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45" sheetId="1" state="visible" r:id="rId2"/>
    <sheet name="c46" sheetId="2" state="visible" r:id="rId3"/>
    <sheet name="c47" sheetId="3" state="visible" r:id="rId4"/>
    <sheet name="c48" sheetId="4" state="visible" r:id="rId5"/>
    <sheet name="c49" sheetId="5" state="visible" r:id="rId6"/>
    <sheet name="c50" sheetId="6" state="visible" r:id="rId7"/>
    <sheet name="c51" sheetId="7" state="visible" r:id="rId8"/>
    <sheet name="c52" sheetId="8" state="visible" r:id="rId9"/>
    <sheet name="c53" sheetId="9" state="visible" r:id="rId10"/>
    <sheet name="c54" sheetId="10" state="visible" r:id="rId11"/>
    <sheet name="c55" sheetId="11" state="visible" r:id="rId12"/>
    <sheet name="c56" sheetId="12" state="visible" r:id="rId13"/>
    <sheet name="c57" sheetId="13" state="visible" r:id="rId14"/>
  </sheets>
  <externalReferences>
    <externalReference r:id="rId15"/>
    <externalReference r:id="rId16"/>
    <externalReference r:id="rId17"/>
  </externalReferences>
  <definedNames>
    <definedName function="false" hidden="false" localSheetId="1" name="_xlnm.Print_Area" vbProcedure="false">c46!$A$1:$F$15</definedName>
    <definedName function="false" hidden="false" localSheetId="3" name="_xlnm.Print_Area" vbProcedure="false">c48!$A$1:$F$129</definedName>
    <definedName function="false" hidden="false" localSheetId="7" name="_xlnm.Print_Area" vbProcedure="false">c52!$A$1:$F$47</definedName>
    <definedName function="false" hidden="false" localSheetId="9" name="_xlnm.Print_Area" vbProcedure="false">c54!$A$1:$D$55</definedName>
    <definedName function="false" hidden="false" localSheetId="12" name="_xlnm.Print_Area" vbProcedure="false">c57!$A$1:$C$19</definedName>
    <definedName function="false" hidden="false" name="ddd" vbProcedure="false">[3]c30!$CB$80</definedName>
    <definedName function="false" hidden="false" name="dfg" vbProcedure="false">[3]c30!$B$2:$BL$64</definedName>
    <definedName function="false" hidden="false" name="Excel_BuiltIn_Print_Area_1" vbProcedure="false">[3]c30!$B$2:$BL$64</definedName>
    <definedName function="false" hidden="false" name="Excel_BuiltIn_Print_Area_1_1" vbProcedure="false">"$C_81.$#REF!$#REF!:$#REF!$#REF!"</definedName>
    <definedName function="false" hidden="false" name="Excel_BuiltIn_Print_Area_4" vbProcedure="false">"$c_84.$#REF!$#REF!:$#REF!$#REF!"</definedName>
    <definedName function="false" hidden="false" name="Excel_BuiltIn_Print_Area_7" vbProcedure="false">"$c_86.$#REF!$#REF!:$#REF!$#REF!"</definedName>
    <definedName function="false" hidden="false" name="Excel_BuiltIn__FilterDatabase_1" vbProcedure="false">'[1]'!$A$1:$BE$57</definedName>
    <definedName function="false" hidden="false" name="Excel_BuiltIn__FilterDatabase_3" vbProcedure="false">'[1]'!$E$5:$BB$54</definedName>
    <definedName function="false" hidden="false" name="Excel_BuiltIn__FilterDatabase_4" vbProcedure="false">[2]C4!$C$3:$BG$59</definedName>
    <definedName function="false" hidden="false" name="FOFO1" vbProcedure="false">'[1]'!$A$13:$A$46</definedName>
    <definedName function="false" hidden="false" name="nuevo" vbProcedure="false">[3]c30!$CB$80</definedName>
    <definedName function="false" hidden="false" localSheetId="2" name="Excel_BuiltIn_Print_Area" vbProcedure="false">#REF!</definedName>
    <definedName function="false" hidden="false" localSheetId="4" name="Excel_BuiltIn_Print_Area" vbProcedure="false">#REF!</definedName>
    <definedName function="false" hidden="false" localSheetId="5" name="Excel_BuiltIn_Print_Area" vbProcedure="false">#REF!</definedName>
    <definedName function="false" hidden="false" localSheetId="6" name="ddd" vbProcedure="false">[3]c30!$CB$80</definedName>
    <definedName function="false" hidden="false" localSheetId="6" name="Excel_BuiltIn_Print_Area" vbProcedure="false">#REF!</definedName>
    <definedName function="false" hidden="false" localSheetId="6" name="Excel_BuiltIn_Print_Area_1" vbProcedure="false">[3]c30!$B$2:$BL$64</definedName>
    <definedName function="false" hidden="false" localSheetId="6" name="Excel_BuiltIn__FilterDatabase_1" vbProcedure="false">'[1]'!$A$1:$BE$57</definedName>
    <definedName function="false" hidden="false" localSheetId="6" name="Excel_BuiltIn__FilterDatabase_3" vbProcedure="false">'[1]'!$E$5:$BB$54</definedName>
    <definedName function="false" hidden="false" localSheetId="6" name="Excel_BuiltIn__FilterDatabase_4" vbProcedure="false">[2]C4!$C$3:$BG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329">
  <si>
    <t xml:space="preserve">CUADRO N° 45</t>
  </si>
  <si>
    <t xml:space="preserve">MOVIMIENTO OCURRIDO EN LA SALA TERCERA  DURANTE EL 2012</t>
  </si>
  <si>
    <t xml:space="preserve">Variable</t>
  </si>
  <si>
    <t xml:space="preserve">TOTAL</t>
  </si>
  <si>
    <t xml:space="preserve">Trimestre</t>
  </si>
  <si>
    <t xml:space="preserve">Enero-</t>
  </si>
  <si>
    <t xml:space="preserve">Abril-</t>
  </si>
  <si>
    <t xml:space="preserve">Julio-</t>
  </si>
  <si>
    <t xml:space="preserve">Octubre-</t>
  </si>
  <si>
    <t xml:space="preserve">Marzo</t>
  </si>
  <si>
    <t xml:space="preserve">Junio</t>
  </si>
  <si>
    <t xml:space="preserve">Setiembre</t>
  </si>
  <si>
    <t xml:space="preserve">Diciembre</t>
  </si>
  <si>
    <t xml:space="preserve">Circulante a inicio de período</t>
  </si>
  <si>
    <t xml:space="preserve">Casos entrados</t>
  </si>
  <si>
    <t xml:space="preserve">Casos reentrados</t>
  </si>
  <si>
    <t xml:space="preserve">Casos terminados</t>
  </si>
  <si>
    <t xml:space="preserve">Circulante a fin de período </t>
  </si>
  <si>
    <r>
      <rPr>
        <b val="true"/>
        <i val="true"/>
        <sz val="9"/>
        <rFont val="Times New Roman"/>
        <family val="1"/>
      </rPr>
      <t xml:space="preserve">Elaborado por:</t>
    </r>
    <r>
      <rPr>
        <i val="true"/>
        <sz val="9"/>
        <rFont val="Times New Roman"/>
        <family val="1"/>
      </rPr>
      <t xml:space="preserve"> </t>
    </r>
    <r>
      <rPr>
        <sz val="9"/>
        <rFont val="Times New Roman"/>
        <family val="1"/>
      </rPr>
      <t xml:space="preserve">Sección de Estadística, Departamento de Planificación.</t>
    </r>
  </si>
  <si>
    <t xml:space="preserve">CUADRO N° 46</t>
  </si>
  <si>
    <t xml:space="preserve">CASOS ENTRADOS EN LA SALA TERCERA POR TRIMESTRE SEGÚN TIPO DE CASO  DURANTE  EL  2012</t>
  </si>
  <si>
    <t xml:space="preserve">Tipo de caso</t>
  </si>
  <si>
    <t xml:space="preserve">Recurso de Casación</t>
  </si>
  <si>
    <t xml:space="preserve">Recurso de Revisión</t>
  </si>
  <si>
    <t xml:space="preserve">Procesos a Miembros de Supremos Poderes</t>
  </si>
  <si>
    <t xml:space="preserve">Otros asuntos</t>
  </si>
  <si>
    <r>
      <rPr>
        <b val="true"/>
        <i val="true"/>
        <sz val="11"/>
        <rFont val="Times New Roman"/>
        <family val="1"/>
      </rPr>
      <t xml:space="preserve">Elaborado por:</t>
    </r>
    <r>
      <rPr>
        <sz val="11"/>
        <rFont val="Times New Roman"/>
        <family val="1"/>
      </rPr>
      <t xml:space="preserve">Sección de Estadística, Departamento de Planificación.</t>
    </r>
  </si>
  <si>
    <t xml:space="preserve">CUADRO N° 47</t>
  </si>
  <si>
    <t xml:space="preserve">NÚMERO DE RECURSOS DE CASACIÓN ENTRADOS EN LA SALA TERCERA POR TRIMESTRE Y SEGÚN CIRCUITO Y TRIBUNAL DONDE SE DICTÓ LA SENTENCIA DURANTE EL 2012</t>
  </si>
  <si>
    <t xml:space="preserve">CIRCUITO JUDICIAL Y TRIBUNAL</t>
  </si>
  <si>
    <t xml:space="preserve">Tribunal de apelación de sentencia del II Circuito Judicial de San José </t>
  </si>
  <si>
    <t xml:space="preserve">Tribunal de apelación de sentencia de Santa Cruz</t>
  </si>
  <si>
    <t xml:space="preserve">Tribunal de apelación de sentencia de San Ramón</t>
  </si>
  <si>
    <t xml:space="preserve">Tribunal de apelación de sentencia de Cartago</t>
  </si>
  <si>
    <t xml:space="preserve">Primer Circuito Judicial de San José</t>
  </si>
  <si>
    <t xml:space="preserve">Tribunal I  Circuito Judicial de San José</t>
  </si>
  <si>
    <t xml:space="preserve">Segundo Circuito Judicial de San José</t>
  </si>
  <si>
    <t xml:space="preserve">Tribunal II Circuito Judicial</t>
  </si>
  <si>
    <t xml:space="preserve">Tribunal II Circuito Judicial (Flagrancia)</t>
  </si>
  <si>
    <t xml:space="preserve">Tribunal Penal Juvenil del II Circuito Judicial de San José</t>
  </si>
  <si>
    <t xml:space="preserve">Tercer Circuito Judicial de San José</t>
  </si>
  <si>
    <t xml:space="preserve">Tribunal I Circuito Judicial, Sede Desamparados</t>
  </si>
  <si>
    <t xml:space="preserve">Tribunal I Circuito Judicial, Sede Suroeste</t>
  </si>
  <si>
    <t xml:space="preserve">Primer Circuito Judicial de Alajuela</t>
  </si>
  <si>
    <t xml:space="preserve">Tribunal I Circuito Judicial de Alajuela</t>
  </si>
  <si>
    <t xml:space="preserve">Tribunal I Circuito Judicial de Alajuela (Flagrancia)</t>
  </si>
  <si>
    <t xml:space="preserve">Circuito Judicial de Heredia</t>
  </si>
  <si>
    <t xml:space="preserve">Tribunal de Heredia</t>
  </si>
  <si>
    <t xml:space="preserve">Tribunal de Heredia Sede Sarapiquí</t>
  </si>
  <si>
    <t xml:space="preserve">Circuito Judicial de Cartago</t>
  </si>
  <si>
    <t xml:space="preserve">Tribunal de Cartago</t>
  </si>
  <si>
    <t xml:space="preserve">Primer Circuito Judicial de Guanacaste</t>
  </si>
  <si>
    <t xml:space="preserve">Tribunal de Guanacaste</t>
  </si>
  <si>
    <t xml:space="preserve">Segundo Circuito Judicial de Guanacaste</t>
  </si>
  <si>
    <t xml:space="preserve">Tribunal de Guanacaste, Sede Nicoya</t>
  </si>
  <si>
    <t xml:space="preserve">Tribunal de Guanacaste, Sede Santa Cruz</t>
  </si>
  <si>
    <t xml:space="preserve">Circuito Judicial de Puntarenas</t>
  </si>
  <si>
    <t xml:space="preserve">Tribunal de Puntarenas </t>
  </si>
  <si>
    <t xml:space="preserve">Tribunal de Puntarenas (Flagrancia)</t>
  </si>
  <si>
    <t xml:space="preserve">Segundo Circuito Judicial de Zona Sur</t>
  </si>
  <si>
    <t xml:space="preserve">Tribunal Zona Sur, Sede Osa</t>
  </si>
  <si>
    <t xml:space="preserve">Primer Circuito Judicial de la Zona Atlántica</t>
  </si>
  <si>
    <t xml:space="preserve">Tribunal I Circuito Judicial de la Zona Atlántica</t>
  </si>
  <si>
    <t xml:space="preserve">Segundo Circuito Judicial de la Zona Atlántica</t>
  </si>
  <si>
    <t xml:space="preserve">Tribunal II Circuito Judicial de la Zona Atlántica</t>
  </si>
  <si>
    <r>
      <rPr>
        <b val="true"/>
        <i val="true"/>
        <sz val="12"/>
        <rFont val="Times New Roman"/>
        <family val="1"/>
      </rPr>
      <t xml:space="preserve">Elaborado por: </t>
    </r>
    <r>
      <rPr>
        <sz val="12"/>
        <rFont val="Times New Roman"/>
        <family val="1"/>
      </rPr>
      <t xml:space="preserve">Sección de Estadística, Departamento de Planificación.</t>
    </r>
  </si>
  <si>
    <t xml:space="preserve">CUADRO N° 48</t>
  </si>
  <si>
    <t xml:space="preserve">NÚMERO DE RECURSOS DE  CASACIÓN ENTRADOS EN LA SALA TERCERA  </t>
  </si>
  <si>
    <t xml:space="preserve"> SEGÚN TIPO DE DELITO  DURANTE EL 2012</t>
  </si>
  <si>
    <t xml:space="preserve">Tipo de delito
por Título de Familia</t>
  </si>
  <si>
    <t xml:space="preserve">Total</t>
  </si>
  <si>
    <t xml:space="preserve">CONTRA LA VIDA</t>
  </si>
  <si>
    <t xml:space="preserve">Agresión con arma</t>
  </si>
  <si>
    <t xml:space="preserve">Homicidio simple</t>
  </si>
  <si>
    <t xml:space="preserve">Homicidio calificado</t>
  </si>
  <si>
    <t xml:space="preserve">Homicidio culposo</t>
  </si>
  <si>
    <t xml:space="preserve">Homicidio simple (tentativa de)</t>
  </si>
  <si>
    <t xml:space="preserve">Lesiones culposas</t>
  </si>
  <si>
    <t xml:space="preserve">Lesiones graves</t>
  </si>
  <si>
    <t xml:space="preserve">CONTRA EL HONOR</t>
  </si>
  <si>
    <t xml:space="preserve">Difamación</t>
  </si>
  <si>
    <t xml:space="preserve">Injurias</t>
  </si>
  <si>
    <t xml:space="preserve">SEXUALES</t>
  </si>
  <si>
    <t xml:space="preserve">Abusos sexuales contra mayores</t>
  </si>
  <si>
    <t xml:space="preserve">Abusos sexuales contra menor o incapaz</t>
  </si>
  <si>
    <t xml:space="preserve">Relaciones sexuales remuneradas con menores</t>
  </si>
  <si>
    <t xml:space="preserve">Violación</t>
  </si>
  <si>
    <t xml:space="preserve">Violación calificada</t>
  </si>
  <si>
    <t xml:space="preserve">CONTRA LA LIBERTAD</t>
  </si>
  <si>
    <t xml:space="preserve">Amenazas agravadas</t>
  </si>
  <si>
    <t xml:space="preserve">Privación de libertad sin ánimo de lucro</t>
  </si>
  <si>
    <t xml:space="preserve">CONTRA LA PROPIEDAD</t>
  </si>
  <si>
    <t xml:space="preserve">Administración fraudulenta</t>
  </si>
  <si>
    <t xml:space="preserve">Apropiación y retención indebida</t>
  </si>
  <si>
    <t xml:space="preserve">Estafa</t>
  </si>
  <si>
    <t xml:space="preserve">Estafa mediante cheque</t>
  </si>
  <si>
    <t xml:space="preserve">Estelionato</t>
  </si>
  <si>
    <t xml:space="preserve">Extorsión simple</t>
  </si>
  <si>
    <t xml:space="preserve">Fraude de simulación</t>
  </si>
  <si>
    <t xml:space="preserve">Hurto simple</t>
  </si>
  <si>
    <t xml:space="preserve">Hurto agravado</t>
  </si>
  <si>
    <t xml:space="preserve">Robo simple</t>
  </si>
  <si>
    <t xml:space="preserve">Robo agravado</t>
  </si>
  <si>
    <t xml:space="preserve">Robo agravado (tentativa de)</t>
  </si>
  <si>
    <t xml:space="preserve">Secuestro extorsivo</t>
  </si>
  <si>
    <t xml:space="preserve">Usurpación</t>
  </si>
  <si>
    <t xml:space="preserve">Usurpación bienes de dominio público</t>
  </si>
  <si>
    <t xml:space="preserve">CONTRA LA BUENA FE DE LOS NEGOCIOS</t>
  </si>
  <si>
    <t xml:space="preserve">Explotación de incapaces</t>
  </si>
  <si>
    <t xml:space="preserve">CONTRA LA SEGURIDAD COMÚN</t>
  </si>
  <si>
    <t xml:space="preserve">Incendio o explosión</t>
  </si>
  <si>
    <t xml:space="preserve">CONTRA LA AUTORIDAD PÚBLICA</t>
  </si>
  <si>
    <t xml:space="preserve">Amenazas a un funcionario público</t>
  </si>
  <si>
    <t xml:space="preserve">Desobediencia a la autoridad</t>
  </si>
  <si>
    <t xml:space="preserve">Resistencia a la autoridad</t>
  </si>
  <si>
    <t xml:space="preserve">CONTRA LA ADMINISTRACIÓN DE JUSTICIA</t>
  </si>
  <si>
    <t xml:space="preserve">Denuncias y querellas calumniosas</t>
  </si>
  <si>
    <t xml:space="preserve">Receptación</t>
  </si>
  <si>
    <t xml:space="preserve">CONTRA LOS DEBERES DE LA FUNCIÓN PÚBLICA</t>
  </si>
  <si>
    <t xml:space="preserve">Abuso de autoridad</t>
  </si>
  <si>
    <t xml:space="preserve">Cohecho propio</t>
  </si>
  <si>
    <t xml:space="preserve">Corrupción agravada</t>
  </si>
  <si>
    <t xml:space="preserve">Incumplimiento de deberes de la función pública</t>
  </si>
  <si>
    <t xml:space="preserve">Peculado</t>
  </si>
  <si>
    <t xml:space="preserve">Prevaricato</t>
  </si>
  <si>
    <t xml:space="preserve">CONTRA LA FE PUBLICA</t>
  </si>
  <si>
    <t xml:space="preserve">Falsedad ideológica</t>
  </si>
  <si>
    <t xml:space="preserve">Uso de documento falso</t>
  </si>
  <si>
    <t xml:space="preserve">INFRACCIÓN A LA LEY DE SICOTRÓPICOS</t>
  </si>
  <si>
    <t xml:space="preserve">Almacenamiento de drogas</t>
  </si>
  <si>
    <t xml:space="preserve">Cultivo de marihuana</t>
  </si>
  <si>
    <t xml:space="preserve">Introducción de droga a centro penitenciario</t>
  </si>
  <si>
    <t xml:space="preserve">Posesión de drogas</t>
  </si>
  <si>
    <t xml:space="preserve">Tenencia de drogas</t>
  </si>
  <si>
    <t xml:space="preserve">Transformación de drogas</t>
  </si>
  <si>
    <t xml:space="preserve">Transporte de droga y/o marihuana</t>
  </si>
  <si>
    <t xml:space="preserve">Venta de drogas</t>
  </si>
  <si>
    <t xml:space="preserve">Infracción Ley Psicotrópicos</t>
  </si>
  <si>
    <t xml:space="preserve">INFRACCIÓN LEY DE TRÁNSITO</t>
  </si>
  <si>
    <t xml:space="preserve">Conducción temeraria</t>
  </si>
  <si>
    <t xml:space="preserve">Lesiones culposas (Ley de tránsito)</t>
  </si>
  <si>
    <t xml:space="preserve">INFRACCIÓN LEY DE ARMAS Y EXPLOSIVOS</t>
  </si>
  <si>
    <t xml:space="preserve">Portación ilícita de arma permitida</t>
  </si>
  <si>
    <t xml:space="preserve">INFRACCIÓN LEY DE  SEÑALIZACIÓN DE VIOLENCIA CONTRA LA MUJER</t>
  </si>
  <si>
    <t xml:space="preserve">Daño patrimonial</t>
  </si>
  <si>
    <t xml:space="preserve">Femicidio</t>
  </si>
  <si>
    <t xml:space="preserve">Femicidio (tentativa de)</t>
  </si>
  <si>
    <t xml:space="preserve">Fraude de simulación sobre bienes susceptibles gananciales</t>
  </si>
  <si>
    <t xml:space="preserve">Incumplimiento de una medida de protección</t>
  </si>
  <si>
    <t xml:space="preserve">Maltrato</t>
  </si>
  <si>
    <t xml:space="preserve">INFRACCIÓN LEYES ESPECIALES</t>
  </si>
  <si>
    <t xml:space="preserve">Infracción Ley de Conservación de la Vida Silvestre</t>
  </si>
  <si>
    <t xml:space="preserve">Infracción Ley Violencia Doméstica</t>
  </si>
  <si>
    <t xml:space="preserve">Infracción Ley Forestal</t>
  </si>
  <si>
    <r>
      <rPr>
        <b val="true"/>
        <sz val="12"/>
        <rFont val="Times New Roman"/>
        <family val="1"/>
      </rPr>
      <t xml:space="preserve">Elaborado por: </t>
    </r>
    <r>
      <rPr>
        <sz val="12"/>
        <rFont val="Times New Roman"/>
        <family val="1"/>
      </rPr>
      <t xml:space="preserve">Sección de Estadística, Departamento de Planificación</t>
    </r>
  </si>
  <si>
    <t xml:space="preserve">CUADRO N° 49</t>
  </si>
  <si>
    <t xml:space="preserve">NÚMERO DE CASOS ENTRADOS EN LA SALA TERCERA POR RECURRENTE Y SEGÚN TIPO DE RECURSO DURANTE EL 2012</t>
  </si>
  <si>
    <t xml:space="preserve">TIPO DE RECURRENTE</t>
  </si>
  <si>
    <t xml:space="preserve">TIPO DE RECURSO</t>
  </si>
  <si>
    <t xml:space="preserve">CASACIÓN</t>
  </si>
  <si>
    <t xml:space="preserve">REVISIÓN</t>
  </si>
  <si>
    <t xml:space="preserve">MIEMBROS SUPREMOS PODERES</t>
  </si>
  <si>
    <t xml:space="preserve">OTROS</t>
  </si>
  <si>
    <t xml:space="preserve">Defensor Público</t>
  </si>
  <si>
    <t xml:space="preserve">Defensor Privado</t>
  </si>
  <si>
    <t xml:space="preserve">Actor Civil</t>
  </si>
  <si>
    <t xml:space="preserve">Demandado Civil</t>
  </si>
  <si>
    <t xml:space="preserve">Ministerio Público</t>
  </si>
  <si>
    <t xml:space="preserve">Imputado</t>
  </si>
  <si>
    <t xml:space="preserve">Procurador General</t>
  </si>
  <si>
    <t xml:space="preserve">Victima</t>
  </si>
  <si>
    <t xml:space="preserve">Defensa Civil de la Victima</t>
  </si>
  <si>
    <t xml:space="preserve">Imputado y Defensor Privado</t>
  </si>
  <si>
    <t xml:space="preserve">Apoderado especial judicial</t>
  </si>
  <si>
    <t xml:space="preserve">Ofendido</t>
  </si>
  <si>
    <t xml:space="preserve">Condenado</t>
  </si>
  <si>
    <t xml:space="preserve">Tercero de Buena Fe</t>
  </si>
  <si>
    <t xml:space="preserve">Querellante</t>
  </si>
  <si>
    <t xml:space="preserve">Otros</t>
  </si>
  <si>
    <r>
      <rPr>
        <b val="true"/>
        <i val="true"/>
        <sz val="12"/>
        <rFont val="Times New Roman"/>
        <family val="1"/>
      </rPr>
      <t xml:space="preserve">Elaborado por:</t>
    </r>
    <r>
      <rPr>
        <sz val="12"/>
        <rFont val="Times New Roman"/>
        <family val="1"/>
      </rPr>
      <t xml:space="preserve">Sección de Estadística, Departamento de Planificación.</t>
    </r>
  </si>
  <si>
    <t xml:space="preserve">CUADRO N° 50</t>
  </si>
  <si>
    <t xml:space="preserve">NÚMERO DE RESOLUCIONES DICTADAS EN LA SALA TERCERA  POR TRIMESTRE Y SEGÚN </t>
  </si>
  <si>
    <t xml:space="preserve">TIPO DURANTE EL 2012</t>
  </si>
  <si>
    <t xml:space="preserve">Tipo de resolución</t>
  </si>
  <si>
    <t xml:space="preserve">Inadmisible</t>
  </si>
  <si>
    <t xml:space="preserve">Incompetencias en adm. y fondo</t>
  </si>
  <si>
    <t xml:space="preserve">Recurso de casación sin lugar</t>
  </si>
  <si>
    <t xml:space="preserve">Recurso de casación con lugar</t>
  </si>
  <si>
    <t xml:space="preserve">Procedimiento de revisión sin lugar</t>
  </si>
  <si>
    <t xml:space="preserve">Procedimiento de revisión con lugar</t>
  </si>
  <si>
    <t xml:space="preserve">Acumulación</t>
  </si>
  <si>
    <t xml:space="preserve">Desistimiento</t>
  </si>
  <si>
    <t xml:space="preserve">Otros motivos</t>
  </si>
  <si>
    <t xml:space="preserve">Procesos Miembros Supremos Poderes</t>
  </si>
  <si>
    <t xml:space="preserve">Desestimados</t>
  </si>
  <si>
    <t xml:space="preserve">Otro tipo de resolución</t>
  </si>
  <si>
    <t xml:space="preserve">CUADRO N° 51</t>
  </si>
  <si>
    <t xml:space="preserve">DURACIÓN PROMEDIO POR TIPO DE RESOLUCIONES EMITIDAS EN LA SALA TERCERA DURANTE EL  2012</t>
  </si>
  <si>
    <t xml:space="preserve">Duración Promedio</t>
  </si>
  <si>
    <t xml:space="preserve">11 meses 0 semanas</t>
  </si>
  <si>
    <t xml:space="preserve">Resoluciones de Fondo</t>
  </si>
  <si>
    <t xml:space="preserve">17 meses 0 semanas</t>
  </si>
  <si>
    <t xml:space="preserve">15 meses  0 semanas</t>
  </si>
  <si>
    <t xml:space="preserve">16  meses 3 semanas</t>
  </si>
  <si>
    <t xml:space="preserve">23 meses  3 semanas</t>
  </si>
  <si>
    <t xml:space="preserve">26 meses  0 semanas</t>
  </si>
  <si>
    <t xml:space="preserve">Otras resoluciones</t>
  </si>
  <si>
    <t xml:space="preserve">5 meses 2 semanas</t>
  </si>
  <si>
    <t xml:space="preserve">6 meses 2 semanas</t>
  </si>
  <si>
    <t xml:space="preserve">2 meses 3 semanas</t>
  </si>
  <si>
    <t xml:space="preserve">2 meses  3 semanas</t>
  </si>
  <si>
    <t xml:space="preserve">4 meses  0 semanas</t>
  </si>
  <si>
    <t xml:space="preserve">Desistido</t>
  </si>
  <si>
    <t xml:space="preserve">10 meses  2 semanas</t>
  </si>
  <si>
    <t xml:space="preserve">6 meses 1 semanas</t>
  </si>
  <si>
    <r>
      <rPr>
        <b val="true"/>
        <i val="true"/>
        <sz val="11"/>
        <rFont val="Times New Roman"/>
        <family val="1"/>
      </rPr>
      <t xml:space="preserve">Elaborado por</t>
    </r>
    <r>
      <rPr>
        <i val="true"/>
        <sz val="11"/>
        <rFont val="Times New Roman"/>
        <family val="1"/>
      </rPr>
      <t xml:space="preserve">:</t>
    </r>
    <r>
      <rPr>
        <sz val="11"/>
        <rFont val="Times New Roman"/>
        <family val="1"/>
      </rPr>
      <t xml:space="preserve"> Sección de Estadística, Departamento de Planificación.</t>
    </r>
  </si>
  <si>
    <t xml:space="preserve">Cuadro N° 52</t>
  </si>
  <si>
    <t xml:space="preserve">NÚMERO DE RECURSOS DE CASACIÓN DECLARADOS CON LUGAR EN LA SALA TERCERA SEGÚN TRIBUNAL DE PROCEDENCIA DURANTE  EL 2012</t>
  </si>
  <si>
    <t xml:space="preserve">OFICINA DE PROCEDENCIA</t>
  </si>
  <si>
    <t xml:space="preserve">TRIMESTRE</t>
  </si>
  <si>
    <t xml:space="preserve">Tribunal de apelación de sentencia de de Cartago</t>
  </si>
  <si>
    <t xml:space="preserve">Tribunal Primer Circuito Judicial de San José</t>
  </si>
  <si>
    <t xml:space="preserve">Tribunal Segundo Circuito Judicial de San José</t>
  </si>
  <si>
    <t xml:space="preserve">Tribunal Segundo Circuito Judicial de San José (Flagrancia)</t>
  </si>
  <si>
    <t xml:space="preserve">Tribunal Penal Juvenil Segundo Circuito Judicial de San José </t>
  </si>
  <si>
    <t xml:space="preserve">Tribunal Tercer Circuito Judicial de San José (Sede suroeste)</t>
  </si>
  <si>
    <t xml:space="preserve">Tribunal Tercer Circuito Judicial de San José, Sede Desamparados</t>
  </si>
  <si>
    <t xml:space="preserve">Tribunal Primer Circuito Judicial de Alajuela</t>
  </si>
  <si>
    <t xml:space="preserve">Tribunal Primer Circuito Judicial de Alajuela (Flagrancia)</t>
  </si>
  <si>
    <t xml:space="preserve">Tribunal Segundo Circuito Judicial de Alajuela</t>
  </si>
  <si>
    <t xml:space="preserve">Tribunal Tercer Circuito Judicial de Alajuela, Sede Grecia</t>
  </si>
  <si>
    <t xml:space="preserve">Tribunal Tercer Circuito Judicial de Alajuela, Sede San Ramón</t>
  </si>
  <si>
    <t xml:space="preserve">Tribunal Heredia</t>
  </si>
  <si>
    <t xml:space="preserve">Tribunal Heredia (Flagrancia)</t>
  </si>
  <si>
    <t xml:space="preserve">Tribunal Heredia, Sede Sarapiquí</t>
  </si>
  <si>
    <t xml:space="preserve">Tribunal Cartago (Flagrancia)</t>
  </si>
  <si>
    <t xml:space="preserve">Tribunal Cartago</t>
  </si>
  <si>
    <t xml:space="preserve">Tribunal Cartago, Sede Turrialba</t>
  </si>
  <si>
    <t xml:space="preserve">Tribunal Primer Circuito Judicial de Guanacaste, Liberia</t>
  </si>
  <si>
    <t xml:space="preserve">Tribunal Segundo Circuito Judicial de Guanacaste, sede Nicoya</t>
  </si>
  <si>
    <t xml:space="preserve">Tribunal Segundo Circuito Judicial de Guanacaste, sede Santa Cruz</t>
  </si>
  <si>
    <t xml:space="preserve">Tribunal Puntarenas</t>
  </si>
  <si>
    <t xml:space="preserve">Tribunal Puntarenas (Flagrancia)</t>
  </si>
  <si>
    <t xml:space="preserve">Tribunal Puntarenas, Sede Aguirre Y Parrita</t>
  </si>
  <si>
    <t xml:space="preserve">Tribunal Primer Circuito Judicial de la Zona Sur, Pérez Zeledón</t>
  </si>
  <si>
    <t xml:space="preserve">Tribunal Segundo Circuito Judicial de la Zona Sur, Sede Golfito</t>
  </si>
  <si>
    <t xml:space="preserve">Tribunal Segundo Circuito Judicial de la Zona Sur, Sede Corredores</t>
  </si>
  <si>
    <t xml:space="preserve">Tribunal Segundo Circuito Judicial de la Zona Sur, Sede Osa</t>
  </si>
  <si>
    <t xml:space="preserve">Tribunal Primer Circuito Judicial de la Zona Atlántica</t>
  </si>
  <si>
    <t xml:space="preserve">Tribunal Primer Circuito Judicial de la Zona Atlántica (Flagrancia)</t>
  </si>
  <si>
    <t xml:space="preserve">Tribunal Segundo Circuito Judicial de la Zona Atlántica</t>
  </si>
  <si>
    <t xml:space="preserve">Tribunal Segundo Circuito Judicial de la Zona Atlántica, Sede Siquirres</t>
  </si>
  <si>
    <r>
      <rPr>
        <b val="true"/>
        <i val="true"/>
        <sz val="13"/>
        <rFont val="Times New Roman"/>
        <family val="1"/>
      </rPr>
      <t xml:space="preserve">Elaborado por: </t>
    </r>
    <r>
      <rPr>
        <sz val="13"/>
        <rFont val="Times New Roman"/>
        <family val="1"/>
      </rPr>
      <t xml:space="preserve">Sección de Estadística, Departamento de Planificación.</t>
    </r>
  </si>
  <si>
    <t xml:space="preserve">CUADRO N° 53</t>
  </si>
  <si>
    <t xml:space="preserve">DURACIÓN PROMEDIO Y NÚMERO DE VOTOS DE FONDO EMITIDOS EN LA SALA TERCERA EN RECURSOS POR TRIMESTRE SEGÚN TIPOLOGÍA DURANTE EL 2012</t>
  </si>
  <si>
    <t xml:space="preserve">RECURSOS VOTADOS</t>
  </si>
  <si>
    <t xml:space="preserve">TIPO DE VOTO</t>
  </si>
  <si>
    <t xml:space="preserve">DURACIÓN PROMEDIO</t>
  </si>
  <si>
    <t xml:space="preserve">CON LUGAR</t>
  </si>
  <si>
    <t xml:space="preserve">SIN LUGAR</t>
  </si>
  <si>
    <t xml:space="preserve">Recursos de Casación</t>
  </si>
  <si>
    <t xml:space="preserve">15 meses  2 semanas</t>
  </si>
  <si>
    <t xml:space="preserve">16 meses  3 semanas</t>
  </si>
  <si>
    <t xml:space="preserve">Enero - Marzo</t>
  </si>
  <si>
    <t xml:space="preserve">12 meses  0 semanas</t>
  </si>
  <si>
    <t xml:space="preserve">13 meses  3 semanas</t>
  </si>
  <si>
    <t xml:space="preserve">11 meses  1 semanas</t>
  </si>
  <si>
    <t xml:space="preserve">Abril - Junio</t>
  </si>
  <si>
    <t xml:space="preserve">15 meses  3 semanas</t>
  </si>
  <si>
    <t xml:space="preserve">16 meses  1 semanas</t>
  </si>
  <si>
    <t xml:space="preserve">Julio - Setiembre</t>
  </si>
  <si>
    <t xml:space="preserve">18 meses  1 semanas</t>
  </si>
  <si>
    <t xml:space="preserve">19 meses  0 semanas</t>
  </si>
  <si>
    <t xml:space="preserve">18 meses  0 semanas</t>
  </si>
  <si>
    <t xml:space="preserve">Octubre - Diciembre</t>
  </si>
  <si>
    <t xml:space="preserve">21 meses  1 semanas</t>
  </si>
  <si>
    <t xml:space="preserve">22 meses  1 semanas</t>
  </si>
  <si>
    <t xml:space="preserve">20 meses  3 semanas</t>
  </si>
  <si>
    <t xml:space="preserve">Recursos de Revisión</t>
  </si>
  <si>
    <t xml:space="preserve">24 meses  0 semanas</t>
  </si>
  <si>
    <t xml:space="preserve">25 meses  2 semanas</t>
  </si>
  <si>
    <t xml:space="preserve">28 meses  1 semanas</t>
  </si>
  <si>
    <t xml:space="preserve">25 meses  1 semanas</t>
  </si>
  <si>
    <t xml:space="preserve">16 meses  0 semanas</t>
  </si>
  <si>
    <t xml:space="preserve">4 meses  1 semanas</t>
  </si>
  <si>
    <t xml:space="preserve">17 meses  3 semanas</t>
  </si>
  <si>
    <t xml:space="preserve">25 meses  0 semanas</t>
  </si>
  <si>
    <t xml:space="preserve">29 meses  3 semanas</t>
  </si>
  <si>
    <t xml:space="preserve">23 meses  2 semanas</t>
  </si>
  <si>
    <t xml:space="preserve">24 meses  2 semanas</t>
  </si>
  <si>
    <r>
      <rPr>
        <b val="true"/>
        <i val="true"/>
        <sz val="12"/>
        <rFont val="Times New Roman"/>
        <family val="1"/>
      </rPr>
      <t xml:space="preserve">Elaborado por</t>
    </r>
    <r>
      <rPr>
        <i val="true"/>
        <sz val="12"/>
        <rFont val="Times New Roman"/>
        <family val="1"/>
      </rPr>
      <t xml:space="preserve">:</t>
    </r>
    <r>
      <rPr>
        <sz val="12"/>
        <rFont val="Times New Roman"/>
        <family val="1"/>
      </rPr>
      <t xml:space="preserve">Sección de Estadística, Departamento de Planificación.</t>
    </r>
  </si>
  <si>
    <t xml:space="preserve">CUADRO N° 54</t>
  </si>
  <si>
    <t xml:space="preserve">DISTRIBUCIÓN EN MESES DE DURACIÓN DE LOS RECURSOS VOTADOS POR EL FONDO EN  LA SALA TERCERA DURANTE EL 2012</t>
  </si>
  <si>
    <t xml:space="preserve">MESES DE DURACIÓN</t>
  </si>
  <si>
    <t xml:space="preserve">NÚMERO DE VOTOS</t>
  </si>
  <si>
    <t xml:space="preserve">Mes</t>
  </si>
  <si>
    <t xml:space="preserve">Meses</t>
  </si>
  <si>
    <r>
      <rPr>
        <b val="true"/>
        <i val="true"/>
        <sz val="14"/>
        <rFont val="Times New Roman"/>
        <family val="1"/>
      </rPr>
      <t xml:space="preserve">Elaborado por:</t>
    </r>
    <r>
      <rPr>
        <sz val="14"/>
        <rFont val="Times New Roman"/>
        <family val="1"/>
      </rPr>
      <t xml:space="preserve"> Sección de Estadística, Departamento de Planificación.</t>
    </r>
  </si>
  <si>
    <t xml:space="preserve">CUADRO N° 55</t>
  </si>
  <si>
    <t xml:space="preserve">NÚMERO DE RECURSOS  DE CASACIÓN TERMINADOS EN LA SALA TERCERA POR RECURRENTE SEGÚN TIPO DE VOTO DURANTE EL 2012</t>
  </si>
  <si>
    <t xml:space="preserve">(Votos de fondo e inadmisibles)</t>
  </si>
  <si>
    <t xml:space="preserve">VOTOS DE FONDO</t>
  </si>
  <si>
    <t xml:space="preserve">INADMISIBLES</t>
  </si>
  <si>
    <t xml:space="preserve">PORCENTAJES</t>
  </si>
  <si>
    <t xml:space="preserve">Defensa Civil de la Víctima</t>
  </si>
  <si>
    <t xml:space="preserve">Procuraduría General</t>
  </si>
  <si>
    <t xml:space="preserve">Querellado</t>
  </si>
  <si>
    <t xml:space="preserve">Víctima</t>
  </si>
  <si>
    <t xml:space="preserve">Otro</t>
  </si>
  <si>
    <t xml:space="preserve">CUADRO N° 56</t>
  </si>
  <si>
    <t xml:space="preserve">NÚMERO DE RECURSOS  DE REVISIÓN TERMINADOS EN LA SALA TERCERA POR RECURRENTE SEGÚN TIPO DURANTE EL  2012</t>
  </si>
  <si>
    <t xml:space="preserve">INADMISIBLE</t>
  </si>
  <si>
    <t xml:space="preserve">Condenado y Defensor Privado</t>
  </si>
  <si>
    <r>
      <rPr>
        <b val="true"/>
        <sz val="12"/>
        <rFont val="Times New Roman"/>
        <family val="1"/>
      </rPr>
      <t xml:space="preserve">Elaborado por:</t>
    </r>
    <r>
      <rPr>
        <sz val="12"/>
        <rFont val="Times New Roman"/>
        <family val="1"/>
      </rPr>
      <t xml:space="preserve"> Sección de Estadística, Departamento de Planificación.</t>
    </r>
  </si>
  <si>
    <t xml:space="preserve">CUADRO N° 57</t>
  </si>
  <si>
    <t xml:space="preserve">  </t>
  </si>
  <si>
    <t xml:space="preserve">NÚMERO DE CANTIDAD DE ENTREGAS A NOTIFICADOR Y CEDULAS DE NOTIFICACIÓN EN LA SALA TERCERA POR MES DURANTE EL 2012</t>
  </si>
  <si>
    <t xml:space="preserve">MES</t>
  </si>
  <si>
    <t xml:space="preserve">ENTREGAS NOTIFICADOR</t>
  </si>
  <si>
    <t xml:space="preserve">CEDULAS DE NOTIFICACIÓN</t>
  </si>
  <si>
    <t xml:space="preserve">Enero</t>
  </si>
  <si>
    <t xml:space="preserve">Febrero</t>
  </si>
  <si>
    <t xml:space="preserve">Abril</t>
  </si>
  <si>
    <t xml:space="preserve">Mayo</t>
  </si>
  <si>
    <t xml:space="preserve">Julio</t>
  </si>
  <si>
    <t xml:space="preserve">Agosto</t>
  </si>
  <si>
    <t xml:space="preserve">Octubre</t>
  </si>
  <si>
    <t xml:space="preserve">Noviembre</t>
  </si>
  <si>
    <r>
      <rPr>
        <b val="true"/>
        <i val="true"/>
        <sz val="10"/>
        <rFont val="Times New Roman"/>
        <family val="1"/>
      </rPr>
      <t xml:space="preserve">Elaborado por: </t>
    </r>
    <r>
      <rPr>
        <sz val="10"/>
        <rFont val="Times New Roman"/>
        <family val="1"/>
      </rPr>
      <t xml:space="preserve">Sección de Estadística, Departamento de Planificación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[$€]* #,##0.00_);_([$€]* \(#,##0.00\);_([$€]* \-??_);_(@_)"/>
    <numFmt numFmtId="166" formatCode="General"/>
    <numFmt numFmtId="167" formatCode="0"/>
    <numFmt numFmtId="168" formatCode="0;[RED]0"/>
    <numFmt numFmtId="169" formatCode="#,##0"/>
    <numFmt numFmtId="170" formatCode="0.0%"/>
    <numFmt numFmtId="171" formatCode="0.0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4"/>
      <name val="Times New Roman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i val="true"/>
      <sz val="9"/>
      <name val="Times New Roman"/>
      <family val="1"/>
    </font>
    <font>
      <i val="true"/>
      <sz val="9"/>
      <name val="Times New Roman"/>
      <family val="1"/>
    </font>
    <font>
      <sz val="9"/>
      <name val="Times New Roman"/>
      <family val="1"/>
    </font>
    <font>
      <sz val="9"/>
      <name val="Arial"/>
      <family val="0"/>
    </font>
    <font>
      <sz val="14"/>
      <name val="Times New Roman"/>
      <family val="1"/>
    </font>
    <font>
      <b val="true"/>
      <sz val="14"/>
      <color rgb="FFFF0000"/>
      <name val="Times New Roman"/>
      <family val="1"/>
    </font>
    <font>
      <u val="single"/>
      <sz val="14"/>
      <name val="Times New Roman"/>
      <family val="1"/>
    </font>
    <font>
      <b val="true"/>
      <i val="true"/>
      <sz val="11"/>
      <name val="Times New Roman"/>
      <family val="1"/>
    </font>
    <font>
      <sz val="11"/>
      <name val="Times New Roman"/>
      <family val="1"/>
    </font>
    <font>
      <b val="true"/>
      <i val="true"/>
      <sz val="12"/>
      <name val="Times New Roman"/>
      <family val="1"/>
    </font>
    <font>
      <sz val="16"/>
      <name val="Times New Roman"/>
      <family val="1"/>
    </font>
    <font>
      <b val="true"/>
      <sz val="18"/>
      <name val="Times New Roman"/>
      <family val="1"/>
    </font>
    <font>
      <sz val="14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b val="true"/>
      <u val="single"/>
      <sz val="12"/>
      <name val="Times New Roman"/>
      <family val="1"/>
    </font>
    <font>
      <i val="true"/>
      <sz val="11"/>
      <name val="Times New Roman"/>
      <family val="1"/>
    </font>
    <font>
      <b val="true"/>
      <sz val="13.5"/>
      <name val="Times New Roman"/>
      <family val="1"/>
    </font>
    <font>
      <b val="true"/>
      <sz val="13.5"/>
      <color rgb="FFFF0000"/>
      <name val="Times New Roman"/>
      <family val="1"/>
    </font>
    <font>
      <b val="true"/>
      <i val="true"/>
      <sz val="13"/>
      <name val="Times New Roman"/>
      <family val="1"/>
    </font>
    <font>
      <sz val="13"/>
      <name val="Times New Roman"/>
      <family val="1"/>
    </font>
    <font>
      <b val="true"/>
      <sz val="15"/>
      <name val="Times New Roman"/>
      <family val="1"/>
    </font>
    <font>
      <b val="true"/>
      <u val="single"/>
      <sz val="14"/>
      <name val="Times New Roman"/>
      <family val="1"/>
    </font>
    <font>
      <b val="true"/>
      <sz val="14"/>
      <color rgb="FF000000"/>
      <name val="Times New Roman"/>
      <family val="1"/>
    </font>
    <font>
      <i val="true"/>
      <sz val="12"/>
      <name val="Times New Roman"/>
      <family val="1"/>
    </font>
    <font>
      <b val="true"/>
      <i val="true"/>
      <sz val="14"/>
      <name val="Times New Roman"/>
      <family val="1"/>
    </font>
    <font>
      <sz val="10"/>
      <color rgb="FFFF0000"/>
      <name val="Arial"/>
      <family val="0"/>
    </font>
    <font>
      <sz val="10"/>
      <name val="Times New Roman"/>
      <family val="1"/>
    </font>
    <font>
      <b val="true"/>
      <i val="true"/>
      <sz val="1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9" fillId="0" borderId="13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9" fillId="0" borderId="13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8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2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3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8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2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4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2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2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2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2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4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24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7" fillId="24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2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5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1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3" xfId="5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3" xfId="5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5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5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4" xfId="5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5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5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5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5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5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4" xfId="58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ategoría del Piloto de Datos" xfId="46"/>
    <cellStyle name="Check Cell" xfId="47"/>
    <cellStyle name="Euro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_03-Sala Tercera 039-est-08" xfId="58"/>
    <cellStyle name="Note 1" xfId="59"/>
    <cellStyle name="Output" xfId="60"/>
    <cellStyle name="Piloto de Datos Campo" xfId="61"/>
    <cellStyle name="Piloto de Datos Resultado" xfId="62"/>
    <cellStyle name="Piloto de Datos Título" xfId="63"/>
    <cellStyle name="Piloto de Datos Valor" xfId="64"/>
    <cellStyle name="Piloto de Datos Ángulo" xfId="65"/>
    <cellStyle name="Title" xfId="66"/>
    <cellStyle name="Total" xfId="67"/>
    <cellStyle name="Warning Text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jo112-3b1vfc1/producci&#243;n/Proceso%20Jurisdiccional/INFORMES/De%20cuadros%20definitivos/2009/I%20trim%2009/DEFINITIVA%20I%20TRIM%2020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rika/2009/II%20instancia/Sala%20Segunda%20II%20tri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jo112-btcsfc1/producci&#243;n/AREA%20PENAL/JUZGADOS%20PENALES%20JUVENILES/2008/Juzgados%20PJ%20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  <sheetName val="C1"/>
      <sheetName val="C2"/>
      <sheetName val="C3"/>
      <sheetName val="C4"/>
      <sheetName val="C5"/>
      <sheetName val="C6"/>
      <sheetName val="C7"/>
      <sheetName val="C8"/>
      <sheetName val="C9"/>
      <sheetName val="C10"/>
      <sheetName val="C11"/>
      <sheetName val="C12"/>
      <sheetName val="C13"/>
      <sheetName val="C14"/>
      <sheetName val="C15"/>
      <sheetName val="c16"/>
      <sheetName val="c17"/>
      <sheetName val="c18"/>
      <sheetName val="C19"/>
      <sheetName val="C20"/>
      <sheetName val="c21"/>
      <sheetName val="c22"/>
      <sheetName val="c23"/>
      <sheetName val="c24"/>
      <sheetName val="c25"/>
      <sheetName val="c26"/>
      <sheetName val="c27"/>
      <sheetName val="c28"/>
      <sheetName val="c29"/>
      <sheetName val="c30"/>
      <sheetName val="c31"/>
      <sheetName val="c32"/>
      <sheetName val="c33"/>
      <sheetName val="c34"/>
      <sheetName val="c35"/>
      <sheetName val="c36"/>
      <sheetName val="c37"/>
      <sheetName val="c38"/>
      <sheetName val="c39"/>
      <sheetName val="c40"/>
      <sheetName val="c41"/>
      <sheetName val="C42"/>
      <sheetName val="C43"/>
      <sheetName val="C44"/>
      <sheetName val="C45"/>
      <sheetName val="C46"/>
      <sheetName val="C47"/>
      <sheetName val="C48"/>
      <sheetName val="C49"/>
      <sheetName val="C50"/>
      <sheetName val="C51"/>
      <sheetName val="C52"/>
      <sheetName val="C53"/>
      <sheetName val="C54"/>
      <sheetName val="C55"/>
      <sheetName val="C56"/>
      <sheetName val="C57"/>
      <sheetName val="C58"/>
      <sheetName val="C59"/>
      <sheetName val="C60"/>
      <sheetName val="C61"/>
      <sheetName val="C6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3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1"/>
      <sheetName val="C2"/>
      <sheetName val="C3"/>
      <sheetName val="C4"/>
      <sheetName val="c_5"/>
      <sheetName val="c_7"/>
      <sheetName val="C_6"/>
      <sheetName val="Notificaciones y Comisiones"/>
      <sheetName val="doc inform"/>
      <sheetName val="Hoja1"/>
      <sheetName val="c5-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41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5.75" hidden="false" customHeight="false" outlineLevel="0" collapsed="false">
      <c r="A2" s="1"/>
      <c r="B2" s="2"/>
      <c r="C2" s="2"/>
      <c r="D2" s="2"/>
      <c r="E2" s="2"/>
      <c r="F2" s="2"/>
    </row>
    <row r="3" customFormat="false" ht="15.7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18.75" hidden="false" customHeight="false" outlineLevel="0" collapsed="false">
      <c r="A4" s="4"/>
      <c r="B4" s="5"/>
      <c r="C4" s="5"/>
      <c r="D4" s="5"/>
      <c r="E4" s="5"/>
      <c r="F4" s="5"/>
    </row>
    <row r="5" customFormat="false" ht="15.75" hidden="false" customHeight="true" outlineLevel="0" collapsed="false">
      <c r="A5" s="6" t="s">
        <v>2</v>
      </c>
      <c r="B5" s="7" t="s">
        <v>3</v>
      </c>
      <c r="C5" s="8" t="s">
        <v>4</v>
      </c>
      <c r="D5" s="8"/>
      <c r="E5" s="8"/>
      <c r="F5" s="8"/>
    </row>
    <row r="6" customFormat="false" ht="15.75" hidden="false" customHeight="false" outlineLevel="0" collapsed="false">
      <c r="A6" s="6"/>
      <c r="B6" s="7"/>
      <c r="C6" s="9" t="s">
        <v>5</v>
      </c>
      <c r="D6" s="9" t="s">
        <v>6</v>
      </c>
      <c r="E6" s="9" t="s">
        <v>7</v>
      </c>
      <c r="F6" s="10" t="s">
        <v>8</v>
      </c>
    </row>
    <row r="7" customFormat="false" ht="15.75" hidden="false" customHeight="false" outlineLevel="0" collapsed="false">
      <c r="A7" s="6"/>
      <c r="B7" s="7"/>
      <c r="C7" s="11" t="s">
        <v>9</v>
      </c>
      <c r="D7" s="11" t="s">
        <v>10</v>
      </c>
      <c r="E7" s="11" t="s">
        <v>11</v>
      </c>
      <c r="F7" s="12" t="s">
        <v>12</v>
      </c>
    </row>
    <row r="8" customFormat="false" ht="15.75" hidden="false" customHeight="false" outlineLevel="0" collapsed="false">
      <c r="A8" s="13" t="s">
        <v>13</v>
      </c>
      <c r="B8" s="14" t="n">
        <f aca="false">C8</f>
        <v>1567</v>
      </c>
      <c r="C8" s="15" t="n">
        <v>1567</v>
      </c>
      <c r="D8" s="15" t="n">
        <f aca="false">C12</f>
        <v>1203</v>
      </c>
      <c r="E8" s="16" t="n">
        <f aca="false">D12</f>
        <v>1158</v>
      </c>
      <c r="F8" s="16" t="n">
        <f aca="false">E12</f>
        <v>922</v>
      </c>
    </row>
    <row r="9" customFormat="false" ht="15.75" hidden="false" customHeight="false" outlineLevel="0" collapsed="false">
      <c r="A9" s="13" t="s">
        <v>14</v>
      </c>
      <c r="B9" s="17" t="n">
        <f aca="false">SUM(C9:F9)</f>
        <v>1011</v>
      </c>
      <c r="C9" s="18" t="n">
        <v>234</v>
      </c>
      <c r="D9" s="18" t="n">
        <v>257</v>
      </c>
      <c r="E9" s="19" t="n">
        <v>239</v>
      </c>
      <c r="F9" s="19" t="n">
        <v>281</v>
      </c>
    </row>
    <row r="10" customFormat="false" ht="15.75" hidden="false" customHeight="false" outlineLevel="0" collapsed="false">
      <c r="A10" s="13" t="s">
        <v>15</v>
      </c>
      <c r="B10" s="17" t="n">
        <f aca="false">SUM(C10:F10)</f>
        <v>30</v>
      </c>
      <c r="C10" s="18" t="n">
        <v>4</v>
      </c>
      <c r="D10" s="18" t="n">
        <v>5</v>
      </c>
      <c r="E10" s="20" t="n">
        <v>8</v>
      </c>
      <c r="F10" s="19" t="n">
        <v>13</v>
      </c>
    </row>
    <row r="11" customFormat="false" ht="15.75" hidden="false" customHeight="false" outlineLevel="0" collapsed="false">
      <c r="A11" s="13" t="s">
        <v>16</v>
      </c>
      <c r="B11" s="17" t="n">
        <f aca="false">SUM(C11:F11)</f>
        <v>1768</v>
      </c>
      <c r="C11" s="18" t="n">
        <v>602</v>
      </c>
      <c r="D11" s="18" t="n">
        <v>307</v>
      </c>
      <c r="E11" s="20" t="n">
        <v>483</v>
      </c>
      <c r="F11" s="19" t="n">
        <v>376</v>
      </c>
    </row>
    <row r="12" customFormat="false" ht="15.75" hidden="false" customHeight="false" outlineLevel="0" collapsed="false">
      <c r="A12" s="21" t="s">
        <v>17</v>
      </c>
      <c r="B12" s="11" t="n">
        <f aca="false">B8+B9+B10-B11</f>
        <v>840</v>
      </c>
      <c r="C12" s="22" t="n">
        <f aca="false">C8+C9+C10-C11</f>
        <v>1203</v>
      </c>
      <c r="D12" s="22" t="n">
        <f aca="false">D8+D9+D10-D11</f>
        <v>1158</v>
      </c>
      <c r="E12" s="22" t="n">
        <f aca="false">E8+E9+E10-E11</f>
        <v>922</v>
      </c>
      <c r="F12" s="23" t="n">
        <f aca="false">F8+F9+F10-F11</f>
        <v>840</v>
      </c>
    </row>
    <row r="13" s="25" customFormat="true" ht="12" hidden="false" customHeight="false" outlineLevel="0" collapsed="false">
      <c r="A13" s="24" t="s">
        <v>18</v>
      </c>
      <c r="B13" s="24"/>
      <c r="C13" s="24"/>
      <c r="D13" s="24"/>
      <c r="E13" s="24"/>
      <c r="F13" s="24"/>
    </row>
  </sheetData>
  <mergeCells count="5">
    <mergeCell ref="A3:F3"/>
    <mergeCell ref="A5:A7"/>
    <mergeCell ref="B5:B7"/>
    <mergeCell ref="C5:F5"/>
    <mergeCell ref="A13:F1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75" workbookViewId="0">
      <selection pane="topLeft" activeCell="A1" activeCellId="0" sqref="A1"/>
    </sheetView>
  </sheetViews>
  <sheetFormatPr defaultColWidth="14.84765625" defaultRowHeight="18.75" zeroHeight="false" outlineLevelRow="0" outlineLevelCol="0"/>
  <cols>
    <col collapsed="false" customWidth="true" hidden="false" outlineLevel="0" max="1" min="1" style="245" width="8.7"/>
    <col collapsed="false" customWidth="true" hidden="false" outlineLevel="0" max="2" min="2" style="245" width="13.99"/>
    <col collapsed="false" customWidth="true" hidden="false" outlineLevel="0" max="4" min="3" style="246" width="40.13"/>
    <col collapsed="false" customWidth="false" hidden="false" outlineLevel="0" max="257" min="5" style="245" width="14.85"/>
  </cols>
  <sheetData>
    <row r="1" s="248" customFormat="true" ht="26.25" hidden="false" customHeight="true" outlineLevel="0" collapsed="false">
      <c r="A1" s="55" t="s">
        <v>291</v>
      </c>
      <c r="B1" s="247"/>
      <c r="C1" s="247"/>
      <c r="D1" s="247"/>
    </row>
    <row r="2" s="248" customFormat="true" ht="18.75" hidden="false" customHeight="false" outlineLevel="0" collapsed="false">
      <c r="A2" s="247"/>
      <c r="B2" s="247"/>
      <c r="C2" s="247"/>
      <c r="D2" s="247"/>
    </row>
    <row r="3" customFormat="false" ht="60.75" hidden="false" customHeight="true" outlineLevel="0" collapsed="false">
      <c r="A3" s="99" t="s">
        <v>292</v>
      </c>
      <c r="B3" s="99"/>
      <c r="C3" s="99"/>
      <c r="D3" s="99"/>
    </row>
    <row r="4" customFormat="false" ht="18.75" hidden="false" customHeight="false" outlineLevel="0" collapsed="false">
      <c r="A4" s="57"/>
      <c r="B4" s="57"/>
      <c r="C4" s="57"/>
      <c r="D4" s="57"/>
    </row>
    <row r="5" customFormat="false" ht="30" hidden="false" customHeight="true" outlineLevel="0" collapsed="false">
      <c r="A5" s="59" t="s">
        <v>293</v>
      </c>
      <c r="B5" s="59"/>
      <c r="C5" s="249" t="s">
        <v>294</v>
      </c>
      <c r="D5" s="249"/>
    </row>
    <row r="6" customFormat="false" ht="48.75" hidden="false" customHeight="true" outlineLevel="0" collapsed="false">
      <c r="A6" s="59"/>
      <c r="B6" s="59"/>
      <c r="C6" s="250" t="s">
        <v>260</v>
      </c>
      <c r="D6" s="250" t="s">
        <v>278</v>
      </c>
    </row>
    <row r="7" customFormat="false" ht="18.75" hidden="false" customHeight="false" outlineLevel="0" collapsed="false">
      <c r="A7" s="251"/>
      <c r="B7" s="251"/>
      <c r="C7" s="252"/>
      <c r="D7" s="253"/>
    </row>
    <row r="8" customFormat="false" ht="18.75" hidden="false" customHeight="true" outlineLevel="0" collapsed="false">
      <c r="A8" s="57" t="s">
        <v>70</v>
      </c>
      <c r="B8" s="57"/>
      <c r="C8" s="254" t="n">
        <f aca="false">SUM(C10:C54)</f>
        <v>723</v>
      </c>
      <c r="D8" s="57" t="n">
        <f aca="false">SUM(D10:D54)</f>
        <v>141</v>
      </c>
    </row>
    <row r="9" customFormat="false" ht="18.75" hidden="false" customHeight="false" outlineLevel="0" collapsed="false">
      <c r="A9" s="57"/>
      <c r="B9" s="57"/>
      <c r="C9" s="254"/>
      <c r="D9" s="57"/>
    </row>
    <row r="10" customFormat="false" ht="18.75" hidden="false" customHeight="false" outlineLevel="0" collapsed="false">
      <c r="A10" s="255" t="n">
        <v>1</v>
      </c>
      <c r="B10" s="256" t="s">
        <v>295</v>
      </c>
      <c r="C10" s="257" t="n">
        <v>8</v>
      </c>
      <c r="D10" s="256" t="n">
        <v>0</v>
      </c>
    </row>
    <row r="11" customFormat="false" ht="18.75" hidden="false" customHeight="false" outlineLevel="0" collapsed="false">
      <c r="A11" s="255" t="n">
        <v>2</v>
      </c>
      <c r="B11" s="256" t="s">
        <v>296</v>
      </c>
      <c r="C11" s="257" t="n">
        <v>15</v>
      </c>
      <c r="D11" s="256" t="n">
        <v>0</v>
      </c>
    </row>
    <row r="12" customFormat="false" ht="18.75" hidden="false" customHeight="false" outlineLevel="0" collapsed="false">
      <c r="A12" s="255" t="n">
        <v>3</v>
      </c>
      <c r="B12" s="256" t="s">
        <v>296</v>
      </c>
      <c r="C12" s="257" t="n">
        <v>45</v>
      </c>
      <c r="D12" s="258" t="n">
        <v>1</v>
      </c>
    </row>
    <row r="13" customFormat="false" ht="18.75" hidden="false" customHeight="false" outlineLevel="0" collapsed="false">
      <c r="A13" s="255" t="n">
        <v>4</v>
      </c>
      <c r="B13" s="256" t="s">
        <v>296</v>
      </c>
      <c r="C13" s="257" t="n">
        <v>51</v>
      </c>
      <c r="D13" s="258" t="n">
        <v>2</v>
      </c>
    </row>
    <row r="14" customFormat="false" ht="18.75" hidden="false" customHeight="false" outlineLevel="0" collapsed="false">
      <c r="A14" s="255" t="n">
        <v>5</v>
      </c>
      <c r="B14" s="256" t="s">
        <v>296</v>
      </c>
      <c r="C14" s="257" t="n">
        <v>39</v>
      </c>
      <c r="D14" s="258" t="n">
        <v>0</v>
      </c>
    </row>
    <row r="15" customFormat="false" ht="18.75" hidden="false" customHeight="false" outlineLevel="0" collapsed="false">
      <c r="A15" s="255" t="n">
        <v>6</v>
      </c>
      <c r="B15" s="256" t="s">
        <v>296</v>
      </c>
      <c r="C15" s="257" t="n">
        <v>15</v>
      </c>
      <c r="D15" s="258" t="n">
        <v>3</v>
      </c>
    </row>
    <row r="16" customFormat="false" ht="18.75" hidden="false" customHeight="false" outlineLevel="0" collapsed="false">
      <c r="A16" s="255" t="n">
        <v>7</v>
      </c>
      <c r="B16" s="256" t="s">
        <v>296</v>
      </c>
      <c r="C16" s="257" t="n">
        <v>15</v>
      </c>
      <c r="D16" s="258" t="n">
        <v>3</v>
      </c>
    </row>
    <row r="17" customFormat="false" ht="18.75" hidden="false" customHeight="false" outlineLevel="0" collapsed="false">
      <c r="A17" s="255" t="n">
        <v>8</v>
      </c>
      <c r="B17" s="256" t="s">
        <v>296</v>
      </c>
      <c r="C17" s="257" t="n">
        <v>16</v>
      </c>
      <c r="D17" s="258" t="n">
        <v>4</v>
      </c>
    </row>
    <row r="18" customFormat="false" ht="18.75" hidden="false" customHeight="false" outlineLevel="0" collapsed="false">
      <c r="A18" s="255" t="n">
        <v>9</v>
      </c>
      <c r="B18" s="256" t="s">
        <v>296</v>
      </c>
      <c r="C18" s="257" t="n">
        <v>22</v>
      </c>
      <c r="D18" s="258" t="n">
        <v>1</v>
      </c>
    </row>
    <row r="19" customFormat="false" ht="18.75" hidden="false" customHeight="false" outlineLevel="0" collapsed="false">
      <c r="A19" s="255" t="n">
        <v>10</v>
      </c>
      <c r="B19" s="256" t="s">
        <v>296</v>
      </c>
      <c r="C19" s="257" t="n">
        <v>30</v>
      </c>
      <c r="D19" s="258" t="n">
        <v>2</v>
      </c>
    </row>
    <row r="20" customFormat="false" ht="18.75" hidden="false" customHeight="false" outlineLevel="0" collapsed="false">
      <c r="A20" s="255" t="n">
        <v>11</v>
      </c>
      <c r="B20" s="256" t="s">
        <v>296</v>
      </c>
      <c r="C20" s="257" t="n">
        <v>18</v>
      </c>
      <c r="D20" s="258" t="n">
        <v>2</v>
      </c>
    </row>
    <row r="21" customFormat="false" ht="18.75" hidden="false" customHeight="false" outlineLevel="0" collapsed="false">
      <c r="A21" s="255" t="n">
        <v>12</v>
      </c>
      <c r="B21" s="256" t="s">
        <v>296</v>
      </c>
      <c r="C21" s="257" t="n">
        <v>21</v>
      </c>
      <c r="D21" s="258" t="n">
        <v>3</v>
      </c>
    </row>
    <row r="22" customFormat="false" ht="18.75" hidden="false" customHeight="false" outlineLevel="0" collapsed="false">
      <c r="A22" s="255" t="n">
        <v>13</v>
      </c>
      <c r="B22" s="256" t="s">
        <v>296</v>
      </c>
      <c r="C22" s="257" t="n">
        <v>18</v>
      </c>
      <c r="D22" s="258" t="n">
        <v>4</v>
      </c>
    </row>
    <row r="23" customFormat="false" ht="18.75" hidden="false" customHeight="false" outlineLevel="0" collapsed="false">
      <c r="A23" s="255" t="n">
        <v>14</v>
      </c>
      <c r="B23" s="256" t="s">
        <v>296</v>
      </c>
      <c r="C23" s="257" t="n">
        <v>23</v>
      </c>
      <c r="D23" s="258" t="n">
        <v>5</v>
      </c>
    </row>
    <row r="24" customFormat="false" ht="18.75" hidden="false" customHeight="false" outlineLevel="0" collapsed="false">
      <c r="A24" s="255" t="n">
        <v>15</v>
      </c>
      <c r="B24" s="256" t="s">
        <v>296</v>
      </c>
      <c r="C24" s="257" t="n">
        <v>25</v>
      </c>
      <c r="D24" s="258" t="n">
        <v>6</v>
      </c>
    </row>
    <row r="25" customFormat="false" ht="18.75" hidden="false" customHeight="false" outlineLevel="0" collapsed="false">
      <c r="A25" s="255" t="n">
        <v>16</v>
      </c>
      <c r="B25" s="256" t="s">
        <v>296</v>
      </c>
      <c r="C25" s="257" t="n">
        <v>25</v>
      </c>
      <c r="D25" s="258" t="n">
        <v>1</v>
      </c>
    </row>
    <row r="26" customFormat="false" ht="18.75" hidden="false" customHeight="false" outlineLevel="0" collapsed="false">
      <c r="A26" s="255" t="n">
        <v>17</v>
      </c>
      <c r="B26" s="256" t="s">
        <v>296</v>
      </c>
      <c r="C26" s="257" t="n">
        <v>20</v>
      </c>
      <c r="D26" s="258" t="n">
        <v>2</v>
      </c>
    </row>
    <row r="27" customFormat="false" ht="18.75" hidden="false" customHeight="false" outlineLevel="0" collapsed="false">
      <c r="A27" s="255" t="n">
        <v>18</v>
      </c>
      <c r="B27" s="256" t="s">
        <v>296</v>
      </c>
      <c r="C27" s="257" t="n">
        <v>35</v>
      </c>
      <c r="D27" s="258" t="n">
        <v>3</v>
      </c>
    </row>
    <row r="28" customFormat="false" ht="18.75" hidden="false" customHeight="false" outlineLevel="0" collapsed="false">
      <c r="A28" s="255" t="n">
        <v>19</v>
      </c>
      <c r="B28" s="256" t="s">
        <v>296</v>
      </c>
      <c r="C28" s="257" t="n">
        <v>24</v>
      </c>
      <c r="D28" s="258" t="n">
        <v>3</v>
      </c>
    </row>
    <row r="29" customFormat="false" ht="18.75" hidden="false" customHeight="false" outlineLevel="0" collapsed="false">
      <c r="A29" s="255" t="n">
        <v>20</v>
      </c>
      <c r="B29" s="256" t="s">
        <v>296</v>
      </c>
      <c r="C29" s="257" t="n">
        <v>21</v>
      </c>
      <c r="D29" s="258" t="n">
        <v>5</v>
      </c>
    </row>
    <row r="30" customFormat="false" ht="18.75" hidden="false" customHeight="false" outlineLevel="0" collapsed="false">
      <c r="A30" s="255" t="n">
        <v>21</v>
      </c>
      <c r="B30" s="256" t="s">
        <v>296</v>
      </c>
      <c r="C30" s="257" t="n">
        <v>22</v>
      </c>
      <c r="D30" s="258" t="n">
        <v>4</v>
      </c>
    </row>
    <row r="31" customFormat="false" ht="18.75" hidden="false" customHeight="false" outlineLevel="0" collapsed="false">
      <c r="A31" s="255" t="n">
        <v>22</v>
      </c>
      <c r="B31" s="256" t="s">
        <v>296</v>
      </c>
      <c r="C31" s="257" t="n">
        <v>29</v>
      </c>
      <c r="D31" s="258" t="n">
        <v>5</v>
      </c>
    </row>
    <row r="32" customFormat="false" ht="18.75" hidden="false" customHeight="false" outlineLevel="0" collapsed="false">
      <c r="A32" s="255" t="n">
        <v>23</v>
      </c>
      <c r="B32" s="256" t="s">
        <v>296</v>
      </c>
      <c r="C32" s="257" t="n">
        <v>34</v>
      </c>
      <c r="D32" s="258" t="n">
        <v>4</v>
      </c>
    </row>
    <row r="33" customFormat="false" ht="18.75" hidden="false" customHeight="false" outlineLevel="0" collapsed="false">
      <c r="A33" s="255" t="n">
        <v>24</v>
      </c>
      <c r="B33" s="256" t="s">
        <v>296</v>
      </c>
      <c r="C33" s="257" t="n">
        <v>19</v>
      </c>
      <c r="D33" s="258" t="n">
        <v>5</v>
      </c>
    </row>
    <row r="34" customFormat="false" ht="18.75" hidden="false" customHeight="false" outlineLevel="0" collapsed="false">
      <c r="A34" s="255" t="n">
        <v>25</v>
      </c>
      <c r="B34" s="256" t="s">
        <v>296</v>
      </c>
      <c r="C34" s="257" t="n">
        <v>28</v>
      </c>
      <c r="D34" s="258" t="n">
        <v>3</v>
      </c>
    </row>
    <row r="35" customFormat="false" ht="18.75" hidden="false" customHeight="false" outlineLevel="0" collapsed="false">
      <c r="A35" s="255" t="n">
        <v>26</v>
      </c>
      <c r="B35" s="256" t="s">
        <v>296</v>
      </c>
      <c r="C35" s="257" t="n">
        <v>21</v>
      </c>
      <c r="D35" s="258" t="n">
        <v>8</v>
      </c>
    </row>
    <row r="36" customFormat="false" ht="18.75" hidden="false" customHeight="false" outlineLevel="0" collapsed="false">
      <c r="A36" s="255" t="n">
        <v>27</v>
      </c>
      <c r="B36" s="256" t="s">
        <v>296</v>
      </c>
      <c r="C36" s="257" t="n">
        <v>13</v>
      </c>
      <c r="D36" s="258" t="n">
        <v>5</v>
      </c>
    </row>
    <row r="37" customFormat="false" ht="18.75" hidden="false" customHeight="false" outlineLevel="0" collapsed="false">
      <c r="A37" s="255" t="n">
        <v>28</v>
      </c>
      <c r="B37" s="256" t="s">
        <v>296</v>
      </c>
      <c r="C37" s="257" t="n">
        <v>11</v>
      </c>
      <c r="D37" s="258" t="n">
        <v>6</v>
      </c>
    </row>
    <row r="38" customFormat="false" ht="18.75" hidden="false" customHeight="false" outlineLevel="0" collapsed="false">
      <c r="A38" s="255" t="n">
        <v>29</v>
      </c>
      <c r="B38" s="256" t="s">
        <v>296</v>
      </c>
      <c r="C38" s="257" t="n">
        <v>12</v>
      </c>
      <c r="D38" s="258" t="n">
        <v>2</v>
      </c>
    </row>
    <row r="39" customFormat="false" ht="18.75" hidden="false" customHeight="false" outlineLevel="0" collapsed="false">
      <c r="A39" s="255" t="n">
        <v>30</v>
      </c>
      <c r="B39" s="256" t="s">
        <v>296</v>
      </c>
      <c r="C39" s="257" t="n">
        <v>7</v>
      </c>
      <c r="D39" s="258" t="n">
        <v>5</v>
      </c>
    </row>
    <row r="40" customFormat="false" ht="18.75" hidden="false" customHeight="false" outlineLevel="0" collapsed="false">
      <c r="A40" s="255" t="n">
        <v>31</v>
      </c>
      <c r="B40" s="256" t="s">
        <v>296</v>
      </c>
      <c r="C40" s="257" t="n">
        <v>9</v>
      </c>
      <c r="D40" s="258" t="n">
        <v>4</v>
      </c>
    </row>
    <row r="41" customFormat="false" ht="18.75" hidden="false" customHeight="false" outlineLevel="0" collapsed="false">
      <c r="A41" s="255" t="n">
        <v>32</v>
      </c>
      <c r="B41" s="256" t="s">
        <v>296</v>
      </c>
      <c r="C41" s="257" t="n">
        <v>9</v>
      </c>
      <c r="D41" s="258" t="n">
        <v>6</v>
      </c>
    </row>
    <row r="42" customFormat="false" ht="18.75" hidden="false" customHeight="false" outlineLevel="0" collapsed="false">
      <c r="A42" s="255" t="n">
        <v>33</v>
      </c>
      <c r="B42" s="256" t="s">
        <v>296</v>
      </c>
      <c r="C42" s="257" t="n">
        <v>5</v>
      </c>
      <c r="D42" s="258" t="n">
        <v>4</v>
      </c>
    </row>
    <row r="43" customFormat="false" ht="18.75" hidden="false" customHeight="true" outlineLevel="0" collapsed="false">
      <c r="A43" s="255" t="n">
        <v>34</v>
      </c>
      <c r="B43" s="256" t="s">
        <v>296</v>
      </c>
      <c r="C43" s="257" t="n">
        <v>6</v>
      </c>
      <c r="D43" s="258" t="n">
        <v>4</v>
      </c>
    </row>
    <row r="44" customFormat="false" ht="18.75" hidden="false" customHeight="false" outlineLevel="0" collapsed="false">
      <c r="A44" s="255" t="n">
        <v>35</v>
      </c>
      <c r="B44" s="256" t="s">
        <v>296</v>
      </c>
      <c r="C44" s="257" t="n">
        <v>3</v>
      </c>
      <c r="D44" s="258" t="n">
        <v>8</v>
      </c>
    </row>
    <row r="45" customFormat="false" ht="18.75" hidden="false" customHeight="false" outlineLevel="0" collapsed="false">
      <c r="A45" s="255" t="n">
        <v>36</v>
      </c>
      <c r="B45" s="256" t="s">
        <v>296</v>
      </c>
      <c r="C45" s="257" t="n">
        <v>1</v>
      </c>
      <c r="D45" s="258" t="n">
        <v>2</v>
      </c>
    </row>
    <row r="46" customFormat="false" ht="18.75" hidden="false" customHeight="false" outlineLevel="0" collapsed="false">
      <c r="A46" s="255" t="n">
        <v>37</v>
      </c>
      <c r="B46" s="256" t="s">
        <v>296</v>
      </c>
      <c r="C46" s="257" t="n">
        <v>1</v>
      </c>
      <c r="D46" s="258" t="n">
        <v>6</v>
      </c>
    </row>
    <row r="47" customFormat="false" ht="18.75" hidden="false" customHeight="false" outlineLevel="0" collapsed="false">
      <c r="A47" s="255" t="n">
        <v>38</v>
      </c>
      <c r="B47" s="256" t="s">
        <v>296</v>
      </c>
      <c r="C47" s="257" t="n">
        <v>3</v>
      </c>
      <c r="D47" s="258" t="n">
        <v>1</v>
      </c>
    </row>
    <row r="48" customFormat="false" ht="18.75" hidden="false" customHeight="false" outlineLevel="0" collapsed="false">
      <c r="A48" s="255" t="n">
        <v>39</v>
      </c>
      <c r="B48" s="256" t="s">
        <v>296</v>
      </c>
      <c r="C48" s="257" t="n">
        <v>0</v>
      </c>
      <c r="D48" s="258" t="n">
        <v>5</v>
      </c>
    </row>
    <row r="49" customFormat="false" ht="18.75" hidden="false" customHeight="false" outlineLevel="0" collapsed="false">
      <c r="A49" s="255" t="n">
        <v>40</v>
      </c>
      <c r="B49" s="256" t="s">
        <v>296</v>
      </c>
      <c r="C49" s="257" t="n">
        <v>0</v>
      </c>
      <c r="D49" s="258" t="n">
        <v>2</v>
      </c>
    </row>
    <row r="50" customFormat="false" ht="18.75" hidden="false" customHeight="false" outlineLevel="0" collapsed="false">
      <c r="A50" s="255" t="n">
        <v>41</v>
      </c>
      <c r="B50" s="256" t="s">
        <v>296</v>
      </c>
      <c r="C50" s="257" t="n">
        <v>1</v>
      </c>
      <c r="D50" s="258" t="n">
        <v>1</v>
      </c>
    </row>
    <row r="51" customFormat="false" ht="18.75" hidden="false" customHeight="false" outlineLevel="0" collapsed="false">
      <c r="A51" s="255" t="n">
        <v>42</v>
      </c>
      <c r="B51" s="256" t="s">
        <v>296</v>
      </c>
      <c r="C51" s="257" t="n">
        <v>0</v>
      </c>
      <c r="D51" s="258" t="n">
        <v>1</v>
      </c>
    </row>
    <row r="52" customFormat="false" ht="18.75" hidden="false" customHeight="false" outlineLevel="0" collapsed="false">
      <c r="A52" s="255" t="n">
        <v>43</v>
      </c>
      <c r="B52" s="256" t="s">
        <v>296</v>
      </c>
      <c r="C52" s="257" t="n">
        <v>1</v>
      </c>
      <c r="D52" s="258" t="n">
        <v>0</v>
      </c>
    </row>
    <row r="53" customFormat="false" ht="18.75" hidden="false" customHeight="false" outlineLevel="0" collapsed="false">
      <c r="A53" s="255" t="n">
        <v>44</v>
      </c>
      <c r="B53" s="256" t="s">
        <v>296</v>
      </c>
      <c r="C53" s="257" t="n">
        <v>1</v>
      </c>
      <c r="D53" s="258" t="n">
        <v>0</v>
      </c>
    </row>
    <row r="54" customFormat="false" ht="18.75" hidden="false" customHeight="false" outlineLevel="0" collapsed="false">
      <c r="A54" s="259" t="n">
        <v>46</v>
      </c>
      <c r="B54" s="260" t="s">
        <v>296</v>
      </c>
      <c r="C54" s="261" t="n">
        <v>1</v>
      </c>
      <c r="D54" s="262" t="n">
        <v>0</v>
      </c>
    </row>
    <row r="55" customFormat="false" ht="19.5" hidden="false" customHeight="false" outlineLevel="0" collapsed="false">
      <c r="A55" s="263" t="s">
        <v>297</v>
      </c>
      <c r="B55" s="263"/>
      <c r="C55" s="263"/>
      <c r="D55" s="263"/>
    </row>
  </sheetData>
  <mergeCells count="5">
    <mergeCell ref="A3:D3"/>
    <mergeCell ref="A5:B6"/>
    <mergeCell ref="C5:D5"/>
    <mergeCell ref="A8:B8"/>
    <mergeCell ref="A55:D5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1.7"/>
    <col collapsed="false" customWidth="true" hidden="false" outlineLevel="0" max="3" min="3" style="0" width="9.14"/>
    <col collapsed="false" customWidth="true" hidden="false" outlineLevel="0" max="4" min="4" style="0" width="17.99"/>
    <col collapsed="false" customWidth="true" hidden="false" outlineLevel="0" max="5" min="5" style="0" width="9.14"/>
    <col collapsed="false" customWidth="true" hidden="false" outlineLevel="0" max="6" min="6" style="0" width="17.99"/>
    <col collapsed="false" customWidth="true" hidden="false" outlineLevel="0" max="7" min="7" style="0" width="9.14"/>
    <col collapsed="false" customWidth="true" hidden="false" outlineLevel="0" max="8" min="8" style="0" width="17.99"/>
    <col collapsed="false" customWidth="false" hidden="false" outlineLevel="0" max="9" min="9" style="264" width="11.42"/>
    <col collapsed="false" customWidth="true" hidden="false" outlineLevel="0" max="11" min="11" style="0" width="34.85"/>
    <col collapsed="false" customWidth="true" hidden="false" outlineLevel="0" max="14" min="12" style="0" width="22.85"/>
    <col collapsed="false" customWidth="true" hidden="false" outlineLevel="0" max="15" min="15" style="0" width="25.28"/>
    <col collapsed="false" customWidth="true" hidden="false" outlineLevel="0" max="16" min="16" style="0" width="12.7"/>
    <col collapsed="false" customWidth="true" hidden="false" outlineLevel="0" max="17" min="17" style="0" width="25.28"/>
    <col collapsed="false" customWidth="true" hidden="false" outlineLevel="0" max="18" min="18" style="0" width="12.7"/>
  </cols>
  <sheetData>
    <row r="1" customFormat="false" ht="19.5" hidden="false" customHeight="false" outlineLevel="0" collapsed="false">
      <c r="A1" s="265" t="s">
        <v>298</v>
      </c>
      <c r="B1" s="155"/>
      <c r="C1" s="155"/>
      <c r="D1" s="155"/>
      <c r="E1" s="155"/>
      <c r="F1" s="155"/>
      <c r="G1" s="155"/>
      <c r="H1" s="155"/>
    </row>
    <row r="2" customFormat="false" ht="15.75" hidden="false" customHeight="false" outlineLevel="0" collapsed="false">
      <c r="A2" s="155"/>
      <c r="B2" s="155"/>
      <c r="C2" s="155"/>
      <c r="D2" s="155"/>
      <c r="E2" s="155"/>
      <c r="F2" s="155"/>
      <c r="G2" s="155"/>
      <c r="H2" s="155"/>
    </row>
    <row r="3" customFormat="false" ht="39" hidden="false" customHeight="true" outlineLevel="0" collapsed="false">
      <c r="A3" s="99" t="s">
        <v>299</v>
      </c>
      <c r="B3" s="99"/>
      <c r="C3" s="99"/>
      <c r="D3" s="99"/>
      <c r="E3" s="99"/>
      <c r="F3" s="99"/>
      <c r="G3" s="99"/>
      <c r="H3" s="99"/>
    </row>
    <row r="4" customFormat="false" ht="15.75" hidden="false" customHeight="false" outlineLevel="0" collapsed="false">
      <c r="A4" s="10" t="s">
        <v>300</v>
      </c>
      <c r="B4" s="10"/>
      <c r="C4" s="10"/>
      <c r="D4" s="10"/>
      <c r="E4" s="10"/>
      <c r="F4" s="10"/>
      <c r="G4" s="10"/>
      <c r="H4" s="10"/>
    </row>
    <row r="5" customFormat="false" ht="15.75" hidden="false" customHeight="false" outlineLevel="0" collapsed="false">
      <c r="A5" s="266"/>
      <c r="B5" s="266"/>
      <c r="C5" s="266"/>
      <c r="D5" s="266"/>
      <c r="E5" s="266"/>
      <c r="F5" s="266"/>
      <c r="G5" s="266"/>
      <c r="H5" s="266"/>
    </row>
    <row r="6" customFormat="false" ht="15.75" hidden="false" customHeight="true" outlineLevel="0" collapsed="false">
      <c r="A6" s="267" t="s">
        <v>157</v>
      </c>
      <c r="B6" s="7" t="s">
        <v>3</v>
      </c>
      <c r="C6" s="268" t="s">
        <v>301</v>
      </c>
      <c r="D6" s="268"/>
      <c r="E6" s="268"/>
      <c r="F6" s="268"/>
      <c r="G6" s="8" t="s">
        <v>302</v>
      </c>
      <c r="H6" s="8"/>
    </row>
    <row r="7" customFormat="false" ht="15.75" hidden="false" customHeight="false" outlineLevel="0" collapsed="false">
      <c r="A7" s="267"/>
      <c r="B7" s="7"/>
      <c r="C7" s="269" t="s">
        <v>258</v>
      </c>
      <c r="D7" s="269"/>
      <c r="E7" s="269" t="s">
        <v>259</v>
      </c>
      <c r="F7" s="269"/>
      <c r="G7" s="8"/>
      <c r="H7" s="8"/>
    </row>
    <row r="8" customFormat="false" ht="15.75" hidden="false" customHeight="false" outlineLevel="0" collapsed="false">
      <c r="A8" s="267"/>
      <c r="B8" s="7"/>
      <c r="C8" s="11" t="s">
        <v>3</v>
      </c>
      <c r="D8" s="11" t="s">
        <v>303</v>
      </c>
      <c r="E8" s="11" t="s">
        <v>3</v>
      </c>
      <c r="F8" s="11" t="s">
        <v>303</v>
      </c>
      <c r="G8" s="11" t="s">
        <v>3</v>
      </c>
      <c r="H8" s="270" t="s">
        <v>303</v>
      </c>
    </row>
    <row r="9" customFormat="false" ht="15.75" hidden="false" customHeight="false" outlineLevel="0" collapsed="false">
      <c r="A9" s="271"/>
      <c r="B9" s="272"/>
      <c r="C9" s="273"/>
      <c r="D9" s="17"/>
      <c r="E9" s="274"/>
      <c r="F9" s="17"/>
      <c r="G9" s="274"/>
      <c r="H9" s="275"/>
    </row>
    <row r="10" customFormat="false" ht="15.75" hidden="false" customHeight="false" outlineLevel="0" collapsed="false">
      <c r="A10" s="276" t="s">
        <v>3</v>
      </c>
      <c r="B10" s="17" t="n">
        <f aca="false">SUM(B11:B25)</f>
        <v>970</v>
      </c>
      <c r="C10" s="17" t="n">
        <f aca="false">SUM(C11:C25)</f>
        <v>241</v>
      </c>
      <c r="D10" s="277" t="n">
        <f aca="false">(C10/$B$10)</f>
        <v>0.248453608247423</v>
      </c>
      <c r="E10" s="17" t="n">
        <f aca="false">SUM(E11:E25)</f>
        <v>482</v>
      </c>
      <c r="F10" s="277" t="n">
        <f aca="false">(E10/$B$10)</f>
        <v>0.496907216494845</v>
      </c>
      <c r="G10" s="17" t="n">
        <f aca="false">SUM(G11:G25)</f>
        <v>247</v>
      </c>
      <c r="H10" s="278" t="n">
        <f aca="false">(G10/$B$10)</f>
        <v>0.254639175257732</v>
      </c>
    </row>
    <row r="11" customFormat="false" ht="15.75" hidden="false" customHeight="false" outlineLevel="0" collapsed="false">
      <c r="A11" s="279"/>
      <c r="B11" s="280"/>
      <c r="C11" s="280"/>
      <c r="D11" s="280"/>
      <c r="E11" s="280"/>
      <c r="F11" s="280"/>
      <c r="G11" s="280"/>
      <c r="H11" s="281"/>
    </row>
    <row r="12" customFormat="false" ht="15.75" hidden="false" customHeight="false" outlineLevel="0" collapsed="false">
      <c r="A12" s="279" t="s">
        <v>165</v>
      </c>
      <c r="B12" s="282" t="n">
        <f aca="false">G12+E12+C12</f>
        <v>27</v>
      </c>
      <c r="C12" s="282" t="n">
        <v>10</v>
      </c>
      <c r="D12" s="283" t="n">
        <f aca="false">(C12/B12)</f>
        <v>0.37037037037037</v>
      </c>
      <c r="E12" s="284" t="n">
        <v>15</v>
      </c>
      <c r="F12" s="283" t="n">
        <f aca="false">(E12/B12)</f>
        <v>0.555555555555556</v>
      </c>
      <c r="G12" s="284" t="n">
        <v>2</v>
      </c>
      <c r="H12" s="285" t="n">
        <f aca="false">(G12/B12)</f>
        <v>0.0740740740740741</v>
      </c>
    </row>
    <row r="13" customFormat="false" ht="15.75" hidden="false" customHeight="false" outlineLevel="0" collapsed="false">
      <c r="A13" s="279" t="s">
        <v>304</v>
      </c>
      <c r="B13" s="282" t="n">
        <f aca="false">G13+E13+C13</f>
        <v>23</v>
      </c>
      <c r="C13" s="282" t="n">
        <v>11</v>
      </c>
      <c r="D13" s="283" t="n">
        <f aca="false">(C13/B13)</f>
        <v>0.478260869565217</v>
      </c>
      <c r="E13" s="284" t="n">
        <v>10</v>
      </c>
      <c r="F13" s="283" t="n">
        <f aca="false">(E13/B13)</f>
        <v>0.434782608695652</v>
      </c>
      <c r="G13" s="284" t="n">
        <v>2</v>
      </c>
      <c r="H13" s="285" t="n">
        <f aca="false">(G13/B13)</f>
        <v>0.0869565217391304</v>
      </c>
    </row>
    <row r="14" customFormat="false" ht="15.75" hidden="false" customHeight="false" outlineLevel="0" collapsed="false">
      <c r="A14" s="279" t="s">
        <v>164</v>
      </c>
      <c r="B14" s="282" t="n">
        <f aca="false">G14+E14+C14</f>
        <v>245</v>
      </c>
      <c r="C14" s="282" t="n">
        <v>28</v>
      </c>
      <c r="D14" s="283" t="n">
        <f aca="false">(C14/B14)</f>
        <v>0.114285714285714</v>
      </c>
      <c r="E14" s="284" t="n">
        <v>103</v>
      </c>
      <c r="F14" s="283" t="n">
        <f aca="false">(E14/B14)</f>
        <v>0.420408163265306</v>
      </c>
      <c r="G14" s="284" t="n">
        <v>114</v>
      </c>
      <c r="H14" s="285" t="n">
        <f aca="false">(G14/B14)</f>
        <v>0.46530612244898</v>
      </c>
    </row>
    <row r="15" customFormat="false" ht="15.75" hidden="false" customHeight="false" outlineLevel="0" collapsed="false">
      <c r="A15" s="279" t="s">
        <v>163</v>
      </c>
      <c r="B15" s="282" t="n">
        <f aca="false">G15+E15+C15</f>
        <v>375</v>
      </c>
      <c r="C15" s="282" t="n">
        <v>55</v>
      </c>
      <c r="D15" s="283" t="n">
        <f aca="false">(C15/B15)</f>
        <v>0.146666666666667</v>
      </c>
      <c r="E15" s="284" t="n">
        <v>241</v>
      </c>
      <c r="F15" s="283" t="n">
        <f aca="false">(E15/B15)</f>
        <v>0.642666666666667</v>
      </c>
      <c r="G15" s="284" t="n">
        <v>79</v>
      </c>
      <c r="H15" s="285" t="n">
        <f aca="false">(G15/B15)</f>
        <v>0.210666666666667</v>
      </c>
    </row>
    <row r="16" customFormat="false" ht="15.75" hidden="false" customHeight="false" outlineLevel="0" collapsed="false">
      <c r="A16" s="279" t="s">
        <v>168</v>
      </c>
      <c r="B16" s="282" t="n">
        <f aca="false">G16+E16+C16</f>
        <v>58</v>
      </c>
      <c r="C16" s="282" t="n">
        <v>6</v>
      </c>
      <c r="D16" s="283" t="n">
        <f aca="false">(C16/B16)</f>
        <v>0.103448275862069</v>
      </c>
      <c r="E16" s="284" t="n">
        <v>28</v>
      </c>
      <c r="F16" s="283" t="n">
        <f aca="false">(E16/B16)</f>
        <v>0.482758620689655</v>
      </c>
      <c r="G16" s="284" t="n">
        <v>24</v>
      </c>
      <c r="H16" s="285" t="n">
        <f aca="false">(G16/B16)</f>
        <v>0.413793103448276</v>
      </c>
    </row>
    <row r="17" customFormat="false" ht="15.75" hidden="false" customHeight="false" outlineLevel="0" collapsed="false">
      <c r="A17" s="279" t="s">
        <v>167</v>
      </c>
      <c r="B17" s="282" t="n">
        <f aca="false">G17+E17+C17</f>
        <v>201</v>
      </c>
      <c r="C17" s="282" t="n">
        <v>121</v>
      </c>
      <c r="D17" s="283" t="n">
        <f aca="false">(C17/B17)</f>
        <v>0.601990049751244</v>
      </c>
      <c r="E17" s="284" t="n">
        <v>70</v>
      </c>
      <c r="F17" s="283" t="n">
        <f aca="false">(E17/B17)</f>
        <v>0.348258706467662</v>
      </c>
      <c r="G17" s="284" t="n">
        <v>10</v>
      </c>
      <c r="H17" s="285" t="n">
        <f aca="false">(G17/B17)</f>
        <v>0.0497512437810945</v>
      </c>
    </row>
    <row r="18" customFormat="false" ht="15.75" hidden="false" customHeight="false" outlineLevel="0" collapsed="false">
      <c r="A18" s="279" t="s">
        <v>175</v>
      </c>
      <c r="B18" s="282" t="n">
        <f aca="false">G18+E18+C18</f>
        <v>1</v>
      </c>
      <c r="C18" s="282" t="n">
        <v>0</v>
      </c>
      <c r="D18" s="283" t="n">
        <f aca="false">(C18/B18)</f>
        <v>0</v>
      </c>
      <c r="E18" s="284" t="n">
        <v>0</v>
      </c>
      <c r="F18" s="283" t="n">
        <f aca="false">(E18/B18)</f>
        <v>0</v>
      </c>
      <c r="G18" s="284" t="n">
        <v>1</v>
      </c>
      <c r="H18" s="285" t="n">
        <f aca="false">(G18/B18)</f>
        <v>1</v>
      </c>
    </row>
    <row r="19" customFormat="false" ht="15.75" hidden="false" customHeight="false" outlineLevel="0" collapsed="false">
      <c r="A19" s="279" t="s">
        <v>166</v>
      </c>
      <c r="B19" s="282" t="n">
        <f aca="false">G19+E19+C19</f>
        <v>2</v>
      </c>
      <c r="C19" s="282" t="n">
        <v>1</v>
      </c>
      <c r="D19" s="283" t="n">
        <f aca="false">(C19/B19)</f>
        <v>0.5</v>
      </c>
      <c r="E19" s="284" t="n">
        <v>0</v>
      </c>
      <c r="F19" s="283" t="n">
        <f aca="false">(E19/B19)</f>
        <v>0</v>
      </c>
      <c r="G19" s="284" t="n">
        <v>1</v>
      </c>
      <c r="H19" s="285" t="n">
        <f aca="false">(G19/B19)</f>
        <v>0.5</v>
      </c>
    </row>
    <row r="20" customFormat="false" ht="15.75" hidden="false" customHeight="false" outlineLevel="0" collapsed="false">
      <c r="A20" s="279" t="s">
        <v>305</v>
      </c>
      <c r="B20" s="282" t="n">
        <f aca="false">G20+E20+C20</f>
        <v>5</v>
      </c>
      <c r="C20" s="282" t="n">
        <v>1</v>
      </c>
      <c r="D20" s="283" t="n">
        <f aca="false">(C20/B20)</f>
        <v>0.2</v>
      </c>
      <c r="E20" s="284" t="n">
        <v>2</v>
      </c>
      <c r="F20" s="283" t="n">
        <f aca="false">(E20/B20)</f>
        <v>0.4</v>
      </c>
      <c r="G20" s="284" t="n">
        <v>2</v>
      </c>
      <c r="H20" s="285" t="n">
        <f aca="false">(G20/B20)</f>
        <v>0.4</v>
      </c>
    </row>
    <row r="21" customFormat="false" ht="15.75" hidden="false" customHeight="false" outlineLevel="0" collapsed="false">
      <c r="A21" s="279" t="s">
        <v>306</v>
      </c>
      <c r="B21" s="282" t="n">
        <f aca="false">G21+E21+C21</f>
        <v>7</v>
      </c>
      <c r="C21" s="282" t="n">
        <v>4</v>
      </c>
      <c r="D21" s="283" t="n">
        <f aca="false">(C21/B21)</f>
        <v>0.571428571428571</v>
      </c>
      <c r="E21" s="284" t="n">
        <v>0</v>
      </c>
      <c r="F21" s="283" t="n">
        <f aca="false">(E21/B21)</f>
        <v>0</v>
      </c>
      <c r="G21" s="284" t="n">
        <v>3</v>
      </c>
      <c r="H21" s="285" t="n">
        <f aca="false">(G21/B21)</f>
        <v>0.428571428571429</v>
      </c>
    </row>
    <row r="22" customFormat="false" ht="15.75" hidden="false" customHeight="false" outlineLevel="0" collapsed="false">
      <c r="A22" s="279" t="s">
        <v>177</v>
      </c>
      <c r="B22" s="282" t="n">
        <f aca="false">G22+E22+C22</f>
        <v>17</v>
      </c>
      <c r="C22" s="282" t="n">
        <v>3</v>
      </c>
      <c r="D22" s="283" t="n">
        <f aca="false">(C22/B22)</f>
        <v>0.176470588235294</v>
      </c>
      <c r="E22" s="284" t="n">
        <v>11</v>
      </c>
      <c r="F22" s="283" t="n">
        <f aca="false">(E22/B22)</f>
        <v>0.647058823529412</v>
      </c>
      <c r="G22" s="284" t="n">
        <v>3</v>
      </c>
      <c r="H22" s="285" t="n">
        <f aca="false">(G22/B22)</f>
        <v>0.176470588235294</v>
      </c>
    </row>
    <row r="23" customFormat="false" ht="15.75" hidden="false" customHeight="false" outlineLevel="0" collapsed="false">
      <c r="A23" s="279" t="s">
        <v>307</v>
      </c>
      <c r="B23" s="282" t="n">
        <f aca="false">G23+E23+C23</f>
        <v>1</v>
      </c>
      <c r="C23" s="282" t="n">
        <v>0</v>
      </c>
      <c r="D23" s="283" t="n">
        <f aca="false">(C23/B23)</f>
        <v>0</v>
      </c>
      <c r="E23" s="284" t="n">
        <v>0</v>
      </c>
      <c r="F23" s="283" t="n">
        <f aca="false">(E23/B23)</f>
        <v>0</v>
      </c>
      <c r="G23" s="284" t="n">
        <v>1</v>
      </c>
      <c r="H23" s="285" t="n">
        <f aca="false">(G23/B23)</f>
        <v>1</v>
      </c>
    </row>
    <row r="24" customFormat="false" ht="15.75" hidden="false" customHeight="false" outlineLevel="0" collapsed="false">
      <c r="A24" s="279" t="s">
        <v>174</v>
      </c>
      <c r="B24" s="282" t="n">
        <f aca="false">G24+E24+C24</f>
        <v>1</v>
      </c>
      <c r="C24" s="282" t="n">
        <v>0</v>
      </c>
      <c r="D24" s="283" t="n">
        <f aca="false">(C24/B24)</f>
        <v>0</v>
      </c>
      <c r="E24" s="284" t="n">
        <v>0</v>
      </c>
      <c r="F24" s="283" t="n">
        <f aca="false">(E24/B24)</f>
        <v>0</v>
      </c>
      <c r="G24" s="284" t="n">
        <v>1</v>
      </c>
      <c r="H24" s="285" t="n">
        <f aca="false">(G24/B24)</f>
        <v>1</v>
      </c>
    </row>
    <row r="25" customFormat="false" ht="15.75" hidden="false" customHeight="false" outlineLevel="0" collapsed="false">
      <c r="A25" s="286" t="s">
        <v>308</v>
      </c>
      <c r="B25" s="287" t="n">
        <f aca="false">G25+E25+C25</f>
        <v>7</v>
      </c>
      <c r="C25" s="287" t="n">
        <v>1</v>
      </c>
      <c r="D25" s="288" t="n">
        <f aca="false">(C25/B25)</f>
        <v>0.142857142857143</v>
      </c>
      <c r="E25" s="287" t="n">
        <v>2</v>
      </c>
      <c r="F25" s="288" t="n">
        <f aca="false">(E25/B25)</f>
        <v>0.285714285714286</v>
      </c>
      <c r="G25" s="287" t="n">
        <v>4</v>
      </c>
      <c r="H25" s="289" t="n">
        <f aca="false">(G25/B25)</f>
        <v>0.571428571428571</v>
      </c>
    </row>
    <row r="26" customFormat="false" ht="18.75" hidden="false" customHeight="false" outlineLevel="0" collapsed="false">
      <c r="A26" s="92" t="s">
        <v>179</v>
      </c>
      <c r="B26" s="290"/>
      <c r="C26" s="290"/>
      <c r="D26" s="290"/>
      <c r="E26" s="290"/>
      <c r="F26" s="290"/>
      <c r="G26" s="290"/>
      <c r="H26" s="290"/>
      <c r="I26" s="0"/>
    </row>
  </sheetData>
  <mergeCells count="8">
    <mergeCell ref="A3:H3"/>
    <mergeCell ref="A4:H4"/>
    <mergeCell ref="A6:A8"/>
    <mergeCell ref="B6:B8"/>
    <mergeCell ref="C6:F6"/>
    <mergeCell ref="G6:H7"/>
    <mergeCell ref="C7:D7"/>
    <mergeCell ref="E7:F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12.85"/>
    <col collapsed="false" customWidth="true" hidden="false" outlineLevel="0" max="3" min="3" style="0" width="10.71"/>
    <col collapsed="false" customWidth="true" hidden="false" outlineLevel="0" max="4" min="4" style="0" width="21.84"/>
    <col collapsed="false" customWidth="true" hidden="false" outlineLevel="0" max="5" min="5" style="0" width="10.85"/>
    <col collapsed="false" customWidth="true" hidden="false" outlineLevel="0" max="6" min="6" style="0" width="21.99"/>
    <col collapsed="false" customWidth="true" hidden="false" outlineLevel="0" max="8" min="8" style="0" width="21.84"/>
    <col collapsed="false" customWidth="true" hidden="false" outlineLevel="0" max="10" min="10" style="0" width="26.99"/>
    <col collapsed="false" customWidth="true" hidden="false" outlineLevel="0" max="11" min="11" style="0" width="11.85"/>
    <col collapsed="false" customWidth="true" hidden="false" outlineLevel="0" max="12" min="12" style="0" width="12.7"/>
    <col collapsed="false" customWidth="true" hidden="false" outlineLevel="0" max="13" min="13" style="0" width="15.7"/>
    <col collapsed="false" customWidth="true" hidden="false" outlineLevel="0" max="14" min="14" style="0" width="29.71"/>
    <col collapsed="false" customWidth="true" hidden="false" outlineLevel="0" max="15" min="15" style="0" width="12.7"/>
  </cols>
  <sheetData>
    <row r="1" customFormat="false" ht="18.75" hidden="false" customHeight="false" outlineLevel="0" collapsed="false">
      <c r="A1" s="55" t="s">
        <v>309</v>
      </c>
      <c r="B1" s="290"/>
      <c r="C1" s="290"/>
      <c r="D1" s="290"/>
      <c r="E1" s="290"/>
      <c r="F1" s="290"/>
      <c r="G1" s="290"/>
      <c r="H1" s="290"/>
    </row>
    <row r="2" customFormat="false" ht="18.75" hidden="false" customHeight="false" outlineLevel="0" collapsed="false">
      <c r="A2" s="291"/>
      <c r="B2" s="290"/>
      <c r="C2" s="290"/>
      <c r="D2" s="290"/>
      <c r="E2" s="290"/>
      <c r="F2" s="290"/>
      <c r="G2" s="290"/>
      <c r="H2" s="290"/>
    </row>
    <row r="3" customFormat="false" ht="43.5" hidden="false" customHeight="true" outlineLevel="0" collapsed="false">
      <c r="A3" s="57" t="s">
        <v>310</v>
      </c>
      <c r="B3" s="57"/>
      <c r="C3" s="57"/>
      <c r="D3" s="57"/>
      <c r="E3" s="57"/>
      <c r="F3" s="57"/>
      <c r="G3" s="57"/>
      <c r="H3" s="57"/>
    </row>
    <row r="4" customFormat="false" ht="18.75" hidden="false" customHeight="false" outlineLevel="0" collapsed="false">
      <c r="A4" s="292" t="s">
        <v>300</v>
      </c>
      <c r="B4" s="292"/>
      <c r="C4" s="292"/>
      <c r="D4" s="292"/>
      <c r="E4" s="292"/>
      <c r="F4" s="292"/>
      <c r="G4" s="292"/>
      <c r="H4" s="292"/>
    </row>
    <row r="5" customFormat="false" ht="18.75" hidden="false" customHeight="false" outlineLevel="0" collapsed="false">
      <c r="A5" s="290"/>
      <c r="B5" s="290"/>
      <c r="C5" s="290"/>
      <c r="D5" s="290"/>
      <c r="E5" s="290"/>
      <c r="F5" s="290"/>
      <c r="G5" s="290"/>
      <c r="H5" s="290"/>
    </row>
    <row r="6" customFormat="false" ht="18.75" hidden="false" customHeight="true" outlineLevel="0" collapsed="false">
      <c r="A6" s="59" t="s">
        <v>157</v>
      </c>
      <c r="B6" s="60" t="s">
        <v>3</v>
      </c>
      <c r="C6" s="293" t="s">
        <v>301</v>
      </c>
      <c r="D6" s="293"/>
      <c r="E6" s="293"/>
      <c r="F6" s="293"/>
      <c r="G6" s="249" t="s">
        <v>311</v>
      </c>
      <c r="H6" s="249"/>
    </row>
    <row r="7" customFormat="false" ht="18.75" hidden="false" customHeight="false" outlineLevel="0" collapsed="false">
      <c r="A7" s="59"/>
      <c r="B7" s="60"/>
      <c r="C7" s="294" t="s">
        <v>259</v>
      </c>
      <c r="D7" s="294"/>
      <c r="E7" s="295" t="s">
        <v>258</v>
      </c>
      <c r="F7" s="295"/>
      <c r="G7" s="249"/>
      <c r="H7" s="249"/>
    </row>
    <row r="8" customFormat="false" ht="18.75" hidden="false" customHeight="false" outlineLevel="0" collapsed="false">
      <c r="A8" s="59"/>
      <c r="B8" s="60"/>
      <c r="C8" s="296" t="s">
        <v>3</v>
      </c>
      <c r="D8" s="297" t="s">
        <v>303</v>
      </c>
      <c r="E8" s="296" t="s">
        <v>3</v>
      </c>
      <c r="F8" s="297" t="s">
        <v>303</v>
      </c>
      <c r="G8" s="297" t="s">
        <v>3</v>
      </c>
      <c r="H8" s="293" t="s">
        <v>303</v>
      </c>
    </row>
    <row r="9" customFormat="false" ht="18.75" hidden="false" customHeight="false" outlineLevel="0" collapsed="false">
      <c r="A9" s="298"/>
      <c r="B9" s="299"/>
      <c r="C9" s="300"/>
      <c r="D9" s="301"/>
      <c r="E9" s="300"/>
      <c r="F9" s="302"/>
      <c r="G9" s="301"/>
      <c r="H9" s="303"/>
    </row>
    <row r="10" customFormat="false" ht="18.75" hidden="false" customHeight="false" outlineLevel="0" collapsed="false">
      <c r="A10" s="72" t="s">
        <v>3</v>
      </c>
      <c r="B10" s="86" t="n">
        <f aca="false">C10+E10+G10</f>
        <v>498</v>
      </c>
      <c r="C10" s="86" t="n">
        <f aca="false">SUM(C12:C17)</f>
        <v>117</v>
      </c>
      <c r="D10" s="304" t="n">
        <f aca="false">C10/B10</f>
        <v>0.234939759036145</v>
      </c>
      <c r="E10" s="86" t="n">
        <f aca="false">SUM(E12:E17)</f>
        <v>24</v>
      </c>
      <c r="F10" s="304" t="n">
        <f aca="false">E10/B10</f>
        <v>0.0481927710843374</v>
      </c>
      <c r="G10" s="86" t="n">
        <f aca="false">SUM(G12:G17)</f>
        <v>357</v>
      </c>
      <c r="H10" s="305" t="n">
        <f aca="false">G10/B10</f>
        <v>0.716867469879518</v>
      </c>
    </row>
    <row r="11" customFormat="false" ht="18.75" hidden="false" customHeight="false" outlineLevel="0" collapsed="false">
      <c r="A11" s="72"/>
      <c r="B11" s="86"/>
      <c r="C11" s="86"/>
      <c r="D11" s="304"/>
      <c r="E11" s="86"/>
      <c r="F11" s="304"/>
      <c r="G11" s="86"/>
      <c r="H11" s="305"/>
    </row>
    <row r="12" customFormat="false" ht="18.75" hidden="false" customHeight="false" outlineLevel="0" collapsed="false">
      <c r="A12" s="82" t="s">
        <v>163</v>
      </c>
      <c r="B12" s="62" t="n">
        <f aca="false">C12+E12+G12</f>
        <v>34</v>
      </c>
      <c r="C12" s="83" t="n">
        <v>11</v>
      </c>
      <c r="D12" s="306" t="n">
        <f aca="false">C12/B12</f>
        <v>0.323529411764706</v>
      </c>
      <c r="E12" s="83" t="n">
        <v>3</v>
      </c>
      <c r="F12" s="306" t="n">
        <f aca="false">E12/B12</f>
        <v>0.0882352941176471</v>
      </c>
      <c r="G12" s="83" t="n">
        <v>20</v>
      </c>
      <c r="H12" s="307" t="n">
        <f aca="false">G12/B12</f>
        <v>0.588235294117647</v>
      </c>
    </row>
    <row r="13" customFormat="false" ht="18.75" hidden="false" customHeight="false" outlineLevel="0" collapsed="false">
      <c r="A13" s="82" t="s">
        <v>164</v>
      </c>
      <c r="B13" s="62" t="n">
        <f aca="false">C13+E13+G13</f>
        <v>90</v>
      </c>
      <c r="C13" s="83" t="n">
        <v>13</v>
      </c>
      <c r="D13" s="306" t="n">
        <f aca="false">C13/B13</f>
        <v>0.144444444444444</v>
      </c>
      <c r="E13" s="83" t="n">
        <v>2</v>
      </c>
      <c r="F13" s="306" t="n">
        <f aca="false">E13/B13</f>
        <v>0.0222222222222222</v>
      </c>
      <c r="G13" s="83" t="n">
        <v>75</v>
      </c>
      <c r="H13" s="307" t="n">
        <f aca="false">G13/B13</f>
        <v>0.833333333333333</v>
      </c>
    </row>
    <row r="14" customFormat="false" ht="18.75" hidden="false" customHeight="false" outlineLevel="0" collapsed="false">
      <c r="A14" s="82" t="s">
        <v>168</v>
      </c>
      <c r="B14" s="62" t="n">
        <f aca="false">C14+E14+G14</f>
        <v>366</v>
      </c>
      <c r="C14" s="83" t="n">
        <v>93</v>
      </c>
      <c r="D14" s="306" t="n">
        <f aca="false">C14/B14</f>
        <v>0.254098360655738</v>
      </c>
      <c r="E14" s="83" t="n">
        <v>19</v>
      </c>
      <c r="F14" s="306" t="n">
        <f aca="false">E14/B14</f>
        <v>0.0519125683060109</v>
      </c>
      <c r="G14" s="83" t="n">
        <v>254</v>
      </c>
      <c r="H14" s="307" t="n">
        <f aca="false">G14/B14</f>
        <v>0.693989071038251</v>
      </c>
    </row>
    <row r="15" customFormat="false" ht="18.75" hidden="false" customHeight="false" outlineLevel="0" collapsed="false">
      <c r="A15" s="308" t="s">
        <v>175</v>
      </c>
      <c r="B15" s="62" t="n">
        <f aca="false">C15+E15+G15</f>
        <v>1</v>
      </c>
      <c r="C15" s="83" t="n">
        <v>0</v>
      </c>
      <c r="D15" s="306" t="n">
        <f aca="false">C15/B15</f>
        <v>0</v>
      </c>
      <c r="E15" s="83" t="n">
        <v>0</v>
      </c>
      <c r="F15" s="306" t="n">
        <f aca="false">E15/B15</f>
        <v>0</v>
      </c>
      <c r="G15" s="83" t="n">
        <v>1</v>
      </c>
      <c r="H15" s="307" t="n">
        <f aca="false">G15/B15</f>
        <v>1</v>
      </c>
    </row>
    <row r="16" customFormat="false" ht="18.75" hidden="false" customHeight="false" outlineLevel="0" collapsed="false">
      <c r="A16" s="308" t="s">
        <v>312</v>
      </c>
      <c r="B16" s="62" t="n">
        <f aca="false">C16+E16+G16</f>
        <v>1</v>
      </c>
      <c r="C16" s="83" t="n">
        <v>0</v>
      </c>
      <c r="D16" s="306" t="n">
        <f aca="false">C16/B16</f>
        <v>0</v>
      </c>
      <c r="E16" s="83" t="n">
        <v>0</v>
      </c>
      <c r="F16" s="306" t="n">
        <f aca="false">E16/B16</f>
        <v>0</v>
      </c>
      <c r="G16" s="83" t="n">
        <v>1</v>
      </c>
      <c r="H16" s="307" t="n">
        <f aca="false">G16/B16</f>
        <v>1</v>
      </c>
    </row>
    <row r="17" customFormat="false" ht="18.75" hidden="false" customHeight="false" outlineLevel="0" collapsed="false">
      <c r="A17" s="309" t="s">
        <v>308</v>
      </c>
      <c r="B17" s="65" t="n">
        <f aca="false">C17+E17+G17</f>
        <v>6</v>
      </c>
      <c r="C17" s="90" t="n">
        <v>0</v>
      </c>
      <c r="D17" s="310" t="n">
        <f aca="false">C17/B17</f>
        <v>0</v>
      </c>
      <c r="E17" s="90" t="n">
        <v>0</v>
      </c>
      <c r="F17" s="310" t="n">
        <f aca="false">E17/B17</f>
        <v>0</v>
      </c>
      <c r="G17" s="90" t="n">
        <v>6</v>
      </c>
      <c r="H17" s="311" t="n">
        <f aca="false">G17/B17</f>
        <v>1</v>
      </c>
    </row>
    <row r="18" customFormat="false" ht="18.75" hidden="false" customHeight="false" outlineLevel="0" collapsed="false">
      <c r="A18" s="138" t="s">
        <v>313</v>
      </c>
      <c r="B18" s="290"/>
      <c r="C18" s="290"/>
      <c r="D18" s="290"/>
      <c r="E18" s="290"/>
      <c r="F18" s="290"/>
      <c r="G18" s="290"/>
      <c r="H18" s="290"/>
    </row>
    <row r="19" customFormat="false" ht="12.75" hidden="false" customHeight="false" outlineLevel="0" collapsed="false">
      <c r="L19" s="312"/>
    </row>
  </sheetData>
  <mergeCells count="8">
    <mergeCell ref="A3:H3"/>
    <mergeCell ref="A4:H4"/>
    <mergeCell ref="A6:A8"/>
    <mergeCell ref="B6:B8"/>
    <mergeCell ref="C6:F6"/>
    <mergeCell ref="G6:H7"/>
    <mergeCell ref="C7:D7"/>
    <mergeCell ref="E7:F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A1" activeCellId="0" sqref="A1"/>
    </sheetView>
  </sheetViews>
  <sheetFormatPr defaultColWidth="14.84765625" defaultRowHeight="12.75" zeroHeight="false" outlineLevelRow="0" outlineLevelCol="0"/>
  <cols>
    <col collapsed="false" customWidth="true" hidden="false" outlineLevel="0" max="1" min="1" style="313" width="20.99"/>
    <col collapsed="false" customWidth="true" hidden="false" outlineLevel="0" max="2" min="2" style="313" width="23.85"/>
    <col collapsed="false" customWidth="true" hidden="false" outlineLevel="0" max="3" min="3" style="313" width="30.85"/>
    <col collapsed="false" customWidth="true" hidden="false" outlineLevel="0" max="4" min="4" style="313" width="18.56"/>
    <col collapsed="false" customWidth="false" hidden="false" outlineLevel="0" max="5" min="5" style="313" width="14.85"/>
    <col collapsed="false" customWidth="true" hidden="false" outlineLevel="0" max="6" min="6" style="313" width="15.85"/>
    <col collapsed="false" customWidth="false" hidden="false" outlineLevel="0" max="7" min="7" style="313" width="14.85"/>
    <col collapsed="false" customWidth="true" hidden="false" outlineLevel="0" max="8" min="8" style="313" width="15.85"/>
    <col collapsed="false" customWidth="false" hidden="false" outlineLevel="0" max="257" min="9" style="313" width="14.85"/>
  </cols>
  <sheetData>
    <row r="1" customFormat="false" ht="26.25" hidden="false" customHeight="true" outlineLevel="0" collapsed="false">
      <c r="A1" s="314" t="s">
        <v>314</v>
      </c>
      <c r="B1" s="315"/>
      <c r="C1" s="315"/>
    </row>
    <row r="2" customFormat="false" ht="15.75" hidden="false" customHeight="false" outlineLevel="0" collapsed="false">
      <c r="A2" s="315" t="s">
        <v>315</v>
      </c>
      <c r="B2" s="315"/>
      <c r="C2" s="315"/>
    </row>
    <row r="3" customFormat="false" ht="57" hidden="false" customHeight="true" outlineLevel="0" collapsed="false">
      <c r="A3" s="99" t="s">
        <v>316</v>
      </c>
      <c r="B3" s="99"/>
      <c r="C3" s="99"/>
    </row>
    <row r="4" customFormat="false" ht="15.75" hidden="false" customHeight="false" outlineLevel="0" collapsed="false">
      <c r="A4" s="315"/>
      <c r="B4" s="315"/>
      <c r="C4" s="315"/>
    </row>
    <row r="5" customFormat="false" ht="45.75" hidden="false" customHeight="true" outlineLevel="0" collapsed="false">
      <c r="A5" s="6" t="s">
        <v>317</v>
      </c>
      <c r="B5" s="6" t="s">
        <v>318</v>
      </c>
      <c r="C5" s="316" t="s">
        <v>319</v>
      </c>
    </row>
    <row r="6" customFormat="false" ht="48.75" hidden="false" customHeight="true" outlineLevel="0" collapsed="false">
      <c r="A6" s="317" t="s">
        <v>3</v>
      </c>
      <c r="B6" s="317" t="n">
        <f aca="false">SUM(B7:B18)</f>
        <v>1575</v>
      </c>
      <c r="C6" s="317" t="n">
        <f aca="false">SUM(C7:C18)</f>
        <v>4776</v>
      </c>
      <c r="D6" s="318"/>
      <c r="E6" s="318"/>
      <c r="F6" s="318"/>
      <c r="G6" s="318"/>
    </row>
    <row r="7" customFormat="false" ht="15.75" hidden="false" customHeight="false" outlineLevel="0" collapsed="false">
      <c r="A7" s="319" t="s">
        <v>320</v>
      </c>
      <c r="B7" s="256" t="n">
        <v>64</v>
      </c>
      <c r="C7" s="256" t="n">
        <v>191</v>
      </c>
      <c r="D7" s="318"/>
      <c r="E7" s="318"/>
      <c r="F7" s="318"/>
      <c r="G7" s="318"/>
    </row>
    <row r="8" customFormat="false" ht="15.75" hidden="false" customHeight="false" outlineLevel="0" collapsed="false">
      <c r="A8" s="319" t="s">
        <v>321</v>
      </c>
      <c r="B8" s="256" t="n">
        <v>184</v>
      </c>
      <c r="C8" s="256" t="n">
        <v>601</v>
      </c>
      <c r="D8" s="318"/>
      <c r="E8" s="318"/>
      <c r="F8" s="318"/>
      <c r="G8" s="318"/>
    </row>
    <row r="9" customFormat="false" ht="15.75" hidden="false" customHeight="false" outlineLevel="0" collapsed="false">
      <c r="A9" s="319" t="s">
        <v>9</v>
      </c>
      <c r="B9" s="256" t="n">
        <v>260</v>
      </c>
      <c r="C9" s="256" t="n">
        <v>747</v>
      </c>
      <c r="D9" s="318"/>
      <c r="E9" s="318"/>
      <c r="F9" s="318"/>
      <c r="G9" s="318"/>
    </row>
    <row r="10" customFormat="false" ht="15.75" hidden="false" customHeight="false" outlineLevel="0" collapsed="false">
      <c r="A10" s="320" t="s">
        <v>322</v>
      </c>
      <c r="B10" s="321" t="n">
        <v>132</v>
      </c>
      <c r="C10" s="321" t="n">
        <v>411</v>
      </c>
      <c r="E10" s="322"/>
    </row>
    <row r="11" customFormat="false" ht="15.75" hidden="false" customHeight="false" outlineLevel="0" collapsed="false">
      <c r="A11" s="320" t="s">
        <v>323</v>
      </c>
      <c r="B11" s="321" t="n">
        <v>152</v>
      </c>
      <c r="C11" s="321" t="n">
        <v>504</v>
      </c>
      <c r="E11" s="322"/>
    </row>
    <row r="12" customFormat="false" ht="15.75" hidden="false" customHeight="false" outlineLevel="0" collapsed="false">
      <c r="A12" s="320" t="s">
        <v>10</v>
      </c>
      <c r="B12" s="321" t="n">
        <v>170</v>
      </c>
      <c r="C12" s="321" t="n">
        <v>429</v>
      </c>
    </row>
    <row r="13" customFormat="false" ht="15.75" hidden="false" customHeight="false" outlineLevel="0" collapsed="false">
      <c r="A13" s="320" t="s">
        <v>324</v>
      </c>
      <c r="B13" s="321" t="n">
        <v>61</v>
      </c>
      <c r="C13" s="321" t="n">
        <v>211</v>
      </c>
    </row>
    <row r="14" customFormat="false" ht="15.75" hidden="false" customHeight="false" outlineLevel="0" collapsed="false">
      <c r="A14" s="320" t="s">
        <v>325</v>
      </c>
      <c r="B14" s="321" t="n">
        <v>125</v>
      </c>
      <c r="C14" s="321" t="n">
        <v>361</v>
      </c>
    </row>
    <row r="15" customFormat="false" ht="15.75" hidden="false" customHeight="false" outlineLevel="0" collapsed="false">
      <c r="A15" s="320" t="s">
        <v>11</v>
      </c>
      <c r="B15" s="321" t="n">
        <v>204</v>
      </c>
      <c r="C15" s="321" t="n">
        <v>474</v>
      </c>
    </row>
    <row r="16" customFormat="false" ht="15.75" hidden="false" customHeight="false" outlineLevel="0" collapsed="false">
      <c r="A16" s="320" t="s">
        <v>326</v>
      </c>
      <c r="B16" s="321" t="n">
        <v>55</v>
      </c>
      <c r="C16" s="321" t="n">
        <v>340</v>
      </c>
    </row>
    <row r="17" customFormat="false" ht="15.75" hidden="false" customHeight="false" outlineLevel="0" collapsed="false">
      <c r="A17" s="320" t="s">
        <v>327</v>
      </c>
      <c r="B17" s="321" t="n">
        <v>93</v>
      </c>
      <c r="C17" s="321" t="n">
        <v>304</v>
      </c>
    </row>
    <row r="18" customFormat="false" ht="15.75" hidden="false" customHeight="false" outlineLevel="0" collapsed="false">
      <c r="A18" s="323" t="s">
        <v>12</v>
      </c>
      <c r="B18" s="324" t="n">
        <v>75</v>
      </c>
      <c r="C18" s="324" t="n">
        <v>203</v>
      </c>
    </row>
    <row r="19" customFormat="false" ht="12.75" hidden="false" customHeight="true" outlineLevel="0" collapsed="false">
      <c r="A19" s="325" t="s">
        <v>328</v>
      </c>
      <c r="B19" s="325"/>
      <c r="C19" s="325"/>
    </row>
    <row r="22" customFormat="false" ht="18.75" hidden="false" customHeight="false" outlineLevel="0" collapsed="false">
      <c r="G22" s="290"/>
    </row>
  </sheetData>
  <mergeCells count="2">
    <mergeCell ref="A3:C3"/>
    <mergeCell ref="A19:C19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4.84765625" defaultRowHeight="18.75" zeroHeight="false" outlineLevelRow="0" outlineLevelCol="0"/>
  <cols>
    <col collapsed="false" customWidth="true" hidden="false" outlineLevel="0" max="1" min="1" style="26" width="49.85"/>
    <col collapsed="false" customWidth="true" hidden="false" outlineLevel="0" max="2" min="2" style="4" width="12.7"/>
    <col collapsed="false" customWidth="true" hidden="false" outlineLevel="0" max="4" min="3" style="27" width="12.7"/>
    <col collapsed="false" customWidth="true" hidden="false" outlineLevel="0" max="6" min="5" style="27" width="14.41"/>
    <col collapsed="false" customWidth="false" hidden="false" outlineLevel="0" max="257" min="7" style="26" width="14.85"/>
  </cols>
  <sheetData>
    <row r="1" s="29" customFormat="true" ht="18.75" hidden="false" customHeight="false" outlineLevel="0" collapsed="false">
      <c r="A1" s="28" t="s">
        <v>19</v>
      </c>
      <c r="B1" s="4"/>
      <c r="C1" s="4"/>
      <c r="D1" s="4"/>
      <c r="E1" s="4"/>
      <c r="F1" s="4"/>
    </row>
    <row r="2" s="29" customFormat="true" ht="18.75" hidden="false" customHeight="false" outlineLevel="0" collapsed="false">
      <c r="A2" s="28"/>
      <c r="B2" s="4"/>
      <c r="C2" s="4"/>
      <c r="D2" s="4"/>
      <c r="E2" s="4"/>
      <c r="F2" s="4"/>
    </row>
    <row r="3" s="29" customFormat="true" ht="41.25" hidden="false" customHeight="true" outlineLevel="0" collapsed="false">
      <c r="A3" s="3" t="s">
        <v>20</v>
      </c>
      <c r="B3" s="3"/>
      <c r="C3" s="3"/>
      <c r="D3" s="3"/>
      <c r="E3" s="3"/>
      <c r="F3" s="3"/>
    </row>
    <row r="4" s="29" customFormat="true" ht="18.75" hidden="false" customHeight="false" outlineLevel="0" collapsed="false">
      <c r="A4" s="30"/>
      <c r="B4" s="30"/>
      <c r="C4" s="30"/>
      <c r="D4" s="30"/>
      <c r="E4" s="30"/>
      <c r="F4" s="30"/>
    </row>
    <row r="5" s="29" customFormat="true" ht="18.75" hidden="false" customHeight="true" outlineLevel="0" collapsed="false">
      <c r="A5" s="31" t="s">
        <v>21</v>
      </c>
      <c r="B5" s="32" t="s">
        <v>3</v>
      </c>
      <c r="C5" s="33" t="s">
        <v>4</v>
      </c>
      <c r="D5" s="33"/>
      <c r="E5" s="33"/>
      <c r="F5" s="33"/>
    </row>
    <row r="6" s="29" customFormat="true" ht="18.75" hidden="false" customHeight="false" outlineLevel="0" collapsed="false">
      <c r="A6" s="31"/>
      <c r="B6" s="32"/>
      <c r="C6" s="34" t="s">
        <v>5</v>
      </c>
      <c r="D6" s="34" t="s">
        <v>6</v>
      </c>
      <c r="E6" s="34" t="s">
        <v>7</v>
      </c>
      <c r="F6" s="35" t="s">
        <v>8</v>
      </c>
    </row>
    <row r="7" s="29" customFormat="true" ht="18.75" hidden="false" customHeight="false" outlineLevel="0" collapsed="false">
      <c r="A7" s="31"/>
      <c r="B7" s="32"/>
      <c r="C7" s="36" t="s">
        <v>9</v>
      </c>
      <c r="D7" s="36" t="s">
        <v>10</v>
      </c>
      <c r="E7" s="36" t="s">
        <v>11</v>
      </c>
      <c r="F7" s="36" t="s">
        <v>12</v>
      </c>
    </row>
    <row r="8" s="29" customFormat="true" ht="18.75" hidden="false" customHeight="false" outlineLevel="0" collapsed="false">
      <c r="A8" s="37"/>
      <c r="B8" s="38"/>
      <c r="C8" s="39"/>
      <c r="D8" s="40"/>
      <c r="E8" s="40"/>
      <c r="F8" s="40"/>
    </row>
    <row r="9" s="42" customFormat="true" ht="18.75" hidden="false" customHeight="false" outlineLevel="0" collapsed="false">
      <c r="A9" s="37" t="s">
        <v>3</v>
      </c>
      <c r="B9" s="41" t="n">
        <f aca="false">SUM(B11:B14)</f>
        <v>1011</v>
      </c>
      <c r="C9" s="41" t="n">
        <f aca="false">SUM(C11:C14)</f>
        <v>234</v>
      </c>
      <c r="D9" s="41" t="n">
        <f aca="false">SUM(D11:D14)</f>
        <v>257</v>
      </c>
      <c r="E9" s="41" t="n">
        <v>239</v>
      </c>
      <c r="F9" s="41" t="n">
        <f aca="false">SUM(F11:F14)</f>
        <v>281</v>
      </c>
    </row>
    <row r="10" s="42" customFormat="true" ht="18.75" hidden="false" customHeight="false" outlineLevel="0" collapsed="false">
      <c r="A10" s="37"/>
      <c r="B10" s="41"/>
      <c r="C10" s="41"/>
      <c r="D10" s="41"/>
      <c r="E10" s="43"/>
      <c r="F10" s="41"/>
    </row>
    <row r="11" customFormat="false" ht="18.75" hidden="false" customHeight="false" outlineLevel="0" collapsed="false">
      <c r="A11" s="44" t="s">
        <v>22</v>
      </c>
      <c r="B11" s="45" t="n">
        <f aca="false">SUM(C11:F11)</f>
        <v>445</v>
      </c>
      <c r="C11" s="46" t="n">
        <v>68</v>
      </c>
      <c r="D11" s="46" t="n">
        <v>92</v>
      </c>
      <c r="E11" s="47" t="n">
        <v>106</v>
      </c>
      <c r="F11" s="46" t="n">
        <v>179</v>
      </c>
    </row>
    <row r="12" customFormat="false" ht="26.25" hidden="false" customHeight="true" outlineLevel="0" collapsed="false">
      <c r="A12" s="44" t="s">
        <v>23</v>
      </c>
      <c r="B12" s="45" t="n">
        <f aca="false">SUM(C12:F12)</f>
        <v>521</v>
      </c>
      <c r="C12" s="46" t="n">
        <v>159</v>
      </c>
      <c r="D12" s="46" t="n">
        <v>149</v>
      </c>
      <c r="E12" s="46" t="n">
        <v>121</v>
      </c>
      <c r="F12" s="46" t="n">
        <v>92</v>
      </c>
    </row>
    <row r="13" customFormat="false" ht="21" hidden="false" customHeight="true" outlineLevel="0" collapsed="false">
      <c r="A13" s="44" t="s">
        <v>24</v>
      </c>
      <c r="B13" s="45" t="n">
        <f aca="false">SUM(C13:F13)</f>
        <v>29</v>
      </c>
      <c r="C13" s="46" t="n">
        <v>5</v>
      </c>
      <c r="D13" s="46" t="n">
        <v>12</v>
      </c>
      <c r="E13" s="46" t="n">
        <v>6</v>
      </c>
      <c r="F13" s="46" t="n">
        <v>6</v>
      </c>
    </row>
    <row r="14" s="51" customFormat="true" ht="27.75" hidden="false" customHeight="true" outlineLevel="0" collapsed="false">
      <c r="A14" s="48" t="s">
        <v>25</v>
      </c>
      <c r="B14" s="49" t="n">
        <f aca="false">SUM(C14:F14)</f>
        <v>16</v>
      </c>
      <c r="C14" s="50" t="n">
        <v>2</v>
      </c>
      <c r="D14" s="50" t="n">
        <v>4</v>
      </c>
      <c r="E14" s="50" t="n">
        <v>6</v>
      </c>
      <c r="F14" s="50" t="n">
        <v>4</v>
      </c>
    </row>
    <row r="15" s="53" customFormat="true" ht="15" hidden="false" customHeight="false" outlineLevel="0" collapsed="false">
      <c r="A15" s="52" t="s">
        <v>26</v>
      </c>
      <c r="B15" s="52"/>
      <c r="C15" s="52"/>
      <c r="D15" s="52"/>
      <c r="E15" s="52"/>
      <c r="F15" s="52"/>
    </row>
  </sheetData>
  <mergeCells count="5">
    <mergeCell ref="A3:F3"/>
    <mergeCell ref="A5:A7"/>
    <mergeCell ref="B5:B7"/>
    <mergeCell ref="C5:F5"/>
    <mergeCell ref="A15:F1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4.84765625" defaultRowHeight="18.75" zeroHeight="false" outlineLevelRow="0" outlineLevelCol="0"/>
  <cols>
    <col collapsed="false" customWidth="true" hidden="false" outlineLevel="0" max="1" min="1" style="26" width="74.7"/>
    <col collapsed="false" customWidth="true" hidden="false" outlineLevel="0" max="2" min="2" style="4" width="10.71"/>
    <col collapsed="false" customWidth="true" hidden="false" outlineLevel="0" max="3" min="3" style="27" width="9.28"/>
    <col collapsed="false" customWidth="true" hidden="false" outlineLevel="0" max="4" min="4" style="27" width="8.14"/>
    <col collapsed="false" customWidth="true" hidden="false" outlineLevel="0" max="6" min="5" style="27" width="13.28"/>
    <col collapsed="false" customWidth="false" hidden="false" outlineLevel="0" max="7" min="7" style="54" width="14.85"/>
    <col collapsed="false" customWidth="true" hidden="false" outlineLevel="0" max="8" min="8" style="26" width="19.7"/>
    <col collapsed="false" customWidth="false" hidden="false" outlineLevel="0" max="257" min="9" style="26" width="14.85"/>
  </cols>
  <sheetData>
    <row r="1" customFormat="false" ht="18.75" hidden="false" customHeight="false" outlineLevel="0" collapsed="false">
      <c r="A1" s="55" t="s">
        <v>27</v>
      </c>
      <c r="B1" s="56"/>
      <c r="C1" s="56"/>
      <c r="D1" s="56"/>
      <c r="E1" s="56"/>
      <c r="F1" s="56"/>
    </row>
    <row r="2" customFormat="false" ht="18.75" hidden="false" customHeight="false" outlineLevel="0" collapsed="false">
      <c r="A2" s="55"/>
      <c r="B2" s="56"/>
      <c r="C2" s="56"/>
      <c r="D2" s="56"/>
      <c r="E2" s="56"/>
      <c r="F2" s="56"/>
    </row>
    <row r="3" customFormat="false" ht="42" hidden="false" customHeight="true" outlineLevel="0" collapsed="false">
      <c r="A3" s="57" t="s">
        <v>28</v>
      </c>
      <c r="B3" s="57"/>
      <c r="C3" s="57"/>
      <c r="D3" s="57"/>
      <c r="E3" s="57"/>
      <c r="F3" s="57"/>
    </row>
    <row r="4" customFormat="false" ht="18.75" hidden="false" customHeight="false" outlineLevel="0" collapsed="false">
      <c r="A4" s="57"/>
      <c r="B4" s="57"/>
      <c r="C4" s="58"/>
      <c r="D4" s="58"/>
      <c r="E4" s="58"/>
      <c r="F4" s="58"/>
    </row>
    <row r="5" customFormat="false" ht="18.75" hidden="false" customHeight="true" outlineLevel="0" collapsed="false">
      <c r="A5" s="59" t="s">
        <v>29</v>
      </c>
      <c r="B5" s="60" t="s">
        <v>3</v>
      </c>
      <c r="C5" s="61" t="s">
        <v>4</v>
      </c>
      <c r="D5" s="61"/>
      <c r="E5" s="61"/>
      <c r="F5" s="61"/>
    </row>
    <row r="6" customFormat="false" ht="18.75" hidden="false" customHeight="false" outlineLevel="0" collapsed="false">
      <c r="A6" s="59"/>
      <c r="B6" s="60"/>
      <c r="C6" s="62" t="s">
        <v>5</v>
      </c>
      <c r="D6" s="63" t="s">
        <v>6</v>
      </c>
      <c r="E6" s="63" t="s">
        <v>7</v>
      </c>
      <c r="F6" s="64" t="s">
        <v>8</v>
      </c>
    </row>
    <row r="7" customFormat="false" ht="18.75" hidden="false" customHeight="false" outlineLevel="0" collapsed="false">
      <c r="A7" s="59"/>
      <c r="B7" s="60"/>
      <c r="C7" s="65" t="s">
        <v>9</v>
      </c>
      <c r="D7" s="65" t="s">
        <v>10</v>
      </c>
      <c r="E7" s="65" t="s">
        <v>11</v>
      </c>
      <c r="F7" s="66" t="s">
        <v>12</v>
      </c>
    </row>
    <row r="8" customFormat="false" ht="18.75" hidden="false" customHeight="false" outlineLevel="0" collapsed="false">
      <c r="A8" s="67"/>
      <c r="B8" s="68"/>
      <c r="C8" s="69"/>
      <c r="D8" s="69"/>
      <c r="E8" s="70"/>
      <c r="F8" s="71"/>
    </row>
    <row r="9" customFormat="false" ht="18.75" hidden="false" customHeight="false" outlineLevel="0" collapsed="false">
      <c r="A9" s="72" t="s">
        <v>3</v>
      </c>
      <c r="B9" s="73" t="n">
        <f aca="false">B11+B12+B13+B14+B16+B19+B24+B28+B32+B36+B39+B42+B46+B50+B53+B56</f>
        <v>445</v>
      </c>
      <c r="C9" s="73" t="n">
        <f aca="false">C11+C12+C13+C14+C16+C19+C24+C28+C32+C36+C39+C42+C46+C50+C53+C56</f>
        <v>68</v>
      </c>
      <c r="D9" s="73" t="n">
        <f aca="false">D11+D12+D13+D14+D16+D19+D24+D28+D32+D36+D39+D42+D46+D50+D53+D56</f>
        <v>92</v>
      </c>
      <c r="E9" s="73" t="n">
        <f aca="false">E11+E12+E13+E14+E16+E19+E24+E28+E32+E36+E39+E42+E46+E50+E53+E56</f>
        <v>106</v>
      </c>
      <c r="F9" s="73" t="n">
        <f aca="false">F11+F12+F13+F14+F16+F19+F24+F28+F32+F36+F39+F42+F46+F50+F53+F56</f>
        <v>179</v>
      </c>
    </row>
    <row r="10" customFormat="false" ht="18.75" hidden="false" customHeight="false" outlineLevel="0" collapsed="false">
      <c r="A10" s="72"/>
      <c r="B10" s="74"/>
      <c r="C10" s="74"/>
      <c r="D10" s="74"/>
      <c r="E10" s="74"/>
      <c r="F10" s="73"/>
    </row>
    <row r="11" customFormat="false" ht="18.75" hidden="false" customHeight="false" outlineLevel="0" collapsed="false">
      <c r="A11" s="75" t="s">
        <v>30</v>
      </c>
      <c r="B11" s="76" t="n">
        <f aca="false">SUM(C11:F11)</f>
        <v>194</v>
      </c>
      <c r="C11" s="76" t="n">
        <v>0</v>
      </c>
      <c r="D11" s="76" t="n">
        <v>47</v>
      </c>
      <c r="E11" s="77" t="n">
        <v>48</v>
      </c>
      <c r="F11" s="78" t="n">
        <v>99</v>
      </c>
    </row>
    <row r="12" customFormat="false" ht="18.75" hidden="false" customHeight="false" outlineLevel="0" collapsed="false">
      <c r="A12" s="75" t="s">
        <v>31</v>
      </c>
      <c r="B12" s="76" t="n">
        <f aca="false">SUM(C12:F12)</f>
        <v>43</v>
      </c>
      <c r="C12" s="76" t="n">
        <v>0</v>
      </c>
      <c r="D12" s="76" t="n">
        <v>5</v>
      </c>
      <c r="E12" s="76" t="n">
        <v>13</v>
      </c>
      <c r="F12" s="78" t="n">
        <v>25</v>
      </c>
    </row>
    <row r="13" customFormat="false" ht="18.75" hidden="false" customHeight="false" outlineLevel="0" collapsed="false">
      <c r="A13" s="75" t="s">
        <v>32</v>
      </c>
      <c r="B13" s="76" t="n">
        <f aca="false">SUM(C13:F13)</f>
        <v>53</v>
      </c>
      <c r="C13" s="76" t="n">
        <v>1</v>
      </c>
      <c r="D13" s="76" t="n">
        <v>9</v>
      </c>
      <c r="E13" s="76" t="n">
        <v>25</v>
      </c>
      <c r="F13" s="78" t="n">
        <v>18</v>
      </c>
    </row>
    <row r="14" customFormat="false" ht="18.75" hidden="false" customHeight="false" outlineLevel="0" collapsed="false">
      <c r="A14" s="75" t="s">
        <v>33</v>
      </c>
      <c r="B14" s="76" t="n">
        <f aca="false">SUM(C14:F14)</f>
        <v>75</v>
      </c>
      <c r="C14" s="76" t="n">
        <v>1</v>
      </c>
      <c r="D14" s="76" t="n">
        <v>19</v>
      </c>
      <c r="E14" s="76" t="n">
        <v>19</v>
      </c>
      <c r="F14" s="78" t="n">
        <v>36</v>
      </c>
    </row>
    <row r="15" customFormat="false" ht="18.75" hidden="false" customHeight="false" outlineLevel="0" collapsed="false">
      <c r="A15" s="79"/>
      <c r="B15" s="80"/>
      <c r="C15" s="80"/>
      <c r="D15" s="80"/>
      <c r="E15" s="80"/>
      <c r="F15" s="81"/>
    </row>
    <row r="16" customFormat="false" ht="18.75" hidden="false" customHeight="false" outlineLevel="0" collapsed="false">
      <c r="A16" s="79" t="s">
        <v>34</v>
      </c>
      <c r="B16" s="80" t="n">
        <f aca="false">SUM(B17:B17)</f>
        <v>10</v>
      </c>
      <c r="C16" s="80" t="n">
        <f aca="false">SUM(C17:C17)</f>
        <v>7</v>
      </c>
      <c r="D16" s="80" t="n">
        <f aca="false">SUM(D17:D17)</f>
        <v>3</v>
      </c>
      <c r="E16" s="80" t="n">
        <f aca="false">SUM(E17:E17)</f>
        <v>0</v>
      </c>
      <c r="F16" s="81" t="n">
        <f aca="false">SUM(F17:F17)</f>
        <v>0</v>
      </c>
    </row>
    <row r="17" customFormat="false" ht="18.75" hidden="false" customHeight="false" outlineLevel="0" collapsed="false">
      <c r="A17" s="82" t="s">
        <v>35</v>
      </c>
      <c r="B17" s="76" t="n">
        <f aca="false">SUM(C17:F17)</f>
        <v>10</v>
      </c>
      <c r="C17" s="76" t="n">
        <v>7</v>
      </c>
      <c r="D17" s="76" t="n">
        <v>3</v>
      </c>
      <c r="E17" s="76" t="n">
        <v>0</v>
      </c>
      <c r="F17" s="78" t="n">
        <v>0</v>
      </c>
    </row>
    <row r="18" customFormat="false" ht="18.75" hidden="false" customHeight="false" outlineLevel="0" collapsed="false">
      <c r="A18" s="82"/>
      <c r="B18" s="83"/>
      <c r="C18" s="83"/>
      <c r="D18" s="83"/>
      <c r="E18" s="83"/>
      <c r="F18" s="84"/>
    </row>
    <row r="19" customFormat="false" ht="18.75" hidden="false" customHeight="false" outlineLevel="0" collapsed="false">
      <c r="A19" s="85" t="s">
        <v>36</v>
      </c>
      <c r="B19" s="86" t="n">
        <f aca="false">SUM(B20:B22)</f>
        <v>11</v>
      </c>
      <c r="C19" s="86" t="n">
        <f aca="false">SUM(C20:C22)</f>
        <v>9</v>
      </c>
      <c r="D19" s="86" t="n">
        <f aca="false">SUM(D20:D22)</f>
        <v>1</v>
      </c>
      <c r="E19" s="86" t="n">
        <f aca="false">SUM(E20:E22)</f>
        <v>0</v>
      </c>
      <c r="F19" s="87" t="n">
        <f aca="false">SUM(F20:F22)</f>
        <v>1</v>
      </c>
    </row>
    <row r="20" customFormat="false" ht="18.75" hidden="false" customHeight="false" outlineLevel="0" collapsed="false">
      <c r="A20" s="82" t="s">
        <v>37</v>
      </c>
      <c r="B20" s="76" t="n">
        <f aca="false">SUM(C20:F20)</f>
        <v>7</v>
      </c>
      <c r="C20" s="83" t="n">
        <v>6</v>
      </c>
      <c r="D20" s="83" t="n">
        <v>1</v>
      </c>
      <c r="E20" s="83" t="n">
        <v>0</v>
      </c>
      <c r="F20" s="84" t="n">
        <v>0</v>
      </c>
    </row>
    <row r="21" customFormat="false" ht="18.75" hidden="false" customHeight="false" outlineLevel="0" collapsed="false">
      <c r="A21" s="82" t="s">
        <v>38</v>
      </c>
      <c r="B21" s="76" t="n">
        <f aca="false">SUM(C21:F21)</f>
        <v>3</v>
      </c>
      <c r="C21" s="83" t="n">
        <v>2</v>
      </c>
      <c r="D21" s="83" t="n">
        <v>0</v>
      </c>
      <c r="E21" s="83" t="n">
        <v>0</v>
      </c>
      <c r="F21" s="84" t="n">
        <v>1</v>
      </c>
    </row>
    <row r="22" customFormat="false" ht="18.75" hidden="false" customHeight="false" outlineLevel="0" collapsed="false">
      <c r="A22" s="82" t="s">
        <v>39</v>
      </c>
      <c r="B22" s="76" t="n">
        <f aca="false">SUM(C22:F22)</f>
        <v>1</v>
      </c>
      <c r="C22" s="83" t="n">
        <v>1</v>
      </c>
      <c r="D22" s="83" t="n">
        <v>0</v>
      </c>
      <c r="E22" s="83" t="n">
        <v>0</v>
      </c>
      <c r="F22" s="84" t="n">
        <v>0</v>
      </c>
    </row>
    <row r="23" customFormat="false" ht="18.75" hidden="false" customHeight="false" outlineLevel="0" collapsed="false">
      <c r="A23" s="82"/>
      <c r="B23" s="83"/>
      <c r="C23" s="83"/>
      <c r="D23" s="83"/>
      <c r="E23" s="83"/>
      <c r="F23" s="84"/>
    </row>
    <row r="24" customFormat="false" ht="18.75" hidden="false" customHeight="false" outlineLevel="0" collapsed="false">
      <c r="A24" s="85" t="s">
        <v>40</v>
      </c>
      <c r="B24" s="86" t="n">
        <f aca="false">SUM(B25:B26)</f>
        <v>3</v>
      </c>
      <c r="C24" s="86" t="n">
        <f aca="false">SUM(C25:C26)</f>
        <v>0</v>
      </c>
      <c r="D24" s="86" t="n">
        <f aca="false">SUM(D25:D26)</f>
        <v>2</v>
      </c>
      <c r="E24" s="86" t="n">
        <f aca="false">SUM(E25:E26)</f>
        <v>1</v>
      </c>
      <c r="F24" s="87" t="n">
        <f aca="false">SUM(F25:F26)</f>
        <v>0</v>
      </c>
    </row>
    <row r="25" customFormat="false" ht="18.75" hidden="false" customHeight="false" outlineLevel="0" collapsed="false">
      <c r="A25" s="82" t="s">
        <v>41</v>
      </c>
      <c r="B25" s="76" t="n">
        <f aca="false">SUM(C25:F25)</f>
        <v>2</v>
      </c>
      <c r="C25" s="83" t="n">
        <v>0</v>
      </c>
      <c r="D25" s="83" t="n">
        <v>2</v>
      </c>
      <c r="E25" s="83" t="n">
        <v>0</v>
      </c>
      <c r="F25" s="84" t="n">
        <v>0</v>
      </c>
    </row>
    <row r="26" customFormat="false" ht="18.75" hidden="false" customHeight="false" outlineLevel="0" collapsed="false">
      <c r="A26" s="82" t="s">
        <v>42</v>
      </c>
      <c r="B26" s="76" t="n">
        <f aca="false">SUM(C26:F26)</f>
        <v>1</v>
      </c>
      <c r="C26" s="83" t="n">
        <v>0</v>
      </c>
      <c r="D26" s="83" t="n">
        <v>0</v>
      </c>
      <c r="E26" s="83" t="n">
        <v>1</v>
      </c>
      <c r="F26" s="84" t="n">
        <v>0</v>
      </c>
    </row>
    <row r="27" customFormat="false" ht="18.75" hidden="false" customHeight="false" outlineLevel="0" collapsed="false">
      <c r="A27" s="82"/>
      <c r="B27" s="83"/>
      <c r="C27" s="83"/>
      <c r="D27" s="83"/>
      <c r="E27" s="83"/>
      <c r="F27" s="84"/>
    </row>
    <row r="28" customFormat="false" ht="18.75" hidden="false" customHeight="false" outlineLevel="0" collapsed="false">
      <c r="A28" s="85" t="s">
        <v>43</v>
      </c>
      <c r="B28" s="86" t="n">
        <f aca="false">SUM(B29:B30)</f>
        <v>3</v>
      </c>
      <c r="C28" s="86" t="n">
        <f aca="false">SUM(C29:C30)</f>
        <v>2</v>
      </c>
      <c r="D28" s="86" t="n">
        <f aca="false">SUM(D29:D30)</f>
        <v>1</v>
      </c>
      <c r="E28" s="86" t="n">
        <f aca="false">SUM(E29:E30)</f>
        <v>0</v>
      </c>
      <c r="F28" s="87" t="n">
        <f aca="false">SUM(F29:F30)</f>
        <v>0</v>
      </c>
    </row>
    <row r="29" customFormat="false" ht="18.75" hidden="false" customHeight="false" outlineLevel="0" collapsed="false">
      <c r="A29" s="82" t="s">
        <v>44</v>
      </c>
      <c r="B29" s="76" t="n">
        <f aca="false">SUM(C29:F29)</f>
        <v>1</v>
      </c>
      <c r="C29" s="83" t="n">
        <v>0</v>
      </c>
      <c r="D29" s="83" t="n">
        <v>1</v>
      </c>
      <c r="E29" s="83" t="n">
        <v>0</v>
      </c>
      <c r="F29" s="84" t="n">
        <v>0</v>
      </c>
    </row>
    <row r="30" customFormat="false" ht="18.75" hidden="false" customHeight="false" outlineLevel="0" collapsed="false">
      <c r="A30" s="82" t="s">
        <v>45</v>
      </c>
      <c r="B30" s="76" t="n">
        <f aca="false">SUM(C30:F30)</f>
        <v>2</v>
      </c>
      <c r="C30" s="83" t="n">
        <v>2</v>
      </c>
      <c r="D30" s="83" t="n">
        <v>0</v>
      </c>
      <c r="E30" s="83" t="n">
        <v>0</v>
      </c>
      <c r="F30" s="84" t="n">
        <v>0</v>
      </c>
    </row>
    <row r="31" customFormat="false" ht="18.75" hidden="false" customHeight="false" outlineLevel="0" collapsed="false">
      <c r="A31" s="82"/>
      <c r="B31" s="83"/>
      <c r="C31" s="83"/>
      <c r="D31" s="83"/>
      <c r="E31" s="83"/>
      <c r="F31" s="84"/>
    </row>
    <row r="32" customFormat="false" ht="18.75" hidden="false" customHeight="false" outlineLevel="0" collapsed="false">
      <c r="A32" s="85" t="s">
        <v>46</v>
      </c>
      <c r="B32" s="86" t="n">
        <f aca="false">SUM(B33:B34)</f>
        <v>6</v>
      </c>
      <c r="C32" s="86" t="n">
        <f aca="false">SUM(C33:C34)</f>
        <v>4</v>
      </c>
      <c r="D32" s="86" t="n">
        <f aca="false">SUM(D33:D34)</f>
        <v>2</v>
      </c>
      <c r="E32" s="86" t="n">
        <f aca="false">SUM(E33:E34)</f>
        <v>0</v>
      </c>
      <c r="F32" s="87" t="n">
        <f aca="false">SUM(F33:F34)</f>
        <v>0</v>
      </c>
    </row>
    <row r="33" customFormat="false" ht="18.75" hidden="false" customHeight="false" outlineLevel="0" collapsed="false">
      <c r="A33" s="82" t="s">
        <v>47</v>
      </c>
      <c r="B33" s="76" t="n">
        <f aca="false">SUM(C33:F33)</f>
        <v>5</v>
      </c>
      <c r="C33" s="83" t="n">
        <v>4</v>
      </c>
      <c r="D33" s="83" t="n">
        <v>1</v>
      </c>
      <c r="E33" s="83" t="n">
        <v>0</v>
      </c>
      <c r="F33" s="84" t="n">
        <v>0</v>
      </c>
    </row>
    <row r="34" customFormat="false" ht="18.75" hidden="false" customHeight="false" outlineLevel="0" collapsed="false">
      <c r="A34" s="82" t="s">
        <v>48</v>
      </c>
      <c r="B34" s="76" t="n">
        <f aca="false">SUM(C34:F34)</f>
        <v>1</v>
      </c>
      <c r="C34" s="83" t="n">
        <v>0</v>
      </c>
      <c r="D34" s="83" t="n">
        <v>1</v>
      </c>
      <c r="E34" s="83" t="n">
        <v>0</v>
      </c>
      <c r="F34" s="84" t="n">
        <v>0</v>
      </c>
    </row>
    <row r="35" customFormat="false" ht="18.75" hidden="false" customHeight="false" outlineLevel="0" collapsed="false">
      <c r="A35" s="82"/>
      <c r="B35" s="83"/>
      <c r="C35" s="83"/>
      <c r="D35" s="83"/>
      <c r="E35" s="83"/>
      <c r="F35" s="84"/>
    </row>
    <row r="36" customFormat="false" ht="18.75" hidden="false" customHeight="false" outlineLevel="0" collapsed="false">
      <c r="A36" s="85" t="s">
        <v>49</v>
      </c>
      <c r="B36" s="86" t="n">
        <f aca="false">SUM(B37:B37)</f>
        <v>5</v>
      </c>
      <c r="C36" s="86" t="n">
        <f aca="false">SUM(C37:C37)</f>
        <v>5</v>
      </c>
      <c r="D36" s="86" t="n">
        <f aca="false">SUM(D37:D37)</f>
        <v>0</v>
      </c>
      <c r="E36" s="86" t="n">
        <f aca="false">SUM(E37:E37)</f>
        <v>0</v>
      </c>
      <c r="F36" s="87" t="n">
        <f aca="false">SUM(F37:F37)</f>
        <v>0</v>
      </c>
    </row>
    <row r="37" customFormat="false" ht="18.75" hidden="false" customHeight="false" outlineLevel="0" collapsed="false">
      <c r="A37" s="82" t="s">
        <v>50</v>
      </c>
      <c r="B37" s="76" t="n">
        <f aca="false">SUM(C37:F37)</f>
        <v>5</v>
      </c>
      <c r="C37" s="83" t="n">
        <v>5</v>
      </c>
      <c r="D37" s="83" t="n">
        <v>0</v>
      </c>
      <c r="E37" s="83" t="n">
        <v>0</v>
      </c>
      <c r="F37" s="84" t="n">
        <v>0</v>
      </c>
    </row>
    <row r="38" customFormat="false" ht="18.75" hidden="false" customHeight="false" outlineLevel="0" collapsed="false">
      <c r="A38" s="82"/>
      <c r="B38" s="83"/>
      <c r="C38" s="83"/>
      <c r="D38" s="83"/>
      <c r="E38" s="83"/>
      <c r="F38" s="84"/>
    </row>
    <row r="39" customFormat="false" ht="18.75" hidden="false" customHeight="false" outlineLevel="0" collapsed="false">
      <c r="A39" s="85" t="s">
        <v>51</v>
      </c>
      <c r="B39" s="86" t="n">
        <f aca="false">B40</f>
        <v>7</v>
      </c>
      <c r="C39" s="86" t="n">
        <f aca="false">C40</f>
        <v>6</v>
      </c>
      <c r="D39" s="86" t="n">
        <f aca="false">D40</f>
        <v>1</v>
      </c>
      <c r="E39" s="86" t="n">
        <f aca="false">E40</f>
        <v>0</v>
      </c>
      <c r="F39" s="87" t="n">
        <f aca="false">F40</f>
        <v>0</v>
      </c>
    </row>
    <row r="40" customFormat="false" ht="18.75" hidden="false" customHeight="false" outlineLevel="0" collapsed="false">
      <c r="A40" s="82" t="s">
        <v>52</v>
      </c>
      <c r="B40" s="76" t="n">
        <f aca="false">SUM(C40:F40)</f>
        <v>7</v>
      </c>
      <c r="C40" s="83" t="n">
        <v>6</v>
      </c>
      <c r="D40" s="83" t="n">
        <v>1</v>
      </c>
      <c r="E40" s="83" t="n">
        <v>0</v>
      </c>
      <c r="F40" s="84" t="n">
        <v>0</v>
      </c>
    </row>
    <row r="41" customFormat="false" ht="18.75" hidden="false" customHeight="false" outlineLevel="0" collapsed="false">
      <c r="A41" s="82"/>
      <c r="B41" s="83"/>
      <c r="C41" s="83"/>
      <c r="D41" s="83"/>
      <c r="E41" s="83"/>
      <c r="F41" s="84"/>
    </row>
    <row r="42" customFormat="false" ht="18.75" hidden="false" customHeight="false" outlineLevel="0" collapsed="false">
      <c r="A42" s="85" t="s">
        <v>53</v>
      </c>
      <c r="B42" s="86" t="n">
        <f aca="false">SUM(B43:B44)</f>
        <v>10</v>
      </c>
      <c r="C42" s="86" t="n">
        <f aca="false">SUM(C43:C44)</f>
        <v>10</v>
      </c>
      <c r="D42" s="86" t="n">
        <f aca="false">SUM(D43:D44)</f>
        <v>0</v>
      </c>
      <c r="E42" s="86" t="n">
        <f aca="false">SUM(E43:E44)</f>
        <v>0</v>
      </c>
      <c r="F42" s="87" t="n">
        <f aca="false">SUM(F43:F44)</f>
        <v>0</v>
      </c>
    </row>
    <row r="43" customFormat="false" ht="18.75" hidden="false" customHeight="false" outlineLevel="0" collapsed="false">
      <c r="A43" s="82" t="s">
        <v>54</v>
      </c>
      <c r="B43" s="76" t="n">
        <f aca="false">SUM(C43:F43)</f>
        <v>3</v>
      </c>
      <c r="C43" s="83" t="n">
        <v>3</v>
      </c>
      <c r="D43" s="83" t="n">
        <v>0</v>
      </c>
      <c r="E43" s="83" t="n">
        <v>0</v>
      </c>
      <c r="F43" s="84" t="n">
        <v>0</v>
      </c>
    </row>
    <row r="44" customFormat="false" ht="18.75" hidden="false" customHeight="false" outlineLevel="0" collapsed="false">
      <c r="A44" s="82" t="s">
        <v>55</v>
      </c>
      <c r="B44" s="76" t="n">
        <f aca="false">SUM(C44:F44)</f>
        <v>7</v>
      </c>
      <c r="C44" s="83" t="n">
        <v>7</v>
      </c>
      <c r="D44" s="83" t="n">
        <v>0</v>
      </c>
      <c r="E44" s="83" t="n">
        <v>0</v>
      </c>
      <c r="F44" s="84" t="n">
        <v>0</v>
      </c>
    </row>
    <row r="45" customFormat="false" ht="18.75" hidden="false" customHeight="false" outlineLevel="0" collapsed="false">
      <c r="A45" s="82"/>
      <c r="B45" s="83"/>
      <c r="C45" s="83"/>
      <c r="D45" s="83"/>
      <c r="E45" s="83"/>
      <c r="F45" s="84"/>
    </row>
    <row r="46" customFormat="false" ht="18.75" hidden="false" customHeight="false" outlineLevel="0" collapsed="false">
      <c r="A46" s="85" t="s">
        <v>56</v>
      </c>
      <c r="B46" s="86" t="n">
        <f aca="false">SUM(B47:B48)</f>
        <v>10</v>
      </c>
      <c r="C46" s="86" t="n">
        <f aca="false">SUM(C47:C48)</f>
        <v>9</v>
      </c>
      <c r="D46" s="86" t="n">
        <f aca="false">SUM(D47:D48)</f>
        <v>1</v>
      </c>
      <c r="E46" s="86" t="n">
        <f aca="false">SUM(E47:E48)</f>
        <v>0</v>
      </c>
      <c r="F46" s="87" t="n">
        <f aca="false">SUM(F47:F48)</f>
        <v>0</v>
      </c>
    </row>
    <row r="47" customFormat="false" ht="18.75" hidden="false" customHeight="false" outlineLevel="0" collapsed="false">
      <c r="A47" s="82" t="s">
        <v>57</v>
      </c>
      <c r="B47" s="76" t="n">
        <f aca="false">SUM(C47:F47)</f>
        <v>7</v>
      </c>
      <c r="C47" s="83" t="n">
        <v>6</v>
      </c>
      <c r="D47" s="83" t="n">
        <v>1</v>
      </c>
      <c r="E47" s="83" t="n">
        <v>0</v>
      </c>
      <c r="F47" s="84" t="n">
        <v>0</v>
      </c>
    </row>
    <row r="48" customFormat="false" ht="18.75" hidden="false" customHeight="false" outlineLevel="0" collapsed="false">
      <c r="A48" s="82" t="s">
        <v>58</v>
      </c>
      <c r="B48" s="76" t="n">
        <f aca="false">SUM(C48:F48)</f>
        <v>3</v>
      </c>
      <c r="C48" s="83" t="n">
        <v>3</v>
      </c>
      <c r="D48" s="83" t="n">
        <v>0</v>
      </c>
      <c r="E48" s="83" t="n">
        <v>0</v>
      </c>
      <c r="F48" s="84" t="n">
        <v>0</v>
      </c>
    </row>
    <row r="49" customFormat="false" ht="18.75" hidden="false" customHeight="false" outlineLevel="0" collapsed="false">
      <c r="A49" s="82"/>
      <c r="B49" s="83"/>
      <c r="C49" s="83"/>
      <c r="D49" s="83"/>
      <c r="E49" s="83"/>
      <c r="F49" s="84"/>
    </row>
    <row r="50" customFormat="false" ht="18.75" hidden="false" customHeight="false" outlineLevel="0" collapsed="false">
      <c r="A50" s="85" t="s">
        <v>59</v>
      </c>
      <c r="B50" s="86" t="n">
        <f aca="false">SUM(B51:B51)</f>
        <v>3</v>
      </c>
      <c r="C50" s="86" t="n">
        <f aca="false">SUM(C51:C51)</f>
        <v>3</v>
      </c>
      <c r="D50" s="86" t="n">
        <f aca="false">SUM(D51:D51)</f>
        <v>0</v>
      </c>
      <c r="E50" s="86" t="n">
        <f aca="false">SUM(E51:E51)</f>
        <v>0</v>
      </c>
      <c r="F50" s="87" t="n">
        <f aca="false">SUM(F51:F51)</f>
        <v>0</v>
      </c>
    </row>
    <row r="51" customFormat="false" ht="18.75" hidden="false" customHeight="false" outlineLevel="0" collapsed="false">
      <c r="A51" s="82" t="s">
        <v>60</v>
      </c>
      <c r="B51" s="76" t="n">
        <f aca="false">SUM(C51:F51)</f>
        <v>3</v>
      </c>
      <c r="C51" s="83" t="n">
        <v>3</v>
      </c>
      <c r="D51" s="83" t="n">
        <v>0</v>
      </c>
      <c r="E51" s="83" t="n">
        <v>0</v>
      </c>
      <c r="F51" s="84" t="n">
        <v>0</v>
      </c>
    </row>
    <row r="52" customFormat="false" ht="18.75" hidden="false" customHeight="false" outlineLevel="0" collapsed="false">
      <c r="A52" s="82"/>
      <c r="B52" s="83"/>
      <c r="C52" s="83"/>
      <c r="D52" s="83"/>
      <c r="E52" s="83"/>
      <c r="F52" s="84"/>
    </row>
    <row r="53" customFormat="false" ht="18.75" hidden="false" customHeight="false" outlineLevel="0" collapsed="false">
      <c r="A53" s="85" t="s">
        <v>61</v>
      </c>
      <c r="B53" s="86" t="n">
        <f aca="false">SUM(B54:B54)</f>
        <v>9</v>
      </c>
      <c r="C53" s="86" t="n">
        <f aca="false">SUM(C54:C54)</f>
        <v>8</v>
      </c>
      <c r="D53" s="86" t="n">
        <f aca="false">SUM(D54:D54)</f>
        <v>1</v>
      </c>
      <c r="E53" s="86" t="n">
        <f aca="false">SUM(E54:E54)</f>
        <v>0</v>
      </c>
      <c r="F53" s="87" t="n">
        <f aca="false">SUM(F54:F54)</f>
        <v>0</v>
      </c>
    </row>
    <row r="54" customFormat="false" ht="18.75" hidden="false" customHeight="false" outlineLevel="0" collapsed="false">
      <c r="A54" s="82" t="s">
        <v>62</v>
      </c>
      <c r="B54" s="76" t="n">
        <f aca="false">SUM(C54:F54)</f>
        <v>9</v>
      </c>
      <c r="C54" s="83" t="n">
        <v>8</v>
      </c>
      <c r="D54" s="83" t="n">
        <v>1</v>
      </c>
      <c r="E54" s="83" t="n">
        <v>0</v>
      </c>
      <c r="F54" s="84" t="n">
        <v>0</v>
      </c>
    </row>
    <row r="55" customFormat="false" ht="18.75" hidden="false" customHeight="false" outlineLevel="0" collapsed="false">
      <c r="A55" s="82"/>
      <c r="B55" s="83"/>
      <c r="C55" s="83"/>
      <c r="D55" s="83"/>
      <c r="E55" s="83"/>
      <c r="F55" s="84"/>
    </row>
    <row r="56" customFormat="false" ht="18.75" hidden="false" customHeight="false" outlineLevel="0" collapsed="false">
      <c r="A56" s="85" t="s">
        <v>63</v>
      </c>
      <c r="B56" s="86" t="n">
        <f aca="false">SUM(B57:B57)</f>
        <v>3</v>
      </c>
      <c r="C56" s="86" t="n">
        <f aca="false">SUM(C57:C57)</f>
        <v>3</v>
      </c>
      <c r="D56" s="86" t="n">
        <f aca="false">SUM(D57:D57)</f>
        <v>0</v>
      </c>
      <c r="E56" s="86" t="n">
        <f aca="false">SUM(E57:E57)</f>
        <v>0</v>
      </c>
      <c r="F56" s="87" t="n">
        <f aca="false">SUM(F57:F57)</f>
        <v>0</v>
      </c>
    </row>
    <row r="57" customFormat="false" ht="18.75" hidden="false" customHeight="false" outlineLevel="0" collapsed="false">
      <c r="A57" s="88" t="s">
        <v>64</v>
      </c>
      <c r="B57" s="89" t="n">
        <f aca="false">SUM(C57:F57)</f>
        <v>3</v>
      </c>
      <c r="C57" s="90" t="n">
        <v>3</v>
      </c>
      <c r="D57" s="90" t="n">
        <v>0</v>
      </c>
      <c r="E57" s="90" t="n">
        <v>0</v>
      </c>
      <c r="F57" s="91" t="n">
        <v>0</v>
      </c>
    </row>
    <row r="58" customFormat="false" ht="20.25" hidden="false" customHeight="true" outlineLevel="0" collapsed="false">
      <c r="A58" s="92" t="s">
        <v>65</v>
      </c>
      <c r="B58" s="93"/>
      <c r="C58" s="93"/>
      <c r="D58" s="93"/>
      <c r="E58" s="93"/>
      <c r="F58" s="93"/>
    </row>
  </sheetData>
  <mergeCells count="4">
    <mergeCell ref="A3:F3"/>
    <mergeCell ref="A5:A7"/>
    <mergeCell ref="B5:B7"/>
    <mergeCell ref="C5:F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4.84765625" defaultRowHeight="20.25" zeroHeight="false" outlineLevelRow="0" outlineLevelCol="0"/>
  <cols>
    <col collapsed="false" customWidth="true" hidden="false" outlineLevel="0" max="1" min="1" style="94" width="67.28"/>
    <col collapsed="false" customWidth="true" hidden="false" outlineLevel="0" max="2" min="2" style="95" width="14.7"/>
    <col collapsed="false" customWidth="true" hidden="false" outlineLevel="0" max="3" min="3" style="96" width="14.7"/>
    <col collapsed="false" customWidth="true" hidden="false" outlineLevel="0" max="4" min="4" style="94" width="14.7"/>
    <col collapsed="false" customWidth="true" hidden="false" outlineLevel="0" max="5" min="5" style="95" width="14.7"/>
    <col collapsed="false" customWidth="true" hidden="false" outlineLevel="0" max="6" min="6" style="94" width="14.7"/>
    <col collapsed="false" customWidth="false" hidden="false" outlineLevel="0" max="7" min="7" style="96" width="14.85"/>
    <col collapsed="false" customWidth="false" hidden="false" outlineLevel="0" max="257" min="8" style="94" width="14.85"/>
  </cols>
  <sheetData>
    <row r="1" customFormat="false" ht="22.5" hidden="false" customHeight="false" outlineLevel="0" collapsed="false">
      <c r="A1" s="97" t="s">
        <v>66</v>
      </c>
      <c r="B1" s="97"/>
      <c r="C1" s="98"/>
      <c r="D1" s="97"/>
      <c r="E1" s="97"/>
    </row>
    <row r="2" customFormat="false" ht="22.5" hidden="false" customHeight="false" outlineLevel="0" collapsed="false">
      <c r="A2" s="97"/>
      <c r="B2" s="97"/>
      <c r="C2" s="98"/>
      <c r="D2" s="97"/>
      <c r="E2" s="97"/>
    </row>
    <row r="3" customFormat="false" ht="20.25" hidden="false" customHeight="true" outlineLevel="0" collapsed="false">
      <c r="A3" s="99" t="s">
        <v>67</v>
      </c>
      <c r="B3" s="99"/>
      <c r="C3" s="99"/>
      <c r="D3" s="99"/>
      <c r="E3" s="99"/>
      <c r="F3" s="99"/>
    </row>
    <row r="4" customFormat="false" ht="20.25" hidden="false" customHeight="true" outlineLevel="0" collapsed="false">
      <c r="A4" s="3" t="s">
        <v>68</v>
      </c>
      <c r="B4" s="3"/>
      <c r="C4" s="3"/>
      <c r="D4" s="3"/>
      <c r="E4" s="3"/>
      <c r="F4" s="3"/>
    </row>
    <row r="5" customFormat="false" ht="20.25" hidden="false" customHeight="true" outlineLevel="0" collapsed="false">
      <c r="A5" s="3"/>
      <c r="B5" s="3"/>
      <c r="C5" s="3"/>
      <c r="D5" s="3"/>
      <c r="E5" s="3"/>
      <c r="F5" s="3"/>
    </row>
    <row r="6" s="26" customFormat="true" ht="18.75" hidden="false" customHeight="false" outlineLevel="0" collapsed="false">
      <c r="A6" s="100"/>
      <c r="B6" s="101"/>
      <c r="C6" s="61" t="s">
        <v>4</v>
      </c>
      <c r="D6" s="61"/>
      <c r="E6" s="61"/>
      <c r="F6" s="61"/>
      <c r="G6" s="54"/>
    </row>
    <row r="7" s="26" customFormat="true" ht="37.5" hidden="false" customHeight="false" outlineLevel="0" collapsed="false">
      <c r="A7" s="102" t="s">
        <v>69</v>
      </c>
      <c r="B7" s="103" t="s">
        <v>70</v>
      </c>
      <c r="C7" s="62" t="s">
        <v>5</v>
      </c>
      <c r="D7" s="63" t="s">
        <v>6</v>
      </c>
      <c r="E7" s="63" t="s">
        <v>7</v>
      </c>
      <c r="F7" s="64" t="s">
        <v>8</v>
      </c>
      <c r="G7" s="54"/>
    </row>
    <row r="8" s="26" customFormat="true" ht="18.75" hidden="false" customHeight="false" outlineLevel="0" collapsed="false">
      <c r="A8" s="104"/>
      <c r="B8" s="103"/>
      <c r="C8" s="62" t="s">
        <v>9</v>
      </c>
      <c r="D8" s="62" t="s">
        <v>10</v>
      </c>
      <c r="E8" s="62" t="s">
        <v>11</v>
      </c>
      <c r="F8" s="105" t="s">
        <v>12</v>
      </c>
      <c r="G8" s="106"/>
    </row>
    <row r="9" s="26" customFormat="true" ht="18.75" hidden="false" customHeight="false" outlineLevel="0" collapsed="false">
      <c r="A9" s="107"/>
      <c r="B9" s="108"/>
      <c r="C9" s="108"/>
      <c r="D9" s="108"/>
      <c r="E9" s="108"/>
      <c r="F9" s="109"/>
      <c r="G9" s="54"/>
    </row>
    <row r="10" s="26" customFormat="true" ht="18.75" hidden="false" customHeight="false" outlineLevel="0" collapsed="false">
      <c r="A10" s="110" t="s">
        <v>3</v>
      </c>
      <c r="B10" s="111" t="n">
        <f aca="false">SUM(C10:F10)</f>
        <v>445</v>
      </c>
      <c r="C10" s="112" t="n">
        <f aca="false">C12+C22+C27+C36+C42+C60+C64+C68+C74+C79+C88+C93+C105+C110+C114+C123</f>
        <v>68</v>
      </c>
      <c r="D10" s="112" t="n">
        <f aca="false">D12+D22+D27+D36+D42+D60+D64+D68+D74+D79+D88+D93+D105+D110+D114+D123</f>
        <v>92</v>
      </c>
      <c r="E10" s="112" t="n">
        <f aca="false">E12+E22+E27+E36+E42+E60+E64+E68+E74+E79+E88+E93+E105+E110+E114+E123</f>
        <v>106</v>
      </c>
      <c r="F10" s="113" t="n">
        <f aca="false">F12+F22+F27+F36+F42+F60+F64+F68+F74+F79+F88+F93+F105+F110+F114+F123</f>
        <v>179</v>
      </c>
      <c r="G10" s="114"/>
    </row>
    <row r="11" s="26" customFormat="true" ht="18.75" hidden="false" customHeight="false" outlineLevel="0" collapsed="false">
      <c r="A11" s="115"/>
      <c r="B11" s="116"/>
      <c r="C11" s="117"/>
      <c r="D11" s="117"/>
      <c r="E11" s="118"/>
      <c r="F11" s="119"/>
      <c r="G11" s="114"/>
    </row>
    <row r="12" s="26" customFormat="true" ht="18.75" hidden="false" customHeight="false" outlineLevel="0" collapsed="false">
      <c r="A12" s="120" t="s">
        <v>71</v>
      </c>
      <c r="B12" s="111" t="n">
        <f aca="false">SUM(C12:F12)</f>
        <v>85</v>
      </c>
      <c r="C12" s="111" t="n">
        <f aca="false">SUM(C14:C20)</f>
        <v>12</v>
      </c>
      <c r="D12" s="111" t="n">
        <f aca="false">SUM(D14:D20)</f>
        <v>24</v>
      </c>
      <c r="E12" s="111" t="n">
        <f aca="false">SUM(E14:E20)</f>
        <v>22</v>
      </c>
      <c r="F12" s="121" t="n">
        <f aca="false">SUM(F14:F20)</f>
        <v>27</v>
      </c>
      <c r="G12" s="114"/>
    </row>
    <row r="13" s="26" customFormat="true" ht="18.75" hidden="false" customHeight="false" outlineLevel="0" collapsed="false">
      <c r="A13" s="122"/>
      <c r="B13" s="111"/>
      <c r="C13" s="123"/>
      <c r="D13" s="123"/>
      <c r="E13" s="123"/>
      <c r="F13" s="124"/>
      <c r="G13" s="114"/>
    </row>
    <row r="14" s="26" customFormat="true" ht="18.75" hidden="false" customHeight="false" outlineLevel="0" collapsed="false">
      <c r="A14" s="122" t="s">
        <v>72</v>
      </c>
      <c r="B14" s="111" t="n">
        <f aca="false">SUM(C14:F14)</f>
        <v>3</v>
      </c>
      <c r="C14" s="123" t="n">
        <v>0</v>
      </c>
      <c r="D14" s="123" t="n">
        <v>2</v>
      </c>
      <c r="E14" s="123" t="n">
        <v>0</v>
      </c>
      <c r="F14" s="124" t="n">
        <v>1</v>
      </c>
      <c r="G14" s="114"/>
    </row>
    <row r="15" s="26" customFormat="true" ht="18.75" hidden="false" customHeight="false" outlineLevel="0" collapsed="false">
      <c r="A15" s="125" t="s">
        <v>73</v>
      </c>
      <c r="B15" s="111" t="n">
        <f aca="false">SUM(C15:F15)</f>
        <v>17</v>
      </c>
      <c r="C15" s="123" t="n">
        <v>0</v>
      </c>
      <c r="D15" s="123" t="n">
        <v>7</v>
      </c>
      <c r="E15" s="123" t="n">
        <v>5</v>
      </c>
      <c r="F15" s="124" t="n">
        <v>5</v>
      </c>
      <c r="G15" s="114"/>
    </row>
    <row r="16" s="26" customFormat="true" ht="18.75" hidden="false" customHeight="false" outlineLevel="0" collapsed="false">
      <c r="A16" s="125" t="s">
        <v>74</v>
      </c>
      <c r="B16" s="111" t="n">
        <f aca="false">SUM(C16:F16)</f>
        <v>19</v>
      </c>
      <c r="C16" s="123" t="n">
        <v>3</v>
      </c>
      <c r="D16" s="123" t="n">
        <v>8</v>
      </c>
      <c r="E16" s="123" t="n">
        <v>3</v>
      </c>
      <c r="F16" s="124" t="n">
        <v>5</v>
      </c>
      <c r="G16" s="114"/>
    </row>
    <row r="17" s="26" customFormat="true" ht="18.75" hidden="false" customHeight="false" outlineLevel="0" collapsed="false">
      <c r="A17" s="122" t="s">
        <v>75</v>
      </c>
      <c r="B17" s="111" t="n">
        <f aca="false">SUM(C17:F17)</f>
        <v>7</v>
      </c>
      <c r="C17" s="123" t="n">
        <v>2</v>
      </c>
      <c r="D17" s="123" t="n">
        <v>1</v>
      </c>
      <c r="E17" s="123" t="n">
        <v>2</v>
      </c>
      <c r="F17" s="124" t="n">
        <v>2</v>
      </c>
      <c r="G17" s="114"/>
    </row>
    <row r="18" s="26" customFormat="true" ht="18.75" hidden="false" customHeight="false" outlineLevel="0" collapsed="false">
      <c r="A18" s="125" t="s">
        <v>76</v>
      </c>
      <c r="B18" s="111" t="n">
        <f aca="false">SUM(C18:F18)</f>
        <v>18</v>
      </c>
      <c r="C18" s="123" t="n">
        <v>3</v>
      </c>
      <c r="D18" s="123" t="n">
        <v>4</v>
      </c>
      <c r="E18" s="123" t="n">
        <v>6</v>
      </c>
      <c r="F18" s="124" t="n">
        <v>5</v>
      </c>
      <c r="G18" s="114"/>
    </row>
    <row r="19" s="26" customFormat="true" ht="18.75" hidden="false" customHeight="false" outlineLevel="0" collapsed="false">
      <c r="A19" s="122" t="s">
        <v>77</v>
      </c>
      <c r="B19" s="111" t="n">
        <f aca="false">SUM(C19:F19)</f>
        <v>13</v>
      </c>
      <c r="C19" s="123" t="n">
        <v>0</v>
      </c>
      <c r="D19" s="123" t="n">
        <v>2</v>
      </c>
      <c r="E19" s="123" t="n">
        <v>3</v>
      </c>
      <c r="F19" s="124" t="n">
        <v>8</v>
      </c>
      <c r="G19" s="114"/>
    </row>
    <row r="20" s="26" customFormat="true" ht="18.75" hidden="false" customHeight="false" outlineLevel="0" collapsed="false">
      <c r="A20" s="126" t="s">
        <v>78</v>
      </c>
      <c r="B20" s="111" t="n">
        <f aca="false">SUM(C20:F20)</f>
        <v>8</v>
      </c>
      <c r="C20" s="123" t="n">
        <v>4</v>
      </c>
      <c r="D20" s="123" t="n">
        <v>0</v>
      </c>
      <c r="E20" s="123" t="n">
        <v>3</v>
      </c>
      <c r="F20" s="124" t="n">
        <v>1</v>
      </c>
      <c r="G20" s="114"/>
    </row>
    <row r="21" s="26" customFormat="true" ht="18.75" hidden="false" customHeight="false" outlineLevel="0" collapsed="false">
      <c r="A21" s="122"/>
      <c r="B21" s="111"/>
      <c r="C21" s="123"/>
      <c r="D21" s="123"/>
      <c r="E21" s="123"/>
      <c r="F21" s="124"/>
      <c r="G21" s="114"/>
    </row>
    <row r="22" s="26" customFormat="true" ht="18.75" hidden="false" customHeight="false" outlineLevel="0" collapsed="false">
      <c r="A22" s="120" t="s">
        <v>79</v>
      </c>
      <c r="B22" s="111" t="n">
        <f aca="false">SUM(C22:F22)</f>
        <v>7</v>
      </c>
      <c r="C22" s="111" t="n">
        <f aca="false">SUM(C23:C25)</f>
        <v>0</v>
      </c>
      <c r="D22" s="111" t="n">
        <f aca="false">SUM(D23:D25)</f>
        <v>2</v>
      </c>
      <c r="E22" s="111" t="n">
        <f aca="false">SUM(E23:E25)</f>
        <v>0</v>
      </c>
      <c r="F22" s="121" t="n">
        <f aca="false">SUM(F23:F25)</f>
        <v>5</v>
      </c>
      <c r="G22" s="114"/>
    </row>
    <row r="23" s="26" customFormat="true" ht="18.75" hidden="false" customHeight="false" outlineLevel="0" collapsed="false">
      <c r="A23" s="122"/>
      <c r="B23" s="111"/>
      <c r="C23" s="123"/>
      <c r="D23" s="123"/>
      <c r="E23" s="123"/>
      <c r="F23" s="124"/>
      <c r="G23" s="114"/>
    </row>
    <row r="24" s="26" customFormat="true" ht="18.75" hidden="false" customHeight="false" outlineLevel="0" collapsed="false">
      <c r="A24" s="127" t="s">
        <v>80</v>
      </c>
      <c r="B24" s="111" t="n">
        <f aca="false">SUM(C24:F24)</f>
        <v>3</v>
      </c>
      <c r="C24" s="123" t="n">
        <v>0</v>
      </c>
      <c r="D24" s="123" t="n">
        <v>1</v>
      </c>
      <c r="E24" s="123" t="n">
        <v>0</v>
      </c>
      <c r="F24" s="124" t="n">
        <v>2</v>
      </c>
      <c r="G24" s="114"/>
    </row>
    <row r="25" s="26" customFormat="true" ht="18.75" hidden="false" customHeight="false" outlineLevel="0" collapsed="false">
      <c r="A25" s="122" t="s">
        <v>81</v>
      </c>
      <c r="B25" s="111" t="n">
        <f aca="false">SUM(C25:F25)</f>
        <v>4</v>
      </c>
      <c r="C25" s="123" t="n">
        <v>0</v>
      </c>
      <c r="D25" s="123" t="n">
        <v>1</v>
      </c>
      <c r="E25" s="123" t="n">
        <v>0</v>
      </c>
      <c r="F25" s="124" t="n">
        <v>3</v>
      </c>
      <c r="G25" s="114"/>
    </row>
    <row r="26" s="26" customFormat="true" ht="18.75" hidden="false" customHeight="false" outlineLevel="0" collapsed="false">
      <c r="A26" s="122"/>
      <c r="B26" s="111"/>
      <c r="C26" s="123"/>
      <c r="D26" s="123"/>
      <c r="E26" s="123"/>
      <c r="F26" s="124"/>
      <c r="G26" s="114"/>
    </row>
    <row r="27" s="26" customFormat="true" ht="18.75" hidden="false" customHeight="false" outlineLevel="0" collapsed="false">
      <c r="A27" s="120" t="s">
        <v>82</v>
      </c>
      <c r="B27" s="111" t="n">
        <f aca="false">SUM(C27:F27)</f>
        <v>83</v>
      </c>
      <c r="C27" s="111" t="n">
        <f aca="false">SUM(C29:C33)</f>
        <v>0</v>
      </c>
      <c r="D27" s="111" t="n">
        <f aca="false">SUM(D29:D33)</f>
        <v>20</v>
      </c>
      <c r="E27" s="111" t="n">
        <f aca="false">SUM(E29:E33)</f>
        <v>23</v>
      </c>
      <c r="F27" s="121" t="n">
        <f aca="false">SUM(F29:F33)</f>
        <v>40</v>
      </c>
      <c r="G27" s="114"/>
    </row>
    <row r="28" s="26" customFormat="true" ht="18.75" hidden="false" customHeight="false" outlineLevel="0" collapsed="false">
      <c r="A28" s="125"/>
      <c r="B28" s="111"/>
      <c r="C28" s="128"/>
      <c r="D28" s="128"/>
      <c r="E28" s="128"/>
      <c r="F28" s="124"/>
      <c r="G28" s="114"/>
    </row>
    <row r="29" s="26" customFormat="true" ht="18.75" hidden="false" customHeight="false" outlineLevel="0" collapsed="false">
      <c r="A29" s="129" t="s">
        <v>83</v>
      </c>
      <c r="B29" s="111" t="n">
        <f aca="false">SUM(C29:F29)</f>
        <v>3</v>
      </c>
      <c r="C29" s="123" t="n">
        <v>0</v>
      </c>
      <c r="D29" s="123" t="n">
        <v>1</v>
      </c>
      <c r="E29" s="123" t="n">
        <v>0</v>
      </c>
      <c r="F29" s="124" t="n">
        <v>2</v>
      </c>
      <c r="G29" s="114"/>
    </row>
    <row r="30" s="26" customFormat="true" ht="18.75" hidden="false" customHeight="false" outlineLevel="0" collapsed="false">
      <c r="A30" s="122" t="s">
        <v>84</v>
      </c>
      <c r="B30" s="111" t="n">
        <f aca="false">SUM(C30:F30)</f>
        <v>39</v>
      </c>
      <c r="C30" s="123" t="n">
        <v>0</v>
      </c>
      <c r="D30" s="123" t="n">
        <v>7</v>
      </c>
      <c r="E30" s="123" t="n">
        <v>12</v>
      </c>
      <c r="F30" s="124" t="n">
        <v>20</v>
      </c>
      <c r="G30" s="114"/>
    </row>
    <row r="31" s="26" customFormat="true" ht="18.75" hidden="false" customHeight="false" outlineLevel="0" collapsed="false">
      <c r="A31" s="122" t="s">
        <v>85</v>
      </c>
      <c r="B31" s="111" t="n">
        <f aca="false">SUM(C31:F31)</f>
        <v>1</v>
      </c>
      <c r="C31" s="123" t="n">
        <v>0</v>
      </c>
      <c r="D31" s="123" t="n">
        <v>0</v>
      </c>
      <c r="E31" s="123" t="n">
        <v>0</v>
      </c>
      <c r="F31" s="124" t="n">
        <v>1</v>
      </c>
      <c r="G31" s="114"/>
    </row>
    <row r="32" s="26" customFormat="true" ht="18.75" hidden="false" customHeight="false" outlineLevel="0" collapsed="false">
      <c r="A32" s="122" t="s">
        <v>86</v>
      </c>
      <c r="B32" s="111" t="n">
        <f aca="false">SUM(C32:F32)</f>
        <v>30</v>
      </c>
      <c r="C32" s="123" t="n">
        <v>0</v>
      </c>
      <c r="D32" s="123" t="n">
        <v>9</v>
      </c>
      <c r="E32" s="123" t="n">
        <v>8</v>
      </c>
      <c r="F32" s="124" t="n">
        <v>13</v>
      </c>
      <c r="G32" s="114"/>
    </row>
    <row r="33" s="26" customFormat="true" ht="18.75" hidden="false" customHeight="false" outlineLevel="0" collapsed="false">
      <c r="A33" s="122" t="s">
        <v>87</v>
      </c>
      <c r="B33" s="111" t="n">
        <f aca="false">SUM(C33:F33)</f>
        <v>10</v>
      </c>
      <c r="C33" s="123" t="n">
        <v>0</v>
      </c>
      <c r="D33" s="123" t="n">
        <v>3</v>
      </c>
      <c r="E33" s="123" t="n">
        <v>3</v>
      </c>
      <c r="F33" s="124" t="n">
        <v>4</v>
      </c>
      <c r="G33" s="114"/>
    </row>
    <row r="34" s="26" customFormat="true" ht="18.75" hidden="false" customHeight="false" outlineLevel="0" collapsed="false">
      <c r="A34" s="126"/>
      <c r="B34" s="111"/>
      <c r="C34" s="128"/>
      <c r="D34" s="128"/>
      <c r="E34" s="128"/>
      <c r="F34" s="124"/>
      <c r="G34" s="114"/>
    </row>
    <row r="35" s="26" customFormat="true" ht="18.75" hidden="false" customHeight="false" outlineLevel="0" collapsed="false">
      <c r="A35" s="122"/>
      <c r="B35" s="111"/>
      <c r="C35" s="123"/>
      <c r="D35" s="123"/>
      <c r="E35" s="123"/>
      <c r="F35" s="124"/>
      <c r="G35" s="114"/>
    </row>
    <row r="36" s="26" customFormat="true" ht="18.75" hidden="false" customHeight="false" outlineLevel="0" collapsed="false">
      <c r="A36" s="120" t="s">
        <v>88</v>
      </c>
      <c r="B36" s="111" t="n">
        <f aca="false">SUM(C36:F36)</f>
        <v>2</v>
      </c>
      <c r="C36" s="111" t="n">
        <f aca="false">SUM(C38:C39)</f>
        <v>1</v>
      </c>
      <c r="D36" s="111" t="n">
        <f aca="false">SUM(D38:D39)</f>
        <v>0</v>
      </c>
      <c r="E36" s="111" t="n">
        <f aca="false">SUM(E38:E39)</f>
        <v>1</v>
      </c>
      <c r="F36" s="121" t="n">
        <f aca="false">SUM(F38:F39)</f>
        <v>0</v>
      </c>
      <c r="G36" s="114"/>
    </row>
    <row r="37" s="26" customFormat="true" ht="18.75" hidden="false" customHeight="false" outlineLevel="0" collapsed="false">
      <c r="A37" s="122"/>
      <c r="B37" s="111"/>
      <c r="C37" s="123"/>
      <c r="D37" s="123"/>
      <c r="E37" s="123"/>
      <c r="F37" s="124"/>
      <c r="G37" s="114"/>
    </row>
    <row r="38" s="26" customFormat="true" ht="18.75" hidden="false" customHeight="false" outlineLevel="0" collapsed="false">
      <c r="A38" s="122" t="s">
        <v>89</v>
      </c>
      <c r="B38" s="111" t="n">
        <f aca="false">SUM(C38:F38)</f>
        <v>1</v>
      </c>
      <c r="C38" s="123" t="n">
        <v>1</v>
      </c>
      <c r="D38" s="123" t="n">
        <v>0</v>
      </c>
      <c r="E38" s="123" t="n">
        <v>0</v>
      </c>
      <c r="F38" s="124" t="n">
        <v>0</v>
      </c>
      <c r="G38" s="114"/>
    </row>
    <row r="39" s="26" customFormat="true" ht="18.75" hidden="false" customHeight="false" outlineLevel="0" collapsed="false">
      <c r="A39" s="125" t="s">
        <v>90</v>
      </c>
      <c r="B39" s="111" t="n">
        <f aca="false">SUM(C39:F39)</f>
        <v>1</v>
      </c>
      <c r="C39" s="123" t="n">
        <v>0</v>
      </c>
      <c r="D39" s="123" t="n">
        <v>0</v>
      </c>
      <c r="E39" s="123" t="n">
        <v>1</v>
      </c>
      <c r="F39" s="124" t="n">
        <v>0</v>
      </c>
      <c r="G39" s="114"/>
    </row>
    <row r="40" s="26" customFormat="true" ht="18.75" hidden="false" customHeight="false" outlineLevel="0" collapsed="false">
      <c r="A40" s="122"/>
      <c r="B40" s="111"/>
      <c r="C40" s="123"/>
      <c r="D40" s="123"/>
      <c r="E40" s="123"/>
      <c r="F40" s="124"/>
      <c r="G40" s="114"/>
    </row>
    <row r="41" s="26" customFormat="true" ht="18.75" hidden="false" customHeight="false" outlineLevel="0" collapsed="false">
      <c r="A41" s="126"/>
      <c r="B41" s="111"/>
      <c r="C41" s="128"/>
      <c r="D41" s="128"/>
      <c r="E41" s="128"/>
      <c r="F41" s="124"/>
      <c r="G41" s="114"/>
    </row>
    <row r="42" s="26" customFormat="true" ht="18.75" hidden="false" customHeight="false" outlineLevel="0" collapsed="false">
      <c r="A42" s="120" t="s">
        <v>91</v>
      </c>
      <c r="B42" s="111" t="n">
        <f aca="false">SUM(C42:F42)</f>
        <v>166</v>
      </c>
      <c r="C42" s="111" t="n">
        <f aca="false">SUM(C44:C58)</f>
        <v>46</v>
      </c>
      <c r="D42" s="111" t="n">
        <f aca="false">SUM(D44:D58)</f>
        <v>26</v>
      </c>
      <c r="E42" s="111" t="n">
        <f aca="false">SUM(E44:E58)</f>
        <v>31</v>
      </c>
      <c r="F42" s="121" t="n">
        <f aca="false">SUM(F43:F58)</f>
        <v>63</v>
      </c>
      <c r="G42" s="114"/>
    </row>
    <row r="43" s="26" customFormat="true" ht="18.75" hidden="false" customHeight="false" outlineLevel="0" collapsed="false">
      <c r="A43" s="122"/>
      <c r="B43" s="111"/>
      <c r="C43" s="123"/>
      <c r="D43" s="123"/>
      <c r="E43" s="123"/>
      <c r="F43" s="124"/>
      <c r="G43" s="114"/>
    </row>
    <row r="44" s="26" customFormat="true" ht="18.75" hidden="false" customHeight="false" outlineLevel="0" collapsed="false">
      <c r="A44" s="122" t="s">
        <v>92</v>
      </c>
      <c r="B44" s="111" t="n">
        <f aca="false">SUM(C44:F44)</f>
        <v>4</v>
      </c>
      <c r="C44" s="123" t="n">
        <v>0</v>
      </c>
      <c r="D44" s="123" t="n">
        <v>2</v>
      </c>
      <c r="E44" s="123" t="n">
        <v>0</v>
      </c>
      <c r="F44" s="124" t="n">
        <v>2</v>
      </c>
      <c r="G44" s="114"/>
    </row>
    <row r="45" s="26" customFormat="true" ht="18.75" hidden="false" customHeight="false" outlineLevel="0" collapsed="false">
      <c r="A45" s="129" t="s">
        <v>93</v>
      </c>
      <c r="B45" s="111" t="n">
        <f aca="false">SUM(C45:F45)</f>
        <v>1</v>
      </c>
      <c r="C45" s="123" t="n">
        <v>0</v>
      </c>
      <c r="D45" s="123" t="n">
        <v>0</v>
      </c>
      <c r="E45" s="123" t="n">
        <v>0</v>
      </c>
      <c r="F45" s="124" t="n">
        <v>1</v>
      </c>
      <c r="G45" s="114"/>
    </row>
    <row r="46" s="26" customFormat="true" ht="18.75" hidden="false" customHeight="false" outlineLevel="0" collapsed="false">
      <c r="A46" s="122" t="s">
        <v>94</v>
      </c>
      <c r="B46" s="111" t="n">
        <f aca="false">SUM(C46:F46)</f>
        <v>10</v>
      </c>
      <c r="C46" s="123" t="n">
        <v>2</v>
      </c>
      <c r="D46" s="123" t="n">
        <v>2</v>
      </c>
      <c r="E46" s="123" t="n">
        <v>3</v>
      </c>
      <c r="F46" s="124" t="n">
        <v>3</v>
      </c>
      <c r="G46" s="114"/>
    </row>
    <row r="47" s="26" customFormat="true" ht="18.75" hidden="false" customHeight="false" outlineLevel="0" collapsed="false">
      <c r="A47" s="122" t="s">
        <v>95</v>
      </c>
      <c r="B47" s="111" t="n">
        <f aca="false">SUM(C47:F47)</f>
        <v>1</v>
      </c>
      <c r="C47" s="123" t="n">
        <v>1</v>
      </c>
      <c r="D47" s="123" t="n">
        <v>0</v>
      </c>
      <c r="E47" s="123" t="n">
        <v>0</v>
      </c>
      <c r="F47" s="124" t="n">
        <v>0</v>
      </c>
      <c r="G47" s="114"/>
    </row>
    <row r="48" s="130" customFormat="true" ht="18.75" hidden="false" customHeight="false" outlineLevel="0" collapsed="false">
      <c r="A48" s="122" t="s">
        <v>96</v>
      </c>
      <c r="B48" s="111" t="n">
        <f aca="false">SUM(C48:F48)</f>
        <v>6</v>
      </c>
      <c r="C48" s="123" t="n">
        <v>1</v>
      </c>
      <c r="D48" s="123" t="n">
        <v>1</v>
      </c>
      <c r="E48" s="123" t="n">
        <v>0</v>
      </c>
      <c r="F48" s="124" t="n">
        <v>4</v>
      </c>
      <c r="G48" s="114"/>
    </row>
    <row r="49" s="130" customFormat="true" ht="18.75" hidden="false" customHeight="false" outlineLevel="0" collapsed="false">
      <c r="A49" s="125" t="s">
        <v>97</v>
      </c>
      <c r="B49" s="111" t="n">
        <f aca="false">SUM(C49:F49)</f>
        <v>1</v>
      </c>
      <c r="C49" s="123" t="n">
        <v>0</v>
      </c>
      <c r="D49" s="123" t="n">
        <v>0</v>
      </c>
      <c r="E49" s="123" t="n">
        <v>1</v>
      </c>
      <c r="F49" s="124" t="n">
        <v>0</v>
      </c>
      <c r="G49" s="114"/>
    </row>
    <row r="50" s="130" customFormat="true" ht="18.75" hidden="false" customHeight="false" outlineLevel="0" collapsed="false">
      <c r="A50" s="122" t="s">
        <v>98</v>
      </c>
      <c r="B50" s="111" t="n">
        <f aca="false">SUM(C50:F50)</f>
        <v>2</v>
      </c>
      <c r="C50" s="123" t="n">
        <v>0</v>
      </c>
      <c r="D50" s="123" t="n">
        <v>0</v>
      </c>
      <c r="E50" s="123" t="n">
        <v>1</v>
      </c>
      <c r="F50" s="124" t="n">
        <v>1</v>
      </c>
      <c r="G50" s="114"/>
    </row>
    <row r="51" s="130" customFormat="true" ht="18.75" hidden="false" customHeight="false" outlineLevel="0" collapsed="false">
      <c r="A51" s="125" t="s">
        <v>99</v>
      </c>
      <c r="B51" s="111" t="n">
        <f aca="false">SUM(C51:F51)</f>
        <v>2</v>
      </c>
      <c r="C51" s="123" t="n">
        <v>0</v>
      </c>
      <c r="D51" s="123" t="n">
        <v>1</v>
      </c>
      <c r="E51" s="123" t="n">
        <v>0</v>
      </c>
      <c r="F51" s="124" t="n">
        <v>1</v>
      </c>
      <c r="G51" s="114"/>
    </row>
    <row r="52" s="130" customFormat="true" ht="18.75" hidden="false" customHeight="false" outlineLevel="0" collapsed="false">
      <c r="A52" s="125" t="s">
        <v>100</v>
      </c>
      <c r="B52" s="111" t="n">
        <f aca="false">SUM(C52:F52)</f>
        <v>3</v>
      </c>
      <c r="C52" s="123" t="n">
        <v>0</v>
      </c>
      <c r="D52" s="123" t="n">
        <v>2</v>
      </c>
      <c r="E52" s="123" t="n">
        <v>0</v>
      </c>
      <c r="F52" s="124" t="n">
        <v>1</v>
      </c>
      <c r="G52" s="114"/>
    </row>
    <row r="53" s="130" customFormat="true" ht="18.75" hidden="false" customHeight="false" outlineLevel="0" collapsed="false">
      <c r="A53" s="125" t="s">
        <v>101</v>
      </c>
      <c r="B53" s="111" t="n">
        <f aca="false">SUM(C53:F53)</f>
        <v>9</v>
      </c>
      <c r="C53" s="123" t="n">
        <v>0</v>
      </c>
      <c r="D53" s="123" t="n">
        <v>1</v>
      </c>
      <c r="E53" s="123" t="n">
        <v>3</v>
      </c>
      <c r="F53" s="124" t="n">
        <v>5</v>
      </c>
      <c r="G53" s="114"/>
    </row>
    <row r="54" s="130" customFormat="true" ht="18.75" hidden="false" customHeight="false" outlineLevel="0" collapsed="false">
      <c r="A54" s="125" t="s">
        <v>102</v>
      </c>
      <c r="B54" s="111" t="n">
        <f aca="false">SUM(C54:F54)</f>
        <v>108</v>
      </c>
      <c r="C54" s="123" t="n">
        <v>37</v>
      </c>
      <c r="D54" s="123" t="n">
        <v>13</v>
      </c>
      <c r="E54" s="123" t="n">
        <v>22</v>
      </c>
      <c r="F54" s="124" t="n">
        <v>36</v>
      </c>
      <c r="G54" s="114"/>
    </row>
    <row r="55" s="130" customFormat="true" ht="18.75" hidden="false" customHeight="false" outlineLevel="0" collapsed="false">
      <c r="A55" s="125" t="s">
        <v>103</v>
      </c>
      <c r="B55" s="111" t="n">
        <f aca="false">SUM(C55:F55)</f>
        <v>10</v>
      </c>
      <c r="C55" s="123" t="n">
        <v>4</v>
      </c>
      <c r="D55" s="123" t="n">
        <v>2</v>
      </c>
      <c r="E55" s="123" t="n">
        <v>0</v>
      </c>
      <c r="F55" s="124" t="n">
        <v>4</v>
      </c>
      <c r="G55" s="114"/>
    </row>
    <row r="56" s="130" customFormat="true" ht="18.75" hidden="false" customHeight="false" outlineLevel="0" collapsed="false">
      <c r="A56" s="122" t="s">
        <v>104</v>
      </c>
      <c r="B56" s="111" t="n">
        <f aca="false">SUM(C56:F56)</f>
        <v>3</v>
      </c>
      <c r="C56" s="123" t="n">
        <v>0</v>
      </c>
      <c r="D56" s="123" t="n">
        <v>1</v>
      </c>
      <c r="E56" s="123" t="n">
        <v>0</v>
      </c>
      <c r="F56" s="124" t="n">
        <v>2</v>
      </c>
      <c r="G56" s="114"/>
    </row>
    <row r="57" s="130" customFormat="true" ht="18.75" hidden="false" customHeight="false" outlineLevel="0" collapsed="false">
      <c r="A57" s="122" t="s">
        <v>105</v>
      </c>
      <c r="B57" s="111" t="n">
        <f aca="false">SUM(C57:F57)</f>
        <v>5</v>
      </c>
      <c r="C57" s="123" t="n">
        <v>1</v>
      </c>
      <c r="D57" s="123" t="n">
        <v>1</v>
      </c>
      <c r="E57" s="123" t="n">
        <v>1</v>
      </c>
      <c r="F57" s="124" t="n">
        <v>2</v>
      </c>
      <c r="G57" s="114"/>
    </row>
    <row r="58" s="130" customFormat="true" ht="18.75" hidden="false" customHeight="false" outlineLevel="0" collapsed="false">
      <c r="A58" s="122" t="s">
        <v>106</v>
      </c>
      <c r="B58" s="111" t="n">
        <f aca="false">SUM(C58:F58)</f>
        <v>1</v>
      </c>
      <c r="C58" s="123" t="n">
        <v>0</v>
      </c>
      <c r="D58" s="123" t="n">
        <v>0</v>
      </c>
      <c r="E58" s="123" t="n">
        <v>0</v>
      </c>
      <c r="F58" s="124" t="n">
        <v>1</v>
      </c>
      <c r="G58" s="114"/>
    </row>
    <row r="59" s="130" customFormat="true" ht="18.75" hidden="false" customHeight="false" outlineLevel="0" collapsed="false">
      <c r="A59" s="122"/>
      <c r="B59" s="111"/>
      <c r="C59" s="123"/>
      <c r="D59" s="123"/>
      <c r="E59" s="123"/>
      <c r="F59" s="124"/>
      <c r="G59" s="114"/>
    </row>
    <row r="60" s="130" customFormat="true" ht="18.75" hidden="false" customHeight="false" outlineLevel="0" collapsed="false">
      <c r="A60" s="131" t="s">
        <v>107</v>
      </c>
      <c r="B60" s="111" t="n">
        <f aca="false">SUM(C60:F60)</f>
        <v>1</v>
      </c>
      <c r="C60" s="111" t="n">
        <f aca="false">SUM(C62:C62)</f>
        <v>0</v>
      </c>
      <c r="D60" s="111" t="n">
        <f aca="false">SUM(D62:D62)</f>
        <v>0</v>
      </c>
      <c r="E60" s="111" t="n">
        <f aca="false">SUM(E62:E62)</f>
        <v>1</v>
      </c>
      <c r="F60" s="121" t="n">
        <f aca="false">SUM(F62:F62)</f>
        <v>0</v>
      </c>
      <c r="G60" s="114"/>
    </row>
    <row r="61" s="130" customFormat="true" ht="18.75" hidden="false" customHeight="false" outlineLevel="0" collapsed="false">
      <c r="A61" s="122"/>
      <c r="B61" s="111"/>
      <c r="C61" s="123"/>
      <c r="D61" s="123"/>
      <c r="E61" s="123"/>
      <c r="F61" s="124"/>
      <c r="G61" s="114"/>
    </row>
    <row r="62" s="130" customFormat="true" ht="18.75" hidden="false" customHeight="false" outlineLevel="0" collapsed="false">
      <c r="A62" s="122" t="s">
        <v>108</v>
      </c>
      <c r="B62" s="111" t="n">
        <f aca="false">SUM(C62:F62)</f>
        <v>1</v>
      </c>
      <c r="C62" s="123" t="n">
        <v>0</v>
      </c>
      <c r="D62" s="123" t="n">
        <v>0</v>
      </c>
      <c r="E62" s="123" t="n">
        <v>1</v>
      </c>
      <c r="F62" s="124" t="n">
        <v>0</v>
      </c>
      <c r="G62" s="114"/>
    </row>
    <row r="63" s="130" customFormat="true" ht="18.75" hidden="false" customHeight="false" outlineLevel="0" collapsed="false">
      <c r="A63" s="122"/>
      <c r="B63" s="111"/>
      <c r="C63" s="123"/>
      <c r="D63" s="123"/>
      <c r="E63" s="123"/>
      <c r="F63" s="124"/>
      <c r="G63" s="114"/>
    </row>
    <row r="64" s="130" customFormat="true" ht="18.75" hidden="false" customHeight="false" outlineLevel="0" collapsed="false">
      <c r="A64" s="120" t="s">
        <v>109</v>
      </c>
      <c r="B64" s="111" t="n">
        <f aca="false">SUM(C64:F64)</f>
        <v>1</v>
      </c>
      <c r="C64" s="111" t="n">
        <f aca="false">SUM(C66:C66)</f>
        <v>0</v>
      </c>
      <c r="D64" s="111" t="n">
        <f aca="false">SUM(D66:D66)</f>
        <v>0</v>
      </c>
      <c r="E64" s="111" t="n">
        <f aca="false">SUM(E66:E66)</f>
        <v>1</v>
      </c>
      <c r="F64" s="121" t="n">
        <f aca="false">SUM(F66:F66)</f>
        <v>0</v>
      </c>
      <c r="G64" s="114"/>
    </row>
    <row r="65" s="130" customFormat="true" ht="18.75" hidden="false" customHeight="false" outlineLevel="0" collapsed="false">
      <c r="A65" s="122"/>
      <c r="B65" s="111"/>
      <c r="C65" s="123"/>
      <c r="D65" s="123"/>
      <c r="E65" s="123"/>
      <c r="F65" s="124"/>
      <c r="G65" s="114"/>
    </row>
    <row r="66" s="130" customFormat="true" ht="18.75" hidden="false" customHeight="false" outlineLevel="0" collapsed="false">
      <c r="A66" s="122" t="s">
        <v>110</v>
      </c>
      <c r="B66" s="111" t="n">
        <f aca="false">SUM(C66:F66)</f>
        <v>1</v>
      </c>
      <c r="C66" s="123" t="n">
        <v>0</v>
      </c>
      <c r="D66" s="123" t="n">
        <v>0</v>
      </c>
      <c r="E66" s="123" t="n">
        <v>1</v>
      </c>
      <c r="F66" s="124" t="n">
        <v>0</v>
      </c>
      <c r="G66" s="114"/>
    </row>
    <row r="67" s="130" customFormat="true" ht="18.75" hidden="false" customHeight="false" outlineLevel="0" collapsed="false">
      <c r="A67" s="125"/>
      <c r="B67" s="111"/>
      <c r="C67" s="123"/>
      <c r="D67" s="123"/>
      <c r="E67" s="123"/>
      <c r="F67" s="124"/>
      <c r="G67" s="114"/>
    </row>
    <row r="68" customFormat="false" ht="20.25" hidden="false" customHeight="false" outlineLevel="0" collapsed="false">
      <c r="A68" s="120" t="s">
        <v>111</v>
      </c>
      <c r="B68" s="111" t="n">
        <f aca="false">SUM(C68:F68)</f>
        <v>7</v>
      </c>
      <c r="C68" s="111" t="n">
        <f aca="false">SUM(C70:C72)</f>
        <v>1</v>
      </c>
      <c r="D68" s="111" t="n">
        <f aca="false">SUM(D70:D72)</f>
        <v>1</v>
      </c>
      <c r="E68" s="111" t="n">
        <f aca="false">SUM(E70:E72)</f>
        <v>1</v>
      </c>
      <c r="F68" s="121" t="n">
        <f aca="false">SUM(F70:F72)</f>
        <v>4</v>
      </c>
      <c r="G68" s="114"/>
    </row>
    <row r="69" customFormat="false" ht="20.25" hidden="false" customHeight="false" outlineLevel="0" collapsed="false">
      <c r="A69" s="122"/>
      <c r="B69" s="111"/>
      <c r="C69" s="123"/>
      <c r="D69" s="123"/>
      <c r="E69" s="123"/>
      <c r="F69" s="124"/>
      <c r="G69" s="114"/>
    </row>
    <row r="70" customFormat="false" ht="20.25" hidden="false" customHeight="false" outlineLevel="0" collapsed="false">
      <c r="A70" s="129" t="s">
        <v>112</v>
      </c>
      <c r="B70" s="111" t="n">
        <f aca="false">SUM(C70:F70)</f>
        <v>1</v>
      </c>
      <c r="C70" s="123" t="n">
        <v>1</v>
      </c>
      <c r="D70" s="123" t="n">
        <v>0</v>
      </c>
      <c r="E70" s="123" t="n">
        <v>0</v>
      </c>
      <c r="F70" s="124" t="n">
        <v>0</v>
      </c>
      <c r="G70" s="114"/>
    </row>
    <row r="71" customFormat="false" ht="20.25" hidden="false" customHeight="false" outlineLevel="0" collapsed="false">
      <c r="A71" s="129" t="s">
        <v>113</v>
      </c>
      <c r="B71" s="111" t="n">
        <f aca="false">SUM(C71:F71)</f>
        <v>2</v>
      </c>
      <c r="C71" s="123" t="n">
        <v>0</v>
      </c>
      <c r="D71" s="123" t="n">
        <v>0</v>
      </c>
      <c r="E71" s="123" t="n">
        <v>0</v>
      </c>
      <c r="F71" s="124" t="n">
        <v>2</v>
      </c>
      <c r="G71" s="114"/>
    </row>
    <row r="72" customFormat="false" ht="20.25" hidden="false" customHeight="false" outlineLevel="0" collapsed="false">
      <c r="A72" s="122" t="s">
        <v>114</v>
      </c>
      <c r="B72" s="111" t="n">
        <f aca="false">SUM(C72:F72)</f>
        <v>4</v>
      </c>
      <c r="C72" s="123" t="n">
        <v>0</v>
      </c>
      <c r="D72" s="123" t="n">
        <v>1</v>
      </c>
      <c r="E72" s="123" t="n">
        <v>1</v>
      </c>
      <c r="F72" s="124" t="n">
        <v>2</v>
      </c>
      <c r="G72" s="114"/>
    </row>
    <row r="73" customFormat="false" ht="20.25" hidden="false" customHeight="false" outlineLevel="0" collapsed="false">
      <c r="A73" s="122"/>
      <c r="B73" s="111"/>
      <c r="C73" s="123"/>
      <c r="D73" s="123"/>
      <c r="E73" s="123"/>
      <c r="F73" s="124"/>
      <c r="G73" s="114"/>
    </row>
    <row r="74" customFormat="false" ht="20.25" hidden="false" customHeight="false" outlineLevel="0" collapsed="false">
      <c r="A74" s="120" t="s">
        <v>115</v>
      </c>
      <c r="B74" s="111" t="n">
        <f aca="false">SUM(C74:F74)</f>
        <v>6</v>
      </c>
      <c r="C74" s="111" t="n">
        <f aca="false">SUM(C76:C77)</f>
        <v>0</v>
      </c>
      <c r="D74" s="111" t="n">
        <f aca="false">SUM(D76:D77)</f>
        <v>0</v>
      </c>
      <c r="E74" s="111" t="n">
        <f aca="false">SUM(E76:E77)</f>
        <v>0</v>
      </c>
      <c r="F74" s="121" t="n">
        <f aca="false">SUM(F76:F77)</f>
        <v>6</v>
      </c>
      <c r="G74" s="114"/>
    </row>
    <row r="75" customFormat="false" ht="20.25" hidden="false" customHeight="false" outlineLevel="0" collapsed="false">
      <c r="A75" s="122"/>
      <c r="B75" s="111"/>
      <c r="C75" s="123"/>
      <c r="D75" s="123"/>
      <c r="E75" s="123"/>
      <c r="F75" s="124"/>
      <c r="G75" s="114"/>
    </row>
    <row r="76" customFormat="false" ht="20.25" hidden="false" customHeight="false" outlineLevel="0" collapsed="false">
      <c r="A76" s="129" t="s">
        <v>116</v>
      </c>
      <c r="B76" s="111" t="n">
        <f aca="false">SUM(C76:F76)</f>
        <v>4</v>
      </c>
      <c r="C76" s="123" t="n">
        <v>0</v>
      </c>
      <c r="D76" s="123" t="n">
        <v>0</v>
      </c>
      <c r="E76" s="123" t="n">
        <v>0</v>
      </c>
      <c r="F76" s="124" t="n">
        <v>4</v>
      </c>
      <c r="G76" s="114"/>
    </row>
    <row r="77" customFormat="false" ht="20.25" hidden="false" customHeight="false" outlineLevel="0" collapsed="false">
      <c r="A77" s="122" t="s">
        <v>117</v>
      </c>
      <c r="B77" s="111" t="n">
        <f aca="false">SUM(C77:F77)</f>
        <v>2</v>
      </c>
      <c r="C77" s="123" t="n">
        <v>0</v>
      </c>
      <c r="D77" s="123" t="n">
        <v>0</v>
      </c>
      <c r="E77" s="123" t="n">
        <v>0</v>
      </c>
      <c r="F77" s="124" t="n">
        <v>2</v>
      </c>
      <c r="G77" s="114"/>
    </row>
    <row r="78" customFormat="false" ht="20.25" hidden="false" customHeight="false" outlineLevel="0" collapsed="false">
      <c r="A78" s="125"/>
      <c r="B78" s="111"/>
      <c r="C78" s="123"/>
      <c r="D78" s="123"/>
      <c r="E78" s="123"/>
      <c r="F78" s="124"/>
      <c r="G78" s="114"/>
    </row>
    <row r="79" customFormat="false" ht="20.25" hidden="false" customHeight="false" outlineLevel="0" collapsed="false">
      <c r="A79" s="131" t="s">
        <v>118</v>
      </c>
      <c r="B79" s="111" t="n">
        <f aca="false">SUM(C79:F79)</f>
        <v>11</v>
      </c>
      <c r="C79" s="111" t="n">
        <f aca="false">SUM(C81:C87)</f>
        <v>3</v>
      </c>
      <c r="D79" s="111" t="n">
        <f aca="false">SUM(D81:D87)</f>
        <v>3</v>
      </c>
      <c r="E79" s="111" t="n">
        <f aca="false">SUM(E81:E87)</f>
        <v>1</v>
      </c>
      <c r="F79" s="121" t="n">
        <f aca="false">SUM(F81:F87)</f>
        <v>4</v>
      </c>
      <c r="G79" s="114"/>
    </row>
    <row r="80" customFormat="false" ht="20.25" hidden="false" customHeight="false" outlineLevel="0" collapsed="false">
      <c r="A80" s="122"/>
      <c r="B80" s="111"/>
      <c r="C80" s="123"/>
      <c r="D80" s="123"/>
      <c r="E80" s="123"/>
      <c r="F80" s="124"/>
      <c r="G80" s="114"/>
    </row>
    <row r="81" customFormat="false" ht="20.25" hidden="false" customHeight="false" outlineLevel="0" collapsed="false">
      <c r="A81" s="122" t="s">
        <v>119</v>
      </c>
      <c r="B81" s="111" t="n">
        <f aca="false">SUM(C81:F81)</f>
        <v>1</v>
      </c>
      <c r="C81" s="123" t="n">
        <v>0</v>
      </c>
      <c r="D81" s="123" t="n">
        <v>0</v>
      </c>
      <c r="E81" s="123" t="n">
        <v>0</v>
      </c>
      <c r="F81" s="124" t="n">
        <v>1</v>
      </c>
      <c r="G81" s="114"/>
    </row>
    <row r="82" customFormat="false" ht="20.25" hidden="false" customHeight="false" outlineLevel="0" collapsed="false">
      <c r="A82" s="129" t="s">
        <v>120</v>
      </c>
      <c r="B82" s="111" t="n">
        <f aca="false">SUM(C82:F82)</f>
        <v>1</v>
      </c>
      <c r="C82" s="123" t="n">
        <v>0</v>
      </c>
      <c r="D82" s="123" t="n">
        <v>1</v>
      </c>
      <c r="E82" s="123" t="n">
        <v>0</v>
      </c>
      <c r="F82" s="124" t="n">
        <v>0</v>
      </c>
      <c r="G82" s="114"/>
    </row>
    <row r="83" customFormat="false" ht="20.25" hidden="false" customHeight="false" outlineLevel="0" collapsed="false">
      <c r="A83" s="129" t="s">
        <v>121</v>
      </c>
      <c r="B83" s="111" t="n">
        <f aca="false">SUM(C83:F83)</f>
        <v>2</v>
      </c>
      <c r="C83" s="123" t="n">
        <v>0</v>
      </c>
      <c r="D83" s="123" t="n">
        <v>1</v>
      </c>
      <c r="E83" s="123" t="n">
        <v>0</v>
      </c>
      <c r="F83" s="124" t="n">
        <v>1</v>
      </c>
      <c r="G83" s="114"/>
    </row>
    <row r="84" customFormat="false" ht="20.25" hidden="false" customHeight="false" outlineLevel="0" collapsed="false">
      <c r="A84" s="132" t="s">
        <v>122</v>
      </c>
      <c r="B84" s="111" t="n">
        <f aca="false">SUM(C84:F84)</f>
        <v>1</v>
      </c>
      <c r="C84" s="123" t="n">
        <v>1</v>
      </c>
      <c r="D84" s="123" t="n">
        <v>0</v>
      </c>
      <c r="E84" s="123" t="n">
        <v>0</v>
      </c>
      <c r="F84" s="124" t="n">
        <v>0</v>
      </c>
      <c r="G84" s="114"/>
    </row>
    <row r="85" customFormat="false" ht="20.25" hidden="false" customHeight="false" outlineLevel="0" collapsed="false">
      <c r="A85" s="122" t="s">
        <v>123</v>
      </c>
      <c r="B85" s="111" t="n">
        <f aca="false">SUM(C85:F85)</f>
        <v>5</v>
      </c>
      <c r="C85" s="123" t="n">
        <v>1</v>
      </c>
      <c r="D85" s="123" t="n">
        <v>1</v>
      </c>
      <c r="E85" s="123" t="n">
        <v>1</v>
      </c>
      <c r="F85" s="124" t="n">
        <v>2</v>
      </c>
      <c r="G85" s="114"/>
    </row>
    <row r="86" customFormat="false" ht="20.25" hidden="false" customHeight="false" outlineLevel="0" collapsed="false">
      <c r="A86" s="122" t="s">
        <v>124</v>
      </c>
      <c r="B86" s="111" t="n">
        <f aca="false">SUM(C86:F86)</f>
        <v>1</v>
      </c>
      <c r="C86" s="123" t="n">
        <v>1</v>
      </c>
      <c r="D86" s="123" t="n">
        <v>0</v>
      </c>
      <c r="E86" s="123" t="n">
        <v>0</v>
      </c>
      <c r="F86" s="124" t="n">
        <v>0</v>
      </c>
      <c r="G86" s="114"/>
    </row>
    <row r="87" customFormat="false" ht="20.25" hidden="false" customHeight="false" outlineLevel="0" collapsed="false">
      <c r="A87" s="125"/>
      <c r="B87" s="111"/>
      <c r="C87" s="123"/>
      <c r="D87" s="123"/>
      <c r="E87" s="123"/>
      <c r="F87" s="124"/>
      <c r="G87" s="114"/>
    </row>
    <row r="88" customFormat="false" ht="20.25" hidden="false" customHeight="false" outlineLevel="0" collapsed="false">
      <c r="A88" s="120" t="s">
        <v>125</v>
      </c>
      <c r="B88" s="111" t="n">
        <f aca="false">SUM(C88:F88)</f>
        <v>10</v>
      </c>
      <c r="C88" s="111" t="n">
        <f aca="false">SUM(C90:C91)</f>
        <v>2</v>
      </c>
      <c r="D88" s="111" t="n">
        <f aca="false">SUM(D90:D91)</f>
        <v>1</v>
      </c>
      <c r="E88" s="111" t="n">
        <f aca="false">SUM(E90:E91)</f>
        <v>4</v>
      </c>
      <c r="F88" s="121" t="n">
        <f aca="false">SUM(F90:F91)</f>
        <v>3</v>
      </c>
      <c r="G88" s="114"/>
    </row>
    <row r="89" customFormat="false" ht="20.25" hidden="false" customHeight="false" outlineLevel="0" collapsed="false">
      <c r="A89" s="122"/>
      <c r="B89" s="111"/>
      <c r="C89" s="123"/>
      <c r="D89" s="123"/>
      <c r="E89" s="123"/>
      <c r="F89" s="124"/>
      <c r="G89" s="114"/>
    </row>
    <row r="90" customFormat="false" ht="20.25" hidden="false" customHeight="false" outlineLevel="0" collapsed="false">
      <c r="A90" s="122" t="s">
        <v>126</v>
      </c>
      <c r="B90" s="111" t="n">
        <f aca="false">SUM(C90:F90)</f>
        <v>4</v>
      </c>
      <c r="C90" s="123" t="n">
        <v>0</v>
      </c>
      <c r="D90" s="123" t="n">
        <v>1</v>
      </c>
      <c r="E90" s="123" t="n">
        <v>1</v>
      </c>
      <c r="F90" s="124" t="n">
        <v>2</v>
      </c>
      <c r="G90" s="114"/>
    </row>
    <row r="91" customFormat="false" ht="20.25" hidden="false" customHeight="false" outlineLevel="0" collapsed="false">
      <c r="A91" s="122" t="s">
        <v>127</v>
      </c>
      <c r="B91" s="111" t="n">
        <f aca="false">SUM(C91:F91)</f>
        <v>6</v>
      </c>
      <c r="C91" s="123" t="n">
        <v>2</v>
      </c>
      <c r="D91" s="123" t="n">
        <v>0</v>
      </c>
      <c r="E91" s="123" t="n">
        <v>3</v>
      </c>
      <c r="F91" s="124" t="n">
        <v>1</v>
      </c>
      <c r="G91" s="114"/>
    </row>
    <row r="92" customFormat="false" ht="20.25" hidden="false" customHeight="false" outlineLevel="0" collapsed="false">
      <c r="A92" s="122"/>
      <c r="B92" s="111"/>
      <c r="C92" s="123"/>
      <c r="D92" s="123"/>
      <c r="E92" s="123"/>
      <c r="F92" s="124"/>
      <c r="G92" s="114"/>
    </row>
    <row r="93" customFormat="false" ht="20.25" hidden="false" customHeight="false" outlineLevel="0" collapsed="false">
      <c r="A93" s="131" t="s">
        <v>128</v>
      </c>
      <c r="B93" s="111" t="n">
        <f aca="false">SUM(C93:F93)</f>
        <v>44</v>
      </c>
      <c r="C93" s="111" t="n">
        <f aca="false">SUM(C95:C103)</f>
        <v>3</v>
      </c>
      <c r="D93" s="111" t="n">
        <f aca="false">SUM(D95:D103)</f>
        <v>12</v>
      </c>
      <c r="E93" s="111" t="n">
        <f aca="false">SUM(E95:E103)</f>
        <v>12</v>
      </c>
      <c r="F93" s="121" t="n">
        <f aca="false">SUM(F95:F103)</f>
        <v>17</v>
      </c>
      <c r="G93" s="114"/>
    </row>
    <row r="94" customFormat="false" ht="20.25" hidden="false" customHeight="false" outlineLevel="0" collapsed="false">
      <c r="A94" s="122"/>
      <c r="B94" s="111"/>
      <c r="C94" s="123"/>
      <c r="D94" s="123"/>
      <c r="E94" s="123"/>
      <c r="F94" s="124"/>
      <c r="G94" s="114"/>
    </row>
    <row r="95" customFormat="false" ht="20.25" hidden="false" customHeight="false" outlineLevel="0" collapsed="false">
      <c r="A95" s="129" t="s">
        <v>129</v>
      </c>
      <c r="B95" s="111" t="n">
        <f aca="false">SUM(C95:F95)</f>
        <v>1</v>
      </c>
      <c r="C95" s="123" t="n">
        <v>1</v>
      </c>
      <c r="D95" s="123" t="n">
        <v>0</v>
      </c>
      <c r="E95" s="123" t="n">
        <v>0</v>
      </c>
      <c r="F95" s="124" t="n">
        <v>0</v>
      </c>
      <c r="G95" s="114"/>
    </row>
    <row r="96" customFormat="false" ht="20.25" hidden="false" customHeight="false" outlineLevel="0" collapsed="false">
      <c r="A96" s="122" t="s">
        <v>130</v>
      </c>
      <c r="B96" s="111" t="n">
        <f aca="false">SUM(C96:F96)</f>
        <v>1</v>
      </c>
      <c r="C96" s="123" t="n">
        <v>0</v>
      </c>
      <c r="D96" s="123" t="n">
        <v>0</v>
      </c>
      <c r="E96" s="123" t="n">
        <v>0</v>
      </c>
      <c r="F96" s="124" t="n">
        <v>1</v>
      </c>
      <c r="G96" s="114"/>
    </row>
    <row r="97" customFormat="false" ht="20.25" hidden="false" customHeight="false" outlineLevel="0" collapsed="false">
      <c r="A97" s="125" t="s">
        <v>131</v>
      </c>
      <c r="B97" s="111" t="n">
        <f aca="false">SUM(C97:F97)</f>
        <v>1</v>
      </c>
      <c r="C97" s="123" t="n">
        <v>0</v>
      </c>
      <c r="D97" s="123" t="n">
        <v>0</v>
      </c>
      <c r="E97" s="123" t="n">
        <v>1</v>
      </c>
      <c r="F97" s="124" t="n">
        <v>0</v>
      </c>
      <c r="G97" s="114"/>
    </row>
    <row r="98" customFormat="false" ht="20.25" hidden="false" customHeight="false" outlineLevel="0" collapsed="false">
      <c r="A98" s="125" t="s">
        <v>132</v>
      </c>
      <c r="B98" s="111" t="n">
        <f aca="false">SUM(C98:F98)</f>
        <v>8</v>
      </c>
      <c r="C98" s="123" t="n">
        <v>1</v>
      </c>
      <c r="D98" s="123" t="n">
        <v>2</v>
      </c>
      <c r="E98" s="123" t="n">
        <v>4</v>
      </c>
      <c r="F98" s="124" t="n">
        <v>1</v>
      </c>
      <c r="G98" s="114"/>
    </row>
    <row r="99" customFormat="false" ht="20.25" hidden="false" customHeight="false" outlineLevel="0" collapsed="false">
      <c r="A99" s="125" t="s">
        <v>133</v>
      </c>
      <c r="B99" s="111" t="n">
        <f aca="false">SUM(C99:F99)</f>
        <v>1</v>
      </c>
      <c r="C99" s="123" t="n">
        <v>0</v>
      </c>
      <c r="D99" s="123" t="n">
        <v>0</v>
      </c>
      <c r="E99" s="123" t="n">
        <v>0</v>
      </c>
      <c r="F99" s="124" t="n">
        <v>1</v>
      </c>
      <c r="G99" s="114"/>
    </row>
    <row r="100" customFormat="false" ht="20.25" hidden="false" customHeight="false" outlineLevel="0" collapsed="false">
      <c r="A100" s="122" t="s">
        <v>134</v>
      </c>
      <c r="B100" s="111" t="n">
        <f aca="false">SUM(C100:F100)</f>
        <v>1</v>
      </c>
      <c r="C100" s="123" t="n">
        <v>0</v>
      </c>
      <c r="D100" s="123" t="n">
        <v>1</v>
      </c>
      <c r="E100" s="123" t="n">
        <v>0</v>
      </c>
      <c r="F100" s="124" t="n">
        <v>0</v>
      </c>
      <c r="G100" s="114"/>
    </row>
    <row r="101" customFormat="false" ht="20.25" hidden="false" customHeight="false" outlineLevel="0" collapsed="false">
      <c r="A101" s="122" t="s">
        <v>135</v>
      </c>
      <c r="B101" s="111" t="n">
        <f aca="false">SUM(C101:F101)</f>
        <v>11</v>
      </c>
      <c r="C101" s="123" t="n">
        <v>0</v>
      </c>
      <c r="D101" s="123" t="n">
        <v>3</v>
      </c>
      <c r="E101" s="123" t="n">
        <v>3</v>
      </c>
      <c r="F101" s="124" t="n">
        <v>5</v>
      </c>
      <c r="G101" s="114"/>
    </row>
    <row r="102" customFormat="false" ht="20.25" hidden="false" customHeight="false" outlineLevel="0" collapsed="false">
      <c r="A102" s="125" t="s">
        <v>136</v>
      </c>
      <c r="B102" s="111" t="n">
        <f aca="false">SUM(C102:F102)</f>
        <v>14</v>
      </c>
      <c r="C102" s="123" t="n">
        <v>1</v>
      </c>
      <c r="D102" s="123" t="n">
        <v>3</v>
      </c>
      <c r="E102" s="123" t="n">
        <v>3</v>
      </c>
      <c r="F102" s="124" t="n">
        <v>7</v>
      </c>
      <c r="G102" s="114"/>
    </row>
    <row r="103" customFormat="false" ht="20.25" hidden="false" customHeight="false" outlineLevel="0" collapsed="false">
      <c r="A103" s="125" t="s">
        <v>137</v>
      </c>
      <c r="B103" s="111" t="n">
        <f aca="false">SUM(C103:F103)</f>
        <v>6</v>
      </c>
      <c r="C103" s="123" t="n">
        <v>0</v>
      </c>
      <c r="D103" s="123" t="n">
        <v>3</v>
      </c>
      <c r="E103" s="123" t="n">
        <v>1</v>
      </c>
      <c r="F103" s="124" t="n">
        <v>2</v>
      </c>
      <c r="G103" s="114"/>
    </row>
    <row r="104" customFormat="false" ht="20.25" hidden="false" customHeight="false" outlineLevel="0" collapsed="false">
      <c r="A104" s="122"/>
      <c r="B104" s="111"/>
      <c r="C104" s="123"/>
      <c r="D104" s="123"/>
      <c r="E104" s="123"/>
      <c r="F104" s="124"/>
      <c r="G104" s="114"/>
    </row>
    <row r="105" customFormat="false" ht="20.25" hidden="false" customHeight="false" outlineLevel="0" collapsed="false">
      <c r="A105" s="120" t="s">
        <v>138</v>
      </c>
      <c r="B105" s="111" t="n">
        <f aca="false">SUM(C105:F105)</f>
        <v>4</v>
      </c>
      <c r="C105" s="111" t="n">
        <f aca="false">SUM(C107:C108)</f>
        <v>0</v>
      </c>
      <c r="D105" s="111" t="n">
        <f aca="false">SUM(D107:D108)</f>
        <v>1</v>
      </c>
      <c r="E105" s="111" t="n">
        <f aca="false">SUM(E107:E108)</f>
        <v>1</v>
      </c>
      <c r="F105" s="121" t="n">
        <f aca="false">SUM(F107:F108)</f>
        <v>2</v>
      </c>
      <c r="G105" s="114"/>
    </row>
    <row r="106" customFormat="false" ht="20.25" hidden="false" customHeight="false" outlineLevel="0" collapsed="false">
      <c r="A106" s="122"/>
      <c r="B106" s="111"/>
      <c r="C106" s="123"/>
      <c r="D106" s="123"/>
      <c r="E106" s="123"/>
      <c r="F106" s="124"/>
      <c r="G106" s="114"/>
    </row>
    <row r="107" customFormat="false" ht="20.25" hidden="false" customHeight="false" outlineLevel="0" collapsed="false">
      <c r="A107" s="129" t="s">
        <v>139</v>
      </c>
      <c r="B107" s="111" t="n">
        <f aca="false">SUM(C107:F107)</f>
        <v>3</v>
      </c>
      <c r="C107" s="123" t="n">
        <v>0</v>
      </c>
      <c r="D107" s="123" t="n">
        <v>1</v>
      </c>
      <c r="E107" s="123" t="n">
        <v>1</v>
      </c>
      <c r="F107" s="124" t="n">
        <v>1</v>
      </c>
      <c r="G107" s="114"/>
    </row>
    <row r="108" customFormat="false" ht="20.25" hidden="false" customHeight="false" outlineLevel="0" collapsed="false">
      <c r="A108" s="126" t="s">
        <v>140</v>
      </c>
      <c r="B108" s="111" t="n">
        <f aca="false">SUM(C108:F108)</f>
        <v>1</v>
      </c>
      <c r="C108" s="123" t="n">
        <v>0</v>
      </c>
      <c r="D108" s="123" t="n">
        <v>0</v>
      </c>
      <c r="E108" s="123" t="n">
        <v>0</v>
      </c>
      <c r="F108" s="124" t="n">
        <v>1</v>
      </c>
      <c r="G108" s="114"/>
    </row>
    <row r="109" customFormat="false" ht="20.25" hidden="false" customHeight="false" outlineLevel="0" collapsed="false">
      <c r="A109" s="122"/>
      <c r="B109" s="111"/>
      <c r="C109" s="123"/>
      <c r="D109" s="123"/>
      <c r="E109" s="123"/>
      <c r="F109" s="124"/>
      <c r="G109" s="114"/>
    </row>
    <row r="110" customFormat="false" ht="20.25" hidden="false" customHeight="false" outlineLevel="0" collapsed="false">
      <c r="A110" s="120" t="s">
        <v>141</v>
      </c>
      <c r="B110" s="111" t="n">
        <f aca="false">SUM(C110:F110)</f>
        <v>5</v>
      </c>
      <c r="C110" s="111" t="n">
        <f aca="false">SUM(C112:C112)</f>
        <v>0</v>
      </c>
      <c r="D110" s="111" t="n">
        <f aca="false">SUM(D112:D112)</f>
        <v>1</v>
      </c>
      <c r="E110" s="111" t="n">
        <f aca="false">SUM(E112:E112)</f>
        <v>3</v>
      </c>
      <c r="F110" s="121" t="n">
        <f aca="false">SUM(F112:F112)</f>
        <v>1</v>
      </c>
      <c r="G110" s="114"/>
    </row>
    <row r="111" customFormat="false" ht="20.25" hidden="false" customHeight="false" outlineLevel="0" collapsed="false">
      <c r="A111" s="122"/>
      <c r="B111" s="111"/>
      <c r="C111" s="123"/>
      <c r="D111" s="123"/>
      <c r="E111" s="123"/>
      <c r="F111" s="124"/>
      <c r="G111" s="114"/>
    </row>
    <row r="112" customFormat="false" ht="20.25" hidden="false" customHeight="false" outlineLevel="0" collapsed="false">
      <c r="A112" s="122" t="s">
        <v>142</v>
      </c>
      <c r="B112" s="111" t="n">
        <f aca="false">SUM(C112:F112)</f>
        <v>5</v>
      </c>
      <c r="C112" s="123" t="n">
        <v>0</v>
      </c>
      <c r="D112" s="123" t="n">
        <v>1</v>
      </c>
      <c r="E112" s="123" t="n">
        <v>3</v>
      </c>
      <c r="F112" s="124" t="n">
        <v>1</v>
      </c>
      <c r="G112" s="114"/>
    </row>
    <row r="113" customFormat="false" ht="20.25" hidden="false" customHeight="false" outlineLevel="0" collapsed="false">
      <c r="A113" s="122"/>
      <c r="B113" s="111"/>
      <c r="C113" s="123"/>
      <c r="D113" s="123"/>
      <c r="E113" s="123"/>
      <c r="F113" s="124"/>
      <c r="G113" s="114"/>
    </row>
    <row r="114" customFormat="false" ht="20.25" hidden="false" customHeight="false" outlineLevel="0" collapsed="false">
      <c r="A114" s="120" t="s">
        <v>143</v>
      </c>
      <c r="B114" s="111" t="n">
        <f aca="false">SUM(C114:F114)</f>
        <v>9</v>
      </c>
      <c r="C114" s="111" t="n">
        <f aca="false">SUM(C116:C121)</f>
        <v>0</v>
      </c>
      <c r="D114" s="111" t="n">
        <f aca="false">SUM(D116:D121)</f>
        <v>1</v>
      </c>
      <c r="E114" s="111" t="n">
        <f aca="false">SUM(E116:E121)</f>
        <v>3</v>
      </c>
      <c r="F114" s="121" t="n">
        <f aca="false">SUM(F116:F121)</f>
        <v>5</v>
      </c>
      <c r="G114" s="114"/>
    </row>
    <row r="115" customFormat="false" ht="20.25" hidden="false" customHeight="false" outlineLevel="0" collapsed="false">
      <c r="A115" s="122"/>
      <c r="B115" s="111"/>
      <c r="C115" s="123"/>
      <c r="D115" s="123"/>
      <c r="E115" s="123"/>
      <c r="F115" s="124"/>
      <c r="G115" s="114"/>
    </row>
    <row r="116" customFormat="false" ht="20.25" hidden="false" customHeight="false" outlineLevel="0" collapsed="false">
      <c r="A116" s="133" t="s">
        <v>144</v>
      </c>
      <c r="B116" s="111" t="n">
        <f aca="false">SUM(C116:F116)</f>
        <v>1</v>
      </c>
      <c r="C116" s="123" t="n">
        <v>0</v>
      </c>
      <c r="D116" s="123" t="n">
        <v>0</v>
      </c>
      <c r="E116" s="123" t="n">
        <v>0</v>
      </c>
      <c r="F116" s="124" t="n">
        <v>1</v>
      </c>
      <c r="G116" s="114"/>
    </row>
    <row r="117" customFormat="false" ht="20.25" hidden="false" customHeight="false" outlineLevel="0" collapsed="false">
      <c r="A117" s="132" t="s">
        <v>145</v>
      </c>
      <c r="B117" s="111" t="n">
        <f aca="false">SUM(C117:F117)</f>
        <v>1</v>
      </c>
      <c r="C117" s="123" t="n">
        <v>0</v>
      </c>
      <c r="D117" s="123" t="n">
        <v>0</v>
      </c>
      <c r="E117" s="123" t="n">
        <v>0</v>
      </c>
      <c r="F117" s="124" t="n">
        <v>1</v>
      </c>
      <c r="G117" s="114"/>
    </row>
    <row r="118" customFormat="false" ht="20.25" hidden="false" customHeight="false" outlineLevel="0" collapsed="false">
      <c r="A118" s="125" t="s">
        <v>146</v>
      </c>
      <c r="B118" s="111" t="n">
        <f aca="false">SUM(C118:F118)</f>
        <v>1</v>
      </c>
      <c r="C118" s="123" t="n">
        <v>0</v>
      </c>
      <c r="D118" s="123" t="n">
        <v>1</v>
      </c>
      <c r="E118" s="123" t="n">
        <v>0</v>
      </c>
      <c r="F118" s="124" t="n">
        <v>0</v>
      </c>
      <c r="G118" s="114"/>
    </row>
    <row r="119" customFormat="false" ht="20.25" hidden="false" customHeight="false" outlineLevel="0" collapsed="false">
      <c r="A119" s="132" t="s">
        <v>147</v>
      </c>
      <c r="B119" s="111" t="n">
        <f aca="false">SUM(C119:F119)</f>
        <v>1</v>
      </c>
      <c r="C119" s="123" t="n">
        <v>0</v>
      </c>
      <c r="D119" s="123" t="n">
        <v>0</v>
      </c>
      <c r="E119" s="123" t="n">
        <v>1</v>
      </c>
      <c r="F119" s="124" t="n">
        <v>0</v>
      </c>
      <c r="G119" s="114"/>
    </row>
    <row r="120" customFormat="false" ht="20.25" hidden="false" customHeight="false" outlineLevel="0" collapsed="false">
      <c r="A120" s="132" t="s">
        <v>148</v>
      </c>
      <c r="B120" s="111" t="n">
        <f aca="false">SUM(C120:F120)</f>
        <v>4</v>
      </c>
      <c r="C120" s="123" t="n">
        <v>0</v>
      </c>
      <c r="D120" s="123" t="n">
        <v>0</v>
      </c>
      <c r="E120" s="123" t="n">
        <v>1</v>
      </c>
      <c r="F120" s="124" t="n">
        <v>3</v>
      </c>
      <c r="G120" s="114"/>
    </row>
    <row r="121" customFormat="false" ht="20.25" hidden="false" customHeight="false" outlineLevel="0" collapsed="false">
      <c r="A121" s="132" t="s">
        <v>149</v>
      </c>
      <c r="B121" s="111" t="n">
        <f aca="false">SUM(C121:F121)</f>
        <v>1</v>
      </c>
      <c r="C121" s="123" t="n">
        <v>0</v>
      </c>
      <c r="D121" s="123" t="n">
        <v>0</v>
      </c>
      <c r="E121" s="123" t="n">
        <v>1</v>
      </c>
      <c r="F121" s="124" t="n">
        <v>0</v>
      </c>
      <c r="G121" s="114"/>
    </row>
    <row r="122" customFormat="false" ht="20.25" hidden="false" customHeight="false" outlineLevel="0" collapsed="false">
      <c r="A122" s="122"/>
      <c r="B122" s="111"/>
      <c r="C122" s="123"/>
      <c r="D122" s="123"/>
      <c r="E122" s="123"/>
      <c r="F122" s="124"/>
      <c r="G122" s="114"/>
    </row>
    <row r="123" customFormat="false" ht="20.25" hidden="false" customHeight="false" outlineLevel="0" collapsed="false">
      <c r="A123" s="120" t="s">
        <v>150</v>
      </c>
      <c r="B123" s="111" t="n">
        <f aca="false">SUM(C123:F123)</f>
        <v>4</v>
      </c>
      <c r="C123" s="111" t="n">
        <f aca="false">SUM(C125:C127)</f>
        <v>0</v>
      </c>
      <c r="D123" s="111" t="n">
        <f aca="false">SUM(D125:D127)</f>
        <v>0</v>
      </c>
      <c r="E123" s="111" t="n">
        <f aca="false">SUM(E125:E127)</f>
        <v>2</v>
      </c>
      <c r="F123" s="121" t="n">
        <f aca="false">SUM(F125:F127)</f>
        <v>2</v>
      </c>
      <c r="G123" s="114"/>
    </row>
    <row r="124" customFormat="false" ht="20.25" hidden="false" customHeight="false" outlineLevel="0" collapsed="false">
      <c r="A124" s="120"/>
      <c r="B124" s="111"/>
      <c r="C124" s="123"/>
      <c r="D124" s="123"/>
      <c r="E124" s="123"/>
      <c r="F124" s="124"/>
      <c r="G124" s="114"/>
    </row>
    <row r="125" customFormat="false" ht="20.25" hidden="false" customHeight="false" outlineLevel="0" collapsed="false">
      <c r="A125" s="125" t="s">
        <v>151</v>
      </c>
      <c r="B125" s="111" t="n">
        <f aca="false">SUM(C125:F125)</f>
        <v>1</v>
      </c>
      <c r="C125" s="123" t="n">
        <v>0</v>
      </c>
      <c r="D125" s="123" t="n">
        <v>0</v>
      </c>
      <c r="E125" s="123" t="n">
        <v>1</v>
      </c>
      <c r="F125" s="124" t="n">
        <v>0</v>
      </c>
      <c r="G125" s="114"/>
    </row>
    <row r="126" customFormat="false" ht="20.25" hidden="false" customHeight="false" outlineLevel="0" collapsed="false">
      <c r="A126" s="125" t="s">
        <v>152</v>
      </c>
      <c r="B126" s="111" t="n">
        <f aca="false">SUM(C126:F126)</f>
        <v>1</v>
      </c>
      <c r="C126" s="123" t="n">
        <v>0</v>
      </c>
      <c r="D126" s="123" t="n">
        <v>0</v>
      </c>
      <c r="E126" s="123" t="n">
        <v>1</v>
      </c>
      <c r="F126" s="124" t="n">
        <v>0</v>
      </c>
      <c r="G126" s="114"/>
    </row>
    <row r="127" customFormat="false" ht="20.25" hidden="false" customHeight="false" outlineLevel="0" collapsed="false">
      <c r="A127" s="125" t="s">
        <v>153</v>
      </c>
      <c r="B127" s="111" t="n">
        <f aca="false">SUM(C127:F127)</f>
        <v>2</v>
      </c>
      <c r="C127" s="123" t="n">
        <v>0</v>
      </c>
      <c r="D127" s="123" t="n">
        <v>0</v>
      </c>
      <c r="E127" s="123" t="n">
        <v>0</v>
      </c>
      <c r="F127" s="124" t="n">
        <v>2</v>
      </c>
      <c r="G127" s="114"/>
    </row>
    <row r="128" customFormat="false" ht="20.25" hidden="false" customHeight="false" outlineLevel="0" collapsed="false">
      <c r="A128" s="134"/>
      <c r="B128" s="135"/>
      <c r="C128" s="136"/>
      <c r="D128" s="136"/>
      <c r="E128" s="135"/>
      <c r="F128" s="137"/>
      <c r="G128" s="114"/>
    </row>
    <row r="129" customFormat="false" ht="20.25" hidden="false" customHeight="false" outlineLevel="0" collapsed="false">
      <c r="A129" s="138" t="s">
        <v>154</v>
      </c>
      <c r="B129" s="5"/>
      <c r="C129" s="114"/>
      <c r="D129" s="130"/>
      <c r="E129" s="5"/>
      <c r="F129" s="130"/>
      <c r="G129" s="114"/>
    </row>
    <row r="130" customFormat="false" ht="20.25" hidden="false" customHeight="false" outlineLevel="0" collapsed="false">
      <c r="B130" s="5"/>
      <c r="C130" s="114"/>
      <c r="D130" s="130"/>
      <c r="E130" s="5"/>
      <c r="F130" s="130"/>
      <c r="G130" s="114"/>
    </row>
    <row r="131" customFormat="false" ht="20.25" hidden="false" customHeight="false" outlineLevel="0" collapsed="false">
      <c r="B131" s="5"/>
      <c r="C131" s="114"/>
      <c r="D131" s="130"/>
      <c r="E131" s="5"/>
      <c r="F131" s="130"/>
      <c r="G131" s="114"/>
    </row>
    <row r="132" customFormat="false" ht="20.25" hidden="false" customHeight="false" outlineLevel="0" collapsed="false">
      <c r="B132" s="5"/>
      <c r="C132" s="114"/>
      <c r="D132" s="130"/>
      <c r="E132" s="5"/>
      <c r="F132" s="130"/>
      <c r="G132" s="114"/>
    </row>
    <row r="133" customFormat="false" ht="20.25" hidden="false" customHeight="false" outlineLevel="0" collapsed="false">
      <c r="B133" s="5"/>
      <c r="C133" s="114"/>
      <c r="D133" s="130"/>
      <c r="E133" s="5"/>
      <c r="F133" s="130"/>
      <c r="G133" s="114"/>
    </row>
    <row r="134" customFormat="false" ht="20.25" hidden="false" customHeight="false" outlineLevel="0" collapsed="false">
      <c r="B134" s="5"/>
      <c r="C134" s="114"/>
      <c r="D134" s="130"/>
      <c r="E134" s="5"/>
      <c r="F134" s="130"/>
      <c r="G134" s="114"/>
    </row>
    <row r="135" customFormat="false" ht="20.25" hidden="false" customHeight="false" outlineLevel="0" collapsed="false">
      <c r="B135" s="5"/>
      <c r="C135" s="114"/>
      <c r="D135" s="130"/>
      <c r="E135" s="5"/>
      <c r="F135" s="130"/>
      <c r="G135" s="114"/>
    </row>
    <row r="136" customFormat="false" ht="20.25" hidden="false" customHeight="false" outlineLevel="0" collapsed="false">
      <c r="B136" s="5"/>
      <c r="C136" s="114"/>
      <c r="D136" s="130"/>
      <c r="E136" s="5"/>
      <c r="F136" s="130"/>
      <c r="G136" s="114"/>
    </row>
    <row r="137" customFormat="false" ht="20.25" hidden="false" customHeight="false" outlineLevel="0" collapsed="false">
      <c r="B137" s="5"/>
      <c r="C137" s="114"/>
      <c r="D137" s="130"/>
      <c r="E137" s="5"/>
      <c r="F137" s="130"/>
      <c r="G137" s="114"/>
    </row>
    <row r="138" customFormat="false" ht="20.25" hidden="false" customHeight="false" outlineLevel="0" collapsed="false">
      <c r="B138" s="5"/>
      <c r="C138" s="114"/>
      <c r="D138" s="130"/>
      <c r="E138" s="5"/>
      <c r="F138" s="130"/>
      <c r="G138" s="114"/>
    </row>
    <row r="139" customFormat="false" ht="20.25" hidden="false" customHeight="false" outlineLevel="0" collapsed="false">
      <c r="B139" s="5"/>
      <c r="C139" s="114"/>
      <c r="D139" s="130"/>
      <c r="E139" s="5"/>
      <c r="F139" s="130"/>
      <c r="G139" s="114"/>
    </row>
    <row r="140" customFormat="false" ht="20.25" hidden="false" customHeight="false" outlineLevel="0" collapsed="false">
      <c r="B140" s="5"/>
      <c r="C140" s="114"/>
      <c r="D140" s="130"/>
      <c r="E140" s="5"/>
      <c r="F140" s="130"/>
      <c r="G140" s="114"/>
    </row>
    <row r="141" customFormat="false" ht="20.25" hidden="false" customHeight="false" outlineLevel="0" collapsed="false">
      <c r="B141" s="5"/>
      <c r="C141" s="114"/>
      <c r="D141" s="130"/>
      <c r="E141" s="5"/>
      <c r="F141" s="130"/>
      <c r="G141" s="114"/>
    </row>
    <row r="142" customFormat="false" ht="20.25" hidden="false" customHeight="false" outlineLevel="0" collapsed="false">
      <c r="B142" s="5"/>
      <c r="C142" s="114"/>
      <c r="D142" s="130"/>
      <c r="E142" s="5"/>
      <c r="F142" s="130"/>
      <c r="G142" s="114"/>
    </row>
    <row r="143" customFormat="false" ht="20.25" hidden="false" customHeight="false" outlineLevel="0" collapsed="false">
      <c r="B143" s="5"/>
      <c r="C143" s="114"/>
      <c r="D143" s="130"/>
      <c r="E143" s="5"/>
      <c r="F143" s="130"/>
      <c r="G143" s="114"/>
    </row>
    <row r="144" customFormat="false" ht="20.25" hidden="false" customHeight="false" outlineLevel="0" collapsed="false">
      <c r="B144" s="5"/>
      <c r="C144" s="114"/>
      <c r="D144" s="130"/>
      <c r="E144" s="5"/>
      <c r="F144" s="130"/>
      <c r="G144" s="114"/>
    </row>
    <row r="145" customFormat="false" ht="20.25" hidden="false" customHeight="false" outlineLevel="0" collapsed="false">
      <c r="B145" s="5"/>
      <c r="C145" s="114"/>
      <c r="D145" s="130"/>
      <c r="E145" s="5"/>
      <c r="F145" s="130"/>
      <c r="G145" s="114"/>
    </row>
    <row r="146" customFormat="false" ht="20.25" hidden="false" customHeight="false" outlineLevel="0" collapsed="false">
      <c r="B146" s="5"/>
      <c r="C146" s="114"/>
      <c r="D146" s="130"/>
      <c r="E146" s="5"/>
      <c r="F146" s="130"/>
      <c r="G146" s="114"/>
    </row>
    <row r="147" customFormat="false" ht="20.25" hidden="false" customHeight="false" outlineLevel="0" collapsed="false">
      <c r="B147" s="5"/>
      <c r="C147" s="114"/>
      <c r="D147" s="130"/>
      <c r="E147" s="5"/>
      <c r="F147" s="130"/>
      <c r="G147" s="114"/>
    </row>
    <row r="148" customFormat="false" ht="20.25" hidden="false" customHeight="false" outlineLevel="0" collapsed="false">
      <c r="B148" s="5"/>
      <c r="C148" s="114"/>
      <c r="D148" s="130"/>
      <c r="E148" s="5"/>
      <c r="F148" s="130"/>
      <c r="G148" s="114"/>
    </row>
    <row r="149" customFormat="false" ht="20.25" hidden="false" customHeight="false" outlineLevel="0" collapsed="false">
      <c r="B149" s="5"/>
      <c r="C149" s="114"/>
      <c r="D149" s="130"/>
      <c r="E149" s="5"/>
      <c r="F149" s="130"/>
      <c r="G149" s="114"/>
    </row>
    <row r="150" customFormat="false" ht="20.25" hidden="false" customHeight="false" outlineLevel="0" collapsed="false">
      <c r="B150" s="5"/>
      <c r="C150" s="114"/>
      <c r="D150" s="130"/>
      <c r="E150" s="5"/>
      <c r="F150" s="130"/>
      <c r="G150" s="114"/>
    </row>
    <row r="151" customFormat="false" ht="20.25" hidden="false" customHeight="false" outlineLevel="0" collapsed="false">
      <c r="B151" s="5"/>
      <c r="C151" s="114"/>
      <c r="D151" s="130"/>
      <c r="E151" s="5"/>
      <c r="F151" s="130"/>
      <c r="G151" s="114"/>
    </row>
    <row r="152" customFormat="false" ht="20.25" hidden="false" customHeight="false" outlineLevel="0" collapsed="false">
      <c r="B152" s="5"/>
      <c r="C152" s="114"/>
      <c r="D152" s="130"/>
      <c r="E152" s="5"/>
      <c r="F152" s="130"/>
      <c r="G152" s="114"/>
    </row>
    <row r="153" customFormat="false" ht="20.25" hidden="false" customHeight="false" outlineLevel="0" collapsed="false">
      <c r="B153" s="5"/>
      <c r="C153" s="114"/>
      <c r="D153" s="130"/>
      <c r="E153" s="5"/>
      <c r="F153" s="130"/>
      <c r="G153" s="114"/>
    </row>
    <row r="154" customFormat="false" ht="20.25" hidden="false" customHeight="false" outlineLevel="0" collapsed="false">
      <c r="B154" s="5"/>
      <c r="C154" s="114"/>
      <c r="D154" s="130"/>
      <c r="E154" s="5"/>
      <c r="F154" s="130"/>
      <c r="G154" s="114"/>
    </row>
    <row r="155" customFormat="false" ht="20.25" hidden="false" customHeight="false" outlineLevel="0" collapsed="false">
      <c r="B155" s="5"/>
      <c r="C155" s="114"/>
      <c r="D155" s="130"/>
      <c r="E155" s="5"/>
      <c r="F155" s="130"/>
      <c r="G155" s="114"/>
    </row>
    <row r="156" customFormat="false" ht="20.25" hidden="false" customHeight="false" outlineLevel="0" collapsed="false">
      <c r="B156" s="5"/>
      <c r="C156" s="114"/>
      <c r="D156" s="130"/>
      <c r="E156" s="5"/>
      <c r="F156" s="130"/>
      <c r="G156" s="114"/>
    </row>
    <row r="157" customFormat="false" ht="20.25" hidden="false" customHeight="false" outlineLevel="0" collapsed="false">
      <c r="B157" s="5"/>
      <c r="C157" s="114"/>
      <c r="D157" s="130"/>
      <c r="E157" s="5"/>
      <c r="F157" s="130"/>
      <c r="G157" s="114"/>
    </row>
    <row r="158" customFormat="false" ht="20.25" hidden="false" customHeight="false" outlineLevel="0" collapsed="false">
      <c r="B158" s="5"/>
      <c r="C158" s="114"/>
      <c r="D158" s="130"/>
      <c r="E158" s="5"/>
      <c r="F158" s="130"/>
      <c r="G158" s="114"/>
    </row>
    <row r="159" customFormat="false" ht="20.25" hidden="false" customHeight="false" outlineLevel="0" collapsed="false">
      <c r="B159" s="5"/>
      <c r="C159" s="114"/>
      <c r="D159" s="130"/>
      <c r="E159" s="5"/>
      <c r="F159" s="130"/>
      <c r="G159" s="114"/>
    </row>
    <row r="160" customFormat="false" ht="20.25" hidden="false" customHeight="false" outlineLevel="0" collapsed="false">
      <c r="B160" s="5"/>
      <c r="C160" s="114"/>
      <c r="D160" s="130"/>
      <c r="E160" s="5"/>
      <c r="F160" s="130"/>
      <c r="G160" s="114"/>
    </row>
    <row r="161" customFormat="false" ht="20.25" hidden="false" customHeight="false" outlineLevel="0" collapsed="false">
      <c r="B161" s="5"/>
      <c r="C161" s="114"/>
      <c r="D161" s="130"/>
      <c r="E161" s="5"/>
      <c r="F161" s="130"/>
      <c r="G161" s="114"/>
    </row>
    <row r="162" customFormat="false" ht="20.25" hidden="false" customHeight="false" outlineLevel="0" collapsed="false">
      <c r="B162" s="5"/>
      <c r="C162" s="114"/>
      <c r="D162" s="130"/>
      <c r="E162" s="5"/>
      <c r="F162" s="130"/>
      <c r="G162" s="114"/>
    </row>
    <row r="163" customFormat="false" ht="20.25" hidden="false" customHeight="false" outlineLevel="0" collapsed="false">
      <c r="B163" s="5"/>
      <c r="C163" s="114"/>
      <c r="D163" s="130"/>
      <c r="E163" s="5"/>
      <c r="F163" s="130"/>
      <c r="G163" s="114"/>
    </row>
    <row r="164" customFormat="false" ht="20.25" hidden="false" customHeight="false" outlineLevel="0" collapsed="false">
      <c r="B164" s="5"/>
      <c r="C164" s="114"/>
      <c r="D164" s="130"/>
      <c r="E164" s="5"/>
      <c r="F164" s="130"/>
      <c r="G164" s="114"/>
    </row>
    <row r="165" customFormat="false" ht="20.25" hidden="false" customHeight="false" outlineLevel="0" collapsed="false">
      <c r="B165" s="5"/>
      <c r="C165" s="114"/>
      <c r="D165" s="130"/>
      <c r="E165" s="5"/>
      <c r="F165" s="130"/>
      <c r="G165" s="114"/>
    </row>
    <row r="166" customFormat="false" ht="20.25" hidden="false" customHeight="false" outlineLevel="0" collapsed="false">
      <c r="B166" s="5"/>
      <c r="C166" s="114"/>
      <c r="D166" s="130"/>
      <c r="E166" s="5"/>
      <c r="F166" s="130"/>
      <c r="G166" s="114"/>
    </row>
    <row r="167" customFormat="false" ht="20.25" hidden="false" customHeight="false" outlineLevel="0" collapsed="false">
      <c r="B167" s="5"/>
      <c r="C167" s="114"/>
      <c r="D167" s="130"/>
      <c r="E167" s="5"/>
      <c r="F167" s="130"/>
      <c r="G167" s="114"/>
    </row>
    <row r="168" customFormat="false" ht="20.25" hidden="false" customHeight="false" outlineLevel="0" collapsed="false">
      <c r="B168" s="5"/>
      <c r="C168" s="114"/>
      <c r="D168" s="130"/>
      <c r="E168" s="5"/>
      <c r="F168" s="130"/>
      <c r="G168" s="114"/>
    </row>
    <row r="169" customFormat="false" ht="20.25" hidden="false" customHeight="false" outlineLevel="0" collapsed="false">
      <c r="B169" s="5"/>
      <c r="C169" s="114"/>
      <c r="D169" s="130"/>
      <c r="E169" s="5"/>
      <c r="F169" s="130"/>
      <c r="G169" s="114"/>
    </row>
    <row r="170" customFormat="false" ht="20.25" hidden="false" customHeight="false" outlineLevel="0" collapsed="false">
      <c r="B170" s="5"/>
      <c r="C170" s="114"/>
      <c r="D170" s="130"/>
      <c r="E170" s="5"/>
      <c r="F170" s="130"/>
      <c r="G170" s="114"/>
    </row>
    <row r="171" customFormat="false" ht="20.25" hidden="false" customHeight="false" outlineLevel="0" collapsed="false">
      <c r="B171" s="5"/>
      <c r="C171" s="114"/>
      <c r="D171" s="130"/>
      <c r="E171" s="5"/>
      <c r="F171" s="130"/>
      <c r="G171" s="114"/>
    </row>
    <row r="172" customFormat="false" ht="20.25" hidden="false" customHeight="false" outlineLevel="0" collapsed="false">
      <c r="B172" s="5"/>
      <c r="C172" s="114"/>
      <c r="D172" s="130"/>
      <c r="E172" s="5"/>
      <c r="F172" s="130"/>
      <c r="G172" s="114"/>
    </row>
    <row r="173" customFormat="false" ht="20.25" hidden="false" customHeight="false" outlineLevel="0" collapsed="false">
      <c r="B173" s="5"/>
      <c r="C173" s="114"/>
      <c r="D173" s="130"/>
      <c r="E173" s="5"/>
      <c r="F173" s="130"/>
      <c r="G173" s="114"/>
    </row>
    <row r="174" customFormat="false" ht="20.25" hidden="false" customHeight="false" outlineLevel="0" collapsed="false">
      <c r="B174" s="5"/>
      <c r="C174" s="114"/>
      <c r="D174" s="130"/>
      <c r="E174" s="5"/>
      <c r="F174" s="130"/>
      <c r="G174" s="114"/>
    </row>
    <row r="175" customFormat="false" ht="20.25" hidden="false" customHeight="false" outlineLevel="0" collapsed="false">
      <c r="B175" s="5"/>
      <c r="C175" s="114"/>
      <c r="D175" s="130"/>
      <c r="E175" s="5"/>
      <c r="F175" s="130"/>
      <c r="G175" s="114"/>
    </row>
    <row r="176" customFormat="false" ht="20.25" hidden="false" customHeight="false" outlineLevel="0" collapsed="false">
      <c r="B176" s="5"/>
      <c r="C176" s="114"/>
      <c r="D176" s="130"/>
      <c r="E176" s="5"/>
      <c r="F176" s="130"/>
      <c r="G176" s="114"/>
    </row>
    <row r="177" customFormat="false" ht="20.25" hidden="false" customHeight="false" outlineLevel="0" collapsed="false">
      <c r="B177" s="5"/>
      <c r="C177" s="114"/>
      <c r="D177" s="130"/>
      <c r="E177" s="5"/>
      <c r="F177" s="130"/>
      <c r="G177" s="114"/>
    </row>
    <row r="178" customFormat="false" ht="20.25" hidden="false" customHeight="false" outlineLevel="0" collapsed="false">
      <c r="B178" s="5"/>
      <c r="C178" s="114"/>
      <c r="D178" s="130"/>
      <c r="E178" s="5"/>
      <c r="F178" s="130"/>
      <c r="G178" s="114"/>
    </row>
    <row r="179" customFormat="false" ht="20.25" hidden="false" customHeight="false" outlineLevel="0" collapsed="false">
      <c r="B179" s="5"/>
      <c r="C179" s="114"/>
      <c r="D179" s="130"/>
      <c r="E179" s="5"/>
      <c r="F179" s="130"/>
      <c r="G179" s="114"/>
    </row>
    <row r="180" customFormat="false" ht="20.25" hidden="false" customHeight="false" outlineLevel="0" collapsed="false">
      <c r="B180" s="5"/>
      <c r="C180" s="114"/>
      <c r="D180" s="130"/>
      <c r="E180" s="5"/>
      <c r="F180" s="130"/>
      <c r="G180" s="114"/>
    </row>
    <row r="181" customFormat="false" ht="20.25" hidden="false" customHeight="false" outlineLevel="0" collapsed="false">
      <c r="B181" s="5"/>
      <c r="C181" s="114"/>
      <c r="D181" s="130"/>
      <c r="E181" s="5"/>
      <c r="F181" s="130"/>
      <c r="G181" s="114"/>
    </row>
    <row r="182" customFormat="false" ht="20.25" hidden="false" customHeight="false" outlineLevel="0" collapsed="false">
      <c r="B182" s="5"/>
      <c r="C182" s="114"/>
      <c r="D182" s="130"/>
      <c r="E182" s="5"/>
      <c r="F182" s="130"/>
      <c r="G182" s="114"/>
    </row>
    <row r="183" customFormat="false" ht="20.25" hidden="false" customHeight="false" outlineLevel="0" collapsed="false">
      <c r="B183" s="5"/>
      <c r="C183" s="114"/>
      <c r="D183" s="130"/>
      <c r="E183" s="5"/>
      <c r="F183" s="130"/>
      <c r="G183" s="114"/>
    </row>
    <row r="184" customFormat="false" ht="20.25" hidden="false" customHeight="false" outlineLevel="0" collapsed="false">
      <c r="B184" s="5"/>
      <c r="C184" s="114"/>
      <c r="D184" s="130"/>
      <c r="E184" s="5"/>
      <c r="F184" s="130"/>
      <c r="G184" s="114"/>
    </row>
    <row r="185" customFormat="false" ht="20.25" hidden="false" customHeight="false" outlineLevel="0" collapsed="false">
      <c r="B185" s="5"/>
      <c r="C185" s="114"/>
      <c r="D185" s="130"/>
      <c r="E185" s="5"/>
      <c r="F185" s="130"/>
      <c r="G185" s="114"/>
    </row>
    <row r="186" customFormat="false" ht="20.25" hidden="false" customHeight="false" outlineLevel="0" collapsed="false">
      <c r="B186" s="5"/>
      <c r="C186" s="114"/>
      <c r="D186" s="130"/>
      <c r="E186" s="5"/>
      <c r="F186" s="130"/>
      <c r="G186" s="114"/>
    </row>
    <row r="187" customFormat="false" ht="20.25" hidden="false" customHeight="false" outlineLevel="0" collapsed="false">
      <c r="B187" s="5"/>
      <c r="C187" s="114"/>
      <c r="D187" s="130"/>
      <c r="E187" s="5"/>
      <c r="F187" s="130"/>
      <c r="G187" s="114"/>
    </row>
    <row r="188" customFormat="false" ht="20.25" hidden="false" customHeight="false" outlineLevel="0" collapsed="false">
      <c r="B188" s="5"/>
      <c r="C188" s="114"/>
      <c r="D188" s="130"/>
      <c r="E188" s="5"/>
      <c r="F188" s="130"/>
      <c r="G188" s="114"/>
    </row>
    <row r="189" customFormat="false" ht="20.25" hidden="false" customHeight="false" outlineLevel="0" collapsed="false">
      <c r="B189" s="5"/>
      <c r="C189" s="114"/>
      <c r="D189" s="130"/>
      <c r="E189" s="5"/>
      <c r="F189" s="130"/>
      <c r="G189" s="114"/>
    </row>
    <row r="190" customFormat="false" ht="20.25" hidden="false" customHeight="false" outlineLevel="0" collapsed="false">
      <c r="B190" s="5"/>
      <c r="C190" s="114"/>
      <c r="D190" s="130"/>
      <c r="E190" s="5"/>
      <c r="F190" s="130"/>
      <c r="G190" s="114"/>
    </row>
    <row r="191" customFormat="false" ht="20.25" hidden="false" customHeight="false" outlineLevel="0" collapsed="false">
      <c r="B191" s="5"/>
      <c r="C191" s="114"/>
      <c r="D191" s="130"/>
      <c r="E191" s="5"/>
      <c r="F191" s="130"/>
      <c r="G191" s="114"/>
    </row>
    <row r="192" customFormat="false" ht="20.25" hidden="false" customHeight="false" outlineLevel="0" collapsed="false">
      <c r="B192" s="5"/>
      <c r="C192" s="114"/>
      <c r="D192" s="130"/>
      <c r="E192" s="5"/>
      <c r="F192" s="130"/>
      <c r="G192" s="114"/>
    </row>
    <row r="193" customFormat="false" ht="20.25" hidden="false" customHeight="false" outlineLevel="0" collapsed="false">
      <c r="B193" s="5"/>
      <c r="C193" s="114"/>
      <c r="D193" s="130"/>
      <c r="E193" s="5"/>
      <c r="F193" s="130"/>
      <c r="G193" s="114"/>
    </row>
    <row r="194" customFormat="false" ht="20.25" hidden="false" customHeight="false" outlineLevel="0" collapsed="false">
      <c r="B194" s="5"/>
      <c r="C194" s="114"/>
      <c r="D194" s="130"/>
      <c r="E194" s="5"/>
      <c r="F194" s="130"/>
      <c r="G194" s="114"/>
    </row>
    <row r="195" customFormat="false" ht="20.25" hidden="false" customHeight="false" outlineLevel="0" collapsed="false">
      <c r="B195" s="5"/>
      <c r="C195" s="114"/>
      <c r="D195" s="130"/>
      <c r="E195" s="5"/>
      <c r="F195" s="130"/>
      <c r="G195" s="114"/>
    </row>
    <row r="196" customFormat="false" ht="20.25" hidden="false" customHeight="false" outlineLevel="0" collapsed="false">
      <c r="B196" s="5"/>
      <c r="C196" s="114"/>
      <c r="D196" s="130"/>
      <c r="E196" s="5"/>
      <c r="F196" s="130"/>
      <c r="G196" s="114"/>
    </row>
    <row r="197" customFormat="false" ht="20.25" hidden="false" customHeight="false" outlineLevel="0" collapsed="false">
      <c r="B197" s="5"/>
      <c r="C197" s="114"/>
      <c r="D197" s="130"/>
      <c r="E197" s="5"/>
      <c r="F197" s="130"/>
      <c r="G197" s="114"/>
    </row>
    <row r="198" customFormat="false" ht="20.25" hidden="false" customHeight="false" outlineLevel="0" collapsed="false">
      <c r="B198" s="5"/>
      <c r="C198" s="114"/>
      <c r="D198" s="130"/>
      <c r="E198" s="5"/>
      <c r="F198" s="130"/>
      <c r="G198" s="114"/>
    </row>
    <row r="199" customFormat="false" ht="20.25" hidden="false" customHeight="false" outlineLevel="0" collapsed="false">
      <c r="B199" s="5"/>
      <c r="C199" s="114"/>
      <c r="D199" s="130"/>
      <c r="E199" s="5"/>
      <c r="F199" s="130"/>
      <c r="G199" s="114"/>
    </row>
    <row r="200" customFormat="false" ht="20.25" hidden="false" customHeight="false" outlineLevel="0" collapsed="false">
      <c r="B200" s="5"/>
      <c r="C200" s="114"/>
      <c r="D200" s="130"/>
      <c r="E200" s="5"/>
      <c r="F200" s="130"/>
      <c r="G200" s="114"/>
    </row>
    <row r="201" customFormat="false" ht="20.25" hidden="false" customHeight="false" outlineLevel="0" collapsed="false">
      <c r="B201" s="5"/>
      <c r="C201" s="114"/>
      <c r="D201" s="130"/>
      <c r="E201" s="5"/>
      <c r="F201" s="130"/>
      <c r="G201" s="114"/>
    </row>
    <row r="202" customFormat="false" ht="20.25" hidden="false" customHeight="false" outlineLevel="0" collapsed="false">
      <c r="B202" s="5"/>
      <c r="C202" s="114"/>
      <c r="D202" s="130"/>
      <c r="E202" s="5"/>
      <c r="F202" s="130"/>
      <c r="G202" s="114"/>
    </row>
    <row r="203" customFormat="false" ht="20.25" hidden="false" customHeight="false" outlineLevel="0" collapsed="false">
      <c r="B203" s="5"/>
      <c r="C203" s="114"/>
      <c r="D203" s="130"/>
      <c r="E203" s="5"/>
      <c r="F203" s="130"/>
      <c r="G203" s="114"/>
    </row>
    <row r="204" customFormat="false" ht="20.25" hidden="false" customHeight="false" outlineLevel="0" collapsed="false">
      <c r="B204" s="5"/>
      <c r="C204" s="114"/>
      <c r="D204" s="130"/>
      <c r="E204" s="5"/>
      <c r="F204" s="130"/>
      <c r="G204" s="114"/>
    </row>
    <row r="205" customFormat="false" ht="20.25" hidden="false" customHeight="false" outlineLevel="0" collapsed="false">
      <c r="B205" s="5"/>
      <c r="C205" s="114"/>
      <c r="D205" s="130"/>
      <c r="E205" s="5"/>
      <c r="F205" s="130"/>
      <c r="G205" s="114"/>
    </row>
    <row r="206" customFormat="false" ht="20.25" hidden="false" customHeight="false" outlineLevel="0" collapsed="false">
      <c r="B206" s="5"/>
      <c r="C206" s="114"/>
      <c r="D206" s="130"/>
      <c r="E206" s="5"/>
      <c r="F206" s="130"/>
      <c r="G206" s="114"/>
    </row>
    <row r="207" customFormat="false" ht="20.25" hidden="false" customHeight="false" outlineLevel="0" collapsed="false">
      <c r="B207" s="5"/>
      <c r="C207" s="114"/>
      <c r="D207" s="130"/>
      <c r="E207" s="5"/>
      <c r="F207" s="130"/>
      <c r="G207" s="114"/>
    </row>
    <row r="208" customFormat="false" ht="20.25" hidden="false" customHeight="false" outlineLevel="0" collapsed="false">
      <c r="B208" s="5"/>
      <c r="C208" s="114"/>
      <c r="D208" s="130"/>
      <c r="E208" s="5"/>
      <c r="F208" s="130"/>
      <c r="G208" s="114"/>
    </row>
    <row r="209" customFormat="false" ht="20.25" hidden="false" customHeight="false" outlineLevel="0" collapsed="false">
      <c r="B209" s="5"/>
      <c r="C209" s="114"/>
      <c r="D209" s="130"/>
      <c r="E209" s="5"/>
      <c r="F209" s="130"/>
      <c r="G209" s="114"/>
    </row>
    <row r="210" customFormat="false" ht="20.25" hidden="false" customHeight="false" outlineLevel="0" collapsed="false">
      <c r="B210" s="5"/>
      <c r="C210" s="114"/>
      <c r="D210" s="130"/>
      <c r="E210" s="5"/>
      <c r="F210" s="130"/>
      <c r="G210" s="114"/>
    </row>
    <row r="211" customFormat="false" ht="20.25" hidden="false" customHeight="false" outlineLevel="0" collapsed="false">
      <c r="B211" s="5"/>
      <c r="C211" s="114"/>
      <c r="D211" s="130"/>
      <c r="E211" s="5"/>
      <c r="F211" s="130"/>
      <c r="G211" s="114"/>
    </row>
    <row r="212" customFormat="false" ht="20.25" hidden="false" customHeight="false" outlineLevel="0" collapsed="false">
      <c r="B212" s="5"/>
      <c r="C212" s="114"/>
      <c r="D212" s="130"/>
      <c r="E212" s="5"/>
      <c r="F212" s="130"/>
      <c r="G212" s="114"/>
    </row>
    <row r="213" customFormat="false" ht="20.25" hidden="false" customHeight="false" outlineLevel="0" collapsed="false">
      <c r="B213" s="5"/>
      <c r="C213" s="114"/>
      <c r="D213" s="130"/>
      <c r="E213" s="5"/>
      <c r="F213" s="130"/>
      <c r="G213" s="114"/>
    </row>
    <row r="214" customFormat="false" ht="20.25" hidden="false" customHeight="false" outlineLevel="0" collapsed="false">
      <c r="B214" s="5"/>
      <c r="C214" s="114"/>
      <c r="D214" s="130"/>
      <c r="E214" s="5"/>
      <c r="F214" s="130"/>
      <c r="G214" s="114"/>
    </row>
    <row r="215" customFormat="false" ht="20.25" hidden="false" customHeight="false" outlineLevel="0" collapsed="false">
      <c r="B215" s="5"/>
      <c r="C215" s="114"/>
      <c r="D215" s="130"/>
      <c r="E215" s="5"/>
      <c r="F215" s="130"/>
      <c r="G215" s="114"/>
    </row>
    <row r="216" customFormat="false" ht="20.25" hidden="false" customHeight="false" outlineLevel="0" collapsed="false">
      <c r="B216" s="5"/>
      <c r="C216" s="114"/>
      <c r="D216" s="130"/>
      <c r="E216" s="5"/>
      <c r="F216" s="130"/>
      <c r="G216" s="114"/>
    </row>
    <row r="217" customFormat="false" ht="20.25" hidden="false" customHeight="false" outlineLevel="0" collapsed="false">
      <c r="B217" s="5"/>
      <c r="C217" s="114"/>
      <c r="D217" s="130"/>
      <c r="E217" s="5"/>
      <c r="F217" s="130"/>
      <c r="G217" s="114"/>
    </row>
    <row r="218" customFormat="false" ht="20.25" hidden="false" customHeight="false" outlineLevel="0" collapsed="false">
      <c r="B218" s="5"/>
      <c r="C218" s="114"/>
      <c r="D218" s="130"/>
      <c r="E218" s="5"/>
      <c r="F218" s="130"/>
      <c r="G218" s="114"/>
    </row>
    <row r="219" customFormat="false" ht="20.25" hidden="false" customHeight="false" outlineLevel="0" collapsed="false">
      <c r="B219" s="5"/>
      <c r="C219" s="114"/>
      <c r="D219" s="130"/>
      <c r="E219" s="5"/>
      <c r="F219" s="130"/>
      <c r="G219" s="114"/>
    </row>
    <row r="220" customFormat="false" ht="20.25" hidden="false" customHeight="false" outlineLevel="0" collapsed="false">
      <c r="B220" s="5"/>
      <c r="C220" s="114"/>
      <c r="D220" s="130"/>
      <c r="E220" s="5"/>
      <c r="F220" s="130"/>
      <c r="G220" s="114"/>
    </row>
    <row r="221" customFormat="false" ht="20.25" hidden="false" customHeight="false" outlineLevel="0" collapsed="false">
      <c r="B221" s="5"/>
      <c r="C221" s="114"/>
      <c r="D221" s="130"/>
      <c r="E221" s="5"/>
      <c r="F221" s="130"/>
      <c r="G221" s="114"/>
    </row>
    <row r="222" customFormat="false" ht="20.25" hidden="false" customHeight="false" outlineLevel="0" collapsed="false">
      <c r="B222" s="5"/>
      <c r="C222" s="114"/>
      <c r="D222" s="130"/>
      <c r="E222" s="5"/>
      <c r="F222" s="130"/>
      <c r="G222" s="114"/>
    </row>
    <row r="223" customFormat="false" ht="20.25" hidden="false" customHeight="false" outlineLevel="0" collapsed="false">
      <c r="B223" s="5"/>
      <c r="C223" s="114"/>
      <c r="D223" s="130"/>
      <c r="E223" s="5"/>
      <c r="F223" s="130"/>
      <c r="G223" s="114"/>
    </row>
    <row r="224" customFormat="false" ht="20.25" hidden="false" customHeight="false" outlineLevel="0" collapsed="false">
      <c r="B224" s="5"/>
      <c r="C224" s="114"/>
      <c r="D224" s="130"/>
      <c r="E224" s="5"/>
      <c r="F224" s="130"/>
      <c r="G224" s="114"/>
    </row>
    <row r="225" customFormat="false" ht="20.25" hidden="false" customHeight="false" outlineLevel="0" collapsed="false">
      <c r="B225" s="5"/>
      <c r="C225" s="114"/>
      <c r="D225" s="130"/>
      <c r="E225" s="5"/>
      <c r="F225" s="130"/>
      <c r="G225" s="114"/>
    </row>
    <row r="226" customFormat="false" ht="20.25" hidden="false" customHeight="false" outlineLevel="0" collapsed="false">
      <c r="B226" s="5"/>
      <c r="C226" s="114"/>
      <c r="D226" s="130"/>
      <c r="E226" s="5"/>
      <c r="F226" s="130"/>
      <c r="G226" s="114"/>
    </row>
    <row r="227" customFormat="false" ht="20.25" hidden="false" customHeight="false" outlineLevel="0" collapsed="false">
      <c r="B227" s="5"/>
      <c r="C227" s="114"/>
      <c r="D227" s="130"/>
      <c r="E227" s="5"/>
      <c r="F227" s="130"/>
      <c r="G227" s="114"/>
    </row>
    <row r="228" customFormat="false" ht="20.25" hidden="false" customHeight="false" outlineLevel="0" collapsed="false">
      <c r="B228" s="5"/>
      <c r="C228" s="114"/>
      <c r="D228" s="130"/>
      <c r="E228" s="5"/>
      <c r="F228" s="130"/>
      <c r="G228" s="114"/>
    </row>
    <row r="229" customFormat="false" ht="20.25" hidden="false" customHeight="false" outlineLevel="0" collapsed="false">
      <c r="B229" s="5"/>
      <c r="C229" s="114"/>
      <c r="D229" s="130"/>
      <c r="E229" s="5"/>
      <c r="F229" s="130"/>
      <c r="G229" s="114"/>
    </row>
    <row r="230" customFormat="false" ht="20.25" hidden="false" customHeight="false" outlineLevel="0" collapsed="false">
      <c r="B230" s="5"/>
      <c r="C230" s="114"/>
      <c r="D230" s="130"/>
      <c r="E230" s="5"/>
      <c r="F230" s="130"/>
      <c r="G230" s="114"/>
    </row>
    <row r="231" customFormat="false" ht="20.25" hidden="false" customHeight="false" outlineLevel="0" collapsed="false">
      <c r="B231" s="5"/>
      <c r="C231" s="114"/>
      <c r="D231" s="130"/>
      <c r="E231" s="5"/>
      <c r="F231" s="130"/>
      <c r="G231" s="114"/>
    </row>
    <row r="232" customFormat="false" ht="20.25" hidden="false" customHeight="false" outlineLevel="0" collapsed="false">
      <c r="B232" s="5"/>
      <c r="C232" s="114"/>
      <c r="D232" s="130"/>
      <c r="E232" s="5"/>
      <c r="F232" s="130"/>
      <c r="G232" s="114"/>
    </row>
    <row r="233" customFormat="false" ht="20.25" hidden="false" customHeight="false" outlineLevel="0" collapsed="false">
      <c r="B233" s="5"/>
      <c r="C233" s="114"/>
      <c r="D233" s="130"/>
      <c r="E233" s="5"/>
      <c r="F233" s="130"/>
      <c r="G233" s="114"/>
    </row>
    <row r="234" customFormat="false" ht="20.25" hidden="false" customHeight="false" outlineLevel="0" collapsed="false">
      <c r="B234" s="5"/>
      <c r="C234" s="114"/>
      <c r="D234" s="130"/>
      <c r="E234" s="5"/>
      <c r="F234" s="130"/>
      <c r="G234" s="114"/>
    </row>
    <row r="235" customFormat="false" ht="20.25" hidden="false" customHeight="false" outlineLevel="0" collapsed="false">
      <c r="B235" s="5"/>
      <c r="C235" s="114"/>
      <c r="D235" s="130"/>
      <c r="E235" s="5"/>
      <c r="F235" s="130"/>
      <c r="G235" s="114"/>
    </row>
    <row r="236" customFormat="false" ht="20.25" hidden="false" customHeight="false" outlineLevel="0" collapsed="false">
      <c r="B236" s="5"/>
      <c r="C236" s="114"/>
      <c r="D236" s="130"/>
      <c r="E236" s="5"/>
      <c r="F236" s="130"/>
      <c r="G236" s="114"/>
    </row>
    <row r="237" customFormat="false" ht="20.25" hidden="false" customHeight="false" outlineLevel="0" collapsed="false">
      <c r="B237" s="5"/>
      <c r="C237" s="114"/>
      <c r="D237" s="130"/>
      <c r="E237" s="5"/>
      <c r="F237" s="130"/>
      <c r="G237" s="114"/>
    </row>
    <row r="238" customFormat="false" ht="20.25" hidden="false" customHeight="false" outlineLevel="0" collapsed="false">
      <c r="B238" s="5"/>
      <c r="C238" s="114"/>
      <c r="D238" s="130"/>
      <c r="E238" s="5"/>
      <c r="F238" s="130"/>
      <c r="G238" s="114"/>
    </row>
    <row r="239" customFormat="false" ht="20.25" hidden="false" customHeight="false" outlineLevel="0" collapsed="false">
      <c r="B239" s="5"/>
      <c r="C239" s="114"/>
      <c r="D239" s="130"/>
      <c r="E239" s="5"/>
      <c r="F239" s="130"/>
      <c r="G239" s="114"/>
    </row>
    <row r="240" customFormat="false" ht="20.25" hidden="false" customHeight="false" outlineLevel="0" collapsed="false">
      <c r="B240" s="5"/>
      <c r="C240" s="114"/>
      <c r="D240" s="130"/>
      <c r="E240" s="5"/>
      <c r="F240" s="130"/>
      <c r="G240" s="114"/>
    </row>
    <row r="241" customFormat="false" ht="20.25" hidden="false" customHeight="false" outlineLevel="0" collapsed="false">
      <c r="B241" s="5"/>
      <c r="C241" s="114"/>
      <c r="D241" s="130"/>
      <c r="E241" s="5"/>
      <c r="F241" s="130"/>
      <c r="G241" s="114"/>
    </row>
    <row r="242" customFormat="false" ht="20.25" hidden="false" customHeight="false" outlineLevel="0" collapsed="false">
      <c r="B242" s="5"/>
      <c r="C242" s="114"/>
      <c r="D242" s="130"/>
      <c r="E242" s="5"/>
      <c r="F242" s="130"/>
      <c r="G242" s="114"/>
    </row>
    <row r="243" customFormat="false" ht="20.25" hidden="false" customHeight="false" outlineLevel="0" collapsed="false">
      <c r="B243" s="5"/>
      <c r="C243" s="114"/>
      <c r="D243" s="130"/>
      <c r="E243" s="5"/>
      <c r="F243" s="130"/>
      <c r="G243" s="114"/>
    </row>
    <row r="244" customFormat="false" ht="20.25" hidden="false" customHeight="false" outlineLevel="0" collapsed="false">
      <c r="B244" s="5"/>
      <c r="C244" s="114"/>
      <c r="D244" s="130"/>
      <c r="E244" s="5"/>
      <c r="F244" s="130"/>
      <c r="G244" s="114"/>
    </row>
    <row r="245" customFormat="false" ht="20.25" hidden="false" customHeight="false" outlineLevel="0" collapsed="false">
      <c r="B245" s="5"/>
      <c r="C245" s="114"/>
      <c r="D245" s="130"/>
      <c r="E245" s="5"/>
      <c r="F245" s="130"/>
      <c r="G245" s="114"/>
    </row>
    <row r="246" customFormat="false" ht="20.25" hidden="false" customHeight="false" outlineLevel="0" collapsed="false">
      <c r="B246" s="5"/>
      <c r="C246" s="114"/>
      <c r="D246" s="130"/>
      <c r="E246" s="5"/>
      <c r="F246" s="130"/>
      <c r="G246" s="114"/>
    </row>
    <row r="247" customFormat="false" ht="20.25" hidden="false" customHeight="false" outlineLevel="0" collapsed="false">
      <c r="B247" s="5"/>
      <c r="C247" s="114"/>
      <c r="D247" s="130"/>
      <c r="E247" s="5"/>
      <c r="F247" s="130"/>
      <c r="G247" s="114"/>
    </row>
    <row r="248" customFormat="false" ht="20.25" hidden="false" customHeight="false" outlineLevel="0" collapsed="false">
      <c r="B248" s="5"/>
      <c r="C248" s="114"/>
      <c r="D248" s="130"/>
      <c r="E248" s="5"/>
      <c r="F248" s="130"/>
      <c r="G248" s="114"/>
    </row>
    <row r="249" customFormat="false" ht="20.25" hidden="false" customHeight="false" outlineLevel="0" collapsed="false">
      <c r="B249" s="5"/>
      <c r="C249" s="114"/>
      <c r="D249" s="130"/>
      <c r="E249" s="5"/>
      <c r="F249" s="130"/>
      <c r="G249" s="114"/>
    </row>
    <row r="250" customFormat="false" ht="20.25" hidden="false" customHeight="false" outlineLevel="0" collapsed="false">
      <c r="B250" s="5"/>
      <c r="C250" s="114"/>
      <c r="D250" s="130"/>
      <c r="E250" s="5"/>
      <c r="F250" s="130"/>
      <c r="G250" s="114"/>
    </row>
    <row r="251" customFormat="false" ht="20.25" hidden="false" customHeight="false" outlineLevel="0" collapsed="false">
      <c r="B251" s="5"/>
      <c r="C251" s="114"/>
      <c r="D251" s="130"/>
      <c r="E251" s="5"/>
      <c r="F251" s="130"/>
      <c r="G251" s="114"/>
    </row>
    <row r="252" customFormat="false" ht="20.25" hidden="false" customHeight="false" outlineLevel="0" collapsed="false">
      <c r="B252" s="5"/>
      <c r="C252" s="114"/>
      <c r="D252" s="130"/>
      <c r="E252" s="5"/>
      <c r="F252" s="130"/>
      <c r="G252" s="114"/>
    </row>
    <row r="253" customFormat="false" ht="20.25" hidden="false" customHeight="false" outlineLevel="0" collapsed="false">
      <c r="B253" s="5"/>
      <c r="C253" s="114"/>
      <c r="D253" s="130"/>
      <c r="E253" s="5"/>
      <c r="F253" s="130"/>
      <c r="G253" s="114"/>
    </row>
    <row r="254" customFormat="false" ht="20.25" hidden="false" customHeight="false" outlineLevel="0" collapsed="false">
      <c r="B254" s="5"/>
      <c r="C254" s="114"/>
      <c r="D254" s="130"/>
      <c r="E254" s="5"/>
      <c r="F254" s="130"/>
      <c r="G254" s="114"/>
    </row>
    <row r="255" customFormat="false" ht="20.25" hidden="false" customHeight="false" outlineLevel="0" collapsed="false">
      <c r="B255" s="5"/>
      <c r="C255" s="114"/>
      <c r="D255" s="130"/>
      <c r="E255" s="5"/>
      <c r="F255" s="130"/>
      <c r="G255" s="114"/>
    </row>
    <row r="256" customFormat="false" ht="20.25" hidden="false" customHeight="false" outlineLevel="0" collapsed="false">
      <c r="B256" s="5"/>
      <c r="C256" s="114"/>
      <c r="D256" s="130"/>
      <c r="E256" s="5"/>
      <c r="F256" s="130"/>
      <c r="G256" s="114"/>
    </row>
    <row r="257" customFormat="false" ht="20.25" hidden="false" customHeight="false" outlineLevel="0" collapsed="false">
      <c r="B257" s="5"/>
      <c r="C257" s="114"/>
      <c r="D257" s="130"/>
      <c r="E257" s="5"/>
      <c r="F257" s="130"/>
      <c r="G257" s="114"/>
    </row>
    <row r="258" customFormat="false" ht="20.25" hidden="false" customHeight="false" outlineLevel="0" collapsed="false">
      <c r="B258" s="5"/>
      <c r="C258" s="114"/>
      <c r="D258" s="130"/>
      <c r="E258" s="5"/>
      <c r="F258" s="130"/>
      <c r="G258" s="114"/>
    </row>
    <row r="259" customFormat="false" ht="20.25" hidden="false" customHeight="false" outlineLevel="0" collapsed="false">
      <c r="B259" s="5"/>
      <c r="C259" s="114"/>
      <c r="D259" s="130"/>
      <c r="E259" s="5"/>
      <c r="F259" s="130"/>
      <c r="G259" s="114"/>
    </row>
    <row r="260" customFormat="false" ht="20.25" hidden="false" customHeight="false" outlineLevel="0" collapsed="false">
      <c r="B260" s="5"/>
      <c r="C260" s="114"/>
      <c r="D260" s="130"/>
      <c r="E260" s="5"/>
      <c r="F260" s="130"/>
      <c r="G260" s="114"/>
    </row>
    <row r="261" customFormat="false" ht="20.25" hidden="false" customHeight="false" outlineLevel="0" collapsed="false">
      <c r="B261" s="5"/>
      <c r="C261" s="114"/>
      <c r="D261" s="130"/>
      <c r="E261" s="5"/>
      <c r="F261" s="130"/>
      <c r="G261" s="114"/>
    </row>
    <row r="262" customFormat="false" ht="20.25" hidden="false" customHeight="false" outlineLevel="0" collapsed="false">
      <c r="B262" s="5"/>
      <c r="C262" s="114"/>
      <c r="D262" s="130"/>
      <c r="E262" s="5"/>
      <c r="F262" s="130"/>
      <c r="G262" s="114"/>
    </row>
    <row r="263" customFormat="false" ht="20.25" hidden="false" customHeight="false" outlineLevel="0" collapsed="false">
      <c r="B263" s="5"/>
      <c r="C263" s="114"/>
      <c r="D263" s="130"/>
      <c r="E263" s="5"/>
      <c r="F263" s="130"/>
      <c r="G263" s="114"/>
    </row>
    <row r="264" customFormat="false" ht="20.25" hidden="false" customHeight="false" outlineLevel="0" collapsed="false">
      <c r="B264" s="5"/>
      <c r="C264" s="114"/>
      <c r="D264" s="130"/>
      <c r="E264" s="5"/>
      <c r="F264" s="130"/>
      <c r="G264" s="114"/>
    </row>
    <row r="265" customFormat="false" ht="20.25" hidden="false" customHeight="false" outlineLevel="0" collapsed="false">
      <c r="B265" s="5"/>
      <c r="C265" s="114"/>
      <c r="D265" s="130"/>
      <c r="E265" s="5"/>
      <c r="F265" s="130"/>
      <c r="G265" s="114"/>
    </row>
    <row r="266" customFormat="false" ht="20.25" hidden="false" customHeight="false" outlineLevel="0" collapsed="false">
      <c r="B266" s="5"/>
      <c r="C266" s="114"/>
      <c r="D266" s="130"/>
      <c r="E266" s="5"/>
      <c r="F266" s="130"/>
      <c r="G266" s="114"/>
    </row>
    <row r="267" customFormat="false" ht="20.25" hidden="false" customHeight="false" outlineLevel="0" collapsed="false">
      <c r="B267" s="5"/>
      <c r="C267" s="114"/>
      <c r="D267" s="130"/>
      <c r="E267" s="5"/>
      <c r="F267" s="130"/>
      <c r="G267" s="114"/>
    </row>
    <row r="268" customFormat="false" ht="20.25" hidden="false" customHeight="false" outlineLevel="0" collapsed="false">
      <c r="B268" s="5"/>
      <c r="C268" s="114"/>
      <c r="D268" s="130"/>
      <c r="E268" s="5"/>
      <c r="F268" s="130"/>
      <c r="G268" s="114"/>
    </row>
    <row r="269" customFormat="false" ht="20.25" hidden="false" customHeight="false" outlineLevel="0" collapsed="false">
      <c r="B269" s="5"/>
      <c r="C269" s="114"/>
      <c r="D269" s="130"/>
      <c r="E269" s="5"/>
      <c r="F269" s="130"/>
      <c r="G269" s="114"/>
    </row>
    <row r="270" customFormat="false" ht="20.25" hidden="false" customHeight="false" outlineLevel="0" collapsed="false">
      <c r="B270" s="5"/>
      <c r="C270" s="114"/>
      <c r="D270" s="130"/>
      <c r="E270" s="5"/>
      <c r="F270" s="130"/>
      <c r="G270" s="114"/>
    </row>
    <row r="271" customFormat="false" ht="20.25" hidden="false" customHeight="false" outlineLevel="0" collapsed="false">
      <c r="B271" s="5"/>
      <c r="C271" s="114"/>
      <c r="D271" s="130"/>
      <c r="E271" s="5"/>
      <c r="F271" s="130"/>
      <c r="G271" s="114"/>
    </row>
    <row r="272" customFormat="false" ht="20.25" hidden="false" customHeight="false" outlineLevel="0" collapsed="false">
      <c r="B272" s="5"/>
      <c r="C272" s="114"/>
      <c r="D272" s="130"/>
      <c r="E272" s="5"/>
      <c r="F272" s="130"/>
      <c r="G272" s="114"/>
    </row>
    <row r="273" customFormat="false" ht="20.25" hidden="false" customHeight="false" outlineLevel="0" collapsed="false">
      <c r="B273" s="5"/>
      <c r="C273" s="114"/>
      <c r="D273" s="130"/>
      <c r="E273" s="5"/>
      <c r="F273" s="130"/>
      <c r="G273" s="114"/>
    </row>
    <row r="274" customFormat="false" ht="20.25" hidden="false" customHeight="false" outlineLevel="0" collapsed="false">
      <c r="B274" s="5"/>
      <c r="C274" s="114"/>
      <c r="D274" s="130"/>
      <c r="E274" s="5"/>
      <c r="F274" s="130"/>
      <c r="G274" s="114"/>
    </row>
    <row r="275" customFormat="false" ht="20.25" hidden="false" customHeight="false" outlineLevel="0" collapsed="false">
      <c r="B275" s="5"/>
      <c r="C275" s="114"/>
      <c r="D275" s="130"/>
      <c r="E275" s="5"/>
      <c r="F275" s="130"/>
      <c r="G275" s="114"/>
    </row>
    <row r="276" customFormat="false" ht="20.25" hidden="false" customHeight="false" outlineLevel="0" collapsed="false">
      <c r="B276" s="5"/>
      <c r="C276" s="114"/>
      <c r="D276" s="130"/>
      <c r="E276" s="5"/>
      <c r="F276" s="130"/>
      <c r="G276" s="114"/>
    </row>
    <row r="277" customFormat="false" ht="20.25" hidden="false" customHeight="false" outlineLevel="0" collapsed="false">
      <c r="B277" s="5"/>
      <c r="C277" s="114"/>
      <c r="D277" s="130"/>
      <c r="E277" s="5"/>
      <c r="F277" s="130"/>
      <c r="G277" s="114"/>
    </row>
    <row r="278" customFormat="false" ht="20.25" hidden="false" customHeight="false" outlineLevel="0" collapsed="false">
      <c r="B278" s="5"/>
      <c r="C278" s="114"/>
      <c r="D278" s="130"/>
      <c r="E278" s="5"/>
      <c r="F278" s="130"/>
      <c r="G278" s="114"/>
    </row>
    <row r="279" customFormat="false" ht="20.25" hidden="false" customHeight="false" outlineLevel="0" collapsed="false">
      <c r="B279" s="5"/>
      <c r="C279" s="114"/>
      <c r="D279" s="130"/>
      <c r="E279" s="5"/>
      <c r="F279" s="130"/>
      <c r="G279" s="114"/>
    </row>
    <row r="280" customFormat="false" ht="20.25" hidden="false" customHeight="false" outlineLevel="0" collapsed="false">
      <c r="B280" s="5"/>
      <c r="C280" s="114"/>
      <c r="D280" s="130"/>
      <c r="E280" s="5"/>
      <c r="F280" s="130"/>
      <c r="G280" s="114"/>
    </row>
    <row r="281" customFormat="false" ht="20.25" hidden="false" customHeight="false" outlineLevel="0" collapsed="false">
      <c r="B281" s="5"/>
      <c r="C281" s="114"/>
      <c r="D281" s="130"/>
      <c r="E281" s="5"/>
      <c r="F281" s="130"/>
      <c r="G281" s="114"/>
    </row>
    <row r="282" customFormat="false" ht="20.25" hidden="false" customHeight="false" outlineLevel="0" collapsed="false">
      <c r="B282" s="5"/>
      <c r="C282" s="114"/>
      <c r="D282" s="130"/>
      <c r="E282" s="5"/>
      <c r="F282" s="130"/>
      <c r="G282" s="114"/>
    </row>
    <row r="283" customFormat="false" ht="20.25" hidden="false" customHeight="false" outlineLevel="0" collapsed="false">
      <c r="B283" s="5"/>
      <c r="C283" s="114"/>
      <c r="D283" s="130"/>
      <c r="E283" s="5"/>
      <c r="F283" s="130"/>
      <c r="G283" s="114"/>
    </row>
    <row r="284" customFormat="false" ht="20.25" hidden="false" customHeight="false" outlineLevel="0" collapsed="false">
      <c r="B284" s="5"/>
      <c r="C284" s="114"/>
      <c r="D284" s="130"/>
      <c r="E284" s="5"/>
      <c r="F284" s="130"/>
      <c r="G284" s="114"/>
    </row>
    <row r="285" customFormat="false" ht="20.25" hidden="false" customHeight="false" outlineLevel="0" collapsed="false">
      <c r="B285" s="5"/>
      <c r="C285" s="114"/>
      <c r="D285" s="130"/>
      <c r="E285" s="5"/>
      <c r="F285" s="130"/>
      <c r="G285" s="114"/>
    </row>
    <row r="286" customFormat="false" ht="20.25" hidden="false" customHeight="false" outlineLevel="0" collapsed="false">
      <c r="B286" s="5"/>
      <c r="C286" s="114"/>
      <c r="D286" s="130"/>
      <c r="E286" s="5"/>
      <c r="F286" s="130"/>
      <c r="G286" s="114"/>
    </row>
    <row r="287" customFormat="false" ht="20.25" hidden="false" customHeight="false" outlineLevel="0" collapsed="false">
      <c r="B287" s="5"/>
      <c r="C287" s="114"/>
      <c r="D287" s="130"/>
      <c r="E287" s="5"/>
      <c r="F287" s="130"/>
      <c r="G287" s="114"/>
    </row>
    <row r="288" customFormat="false" ht="20.25" hidden="false" customHeight="false" outlineLevel="0" collapsed="false">
      <c r="B288" s="5"/>
      <c r="C288" s="114"/>
      <c r="D288" s="130"/>
      <c r="E288" s="5"/>
      <c r="F288" s="130"/>
      <c r="G288" s="114"/>
    </row>
    <row r="289" customFormat="false" ht="20.25" hidden="false" customHeight="false" outlineLevel="0" collapsed="false">
      <c r="B289" s="5"/>
      <c r="C289" s="114"/>
      <c r="D289" s="130"/>
      <c r="E289" s="5"/>
      <c r="F289" s="130"/>
      <c r="G289" s="114"/>
    </row>
    <row r="290" customFormat="false" ht="20.25" hidden="false" customHeight="false" outlineLevel="0" collapsed="false">
      <c r="B290" s="5"/>
      <c r="C290" s="114"/>
      <c r="D290" s="130"/>
      <c r="E290" s="5"/>
      <c r="F290" s="130"/>
      <c r="G290" s="114"/>
    </row>
    <row r="291" customFormat="false" ht="20.25" hidden="false" customHeight="false" outlineLevel="0" collapsed="false">
      <c r="B291" s="5"/>
      <c r="C291" s="114"/>
      <c r="D291" s="130"/>
      <c r="E291" s="5"/>
      <c r="F291" s="130"/>
      <c r="G291" s="114"/>
    </row>
    <row r="292" customFormat="false" ht="20.25" hidden="false" customHeight="false" outlineLevel="0" collapsed="false">
      <c r="B292" s="5"/>
      <c r="C292" s="114"/>
      <c r="D292" s="130"/>
      <c r="E292" s="5"/>
      <c r="F292" s="130"/>
      <c r="G292" s="114"/>
    </row>
    <row r="293" customFormat="false" ht="20.25" hidden="false" customHeight="false" outlineLevel="0" collapsed="false">
      <c r="B293" s="5"/>
      <c r="C293" s="114"/>
      <c r="D293" s="130"/>
      <c r="E293" s="5"/>
      <c r="F293" s="130"/>
      <c r="G293" s="114"/>
    </row>
    <row r="294" customFormat="false" ht="20.25" hidden="false" customHeight="false" outlineLevel="0" collapsed="false">
      <c r="B294" s="5"/>
      <c r="C294" s="114"/>
      <c r="D294" s="130"/>
      <c r="E294" s="5"/>
      <c r="F294" s="130"/>
      <c r="G294" s="114"/>
    </row>
    <row r="295" customFormat="false" ht="20.25" hidden="false" customHeight="false" outlineLevel="0" collapsed="false">
      <c r="B295" s="5"/>
      <c r="C295" s="114"/>
      <c r="D295" s="130"/>
      <c r="E295" s="5"/>
      <c r="F295" s="130"/>
      <c r="G295" s="114"/>
    </row>
    <row r="296" customFormat="false" ht="20.25" hidden="false" customHeight="false" outlineLevel="0" collapsed="false">
      <c r="B296" s="5"/>
      <c r="C296" s="114"/>
      <c r="D296" s="130"/>
      <c r="E296" s="5"/>
      <c r="F296" s="130"/>
      <c r="G296" s="114"/>
    </row>
    <row r="297" customFormat="false" ht="20.25" hidden="false" customHeight="false" outlineLevel="0" collapsed="false">
      <c r="B297" s="5"/>
      <c r="C297" s="114"/>
      <c r="D297" s="130"/>
      <c r="E297" s="5"/>
      <c r="F297" s="130"/>
      <c r="G297" s="114"/>
    </row>
    <row r="298" customFormat="false" ht="20.25" hidden="false" customHeight="false" outlineLevel="0" collapsed="false">
      <c r="B298" s="5"/>
      <c r="C298" s="114"/>
      <c r="D298" s="130"/>
      <c r="E298" s="5"/>
      <c r="F298" s="130"/>
      <c r="G298" s="114"/>
    </row>
    <row r="299" customFormat="false" ht="20.25" hidden="false" customHeight="false" outlineLevel="0" collapsed="false">
      <c r="B299" s="5"/>
      <c r="C299" s="114"/>
      <c r="D299" s="130"/>
      <c r="E299" s="5"/>
      <c r="F299" s="130"/>
      <c r="G299" s="114"/>
    </row>
    <row r="300" customFormat="false" ht="20.25" hidden="false" customHeight="false" outlineLevel="0" collapsed="false">
      <c r="B300" s="5"/>
      <c r="C300" s="114"/>
      <c r="D300" s="130"/>
      <c r="E300" s="5"/>
      <c r="F300" s="130"/>
      <c r="G300" s="114"/>
    </row>
    <row r="301" customFormat="false" ht="20.25" hidden="false" customHeight="false" outlineLevel="0" collapsed="false">
      <c r="B301" s="5"/>
      <c r="C301" s="114"/>
      <c r="D301" s="130"/>
      <c r="E301" s="5"/>
      <c r="F301" s="130"/>
      <c r="G301" s="114"/>
    </row>
    <row r="302" customFormat="false" ht="20.25" hidden="false" customHeight="false" outlineLevel="0" collapsed="false">
      <c r="B302" s="5"/>
      <c r="C302" s="114"/>
      <c r="D302" s="130"/>
      <c r="E302" s="5"/>
      <c r="F302" s="130"/>
      <c r="G302" s="114"/>
    </row>
    <row r="303" customFormat="false" ht="20.25" hidden="false" customHeight="false" outlineLevel="0" collapsed="false">
      <c r="B303" s="5"/>
      <c r="C303" s="114"/>
      <c r="D303" s="130"/>
      <c r="E303" s="5"/>
      <c r="F303" s="130"/>
      <c r="G303" s="114"/>
    </row>
    <row r="304" customFormat="false" ht="20.25" hidden="false" customHeight="false" outlineLevel="0" collapsed="false">
      <c r="B304" s="5"/>
      <c r="C304" s="114"/>
      <c r="D304" s="130"/>
      <c r="E304" s="5"/>
      <c r="F304" s="130"/>
      <c r="G304" s="114"/>
    </row>
    <row r="305" customFormat="false" ht="20.25" hidden="false" customHeight="false" outlineLevel="0" collapsed="false">
      <c r="B305" s="5"/>
      <c r="C305" s="114"/>
      <c r="D305" s="130"/>
      <c r="E305" s="5"/>
      <c r="F305" s="130"/>
      <c r="G305" s="114"/>
    </row>
    <row r="306" customFormat="false" ht="20.25" hidden="false" customHeight="false" outlineLevel="0" collapsed="false">
      <c r="B306" s="5"/>
      <c r="C306" s="114"/>
      <c r="D306" s="130"/>
      <c r="E306" s="5"/>
      <c r="F306" s="130"/>
      <c r="G306" s="114"/>
    </row>
    <row r="307" customFormat="false" ht="20.25" hidden="false" customHeight="false" outlineLevel="0" collapsed="false">
      <c r="B307" s="5"/>
      <c r="C307" s="114"/>
      <c r="D307" s="130"/>
      <c r="E307" s="5"/>
      <c r="F307" s="130"/>
      <c r="G307" s="114"/>
    </row>
    <row r="308" customFormat="false" ht="20.25" hidden="false" customHeight="false" outlineLevel="0" collapsed="false">
      <c r="B308" s="5"/>
      <c r="C308" s="114"/>
      <c r="D308" s="130"/>
      <c r="E308" s="5"/>
      <c r="F308" s="130"/>
      <c r="G308" s="114"/>
    </row>
    <row r="309" customFormat="false" ht="20.25" hidden="false" customHeight="false" outlineLevel="0" collapsed="false">
      <c r="B309" s="5"/>
      <c r="C309" s="114"/>
      <c r="D309" s="130"/>
      <c r="E309" s="5"/>
      <c r="F309" s="130"/>
      <c r="G309" s="114"/>
    </row>
    <row r="310" customFormat="false" ht="20.25" hidden="false" customHeight="false" outlineLevel="0" collapsed="false">
      <c r="B310" s="5"/>
      <c r="C310" s="114"/>
      <c r="D310" s="130"/>
      <c r="E310" s="5"/>
      <c r="F310" s="130"/>
      <c r="G310" s="114"/>
    </row>
    <row r="311" customFormat="false" ht="20.25" hidden="false" customHeight="false" outlineLevel="0" collapsed="false">
      <c r="B311" s="5"/>
      <c r="C311" s="114"/>
      <c r="D311" s="130"/>
      <c r="E311" s="5"/>
      <c r="F311" s="130"/>
      <c r="G311" s="114"/>
    </row>
    <row r="312" customFormat="false" ht="20.25" hidden="false" customHeight="false" outlineLevel="0" collapsed="false">
      <c r="B312" s="5"/>
      <c r="C312" s="114"/>
      <c r="D312" s="130"/>
      <c r="E312" s="5"/>
      <c r="F312" s="130"/>
      <c r="G312" s="114"/>
    </row>
    <row r="313" customFormat="false" ht="20.25" hidden="false" customHeight="false" outlineLevel="0" collapsed="false">
      <c r="B313" s="5"/>
      <c r="C313" s="114"/>
      <c r="D313" s="130"/>
      <c r="E313" s="5"/>
      <c r="F313" s="130"/>
      <c r="G313" s="114"/>
    </row>
    <row r="314" customFormat="false" ht="20.25" hidden="false" customHeight="false" outlineLevel="0" collapsed="false">
      <c r="B314" s="5"/>
      <c r="C314" s="114"/>
      <c r="D314" s="130"/>
      <c r="E314" s="5"/>
      <c r="F314" s="130"/>
      <c r="G314" s="114"/>
    </row>
    <row r="315" customFormat="false" ht="20.25" hidden="false" customHeight="false" outlineLevel="0" collapsed="false">
      <c r="B315" s="5"/>
      <c r="C315" s="114"/>
      <c r="D315" s="130"/>
      <c r="E315" s="5"/>
      <c r="F315" s="130"/>
      <c r="G315" s="114"/>
    </row>
    <row r="316" customFormat="false" ht="20.25" hidden="false" customHeight="false" outlineLevel="0" collapsed="false">
      <c r="B316" s="5"/>
      <c r="C316" s="114"/>
      <c r="D316" s="130"/>
      <c r="E316" s="5"/>
      <c r="F316" s="130"/>
      <c r="G316" s="114"/>
    </row>
    <row r="317" customFormat="false" ht="20.25" hidden="false" customHeight="false" outlineLevel="0" collapsed="false">
      <c r="B317" s="5"/>
      <c r="C317" s="114"/>
      <c r="D317" s="130"/>
      <c r="E317" s="5"/>
      <c r="F317" s="130"/>
      <c r="G317" s="114"/>
    </row>
    <row r="318" customFormat="false" ht="20.25" hidden="false" customHeight="false" outlineLevel="0" collapsed="false">
      <c r="B318" s="5"/>
      <c r="C318" s="114"/>
      <c r="D318" s="130"/>
      <c r="E318" s="5"/>
      <c r="F318" s="130"/>
      <c r="G318" s="114"/>
    </row>
    <row r="319" customFormat="false" ht="20.25" hidden="false" customHeight="false" outlineLevel="0" collapsed="false">
      <c r="B319" s="5"/>
      <c r="C319" s="114"/>
      <c r="D319" s="130"/>
      <c r="E319" s="5"/>
      <c r="F319" s="130"/>
      <c r="G319" s="114"/>
    </row>
    <row r="320" customFormat="false" ht="20.25" hidden="false" customHeight="false" outlineLevel="0" collapsed="false">
      <c r="B320" s="5"/>
      <c r="C320" s="114"/>
      <c r="D320" s="130"/>
      <c r="E320" s="5"/>
      <c r="F320" s="130"/>
      <c r="G320" s="114"/>
    </row>
    <row r="321" customFormat="false" ht="20.25" hidden="false" customHeight="false" outlineLevel="0" collapsed="false">
      <c r="B321" s="5"/>
      <c r="C321" s="114"/>
      <c r="D321" s="130"/>
      <c r="E321" s="5"/>
      <c r="F321" s="130"/>
      <c r="G321" s="114"/>
    </row>
    <row r="322" customFormat="false" ht="20.25" hidden="false" customHeight="false" outlineLevel="0" collapsed="false">
      <c r="B322" s="5"/>
      <c r="C322" s="114"/>
      <c r="D322" s="130"/>
      <c r="E322" s="5"/>
      <c r="F322" s="130"/>
      <c r="G322" s="114"/>
    </row>
    <row r="323" customFormat="false" ht="20.25" hidden="false" customHeight="false" outlineLevel="0" collapsed="false">
      <c r="B323" s="5"/>
      <c r="C323" s="114"/>
      <c r="D323" s="130"/>
      <c r="E323" s="5"/>
      <c r="F323" s="130"/>
      <c r="G323" s="114"/>
    </row>
    <row r="324" customFormat="false" ht="20.25" hidden="false" customHeight="false" outlineLevel="0" collapsed="false">
      <c r="B324" s="5"/>
      <c r="C324" s="114"/>
      <c r="D324" s="130"/>
      <c r="E324" s="5"/>
      <c r="F324" s="130"/>
      <c r="G324" s="114"/>
    </row>
    <row r="325" customFormat="false" ht="20.25" hidden="false" customHeight="false" outlineLevel="0" collapsed="false">
      <c r="B325" s="5"/>
      <c r="C325" s="114"/>
      <c r="D325" s="130"/>
      <c r="E325" s="5"/>
      <c r="F325" s="130"/>
      <c r="G325" s="114"/>
    </row>
    <row r="326" customFormat="false" ht="20.25" hidden="false" customHeight="false" outlineLevel="0" collapsed="false">
      <c r="B326" s="5"/>
      <c r="C326" s="114"/>
      <c r="D326" s="130"/>
      <c r="E326" s="5"/>
      <c r="F326" s="130"/>
      <c r="G326" s="114"/>
    </row>
    <row r="327" customFormat="false" ht="20.25" hidden="false" customHeight="false" outlineLevel="0" collapsed="false">
      <c r="B327" s="5"/>
      <c r="C327" s="114"/>
      <c r="D327" s="130"/>
      <c r="E327" s="5"/>
      <c r="F327" s="130"/>
      <c r="G327" s="114"/>
    </row>
    <row r="328" customFormat="false" ht="20.25" hidden="false" customHeight="false" outlineLevel="0" collapsed="false">
      <c r="B328" s="5"/>
      <c r="C328" s="114"/>
      <c r="D328" s="130"/>
      <c r="E328" s="5"/>
      <c r="F328" s="130"/>
      <c r="G328" s="114"/>
    </row>
    <row r="329" customFormat="false" ht="20.25" hidden="false" customHeight="false" outlineLevel="0" collapsed="false">
      <c r="B329" s="5"/>
      <c r="C329" s="114"/>
      <c r="D329" s="130"/>
      <c r="E329" s="5"/>
      <c r="F329" s="130"/>
      <c r="G329" s="114"/>
    </row>
    <row r="330" customFormat="false" ht="20.25" hidden="false" customHeight="false" outlineLevel="0" collapsed="false">
      <c r="B330" s="5"/>
      <c r="C330" s="114"/>
      <c r="D330" s="130"/>
      <c r="E330" s="5"/>
      <c r="F330" s="130"/>
      <c r="G330" s="114"/>
    </row>
    <row r="331" customFormat="false" ht="20.25" hidden="false" customHeight="false" outlineLevel="0" collapsed="false">
      <c r="B331" s="5"/>
      <c r="C331" s="114"/>
      <c r="D331" s="130"/>
      <c r="E331" s="5"/>
      <c r="F331" s="130"/>
      <c r="G331" s="114"/>
    </row>
    <row r="332" customFormat="false" ht="20.25" hidden="false" customHeight="false" outlineLevel="0" collapsed="false">
      <c r="B332" s="5"/>
      <c r="C332" s="114"/>
      <c r="D332" s="130"/>
      <c r="E332" s="5"/>
      <c r="F332" s="130"/>
      <c r="G332" s="114"/>
    </row>
    <row r="333" customFormat="false" ht="20.25" hidden="false" customHeight="false" outlineLevel="0" collapsed="false">
      <c r="B333" s="5"/>
      <c r="C333" s="114"/>
      <c r="D333" s="130"/>
      <c r="E333" s="5"/>
      <c r="F333" s="130"/>
      <c r="G333" s="114"/>
    </row>
    <row r="334" customFormat="false" ht="20.25" hidden="false" customHeight="false" outlineLevel="0" collapsed="false">
      <c r="B334" s="5"/>
      <c r="C334" s="114"/>
      <c r="D334" s="130"/>
      <c r="E334" s="5"/>
      <c r="F334" s="130"/>
      <c r="G334" s="114"/>
    </row>
    <row r="335" customFormat="false" ht="20.25" hidden="false" customHeight="false" outlineLevel="0" collapsed="false">
      <c r="B335" s="5"/>
      <c r="C335" s="114"/>
      <c r="D335" s="130"/>
      <c r="E335" s="5"/>
      <c r="F335" s="130"/>
      <c r="G335" s="114"/>
    </row>
    <row r="336" customFormat="false" ht="20.25" hidden="false" customHeight="false" outlineLevel="0" collapsed="false">
      <c r="B336" s="5"/>
      <c r="C336" s="114"/>
      <c r="D336" s="130"/>
      <c r="E336" s="5"/>
      <c r="F336" s="130"/>
      <c r="G336" s="114"/>
    </row>
    <row r="337" customFormat="false" ht="20.25" hidden="false" customHeight="false" outlineLevel="0" collapsed="false">
      <c r="B337" s="5"/>
      <c r="C337" s="114"/>
      <c r="D337" s="130"/>
      <c r="E337" s="5"/>
      <c r="F337" s="130"/>
      <c r="G337" s="114"/>
    </row>
    <row r="338" customFormat="false" ht="20.25" hidden="false" customHeight="false" outlineLevel="0" collapsed="false">
      <c r="B338" s="5"/>
      <c r="C338" s="114"/>
      <c r="D338" s="130"/>
      <c r="E338" s="5"/>
      <c r="F338" s="130"/>
      <c r="G338" s="114"/>
    </row>
    <row r="339" customFormat="false" ht="20.25" hidden="false" customHeight="false" outlineLevel="0" collapsed="false">
      <c r="B339" s="5"/>
      <c r="C339" s="114"/>
      <c r="D339" s="130"/>
      <c r="E339" s="5"/>
      <c r="F339" s="130"/>
      <c r="G339" s="114"/>
    </row>
    <row r="340" customFormat="false" ht="20.25" hidden="false" customHeight="false" outlineLevel="0" collapsed="false">
      <c r="B340" s="5"/>
      <c r="C340" s="114"/>
      <c r="D340" s="130"/>
      <c r="E340" s="5"/>
      <c r="F340" s="130"/>
      <c r="G340" s="114"/>
    </row>
    <row r="341" customFormat="false" ht="20.25" hidden="false" customHeight="false" outlineLevel="0" collapsed="false">
      <c r="B341" s="5"/>
      <c r="C341" s="114"/>
      <c r="D341" s="130"/>
      <c r="E341" s="5"/>
      <c r="F341" s="130"/>
      <c r="G341" s="114"/>
    </row>
    <row r="342" customFormat="false" ht="20.25" hidden="false" customHeight="false" outlineLevel="0" collapsed="false">
      <c r="B342" s="5"/>
      <c r="C342" s="114"/>
      <c r="D342" s="130"/>
      <c r="E342" s="5"/>
      <c r="F342" s="130"/>
      <c r="G342" s="114"/>
    </row>
    <row r="343" customFormat="false" ht="20.25" hidden="false" customHeight="false" outlineLevel="0" collapsed="false">
      <c r="B343" s="5"/>
      <c r="C343" s="114"/>
      <c r="D343" s="130"/>
      <c r="E343" s="5"/>
      <c r="F343" s="130"/>
      <c r="G343" s="114"/>
    </row>
    <row r="344" customFormat="false" ht="20.25" hidden="false" customHeight="false" outlineLevel="0" collapsed="false">
      <c r="B344" s="5"/>
      <c r="C344" s="114"/>
      <c r="D344" s="130"/>
      <c r="E344" s="5"/>
      <c r="F344" s="130"/>
      <c r="G344" s="114"/>
    </row>
    <row r="345" customFormat="false" ht="20.25" hidden="false" customHeight="false" outlineLevel="0" collapsed="false">
      <c r="B345" s="5"/>
      <c r="C345" s="114"/>
      <c r="D345" s="130"/>
      <c r="E345" s="5"/>
      <c r="F345" s="130"/>
      <c r="G345" s="114"/>
    </row>
    <row r="346" customFormat="false" ht="20.25" hidden="false" customHeight="false" outlineLevel="0" collapsed="false">
      <c r="B346" s="5"/>
      <c r="C346" s="114"/>
      <c r="D346" s="130"/>
      <c r="E346" s="5"/>
      <c r="F346" s="130"/>
      <c r="G346" s="114"/>
    </row>
    <row r="347" customFormat="false" ht="20.25" hidden="false" customHeight="false" outlineLevel="0" collapsed="false">
      <c r="B347" s="5"/>
      <c r="C347" s="114"/>
      <c r="D347" s="130"/>
      <c r="E347" s="5"/>
      <c r="F347" s="130"/>
      <c r="G347" s="114"/>
    </row>
    <row r="348" customFormat="false" ht="20.25" hidden="false" customHeight="false" outlineLevel="0" collapsed="false">
      <c r="B348" s="5"/>
      <c r="C348" s="114"/>
      <c r="D348" s="130"/>
      <c r="E348" s="5"/>
      <c r="F348" s="130"/>
      <c r="G348" s="114"/>
    </row>
    <row r="349" customFormat="false" ht="20.25" hidden="false" customHeight="false" outlineLevel="0" collapsed="false">
      <c r="B349" s="5"/>
      <c r="C349" s="114"/>
      <c r="D349" s="130"/>
      <c r="E349" s="5"/>
      <c r="F349" s="130"/>
      <c r="G349" s="114"/>
    </row>
    <row r="350" customFormat="false" ht="20.25" hidden="false" customHeight="false" outlineLevel="0" collapsed="false">
      <c r="B350" s="5"/>
      <c r="C350" s="114"/>
      <c r="D350" s="130"/>
      <c r="E350" s="5"/>
      <c r="F350" s="130"/>
      <c r="G350" s="114"/>
    </row>
    <row r="351" customFormat="false" ht="20.25" hidden="false" customHeight="false" outlineLevel="0" collapsed="false">
      <c r="B351" s="5"/>
      <c r="C351" s="114"/>
      <c r="D351" s="130"/>
      <c r="E351" s="5"/>
      <c r="F351" s="130"/>
      <c r="G351" s="114"/>
    </row>
    <row r="352" customFormat="false" ht="20.25" hidden="false" customHeight="false" outlineLevel="0" collapsed="false">
      <c r="B352" s="5"/>
      <c r="C352" s="114"/>
      <c r="D352" s="130"/>
      <c r="E352" s="5"/>
      <c r="F352" s="130"/>
      <c r="G352" s="114"/>
    </row>
    <row r="353" customFormat="false" ht="20.25" hidden="false" customHeight="false" outlineLevel="0" collapsed="false">
      <c r="B353" s="5"/>
      <c r="C353" s="114"/>
      <c r="D353" s="130"/>
      <c r="E353" s="5"/>
      <c r="F353" s="130"/>
      <c r="G353" s="114"/>
    </row>
    <row r="354" customFormat="false" ht="20.25" hidden="false" customHeight="false" outlineLevel="0" collapsed="false">
      <c r="B354" s="5"/>
      <c r="C354" s="114"/>
      <c r="D354" s="130"/>
      <c r="E354" s="5"/>
      <c r="F354" s="130"/>
      <c r="G354" s="114"/>
    </row>
    <row r="355" customFormat="false" ht="20.25" hidden="false" customHeight="false" outlineLevel="0" collapsed="false">
      <c r="B355" s="5"/>
      <c r="C355" s="114"/>
      <c r="D355" s="130"/>
      <c r="E355" s="5"/>
      <c r="F355" s="130"/>
      <c r="G355" s="114"/>
    </row>
    <row r="356" customFormat="false" ht="20.25" hidden="false" customHeight="false" outlineLevel="0" collapsed="false">
      <c r="B356" s="5"/>
      <c r="C356" s="114"/>
      <c r="D356" s="130"/>
      <c r="E356" s="5"/>
      <c r="F356" s="130"/>
      <c r="G356" s="114"/>
    </row>
  </sheetData>
  <mergeCells count="3">
    <mergeCell ref="A3:F3"/>
    <mergeCell ref="A4:F4"/>
    <mergeCell ref="C6:F6"/>
  </mergeCells>
  <printOptions headings="false" gridLines="false" gridLinesSet="true" horizontalCentered="true" verticalCentered="true"/>
  <pageMargins left="0" right="0" top="0.409722222222222" bottom="0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84765625" defaultRowHeight="15.75" zeroHeight="false" outlineLevelRow="0" outlineLevelCol="0"/>
  <cols>
    <col collapsed="false" customWidth="true" hidden="false" outlineLevel="0" max="1" min="1" style="130" width="32.14"/>
    <col collapsed="false" customWidth="false" hidden="false" outlineLevel="0" max="257" min="2" style="130" width="14.85"/>
  </cols>
  <sheetData>
    <row r="1" customFormat="false" ht="15.75" hidden="false" customHeight="false" outlineLevel="0" collapsed="false">
      <c r="A1" s="139" t="s">
        <v>155</v>
      </c>
      <c r="B1" s="140"/>
      <c r="C1" s="140"/>
      <c r="D1" s="140"/>
      <c r="E1" s="140"/>
      <c r="F1" s="140"/>
    </row>
    <row r="2" customFormat="false" ht="15.75" hidden="false" customHeight="false" outlineLevel="0" collapsed="false">
      <c r="A2" s="139"/>
      <c r="B2" s="140"/>
      <c r="C2" s="140"/>
      <c r="D2" s="140"/>
      <c r="E2" s="140"/>
      <c r="F2" s="140"/>
    </row>
    <row r="3" customFormat="false" ht="45" hidden="false" customHeight="true" outlineLevel="0" collapsed="false">
      <c r="A3" s="141" t="s">
        <v>156</v>
      </c>
      <c r="B3" s="141"/>
      <c r="C3" s="141"/>
      <c r="D3" s="141"/>
      <c r="E3" s="141"/>
      <c r="F3" s="141"/>
    </row>
    <row r="4" customFormat="false" ht="15.75" hidden="false" customHeight="false" outlineLevel="0" collapsed="false">
      <c r="A4" s="140"/>
      <c r="B4" s="142"/>
      <c r="C4" s="142"/>
      <c r="D4" s="142"/>
      <c r="E4" s="142"/>
      <c r="F4" s="142"/>
    </row>
    <row r="5" customFormat="false" ht="15.75" hidden="false" customHeight="true" outlineLevel="0" collapsed="false">
      <c r="A5" s="143" t="s">
        <v>157</v>
      </c>
      <c r="B5" s="144" t="s">
        <v>3</v>
      </c>
      <c r="C5" s="145" t="s">
        <v>158</v>
      </c>
      <c r="D5" s="145"/>
      <c r="E5" s="145"/>
      <c r="F5" s="145"/>
    </row>
    <row r="6" customFormat="false" ht="15.75" hidden="false" customHeight="true" outlineLevel="0" collapsed="false">
      <c r="A6" s="143"/>
      <c r="B6" s="144"/>
      <c r="C6" s="146" t="s">
        <v>159</v>
      </c>
      <c r="D6" s="144" t="s">
        <v>160</v>
      </c>
      <c r="E6" s="144" t="s">
        <v>161</v>
      </c>
      <c r="F6" s="146" t="s">
        <v>162</v>
      </c>
    </row>
    <row r="7" customFormat="false" ht="35.25" hidden="false" customHeight="true" outlineLevel="0" collapsed="false">
      <c r="A7" s="143"/>
      <c r="B7" s="144"/>
      <c r="C7" s="146"/>
      <c r="D7" s="144"/>
      <c r="E7" s="144"/>
      <c r="F7" s="146"/>
    </row>
    <row r="8" customFormat="false" ht="15.75" hidden="false" customHeight="false" outlineLevel="0" collapsed="false">
      <c r="A8" s="141"/>
      <c r="B8" s="147"/>
      <c r="C8" s="148"/>
      <c r="D8" s="148"/>
      <c r="E8" s="148"/>
      <c r="F8" s="148"/>
    </row>
    <row r="9" customFormat="false" ht="15.75" hidden="false" customHeight="false" outlineLevel="0" collapsed="false">
      <c r="A9" s="149" t="s">
        <v>3</v>
      </c>
      <c r="B9" s="150" t="n">
        <f aca="false">SUM(C11:F27)</f>
        <v>1011</v>
      </c>
      <c r="C9" s="149" t="n">
        <f aca="false">SUM(C11:C27)</f>
        <v>445</v>
      </c>
      <c r="D9" s="149" t="n">
        <f aca="false">SUM(D11:D27)</f>
        <v>521</v>
      </c>
      <c r="E9" s="149" t="n">
        <f aca="false">SUM(E11:E27)</f>
        <v>29</v>
      </c>
      <c r="F9" s="149" t="n">
        <f aca="false">SUM(F11:F27)</f>
        <v>16</v>
      </c>
    </row>
    <row r="10" customFormat="false" ht="15.75" hidden="false" customHeight="false" outlineLevel="0" collapsed="false">
      <c r="A10" s="149"/>
      <c r="B10" s="151"/>
      <c r="C10" s="152"/>
      <c r="D10" s="152"/>
      <c r="E10" s="152"/>
      <c r="F10" s="152"/>
    </row>
    <row r="11" customFormat="false" ht="15.75" hidden="false" customHeight="false" outlineLevel="0" collapsed="false">
      <c r="A11" s="142" t="s">
        <v>163</v>
      </c>
      <c r="B11" s="153" t="n">
        <f aca="false">SUM(C11:F11)</f>
        <v>163</v>
      </c>
      <c r="C11" s="154" t="n">
        <v>144</v>
      </c>
      <c r="D11" s="154" t="n">
        <v>16</v>
      </c>
      <c r="E11" s="154" t="n">
        <v>0</v>
      </c>
      <c r="F11" s="154" t="n">
        <v>3</v>
      </c>
    </row>
    <row r="12" customFormat="false" ht="15.75" hidden="false" customHeight="false" outlineLevel="0" collapsed="false">
      <c r="A12" s="142" t="s">
        <v>164</v>
      </c>
      <c r="B12" s="153" t="n">
        <f aca="false">SUM(C12:F12)</f>
        <v>280</v>
      </c>
      <c r="C12" s="154" t="n">
        <v>175</v>
      </c>
      <c r="D12" s="154" t="n">
        <v>103</v>
      </c>
      <c r="E12" s="154" t="n">
        <v>0</v>
      </c>
      <c r="F12" s="154" t="n">
        <v>2</v>
      </c>
    </row>
    <row r="13" customFormat="false" ht="15.75" hidden="false" customHeight="false" outlineLevel="0" collapsed="false">
      <c r="A13" s="142" t="s">
        <v>165</v>
      </c>
      <c r="B13" s="153" t="n">
        <f aca="false">SUM(C13:F13)</f>
        <v>8</v>
      </c>
      <c r="C13" s="154" t="n">
        <v>7</v>
      </c>
      <c r="D13" s="154" t="n">
        <v>1</v>
      </c>
      <c r="E13" s="154" t="n">
        <v>0</v>
      </c>
      <c r="F13" s="154" t="n">
        <v>0</v>
      </c>
    </row>
    <row r="14" customFormat="false" ht="15.75" hidden="false" customHeight="false" outlineLevel="0" collapsed="false">
      <c r="A14" s="142" t="s">
        <v>166</v>
      </c>
      <c r="B14" s="153" t="n">
        <f aca="false">SUM(C14:F14)</f>
        <v>1</v>
      </c>
      <c r="C14" s="154" t="n">
        <v>1</v>
      </c>
      <c r="D14" s="154" t="n">
        <v>0</v>
      </c>
      <c r="E14" s="154" t="n">
        <v>0</v>
      </c>
      <c r="F14" s="154" t="n">
        <v>0</v>
      </c>
    </row>
    <row r="15" customFormat="false" ht="15.75" hidden="false" customHeight="false" outlineLevel="0" collapsed="false">
      <c r="A15" s="142" t="s">
        <v>167</v>
      </c>
      <c r="B15" s="153" t="n">
        <f aca="false">SUM(C15:F15)</f>
        <v>73</v>
      </c>
      <c r="C15" s="154" t="n">
        <v>44</v>
      </c>
      <c r="D15" s="154" t="n">
        <v>0</v>
      </c>
      <c r="E15" s="154" t="n">
        <v>24</v>
      </c>
      <c r="F15" s="154" t="n">
        <v>5</v>
      </c>
    </row>
    <row r="16" customFormat="false" ht="15.75" hidden="false" customHeight="false" outlineLevel="0" collapsed="false">
      <c r="A16" s="142" t="s">
        <v>168</v>
      </c>
      <c r="B16" s="153" t="n">
        <f aca="false">SUM(C16:F16)</f>
        <v>435</v>
      </c>
      <c r="C16" s="154" t="n">
        <v>44</v>
      </c>
      <c r="D16" s="154" t="n">
        <v>388</v>
      </c>
      <c r="E16" s="154" t="n">
        <v>0</v>
      </c>
      <c r="F16" s="154" t="n">
        <v>3</v>
      </c>
    </row>
    <row r="17" customFormat="false" ht="15.75" hidden="false" customHeight="false" outlineLevel="0" collapsed="false">
      <c r="A17" s="142" t="s">
        <v>169</v>
      </c>
      <c r="B17" s="153" t="n">
        <f aca="false">SUM(C17:F17)</f>
        <v>4</v>
      </c>
      <c r="C17" s="154" t="n">
        <v>3</v>
      </c>
      <c r="D17" s="154" t="n">
        <v>0</v>
      </c>
      <c r="E17" s="154" t="n">
        <v>0</v>
      </c>
      <c r="F17" s="154" t="n">
        <v>1</v>
      </c>
    </row>
    <row r="18" customFormat="false" ht="15.75" hidden="false" customHeight="false" outlineLevel="0" collapsed="false">
      <c r="A18" s="142" t="s">
        <v>170</v>
      </c>
      <c r="B18" s="153" t="n">
        <f aca="false">SUM(C18:F18)</f>
        <v>7</v>
      </c>
      <c r="C18" s="154" t="n">
        <v>2</v>
      </c>
      <c r="D18" s="154" t="n">
        <v>1</v>
      </c>
      <c r="E18" s="154" t="n">
        <v>3</v>
      </c>
      <c r="F18" s="154" t="n">
        <v>1</v>
      </c>
    </row>
    <row r="19" customFormat="false" ht="15.75" hidden="false" customHeight="false" outlineLevel="0" collapsed="false">
      <c r="A19" s="142" t="s">
        <v>171</v>
      </c>
      <c r="B19" s="153" t="n">
        <f aca="false">SUM(C19:F19)</f>
        <v>3</v>
      </c>
      <c r="C19" s="154" t="n">
        <v>3</v>
      </c>
      <c r="D19" s="154" t="n">
        <v>0</v>
      </c>
      <c r="E19" s="154" t="n">
        <v>0</v>
      </c>
      <c r="F19" s="154" t="n">
        <v>0</v>
      </c>
    </row>
    <row r="20" customFormat="false" ht="15.75" hidden="false" customHeight="false" outlineLevel="0" collapsed="false">
      <c r="A20" s="142" t="s">
        <v>172</v>
      </c>
      <c r="B20" s="153" t="n">
        <f aca="false">SUM(C20:F20)</f>
        <v>3</v>
      </c>
      <c r="C20" s="154" t="n">
        <v>2</v>
      </c>
      <c r="D20" s="154" t="n">
        <v>1</v>
      </c>
      <c r="E20" s="154" t="n">
        <v>0</v>
      </c>
      <c r="F20" s="154" t="n">
        <v>0</v>
      </c>
    </row>
    <row r="21" customFormat="false" ht="15.75" hidden="false" customHeight="false" outlineLevel="0" collapsed="false">
      <c r="A21" s="142" t="s">
        <v>173</v>
      </c>
      <c r="B21" s="153" t="n">
        <f aca="false">SUM(C21:F21)</f>
        <v>2</v>
      </c>
      <c r="C21" s="154" t="n">
        <v>2</v>
      </c>
      <c r="D21" s="154"/>
      <c r="E21" s="154"/>
      <c r="F21" s="154"/>
    </row>
    <row r="22" customFormat="false" ht="15.75" hidden="false" customHeight="false" outlineLevel="0" collapsed="false">
      <c r="A22" s="142"/>
      <c r="B22" s="153"/>
      <c r="C22" s="154"/>
      <c r="D22" s="154"/>
      <c r="E22" s="154"/>
      <c r="F22" s="154"/>
    </row>
    <row r="23" customFormat="false" ht="15.75" hidden="false" customHeight="false" outlineLevel="0" collapsed="false">
      <c r="A23" s="142" t="s">
        <v>174</v>
      </c>
      <c r="B23" s="153" t="n">
        <f aca="false">SUM(C23:F23)</f>
        <v>2</v>
      </c>
      <c r="C23" s="154" t="n">
        <v>1</v>
      </c>
      <c r="D23" s="154" t="n">
        <v>1</v>
      </c>
      <c r="E23" s="154" t="n">
        <v>0</v>
      </c>
      <c r="F23" s="154" t="n">
        <v>0</v>
      </c>
    </row>
    <row r="24" customFormat="false" ht="15.75" hidden="false" customHeight="false" outlineLevel="0" collapsed="false">
      <c r="A24" s="142" t="s">
        <v>175</v>
      </c>
      <c r="B24" s="153" t="n">
        <f aca="false">SUM(C24:F24)</f>
        <v>6</v>
      </c>
      <c r="C24" s="154" t="n">
        <v>0</v>
      </c>
      <c r="D24" s="154" t="n">
        <v>6</v>
      </c>
      <c r="E24" s="154" t="n">
        <v>0</v>
      </c>
      <c r="F24" s="154" t="n">
        <v>0</v>
      </c>
    </row>
    <row r="25" customFormat="false" ht="15.75" hidden="false" customHeight="false" outlineLevel="0" collapsed="false">
      <c r="A25" s="155" t="s">
        <v>176</v>
      </c>
      <c r="B25" s="153" t="n">
        <f aca="false">SUM(C25:F25)</f>
        <v>1</v>
      </c>
      <c r="C25" s="154" t="n">
        <v>0</v>
      </c>
      <c r="D25" s="154" t="n">
        <v>1</v>
      </c>
      <c r="E25" s="154" t="n">
        <v>0</v>
      </c>
      <c r="F25" s="154" t="n">
        <v>0</v>
      </c>
    </row>
    <row r="26" customFormat="false" ht="15.75" hidden="false" customHeight="false" outlineLevel="0" collapsed="false">
      <c r="A26" s="142" t="s">
        <v>177</v>
      </c>
      <c r="B26" s="153" t="n">
        <f aca="false">SUM(C26:F26)</f>
        <v>11</v>
      </c>
      <c r="C26" s="154" t="n">
        <v>11</v>
      </c>
      <c r="D26" s="154" t="n">
        <v>0</v>
      </c>
      <c r="E26" s="154" t="n">
        <v>0</v>
      </c>
      <c r="F26" s="154" t="n">
        <v>0</v>
      </c>
    </row>
    <row r="27" customFormat="false" ht="15.75" hidden="false" customHeight="false" outlineLevel="0" collapsed="false">
      <c r="A27" s="156" t="s">
        <v>178</v>
      </c>
      <c r="B27" s="157" t="n">
        <f aca="false">SUM(C27:F27)</f>
        <v>12</v>
      </c>
      <c r="C27" s="158" t="n">
        <v>6</v>
      </c>
      <c r="D27" s="158" t="n">
        <v>3</v>
      </c>
      <c r="E27" s="158" t="n">
        <v>2</v>
      </c>
      <c r="F27" s="158" t="n">
        <v>1</v>
      </c>
    </row>
    <row r="28" customFormat="false" ht="15.75" hidden="false" customHeight="false" outlineLevel="0" collapsed="false">
      <c r="A28" s="159" t="s">
        <v>179</v>
      </c>
      <c r="B28" s="154"/>
      <c r="C28" s="154"/>
      <c r="D28" s="154"/>
      <c r="E28" s="154"/>
      <c r="F28" s="142"/>
    </row>
  </sheetData>
  <mergeCells count="8">
    <mergeCell ref="A3:F3"/>
    <mergeCell ref="A5:A7"/>
    <mergeCell ref="B5:B7"/>
    <mergeCell ref="C5:F5"/>
    <mergeCell ref="C6:C7"/>
    <mergeCell ref="D6:D7"/>
    <mergeCell ref="E6:E7"/>
    <mergeCell ref="F6:F7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4.84765625" defaultRowHeight="18.75" zeroHeight="false" outlineLevelRow="0" outlineLevelCol="0"/>
  <cols>
    <col collapsed="false" customWidth="true" hidden="false" outlineLevel="0" max="1" min="1" style="26" width="51.42"/>
    <col collapsed="false" customWidth="true" hidden="false" outlineLevel="0" max="2" min="2" style="4" width="14.7"/>
    <col collapsed="false" customWidth="true" hidden="false" outlineLevel="0" max="6" min="3" style="27" width="14.7"/>
    <col collapsed="false" customWidth="false" hidden="false" outlineLevel="0" max="7" min="7" style="26" width="14.85"/>
    <col collapsed="false" customWidth="true" hidden="false" outlineLevel="0" max="8" min="8" style="26" width="19.7"/>
    <col collapsed="false" customWidth="false" hidden="false" outlineLevel="0" max="257" min="9" style="26" width="14.85"/>
  </cols>
  <sheetData>
    <row r="1" s="161" customFormat="true" ht="18.75" hidden="false" customHeight="false" outlineLevel="0" collapsed="false">
      <c r="A1" s="28" t="s">
        <v>180</v>
      </c>
      <c r="B1" s="160"/>
      <c r="C1" s="160"/>
      <c r="D1" s="160"/>
      <c r="E1" s="160"/>
      <c r="F1" s="160"/>
    </row>
    <row r="2" s="161" customFormat="true" ht="18.75" hidden="false" customHeight="false" outlineLevel="0" collapsed="false">
      <c r="A2" s="28"/>
      <c r="B2" s="160"/>
      <c r="C2" s="160"/>
      <c r="D2" s="160"/>
      <c r="E2" s="160"/>
      <c r="F2" s="160"/>
    </row>
    <row r="3" s="161" customFormat="true" ht="18.75" hidden="false" customHeight="true" outlineLevel="0" collapsed="false">
      <c r="A3" s="3" t="s">
        <v>181</v>
      </c>
      <c r="B3" s="3"/>
      <c r="C3" s="3"/>
      <c r="D3" s="3"/>
      <c r="E3" s="3"/>
      <c r="F3" s="3"/>
    </row>
    <row r="4" s="161" customFormat="true" ht="18.75" hidden="false" customHeight="true" outlineLevel="0" collapsed="false">
      <c r="A4" s="3" t="s">
        <v>182</v>
      </c>
      <c r="B4" s="3"/>
      <c r="C4" s="3"/>
      <c r="D4" s="3"/>
      <c r="E4" s="3"/>
      <c r="F4" s="3"/>
    </row>
    <row r="5" s="161" customFormat="true" ht="18.75" hidden="false" customHeight="false" outlineLevel="0" collapsed="false">
      <c r="A5" s="30"/>
      <c r="B5" s="30"/>
      <c r="C5" s="30"/>
      <c r="D5" s="30"/>
      <c r="E5" s="30"/>
      <c r="F5" s="30"/>
    </row>
    <row r="6" s="161" customFormat="true" ht="18.75" hidden="false" customHeight="true" outlineLevel="0" collapsed="false">
      <c r="A6" s="162" t="s">
        <v>183</v>
      </c>
      <c r="B6" s="32" t="s">
        <v>3</v>
      </c>
      <c r="C6" s="163" t="s">
        <v>4</v>
      </c>
      <c r="D6" s="163"/>
      <c r="E6" s="163"/>
      <c r="F6" s="163"/>
    </row>
    <row r="7" s="161" customFormat="true" ht="18.75" hidden="false" customHeight="false" outlineLevel="0" collapsed="false">
      <c r="A7" s="162"/>
      <c r="B7" s="32"/>
      <c r="C7" s="164" t="s">
        <v>5</v>
      </c>
      <c r="D7" s="164" t="s">
        <v>6</v>
      </c>
      <c r="E7" s="165" t="s">
        <v>7</v>
      </c>
      <c r="F7" s="166" t="s">
        <v>8</v>
      </c>
    </row>
    <row r="8" s="161" customFormat="true" ht="18.75" hidden="false" customHeight="false" outlineLevel="0" collapsed="false">
      <c r="A8" s="162"/>
      <c r="B8" s="32"/>
      <c r="C8" s="167" t="s">
        <v>9</v>
      </c>
      <c r="D8" s="167" t="s">
        <v>10</v>
      </c>
      <c r="E8" s="167" t="s">
        <v>11</v>
      </c>
      <c r="F8" s="168" t="s">
        <v>12</v>
      </c>
    </row>
    <row r="9" s="161" customFormat="true" ht="18.75" hidden="false" customHeight="false" outlineLevel="0" collapsed="false">
      <c r="A9" s="37"/>
      <c r="B9" s="169"/>
      <c r="C9" s="170"/>
      <c r="D9" s="170"/>
      <c r="E9" s="170"/>
      <c r="F9" s="170"/>
    </row>
    <row r="10" s="161" customFormat="true" ht="18.75" hidden="false" customHeight="false" outlineLevel="0" collapsed="false">
      <c r="A10" s="30" t="s">
        <v>3</v>
      </c>
      <c r="B10" s="41" t="n">
        <f aca="false">SUM(B12:B20)+B22</f>
        <v>1768</v>
      </c>
      <c r="C10" s="41" t="n">
        <f aca="false">SUM(C12:C20)+C22</f>
        <v>602</v>
      </c>
      <c r="D10" s="41" t="n">
        <f aca="false">SUM(D12:D20)+D22</f>
        <v>307</v>
      </c>
      <c r="E10" s="41" t="n">
        <f aca="false">SUM(E12:E20)+E22</f>
        <v>483</v>
      </c>
      <c r="F10" s="41" t="n">
        <f aca="false">SUM(F12:F20)+F22</f>
        <v>376</v>
      </c>
    </row>
    <row r="11" s="161" customFormat="true" ht="18.75" hidden="false" customHeight="false" outlineLevel="0" collapsed="false">
      <c r="A11" s="30"/>
      <c r="B11" s="41"/>
      <c r="C11" s="41"/>
      <c r="D11" s="41"/>
      <c r="E11" s="43"/>
      <c r="F11" s="41"/>
    </row>
    <row r="12" s="161" customFormat="true" ht="18.75" hidden="false" customHeight="false" outlineLevel="0" collapsed="false">
      <c r="A12" s="44" t="s">
        <v>184</v>
      </c>
      <c r="B12" s="46" t="n">
        <f aca="false">SUM(C12:F12)</f>
        <v>609</v>
      </c>
      <c r="C12" s="46" t="n">
        <v>73</v>
      </c>
      <c r="D12" s="46" t="n">
        <v>86</v>
      </c>
      <c r="E12" s="46" t="n">
        <v>244</v>
      </c>
      <c r="F12" s="46" t="n">
        <v>206</v>
      </c>
    </row>
    <row r="13" s="161" customFormat="true" ht="18.75" hidden="false" customHeight="false" outlineLevel="0" collapsed="false">
      <c r="A13" s="161" t="s">
        <v>185</v>
      </c>
      <c r="B13" s="46" t="n">
        <f aca="false">SUM(C13:F13)</f>
        <v>137</v>
      </c>
      <c r="C13" s="46" t="n">
        <v>116</v>
      </c>
      <c r="D13" s="46" t="n">
        <v>9</v>
      </c>
      <c r="E13" s="46" t="n">
        <v>9</v>
      </c>
      <c r="F13" s="46" t="n">
        <v>3</v>
      </c>
    </row>
    <row r="14" s="161" customFormat="true" ht="18.75" hidden="false" customHeight="false" outlineLevel="0" collapsed="false">
      <c r="A14" s="171" t="s">
        <v>186</v>
      </c>
      <c r="B14" s="172" t="n">
        <f aca="false">SUM(C14:F14)</f>
        <v>482</v>
      </c>
      <c r="C14" s="172" t="n">
        <v>210</v>
      </c>
      <c r="D14" s="172" t="n">
        <v>104</v>
      </c>
      <c r="E14" s="172" t="n">
        <v>99</v>
      </c>
      <c r="F14" s="172" t="n">
        <v>69</v>
      </c>
    </row>
    <row r="15" s="161" customFormat="true" ht="18.75" hidden="false" customHeight="false" outlineLevel="0" collapsed="false">
      <c r="A15" s="171" t="s">
        <v>187</v>
      </c>
      <c r="B15" s="172" t="n">
        <f aca="false">SUM(C15:F15)</f>
        <v>241</v>
      </c>
      <c r="C15" s="172" t="n">
        <v>98</v>
      </c>
      <c r="D15" s="172" t="n">
        <v>47</v>
      </c>
      <c r="E15" s="172" t="n">
        <v>56</v>
      </c>
      <c r="F15" s="172" t="n">
        <v>40</v>
      </c>
    </row>
    <row r="16" s="161" customFormat="true" ht="18.75" hidden="false" customHeight="false" outlineLevel="0" collapsed="false">
      <c r="A16" s="171" t="s">
        <v>188</v>
      </c>
      <c r="B16" s="46" t="n">
        <f aca="false">SUM(C16:F16)</f>
        <v>117</v>
      </c>
      <c r="C16" s="46" t="n">
        <v>51</v>
      </c>
      <c r="D16" s="46" t="n">
        <v>14</v>
      </c>
      <c r="E16" s="46" t="n">
        <v>28</v>
      </c>
      <c r="F16" s="46" t="n">
        <v>24</v>
      </c>
    </row>
    <row r="17" s="161" customFormat="true" ht="18.75" hidden="false" customHeight="false" outlineLevel="0" collapsed="false">
      <c r="A17" s="171" t="s">
        <v>189</v>
      </c>
      <c r="B17" s="46" t="n">
        <f aca="false">SUM(C17:F17)</f>
        <v>24</v>
      </c>
      <c r="C17" s="46" t="n">
        <v>6</v>
      </c>
      <c r="D17" s="46" t="n">
        <v>2</v>
      </c>
      <c r="E17" s="46" t="n">
        <v>9</v>
      </c>
      <c r="F17" s="46" t="n">
        <v>7</v>
      </c>
    </row>
    <row r="18" s="161" customFormat="true" ht="18.75" hidden="false" customHeight="false" outlineLevel="0" collapsed="false">
      <c r="A18" s="161" t="s">
        <v>190</v>
      </c>
      <c r="B18" s="46" t="n">
        <f aca="false">SUM(C18:F18)</f>
        <v>77</v>
      </c>
      <c r="C18" s="46" t="n">
        <v>27</v>
      </c>
      <c r="D18" s="46" t="n">
        <v>24</v>
      </c>
      <c r="E18" s="46" t="n">
        <v>15</v>
      </c>
      <c r="F18" s="46" t="n">
        <v>11</v>
      </c>
    </row>
    <row r="19" s="161" customFormat="true" ht="18.75" hidden="false" customHeight="false" outlineLevel="0" collapsed="false">
      <c r="A19" s="161" t="s">
        <v>191</v>
      </c>
      <c r="B19" s="46" t="n">
        <f aca="false">SUM(C19:F19)</f>
        <v>7</v>
      </c>
      <c r="C19" s="46" t="n">
        <v>5</v>
      </c>
      <c r="D19" s="46" t="n">
        <v>1</v>
      </c>
      <c r="E19" s="46" t="n">
        <v>1</v>
      </c>
      <c r="F19" s="46" t="n">
        <v>0</v>
      </c>
    </row>
    <row r="20" s="161" customFormat="true" ht="18.75" hidden="false" customHeight="false" outlineLevel="0" collapsed="false">
      <c r="A20" s="161" t="s">
        <v>192</v>
      </c>
      <c r="B20" s="46" t="n">
        <f aca="false">SUM(C20:F20)</f>
        <v>43</v>
      </c>
      <c r="C20" s="46" t="n">
        <v>6</v>
      </c>
      <c r="D20" s="46" t="n">
        <v>16</v>
      </c>
      <c r="E20" s="46" t="n">
        <v>13</v>
      </c>
      <c r="F20" s="46" t="n">
        <v>8</v>
      </c>
    </row>
    <row r="21" s="161" customFormat="true" ht="18.75" hidden="false" customHeight="false" outlineLevel="0" collapsed="false">
      <c r="B21" s="46"/>
      <c r="C21" s="46"/>
      <c r="D21" s="46"/>
      <c r="E21" s="46"/>
      <c r="F21" s="46"/>
    </row>
    <row r="22" s="161" customFormat="true" ht="18.75" hidden="false" customHeight="false" outlineLevel="0" collapsed="false">
      <c r="A22" s="173" t="s">
        <v>193</v>
      </c>
      <c r="B22" s="45" t="n">
        <f aca="false">SUM(C22:F22)</f>
        <v>31</v>
      </c>
      <c r="C22" s="45" t="n">
        <f aca="false">SUM(C23:C24)</f>
        <v>10</v>
      </c>
      <c r="D22" s="45" t="n">
        <f aca="false">SUM(D23:D24)</f>
        <v>4</v>
      </c>
      <c r="E22" s="45" t="n">
        <f aca="false">SUM(E23:E24)</f>
        <v>9</v>
      </c>
      <c r="F22" s="45" t="n">
        <f aca="false">SUM(F23:F24)</f>
        <v>8</v>
      </c>
    </row>
    <row r="23" s="161" customFormat="true" ht="18.75" hidden="false" customHeight="false" outlineLevel="0" collapsed="false">
      <c r="A23" s="174" t="s">
        <v>194</v>
      </c>
      <c r="B23" s="46" t="n">
        <f aca="false">SUM(C23:F23)</f>
        <v>29</v>
      </c>
      <c r="C23" s="46" t="n">
        <v>9</v>
      </c>
      <c r="D23" s="46" t="n">
        <v>4</v>
      </c>
      <c r="E23" s="46" t="n">
        <v>8</v>
      </c>
      <c r="F23" s="46" t="n">
        <v>8</v>
      </c>
    </row>
    <row r="24" s="161" customFormat="true" ht="18.75" hidden="false" customHeight="false" outlineLevel="0" collapsed="false">
      <c r="A24" s="48" t="s">
        <v>195</v>
      </c>
      <c r="B24" s="50" t="n">
        <f aca="false">SUM(C24:F24)</f>
        <v>2</v>
      </c>
      <c r="C24" s="50" t="n">
        <v>1</v>
      </c>
      <c r="D24" s="50"/>
      <c r="E24" s="50" t="n">
        <v>1</v>
      </c>
      <c r="F24" s="50"/>
    </row>
    <row r="25" s="177" customFormat="true" ht="18.75" hidden="false" customHeight="true" outlineLevel="0" collapsed="false">
      <c r="A25" s="175" t="s">
        <v>26</v>
      </c>
      <c r="B25" s="176"/>
      <c r="C25" s="176"/>
      <c r="D25" s="176"/>
      <c r="E25" s="176"/>
      <c r="F25" s="176"/>
    </row>
  </sheetData>
  <mergeCells count="5">
    <mergeCell ref="A3:F3"/>
    <mergeCell ref="A4:F4"/>
    <mergeCell ref="A6:A8"/>
    <mergeCell ref="B6:B8"/>
    <mergeCell ref="C6:F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4.84765625" defaultRowHeight="18.75" zeroHeight="false" outlineLevelRow="0" outlineLevelCol="0"/>
  <cols>
    <col collapsed="false" customWidth="true" hidden="false" outlineLevel="0" max="1" min="1" style="26" width="51.42"/>
    <col collapsed="false" customWidth="true" hidden="false" outlineLevel="0" max="2" min="2" style="4" width="27.28"/>
    <col collapsed="false" customWidth="true" hidden="false" outlineLevel="0" max="3" min="3" style="27" width="27.14"/>
    <col collapsed="false" customWidth="false" hidden="false" outlineLevel="0" max="257" min="4" style="26" width="14.85"/>
  </cols>
  <sheetData>
    <row r="1" customFormat="false" ht="18.75" hidden="false" customHeight="false" outlineLevel="0" collapsed="false">
      <c r="A1" s="28" t="s">
        <v>196</v>
      </c>
      <c r="C1" s="4"/>
    </row>
    <row r="2" customFormat="false" ht="18.75" hidden="false" customHeight="false" outlineLevel="0" collapsed="false">
      <c r="A2" s="28"/>
      <c r="C2" s="4"/>
    </row>
    <row r="3" customFormat="false" ht="42.75" hidden="false" customHeight="true" outlineLevel="0" collapsed="false">
      <c r="A3" s="3" t="s">
        <v>197</v>
      </c>
      <c r="B3" s="3"/>
      <c r="C3" s="3"/>
    </row>
    <row r="4" customFormat="false" ht="18.75" hidden="false" customHeight="false" outlineLevel="0" collapsed="false">
      <c r="A4" s="178"/>
      <c r="C4" s="4"/>
    </row>
    <row r="5" customFormat="false" ht="18.75" hidden="false" customHeight="false" outlineLevel="0" collapsed="false">
      <c r="A5" s="30"/>
      <c r="B5" s="30"/>
      <c r="C5" s="30"/>
    </row>
    <row r="6" customFormat="false" ht="18.75" hidden="false" customHeight="false" outlineLevel="0" collapsed="false">
      <c r="A6" s="162" t="s">
        <v>183</v>
      </c>
      <c r="B6" s="32" t="s">
        <v>3</v>
      </c>
      <c r="C6" s="33" t="s">
        <v>198</v>
      </c>
    </row>
    <row r="7" customFormat="false" ht="18.75" hidden="false" customHeight="false" outlineLevel="0" collapsed="false">
      <c r="A7" s="37"/>
      <c r="B7" s="38"/>
      <c r="C7" s="179"/>
    </row>
    <row r="8" customFormat="false" ht="18.75" hidden="false" customHeight="false" outlineLevel="0" collapsed="false">
      <c r="A8" s="30" t="s">
        <v>3</v>
      </c>
      <c r="B8" s="41" t="n">
        <f aca="false">B10+B16</f>
        <v>1768</v>
      </c>
      <c r="C8" s="41" t="s">
        <v>199</v>
      </c>
    </row>
    <row r="9" customFormat="false" ht="18.75" hidden="false" customHeight="false" outlineLevel="0" collapsed="false">
      <c r="A9" s="30"/>
      <c r="B9" s="41"/>
      <c r="C9" s="41"/>
    </row>
    <row r="10" customFormat="false" ht="18.75" hidden="false" customHeight="false" outlineLevel="0" collapsed="false">
      <c r="A10" s="30" t="s">
        <v>200</v>
      </c>
      <c r="B10" s="41" t="n">
        <f aca="false">SUM(B11:B14)</f>
        <v>864</v>
      </c>
      <c r="C10" s="41" t="s">
        <v>201</v>
      </c>
    </row>
    <row r="11" customFormat="false" ht="18.75" hidden="false" customHeight="false" outlineLevel="0" collapsed="false">
      <c r="A11" s="26" t="s">
        <v>186</v>
      </c>
      <c r="B11" s="180" t="n">
        <v>482</v>
      </c>
      <c r="C11" s="181" t="s">
        <v>202</v>
      </c>
    </row>
    <row r="12" customFormat="false" ht="18.75" hidden="false" customHeight="false" outlineLevel="0" collapsed="false">
      <c r="A12" s="26" t="s">
        <v>187</v>
      </c>
      <c r="B12" s="180" t="n">
        <v>241</v>
      </c>
      <c r="C12" s="181" t="s">
        <v>203</v>
      </c>
    </row>
    <row r="13" customFormat="false" ht="18.75" hidden="false" customHeight="false" outlineLevel="0" collapsed="false">
      <c r="A13" s="26" t="s">
        <v>188</v>
      </c>
      <c r="B13" s="180" t="n">
        <v>117</v>
      </c>
      <c r="C13" s="181" t="s">
        <v>204</v>
      </c>
    </row>
    <row r="14" customFormat="false" ht="18.75" hidden="false" customHeight="false" outlineLevel="0" collapsed="false">
      <c r="A14" s="26" t="s">
        <v>189</v>
      </c>
      <c r="B14" s="180" t="n">
        <v>24</v>
      </c>
      <c r="C14" s="181" t="s">
        <v>205</v>
      </c>
    </row>
    <row r="15" customFormat="false" ht="18.75" hidden="false" customHeight="false" outlineLevel="0" collapsed="false">
      <c r="B15" s="180"/>
      <c r="C15" s="180"/>
    </row>
    <row r="16" customFormat="false" ht="18.75" hidden="false" customHeight="false" outlineLevel="0" collapsed="false">
      <c r="A16" s="30" t="s">
        <v>206</v>
      </c>
      <c r="B16" s="41" t="n">
        <f aca="false">SUM(B17:B22)</f>
        <v>904</v>
      </c>
      <c r="C16" s="41" t="s">
        <v>207</v>
      </c>
    </row>
    <row r="17" customFormat="false" ht="18.75" hidden="false" customHeight="false" outlineLevel="0" collapsed="false">
      <c r="A17" s="44" t="s">
        <v>184</v>
      </c>
      <c r="B17" s="46" t="n">
        <v>609</v>
      </c>
      <c r="C17" s="181" t="s">
        <v>208</v>
      </c>
    </row>
    <row r="18" customFormat="false" ht="18.75" hidden="false" customHeight="false" outlineLevel="0" collapsed="false">
      <c r="A18" s="26" t="s">
        <v>185</v>
      </c>
      <c r="B18" s="46" t="n">
        <v>137</v>
      </c>
      <c r="C18" s="181" t="s">
        <v>209</v>
      </c>
    </row>
    <row r="19" customFormat="false" ht="18.75" hidden="false" customHeight="false" outlineLevel="0" collapsed="false">
      <c r="A19" s="26" t="s">
        <v>190</v>
      </c>
      <c r="B19" s="46" t="n">
        <v>77</v>
      </c>
      <c r="C19" s="181" t="s">
        <v>210</v>
      </c>
    </row>
    <row r="20" customFormat="false" ht="18.75" hidden="false" customHeight="false" outlineLevel="0" collapsed="false">
      <c r="A20" s="182" t="s">
        <v>193</v>
      </c>
      <c r="B20" s="46" t="n">
        <v>31</v>
      </c>
      <c r="C20" s="183" t="s">
        <v>211</v>
      </c>
    </row>
    <row r="21" customFormat="false" ht="18.75" hidden="false" customHeight="false" outlineLevel="0" collapsed="false">
      <c r="A21" s="26" t="s">
        <v>212</v>
      </c>
      <c r="B21" s="46" t="n">
        <v>7</v>
      </c>
      <c r="C21" s="183" t="s">
        <v>213</v>
      </c>
    </row>
    <row r="22" customFormat="false" ht="18.75" hidden="false" customHeight="false" outlineLevel="0" collapsed="false">
      <c r="A22" s="54" t="s">
        <v>192</v>
      </c>
      <c r="B22" s="46" t="n">
        <v>43</v>
      </c>
      <c r="C22" s="181" t="s">
        <v>214</v>
      </c>
    </row>
    <row r="23" customFormat="false" ht="18.75" hidden="false" customHeight="false" outlineLevel="0" collapsed="false">
      <c r="A23" s="184"/>
      <c r="B23" s="185"/>
      <c r="C23" s="185"/>
    </row>
    <row r="24" s="53" customFormat="true" ht="15" hidden="false" customHeight="false" outlineLevel="0" collapsed="false">
      <c r="A24" s="186" t="s">
        <v>215</v>
      </c>
      <c r="B24" s="187"/>
      <c r="C24" s="187"/>
    </row>
  </sheetData>
  <mergeCells count="1">
    <mergeCell ref="A3:C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14.84765625" defaultRowHeight="18.75" zeroHeight="false" outlineLevelRow="0" outlineLevelCol="0"/>
  <cols>
    <col collapsed="false" customWidth="true" hidden="false" outlineLevel="0" max="1" min="1" style="188" width="77.13"/>
    <col collapsed="false" customWidth="true" hidden="false" outlineLevel="0" max="2" min="2" style="188" width="12.7"/>
    <col collapsed="false" customWidth="true" hidden="false" outlineLevel="0" max="3" min="3" style="188" width="12.14"/>
    <col collapsed="false" customWidth="true" hidden="false" outlineLevel="0" max="4" min="4" style="188" width="11.7"/>
    <col collapsed="false" customWidth="true" hidden="false" outlineLevel="0" max="5" min="5" style="189" width="14.28"/>
    <col collapsed="false" customWidth="true" hidden="false" outlineLevel="0" max="6" min="6" style="188" width="15.28"/>
    <col collapsed="false" customWidth="false" hidden="false" outlineLevel="0" max="7" min="7" style="190" width="14.85"/>
    <col collapsed="false" customWidth="false" hidden="false" outlineLevel="0" max="257" min="8" style="188" width="14.85"/>
  </cols>
  <sheetData>
    <row r="1" s="193" customFormat="true" ht="18.75" hidden="false" customHeight="false" outlineLevel="0" collapsed="false">
      <c r="A1" s="28" t="s">
        <v>216</v>
      </c>
      <c r="B1" s="160"/>
      <c r="C1" s="160"/>
      <c r="D1" s="160"/>
      <c r="E1" s="191"/>
      <c r="F1" s="160"/>
      <c r="G1" s="192"/>
    </row>
    <row r="2" s="193" customFormat="true" ht="28.5" hidden="false" customHeight="true" outlineLevel="0" collapsed="false">
      <c r="A2" s="28"/>
      <c r="B2" s="160"/>
      <c r="C2" s="160"/>
      <c r="D2" s="160"/>
      <c r="E2" s="191"/>
      <c r="F2" s="160"/>
      <c r="G2" s="192"/>
    </row>
    <row r="3" s="193" customFormat="true" ht="50.25" hidden="false" customHeight="true" outlineLevel="0" collapsed="false">
      <c r="A3" s="37" t="s">
        <v>217</v>
      </c>
      <c r="B3" s="37"/>
      <c r="C3" s="37"/>
      <c r="D3" s="37"/>
      <c r="E3" s="37"/>
      <c r="F3" s="37"/>
      <c r="G3" s="192"/>
    </row>
    <row r="4" s="193" customFormat="true" ht="18.75" hidden="false" customHeight="false" outlineLevel="0" collapsed="false">
      <c r="A4" s="3"/>
      <c r="B4" s="3"/>
      <c r="C4" s="3"/>
      <c r="D4" s="3"/>
      <c r="E4" s="3"/>
      <c r="F4" s="3"/>
      <c r="G4" s="192"/>
    </row>
    <row r="5" s="193" customFormat="true" ht="18.75" hidden="false" customHeight="false" outlineLevel="0" collapsed="false">
      <c r="A5" s="37"/>
      <c r="B5" s="37"/>
      <c r="C5" s="194"/>
      <c r="D5" s="194"/>
      <c r="E5" s="194"/>
      <c r="F5" s="194"/>
      <c r="G5" s="192"/>
    </row>
    <row r="6" s="193" customFormat="true" ht="18.75" hidden="false" customHeight="false" outlineLevel="0" collapsed="false">
      <c r="A6" s="37"/>
      <c r="B6" s="37"/>
      <c r="C6" s="194"/>
      <c r="D6" s="194"/>
      <c r="E6" s="194"/>
      <c r="F6" s="194"/>
      <c r="G6" s="192"/>
    </row>
    <row r="7" s="193" customFormat="true" ht="18.75" hidden="false" customHeight="true" outlineLevel="0" collapsed="false">
      <c r="A7" s="195" t="s">
        <v>218</v>
      </c>
      <c r="B7" s="196" t="s">
        <v>3</v>
      </c>
      <c r="C7" s="197" t="s">
        <v>219</v>
      </c>
      <c r="D7" s="197"/>
      <c r="E7" s="197"/>
      <c r="F7" s="197"/>
      <c r="G7" s="192"/>
    </row>
    <row r="8" s="193" customFormat="true" ht="18.75" hidden="false" customHeight="false" outlineLevel="0" collapsed="false">
      <c r="A8" s="195"/>
      <c r="B8" s="196"/>
      <c r="C8" s="198" t="s">
        <v>5</v>
      </c>
      <c r="D8" s="198" t="s">
        <v>6</v>
      </c>
      <c r="E8" s="199" t="s">
        <v>7</v>
      </c>
      <c r="F8" s="198" t="s">
        <v>8</v>
      </c>
      <c r="G8" s="192"/>
    </row>
    <row r="9" s="193" customFormat="true" ht="18.75" hidden="false" customHeight="false" outlineLevel="0" collapsed="false">
      <c r="A9" s="195"/>
      <c r="B9" s="196"/>
      <c r="C9" s="198" t="s">
        <v>9</v>
      </c>
      <c r="D9" s="198" t="s">
        <v>10</v>
      </c>
      <c r="E9" s="199" t="s">
        <v>11</v>
      </c>
      <c r="F9" s="198" t="s">
        <v>12</v>
      </c>
      <c r="G9" s="192"/>
    </row>
    <row r="10" s="193" customFormat="true" ht="18.75" hidden="false" customHeight="false" outlineLevel="0" collapsed="false">
      <c r="A10" s="195"/>
      <c r="B10" s="200"/>
      <c r="C10" s="200"/>
      <c r="D10" s="200"/>
      <c r="E10" s="201"/>
      <c r="F10" s="202"/>
      <c r="G10" s="203"/>
    </row>
    <row r="11" s="193" customFormat="true" ht="18.75" hidden="false" customHeight="false" outlineLevel="0" collapsed="false">
      <c r="A11" s="204" t="s">
        <v>3</v>
      </c>
      <c r="B11" s="164" t="n">
        <f aca="false">SUM(B13:B46)</f>
        <v>241</v>
      </c>
      <c r="C11" s="164" t="n">
        <f aca="false">SUM(C13:C46)</f>
        <v>98</v>
      </c>
      <c r="D11" s="164" t="n">
        <f aca="false">SUM(D13:D46)</f>
        <v>47</v>
      </c>
      <c r="E11" s="164" t="n">
        <f aca="false">SUM(E13:E46)</f>
        <v>56</v>
      </c>
      <c r="F11" s="45" t="n">
        <f aca="false">SUM(F13:F46)</f>
        <v>40</v>
      </c>
      <c r="G11" s="192"/>
    </row>
    <row r="12" s="193" customFormat="true" ht="18.75" hidden="false" customHeight="false" outlineLevel="0" collapsed="false">
      <c r="A12" s="204"/>
      <c r="B12" s="164"/>
      <c r="C12" s="164"/>
      <c r="D12" s="164"/>
      <c r="E12" s="164"/>
      <c r="F12" s="45"/>
      <c r="G12" s="192"/>
    </row>
    <row r="13" s="193" customFormat="true" ht="18.75" hidden="false" customHeight="false" outlineLevel="0" collapsed="false">
      <c r="A13" s="205" t="s">
        <v>30</v>
      </c>
      <c r="B13" s="206" t="n">
        <f aca="false">SUM(C13:F13)</f>
        <v>2</v>
      </c>
      <c r="C13" s="164" t="n">
        <v>0</v>
      </c>
      <c r="D13" s="164" t="n">
        <v>0</v>
      </c>
      <c r="E13" s="164" t="n">
        <v>1</v>
      </c>
      <c r="F13" s="45" t="n">
        <v>1</v>
      </c>
      <c r="G13" s="192"/>
    </row>
    <row r="14" s="193" customFormat="true" ht="18.75" hidden="false" customHeight="false" outlineLevel="0" collapsed="false">
      <c r="A14" s="205" t="s">
        <v>31</v>
      </c>
      <c r="B14" s="206" t="n">
        <f aca="false">SUM(C14:F14)</f>
        <v>1</v>
      </c>
      <c r="C14" s="164" t="n">
        <v>1</v>
      </c>
      <c r="D14" s="164" t="n">
        <v>0</v>
      </c>
      <c r="E14" s="164" t="n">
        <v>0</v>
      </c>
      <c r="F14" s="45" t="n">
        <v>0</v>
      </c>
      <c r="G14" s="192"/>
    </row>
    <row r="15" s="193" customFormat="true" ht="18.75" hidden="false" customHeight="false" outlineLevel="0" collapsed="false">
      <c r="A15" s="205" t="s">
        <v>220</v>
      </c>
      <c r="B15" s="206" t="n">
        <f aca="false">SUM(C15:F15)</f>
        <v>1</v>
      </c>
      <c r="C15" s="164" t="n">
        <v>0</v>
      </c>
      <c r="D15" s="164" t="n">
        <v>0</v>
      </c>
      <c r="E15" s="164" t="n">
        <v>0</v>
      </c>
      <c r="F15" s="45" t="n">
        <v>1</v>
      </c>
      <c r="G15" s="192"/>
    </row>
    <row r="16" s="193" customFormat="true" ht="18.75" hidden="false" customHeight="false" outlineLevel="0" collapsed="false">
      <c r="A16" s="207" t="s">
        <v>221</v>
      </c>
      <c r="B16" s="206" t="n">
        <f aca="false">SUM(C16:F16)</f>
        <v>46</v>
      </c>
      <c r="C16" s="208" t="n">
        <v>25</v>
      </c>
      <c r="D16" s="208" t="n">
        <v>9</v>
      </c>
      <c r="E16" s="208" t="n">
        <v>9</v>
      </c>
      <c r="F16" s="209" t="n">
        <v>3</v>
      </c>
      <c r="G16" s="192"/>
    </row>
    <row r="17" s="193" customFormat="true" ht="18.75" hidden="false" customHeight="false" outlineLevel="0" collapsed="false">
      <c r="A17" s="207" t="s">
        <v>222</v>
      </c>
      <c r="B17" s="206" t="n">
        <f aca="false">SUM(C17:F17)</f>
        <v>26</v>
      </c>
      <c r="C17" s="208" t="n">
        <v>3</v>
      </c>
      <c r="D17" s="208" t="n">
        <v>5</v>
      </c>
      <c r="E17" s="208" t="n">
        <v>10</v>
      </c>
      <c r="F17" s="209" t="n">
        <v>8</v>
      </c>
      <c r="G17" s="192"/>
    </row>
    <row r="18" s="193" customFormat="true" ht="18.75" hidden="false" customHeight="false" outlineLevel="0" collapsed="false">
      <c r="A18" s="207" t="s">
        <v>223</v>
      </c>
      <c r="B18" s="206" t="n">
        <f aca="false">SUM(C18:F18)</f>
        <v>10</v>
      </c>
      <c r="C18" s="208" t="n">
        <v>6</v>
      </c>
      <c r="D18" s="208" t="n">
        <v>3</v>
      </c>
      <c r="E18" s="208" t="n">
        <v>1</v>
      </c>
      <c r="F18" s="209" t="n">
        <v>0</v>
      </c>
      <c r="G18" s="192"/>
    </row>
    <row r="19" s="193" customFormat="true" ht="18.75" hidden="false" customHeight="false" outlineLevel="0" collapsed="false">
      <c r="A19" s="207" t="s">
        <v>224</v>
      </c>
      <c r="B19" s="206" t="n">
        <f aca="false">SUM(C19:F19)</f>
        <v>1</v>
      </c>
      <c r="C19" s="208" t="n">
        <v>1</v>
      </c>
      <c r="D19" s="208" t="n">
        <v>0</v>
      </c>
      <c r="E19" s="208" t="n">
        <v>0</v>
      </c>
      <c r="F19" s="209" t="n">
        <v>0</v>
      </c>
      <c r="G19" s="192"/>
    </row>
    <row r="20" s="193" customFormat="true" ht="18.75" hidden="false" customHeight="false" outlineLevel="0" collapsed="false">
      <c r="A20" s="207" t="s">
        <v>225</v>
      </c>
      <c r="B20" s="206" t="n">
        <f aca="false">SUM(C20:F20)</f>
        <v>12</v>
      </c>
      <c r="C20" s="208" t="n">
        <v>5</v>
      </c>
      <c r="D20" s="208" t="n">
        <v>3</v>
      </c>
      <c r="E20" s="208" t="n">
        <v>3</v>
      </c>
      <c r="F20" s="209" t="n">
        <v>1</v>
      </c>
      <c r="G20" s="192"/>
    </row>
    <row r="21" s="193" customFormat="true" ht="18.75" hidden="false" customHeight="false" outlineLevel="0" collapsed="false">
      <c r="A21" s="207" t="s">
        <v>226</v>
      </c>
      <c r="B21" s="206" t="n">
        <f aca="false">SUM(C21:F21)</f>
        <v>12</v>
      </c>
      <c r="C21" s="208" t="n">
        <v>2</v>
      </c>
      <c r="D21" s="208" t="n">
        <v>3</v>
      </c>
      <c r="E21" s="208" t="n">
        <v>4</v>
      </c>
      <c r="F21" s="209" t="n">
        <v>3</v>
      </c>
      <c r="G21" s="192"/>
    </row>
    <row r="22" s="211" customFormat="true" ht="18.75" hidden="false" customHeight="false" outlineLevel="0" collapsed="false">
      <c r="A22" s="205" t="s">
        <v>227</v>
      </c>
      <c r="B22" s="206" t="n">
        <f aca="false">SUM(C22:F22)</f>
        <v>5</v>
      </c>
      <c r="C22" s="208" t="n">
        <v>1</v>
      </c>
      <c r="D22" s="208" t="n">
        <v>1</v>
      </c>
      <c r="E22" s="208" t="n">
        <v>1</v>
      </c>
      <c r="F22" s="209" t="n">
        <v>2</v>
      </c>
      <c r="G22" s="210"/>
    </row>
    <row r="23" s="211" customFormat="true" ht="18.75" hidden="false" customHeight="false" outlineLevel="0" collapsed="false">
      <c r="A23" s="205" t="s">
        <v>228</v>
      </c>
      <c r="B23" s="206" t="n">
        <f aca="false">SUM(C23:F23)</f>
        <v>3</v>
      </c>
      <c r="C23" s="208" t="n">
        <v>3</v>
      </c>
      <c r="D23" s="208" t="n">
        <v>0</v>
      </c>
      <c r="E23" s="208" t="n">
        <v>0</v>
      </c>
      <c r="F23" s="209" t="n">
        <v>0</v>
      </c>
      <c r="G23" s="210"/>
    </row>
    <row r="24" s="211" customFormat="true" ht="18.75" hidden="false" customHeight="false" outlineLevel="0" collapsed="false">
      <c r="A24" s="205" t="s">
        <v>229</v>
      </c>
      <c r="B24" s="206" t="n">
        <f aca="false">SUM(C24:F24)</f>
        <v>14</v>
      </c>
      <c r="C24" s="208" t="n">
        <v>5</v>
      </c>
      <c r="D24" s="208" t="n">
        <v>2</v>
      </c>
      <c r="E24" s="208" t="n">
        <v>5</v>
      </c>
      <c r="F24" s="209" t="n">
        <v>2</v>
      </c>
      <c r="G24" s="210"/>
    </row>
    <row r="25" s="211" customFormat="true" ht="18.75" hidden="false" customHeight="false" outlineLevel="0" collapsed="false">
      <c r="A25" s="205" t="s">
        <v>230</v>
      </c>
      <c r="B25" s="206" t="n">
        <f aca="false">SUM(C25:F25)</f>
        <v>2</v>
      </c>
      <c r="C25" s="208" t="n">
        <v>1</v>
      </c>
      <c r="D25" s="208" t="n">
        <v>0</v>
      </c>
      <c r="E25" s="208" t="n">
        <v>1</v>
      </c>
      <c r="F25" s="209" t="n">
        <v>0</v>
      </c>
      <c r="G25" s="210"/>
    </row>
    <row r="26" s="193" customFormat="true" ht="18.75" hidden="false" customHeight="false" outlineLevel="0" collapsed="false">
      <c r="A26" s="207" t="s">
        <v>231</v>
      </c>
      <c r="B26" s="206" t="n">
        <f aca="false">SUM(C26:F26)</f>
        <v>1</v>
      </c>
      <c r="C26" s="208" t="n">
        <v>0</v>
      </c>
      <c r="D26" s="208" t="n">
        <v>0</v>
      </c>
      <c r="E26" s="208" t="n">
        <v>1</v>
      </c>
      <c r="F26" s="209" t="n">
        <v>0</v>
      </c>
      <c r="G26" s="192"/>
    </row>
    <row r="27" s="193" customFormat="true" ht="18.75" hidden="false" customHeight="false" outlineLevel="0" collapsed="false">
      <c r="A27" s="207" t="s">
        <v>232</v>
      </c>
      <c r="B27" s="206" t="n">
        <f aca="false">SUM(C27:F27)</f>
        <v>13</v>
      </c>
      <c r="C27" s="208" t="n">
        <v>7</v>
      </c>
      <c r="D27" s="208" t="n">
        <v>2</v>
      </c>
      <c r="E27" s="208" t="n">
        <v>1</v>
      </c>
      <c r="F27" s="209" t="n">
        <v>3</v>
      </c>
      <c r="G27" s="192"/>
    </row>
    <row r="28" s="193" customFormat="true" ht="18.75" hidden="false" customHeight="false" outlineLevel="0" collapsed="false">
      <c r="A28" s="207" t="s">
        <v>233</v>
      </c>
      <c r="B28" s="206" t="n">
        <f aca="false">SUM(C28:F28)</f>
        <v>1</v>
      </c>
      <c r="C28" s="208" t="n">
        <v>0</v>
      </c>
      <c r="D28" s="208" t="n">
        <v>1</v>
      </c>
      <c r="E28" s="208" t="n">
        <v>0</v>
      </c>
      <c r="F28" s="209" t="n">
        <v>0</v>
      </c>
      <c r="G28" s="192"/>
    </row>
    <row r="29" s="193" customFormat="true" ht="18.75" hidden="false" customHeight="false" outlineLevel="0" collapsed="false">
      <c r="A29" s="207" t="s">
        <v>234</v>
      </c>
      <c r="B29" s="206" t="n">
        <f aca="false">SUM(C29:F29)</f>
        <v>1</v>
      </c>
      <c r="C29" s="208" t="n">
        <v>1</v>
      </c>
      <c r="D29" s="208" t="n">
        <v>0</v>
      </c>
      <c r="E29" s="208" t="n">
        <v>0</v>
      </c>
      <c r="F29" s="209" t="n">
        <v>0</v>
      </c>
      <c r="G29" s="192"/>
    </row>
    <row r="30" s="193" customFormat="true" ht="18.75" hidden="false" customHeight="false" outlineLevel="0" collapsed="false">
      <c r="A30" s="207" t="s">
        <v>235</v>
      </c>
      <c r="B30" s="206" t="n">
        <f aca="false">SUM(C30:F30)</f>
        <v>2</v>
      </c>
      <c r="C30" s="208" t="n">
        <v>1</v>
      </c>
      <c r="D30" s="208" t="n">
        <v>0</v>
      </c>
      <c r="E30" s="208" t="n">
        <v>0</v>
      </c>
      <c r="F30" s="209" t="n">
        <v>1</v>
      </c>
      <c r="G30" s="192"/>
    </row>
    <row r="31" s="193" customFormat="true" ht="18.75" hidden="false" customHeight="false" outlineLevel="0" collapsed="false">
      <c r="A31" s="207" t="s">
        <v>236</v>
      </c>
      <c r="B31" s="206" t="n">
        <f aca="false">SUM(C31:F31)</f>
        <v>14</v>
      </c>
      <c r="C31" s="208" t="n">
        <v>8</v>
      </c>
      <c r="D31" s="208" t="n">
        <v>2</v>
      </c>
      <c r="E31" s="208" t="n">
        <v>3</v>
      </c>
      <c r="F31" s="209" t="n">
        <v>1</v>
      </c>
      <c r="G31" s="192"/>
    </row>
    <row r="32" s="193" customFormat="true" ht="18.75" hidden="false" customHeight="false" outlineLevel="0" collapsed="false">
      <c r="A32" s="207" t="s">
        <v>237</v>
      </c>
      <c r="B32" s="206" t="n">
        <f aca="false">SUM(C32:F32)</f>
        <v>1</v>
      </c>
      <c r="C32" s="208" t="n">
        <v>0</v>
      </c>
      <c r="D32" s="208" t="n">
        <v>0</v>
      </c>
      <c r="E32" s="208" t="n">
        <v>1</v>
      </c>
      <c r="F32" s="209" t="n">
        <v>0</v>
      </c>
      <c r="G32" s="192"/>
    </row>
    <row r="33" s="193" customFormat="true" ht="18.75" hidden="false" customHeight="false" outlineLevel="0" collapsed="false">
      <c r="A33" s="207" t="s">
        <v>238</v>
      </c>
      <c r="B33" s="206" t="n">
        <f aca="false">SUM(C33:F33)</f>
        <v>11</v>
      </c>
      <c r="C33" s="208" t="n">
        <v>6</v>
      </c>
      <c r="D33" s="208" t="n">
        <v>2</v>
      </c>
      <c r="E33" s="208" t="n">
        <v>2</v>
      </c>
      <c r="F33" s="209" t="n">
        <v>1</v>
      </c>
      <c r="G33" s="192"/>
    </row>
    <row r="34" s="193" customFormat="true" ht="18.75" hidden="false" customHeight="false" outlineLevel="0" collapsed="false">
      <c r="A34" s="207" t="s">
        <v>239</v>
      </c>
      <c r="B34" s="206" t="n">
        <f aca="false">SUM(C34:F34)</f>
        <v>5</v>
      </c>
      <c r="C34" s="208" t="n">
        <v>1</v>
      </c>
      <c r="D34" s="208" t="n">
        <v>0</v>
      </c>
      <c r="E34" s="208" t="n">
        <v>2</v>
      </c>
      <c r="F34" s="209" t="n">
        <v>2</v>
      </c>
      <c r="G34" s="192"/>
    </row>
    <row r="35" s="193" customFormat="true" ht="18.75" hidden="false" customHeight="false" outlineLevel="0" collapsed="false">
      <c r="A35" s="207" t="s">
        <v>240</v>
      </c>
      <c r="B35" s="206" t="n">
        <f aca="false">SUM(C35:F35)</f>
        <v>4</v>
      </c>
      <c r="C35" s="208" t="n">
        <v>3</v>
      </c>
      <c r="D35" s="208" t="n">
        <v>0</v>
      </c>
      <c r="E35" s="208" t="n">
        <v>0</v>
      </c>
      <c r="F35" s="209" t="n">
        <v>1</v>
      </c>
      <c r="G35" s="192"/>
    </row>
    <row r="36" s="193" customFormat="true" ht="18.75" hidden="false" customHeight="false" outlineLevel="0" collapsed="false">
      <c r="A36" s="207" t="s">
        <v>241</v>
      </c>
      <c r="B36" s="206" t="n">
        <f aca="false">SUM(C36:F36)</f>
        <v>5</v>
      </c>
      <c r="C36" s="208" t="n">
        <v>2</v>
      </c>
      <c r="D36" s="208" t="n">
        <v>2</v>
      </c>
      <c r="E36" s="208" t="n">
        <v>1</v>
      </c>
      <c r="F36" s="209" t="n">
        <v>0</v>
      </c>
      <c r="G36" s="192"/>
    </row>
    <row r="37" s="193" customFormat="true" ht="18.75" hidden="false" customHeight="false" outlineLevel="0" collapsed="false">
      <c r="A37" s="207" t="s">
        <v>242</v>
      </c>
      <c r="B37" s="206" t="n">
        <f aca="false">SUM(C37:F37)</f>
        <v>2</v>
      </c>
      <c r="C37" s="208" t="n">
        <v>1</v>
      </c>
      <c r="D37" s="208" t="n">
        <v>1</v>
      </c>
      <c r="E37" s="208" t="n">
        <v>0</v>
      </c>
      <c r="F37" s="209" t="n">
        <v>0</v>
      </c>
      <c r="G37" s="192"/>
    </row>
    <row r="38" s="193" customFormat="true" ht="18.75" hidden="false" customHeight="false" outlineLevel="0" collapsed="false">
      <c r="A38" s="207" t="s">
        <v>243</v>
      </c>
      <c r="B38" s="206" t="n">
        <f aca="false">SUM(C38:F38)</f>
        <v>1</v>
      </c>
      <c r="C38" s="208" t="n">
        <v>1</v>
      </c>
      <c r="D38" s="208" t="n">
        <v>0</v>
      </c>
      <c r="E38" s="208" t="n">
        <v>0</v>
      </c>
      <c r="F38" s="209" t="n">
        <v>0</v>
      </c>
      <c r="G38" s="192"/>
    </row>
    <row r="39" s="193" customFormat="true" ht="18.75" hidden="false" customHeight="false" outlineLevel="0" collapsed="false">
      <c r="A39" s="207" t="s">
        <v>244</v>
      </c>
      <c r="B39" s="206" t="n">
        <f aca="false">SUM(C39:F39)</f>
        <v>9</v>
      </c>
      <c r="C39" s="208" t="n">
        <v>2</v>
      </c>
      <c r="D39" s="208" t="n">
        <v>2</v>
      </c>
      <c r="E39" s="208" t="n">
        <v>4</v>
      </c>
      <c r="F39" s="209" t="n">
        <v>1</v>
      </c>
      <c r="G39" s="192"/>
    </row>
    <row r="40" s="193" customFormat="true" ht="18.75" hidden="false" customHeight="false" outlineLevel="0" collapsed="false">
      <c r="A40" s="207" t="s">
        <v>245</v>
      </c>
      <c r="B40" s="206" t="n">
        <f aca="false">SUM(C40:F40)</f>
        <v>1</v>
      </c>
      <c r="C40" s="208" t="n">
        <v>0</v>
      </c>
      <c r="D40" s="208" t="n">
        <v>1</v>
      </c>
      <c r="E40" s="208" t="n">
        <v>0</v>
      </c>
      <c r="F40" s="209" t="n">
        <v>0</v>
      </c>
      <c r="G40" s="192"/>
    </row>
    <row r="41" s="193" customFormat="true" ht="18.75" hidden="false" customHeight="false" outlineLevel="0" collapsed="false">
      <c r="A41" s="207" t="s">
        <v>246</v>
      </c>
      <c r="B41" s="206" t="n">
        <f aca="false">SUM(C41:F41)</f>
        <v>2</v>
      </c>
      <c r="C41" s="208" t="n">
        <v>0</v>
      </c>
      <c r="D41" s="208" t="n">
        <v>0</v>
      </c>
      <c r="E41" s="208" t="n">
        <v>0</v>
      </c>
      <c r="F41" s="209" t="n">
        <v>2</v>
      </c>
      <c r="G41" s="192"/>
    </row>
    <row r="42" s="193" customFormat="true" ht="18.75" hidden="false" customHeight="false" outlineLevel="0" collapsed="false">
      <c r="A42" s="207" t="s">
        <v>247</v>
      </c>
      <c r="B42" s="206" t="n">
        <f aca="false">SUM(C42:F42)</f>
        <v>1</v>
      </c>
      <c r="C42" s="208" t="n">
        <v>0</v>
      </c>
      <c r="D42" s="208" t="n">
        <v>0</v>
      </c>
      <c r="E42" s="208" t="n">
        <v>0</v>
      </c>
      <c r="F42" s="209" t="n">
        <v>1</v>
      </c>
      <c r="G42" s="192"/>
    </row>
    <row r="43" s="193" customFormat="true" ht="18.75" hidden="false" customHeight="false" outlineLevel="0" collapsed="false">
      <c r="A43" s="207" t="s">
        <v>248</v>
      </c>
      <c r="B43" s="206" t="n">
        <f aca="false">SUM(C43:F43)</f>
        <v>10</v>
      </c>
      <c r="C43" s="208" t="n">
        <v>4</v>
      </c>
      <c r="D43" s="208" t="n">
        <v>2</v>
      </c>
      <c r="E43" s="208" t="n">
        <v>2</v>
      </c>
      <c r="F43" s="209" t="n">
        <v>2</v>
      </c>
      <c r="G43" s="192"/>
    </row>
    <row r="44" s="193" customFormat="true" ht="18.75" hidden="false" customHeight="false" outlineLevel="0" collapsed="false">
      <c r="A44" s="207" t="s">
        <v>249</v>
      </c>
      <c r="B44" s="206" t="n">
        <f aca="false">SUM(C44:F44)</f>
        <v>2</v>
      </c>
      <c r="C44" s="208" t="n">
        <v>2</v>
      </c>
      <c r="D44" s="208" t="n">
        <v>0</v>
      </c>
      <c r="E44" s="208" t="n">
        <v>0</v>
      </c>
      <c r="F44" s="209" t="n">
        <v>0</v>
      </c>
      <c r="G44" s="192"/>
    </row>
    <row r="45" s="193" customFormat="true" ht="18.75" hidden="false" customHeight="false" outlineLevel="0" collapsed="false">
      <c r="A45" s="207" t="s">
        <v>250</v>
      </c>
      <c r="B45" s="206" t="n">
        <f aca="false">SUM(C45:F45)</f>
        <v>18</v>
      </c>
      <c r="C45" s="208" t="n">
        <v>4</v>
      </c>
      <c r="D45" s="208" t="n">
        <v>6</v>
      </c>
      <c r="E45" s="208" t="n">
        <v>4</v>
      </c>
      <c r="F45" s="209" t="n">
        <v>4</v>
      </c>
      <c r="G45" s="192"/>
    </row>
    <row r="46" s="193" customFormat="true" ht="18.75" hidden="false" customHeight="false" outlineLevel="0" collapsed="false">
      <c r="A46" s="212" t="s">
        <v>251</v>
      </c>
      <c r="B46" s="213" t="n">
        <f aca="false">SUM(C46:F46)</f>
        <v>2</v>
      </c>
      <c r="C46" s="214" t="n">
        <v>2</v>
      </c>
      <c r="D46" s="214" t="n">
        <v>0</v>
      </c>
      <c r="E46" s="214" t="n">
        <v>0</v>
      </c>
      <c r="F46" s="215" t="n">
        <v>0</v>
      </c>
      <c r="G46" s="192"/>
    </row>
    <row r="47" s="193" customFormat="true" ht="24.75" hidden="false" customHeight="true" outlineLevel="0" collapsed="false">
      <c r="A47" s="216" t="s">
        <v>252</v>
      </c>
      <c r="E47" s="211"/>
      <c r="G47" s="192"/>
    </row>
  </sheetData>
  <mergeCells count="5">
    <mergeCell ref="A3:F3"/>
    <mergeCell ref="A4:F4"/>
    <mergeCell ref="A7:A9"/>
    <mergeCell ref="B7:B9"/>
    <mergeCell ref="C7:F7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14.84765625" defaultRowHeight="18.75" zeroHeight="false" outlineLevelRow="0" outlineLevelCol="0"/>
  <cols>
    <col collapsed="false" customWidth="true" hidden="false" outlineLevel="0" max="1" min="1" style="188" width="33.85"/>
    <col collapsed="false" customWidth="true" hidden="false" outlineLevel="0" max="2" min="2" style="188" width="19.7"/>
    <col collapsed="false" customWidth="true" hidden="false" outlineLevel="0" max="3" min="3" style="188" width="17.14"/>
    <col collapsed="false" customWidth="true" hidden="false" outlineLevel="0" max="4" min="4" style="188" width="15.85"/>
    <col collapsed="false" customWidth="true" hidden="false" outlineLevel="0" max="5" min="5" style="188" width="29.28"/>
    <col collapsed="false" customWidth="true" hidden="false" outlineLevel="0" max="6" min="6" style="188" width="28.28"/>
    <col collapsed="false" customWidth="true" hidden="false" outlineLevel="0" max="7" min="7" style="188" width="27.42"/>
    <col collapsed="false" customWidth="true" hidden="false" outlineLevel="0" max="8" min="8" style="188" width="22.14"/>
    <col collapsed="false" customWidth="false" hidden="false" outlineLevel="0" max="257" min="9" style="188" width="14.85"/>
  </cols>
  <sheetData>
    <row r="1" s="29" customFormat="true" ht="19.5" hidden="false" customHeight="false" outlineLevel="0" collapsed="false">
      <c r="A1" s="217" t="s">
        <v>253</v>
      </c>
      <c r="B1" s="218"/>
      <c r="C1" s="218"/>
      <c r="D1" s="218"/>
      <c r="E1" s="218"/>
      <c r="F1" s="218"/>
    </row>
    <row r="2" s="29" customFormat="true" ht="19.5" hidden="false" customHeight="false" outlineLevel="0" collapsed="false">
      <c r="A2" s="217"/>
      <c r="B2" s="218"/>
      <c r="C2" s="218"/>
      <c r="D2" s="218"/>
      <c r="E2" s="218"/>
      <c r="F2" s="218"/>
    </row>
    <row r="3" s="29" customFormat="true" ht="27.75" hidden="false" customHeight="true" outlineLevel="0" collapsed="false">
      <c r="A3" s="3" t="s">
        <v>254</v>
      </c>
      <c r="B3" s="3"/>
      <c r="C3" s="3"/>
      <c r="D3" s="3"/>
      <c r="E3" s="3"/>
      <c r="F3" s="3"/>
      <c r="G3" s="3"/>
    </row>
    <row r="4" s="29" customFormat="true" ht="20.25" hidden="false" customHeight="true" outlineLevel="0" collapsed="false">
      <c r="A4" s="37"/>
      <c r="B4" s="219"/>
      <c r="C4" s="220"/>
      <c r="D4" s="220"/>
      <c r="E4" s="219"/>
      <c r="F4" s="219"/>
    </row>
    <row r="5" s="29" customFormat="true" ht="37.5" hidden="false" customHeight="true" outlineLevel="0" collapsed="false">
      <c r="A5" s="221" t="s">
        <v>219</v>
      </c>
      <c r="B5" s="222" t="s">
        <v>255</v>
      </c>
      <c r="C5" s="223" t="s">
        <v>256</v>
      </c>
      <c r="D5" s="223"/>
      <c r="E5" s="224" t="s">
        <v>257</v>
      </c>
      <c r="F5" s="224"/>
      <c r="G5" s="224"/>
    </row>
    <row r="6" s="29" customFormat="true" ht="39" hidden="false" customHeight="true" outlineLevel="0" collapsed="false">
      <c r="A6" s="221"/>
      <c r="B6" s="222"/>
      <c r="C6" s="222" t="s">
        <v>258</v>
      </c>
      <c r="D6" s="224" t="s">
        <v>259</v>
      </c>
      <c r="E6" s="225" t="s">
        <v>3</v>
      </c>
      <c r="F6" s="225" t="s">
        <v>258</v>
      </c>
      <c r="G6" s="226" t="s">
        <v>259</v>
      </c>
    </row>
    <row r="7" s="29" customFormat="true" ht="18.75" hidden="false" customHeight="false" outlineLevel="0" collapsed="false">
      <c r="A7" s="195"/>
      <c r="B7" s="196"/>
      <c r="C7" s="196"/>
      <c r="D7" s="227"/>
      <c r="E7" s="227"/>
      <c r="F7" s="228"/>
      <c r="G7" s="229"/>
    </row>
    <row r="8" customFormat="false" ht="18.75" hidden="false" customHeight="false" outlineLevel="0" collapsed="false">
      <c r="A8" s="204" t="s">
        <v>260</v>
      </c>
      <c r="B8" s="86" t="n">
        <f aca="false">SUM(B9:B12)</f>
        <v>723</v>
      </c>
      <c r="C8" s="86" t="n">
        <f aca="false">SUM(C9:C12)</f>
        <v>241</v>
      </c>
      <c r="D8" s="86" t="n">
        <f aca="false">SUM(D9:D12)</f>
        <v>482</v>
      </c>
      <c r="E8" s="230" t="s">
        <v>261</v>
      </c>
      <c r="F8" s="230" t="s">
        <v>262</v>
      </c>
      <c r="G8" s="230" t="s">
        <v>202</v>
      </c>
    </row>
    <row r="9" customFormat="false" ht="18.75" hidden="false" customHeight="false" outlineLevel="0" collapsed="false">
      <c r="A9" s="231" t="s">
        <v>263</v>
      </c>
      <c r="B9" s="232" t="n">
        <f aca="false">SUM(C9:D9)</f>
        <v>308</v>
      </c>
      <c r="C9" s="232" t="n">
        <v>98</v>
      </c>
      <c r="D9" s="232" t="n">
        <v>210</v>
      </c>
      <c r="E9" s="183" t="s">
        <v>264</v>
      </c>
      <c r="F9" s="183" t="s">
        <v>265</v>
      </c>
      <c r="G9" s="183" t="s">
        <v>266</v>
      </c>
    </row>
    <row r="10" customFormat="false" ht="18.75" hidden="false" customHeight="false" outlineLevel="0" collapsed="false">
      <c r="A10" s="231" t="s">
        <v>267</v>
      </c>
      <c r="B10" s="232" t="n">
        <f aca="false">SUM(C10:D10)</f>
        <v>151</v>
      </c>
      <c r="C10" s="232" t="n">
        <v>47</v>
      </c>
      <c r="D10" s="232" t="n">
        <v>104</v>
      </c>
      <c r="E10" s="183" t="s">
        <v>268</v>
      </c>
      <c r="F10" s="183" t="s">
        <v>269</v>
      </c>
      <c r="G10" s="183" t="s">
        <v>261</v>
      </c>
    </row>
    <row r="11" customFormat="false" ht="18.75" hidden="false" customHeight="false" outlineLevel="0" collapsed="false">
      <c r="A11" s="231" t="s">
        <v>270</v>
      </c>
      <c r="B11" s="232" t="n">
        <f aca="false">SUM(C11:D11)</f>
        <v>155</v>
      </c>
      <c r="C11" s="232" t="n">
        <v>56</v>
      </c>
      <c r="D11" s="232" t="n">
        <v>99</v>
      </c>
      <c r="E11" s="183" t="s">
        <v>271</v>
      </c>
      <c r="F11" s="183" t="s">
        <v>272</v>
      </c>
      <c r="G11" s="183" t="s">
        <v>273</v>
      </c>
    </row>
    <row r="12" customFormat="false" ht="18.75" hidden="false" customHeight="false" outlineLevel="0" collapsed="false">
      <c r="A12" s="231" t="s">
        <v>274</v>
      </c>
      <c r="B12" s="232" t="n">
        <f aca="false">SUM(C12:D12)</f>
        <v>109</v>
      </c>
      <c r="C12" s="232" t="n">
        <v>40</v>
      </c>
      <c r="D12" s="232" t="n">
        <v>69</v>
      </c>
      <c r="E12" s="183" t="s">
        <v>275</v>
      </c>
      <c r="F12" s="183" t="s">
        <v>276</v>
      </c>
      <c r="G12" s="183" t="s">
        <v>277</v>
      </c>
    </row>
    <row r="13" customFormat="false" ht="18.75" hidden="false" customHeight="false" outlineLevel="0" collapsed="false">
      <c r="A13" s="231"/>
      <c r="B13" s="233"/>
      <c r="C13" s="233"/>
      <c r="D13" s="234"/>
      <c r="E13" s="235"/>
      <c r="F13" s="236"/>
      <c r="G13" s="237"/>
    </row>
    <row r="14" customFormat="false" ht="18.75" hidden="false" customHeight="false" outlineLevel="0" collapsed="false">
      <c r="A14" s="204" t="s">
        <v>278</v>
      </c>
      <c r="B14" s="86" t="n">
        <f aca="false">SUM(B15:B18)</f>
        <v>141</v>
      </c>
      <c r="C14" s="86" t="n">
        <f aca="false">SUM(C15:C18)</f>
        <v>24</v>
      </c>
      <c r="D14" s="86" t="n">
        <f aca="false">SUM(D15:D18)</f>
        <v>117</v>
      </c>
      <c r="E14" s="230" t="s">
        <v>279</v>
      </c>
      <c r="F14" s="230" t="s">
        <v>205</v>
      </c>
      <c r="G14" s="230" t="s">
        <v>204</v>
      </c>
    </row>
    <row r="15" customFormat="false" ht="18.75" hidden="false" customHeight="false" outlineLevel="0" collapsed="false">
      <c r="A15" s="231" t="s">
        <v>263</v>
      </c>
      <c r="B15" s="232" t="n">
        <f aca="false">SUM(C15:D15)</f>
        <v>57</v>
      </c>
      <c r="C15" s="206" t="n">
        <v>6</v>
      </c>
      <c r="D15" s="238" t="n">
        <v>51</v>
      </c>
      <c r="E15" s="183" t="s">
        <v>280</v>
      </c>
      <c r="F15" s="183" t="s">
        <v>281</v>
      </c>
      <c r="G15" s="183" t="s">
        <v>282</v>
      </c>
      <c r="H15" s="239"/>
    </row>
    <row r="16" customFormat="false" ht="18.75" hidden="false" customHeight="false" outlineLevel="0" collapsed="false">
      <c r="A16" s="231" t="s">
        <v>267</v>
      </c>
      <c r="B16" s="232" t="n">
        <f aca="false">SUM(C16:D16)</f>
        <v>16</v>
      </c>
      <c r="C16" s="206" t="n">
        <v>2</v>
      </c>
      <c r="D16" s="238" t="n">
        <v>14</v>
      </c>
      <c r="E16" s="183" t="s">
        <v>283</v>
      </c>
      <c r="F16" s="183" t="s">
        <v>284</v>
      </c>
      <c r="G16" s="183" t="s">
        <v>285</v>
      </c>
      <c r="H16" s="239"/>
    </row>
    <row r="17" customFormat="false" ht="18.75" hidden="false" customHeight="false" outlineLevel="0" collapsed="false">
      <c r="A17" s="231" t="s">
        <v>270</v>
      </c>
      <c r="B17" s="232" t="n">
        <f aca="false">SUM(C17:D17)</f>
        <v>37</v>
      </c>
      <c r="C17" s="206" t="n">
        <v>9</v>
      </c>
      <c r="D17" s="238" t="n">
        <v>28</v>
      </c>
      <c r="E17" s="183" t="s">
        <v>286</v>
      </c>
      <c r="F17" s="183" t="s">
        <v>287</v>
      </c>
      <c r="G17" s="183" t="s">
        <v>288</v>
      </c>
      <c r="H17" s="239"/>
    </row>
    <row r="18" customFormat="false" ht="18.75" hidden="false" customHeight="false" outlineLevel="0" collapsed="false">
      <c r="A18" s="240" t="s">
        <v>274</v>
      </c>
      <c r="B18" s="241" t="n">
        <f aca="false">SUM(C18:D18)</f>
        <v>31</v>
      </c>
      <c r="C18" s="213" t="n">
        <v>7</v>
      </c>
      <c r="D18" s="242" t="n">
        <v>24</v>
      </c>
      <c r="E18" s="243" t="s">
        <v>289</v>
      </c>
      <c r="F18" s="243" t="s">
        <v>282</v>
      </c>
      <c r="G18" s="243" t="s">
        <v>279</v>
      </c>
      <c r="H18" s="239"/>
    </row>
    <row r="19" s="239" customFormat="true" ht="18.75" hidden="false" customHeight="false" outlineLevel="0" collapsed="false">
      <c r="A19" s="244" t="s">
        <v>290</v>
      </c>
    </row>
  </sheetData>
  <mergeCells count="5">
    <mergeCell ref="A3:G3"/>
    <mergeCell ref="A5:A6"/>
    <mergeCell ref="B5:B6"/>
    <mergeCell ref="C5:D5"/>
    <mergeCell ref="E5:G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1T19:33:17Z</dcterms:created>
  <dc:creator>arodrigueza</dc:creator>
  <dc:description/>
  <dc:language>en-US</dc:language>
  <cp:lastModifiedBy>Usuario de Windows</cp:lastModifiedBy>
  <cp:lastPrinted>2013-08-13T17:31:11Z</cp:lastPrinted>
  <dcterms:modified xsi:type="dcterms:W3CDTF">2013-08-22T13:59:34Z</dcterms:modified>
  <cp:revision>0</cp:revision>
  <dc:subject/>
  <dc:title/>
</cp:coreProperties>
</file>