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0" sheetId="1" state="visible" r:id="rId2"/>
    <sheet name="c111" sheetId="2" state="visible" r:id="rId3"/>
    <sheet name="c112" sheetId="3" state="visible" r:id="rId4"/>
    <sheet name="c113" sheetId="4" state="visible" r:id="rId5"/>
    <sheet name="c11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110!$A$1:$F$21</definedName>
    <definedName function="false" hidden="false" localSheetId="1" name="_xlnm.Print_Area" vbProcedure="false">c111!$A$1:$Q$29</definedName>
    <definedName function="false" hidden="false" localSheetId="2" name="_xlnm.Print_Area" vbProcedure="false">c112!$A$1:$Q$25</definedName>
    <definedName function="false" hidden="false" localSheetId="3" name="_xlnm.Print_Area" vbProcedure="false">c113!$A$1:$F$72</definedName>
    <definedName function="false" hidden="false" localSheetId="4" name="_xlnm.Print_Area" vbProcedure="false">c114!$A$1:$H$21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0">
  <si>
    <t xml:space="preserve">CUADRO N° 110</t>
  </si>
  <si>
    <t xml:space="preserve">MOVIMIENTO OCURRIDO EN MATERIA CIVIL EN INSTANCIA SUPERIOR DURANTE EL 2012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Primero Civil</t>
  </si>
  <si>
    <r>
      <rPr>
        <sz val="14"/>
        <rFont val="Times New Roman"/>
        <family val="1"/>
      </rPr>
      <t xml:space="preserve">Segundo Civil Sec. 1</t>
    </r>
    <r>
      <rPr>
        <vertAlign val="superscript"/>
        <sz val="14"/>
        <rFont val="Times New Roman"/>
        <family val="1"/>
      </rPr>
      <t xml:space="preserve">era</t>
    </r>
    <r>
      <rPr>
        <sz val="14"/>
        <rFont val="Times New Roman"/>
        <family val="1"/>
      </rPr>
      <t xml:space="preserve">                                       </t>
    </r>
  </si>
  <si>
    <r>
      <rPr>
        <sz val="14"/>
        <rFont val="Times New Roman"/>
        <family val="1"/>
      </rPr>
      <t xml:space="preserve">Segundo Civil Sec. 2</t>
    </r>
    <r>
      <rPr>
        <vertAlign val="superscript"/>
        <sz val="14"/>
        <rFont val="Times New Roman"/>
        <family val="1"/>
      </rPr>
      <t xml:space="preserve">da</t>
    </r>
    <r>
      <rPr>
        <sz val="14"/>
        <rFont val="Times New Roman"/>
        <family val="1"/>
      </rPr>
      <t xml:space="preserve">                                        </t>
    </r>
  </si>
  <si>
    <t xml:space="preserve">De Juicio de la Zona Sur</t>
  </si>
  <si>
    <r>
      <rPr>
        <sz val="14"/>
        <rFont val="Times New Roman"/>
        <family val="1"/>
      </rPr>
      <t xml:space="preserve">De Juicio del 2</t>
    </r>
    <r>
      <rPr>
        <vertAlign val="superscript"/>
        <sz val="14"/>
        <rFont val="Times New Roman"/>
        <family val="1"/>
      </rPr>
      <t xml:space="preserve">do</t>
    </r>
    <r>
      <rPr>
        <sz val="14"/>
        <rFont val="Times New Roman"/>
        <family val="1"/>
      </rPr>
      <t xml:space="preserve"> Circuito Judicial Zona Sur</t>
    </r>
  </si>
  <si>
    <r>
      <rPr>
        <sz val="14"/>
        <rFont val="Times New Roman"/>
        <family val="1"/>
      </rPr>
      <t xml:space="preserve">De Juicio del 1</t>
    </r>
    <r>
      <rPr>
        <vertAlign val="superscript"/>
        <sz val="14"/>
        <rFont val="Times New Roman"/>
        <family val="1"/>
      </rPr>
      <t xml:space="preserve">er</t>
    </r>
    <r>
      <rPr>
        <sz val="14"/>
        <rFont val="Times New Roman"/>
        <family val="1"/>
      </rPr>
      <t xml:space="preserve"> Circuito Judicial de Alajuela </t>
    </r>
  </si>
  <si>
    <r>
      <rPr>
        <sz val="14"/>
        <rFont val="Times New Roman"/>
        <family val="1"/>
      </rPr>
      <t xml:space="preserve">De Juicio del 2</t>
    </r>
    <r>
      <rPr>
        <vertAlign val="superscript"/>
        <sz val="14"/>
        <rFont val="Times New Roman"/>
        <family val="1"/>
      </rPr>
      <t xml:space="preserve">do</t>
    </r>
    <r>
      <rPr>
        <sz val="14"/>
        <rFont val="Times New Roman"/>
        <family val="1"/>
      </rPr>
      <t xml:space="preserve"> Circuito Judicial de Alajuela</t>
    </r>
  </si>
  <si>
    <t xml:space="preserve">De Juicio de San Ramón                                        </t>
  </si>
  <si>
    <t xml:space="preserve">De Juicio de Cartago</t>
  </si>
  <si>
    <t xml:space="preserve">De Juicio de Heredia</t>
  </si>
  <si>
    <t xml:space="preserve">De Juicio de Guanacaste</t>
  </si>
  <si>
    <t xml:space="preserve">De Juicio de Nicoya</t>
  </si>
  <si>
    <t xml:space="preserve">De Juicio de Puntarenas                                        </t>
  </si>
  <si>
    <r>
      <rPr>
        <sz val="14"/>
        <rFont val="Times New Roman"/>
        <family val="1"/>
      </rPr>
      <t xml:space="preserve">De Juicio del 1</t>
    </r>
    <r>
      <rPr>
        <vertAlign val="superscript"/>
        <sz val="14"/>
        <rFont val="Times New Roman"/>
        <family val="1"/>
      </rPr>
      <t xml:space="preserve">er</t>
    </r>
    <r>
      <rPr>
        <sz val="14"/>
        <rFont val="Times New Roman"/>
        <family val="1"/>
      </rPr>
      <t xml:space="preserve"> Circuito Judicial de la Zona Atlántica</t>
    </r>
  </si>
  <si>
    <r>
      <rPr>
        <sz val="14"/>
        <rFont val="Times New Roman"/>
        <family val="1"/>
      </rPr>
      <t xml:space="preserve">De Juicio del 2</t>
    </r>
    <r>
      <rPr>
        <vertAlign val="superscript"/>
        <sz val="14"/>
        <rFont val="Times New Roman"/>
        <family val="1"/>
      </rPr>
      <t xml:space="preserve">do</t>
    </r>
    <r>
      <rPr>
        <sz val="14"/>
        <rFont val="Times New Roman"/>
        <family val="1"/>
      </rPr>
      <t xml:space="preserve"> Circuito Judicial de la Zona Atlántica</t>
    </r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111</t>
  </si>
  <si>
    <t xml:space="preserve">CASOS ENTRADOS EN LOS TRIBUNALES COMPETENTES EN MATERIA CIVIL DE ALZADA SEGÚN TIPO DE CASO DURANTE EL 2012</t>
  </si>
  <si>
    <t xml:space="preserve">TIPO DE CASO</t>
  </si>
  <si>
    <t xml:space="preserve"> TOTAL</t>
  </si>
  <si>
    <t xml:space="preserve">             T R I B U N A L</t>
  </si>
  <si>
    <t xml:space="preserve">I Circ. Jud. de San José.</t>
  </si>
  <si>
    <t xml:space="preserve">Zona Sur</t>
  </si>
  <si>
    <t xml:space="preserve">Alajuela</t>
  </si>
  <si>
    <t xml:space="preserve">Cartago</t>
  </si>
  <si>
    <t xml:space="preserve">Heredia</t>
  </si>
  <si>
    <t xml:space="preserve">Guana-caste</t>
  </si>
  <si>
    <t xml:space="preserve">Nicoya</t>
  </si>
  <si>
    <t xml:space="preserve">Puntarenas</t>
  </si>
  <si>
    <t xml:space="preserve">Zona Atlántica</t>
  </si>
  <si>
    <t xml:space="preserve">Primero</t>
  </si>
  <si>
    <t xml:space="preserve">Segundo Civil</t>
  </si>
  <si>
    <t xml:space="preserve">Circuito</t>
  </si>
  <si>
    <t xml:space="preserve">Civil</t>
  </si>
  <si>
    <r>
      <rPr>
        <b val="true"/>
        <sz val="11"/>
        <rFont val="Times New Roman"/>
        <family val="1"/>
      </rPr>
      <t xml:space="preserve">Sec. 1</t>
    </r>
    <r>
      <rPr>
        <b val="true"/>
        <vertAlign val="superscript"/>
        <sz val="11"/>
        <rFont val="Times New Roman"/>
        <family val="1"/>
      </rPr>
      <t xml:space="preserve">era</t>
    </r>
  </si>
  <si>
    <r>
      <rPr>
        <b val="true"/>
        <sz val="11"/>
        <rFont val="Times New Roman"/>
        <family val="1"/>
      </rPr>
      <t xml:space="preserve">Sec. 2</t>
    </r>
    <r>
      <rPr>
        <b val="true"/>
        <vertAlign val="superscript"/>
        <sz val="11"/>
        <rFont val="Times New Roman"/>
        <family val="1"/>
      </rPr>
      <t xml:space="preserve">da</t>
    </r>
  </si>
  <si>
    <t xml:space="preserve">Segundo</t>
  </si>
  <si>
    <t xml:space="preserve">Tercero</t>
  </si>
  <si>
    <t xml:space="preserve">Abreviados</t>
  </si>
  <si>
    <t xml:space="preserve">---</t>
  </si>
  <si>
    <t xml:space="preserve">Apelación de hecho</t>
  </si>
  <si>
    <t xml:space="preserve">Apelación por inadmisión</t>
  </si>
  <si>
    <t xml:space="preserve">Convenio Preventivo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 preventivo</t>
  </si>
  <si>
    <t xml:space="preserve">Incidentes</t>
  </si>
  <si>
    <t xml:space="preserve">Información posesoria</t>
  </si>
  <si>
    <t xml:space="preserve">Insolvencias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r>
      <rPr>
        <b val="true"/>
        <i val="true"/>
        <sz val="11"/>
        <rFont val="Times New Roman"/>
        <family val="1"/>
      </rPr>
      <t xml:space="preserve">Elaborado por:</t>
    </r>
    <r>
      <rPr>
        <sz val="11"/>
        <rFont val="Times New Roman"/>
        <family val="1"/>
      </rPr>
      <t xml:space="preserve">Sección de Estadística, Departamento de Planificación.</t>
    </r>
  </si>
  <si>
    <t xml:space="preserve">CUADRO N° 112</t>
  </si>
  <si>
    <t xml:space="preserve">TIPO DE RESOLUCIONES DICTADAS POR LOS TRIBUNALES COMPETENTES EN MATERIA CIVIL DE ALZADA DURANTE EL 2012</t>
  </si>
  <si>
    <t xml:space="preserve">TIPO DE RESOLUCIÓN</t>
  </si>
  <si>
    <t xml:space="preserve">Punta-renas</t>
  </si>
  <si>
    <t xml:space="preserve">Tercer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 (mediante voto)</t>
  </si>
  <si>
    <t xml:space="preserve">Homologación</t>
  </si>
  <si>
    <t xml:space="preserve">Resolver competencia</t>
  </si>
  <si>
    <t xml:space="preserve">Con lugar (Ap. por inadmisión)</t>
  </si>
  <si>
    <t xml:space="preserve">Sin lugar (Ap. por inadmisión)</t>
  </si>
  <si>
    <t xml:space="preserve">Con lugar (Ap. por hecho)</t>
  </si>
  <si>
    <t xml:space="preserve">Sin lugar (Ap. por hecho)</t>
  </si>
  <si>
    <t xml:space="preserve">Adición y aclaración</t>
  </si>
  <si>
    <t xml:space="preserve">Incompetencia</t>
  </si>
  <si>
    <t xml:space="preserve">Devuelto a oficina de origen</t>
  </si>
  <si>
    <t xml:space="preserve">Desistida (sin voto)</t>
  </si>
  <si>
    <t xml:space="preserve">Otro tipo de resolución</t>
  </si>
  <si>
    <r>
      <rPr>
        <b val="true"/>
        <i val="true"/>
        <sz val="11"/>
        <rFont val="Times New Roman"/>
        <family val="1"/>
      </rPr>
      <t xml:space="preserve">Elaborado por: </t>
    </r>
    <r>
      <rPr>
        <sz val="11"/>
        <rFont val="Times New Roman"/>
        <family val="1"/>
      </rPr>
      <t xml:space="preserve">Sección de Estadística, Departamento de Planificación.</t>
    </r>
  </si>
  <si>
    <t xml:space="preserve">CUADRO N° 113</t>
  </si>
  <si>
    <t xml:space="preserve">CASOS ENTRADOS EN LOS TRIBUNALES COMPETENTES EN MATERIA CIVIL DE ALZADA SEGUN OFICINA DE PROCEDENCIA Y POR TRIMESTRE DURANTE EL 2012</t>
  </si>
  <si>
    <t xml:space="preserve">Oficina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Tribunal Primero Civil </t>
  </si>
  <si>
    <t xml:space="preserve">Tribunal Segundo Civil </t>
  </si>
  <si>
    <t xml:space="preserve">Tribunal de  II Circuito Judicial de Alajuela</t>
  </si>
  <si>
    <t xml:space="preserve">Tribunal de Cartago</t>
  </si>
  <si>
    <t xml:space="preserve">Tribunal de Heredia</t>
  </si>
  <si>
    <t xml:space="preserve">Tribunal de II Circ. Judicial, Sede Nicoya</t>
  </si>
  <si>
    <t xml:space="preserve">Tribunal de I Circ. Judicial de Guanacaste</t>
  </si>
  <si>
    <t xml:space="preserve">Tribunal de Puntarenas</t>
  </si>
  <si>
    <t xml:space="preserve">Tribunal de Corredores</t>
  </si>
  <si>
    <t xml:space="preserve">Tribunal  II Circ.Jud Z. Atlántica</t>
  </si>
  <si>
    <t xml:space="preserve">Juzgado I Civil de San José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Civil de Hacienda</t>
  </si>
  <si>
    <t xml:space="preserve">Juzgado Civil y de Trabajo de Hatillo</t>
  </si>
  <si>
    <t xml:space="preserve">Juzgado Civil y de Trabajo de Desamparados</t>
  </si>
  <si>
    <t xml:space="preserve">Juzgado Civil del II Circuito Judicial San José</t>
  </si>
  <si>
    <t xml:space="preserve">Juzgado Civil y de Trabajo de Pérez Zeledón</t>
  </si>
  <si>
    <t xml:space="preserve">Juzgado Cobro de Pérez Zeledón</t>
  </si>
  <si>
    <t xml:space="preserve">Juzgado Civil y de Trabajo de Puriscal</t>
  </si>
  <si>
    <t xml:space="preserve">Juzgado Primero Cobro Primer CJ de San José</t>
  </si>
  <si>
    <t xml:space="preserve">Juzgado Segundo Cobro Primer CJ de San José</t>
  </si>
  <si>
    <t xml:space="preserve">Juzgado Cobro Segundo CJ de San José</t>
  </si>
  <si>
    <t xml:space="preserve">Juzgado Concursal de San José</t>
  </si>
  <si>
    <t xml:space="preserve">Juzgado Civil de Alajuela</t>
  </si>
  <si>
    <t xml:space="preserve">Juzgado de Cobro y Menor Cuantía de Alajuela</t>
  </si>
  <si>
    <t xml:space="preserve">Juzgado Civil y de Trabajo de Grecia</t>
  </si>
  <si>
    <t xml:space="preserve">Juzgado Especializado de Cobro de Grecia</t>
  </si>
  <si>
    <t xml:space="preserve">Juzgado Civil y de Trabajo de San Ramón</t>
  </si>
  <si>
    <t xml:space="preserve">Juzgado Especializado de Cobro de San Ramón</t>
  </si>
  <si>
    <t xml:space="preserve">Juzgado Civil y de Trabajo II Circuito Judicial de Alajuela</t>
  </si>
  <si>
    <t xml:space="preserve">Juzgado Civil de Cartago</t>
  </si>
  <si>
    <t xml:space="preserve">Juzgado Civil y de Trabajo de Turrialba</t>
  </si>
  <si>
    <t xml:space="preserve">Juzgado Cobro de Cartago</t>
  </si>
  <si>
    <t xml:space="preserve">Juzgado Civil de Heredia</t>
  </si>
  <si>
    <t xml:space="preserve">Juzgado Cobro de Heredia</t>
  </si>
  <si>
    <t xml:space="preserve">Juzgado Menor Cuantía de Heredia</t>
  </si>
  <si>
    <t xml:space="preserve">Juzgado Civil y de Trabajo de Liberia</t>
  </si>
  <si>
    <t xml:space="preserve">Juzgado Civil y de Trabajo de Cañas</t>
  </si>
  <si>
    <t xml:space="preserve">Juzgado Civil y de Trabajo de Nicoya</t>
  </si>
  <si>
    <t xml:space="preserve">Juzgado Civil y de Trabajo de Santa Cruz</t>
  </si>
  <si>
    <t xml:space="preserve">Juzgado de Cobro de Liberia</t>
  </si>
  <si>
    <t xml:space="preserve">Juzgado Civil de Puntarenas</t>
  </si>
  <si>
    <t xml:space="preserve">Juzgado Civil y de Trabajo de Aguirre y Parrita</t>
  </si>
  <si>
    <t xml:space="preserve">Juzgado Civil y de Trabajo de Golfito</t>
  </si>
  <si>
    <t xml:space="preserve">Juzgado Civil y de Trabajo de Corredores</t>
  </si>
  <si>
    <t xml:space="preserve">Juzgado Civil y de Trabajo de Osa</t>
  </si>
  <si>
    <t xml:space="preserve">Juzgado Civil y de Trabajo de Buenos Airees</t>
  </si>
  <si>
    <t xml:space="preserve">Juzgado Civil I Circ.Jud Z. Atlántica</t>
  </si>
  <si>
    <t xml:space="preserve">Juzgado de Cobros y Civil de Menor Cuantía de Limón</t>
  </si>
  <si>
    <t xml:space="preserve">Juzgado Civil II Circ Jud Z Atlántica</t>
  </si>
  <si>
    <t xml:space="preserve">Juzgado de Cobro del II Circ. Jud. Z. Atlántica</t>
  </si>
  <si>
    <t xml:space="preserve">Juzgado Contravencional y Menor Cuantía de Santo Domingo</t>
  </si>
  <si>
    <t xml:space="preserve">Juzgado Contravencional y Menor Cuantía de San Rafael</t>
  </si>
  <si>
    <t xml:space="preserve">Juzgado Contravencional y Menor Cuantía de Sarapiquí</t>
  </si>
  <si>
    <t xml:space="preserve">Juzgado Contravencional y Menor Cuantía de San Joaquín</t>
  </si>
  <si>
    <t xml:space="preserve">Juzgado Contravencional y Menor Cuantía de Orotina</t>
  </si>
  <si>
    <t xml:space="preserve">Juzgado Contravencional y Menor Cuantía de San Sebastián</t>
  </si>
  <si>
    <t xml:space="preserve">Juzgado Contravencional y Menor Cuantía de Siquirres</t>
  </si>
  <si>
    <t xml:space="preserve">Juzgado de Cobro y Asuntos Sumarios</t>
  </si>
  <si>
    <t xml:space="preserve">Juzgado de Cobro de Santa Cruz</t>
  </si>
  <si>
    <t xml:space="preserve">Juzgado Contravencional y Menor Cuantía de Aguirre </t>
  </si>
  <si>
    <t xml:space="preserve">Juzgado Civil de Cañas</t>
  </si>
  <si>
    <t xml:space="preserve">Juzgado de Menor Cuantía de II Circuito San José</t>
  </si>
  <si>
    <r>
      <rPr>
        <b val="true"/>
        <i val="true"/>
        <sz val="11"/>
        <rFont val="Times New Roman"/>
        <family val="1"/>
      </rPr>
      <t xml:space="preserve">Elaborado por:</t>
    </r>
    <r>
      <rPr>
        <sz val="11"/>
        <rFont val="Times New Roman"/>
        <family val="1"/>
      </rPr>
      <t xml:space="preserve"> Sección de Estadística, Departamento de Planificación.</t>
    </r>
  </si>
  <si>
    <t xml:space="preserve">CUADRO N° 114</t>
  </si>
  <si>
    <t xml:space="preserve">CASOS ENTRADOS EN LOS TRIBUNALES COMPETENTES EN MATERIA CIVIL DE ALZADA SEGÚN RESOLUCIÓN APELADA DURANTE EL 2012</t>
  </si>
  <si>
    <t xml:space="preserve">Tribunal</t>
  </si>
  <si>
    <t xml:space="preserve">Tipo de resolución apelada</t>
  </si>
  <si>
    <t xml:space="preserve">Auto</t>
  </si>
  <si>
    <t xml:space="preserve">Auto-Sentencia</t>
  </si>
  <si>
    <t xml:space="preserve">Sentencia</t>
  </si>
  <si>
    <t xml:space="preserve">Conflicto compet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08-Tribunal Contencioso Administrativo  1098-PLA-08 y 064-est-08" xfId="48"/>
    <cellStyle name="Notas" xfId="49"/>
    <cellStyle name="Piloto de Datos Campo" xfId="50"/>
    <cellStyle name="Piloto de Datos Resultado" xfId="51"/>
    <cellStyle name="Piloto de Datos Título" xfId="52"/>
    <cellStyle name="Piloto de Datos Valor" xfId="53"/>
    <cellStyle name="Piloto de Datos Ángulo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37.5" hidden="false" customHeight="false" outlineLevel="0" collapsed="false">
      <c r="A4" s="5"/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37.5" hidden="false" customHeight="true" outlineLevel="0" collapsed="false">
      <c r="A5" s="10" t="s">
        <v>9</v>
      </c>
      <c r="B5" s="11" t="n">
        <f aca="false">SUM(B6:B20)</f>
        <v>1078</v>
      </c>
      <c r="C5" s="12" t="n">
        <f aca="false">SUM(C6:C20)</f>
        <v>3737</v>
      </c>
      <c r="D5" s="12" t="n">
        <f aca="false">SUM(D6:D20)</f>
        <v>160</v>
      </c>
      <c r="E5" s="12" t="n">
        <f aca="false">SUM(E6:E20)</f>
        <v>3780</v>
      </c>
      <c r="F5" s="12" t="n">
        <f aca="false">SUM(F6:F20)</f>
        <v>1195</v>
      </c>
      <c r="P5" s="1" t="n">
        <v>2</v>
      </c>
    </row>
    <row r="6" customFormat="false" ht="24" hidden="false" customHeight="true" outlineLevel="0" collapsed="false">
      <c r="A6" s="13" t="s">
        <v>10</v>
      </c>
      <c r="B6" s="14" t="n">
        <v>185</v>
      </c>
      <c r="C6" s="15" t="n">
        <v>1313</v>
      </c>
      <c r="D6" s="15" t="n">
        <v>23</v>
      </c>
      <c r="E6" s="15" t="n">
        <v>1253</v>
      </c>
      <c r="F6" s="16" t="n">
        <v>268</v>
      </c>
      <c r="G6" s="13"/>
    </row>
    <row r="7" customFormat="false" ht="24" hidden="false" customHeight="true" outlineLevel="0" collapsed="false">
      <c r="A7" s="13" t="s">
        <v>11</v>
      </c>
      <c r="B7" s="14" t="n">
        <v>184</v>
      </c>
      <c r="C7" s="16" t="n">
        <v>424</v>
      </c>
      <c r="D7" s="16" t="n">
        <v>1</v>
      </c>
      <c r="E7" s="16" t="n">
        <v>475</v>
      </c>
      <c r="F7" s="16" t="n">
        <v>134</v>
      </c>
      <c r="G7" s="13"/>
    </row>
    <row r="8" customFormat="false" ht="24" hidden="false" customHeight="true" outlineLevel="0" collapsed="false">
      <c r="A8" s="13" t="s">
        <v>12</v>
      </c>
      <c r="B8" s="14" t="n">
        <v>214</v>
      </c>
      <c r="C8" s="16" t="n">
        <v>422</v>
      </c>
      <c r="D8" s="16" t="n">
        <v>4</v>
      </c>
      <c r="E8" s="16" t="n">
        <v>348</v>
      </c>
      <c r="F8" s="16" t="n">
        <v>292</v>
      </c>
      <c r="G8" s="13"/>
    </row>
    <row r="9" customFormat="false" ht="24" hidden="false" customHeight="true" outlineLevel="0" collapsed="false">
      <c r="A9" s="13" t="s">
        <v>13</v>
      </c>
      <c r="B9" s="14" t="n">
        <v>4</v>
      </c>
      <c r="C9" s="15" t="n">
        <v>89</v>
      </c>
      <c r="D9" s="15" t="n">
        <v>0</v>
      </c>
      <c r="E9" s="15" t="n">
        <v>69</v>
      </c>
      <c r="F9" s="16" t="n">
        <v>24</v>
      </c>
      <c r="G9" s="13"/>
    </row>
    <row r="10" customFormat="false" ht="24" hidden="false" customHeight="true" outlineLevel="0" collapsed="false">
      <c r="A10" s="13" t="s">
        <v>14</v>
      </c>
      <c r="B10" s="14" t="n">
        <v>40</v>
      </c>
      <c r="C10" s="15" t="n">
        <v>56</v>
      </c>
      <c r="D10" s="15" t="n">
        <v>28</v>
      </c>
      <c r="E10" s="15" t="n">
        <v>75</v>
      </c>
      <c r="F10" s="16" t="n">
        <v>49</v>
      </c>
      <c r="G10" s="13"/>
    </row>
    <row r="11" customFormat="false" ht="24" hidden="false" customHeight="true" outlineLevel="0" collapsed="false">
      <c r="A11" s="17" t="s">
        <v>15</v>
      </c>
      <c r="B11" s="14" t="n">
        <v>99</v>
      </c>
      <c r="C11" s="15" t="n">
        <v>316</v>
      </c>
      <c r="D11" s="15" t="n">
        <v>2</v>
      </c>
      <c r="E11" s="15" t="n">
        <v>303</v>
      </c>
      <c r="F11" s="16" t="n">
        <v>114</v>
      </c>
      <c r="G11" s="17"/>
    </row>
    <row r="12" customFormat="false" ht="24" hidden="false" customHeight="true" outlineLevel="0" collapsed="false">
      <c r="A12" s="17" t="s">
        <v>16</v>
      </c>
      <c r="B12" s="14" t="n">
        <v>21</v>
      </c>
      <c r="C12" s="15" t="n">
        <v>83</v>
      </c>
      <c r="D12" s="15" t="n">
        <v>0</v>
      </c>
      <c r="E12" s="15" t="n">
        <v>86</v>
      </c>
      <c r="F12" s="16" t="n">
        <v>18</v>
      </c>
      <c r="G12" s="17"/>
    </row>
    <row r="13" customFormat="false" ht="24" hidden="false" customHeight="true" outlineLevel="0" collapsed="false">
      <c r="A13" s="17" t="s">
        <v>17</v>
      </c>
      <c r="B13" s="14" t="n">
        <v>44</v>
      </c>
      <c r="C13" s="15" t="n">
        <v>134</v>
      </c>
      <c r="D13" s="15" t="n">
        <v>0</v>
      </c>
      <c r="E13" s="15" t="n">
        <v>109</v>
      </c>
      <c r="F13" s="16" t="n">
        <v>69</v>
      </c>
      <c r="G13" s="17"/>
    </row>
    <row r="14" customFormat="false" ht="24" hidden="false" customHeight="true" outlineLevel="0" collapsed="false">
      <c r="A14" s="13" t="s">
        <v>18</v>
      </c>
      <c r="B14" s="14" t="n">
        <v>138</v>
      </c>
      <c r="C14" s="15" t="n">
        <v>322</v>
      </c>
      <c r="D14" s="15" t="n">
        <v>77</v>
      </c>
      <c r="E14" s="15" t="n">
        <v>420</v>
      </c>
      <c r="F14" s="16" t="n">
        <v>117</v>
      </c>
      <c r="G14" s="13"/>
    </row>
    <row r="15" customFormat="false" ht="24" hidden="false" customHeight="true" outlineLevel="0" collapsed="false">
      <c r="A15" s="17" t="s">
        <v>19</v>
      </c>
      <c r="B15" s="14" t="n">
        <v>44</v>
      </c>
      <c r="C15" s="15" t="n">
        <v>245</v>
      </c>
      <c r="D15" s="15" t="n">
        <v>1</v>
      </c>
      <c r="E15" s="15" t="n">
        <v>256</v>
      </c>
      <c r="F15" s="16" t="n">
        <v>34</v>
      </c>
      <c r="G15" s="17"/>
    </row>
    <row r="16" customFormat="false" ht="24" hidden="false" customHeight="true" outlineLevel="0" collapsed="false">
      <c r="A16" s="13" t="s">
        <v>20</v>
      </c>
      <c r="B16" s="14" t="n">
        <v>1</v>
      </c>
      <c r="C16" s="15" t="n">
        <v>118</v>
      </c>
      <c r="D16" s="15" t="n">
        <v>1</v>
      </c>
      <c r="E16" s="15" t="n">
        <v>110</v>
      </c>
      <c r="F16" s="16" t="n">
        <v>10</v>
      </c>
      <c r="G16" s="13"/>
    </row>
    <row r="17" customFormat="false" ht="24" hidden="false" customHeight="true" outlineLevel="0" collapsed="false">
      <c r="A17" s="13" t="s">
        <v>21</v>
      </c>
      <c r="B17" s="14" t="n">
        <v>47</v>
      </c>
      <c r="C17" s="15" t="n">
        <v>54</v>
      </c>
      <c r="D17" s="15" t="n">
        <v>16</v>
      </c>
      <c r="E17" s="15" t="n">
        <v>104</v>
      </c>
      <c r="F17" s="16" t="n">
        <v>13</v>
      </c>
      <c r="G17" s="13"/>
    </row>
    <row r="18" customFormat="false" ht="24" hidden="false" customHeight="true" outlineLevel="0" collapsed="false">
      <c r="A18" s="13" t="s">
        <v>22</v>
      </c>
      <c r="B18" s="14" t="n">
        <v>48</v>
      </c>
      <c r="C18" s="15" t="n">
        <v>61</v>
      </c>
      <c r="D18" s="15" t="n">
        <v>5</v>
      </c>
      <c r="E18" s="15" t="n">
        <v>92</v>
      </c>
      <c r="F18" s="16" t="n">
        <v>22</v>
      </c>
      <c r="G18" s="13"/>
    </row>
    <row r="19" customFormat="false" ht="24" hidden="false" customHeight="true" outlineLevel="0" collapsed="false">
      <c r="A19" s="17" t="s">
        <v>23</v>
      </c>
      <c r="B19" s="14" t="n">
        <v>6</v>
      </c>
      <c r="C19" s="15" t="n">
        <v>31</v>
      </c>
      <c r="D19" s="15" t="n">
        <v>2</v>
      </c>
      <c r="E19" s="15" t="n">
        <v>28</v>
      </c>
      <c r="F19" s="16" t="n">
        <v>11</v>
      </c>
      <c r="G19" s="17"/>
    </row>
    <row r="20" customFormat="false" ht="22.5" hidden="false" customHeight="false" outlineLevel="0" collapsed="false">
      <c r="A20" s="18" t="s">
        <v>24</v>
      </c>
      <c r="B20" s="19" t="n">
        <v>3</v>
      </c>
      <c r="C20" s="20" t="n">
        <v>69</v>
      </c>
      <c r="D20" s="20" t="n">
        <v>0</v>
      </c>
      <c r="E20" s="20" t="n">
        <v>52</v>
      </c>
      <c r="F20" s="21" t="n">
        <v>20</v>
      </c>
      <c r="G20" s="13"/>
    </row>
    <row r="21" customFormat="false" ht="24" hidden="false" customHeight="true" outlineLevel="0" collapsed="false">
      <c r="A21" s="22" t="s">
        <v>25</v>
      </c>
      <c r="B21" s="22"/>
      <c r="C21" s="22"/>
      <c r="D21" s="22"/>
      <c r="E21" s="22"/>
      <c r="F21" s="22"/>
    </row>
  </sheetData>
  <mergeCells count="4">
    <mergeCell ref="A2:F2"/>
    <mergeCell ref="A3:A4"/>
    <mergeCell ref="B3:F3"/>
    <mergeCell ref="A21:F21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23" width="28.14"/>
    <col collapsed="false" customWidth="true" hidden="false" outlineLevel="0" max="2" min="2" style="23" width="9.14"/>
    <col collapsed="false" customWidth="true" hidden="false" outlineLevel="0" max="3" min="3" style="23" width="9.41"/>
    <col collapsed="false" customWidth="true" hidden="false" outlineLevel="0" max="4" min="4" style="23" width="9.99"/>
    <col collapsed="false" customWidth="true" hidden="false" outlineLevel="0" max="5" min="5" style="23" width="11.56"/>
    <col collapsed="false" customWidth="true" hidden="false" outlineLevel="0" max="6" min="6" style="24" width="9.99"/>
    <col collapsed="false" customWidth="true" hidden="false" outlineLevel="0" max="7" min="7" style="23" width="9.99"/>
    <col collapsed="false" customWidth="true" hidden="false" outlineLevel="0" max="8" min="8" style="23" width="10.56"/>
    <col collapsed="false" customWidth="true" hidden="false" outlineLevel="0" max="9" min="9" style="23" width="9.85"/>
    <col collapsed="false" customWidth="true" hidden="false" outlineLevel="0" max="10" min="10" style="23" width="8.7"/>
    <col collapsed="false" customWidth="true" hidden="false" outlineLevel="0" max="13" min="11" style="23" width="9.28"/>
    <col collapsed="false" customWidth="true" hidden="false" outlineLevel="0" max="14" min="14" style="23" width="7.99"/>
    <col collapsed="false" customWidth="true" hidden="false" outlineLevel="0" max="15" min="15" style="24" width="12.7"/>
    <col collapsed="false" customWidth="false" hidden="false" outlineLevel="0" max="17" min="16" style="24" width="11.42"/>
    <col collapsed="false" customWidth="false" hidden="false" outlineLevel="0" max="19" min="18" style="23" width="11.42"/>
    <col collapsed="false" customWidth="true" hidden="false" outlineLevel="0" max="20" min="20" style="23" width="37.14"/>
    <col collapsed="false" customWidth="false" hidden="false" outlineLevel="0" max="257" min="21" style="23" width="11.42"/>
  </cols>
  <sheetData>
    <row r="1" customFormat="false" ht="26.25" hidden="false" customHeight="true" outlineLevel="0" collapsed="false">
      <c r="A1" s="25" t="s">
        <v>26</v>
      </c>
      <c r="B1" s="26"/>
      <c r="C1" s="26"/>
      <c r="D1" s="26"/>
      <c r="E1" s="26"/>
      <c r="F1" s="27"/>
      <c r="G1" s="26"/>
      <c r="H1" s="26"/>
      <c r="I1" s="26"/>
      <c r="J1" s="26"/>
      <c r="K1" s="26"/>
      <c r="L1" s="26"/>
      <c r="M1" s="26"/>
      <c r="N1" s="26"/>
      <c r="O1" s="28"/>
    </row>
    <row r="2" customFormat="false" ht="59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25" hidden="false" customHeight="true" outlineLevel="0" collapsed="false">
      <c r="A3" s="30" t="s">
        <v>28</v>
      </c>
      <c r="B3" s="31" t="s">
        <v>29</v>
      </c>
      <c r="C3" s="32" t="s">
        <v>3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4.25" hidden="false" customHeight="true" outlineLevel="0" collapsed="false">
      <c r="A4" s="30"/>
      <c r="B4" s="31"/>
      <c r="C4" s="33" t="s">
        <v>31</v>
      </c>
      <c r="D4" s="33"/>
      <c r="E4" s="33"/>
      <c r="F4" s="33" t="s">
        <v>32</v>
      </c>
      <c r="G4" s="33"/>
      <c r="H4" s="33" t="s">
        <v>33</v>
      </c>
      <c r="I4" s="33"/>
      <c r="J4" s="33"/>
      <c r="K4" s="33" t="s">
        <v>34</v>
      </c>
      <c r="L4" s="33" t="s">
        <v>35</v>
      </c>
      <c r="M4" s="33" t="s">
        <v>36</v>
      </c>
      <c r="N4" s="33" t="s">
        <v>37</v>
      </c>
      <c r="O4" s="33" t="s">
        <v>38</v>
      </c>
      <c r="P4" s="34" t="s">
        <v>39</v>
      </c>
      <c r="Q4" s="34"/>
    </row>
    <row r="5" customFormat="false" ht="14.25" hidden="false" customHeight="true" outlineLevel="0" collapsed="false">
      <c r="A5" s="30"/>
      <c r="B5" s="31"/>
      <c r="C5" s="35" t="s">
        <v>40</v>
      </c>
      <c r="D5" s="34" t="s">
        <v>41</v>
      </c>
      <c r="E5" s="34"/>
      <c r="F5" s="36" t="s">
        <v>42</v>
      </c>
      <c r="G5" s="36" t="s">
        <v>42</v>
      </c>
      <c r="H5" s="37" t="s">
        <v>42</v>
      </c>
      <c r="I5" s="35" t="s">
        <v>42</v>
      </c>
      <c r="J5" s="35" t="s">
        <v>42</v>
      </c>
      <c r="K5" s="33"/>
      <c r="L5" s="33"/>
      <c r="M5" s="33"/>
      <c r="N5" s="33"/>
      <c r="O5" s="33"/>
      <c r="P5" s="37" t="s">
        <v>42</v>
      </c>
      <c r="Q5" s="38" t="s">
        <v>42</v>
      </c>
    </row>
    <row r="6" customFormat="false" ht="16.5" hidden="false" customHeight="true" outlineLevel="0" collapsed="false">
      <c r="A6" s="30"/>
      <c r="B6" s="31"/>
      <c r="C6" s="39" t="s">
        <v>43</v>
      </c>
      <c r="D6" s="40" t="s">
        <v>44</v>
      </c>
      <c r="E6" s="40" t="s">
        <v>45</v>
      </c>
      <c r="F6" s="39" t="s">
        <v>40</v>
      </c>
      <c r="G6" s="39" t="s">
        <v>46</v>
      </c>
      <c r="H6" s="39" t="s">
        <v>40</v>
      </c>
      <c r="I6" s="40" t="s">
        <v>46</v>
      </c>
      <c r="J6" s="40" t="s">
        <v>47</v>
      </c>
      <c r="K6" s="33"/>
      <c r="L6" s="33"/>
      <c r="M6" s="33"/>
      <c r="N6" s="33"/>
      <c r="O6" s="33"/>
      <c r="P6" s="39" t="s">
        <v>40</v>
      </c>
      <c r="Q6" s="41" t="s">
        <v>46</v>
      </c>
    </row>
    <row r="7" customFormat="false" ht="53.25" hidden="false" customHeight="true" outlineLevel="0" collapsed="false">
      <c r="A7" s="42" t="s">
        <v>9</v>
      </c>
      <c r="B7" s="43" t="n">
        <f aca="false">SUM(B8:B28)</f>
        <v>3737</v>
      </c>
      <c r="C7" s="42" t="n">
        <f aca="false">SUM(C8:C28)</f>
        <v>1313</v>
      </c>
      <c r="D7" s="42" t="n">
        <f aca="false">SUM(D8:D28)</f>
        <v>424</v>
      </c>
      <c r="E7" s="42" t="n">
        <f aca="false">SUM(E8:E28)</f>
        <v>422</v>
      </c>
      <c r="F7" s="42" t="n">
        <f aca="false">SUM(F8:F28)</f>
        <v>89</v>
      </c>
      <c r="G7" s="42" t="n">
        <f aca="false">SUM(G8:G28)</f>
        <v>56</v>
      </c>
      <c r="H7" s="42" t="n">
        <f aca="false">SUM(H8:H28)</f>
        <v>316</v>
      </c>
      <c r="I7" s="42" t="n">
        <f aca="false">SUM(I8:I28)</f>
        <v>83</v>
      </c>
      <c r="J7" s="42" t="n">
        <f aca="false">SUM(J8:J28)</f>
        <v>134</v>
      </c>
      <c r="K7" s="42" t="n">
        <f aca="false">SUM(K8:K28)</f>
        <v>322</v>
      </c>
      <c r="L7" s="42" t="n">
        <f aca="false">SUM(L8:L28)</f>
        <v>245</v>
      </c>
      <c r="M7" s="42" t="n">
        <f aca="false">SUM(M8:M28)</f>
        <v>118</v>
      </c>
      <c r="N7" s="42" t="n">
        <f aca="false">SUM(N8:N28)</f>
        <v>54</v>
      </c>
      <c r="O7" s="42" t="n">
        <f aca="false">SUM(O8:O28)</f>
        <v>61</v>
      </c>
      <c r="P7" s="42" t="n">
        <f aca="false">SUM(P8:P28)</f>
        <v>31</v>
      </c>
      <c r="Q7" s="42" t="n">
        <f aca="false">SUM(Q8:Q28)</f>
        <v>69</v>
      </c>
    </row>
    <row r="8" customFormat="false" ht="26.25" hidden="false" customHeight="true" outlineLevel="0" collapsed="false">
      <c r="A8" s="44" t="s">
        <v>48</v>
      </c>
      <c r="B8" s="45" t="n">
        <f aca="false">SUM(C8:Q8)</f>
        <v>111</v>
      </c>
      <c r="C8" s="46" t="n">
        <v>1</v>
      </c>
      <c r="D8" s="46" t="n">
        <v>41</v>
      </c>
      <c r="E8" s="46" t="n">
        <v>42</v>
      </c>
      <c r="F8" s="46" t="n">
        <v>2</v>
      </c>
      <c r="G8" s="46" t="s">
        <v>49</v>
      </c>
      <c r="H8" s="46" t="n">
        <v>11</v>
      </c>
      <c r="I8" s="46" t="n">
        <v>2</v>
      </c>
      <c r="J8" s="46" t="n">
        <v>1</v>
      </c>
      <c r="K8" s="46" t="n">
        <v>9</v>
      </c>
      <c r="L8" s="46" t="n">
        <v>1</v>
      </c>
      <c r="M8" s="46" t="s">
        <v>49</v>
      </c>
      <c r="N8" s="46" t="s">
        <v>49</v>
      </c>
      <c r="O8" s="46" t="s">
        <v>49</v>
      </c>
      <c r="P8" s="46" t="s">
        <v>49</v>
      </c>
      <c r="Q8" s="46" t="n">
        <v>1</v>
      </c>
    </row>
    <row r="9" customFormat="false" ht="26.25" hidden="false" customHeight="true" outlineLevel="0" collapsed="false">
      <c r="A9" s="44" t="s">
        <v>50</v>
      </c>
      <c r="B9" s="45" t="n">
        <f aca="false">SUM(C9:Q9)</f>
        <v>1</v>
      </c>
      <c r="C9" s="46" t="s">
        <v>49</v>
      </c>
      <c r="D9" s="46" t="s">
        <v>49</v>
      </c>
      <c r="E9" s="46" t="s">
        <v>49</v>
      </c>
      <c r="F9" s="46" t="s">
        <v>49</v>
      </c>
      <c r="G9" s="46" t="s">
        <v>49</v>
      </c>
      <c r="H9" s="46" t="s">
        <v>49</v>
      </c>
      <c r="I9" s="46" t="s">
        <v>49</v>
      </c>
      <c r="J9" s="46" t="s">
        <v>49</v>
      </c>
      <c r="K9" s="46" t="s">
        <v>49</v>
      </c>
      <c r="L9" s="46" t="s">
        <v>49</v>
      </c>
      <c r="M9" s="46" t="n">
        <v>1</v>
      </c>
      <c r="N9" s="46" t="s">
        <v>49</v>
      </c>
      <c r="O9" s="46" t="s">
        <v>49</v>
      </c>
      <c r="P9" s="46" t="s">
        <v>49</v>
      </c>
      <c r="Q9" s="46" t="s">
        <v>49</v>
      </c>
    </row>
    <row r="10" customFormat="false" ht="26.25" hidden="false" customHeight="true" outlineLevel="0" collapsed="false">
      <c r="A10" s="44" t="s">
        <v>51</v>
      </c>
      <c r="B10" s="45" t="n">
        <f aca="false">SUM(C10:Q10)</f>
        <v>228</v>
      </c>
      <c r="C10" s="46" t="n">
        <v>122</v>
      </c>
      <c r="D10" s="46" t="n">
        <v>2</v>
      </c>
      <c r="E10" s="46" t="n">
        <v>1</v>
      </c>
      <c r="F10" s="46" t="n">
        <v>7</v>
      </c>
      <c r="G10" s="46" t="n">
        <v>3</v>
      </c>
      <c r="H10" s="46" t="n">
        <v>19</v>
      </c>
      <c r="I10" s="46" t="n">
        <v>14</v>
      </c>
      <c r="J10" s="46" t="n">
        <v>8</v>
      </c>
      <c r="K10" s="46" t="n">
        <v>35</v>
      </c>
      <c r="L10" s="46" t="n">
        <v>2</v>
      </c>
      <c r="M10" s="46" t="n">
        <v>4</v>
      </c>
      <c r="N10" s="46" t="n">
        <v>2</v>
      </c>
      <c r="O10" s="46" t="n">
        <v>7</v>
      </c>
      <c r="P10" s="46" t="s">
        <v>49</v>
      </c>
      <c r="Q10" s="46" t="n">
        <v>2</v>
      </c>
    </row>
    <row r="11" customFormat="false" ht="26.25" hidden="false" customHeight="true" outlineLevel="0" collapsed="false">
      <c r="A11" s="44" t="s">
        <v>52</v>
      </c>
      <c r="B11" s="45" t="n">
        <f aca="false">SUM(C11:Q11)</f>
        <v>8</v>
      </c>
      <c r="C11" s="46" t="s">
        <v>49</v>
      </c>
      <c r="D11" s="46" t="n">
        <v>3</v>
      </c>
      <c r="E11" s="46" t="n">
        <v>5</v>
      </c>
      <c r="F11" s="46" t="s">
        <v>49</v>
      </c>
      <c r="G11" s="46" t="s">
        <v>49</v>
      </c>
      <c r="H11" s="46" t="s">
        <v>49</v>
      </c>
      <c r="I11" s="46" t="s">
        <v>49</v>
      </c>
      <c r="J11" s="46" t="s">
        <v>49</v>
      </c>
      <c r="K11" s="46" t="s">
        <v>49</v>
      </c>
      <c r="L11" s="46" t="s">
        <v>49</v>
      </c>
      <c r="M11" s="46" t="s">
        <v>49</v>
      </c>
      <c r="N11" s="46" t="s">
        <v>49</v>
      </c>
      <c r="O11" s="46" t="s">
        <v>49</v>
      </c>
      <c r="P11" s="46" t="s">
        <v>49</v>
      </c>
      <c r="Q11" s="46" t="s">
        <v>49</v>
      </c>
    </row>
    <row r="12" customFormat="false" ht="26.25" hidden="false" customHeight="true" outlineLevel="0" collapsed="false">
      <c r="A12" s="44" t="s">
        <v>53</v>
      </c>
      <c r="B12" s="45" t="n">
        <f aca="false">SUM(C12:Q12)</f>
        <v>13</v>
      </c>
      <c r="C12" s="46" t="n">
        <v>11</v>
      </c>
      <c r="D12" s="46" t="n">
        <v>2</v>
      </c>
      <c r="E12" s="46" t="s">
        <v>49</v>
      </c>
      <c r="F12" s="46" t="s">
        <v>49</v>
      </c>
      <c r="G12" s="46" t="s">
        <v>49</v>
      </c>
      <c r="H12" s="46" t="s">
        <v>49</v>
      </c>
      <c r="I12" s="46" t="s">
        <v>49</v>
      </c>
      <c r="J12" s="46" t="s">
        <v>49</v>
      </c>
      <c r="K12" s="46" t="s">
        <v>49</v>
      </c>
      <c r="L12" s="46" t="s">
        <v>49</v>
      </c>
      <c r="M12" s="46" t="s">
        <v>49</v>
      </c>
      <c r="N12" s="46" t="s">
        <v>49</v>
      </c>
      <c r="O12" s="46" t="s">
        <v>49</v>
      </c>
      <c r="P12" s="46" t="s">
        <v>49</v>
      </c>
      <c r="Q12" s="46" t="s">
        <v>49</v>
      </c>
    </row>
    <row r="13" customFormat="false" ht="26.25" hidden="false" customHeight="true" outlineLevel="0" collapsed="false">
      <c r="A13" s="44" t="s">
        <v>54</v>
      </c>
      <c r="B13" s="45" t="n">
        <f aca="false">SUM(C13:Q13)</f>
        <v>15</v>
      </c>
      <c r="C13" s="46" t="n">
        <v>5</v>
      </c>
      <c r="D13" s="46" t="s">
        <v>49</v>
      </c>
      <c r="E13" s="46" t="s">
        <v>49</v>
      </c>
      <c r="F13" s="46" t="s">
        <v>49</v>
      </c>
      <c r="G13" s="46" t="s">
        <v>49</v>
      </c>
      <c r="H13" s="46" t="s">
        <v>49</v>
      </c>
      <c r="I13" s="46" t="s">
        <v>49</v>
      </c>
      <c r="J13" s="46" t="s">
        <v>49</v>
      </c>
      <c r="K13" s="46" t="n">
        <v>2</v>
      </c>
      <c r="L13" s="46" t="s">
        <v>49</v>
      </c>
      <c r="M13" s="46" t="n">
        <v>1</v>
      </c>
      <c r="N13" s="46" t="n">
        <v>2</v>
      </c>
      <c r="O13" s="46" t="n">
        <v>2</v>
      </c>
      <c r="P13" s="46" t="s">
        <v>49</v>
      </c>
      <c r="Q13" s="46" t="n">
        <v>3</v>
      </c>
    </row>
    <row r="14" customFormat="false" ht="26.25" hidden="false" customHeight="true" outlineLevel="0" collapsed="false">
      <c r="A14" s="44" t="s">
        <v>55</v>
      </c>
      <c r="B14" s="45" t="n">
        <f aca="false">SUM(C14:Q14)</f>
        <v>129</v>
      </c>
      <c r="C14" s="46" t="n">
        <v>62</v>
      </c>
      <c r="D14" s="46" t="s">
        <v>49</v>
      </c>
      <c r="E14" s="46" t="n">
        <v>1</v>
      </c>
      <c r="F14" s="46" t="n">
        <v>8</v>
      </c>
      <c r="G14" s="46" t="n">
        <v>6</v>
      </c>
      <c r="H14" s="46" t="n">
        <v>15</v>
      </c>
      <c r="I14" s="46" t="n">
        <v>4</v>
      </c>
      <c r="J14" s="46" t="n">
        <v>2</v>
      </c>
      <c r="K14" s="46" t="n">
        <v>13</v>
      </c>
      <c r="L14" s="46" t="n">
        <v>9</v>
      </c>
      <c r="M14" s="46" t="s">
        <v>49</v>
      </c>
      <c r="N14" s="46" t="n">
        <v>1</v>
      </c>
      <c r="O14" s="46" t="s">
        <v>49</v>
      </c>
      <c r="P14" s="46" t="n">
        <v>6</v>
      </c>
      <c r="Q14" s="46" t="n">
        <v>2</v>
      </c>
    </row>
    <row r="15" customFormat="false" ht="26.25" hidden="false" customHeight="true" outlineLevel="0" collapsed="false">
      <c r="A15" s="44" t="s">
        <v>56</v>
      </c>
      <c r="B15" s="45" t="n">
        <f aca="false">SUM(C15:Q15)</f>
        <v>500</v>
      </c>
      <c r="C15" s="46" t="n">
        <v>217</v>
      </c>
      <c r="D15" s="46" t="s">
        <v>49</v>
      </c>
      <c r="E15" s="46" t="s">
        <v>49</v>
      </c>
      <c r="F15" s="46" t="n">
        <v>19</v>
      </c>
      <c r="G15" s="46" t="n">
        <v>4</v>
      </c>
      <c r="H15" s="46" t="n">
        <v>30</v>
      </c>
      <c r="I15" s="46" t="n">
        <v>13</v>
      </c>
      <c r="J15" s="46" t="n">
        <v>31</v>
      </c>
      <c r="K15" s="46" t="n">
        <v>48</v>
      </c>
      <c r="L15" s="46" t="n">
        <v>61</v>
      </c>
      <c r="M15" s="46" t="n">
        <v>15</v>
      </c>
      <c r="N15" s="46" t="n">
        <v>1</v>
      </c>
      <c r="O15" s="46" t="n">
        <v>17</v>
      </c>
      <c r="P15" s="46" t="n">
        <v>10</v>
      </c>
      <c r="Q15" s="46" t="n">
        <v>34</v>
      </c>
    </row>
    <row r="16" customFormat="false" ht="26.25" hidden="false" customHeight="true" outlineLevel="0" collapsed="false">
      <c r="A16" s="44" t="s">
        <v>57</v>
      </c>
      <c r="B16" s="45" t="n">
        <f aca="false">SUM(C16:Q16)</f>
        <v>69</v>
      </c>
      <c r="C16" s="46" t="n">
        <v>46</v>
      </c>
      <c r="D16" s="46" t="s">
        <v>49</v>
      </c>
      <c r="E16" s="46" t="s">
        <v>49</v>
      </c>
      <c r="F16" s="46" t="n">
        <v>1</v>
      </c>
      <c r="G16" s="46" t="n">
        <v>1</v>
      </c>
      <c r="H16" s="46" t="n">
        <v>4</v>
      </c>
      <c r="I16" s="46" t="s">
        <v>49</v>
      </c>
      <c r="J16" s="46" t="n">
        <v>2</v>
      </c>
      <c r="K16" s="46" t="n">
        <v>9</v>
      </c>
      <c r="L16" s="46" t="n">
        <v>4</v>
      </c>
      <c r="M16" s="46" t="s">
        <v>49</v>
      </c>
      <c r="N16" s="46" t="s">
        <v>49</v>
      </c>
      <c r="O16" s="46" t="n">
        <v>2</v>
      </c>
      <c r="P16" s="46" t="s">
        <v>49</v>
      </c>
      <c r="Q16" s="46" t="s">
        <v>49</v>
      </c>
    </row>
    <row r="17" customFormat="false" ht="26.25" hidden="false" customHeight="true" outlineLevel="0" collapsed="false">
      <c r="A17" s="44" t="s">
        <v>58</v>
      </c>
      <c r="B17" s="45" t="n">
        <f aca="false">SUM(C17:Q17)</f>
        <v>145</v>
      </c>
      <c r="C17" s="46" t="n">
        <v>77</v>
      </c>
      <c r="D17" s="46" t="s">
        <v>49</v>
      </c>
      <c r="E17" s="46" t="s">
        <v>49</v>
      </c>
      <c r="F17" s="46" t="n">
        <v>6</v>
      </c>
      <c r="G17" s="46" t="n">
        <v>3</v>
      </c>
      <c r="H17" s="46" t="n">
        <v>16</v>
      </c>
      <c r="I17" s="46" t="n">
        <v>2</v>
      </c>
      <c r="J17" s="46" t="n">
        <v>6</v>
      </c>
      <c r="K17" s="46" t="n">
        <v>10</v>
      </c>
      <c r="L17" s="46" t="n">
        <v>8</v>
      </c>
      <c r="M17" s="46" t="n">
        <v>7</v>
      </c>
      <c r="N17" s="46" t="n">
        <v>4</v>
      </c>
      <c r="O17" s="46" t="n">
        <v>1</v>
      </c>
      <c r="P17" s="46" t="n">
        <v>4</v>
      </c>
      <c r="Q17" s="46" t="n">
        <v>1</v>
      </c>
    </row>
    <row r="18" customFormat="false" ht="26.25" hidden="false" customHeight="true" outlineLevel="0" collapsed="false">
      <c r="A18" s="44" t="s">
        <v>59</v>
      </c>
      <c r="B18" s="45" t="n">
        <f aca="false">SUM(C18:Q18)</f>
        <v>18</v>
      </c>
      <c r="C18" s="46" t="n">
        <v>8</v>
      </c>
      <c r="D18" s="46" t="s">
        <v>49</v>
      </c>
      <c r="E18" s="46" t="n">
        <v>1</v>
      </c>
      <c r="F18" s="46" t="s">
        <v>49</v>
      </c>
      <c r="G18" s="46" t="s">
        <v>49</v>
      </c>
      <c r="H18" s="46" t="s">
        <v>49</v>
      </c>
      <c r="I18" s="46" t="s">
        <v>49</v>
      </c>
      <c r="J18" s="46" t="n">
        <v>8</v>
      </c>
      <c r="K18" s="46" t="n">
        <v>1</v>
      </c>
      <c r="L18" s="46" t="s">
        <v>49</v>
      </c>
      <c r="M18" s="46" t="s">
        <v>49</v>
      </c>
      <c r="N18" s="46" t="s">
        <v>49</v>
      </c>
      <c r="O18" s="46" t="s">
        <v>49</v>
      </c>
      <c r="P18" s="46" t="s">
        <v>49</v>
      </c>
      <c r="Q18" s="46" t="s">
        <v>49</v>
      </c>
    </row>
    <row r="19" customFormat="false" ht="26.25" hidden="false" customHeight="true" outlineLevel="0" collapsed="false">
      <c r="A19" s="44" t="s">
        <v>60</v>
      </c>
      <c r="B19" s="45" t="n">
        <f aca="false">SUM(C19:Q19)</f>
        <v>165</v>
      </c>
      <c r="C19" s="46" t="n">
        <v>102</v>
      </c>
      <c r="D19" s="46" t="n">
        <v>5</v>
      </c>
      <c r="E19" s="46" t="n">
        <v>1</v>
      </c>
      <c r="F19" s="46" t="n">
        <v>4</v>
      </c>
      <c r="G19" s="46" t="n">
        <v>4</v>
      </c>
      <c r="H19" s="46" t="n">
        <v>8</v>
      </c>
      <c r="I19" s="46" t="n">
        <v>6</v>
      </c>
      <c r="J19" s="46" t="n">
        <v>2</v>
      </c>
      <c r="K19" s="46" t="n">
        <v>15</v>
      </c>
      <c r="L19" s="46" t="n">
        <v>6</v>
      </c>
      <c r="M19" s="46" t="n">
        <v>1</v>
      </c>
      <c r="N19" s="46" t="n">
        <v>2</v>
      </c>
      <c r="O19" s="46" t="n">
        <v>3</v>
      </c>
      <c r="P19" s="46" t="n">
        <v>0</v>
      </c>
      <c r="Q19" s="46" t="n">
        <v>6</v>
      </c>
    </row>
    <row r="20" customFormat="false" ht="26.25" hidden="false" customHeight="true" outlineLevel="0" collapsed="false">
      <c r="A20" s="44" t="s">
        <v>61</v>
      </c>
      <c r="B20" s="45" t="n">
        <f aca="false">SUM(C20:Q20)</f>
        <v>87</v>
      </c>
      <c r="C20" s="46" t="n">
        <v>20</v>
      </c>
      <c r="D20" s="46" t="s">
        <v>49</v>
      </c>
      <c r="E20" s="46" t="s">
        <v>49</v>
      </c>
      <c r="F20" s="46" t="n">
        <v>4</v>
      </c>
      <c r="G20" s="46" t="n">
        <v>5</v>
      </c>
      <c r="H20" s="46" t="n">
        <v>3</v>
      </c>
      <c r="I20" s="46" t="n">
        <v>5</v>
      </c>
      <c r="J20" s="46" t="n">
        <v>2</v>
      </c>
      <c r="K20" s="46" t="n">
        <v>9</v>
      </c>
      <c r="L20" s="46" t="s">
        <v>49</v>
      </c>
      <c r="M20" s="46" t="n">
        <v>5</v>
      </c>
      <c r="N20" s="46" t="n">
        <v>23</v>
      </c>
      <c r="O20" s="46" t="n">
        <v>8</v>
      </c>
      <c r="P20" s="46" t="n">
        <v>1</v>
      </c>
      <c r="Q20" s="46" t="n">
        <v>2</v>
      </c>
    </row>
    <row r="21" customFormat="false" ht="26.25" hidden="false" customHeight="true" outlineLevel="0" collapsed="false">
      <c r="A21" s="47" t="s">
        <v>62</v>
      </c>
      <c r="B21" s="45" t="n">
        <f aca="false">SUM(C21:Q21)</f>
        <v>2</v>
      </c>
      <c r="C21" s="46" t="s">
        <v>49</v>
      </c>
      <c r="D21" s="46" t="n">
        <v>1</v>
      </c>
      <c r="E21" s="46" t="s">
        <v>49</v>
      </c>
      <c r="F21" s="46" t="s">
        <v>49</v>
      </c>
      <c r="G21" s="46" t="s">
        <v>49</v>
      </c>
      <c r="H21" s="46" t="s">
        <v>49</v>
      </c>
      <c r="I21" s="46" t="n">
        <v>1</v>
      </c>
      <c r="J21" s="46" t="s">
        <v>49</v>
      </c>
      <c r="K21" s="46" t="s">
        <v>49</v>
      </c>
      <c r="L21" s="46" t="s">
        <v>49</v>
      </c>
      <c r="M21" s="46" t="s">
        <v>49</v>
      </c>
      <c r="N21" s="46" t="s">
        <v>49</v>
      </c>
      <c r="O21" s="46" t="s">
        <v>49</v>
      </c>
      <c r="P21" s="46" t="s">
        <v>49</v>
      </c>
      <c r="Q21" s="46" t="s">
        <v>49</v>
      </c>
    </row>
    <row r="22" customFormat="false" ht="26.25" hidden="false" customHeight="true" outlineLevel="0" collapsed="false">
      <c r="A22" s="44" t="s">
        <v>63</v>
      </c>
      <c r="B22" s="45" t="n">
        <f aca="false">SUM(C22:Q22)</f>
        <v>62</v>
      </c>
      <c r="C22" s="46" t="n">
        <v>19</v>
      </c>
      <c r="D22" s="46" t="s">
        <v>49</v>
      </c>
      <c r="E22" s="46" t="s">
        <v>49</v>
      </c>
      <c r="F22" s="46" t="n">
        <v>1</v>
      </c>
      <c r="G22" s="46" t="n">
        <v>1</v>
      </c>
      <c r="H22" s="46" t="n">
        <v>6</v>
      </c>
      <c r="I22" s="46" t="s">
        <v>49</v>
      </c>
      <c r="J22" s="46" t="n">
        <v>2</v>
      </c>
      <c r="K22" s="46" t="n">
        <v>10</v>
      </c>
      <c r="L22" s="46" t="n">
        <v>8</v>
      </c>
      <c r="M22" s="46" t="s">
        <v>49</v>
      </c>
      <c r="N22" s="46" t="n">
        <v>3</v>
      </c>
      <c r="O22" s="46" t="n">
        <v>7</v>
      </c>
      <c r="P22" s="46" t="n">
        <v>1</v>
      </c>
      <c r="Q22" s="46" t="n">
        <v>4</v>
      </c>
    </row>
    <row r="23" customFormat="false" ht="26.25" hidden="false" customHeight="true" outlineLevel="0" collapsed="false">
      <c r="A23" s="44" t="s">
        <v>64</v>
      </c>
      <c r="B23" s="45" t="n">
        <f aca="false">SUM(C23:Q23)</f>
        <v>858</v>
      </c>
      <c r="C23" s="46" t="n">
        <v>490</v>
      </c>
      <c r="D23" s="46" t="n">
        <v>1</v>
      </c>
      <c r="E23" s="46" t="s">
        <v>49</v>
      </c>
      <c r="F23" s="46" t="n">
        <v>29</v>
      </c>
      <c r="G23" s="46" t="n">
        <v>19</v>
      </c>
      <c r="H23" s="46" t="n">
        <v>62</v>
      </c>
      <c r="I23" s="46" t="n">
        <v>11</v>
      </c>
      <c r="J23" s="46" t="n">
        <v>33</v>
      </c>
      <c r="K23" s="46" t="n">
        <v>57</v>
      </c>
      <c r="L23" s="46" t="n">
        <v>54</v>
      </c>
      <c r="M23" s="46" t="n">
        <v>75</v>
      </c>
      <c r="N23" s="46" t="n">
        <v>8</v>
      </c>
      <c r="O23" s="46" t="n">
        <v>6</v>
      </c>
      <c r="P23" s="46" t="n">
        <v>4</v>
      </c>
      <c r="Q23" s="46" t="n">
        <v>9</v>
      </c>
    </row>
    <row r="24" customFormat="false" ht="26.25" hidden="false" customHeight="true" outlineLevel="0" collapsed="false">
      <c r="A24" s="44" t="s">
        <v>65</v>
      </c>
      <c r="B24" s="45" t="n">
        <f aca="false">SUM(C24:Q24)</f>
        <v>991</v>
      </c>
      <c r="C24" s="46" t="n">
        <v>1</v>
      </c>
      <c r="D24" s="46" t="n">
        <v>354</v>
      </c>
      <c r="E24" s="46" t="n">
        <v>351</v>
      </c>
      <c r="F24" s="46" t="s">
        <v>49</v>
      </c>
      <c r="G24" s="46" t="s">
        <v>49</v>
      </c>
      <c r="H24" s="46" t="n">
        <v>110</v>
      </c>
      <c r="I24" s="46" t="n">
        <v>22</v>
      </c>
      <c r="J24" s="46" t="n">
        <v>28</v>
      </c>
      <c r="K24" s="46" t="n">
        <v>68</v>
      </c>
      <c r="L24" s="46" t="n">
        <v>57</v>
      </c>
      <c r="M24" s="46" t="s">
        <v>49</v>
      </c>
      <c r="N24" s="46" t="s">
        <v>49</v>
      </c>
      <c r="O24" s="46" t="s">
        <v>49</v>
      </c>
      <c r="P24" s="46" t="s">
        <v>49</v>
      </c>
      <c r="Q24" s="46" t="s">
        <v>49</v>
      </c>
    </row>
    <row r="25" customFormat="false" ht="26.25" hidden="false" customHeight="true" outlineLevel="0" collapsed="false">
      <c r="A25" s="44" t="s">
        <v>66</v>
      </c>
      <c r="B25" s="45" t="n">
        <f aca="false">SUM(C25:Q25)</f>
        <v>33</v>
      </c>
      <c r="C25" s="46" t="s">
        <v>49</v>
      </c>
      <c r="D25" s="46" t="n">
        <v>14</v>
      </c>
      <c r="E25" s="46" t="n">
        <v>17</v>
      </c>
      <c r="F25" s="46" t="s">
        <v>49</v>
      </c>
      <c r="G25" s="46" t="s">
        <v>49</v>
      </c>
      <c r="H25" s="46" t="n">
        <v>1</v>
      </c>
      <c r="I25" s="46" t="s">
        <v>49</v>
      </c>
      <c r="J25" s="46" t="s">
        <v>49</v>
      </c>
      <c r="K25" s="46" t="n">
        <v>1</v>
      </c>
      <c r="L25" s="46" t="s">
        <v>49</v>
      </c>
      <c r="M25" s="46" t="s">
        <v>49</v>
      </c>
      <c r="N25" s="46" t="s">
        <v>49</v>
      </c>
      <c r="O25" s="46" t="s">
        <v>49</v>
      </c>
      <c r="P25" s="46" t="s">
        <v>49</v>
      </c>
      <c r="Q25" s="46" t="s">
        <v>49</v>
      </c>
    </row>
    <row r="26" customFormat="false" ht="26.25" hidden="false" customHeight="true" outlineLevel="0" collapsed="false">
      <c r="A26" s="44" t="s">
        <v>67</v>
      </c>
      <c r="B26" s="45" t="n">
        <f aca="false">SUM(C26:Q26)</f>
        <v>162</v>
      </c>
      <c r="C26" s="46" t="n">
        <v>62</v>
      </c>
      <c r="D26" s="46" t="s">
        <v>49</v>
      </c>
      <c r="E26" s="46" t="n">
        <v>1</v>
      </c>
      <c r="F26" s="46" t="n">
        <v>4</v>
      </c>
      <c r="G26" s="46" t="n">
        <v>8</v>
      </c>
      <c r="H26" s="46" t="n">
        <v>14</v>
      </c>
      <c r="I26" s="46" t="n">
        <v>2</v>
      </c>
      <c r="J26" s="46" t="n">
        <v>7</v>
      </c>
      <c r="K26" s="46" t="n">
        <v>24</v>
      </c>
      <c r="L26" s="46" t="n">
        <v>21</v>
      </c>
      <c r="M26" s="46" t="n">
        <v>5</v>
      </c>
      <c r="N26" s="46" t="n">
        <v>3</v>
      </c>
      <c r="O26" s="46" t="n">
        <v>4</v>
      </c>
      <c r="P26" s="46" t="n">
        <v>4</v>
      </c>
      <c r="Q26" s="46" t="n">
        <v>3</v>
      </c>
    </row>
    <row r="27" customFormat="false" ht="26.25" hidden="false" customHeight="true" outlineLevel="0" collapsed="false">
      <c r="A27" s="44" t="s">
        <v>68</v>
      </c>
      <c r="B27" s="45" t="n">
        <f aca="false">SUM(C27:Q27)</f>
        <v>33</v>
      </c>
      <c r="C27" s="46" t="n">
        <v>17</v>
      </c>
      <c r="D27" s="46" t="s">
        <v>49</v>
      </c>
      <c r="E27" s="46" t="s">
        <v>49</v>
      </c>
      <c r="F27" s="46" t="n">
        <v>4</v>
      </c>
      <c r="G27" s="46" t="n">
        <v>1</v>
      </c>
      <c r="H27" s="46" t="n">
        <v>1</v>
      </c>
      <c r="I27" s="46" t="s">
        <v>49</v>
      </c>
      <c r="J27" s="46" t="n">
        <v>2</v>
      </c>
      <c r="K27" s="46" t="n">
        <v>3</v>
      </c>
      <c r="L27" s="46" t="n">
        <v>1</v>
      </c>
      <c r="M27" s="46" t="n">
        <v>1</v>
      </c>
      <c r="N27" s="46" t="s">
        <v>49</v>
      </c>
      <c r="O27" s="46" t="n">
        <v>2</v>
      </c>
      <c r="P27" s="46" t="s">
        <v>49</v>
      </c>
      <c r="Q27" s="46" t="n">
        <v>1</v>
      </c>
    </row>
    <row r="28" customFormat="false" ht="26.25" hidden="false" customHeight="true" outlineLevel="0" collapsed="false">
      <c r="A28" s="48" t="s">
        <v>69</v>
      </c>
      <c r="B28" s="49" t="n">
        <f aca="false">SUM(C28:Q28)</f>
        <v>107</v>
      </c>
      <c r="C28" s="50" t="n">
        <v>53</v>
      </c>
      <c r="D28" s="50" t="n">
        <v>1</v>
      </c>
      <c r="E28" s="50" t="n">
        <v>2</v>
      </c>
      <c r="F28" s="46" t="s">
        <v>49</v>
      </c>
      <c r="G28" s="50" t="n">
        <v>1</v>
      </c>
      <c r="H28" s="50" t="n">
        <v>16</v>
      </c>
      <c r="I28" s="50" t="n">
        <v>1</v>
      </c>
      <c r="J28" s="46" t="s">
        <v>49</v>
      </c>
      <c r="K28" s="50" t="n">
        <v>8</v>
      </c>
      <c r="L28" s="50" t="n">
        <v>13</v>
      </c>
      <c r="M28" s="50" t="n">
        <v>3</v>
      </c>
      <c r="N28" s="50" t="n">
        <v>5</v>
      </c>
      <c r="O28" s="50" t="n">
        <v>2</v>
      </c>
      <c r="P28" s="50" t="n">
        <v>1</v>
      </c>
      <c r="Q28" s="50" t="n">
        <v>1</v>
      </c>
    </row>
    <row r="29" customFormat="false" ht="26.25" hidden="false" customHeight="true" outlineLevel="0" collapsed="false">
      <c r="A29" s="51" t="s">
        <v>7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</sheetData>
  <mergeCells count="15">
    <mergeCell ref="A2:Q2"/>
    <mergeCell ref="A3:A6"/>
    <mergeCell ref="B3:B6"/>
    <mergeCell ref="C3:Q3"/>
    <mergeCell ref="C4:E4"/>
    <mergeCell ref="F4:G4"/>
    <mergeCell ref="H4:J4"/>
    <mergeCell ref="K4:K6"/>
    <mergeCell ref="L4:L6"/>
    <mergeCell ref="M4:M6"/>
    <mergeCell ref="N4:N6"/>
    <mergeCell ref="O4:O6"/>
    <mergeCell ref="P4:Q4"/>
    <mergeCell ref="D5:E5"/>
    <mergeCell ref="A29:Q29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9.14"/>
    <col collapsed="false" customWidth="true" hidden="false" outlineLevel="0" max="4" min="3" style="1" width="8.85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9.14"/>
    <col collapsed="false" customWidth="true" hidden="false" outlineLevel="0" max="12" min="11" style="1" width="8.7"/>
    <col collapsed="false" customWidth="true" hidden="false" outlineLevel="0" max="13" min="13" style="1" width="8.41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25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6"/>
    </row>
    <row r="2" customFormat="false" ht="45.7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25" hidden="false" customHeight="true" outlineLevel="0" collapsed="false">
      <c r="A3" s="53" t="s">
        <v>73</v>
      </c>
      <c r="B3" s="31" t="s">
        <v>29</v>
      </c>
      <c r="C3" s="32" t="s">
        <v>3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4.25" hidden="false" customHeight="true" outlineLevel="0" collapsed="false">
      <c r="A4" s="53"/>
      <c r="B4" s="31"/>
      <c r="C4" s="33" t="s">
        <v>31</v>
      </c>
      <c r="D4" s="33"/>
      <c r="E4" s="33"/>
      <c r="F4" s="33" t="s">
        <v>32</v>
      </c>
      <c r="G4" s="33"/>
      <c r="H4" s="33" t="s">
        <v>33</v>
      </c>
      <c r="I4" s="33"/>
      <c r="J4" s="33"/>
      <c r="K4" s="33" t="s">
        <v>34</v>
      </c>
      <c r="L4" s="33" t="s">
        <v>35</v>
      </c>
      <c r="M4" s="33" t="s">
        <v>36</v>
      </c>
      <c r="N4" s="33" t="s">
        <v>37</v>
      </c>
      <c r="O4" s="33" t="s">
        <v>74</v>
      </c>
      <c r="P4" s="34" t="s">
        <v>39</v>
      </c>
      <c r="Q4" s="34"/>
    </row>
    <row r="5" customFormat="false" ht="14.25" hidden="false" customHeight="true" outlineLevel="0" collapsed="false">
      <c r="A5" s="53"/>
      <c r="B5" s="31"/>
      <c r="C5" s="35" t="s">
        <v>40</v>
      </c>
      <c r="D5" s="34" t="s">
        <v>41</v>
      </c>
      <c r="E5" s="34"/>
      <c r="F5" s="36" t="s">
        <v>42</v>
      </c>
      <c r="G5" s="36" t="s">
        <v>42</v>
      </c>
      <c r="H5" s="37" t="s">
        <v>42</v>
      </c>
      <c r="I5" s="35" t="s">
        <v>42</v>
      </c>
      <c r="J5" s="35" t="s">
        <v>42</v>
      </c>
      <c r="K5" s="33"/>
      <c r="L5" s="33"/>
      <c r="M5" s="33"/>
      <c r="N5" s="33"/>
      <c r="O5" s="33"/>
      <c r="P5" s="37" t="s">
        <v>42</v>
      </c>
      <c r="Q5" s="38" t="s">
        <v>42</v>
      </c>
    </row>
    <row r="6" customFormat="false" ht="16.5" hidden="false" customHeight="false" outlineLevel="0" collapsed="false">
      <c r="A6" s="53"/>
      <c r="B6" s="31"/>
      <c r="C6" s="39" t="s">
        <v>43</v>
      </c>
      <c r="D6" s="40" t="s">
        <v>44</v>
      </c>
      <c r="E6" s="40" t="s">
        <v>45</v>
      </c>
      <c r="F6" s="39" t="s">
        <v>40</v>
      </c>
      <c r="G6" s="39" t="s">
        <v>46</v>
      </c>
      <c r="H6" s="39" t="s">
        <v>40</v>
      </c>
      <c r="I6" s="40" t="s">
        <v>46</v>
      </c>
      <c r="J6" s="40" t="s">
        <v>75</v>
      </c>
      <c r="K6" s="33"/>
      <c r="L6" s="33"/>
      <c r="M6" s="33"/>
      <c r="N6" s="33"/>
      <c r="O6" s="33"/>
      <c r="P6" s="39" t="s">
        <v>40</v>
      </c>
      <c r="Q6" s="41" t="s">
        <v>46</v>
      </c>
    </row>
    <row r="7" customFormat="false" ht="42.75" hidden="false" customHeight="true" outlineLevel="0" collapsed="false">
      <c r="A7" s="54" t="s">
        <v>9</v>
      </c>
      <c r="B7" s="55" t="n">
        <f aca="false">SUM(B8:B24)</f>
        <v>3780</v>
      </c>
      <c r="C7" s="56" t="n">
        <f aca="false">SUM(C8:C24)</f>
        <v>1253</v>
      </c>
      <c r="D7" s="56" t="n">
        <f aca="false">SUM(D8:D24)</f>
        <v>475</v>
      </c>
      <c r="E7" s="56" t="n">
        <f aca="false">SUM(E8:E24)</f>
        <v>348</v>
      </c>
      <c r="F7" s="56" t="n">
        <f aca="false">SUM(F8:F24)</f>
        <v>69</v>
      </c>
      <c r="G7" s="56" t="n">
        <f aca="false">SUM(G8:G24)</f>
        <v>75</v>
      </c>
      <c r="H7" s="56" t="n">
        <f aca="false">SUM(H8:H24)</f>
        <v>303</v>
      </c>
      <c r="I7" s="56" t="n">
        <f aca="false">SUM(I8:I24)</f>
        <v>86</v>
      </c>
      <c r="J7" s="56" t="n">
        <f aca="false">SUM(J8:J24)</f>
        <v>109</v>
      </c>
      <c r="K7" s="56" t="n">
        <f aca="false">SUM(K8:K24)</f>
        <v>420</v>
      </c>
      <c r="L7" s="56" t="n">
        <f aca="false">SUM(L8:L24)</f>
        <v>256</v>
      </c>
      <c r="M7" s="56" t="n">
        <f aca="false">SUM(M8:M24)</f>
        <v>110</v>
      </c>
      <c r="N7" s="56" t="n">
        <f aca="false">SUM(N8:N24)</f>
        <v>104</v>
      </c>
      <c r="O7" s="56" t="n">
        <f aca="false">SUM(O8:O24)</f>
        <v>92</v>
      </c>
      <c r="P7" s="56" t="n">
        <f aca="false">SUM(P8:P24)</f>
        <v>28</v>
      </c>
      <c r="Q7" s="56" t="n">
        <f aca="false">SUM(Q8:Q24)</f>
        <v>52</v>
      </c>
    </row>
    <row r="8" customFormat="false" ht="25.5" hidden="false" customHeight="true" outlineLevel="0" collapsed="false">
      <c r="A8" s="57" t="s">
        <v>76</v>
      </c>
      <c r="B8" s="58" t="n">
        <f aca="false">SUM(C8:Q8)</f>
        <v>385</v>
      </c>
      <c r="C8" s="59" t="n">
        <v>122</v>
      </c>
      <c r="D8" s="59" t="n">
        <v>47</v>
      </c>
      <c r="E8" s="59" t="n">
        <v>43</v>
      </c>
      <c r="F8" s="59" t="n">
        <v>20</v>
      </c>
      <c r="G8" s="59" t="n">
        <v>2</v>
      </c>
      <c r="H8" s="59" t="n">
        <v>55</v>
      </c>
      <c r="I8" s="46" t="s">
        <v>49</v>
      </c>
      <c r="J8" s="59" t="n">
        <v>9</v>
      </c>
      <c r="K8" s="59" t="n">
        <v>13</v>
      </c>
      <c r="L8" s="59" t="n">
        <v>36</v>
      </c>
      <c r="M8" s="59" t="n">
        <v>7</v>
      </c>
      <c r="N8" s="59" t="n">
        <v>9</v>
      </c>
      <c r="O8" s="59" t="n">
        <v>9</v>
      </c>
      <c r="P8" s="59" t="n">
        <v>1</v>
      </c>
      <c r="Q8" s="59" t="n">
        <v>12</v>
      </c>
    </row>
    <row r="9" customFormat="false" ht="25.5" hidden="false" customHeight="true" outlineLevel="0" collapsed="false">
      <c r="A9" s="57" t="s">
        <v>77</v>
      </c>
      <c r="B9" s="58" t="n">
        <f aca="false">SUM(C9:Q9)</f>
        <v>1716</v>
      </c>
      <c r="C9" s="59" t="n">
        <v>626</v>
      </c>
      <c r="D9" s="59" t="n">
        <v>235</v>
      </c>
      <c r="E9" s="59" t="n">
        <v>152</v>
      </c>
      <c r="F9" s="59" t="n">
        <v>15</v>
      </c>
      <c r="G9" s="59" t="n">
        <v>37</v>
      </c>
      <c r="H9" s="59" t="n">
        <v>128</v>
      </c>
      <c r="I9" s="59" t="n">
        <v>43</v>
      </c>
      <c r="J9" s="59" t="n">
        <v>49</v>
      </c>
      <c r="K9" s="59" t="n">
        <v>167</v>
      </c>
      <c r="L9" s="59" t="n">
        <v>117</v>
      </c>
      <c r="M9" s="59" t="n">
        <v>35</v>
      </c>
      <c r="N9" s="59" t="n">
        <v>34</v>
      </c>
      <c r="O9" s="59" t="n">
        <v>43</v>
      </c>
      <c r="P9" s="59" t="n">
        <v>19</v>
      </c>
      <c r="Q9" s="59" t="n">
        <v>16</v>
      </c>
    </row>
    <row r="10" customFormat="false" ht="25.5" hidden="false" customHeight="true" outlineLevel="0" collapsed="false">
      <c r="A10" s="57" t="s">
        <v>78</v>
      </c>
      <c r="B10" s="58" t="n">
        <f aca="false">SUM(C10:Q10)</f>
        <v>529</v>
      </c>
      <c r="C10" s="59" t="n">
        <v>131</v>
      </c>
      <c r="D10" s="59" t="n">
        <v>77</v>
      </c>
      <c r="E10" s="59" t="n">
        <v>64</v>
      </c>
      <c r="F10" s="59" t="n">
        <v>15</v>
      </c>
      <c r="G10" s="59" t="n">
        <v>2</v>
      </c>
      <c r="H10" s="59" t="n">
        <v>46</v>
      </c>
      <c r="I10" s="59" t="n">
        <v>8</v>
      </c>
      <c r="J10" s="59" t="n">
        <v>23</v>
      </c>
      <c r="K10" s="59" t="n">
        <v>56</v>
      </c>
      <c r="L10" s="59" t="n">
        <v>58</v>
      </c>
      <c r="M10" s="59" t="n">
        <v>11</v>
      </c>
      <c r="N10" s="59" t="n">
        <v>11</v>
      </c>
      <c r="O10" s="59" t="n">
        <v>12</v>
      </c>
      <c r="P10" s="59" t="n">
        <v>4</v>
      </c>
      <c r="Q10" s="59" t="n">
        <v>11</v>
      </c>
    </row>
    <row r="11" customFormat="false" ht="25.5" hidden="false" customHeight="true" outlineLevel="0" collapsed="false">
      <c r="A11" s="57" t="s">
        <v>79</v>
      </c>
      <c r="B11" s="58" t="n">
        <f aca="false">SUM(C11:Q11)</f>
        <v>48</v>
      </c>
      <c r="C11" s="59" t="n">
        <v>19</v>
      </c>
      <c r="D11" s="59" t="n">
        <v>7</v>
      </c>
      <c r="E11" s="59" t="n">
        <v>5</v>
      </c>
      <c r="F11" s="46" t="s">
        <v>49</v>
      </c>
      <c r="G11" s="46" t="s">
        <v>49</v>
      </c>
      <c r="H11" s="59" t="n">
        <v>6</v>
      </c>
      <c r="I11" s="59" t="n">
        <v>5</v>
      </c>
      <c r="J11" s="59" t="n">
        <v>1</v>
      </c>
      <c r="K11" s="46" t="s">
        <v>49</v>
      </c>
      <c r="L11" s="46" t="s">
        <v>49</v>
      </c>
      <c r="M11" s="46" t="s">
        <v>49</v>
      </c>
      <c r="N11" s="59" t="n">
        <v>1</v>
      </c>
      <c r="O11" s="59" t="n">
        <v>3</v>
      </c>
      <c r="P11" s="46" t="s">
        <v>49</v>
      </c>
      <c r="Q11" s="59" t="n">
        <v>1</v>
      </c>
    </row>
    <row r="12" customFormat="false" ht="25.5" hidden="false" customHeight="true" outlineLevel="0" collapsed="false">
      <c r="A12" s="57" t="s">
        <v>80</v>
      </c>
      <c r="B12" s="58" t="n">
        <f aca="false">SUM(C12:Q12)</f>
        <v>382</v>
      </c>
      <c r="C12" s="59" t="n">
        <v>127</v>
      </c>
      <c r="D12" s="59" t="n">
        <v>52</v>
      </c>
      <c r="E12" s="59" t="n">
        <v>48</v>
      </c>
      <c r="F12" s="59" t="n">
        <v>3</v>
      </c>
      <c r="G12" s="59" t="n">
        <v>7</v>
      </c>
      <c r="H12" s="59" t="n">
        <v>32</v>
      </c>
      <c r="I12" s="59" t="n">
        <v>13</v>
      </c>
      <c r="J12" s="59" t="n">
        <v>8</v>
      </c>
      <c r="K12" s="59" t="n">
        <v>32</v>
      </c>
      <c r="L12" s="59" t="n">
        <v>19</v>
      </c>
      <c r="M12" s="59" t="n">
        <v>3</v>
      </c>
      <c r="N12" s="59" t="n">
        <v>27</v>
      </c>
      <c r="O12" s="59" t="n">
        <v>7</v>
      </c>
      <c r="P12" s="59" t="n">
        <v>1</v>
      </c>
      <c r="Q12" s="59" t="n">
        <v>3</v>
      </c>
    </row>
    <row r="13" customFormat="false" ht="25.5" hidden="false" customHeight="true" outlineLevel="0" collapsed="false">
      <c r="A13" s="57" t="s">
        <v>81</v>
      </c>
      <c r="B13" s="58" t="n">
        <f aca="false">SUM(C13:Q13)</f>
        <v>26</v>
      </c>
      <c r="C13" s="59" t="n">
        <v>10</v>
      </c>
      <c r="D13" s="59" t="n">
        <v>3</v>
      </c>
      <c r="E13" s="59" t="n">
        <v>1</v>
      </c>
      <c r="F13" s="59" t="n">
        <v>1</v>
      </c>
      <c r="G13" s="59" t="n">
        <v>0</v>
      </c>
      <c r="H13" s="59" t="n">
        <v>3</v>
      </c>
      <c r="I13" s="46" t="s">
        <v>49</v>
      </c>
      <c r="J13" s="59" t="n">
        <v>2</v>
      </c>
      <c r="K13" s="59" t="n">
        <v>4</v>
      </c>
      <c r="L13" s="59" t="n">
        <v>1</v>
      </c>
      <c r="M13" s="46" t="s">
        <v>49</v>
      </c>
      <c r="N13" s="46" t="s">
        <v>49</v>
      </c>
      <c r="O13" s="59" t="n">
        <v>1</v>
      </c>
      <c r="P13" s="46" t="s">
        <v>49</v>
      </c>
      <c r="Q13" s="46" t="s">
        <v>49</v>
      </c>
    </row>
    <row r="14" customFormat="false" ht="25.5" hidden="false" customHeight="true" outlineLevel="0" collapsed="false">
      <c r="A14" s="57" t="s">
        <v>82</v>
      </c>
      <c r="B14" s="58" t="n">
        <f aca="false">SUM(C14:Q14)</f>
        <v>0</v>
      </c>
      <c r="C14" s="46" t="s">
        <v>49</v>
      </c>
      <c r="D14" s="46" t="s">
        <v>49</v>
      </c>
      <c r="E14" s="46" t="s">
        <v>49</v>
      </c>
      <c r="F14" s="46" t="s">
        <v>49</v>
      </c>
      <c r="G14" s="46" t="s">
        <v>49</v>
      </c>
      <c r="H14" s="46" t="s">
        <v>49</v>
      </c>
      <c r="I14" s="46" t="s">
        <v>49</v>
      </c>
      <c r="J14" s="46" t="s">
        <v>49</v>
      </c>
      <c r="K14" s="46" t="s">
        <v>49</v>
      </c>
      <c r="L14" s="46" t="s">
        <v>49</v>
      </c>
      <c r="M14" s="46" t="s">
        <v>49</v>
      </c>
      <c r="N14" s="46" t="s">
        <v>49</v>
      </c>
      <c r="O14" s="46" t="s">
        <v>49</v>
      </c>
      <c r="P14" s="46" t="s">
        <v>49</v>
      </c>
      <c r="Q14" s="46" t="s">
        <v>49</v>
      </c>
    </row>
    <row r="15" customFormat="false" ht="25.5" hidden="false" customHeight="true" outlineLevel="0" collapsed="false">
      <c r="A15" s="57" t="s">
        <v>83</v>
      </c>
      <c r="B15" s="58" t="n">
        <f aca="false">SUM(C15:Q15)</f>
        <v>75</v>
      </c>
      <c r="C15" s="59" t="n">
        <v>13</v>
      </c>
      <c r="D15" s="59" t="n">
        <v>4</v>
      </c>
      <c r="E15" s="59" t="n">
        <v>2</v>
      </c>
      <c r="F15" s="59" t="n">
        <v>0</v>
      </c>
      <c r="G15" s="59" t="n">
        <v>0</v>
      </c>
      <c r="H15" s="59" t="n">
        <v>3</v>
      </c>
      <c r="I15" s="59" t="n">
        <v>0</v>
      </c>
      <c r="J15" s="59" t="n">
        <v>1</v>
      </c>
      <c r="K15" s="59" t="n">
        <v>3</v>
      </c>
      <c r="L15" s="59" t="n">
        <v>1</v>
      </c>
      <c r="M15" s="59" t="n">
        <v>47</v>
      </c>
      <c r="N15" s="59" t="n">
        <v>1</v>
      </c>
      <c r="O15" s="46" t="s">
        <v>49</v>
      </c>
      <c r="P15" s="46" t="s">
        <v>49</v>
      </c>
      <c r="Q15" s="46" t="s">
        <v>49</v>
      </c>
    </row>
    <row r="16" customFormat="false" ht="25.5" hidden="false" customHeight="true" outlineLevel="0" collapsed="false">
      <c r="A16" s="57" t="s">
        <v>84</v>
      </c>
      <c r="B16" s="58" t="n">
        <f aca="false">SUM(C16:Q16)</f>
        <v>29</v>
      </c>
      <c r="C16" s="59" t="n">
        <v>19</v>
      </c>
      <c r="D16" s="59" t="n">
        <v>1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1</v>
      </c>
      <c r="J16" s="59" t="n">
        <v>2</v>
      </c>
      <c r="K16" s="46" t="s">
        <v>49</v>
      </c>
      <c r="L16" s="59" t="n">
        <v>2</v>
      </c>
      <c r="M16" s="46" t="s">
        <v>49</v>
      </c>
      <c r="N16" s="46" t="s">
        <v>49</v>
      </c>
      <c r="O16" s="46" t="s">
        <v>49</v>
      </c>
      <c r="P16" s="59" t="n">
        <v>2</v>
      </c>
      <c r="Q16" s="59" t="n">
        <v>1</v>
      </c>
    </row>
    <row r="17" customFormat="false" ht="25.5" hidden="false" customHeight="true" outlineLevel="0" collapsed="false">
      <c r="A17" s="57" t="s">
        <v>85</v>
      </c>
      <c r="B17" s="58" t="n">
        <f aca="false">SUM(C17:Q17)</f>
        <v>150</v>
      </c>
      <c r="C17" s="59" t="n">
        <v>79</v>
      </c>
      <c r="D17" s="59" t="n">
        <v>7</v>
      </c>
      <c r="E17" s="59" t="n">
        <v>3</v>
      </c>
      <c r="F17" s="59" t="n">
        <v>2</v>
      </c>
      <c r="G17" s="59" t="n">
        <v>0</v>
      </c>
      <c r="H17" s="59" t="n">
        <v>5</v>
      </c>
      <c r="I17" s="59" t="n">
        <v>12</v>
      </c>
      <c r="J17" s="59" t="n">
        <v>8</v>
      </c>
      <c r="K17" s="59" t="n">
        <v>20</v>
      </c>
      <c r="L17" s="59" t="n">
        <v>2</v>
      </c>
      <c r="M17" s="59" t="n">
        <v>3</v>
      </c>
      <c r="N17" s="59" t="n">
        <v>3</v>
      </c>
      <c r="O17" s="59" t="n">
        <v>3</v>
      </c>
      <c r="P17" s="59" t="n">
        <v>0</v>
      </c>
      <c r="Q17" s="59" t="n">
        <v>3</v>
      </c>
    </row>
    <row r="18" customFormat="false" ht="25.5" hidden="false" customHeight="true" outlineLevel="0" collapsed="false">
      <c r="A18" s="57" t="s">
        <v>86</v>
      </c>
      <c r="B18" s="58" t="n">
        <f aca="false">SUM(C18:Q18)</f>
        <v>13</v>
      </c>
      <c r="C18" s="59" t="n">
        <v>7</v>
      </c>
      <c r="D18" s="59" t="n">
        <v>3</v>
      </c>
      <c r="E18" s="46" t="s">
        <v>49</v>
      </c>
      <c r="F18" s="46" t="s">
        <v>49</v>
      </c>
      <c r="G18" s="46" t="s">
        <v>49</v>
      </c>
      <c r="H18" s="46" t="s">
        <v>49</v>
      </c>
      <c r="I18" s="46" t="s">
        <v>49</v>
      </c>
      <c r="J18" s="46" t="s">
        <v>49</v>
      </c>
      <c r="K18" s="59" t="n">
        <v>3</v>
      </c>
      <c r="L18" s="46" t="s">
        <v>49</v>
      </c>
      <c r="M18" s="46" t="s">
        <v>49</v>
      </c>
      <c r="N18" s="46" t="s">
        <v>49</v>
      </c>
      <c r="O18" s="46" t="s">
        <v>49</v>
      </c>
      <c r="P18" s="46" t="s">
        <v>49</v>
      </c>
      <c r="Q18" s="46" t="s">
        <v>49</v>
      </c>
    </row>
    <row r="19" customFormat="false" ht="25.5" hidden="false" customHeight="true" outlineLevel="0" collapsed="false">
      <c r="A19" s="57" t="s">
        <v>87</v>
      </c>
      <c r="B19" s="58" t="n">
        <f aca="false">SUM(C19:Q19)</f>
        <v>54</v>
      </c>
      <c r="C19" s="59" t="n">
        <v>16</v>
      </c>
      <c r="D19" s="59" t="n">
        <v>23</v>
      </c>
      <c r="E19" s="59" t="n">
        <v>15</v>
      </c>
      <c r="F19" s="46" t="s">
        <v>49</v>
      </c>
      <c r="G19" s="46" t="s">
        <v>49</v>
      </c>
      <c r="H19" s="46" t="s">
        <v>49</v>
      </c>
      <c r="I19" s="46" t="s">
        <v>49</v>
      </c>
      <c r="J19" s="46" t="s">
        <v>49</v>
      </c>
      <c r="K19" s="46" t="s">
        <v>49</v>
      </c>
      <c r="L19" s="46" t="s">
        <v>49</v>
      </c>
      <c r="M19" s="46" t="s">
        <v>49</v>
      </c>
      <c r="N19" s="46" t="s">
        <v>49</v>
      </c>
      <c r="O19" s="46" t="s">
        <v>49</v>
      </c>
      <c r="P19" s="46" t="s">
        <v>49</v>
      </c>
      <c r="Q19" s="46" t="s">
        <v>49</v>
      </c>
    </row>
    <row r="20" customFormat="false" ht="25.5" hidden="false" customHeight="true" outlineLevel="0" collapsed="false">
      <c r="A20" s="57" t="s">
        <v>88</v>
      </c>
      <c r="B20" s="58" t="n">
        <f aca="false">SUM(C20:Q20)</f>
        <v>1</v>
      </c>
      <c r="C20" s="46" t="s">
        <v>49</v>
      </c>
      <c r="D20" s="46" t="s">
        <v>49</v>
      </c>
      <c r="E20" s="46" t="s">
        <v>49</v>
      </c>
      <c r="F20" s="46" t="s">
        <v>49</v>
      </c>
      <c r="G20" s="46" t="s">
        <v>49</v>
      </c>
      <c r="H20" s="59" t="n">
        <v>1</v>
      </c>
      <c r="I20" s="46" t="s">
        <v>49</v>
      </c>
      <c r="J20" s="46" t="s">
        <v>49</v>
      </c>
      <c r="K20" s="46" t="s">
        <v>49</v>
      </c>
      <c r="L20" s="46" t="s">
        <v>49</v>
      </c>
      <c r="M20" s="46" t="s">
        <v>49</v>
      </c>
      <c r="N20" s="46" t="s">
        <v>49</v>
      </c>
      <c r="O20" s="46" t="s">
        <v>49</v>
      </c>
      <c r="P20" s="46" t="s">
        <v>49</v>
      </c>
      <c r="Q20" s="46" t="s">
        <v>49</v>
      </c>
    </row>
    <row r="21" customFormat="false" ht="25.5" hidden="false" customHeight="true" outlineLevel="0" collapsed="false">
      <c r="A21" s="57" t="s">
        <v>89</v>
      </c>
      <c r="B21" s="58" t="n">
        <f aca="false">SUM(C21:Q21)</f>
        <v>22</v>
      </c>
      <c r="C21" s="59" t="n">
        <v>2</v>
      </c>
      <c r="D21" s="59" t="n">
        <v>10</v>
      </c>
      <c r="E21" s="59" t="n">
        <v>10</v>
      </c>
      <c r="F21" s="46" t="s">
        <v>49</v>
      </c>
      <c r="G21" s="46" t="s">
        <v>49</v>
      </c>
      <c r="H21" s="46" t="s">
        <v>49</v>
      </c>
      <c r="I21" s="46" t="s">
        <v>49</v>
      </c>
      <c r="J21" s="46" t="s">
        <v>49</v>
      </c>
      <c r="K21" s="46" t="s">
        <v>49</v>
      </c>
      <c r="L21" s="46" t="s">
        <v>49</v>
      </c>
      <c r="M21" s="46" t="s">
        <v>49</v>
      </c>
      <c r="N21" s="46" t="s">
        <v>49</v>
      </c>
      <c r="O21" s="46" t="s">
        <v>49</v>
      </c>
      <c r="P21" s="46" t="s">
        <v>49</v>
      </c>
      <c r="Q21" s="46" t="s">
        <v>49</v>
      </c>
    </row>
    <row r="22" customFormat="false" ht="25.5" hidden="false" customHeight="true" outlineLevel="0" collapsed="false">
      <c r="A22" s="57" t="s">
        <v>90</v>
      </c>
      <c r="B22" s="58" t="n">
        <f aca="false">SUM(C22:Q22)</f>
        <v>10</v>
      </c>
      <c r="C22" s="59" t="n">
        <v>6</v>
      </c>
      <c r="D22" s="46" t="s">
        <v>49</v>
      </c>
      <c r="E22" s="46" t="s">
        <v>49</v>
      </c>
      <c r="F22" s="46" t="s">
        <v>49</v>
      </c>
      <c r="G22" s="59" t="n">
        <v>3</v>
      </c>
      <c r="H22" s="46" t="s">
        <v>49</v>
      </c>
      <c r="I22" s="46" t="s">
        <v>49</v>
      </c>
      <c r="J22" s="46" t="s">
        <v>49</v>
      </c>
      <c r="K22" s="59" t="n">
        <v>1</v>
      </c>
      <c r="L22" s="46" t="s">
        <v>49</v>
      </c>
      <c r="M22" s="46" t="s">
        <v>49</v>
      </c>
      <c r="N22" s="46" t="s">
        <v>49</v>
      </c>
      <c r="O22" s="46" t="s">
        <v>49</v>
      </c>
      <c r="P22" s="46" t="s">
        <v>49</v>
      </c>
      <c r="Q22" s="46" t="s">
        <v>49</v>
      </c>
    </row>
    <row r="23" customFormat="false" ht="25.5" hidden="false" customHeight="true" outlineLevel="0" collapsed="false">
      <c r="A23" s="57" t="s">
        <v>91</v>
      </c>
      <c r="B23" s="58" t="n">
        <f aca="false">SUM(C23:Q23)</f>
        <v>6</v>
      </c>
      <c r="C23" s="46" t="s">
        <v>49</v>
      </c>
      <c r="D23" s="59" t="n">
        <v>1</v>
      </c>
      <c r="E23" s="46" t="s">
        <v>49</v>
      </c>
      <c r="F23" s="46" t="s">
        <v>49</v>
      </c>
      <c r="G23" s="46" t="s">
        <v>49</v>
      </c>
      <c r="H23" s="46" t="s">
        <v>49</v>
      </c>
      <c r="I23" s="46" t="s">
        <v>49</v>
      </c>
      <c r="J23" s="46" t="s">
        <v>49</v>
      </c>
      <c r="K23" s="59" t="n">
        <v>3</v>
      </c>
      <c r="L23" s="46" t="s">
        <v>49</v>
      </c>
      <c r="M23" s="59" t="n">
        <v>2</v>
      </c>
      <c r="N23" s="46" t="s">
        <v>49</v>
      </c>
      <c r="O23" s="46" t="s">
        <v>49</v>
      </c>
      <c r="P23" s="46" t="s">
        <v>49</v>
      </c>
      <c r="Q23" s="46" t="s">
        <v>49</v>
      </c>
    </row>
    <row r="24" customFormat="false" ht="25.5" hidden="false" customHeight="true" outlineLevel="0" collapsed="false">
      <c r="A24" s="60" t="s">
        <v>92</v>
      </c>
      <c r="B24" s="61" t="n">
        <f aca="false">SUM(C24:Q24)</f>
        <v>334</v>
      </c>
      <c r="C24" s="62" t="n">
        <v>76</v>
      </c>
      <c r="D24" s="62" t="n">
        <v>5</v>
      </c>
      <c r="E24" s="62" t="n">
        <v>5</v>
      </c>
      <c r="F24" s="62" t="n">
        <v>13</v>
      </c>
      <c r="G24" s="62" t="n">
        <v>24</v>
      </c>
      <c r="H24" s="62" t="n">
        <v>23</v>
      </c>
      <c r="I24" s="62" t="n">
        <v>4</v>
      </c>
      <c r="J24" s="62" t="n">
        <v>6</v>
      </c>
      <c r="K24" s="62" t="n">
        <v>118</v>
      </c>
      <c r="L24" s="62" t="n">
        <v>20</v>
      </c>
      <c r="M24" s="62" t="n">
        <v>2</v>
      </c>
      <c r="N24" s="62" t="n">
        <v>18</v>
      </c>
      <c r="O24" s="62" t="n">
        <v>14</v>
      </c>
      <c r="P24" s="62" t="n">
        <v>1</v>
      </c>
      <c r="Q24" s="62" t="n">
        <v>5</v>
      </c>
    </row>
    <row r="25" customFormat="false" ht="26.25" hidden="false" customHeight="true" outlineLevel="0" collapsed="false">
      <c r="A25" s="51" t="s">
        <v>9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</sheetData>
  <mergeCells count="15">
    <mergeCell ref="A2:Q2"/>
    <mergeCell ref="A3:A6"/>
    <mergeCell ref="B3:B6"/>
    <mergeCell ref="C3:Q3"/>
    <mergeCell ref="C4:E4"/>
    <mergeCell ref="F4:G4"/>
    <mergeCell ref="H4:J4"/>
    <mergeCell ref="K4:K6"/>
    <mergeCell ref="L4:L6"/>
    <mergeCell ref="M4:M6"/>
    <mergeCell ref="N4:N6"/>
    <mergeCell ref="O4:O6"/>
    <mergeCell ref="P4:Q4"/>
    <mergeCell ref="D5:E5"/>
    <mergeCell ref="A25:Q2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7.7"/>
    <col collapsed="false" customWidth="true" hidden="false" outlineLevel="0" max="2" min="2" style="64" width="8.56"/>
    <col collapsed="false" customWidth="true" hidden="false" outlineLevel="0" max="3" min="3" style="64" width="10.71"/>
    <col collapsed="false" customWidth="true" hidden="false" outlineLevel="0" max="4" min="4" style="64" width="10.85"/>
    <col collapsed="false" customWidth="true" hidden="false" outlineLevel="0" max="6" min="5" style="64" width="11.56"/>
    <col collapsed="false" customWidth="true" hidden="false" outlineLevel="0" max="7" min="7" style="63" width="13.85"/>
    <col collapsed="false" customWidth="false" hidden="false" outlineLevel="0" max="257" min="8" style="63" width="11.42"/>
  </cols>
  <sheetData>
    <row r="1" customFormat="false" ht="20.25" hidden="false" customHeight="false" outlineLevel="0" collapsed="false">
      <c r="A1" s="65" t="s">
        <v>94</v>
      </c>
      <c r="B1" s="66"/>
      <c r="C1" s="67"/>
      <c r="D1" s="67"/>
      <c r="E1" s="67"/>
      <c r="F1" s="67"/>
    </row>
    <row r="2" customFormat="false" ht="99" hidden="false" customHeight="true" outlineLevel="0" collapsed="false">
      <c r="A2" s="68" t="s">
        <v>95</v>
      </c>
      <c r="B2" s="68"/>
      <c r="C2" s="68"/>
      <c r="D2" s="68"/>
      <c r="E2" s="68"/>
      <c r="F2" s="68"/>
    </row>
    <row r="3" s="72" customFormat="true" ht="14.25" hidden="false" customHeight="true" outlineLevel="0" collapsed="false">
      <c r="A3" s="69" t="s">
        <v>96</v>
      </c>
      <c r="B3" s="70" t="s">
        <v>9</v>
      </c>
      <c r="C3" s="71" t="s">
        <v>97</v>
      </c>
      <c r="D3" s="71"/>
      <c r="E3" s="71"/>
      <c r="F3" s="71"/>
    </row>
    <row r="4" s="72" customFormat="true" ht="14.25" hidden="false" customHeight="false" outlineLevel="0" collapsed="false">
      <c r="A4" s="69"/>
      <c r="B4" s="70"/>
      <c r="C4" s="73" t="s">
        <v>98</v>
      </c>
      <c r="D4" s="74" t="s">
        <v>99</v>
      </c>
      <c r="E4" s="74" t="s">
        <v>100</v>
      </c>
      <c r="F4" s="75" t="s">
        <v>101</v>
      </c>
    </row>
    <row r="5" s="72" customFormat="true" ht="21" hidden="false" customHeight="true" outlineLevel="0" collapsed="false">
      <c r="A5" s="69"/>
      <c r="B5" s="70"/>
      <c r="C5" s="74" t="s">
        <v>102</v>
      </c>
      <c r="D5" s="74" t="s">
        <v>103</v>
      </c>
      <c r="E5" s="74" t="s">
        <v>104</v>
      </c>
      <c r="F5" s="75" t="s">
        <v>105</v>
      </c>
    </row>
    <row r="6" s="79" customFormat="true" ht="31.5" hidden="false" customHeight="true" outlineLevel="0" collapsed="false">
      <c r="A6" s="76" t="s">
        <v>9</v>
      </c>
      <c r="B6" s="77" t="n">
        <f aca="false">SUM(C6:F6)</f>
        <v>3737</v>
      </c>
      <c r="C6" s="78" t="n">
        <f aca="false">SUM(C7:C71)</f>
        <v>1003</v>
      </c>
      <c r="D6" s="78" t="n">
        <f aca="false">SUM(D7:D71)</f>
        <v>861</v>
      </c>
      <c r="E6" s="78" t="n">
        <f aca="false">SUM(E7:E71)</f>
        <v>881</v>
      </c>
      <c r="F6" s="78" t="n">
        <f aca="false">SUM(F7:F71)</f>
        <v>992</v>
      </c>
    </row>
    <row r="7" s="79" customFormat="true" ht="15" hidden="false" customHeight="false" outlineLevel="0" collapsed="false">
      <c r="A7" s="80" t="s">
        <v>106</v>
      </c>
      <c r="B7" s="81" t="n">
        <f aca="false">SUM(C7:F7)</f>
        <v>13</v>
      </c>
      <c r="C7" s="82" t="n">
        <v>1</v>
      </c>
      <c r="D7" s="83" t="n">
        <v>5</v>
      </c>
      <c r="E7" s="83" t="n">
        <v>6</v>
      </c>
      <c r="F7" s="83" t="n">
        <v>1</v>
      </c>
    </row>
    <row r="8" s="79" customFormat="true" ht="15" hidden="false" customHeight="false" outlineLevel="0" collapsed="false">
      <c r="A8" s="80" t="s">
        <v>107</v>
      </c>
      <c r="B8" s="81" t="n">
        <f aca="false">SUM(C8:F8)</f>
        <v>2</v>
      </c>
      <c r="C8" s="82" t="n">
        <v>1</v>
      </c>
      <c r="D8" s="83" t="n">
        <v>0</v>
      </c>
      <c r="E8" s="83" t="n">
        <v>0</v>
      </c>
      <c r="F8" s="38" t="n">
        <v>1</v>
      </c>
    </row>
    <row r="9" s="86" customFormat="true" ht="15" hidden="false" customHeight="false" outlineLevel="0" collapsed="false">
      <c r="A9" s="84" t="s">
        <v>108</v>
      </c>
      <c r="B9" s="81" t="n">
        <f aca="false">SUM(C9:F9)</f>
        <v>11</v>
      </c>
      <c r="C9" s="82" t="n">
        <v>3</v>
      </c>
      <c r="D9" s="85" t="n">
        <v>6</v>
      </c>
      <c r="E9" s="85" t="n">
        <v>2</v>
      </c>
      <c r="F9" s="85" t="n">
        <v>0</v>
      </c>
    </row>
    <row r="10" s="86" customFormat="true" ht="15" hidden="false" customHeight="false" outlineLevel="0" collapsed="false">
      <c r="A10" s="84" t="s">
        <v>109</v>
      </c>
      <c r="B10" s="81" t="n">
        <f aca="false">SUM(C10:F10)</f>
        <v>40</v>
      </c>
      <c r="C10" s="82" t="n">
        <v>11</v>
      </c>
      <c r="D10" s="85" t="n">
        <v>10</v>
      </c>
      <c r="E10" s="85" t="n">
        <v>9</v>
      </c>
      <c r="F10" s="85" t="n">
        <v>10</v>
      </c>
    </row>
    <row r="11" s="86" customFormat="true" ht="15" hidden="false" customHeight="false" outlineLevel="0" collapsed="false">
      <c r="A11" s="84" t="s">
        <v>110</v>
      </c>
      <c r="B11" s="81" t="n">
        <f aca="false">SUM(C11:F11)</f>
        <v>2</v>
      </c>
      <c r="C11" s="82" t="n">
        <v>2</v>
      </c>
      <c r="D11" s="85" t="n">
        <v>0</v>
      </c>
      <c r="E11" s="85" t="n">
        <v>0</v>
      </c>
      <c r="F11" s="85" t="n">
        <v>0</v>
      </c>
    </row>
    <row r="12" s="86" customFormat="true" ht="15" hidden="false" customHeight="false" outlineLevel="0" collapsed="false">
      <c r="A12" s="84" t="s">
        <v>111</v>
      </c>
      <c r="B12" s="81" t="n">
        <f aca="false">SUM(C12:F12)</f>
        <v>2</v>
      </c>
      <c r="C12" s="82" t="n">
        <v>2</v>
      </c>
      <c r="D12" s="85" t="n">
        <v>0</v>
      </c>
      <c r="E12" s="85" t="n">
        <v>0</v>
      </c>
      <c r="F12" s="85" t="n">
        <v>0</v>
      </c>
    </row>
    <row r="13" s="86" customFormat="true" ht="15" hidden="false" customHeight="false" outlineLevel="0" collapsed="false">
      <c r="A13" s="84" t="s">
        <v>112</v>
      </c>
      <c r="B13" s="81" t="n">
        <f aca="false">SUM(C13:F13)</f>
        <v>2</v>
      </c>
      <c r="C13" s="82" t="n">
        <v>1</v>
      </c>
      <c r="D13" s="85" t="n">
        <v>0</v>
      </c>
      <c r="E13" s="85" t="n">
        <v>0</v>
      </c>
      <c r="F13" s="85" t="n">
        <v>1</v>
      </c>
    </row>
    <row r="14" s="86" customFormat="true" ht="15" hidden="false" customHeight="false" outlineLevel="0" collapsed="false">
      <c r="A14" s="84" t="s">
        <v>113</v>
      </c>
      <c r="B14" s="81" t="n">
        <f aca="false">SUM(C14:F14)</f>
        <v>8</v>
      </c>
      <c r="C14" s="82" t="n">
        <v>3</v>
      </c>
      <c r="D14" s="85" t="n">
        <v>3</v>
      </c>
      <c r="E14" s="85" t="n">
        <v>1</v>
      </c>
      <c r="F14" s="85" t="n">
        <v>1</v>
      </c>
    </row>
    <row r="15" s="86" customFormat="true" ht="15" hidden="false" customHeight="false" outlineLevel="0" collapsed="false">
      <c r="A15" s="84" t="s">
        <v>114</v>
      </c>
      <c r="B15" s="81" t="n">
        <f aca="false">SUM(C15:F15)</f>
        <v>0</v>
      </c>
      <c r="C15" s="82" t="n">
        <v>0</v>
      </c>
      <c r="D15" s="85" t="n">
        <v>0</v>
      </c>
      <c r="E15" s="85" t="n">
        <v>0</v>
      </c>
      <c r="F15" s="85" t="n">
        <v>0</v>
      </c>
    </row>
    <row r="16" s="86" customFormat="true" ht="15" hidden="false" customHeight="false" outlineLevel="0" collapsed="false">
      <c r="A16" s="84" t="s">
        <v>115</v>
      </c>
      <c r="B16" s="81" t="n">
        <f aca="false">SUM(C16:F16)</f>
        <v>8</v>
      </c>
      <c r="C16" s="82" t="n">
        <v>1</v>
      </c>
      <c r="D16" s="85" t="n">
        <v>2</v>
      </c>
      <c r="E16" s="85" t="n">
        <v>1</v>
      </c>
      <c r="F16" s="85" t="n">
        <v>4</v>
      </c>
    </row>
    <row r="17" s="86" customFormat="true" ht="15" hidden="false" customHeight="false" outlineLevel="0" collapsed="false">
      <c r="A17" s="84" t="s">
        <v>116</v>
      </c>
      <c r="B17" s="81" t="n">
        <f aca="false">SUM(C17:F17)</f>
        <v>190</v>
      </c>
      <c r="C17" s="82" t="n">
        <v>52</v>
      </c>
      <c r="D17" s="82" t="n">
        <f aca="false">10+7+7</f>
        <v>24</v>
      </c>
      <c r="E17" s="85" t="n">
        <v>67</v>
      </c>
      <c r="F17" s="82" t="n">
        <v>47</v>
      </c>
    </row>
    <row r="18" s="86" customFormat="true" ht="15" hidden="false" customHeight="false" outlineLevel="0" collapsed="false">
      <c r="A18" s="84" t="s">
        <v>117</v>
      </c>
      <c r="B18" s="81" t="n">
        <f aca="false">SUM(C18:F18)</f>
        <v>181</v>
      </c>
      <c r="C18" s="82" t="n">
        <v>49</v>
      </c>
      <c r="D18" s="82" t="n">
        <f aca="false">18+7+9</f>
        <v>34</v>
      </c>
      <c r="E18" s="85" t="n">
        <v>54</v>
      </c>
      <c r="F18" s="82" t="n">
        <v>44</v>
      </c>
    </row>
    <row r="19" s="86" customFormat="true" ht="15" hidden="false" customHeight="false" outlineLevel="0" collapsed="false">
      <c r="A19" s="84" t="s">
        <v>118</v>
      </c>
      <c r="B19" s="81" t="n">
        <f aca="false">SUM(C19:F19)</f>
        <v>182</v>
      </c>
      <c r="C19" s="82" t="n">
        <v>62</v>
      </c>
      <c r="D19" s="82" t="n">
        <f aca="false">25+10+5</f>
        <v>40</v>
      </c>
      <c r="E19" s="85" t="n">
        <v>31</v>
      </c>
      <c r="F19" s="82" t="n">
        <v>49</v>
      </c>
    </row>
    <row r="20" s="86" customFormat="true" ht="15" hidden="false" customHeight="false" outlineLevel="0" collapsed="false">
      <c r="A20" s="84" t="s">
        <v>119</v>
      </c>
      <c r="B20" s="81" t="n">
        <f aca="false">SUM(C20:F20)</f>
        <v>133</v>
      </c>
      <c r="C20" s="82" t="n">
        <v>39</v>
      </c>
      <c r="D20" s="82" t="n">
        <f aca="false">10+7</f>
        <v>17</v>
      </c>
      <c r="E20" s="85" t="n">
        <v>23</v>
      </c>
      <c r="F20" s="82" t="n">
        <v>54</v>
      </c>
    </row>
    <row r="21" s="86" customFormat="true" ht="15" hidden="false" customHeight="false" outlineLevel="0" collapsed="false">
      <c r="A21" s="84" t="s">
        <v>120</v>
      </c>
      <c r="B21" s="81" t="n">
        <f aca="false">SUM(C21:F21)</f>
        <v>3</v>
      </c>
      <c r="C21" s="82" t="n">
        <v>1</v>
      </c>
      <c r="D21" s="85" t="n">
        <v>0</v>
      </c>
      <c r="E21" s="85" t="n">
        <v>2</v>
      </c>
      <c r="F21" s="85" t="n">
        <v>0</v>
      </c>
    </row>
    <row r="22" s="86" customFormat="true" ht="15" hidden="false" customHeight="false" outlineLevel="0" collapsed="false">
      <c r="A22" s="84" t="s">
        <v>121</v>
      </c>
      <c r="B22" s="81" t="n">
        <f aca="false">SUM(C22:F22)</f>
        <v>46</v>
      </c>
      <c r="C22" s="82" t="n">
        <v>6</v>
      </c>
      <c r="D22" s="85" t="n">
        <f aca="false">5+4+5</f>
        <v>14</v>
      </c>
      <c r="E22" s="85" t="n">
        <v>12</v>
      </c>
      <c r="F22" s="85" t="n">
        <v>14</v>
      </c>
    </row>
    <row r="23" s="86" customFormat="true" ht="15" hidden="false" customHeight="false" outlineLevel="0" collapsed="false">
      <c r="A23" s="84" t="s">
        <v>122</v>
      </c>
      <c r="B23" s="81" t="n">
        <f aca="false">SUM(C23:F23)</f>
        <v>85</v>
      </c>
      <c r="C23" s="82" t="n">
        <v>14</v>
      </c>
      <c r="D23" s="85" t="n">
        <f aca="false">10+11+9</f>
        <v>30</v>
      </c>
      <c r="E23" s="85" t="n">
        <v>26</v>
      </c>
      <c r="F23" s="85" t="n">
        <v>15</v>
      </c>
    </row>
    <row r="24" s="86" customFormat="true" ht="15" hidden="false" customHeight="false" outlineLevel="0" collapsed="false">
      <c r="A24" s="84" t="s">
        <v>123</v>
      </c>
      <c r="B24" s="81" t="n">
        <f aca="false">SUM(C24:F24)</f>
        <v>238</v>
      </c>
      <c r="C24" s="82" t="n">
        <v>76</v>
      </c>
      <c r="D24" s="85" t="n">
        <f aca="false">27+21+11</f>
        <v>59</v>
      </c>
      <c r="E24" s="85" t="n">
        <v>50</v>
      </c>
      <c r="F24" s="85" t="n">
        <v>53</v>
      </c>
    </row>
    <row r="25" s="86" customFormat="true" ht="15" hidden="false" customHeight="false" outlineLevel="0" collapsed="false">
      <c r="A25" s="84" t="s">
        <v>124</v>
      </c>
      <c r="B25" s="81" t="n">
        <f aca="false">SUM(C25:F25)</f>
        <v>86</v>
      </c>
      <c r="C25" s="82" t="n">
        <f aca="false">6+25</f>
        <v>31</v>
      </c>
      <c r="D25" s="85" t="n">
        <v>12</v>
      </c>
      <c r="E25" s="85" t="n">
        <v>19</v>
      </c>
      <c r="F25" s="85" t="n">
        <v>24</v>
      </c>
    </row>
    <row r="26" s="86" customFormat="true" ht="15" hidden="false" customHeight="false" outlineLevel="0" collapsed="false">
      <c r="A26" s="84" t="s">
        <v>125</v>
      </c>
      <c r="B26" s="81" t="n">
        <f aca="false">SUM(C26:F26)</f>
        <v>19</v>
      </c>
      <c r="C26" s="82" t="n">
        <v>0</v>
      </c>
      <c r="D26" s="85" t="n">
        <v>0</v>
      </c>
      <c r="E26" s="85" t="n">
        <v>3</v>
      </c>
      <c r="F26" s="85" t="n">
        <v>16</v>
      </c>
    </row>
    <row r="27" s="86" customFormat="true" ht="15" hidden="false" customHeight="false" outlineLevel="0" collapsed="false">
      <c r="A27" s="84" t="s">
        <v>126</v>
      </c>
      <c r="B27" s="81" t="n">
        <f aca="false">SUM(C27:F27)</f>
        <v>51</v>
      </c>
      <c r="C27" s="82" t="n">
        <v>20</v>
      </c>
      <c r="D27" s="85" t="n">
        <f aca="false">8+2</f>
        <v>10</v>
      </c>
      <c r="E27" s="85" t="n">
        <v>9</v>
      </c>
      <c r="F27" s="85" t="n">
        <v>12</v>
      </c>
    </row>
    <row r="28" s="86" customFormat="true" ht="15" hidden="false" customHeight="false" outlineLevel="0" collapsed="false">
      <c r="A28" s="84" t="s">
        <v>127</v>
      </c>
      <c r="B28" s="81" t="n">
        <f aca="false">SUM(C28:F28)</f>
        <v>184</v>
      </c>
      <c r="C28" s="82" t="n">
        <v>22</v>
      </c>
      <c r="D28" s="85" t="n">
        <v>49</v>
      </c>
      <c r="E28" s="85" t="n">
        <v>60</v>
      </c>
      <c r="F28" s="85" t="n">
        <v>53</v>
      </c>
    </row>
    <row r="29" s="86" customFormat="true" ht="15.75" hidden="false" customHeight="true" outlineLevel="0" collapsed="false">
      <c r="A29" s="84" t="s">
        <v>128</v>
      </c>
      <c r="B29" s="81" t="n">
        <f aca="false">SUM(C29:F29)</f>
        <v>200</v>
      </c>
      <c r="C29" s="82" t="n">
        <v>37</v>
      </c>
      <c r="D29" s="85" t="n">
        <v>50</v>
      </c>
      <c r="E29" s="85" t="n">
        <v>52</v>
      </c>
      <c r="F29" s="85" t="n">
        <v>61</v>
      </c>
    </row>
    <row r="30" s="86" customFormat="true" ht="15" hidden="false" customHeight="false" outlineLevel="0" collapsed="false">
      <c r="A30" s="84" t="s">
        <v>129</v>
      </c>
      <c r="B30" s="81" t="n">
        <f aca="false">SUM(C30:F30)</f>
        <v>396</v>
      </c>
      <c r="C30" s="82" t="n">
        <v>138</v>
      </c>
      <c r="D30" s="85" t="n">
        <v>75</v>
      </c>
      <c r="E30" s="85" t="n">
        <v>106</v>
      </c>
      <c r="F30" s="85" t="n">
        <v>77</v>
      </c>
    </row>
    <row r="31" s="86" customFormat="true" ht="15" hidden="false" customHeight="false" outlineLevel="0" collapsed="false">
      <c r="A31" s="84" t="s">
        <v>130</v>
      </c>
      <c r="B31" s="81" t="n">
        <f aca="false">SUM(C31:F31)</f>
        <v>24</v>
      </c>
      <c r="C31" s="82" t="n">
        <f aca="false">6+5</f>
        <v>11</v>
      </c>
      <c r="D31" s="85" t="n">
        <f aca="false">1+4</f>
        <v>5</v>
      </c>
      <c r="E31" s="85" t="n">
        <v>5</v>
      </c>
      <c r="F31" s="85" t="n">
        <v>3</v>
      </c>
    </row>
    <row r="32" s="86" customFormat="true" ht="15" hidden="false" customHeight="false" outlineLevel="0" collapsed="false">
      <c r="A32" s="84" t="s">
        <v>131</v>
      </c>
      <c r="B32" s="81" t="n">
        <f aca="false">SUM(C32:F32)</f>
        <v>248</v>
      </c>
      <c r="C32" s="82" t="n">
        <v>92</v>
      </c>
      <c r="D32" s="85" t="n">
        <v>64</v>
      </c>
      <c r="E32" s="85" t="n">
        <v>33</v>
      </c>
      <c r="F32" s="85" t="n">
        <v>59</v>
      </c>
    </row>
    <row r="33" s="86" customFormat="true" ht="15" hidden="false" customHeight="false" outlineLevel="0" collapsed="false">
      <c r="A33" s="84" t="s">
        <v>132</v>
      </c>
      <c r="B33" s="81" t="n">
        <f aca="false">SUM(C33:F33)</f>
        <v>62</v>
      </c>
      <c r="C33" s="82" t="n">
        <v>9</v>
      </c>
      <c r="D33" s="85" t="n">
        <v>26</v>
      </c>
      <c r="E33" s="85" t="n">
        <v>27</v>
      </c>
      <c r="F33" s="85" t="n">
        <v>0</v>
      </c>
    </row>
    <row r="34" s="86" customFormat="true" ht="15" hidden="false" customHeight="false" outlineLevel="0" collapsed="false">
      <c r="A34" s="84" t="s">
        <v>133</v>
      </c>
      <c r="B34" s="81" t="n">
        <f aca="false">SUM(C34:F34)</f>
        <v>48</v>
      </c>
      <c r="C34" s="82" t="n">
        <v>13</v>
      </c>
      <c r="D34" s="85" t="n">
        <v>22</v>
      </c>
      <c r="E34" s="85" t="n">
        <v>6</v>
      </c>
      <c r="F34" s="85" t="n">
        <v>7</v>
      </c>
    </row>
    <row r="35" s="86" customFormat="true" ht="15" hidden="false" customHeight="false" outlineLevel="0" collapsed="false">
      <c r="A35" s="84" t="s">
        <v>134</v>
      </c>
      <c r="B35" s="81" t="n">
        <f aca="false">SUM(C35:F35)</f>
        <v>12</v>
      </c>
      <c r="C35" s="82" t="n">
        <v>0</v>
      </c>
      <c r="D35" s="85" t="n">
        <v>0</v>
      </c>
      <c r="E35" s="85" t="n">
        <v>1</v>
      </c>
      <c r="F35" s="85" t="n">
        <v>11</v>
      </c>
    </row>
    <row r="36" s="86" customFormat="true" ht="15" hidden="false" customHeight="false" outlineLevel="0" collapsed="false">
      <c r="A36" s="84" t="s">
        <v>135</v>
      </c>
      <c r="B36" s="81" t="n">
        <f aca="false">SUM(C36:F36)</f>
        <v>40</v>
      </c>
      <c r="C36" s="82" t="n">
        <v>16</v>
      </c>
      <c r="D36" s="85" t="n">
        <v>9</v>
      </c>
      <c r="E36" s="85" t="n">
        <v>8</v>
      </c>
      <c r="F36" s="85" t="n">
        <v>7</v>
      </c>
    </row>
    <row r="37" s="86" customFormat="true" ht="15" hidden="false" customHeight="false" outlineLevel="0" collapsed="false">
      <c r="A37" s="84" t="s">
        <v>136</v>
      </c>
      <c r="B37" s="81" t="n">
        <f aca="false">SUM(C37:F37)</f>
        <v>34</v>
      </c>
      <c r="C37" s="82" t="n">
        <v>0</v>
      </c>
      <c r="D37" s="85" t="n">
        <v>0</v>
      </c>
      <c r="E37" s="85" t="n">
        <v>5</v>
      </c>
      <c r="F37" s="85" t="n">
        <v>29</v>
      </c>
    </row>
    <row r="38" s="86" customFormat="true" ht="15" hidden="false" customHeight="false" outlineLevel="0" collapsed="false">
      <c r="A38" s="84" t="s">
        <v>137</v>
      </c>
      <c r="B38" s="81" t="n">
        <f aca="false">SUM(C38:F38)</f>
        <v>60</v>
      </c>
      <c r="C38" s="82" t="n">
        <v>21</v>
      </c>
      <c r="D38" s="85" t="n">
        <v>13</v>
      </c>
      <c r="E38" s="85" t="n">
        <v>1</v>
      </c>
      <c r="F38" s="85" t="n">
        <v>25</v>
      </c>
    </row>
    <row r="39" s="86" customFormat="true" ht="15" hidden="false" customHeight="false" outlineLevel="0" collapsed="false">
      <c r="A39" s="84" t="s">
        <v>138</v>
      </c>
      <c r="B39" s="81" t="n">
        <f aca="false">SUM(C39:F39)</f>
        <v>209</v>
      </c>
      <c r="C39" s="82" t="n">
        <v>38</v>
      </c>
      <c r="D39" s="85" t="n">
        <v>52</v>
      </c>
      <c r="E39" s="85" t="n">
        <v>62</v>
      </c>
      <c r="F39" s="85" t="n">
        <v>57</v>
      </c>
    </row>
    <row r="40" s="86" customFormat="true" ht="15" hidden="false" customHeight="false" outlineLevel="0" collapsed="false">
      <c r="A40" s="84" t="s">
        <v>139</v>
      </c>
      <c r="B40" s="81" t="n">
        <f aca="false">SUM(C40:F40)</f>
        <v>23</v>
      </c>
      <c r="C40" s="82" t="n">
        <v>12</v>
      </c>
      <c r="D40" s="85" t="n">
        <v>5</v>
      </c>
      <c r="E40" s="85" t="n">
        <v>6</v>
      </c>
      <c r="F40" s="85" t="n">
        <v>0</v>
      </c>
    </row>
    <row r="41" s="86" customFormat="true" ht="15" hidden="false" customHeight="false" outlineLevel="0" collapsed="false">
      <c r="A41" s="84" t="s">
        <v>140</v>
      </c>
      <c r="B41" s="81" t="n">
        <f aca="false">SUM(C41:F41)</f>
        <v>54</v>
      </c>
      <c r="C41" s="82" t="n">
        <v>6</v>
      </c>
      <c r="D41" s="85" t="n">
        <v>28</v>
      </c>
      <c r="E41" s="85" t="n">
        <v>6</v>
      </c>
      <c r="F41" s="85" t="n">
        <v>14</v>
      </c>
    </row>
    <row r="42" s="86" customFormat="true" ht="15" hidden="false" customHeight="false" outlineLevel="0" collapsed="false">
      <c r="A42" s="84" t="s">
        <v>141</v>
      </c>
      <c r="B42" s="81" t="n">
        <f aca="false">SUM(C42:F42)</f>
        <v>140</v>
      </c>
      <c r="C42" s="82" t="n">
        <v>40</v>
      </c>
      <c r="D42" s="85" t="n">
        <v>25</v>
      </c>
      <c r="E42" s="85" t="n">
        <v>37</v>
      </c>
      <c r="F42" s="85" t="n">
        <v>38</v>
      </c>
    </row>
    <row r="43" s="86" customFormat="true" ht="15" hidden="false" customHeight="false" outlineLevel="0" collapsed="false">
      <c r="A43" s="84" t="s">
        <v>142</v>
      </c>
      <c r="B43" s="81" t="n">
        <f aca="false">SUM(C43:F43)</f>
        <v>65</v>
      </c>
      <c r="C43" s="82" t="n">
        <v>12</v>
      </c>
      <c r="D43" s="85" t="n">
        <v>11</v>
      </c>
      <c r="E43" s="85" t="n">
        <v>14</v>
      </c>
      <c r="F43" s="85" t="n">
        <v>28</v>
      </c>
    </row>
    <row r="44" s="86" customFormat="true" ht="15" hidden="false" customHeight="false" outlineLevel="0" collapsed="false">
      <c r="A44" s="84" t="s">
        <v>143</v>
      </c>
      <c r="B44" s="81" t="n">
        <f aca="false">SUM(C44:F44)</f>
        <v>1</v>
      </c>
      <c r="C44" s="82" t="n">
        <v>0</v>
      </c>
      <c r="D44" s="85" t="n">
        <v>1</v>
      </c>
      <c r="E44" s="85" t="n">
        <v>0</v>
      </c>
      <c r="F44" s="85" t="n">
        <v>0</v>
      </c>
    </row>
    <row r="45" s="86" customFormat="true" ht="15" hidden="false" customHeight="false" outlineLevel="0" collapsed="false">
      <c r="A45" s="84" t="s">
        <v>144</v>
      </c>
      <c r="B45" s="81" t="n">
        <f aca="false">SUM(C45:F45)</f>
        <v>121</v>
      </c>
      <c r="C45" s="82" t="n">
        <f aca="false">4+7+4</f>
        <v>15</v>
      </c>
      <c r="D45" s="85" t="n">
        <f aca="false">30+2+1</f>
        <v>33</v>
      </c>
      <c r="E45" s="85" t="n">
        <v>22</v>
      </c>
      <c r="F45" s="85" t="n">
        <v>51</v>
      </c>
    </row>
    <row r="46" s="86" customFormat="true" ht="15" hidden="false" customHeight="false" outlineLevel="0" collapsed="false">
      <c r="A46" s="84" t="s">
        <v>145</v>
      </c>
      <c r="B46" s="81" t="n">
        <f aca="false">SUM(C46:F46)</f>
        <v>15</v>
      </c>
      <c r="C46" s="82" t="n">
        <f aca="false">2+3</f>
        <v>5</v>
      </c>
      <c r="D46" s="85" t="n">
        <f aca="false">2+1</f>
        <v>3</v>
      </c>
      <c r="E46" s="85" t="n">
        <v>3</v>
      </c>
      <c r="F46" s="85" t="n">
        <v>4</v>
      </c>
    </row>
    <row r="47" s="86" customFormat="true" ht="15" hidden="false" customHeight="false" outlineLevel="0" collapsed="false">
      <c r="A47" s="84" t="s">
        <v>146</v>
      </c>
      <c r="B47" s="81" t="n">
        <f aca="false">SUM(C47:F47)</f>
        <v>23</v>
      </c>
      <c r="C47" s="82" t="n">
        <f aca="false">1+2+5</f>
        <v>8</v>
      </c>
      <c r="D47" s="85" t="n">
        <f aca="false">2+2+1</f>
        <v>5</v>
      </c>
      <c r="E47" s="85" t="n">
        <v>4</v>
      </c>
      <c r="F47" s="85" t="n">
        <v>6</v>
      </c>
    </row>
    <row r="48" s="86" customFormat="true" ht="15" hidden="false" customHeight="false" outlineLevel="0" collapsed="false">
      <c r="A48" s="84" t="s">
        <v>147</v>
      </c>
      <c r="B48" s="81" t="n">
        <f aca="false">SUM(C48:F48)</f>
        <v>68</v>
      </c>
      <c r="C48" s="82" t="n">
        <f aca="false">6+1+10</f>
        <v>17</v>
      </c>
      <c r="D48" s="85" t="n">
        <f aca="false">2+4+10</f>
        <v>16</v>
      </c>
      <c r="E48" s="85" t="n">
        <v>20</v>
      </c>
      <c r="F48" s="85" t="n">
        <v>15</v>
      </c>
    </row>
    <row r="49" s="86" customFormat="true" ht="15" hidden="false" customHeight="false" outlineLevel="0" collapsed="false">
      <c r="A49" s="84" t="s">
        <v>148</v>
      </c>
      <c r="B49" s="81" t="n">
        <f aca="false">SUM(C49:F49)</f>
        <v>12</v>
      </c>
      <c r="C49" s="82" t="n">
        <v>1</v>
      </c>
      <c r="D49" s="85" t="n">
        <v>11</v>
      </c>
      <c r="E49" s="85" t="n">
        <v>0</v>
      </c>
      <c r="F49" s="85" t="n">
        <v>0</v>
      </c>
    </row>
    <row r="50" s="86" customFormat="true" ht="15" hidden="false" customHeight="false" outlineLevel="0" collapsed="false">
      <c r="A50" s="84" t="s">
        <v>149</v>
      </c>
      <c r="B50" s="81" t="n">
        <f aca="false">SUM(C50:F50)</f>
        <v>93</v>
      </c>
      <c r="C50" s="82" t="n">
        <v>19</v>
      </c>
      <c r="D50" s="85" t="n">
        <f aca="false">11+6+4</f>
        <v>21</v>
      </c>
      <c r="E50" s="85" t="n">
        <v>34</v>
      </c>
      <c r="F50" s="85" t="n">
        <v>19</v>
      </c>
    </row>
    <row r="51" s="86" customFormat="true" ht="15" hidden="false" customHeight="false" outlineLevel="0" collapsed="false">
      <c r="A51" s="84" t="s">
        <v>150</v>
      </c>
      <c r="B51" s="81" t="n">
        <f aca="false">SUM(C51:F51)</f>
        <v>34</v>
      </c>
      <c r="C51" s="82" t="n">
        <v>14</v>
      </c>
      <c r="D51" s="85" t="n">
        <f aca="false">4+3+3</f>
        <v>10</v>
      </c>
      <c r="E51" s="85" t="n">
        <v>5</v>
      </c>
      <c r="F51" s="85" t="n">
        <v>5</v>
      </c>
    </row>
    <row r="52" s="86" customFormat="true" ht="15" hidden="false" customHeight="false" outlineLevel="0" collapsed="false">
      <c r="A52" s="84" t="s">
        <v>151</v>
      </c>
      <c r="B52" s="81" t="n">
        <f aca="false">SUM(C52:F52)</f>
        <v>35</v>
      </c>
      <c r="C52" s="82" t="n">
        <f aca="false">5+2+2</f>
        <v>9</v>
      </c>
      <c r="D52" s="85" t="n">
        <v>4</v>
      </c>
      <c r="E52" s="85" t="n">
        <v>7</v>
      </c>
      <c r="F52" s="85" t="n">
        <v>15</v>
      </c>
    </row>
    <row r="53" s="86" customFormat="true" ht="15" hidden="false" customHeight="false" outlineLevel="0" collapsed="false">
      <c r="A53" s="84" t="s">
        <v>152</v>
      </c>
      <c r="B53" s="81" t="n">
        <f aca="false">SUM(C53:F53)</f>
        <v>35</v>
      </c>
      <c r="C53" s="82" t="n">
        <f aca="false">8+2+2</f>
        <v>12</v>
      </c>
      <c r="D53" s="85" t="n">
        <v>11</v>
      </c>
      <c r="E53" s="85" t="n">
        <v>8</v>
      </c>
      <c r="F53" s="85" t="n">
        <v>4</v>
      </c>
    </row>
    <row r="54" s="86" customFormat="true" ht="15" hidden="false" customHeight="false" outlineLevel="0" collapsed="false">
      <c r="A54" s="84" t="s">
        <v>153</v>
      </c>
      <c r="B54" s="81" t="n">
        <f aca="false">SUM(C54:F54)</f>
        <v>9</v>
      </c>
      <c r="C54" s="82" t="n">
        <v>1</v>
      </c>
      <c r="D54" s="85" t="n">
        <v>2</v>
      </c>
      <c r="E54" s="85" t="n">
        <v>3</v>
      </c>
      <c r="F54" s="85" t="n">
        <v>3</v>
      </c>
    </row>
    <row r="55" s="86" customFormat="true" ht="15" hidden="false" customHeight="false" outlineLevel="0" collapsed="false">
      <c r="A55" s="84" t="s">
        <v>154</v>
      </c>
      <c r="B55" s="81" t="n">
        <f aca="false">SUM(C55:F55)</f>
        <v>2</v>
      </c>
      <c r="C55" s="82" t="n">
        <v>1</v>
      </c>
      <c r="D55" s="85" t="n">
        <v>0</v>
      </c>
      <c r="E55" s="85" t="n">
        <v>1</v>
      </c>
      <c r="F55" s="85" t="n">
        <v>0</v>
      </c>
    </row>
    <row r="56" s="86" customFormat="true" ht="15" hidden="false" customHeight="false" outlineLevel="0" collapsed="false">
      <c r="A56" s="84" t="s">
        <v>155</v>
      </c>
      <c r="B56" s="81" t="n">
        <f aca="false">SUM(C56:F56)</f>
        <v>35</v>
      </c>
      <c r="C56" s="82" t="n">
        <v>7</v>
      </c>
      <c r="D56" s="85" t="n">
        <v>7</v>
      </c>
      <c r="E56" s="85" t="n">
        <v>5</v>
      </c>
      <c r="F56" s="85" t="n">
        <v>16</v>
      </c>
    </row>
    <row r="57" s="86" customFormat="true" ht="15" hidden="false" customHeight="false" outlineLevel="0" collapsed="false">
      <c r="A57" s="80" t="s">
        <v>156</v>
      </c>
      <c r="B57" s="81" t="n">
        <f aca="false">SUM(C57:F57)</f>
        <v>6</v>
      </c>
      <c r="C57" s="82" t="n">
        <v>0</v>
      </c>
      <c r="D57" s="85" t="n">
        <v>6</v>
      </c>
      <c r="E57" s="85" t="n">
        <v>0</v>
      </c>
      <c r="F57" s="85" t="n">
        <v>0</v>
      </c>
    </row>
    <row r="58" s="86" customFormat="true" ht="15" hidden="false" customHeight="false" outlineLevel="0" collapsed="false">
      <c r="A58" s="84" t="s">
        <v>157</v>
      </c>
      <c r="B58" s="81" t="n">
        <f aca="false">SUM(C58:F58)</f>
        <v>76</v>
      </c>
      <c r="C58" s="82" t="n">
        <f aca="false">1+13+14</f>
        <v>28</v>
      </c>
      <c r="D58" s="85" t="n">
        <f aca="false">11+1+4</f>
        <v>16</v>
      </c>
      <c r="E58" s="85" t="n">
        <v>19</v>
      </c>
      <c r="F58" s="85" t="n">
        <v>13</v>
      </c>
    </row>
    <row r="59" s="86" customFormat="true" ht="15" hidden="false" customHeight="false" outlineLevel="0" collapsed="false">
      <c r="A59" s="84" t="s">
        <v>158</v>
      </c>
      <c r="B59" s="81" t="n">
        <f aca="false">SUM(C59:F59)</f>
        <v>18</v>
      </c>
      <c r="C59" s="82" t="n">
        <v>0</v>
      </c>
      <c r="D59" s="85" t="n">
        <v>0</v>
      </c>
      <c r="E59" s="85" t="n">
        <v>0</v>
      </c>
      <c r="F59" s="85" t="n">
        <v>18</v>
      </c>
    </row>
    <row r="60" s="86" customFormat="true" ht="15" hidden="false" customHeight="false" outlineLevel="0" collapsed="false">
      <c r="A60" s="84" t="s">
        <v>159</v>
      </c>
      <c r="B60" s="81" t="n">
        <f aca="false">SUM(C60:F60)</f>
        <v>5</v>
      </c>
      <c r="C60" s="82" t="n">
        <v>3</v>
      </c>
      <c r="D60" s="85" t="n">
        <v>1</v>
      </c>
      <c r="E60" s="85" t="n">
        <v>1</v>
      </c>
      <c r="F60" s="85" t="n">
        <v>0</v>
      </c>
    </row>
    <row r="61" s="86" customFormat="true" ht="15" hidden="false" customHeight="false" outlineLevel="0" collapsed="false">
      <c r="A61" s="84" t="s">
        <v>160</v>
      </c>
      <c r="B61" s="81" t="n">
        <f aca="false">SUM(C61:F61)</f>
        <v>1</v>
      </c>
      <c r="C61" s="82" t="n">
        <v>1</v>
      </c>
      <c r="D61" s="85" t="n">
        <v>0</v>
      </c>
      <c r="E61" s="85" t="n">
        <v>0</v>
      </c>
      <c r="F61" s="85" t="n">
        <v>0</v>
      </c>
    </row>
    <row r="62" s="86" customFormat="true" ht="15" hidden="false" customHeight="false" outlineLevel="0" collapsed="false">
      <c r="A62" s="84" t="s">
        <v>161</v>
      </c>
      <c r="B62" s="81" t="n">
        <f aca="false">SUM(C62:F62)</f>
        <v>33</v>
      </c>
      <c r="C62" s="82" t="n">
        <v>18</v>
      </c>
      <c r="D62" s="85" t="n">
        <v>8</v>
      </c>
      <c r="E62" s="85" t="n">
        <v>2</v>
      </c>
      <c r="F62" s="85" t="n">
        <v>5</v>
      </c>
    </row>
    <row r="63" s="86" customFormat="true" ht="15" hidden="false" customHeight="false" outlineLevel="0" collapsed="false">
      <c r="A63" s="84" t="s">
        <v>162</v>
      </c>
      <c r="B63" s="81" t="n">
        <f aca="false">SUM(C63:F63)</f>
        <v>4</v>
      </c>
      <c r="C63" s="82" t="n">
        <v>1</v>
      </c>
      <c r="D63" s="85" t="n">
        <v>1</v>
      </c>
      <c r="E63" s="85" t="n">
        <v>1</v>
      </c>
      <c r="F63" s="85" t="n">
        <v>1</v>
      </c>
    </row>
    <row r="64" s="86" customFormat="true" ht="15" hidden="false" customHeight="false" outlineLevel="0" collapsed="false">
      <c r="A64" s="84" t="s">
        <v>163</v>
      </c>
      <c r="B64" s="81" t="n">
        <f aca="false">SUM(C64:F64)</f>
        <v>1</v>
      </c>
      <c r="C64" s="82" t="n">
        <v>0</v>
      </c>
      <c r="D64" s="85" t="n">
        <v>0</v>
      </c>
      <c r="E64" s="85" t="n">
        <v>1</v>
      </c>
      <c r="F64" s="85" t="n">
        <v>0</v>
      </c>
    </row>
    <row r="65" s="86" customFormat="true" ht="15" hidden="false" customHeight="false" outlineLevel="0" collapsed="false">
      <c r="A65" s="84" t="s">
        <v>164</v>
      </c>
      <c r="B65" s="81" t="n">
        <f aca="false">SUM(C65:F65)</f>
        <v>1</v>
      </c>
      <c r="C65" s="82" t="n">
        <v>1</v>
      </c>
      <c r="D65" s="85" t="n">
        <v>0</v>
      </c>
      <c r="E65" s="85" t="n">
        <v>0</v>
      </c>
      <c r="F65" s="85" t="n">
        <v>0</v>
      </c>
    </row>
    <row r="66" s="86" customFormat="true" ht="15" hidden="false" customHeight="false" outlineLevel="0" collapsed="false">
      <c r="A66" s="84" t="s">
        <v>165</v>
      </c>
      <c r="B66" s="81" t="n">
        <f aca="false">SUM(C66:F66)</f>
        <v>1</v>
      </c>
      <c r="C66" s="82" t="n">
        <v>0</v>
      </c>
      <c r="D66" s="85" t="n">
        <v>0</v>
      </c>
      <c r="E66" s="85" t="n">
        <v>0</v>
      </c>
      <c r="F66" s="85" t="n">
        <v>1</v>
      </c>
    </row>
    <row r="67" s="86" customFormat="true" ht="15" hidden="false" customHeight="false" outlineLevel="0" collapsed="false">
      <c r="A67" s="84" t="s">
        <v>166</v>
      </c>
      <c r="B67" s="81" t="n">
        <f aca="false">SUM(C67:F67)</f>
        <v>1</v>
      </c>
      <c r="C67" s="82" t="n">
        <v>0</v>
      </c>
      <c r="D67" s="85" t="n">
        <v>0</v>
      </c>
      <c r="E67" s="85" t="n">
        <v>0</v>
      </c>
      <c r="F67" s="85" t="n">
        <v>1</v>
      </c>
    </row>
    <row r="68" s="86" customFormat="true" ht="15" hidden="false" customHeight="false" outlineLevel="0" collapsed="false">
      <c r="A68" s="84" t="s">
        <v>167</v>
      </c>
      <c r="B68" s="81" t="n">
        <f aca="false">SUM(C68:F68)</f>
        <v>1</v>
      </c>
      <c r="C68" s="82" t="n">
        <v>0</v>
      </c>
      <c r="D68" s="85" t="n">
        <v>0</v>
      </c>
      <c r="E68" s="85" t="n">
        <v>1</v>
      </c>
      <c r="F68" s="85" t="n">
        <v>0</v>
      </c>
    </row>
    <row r="69" s="86" customFormat="true" ht="15" hidden="false" customHeight="false" outlineLevel="0" collapsed="false">
      <c r="A69" s="87" t="s">
        <v>168</v>
      </c>
      <c r="B69" s="81" t="n">
        <f aca="false">SUM(C69:F69)</f>
        <v>1</v>
      </c>
      <c r="C69" s="82" t="n">
        <v>0</v>
      </c>
      <c r="D69" s="82" t="n">
        <v>1</v>
      </c>
      <c r="E69" s="82" t="n">
        <v>0</v>
      </c>
      <c r="F69" s="82" t="n">
        <v>0</v>
      </c>
      <c r="G69" s="88"/>
    </row>
    <row r="70" s="86" customFormat="true" ht="15" hidden="false" customHeight="false" outlineLevel="0" collapsed="false">
      <c r="A70" s="87" t="s">
        <v>169</v>
      </c>
      <c r="B70" s="81" t="n">
        <f aca="false">SUM(C70:F70)</f>
        <v>3</v>
      </c>
      <c r="C70" s="82" t="n">
        <v>0</v>
      </c>
      <c r="D70" s="82" t="n">
        <v>3</v>
      </c>
      <c r="E70" s="82" t="n">
        <v>0</v>
      </c>
      <c r="F70" s="82" t="n">
        <v>0</v>
      </c>
      <c r="G70" s="88"/>
    </row>
    <row r="71" s="86" customFormat="true" ht="15" hidden="false" customHeight="false" outlineLevel="0" collapsed="false">
      <c r="A71" s="89" t="s">
        <v>170</v>
      </c>
      <c r="B71" s="90" t="n">
        <f aca="false">SUM(C71:F71)</f>
        <v>1</v>
      </c>
      <c r="C71" s="91" t="n">
        <v>0</v>
      </c>
      <c r="D71" s="91" t="n">
        <v>1</v>
      </c>
      <c r="E71" s="91" t="n">
        <v>0</v>
      </c>
      <c r="F71" s="91" t="n">
        <v>0</v>
      </c>
      <c r="G71" s="88"/>
    </row>
    <row r="72" s="86" customFormat="true" ht="18" hidden="false" customHeight="true" outlineLevel="0" collapsed="false">
      <c r="A72" s="51" t="s">
        <v>171</v>
      </c>
      <c r="B72" s="51"/>
      <c r="C72" s="51"/>
      <c r="D72" s="51"/>
      <c r="E72" s="51"/>
      <c r="F72" s="51"/>
    </row>
    <row r="116" customFormat="false" ht="12.75" hidden="false" customHeight="false" outlineLevel="0" collapsed="false">
      <c r="P116" s="63" t="n">
        <v>0</v>
      </c>
    </row>
    <row r="117" customFormat="false" ht="12.75" hidden="false" customHeight="false" outlineLevel="0" collapsed="false">
      <c r="P117" s="63" t="n">
        <v>2</v>
      </c>
    </row>
    <row r="118" customFormat="false" ht="12.75" hidden="false" customHeight="false" outlineLevel="0" collapsed="false">
      <c r="P118" s="63" t="n">
        <v>1</v>
      </c>
    </row>
  </sheetData>
  <mergeCells count="5">
    <mergeCell ref="A2:F2"/>
    <mergeCell ref="A3:A5"/>
    <mergeCell ref="B3:B5"/>
    <mergeCell ref="C3:F3"/>
    <mergeCell ref="A72:F72"/>
  </mergeCells>
  <printOptions headings="false" gridLines="false" gridLinesSet="true" horizontalCentered="true" verticalCentered="true"/>
  <pageMargins left="0.729861111111111" right="0.7" top="0.170138888888889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92" width="59.99"/>
    <col collapsed="false" customWidth="true" hidden="false" outlineLevel="0" max="2" min="2" style="93" width="10.56"/>
    <col collapsed="false" customWidth="true" hidden="false" outlineLevel="0" max="3" min="3" style="93" width="6.99"/>
    <col collapsed="false" customWidth="true" hidden="false" outlineLevel="0" max="4" min="4" style="93" width="12.42"/>
    <col collapsed="false" customWidth="true" hidden="false" outlineLevel="0" max="5" min="5" style="93" width="13.7"/>
    <col collapsed="false" customWidth="true" hidden="false" outlineLevel="0" max="6" min="6" style="93" width="16.7"/>
    <col collapsed="false" customWidth="true" hidden="false" outlineLevel="0" max="7" min="7" style="93" width="17.85"/>
    <col collapsed="false" customWidth="true" hidden="false" outlineLevel="0" max="8" min="8" style="93" width="16.42"/>
    <col collapsed="false" customWidth="false" hidden="false" outlineLevel="0" max="257" min="9" style="92" width="11.42"/>
  </cols>
  <sheetData>
    <row r="1" s="97" customFormat="true" ht="18.75" hidden="false" customHeight="false" outlineLevel="0" collapsed="false">
      <c r="A1" s="94" t="s">
        <v>172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6"/>
      <c r="P1" s="95"/>
      <c r="Q1" s="95"/>
    </row>
    <row r="2" customFormat="false" ht="56.2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8.75" hidden="false" customHeight="true" outlineLevel="0" collapsed="false">
      <c r="A3" s="100" t="s">
        <v>174</v>
      </c>
      <c r="B3" s="101" t="s">
        <v>9</v>
      </c>
      <c r="C3" s="102" t="s">
        <v>175</v>
      </c>
      <c r="D3" s="102"/>
      <c r="E3" s="102"/>
      <c r="F3" s="102"/>
      <c r="G3" s="102"/>
      <c r="H3" s="102"/>
    </row>
    <row r="4" customFormat="false" ht="56.25" hidden="false" customHeight="false" outlineLevel="0" collapsed="false">
      <c r="A4" s="100"/>
      <c r="B4" s="101"/>
      <c r="C4" s="103" t="s">
        <v>176</v>
      </c>
      <c r="D4" s="104" t="s">
        <v>177</v>
      </c>
      <c r="E4" s="104" t="s">
        <v>178</v>
      </c>
      <c r="F4" s="104" t="s">
        <v>179</v>
      </c>
      <c r="G4" s="104" t="s">
        <v>51</v>
      </c>
      <c r="H4" s="105" t="s">
        <v>92</v>
      </c>
    </row>
    <row r="5" s="109" customFormat="true" ht="37.5" hidden="false" customHeight="true" outlineLevel="0" collapsed="false">
      <c r="A5" s="106" t="s">
        <v>29</v>
      </c>
      <c r="B5" s="107" t="n">
        <f aca="false">SUM(C5:I5)</f>
        <v>3737</v>
      </c>
      <c r="C5" s="108" t="n">
        <f aca="false">SUM(C6:C20)</f>
        <v>2200</v>
      </c>
      <c r="D5" s="108" t="n">
        <f aca="false">SUM(D6:D20)</f>
        <v>314</v>
      </c>
      <c r="E5" s="108" t="n">
        <f aca="false">SUM(E6:E20)</f>
        <v>903</v>
      </c>
      <c r="F5" s="108" t="n">
        <f aca="false">SUM(F6:F20)</f>
        <v>18</v>
      </c>
      <c r="G5" s="108" t="n">
        <f aca="false">SUM(G6:G20)</f>
        <v>228</v>
      </c>
      <c r="H5" s="108" t="n">
        <f aca="false">SUM(H6:H20)</f>
        <v>74</v>
      </c>
    </row>
    <row r="6" customFormat="false" ht="18.75" hidden="false" customHeight="false" outlineLevel="0" collapsed="false">
      <c r="A6" s="13" t="s">
        <v>10</v>
      </c>
      <c r="B6" s="110" t="n">
        <f aca="false">SUM(C6:H6)</f>
        <v>1313</v>
      </c>
      <c r="C6" s="16" t="n">
        <v>838</v>
      </c>
      <c r="D6" s="16" t="n">
        <v>160</v>
      </c>
      <c r="E6" s="16" t="n">
        <v>172</v>
      </c>
      <c r="F6" s="16" t="n">
        <v>17</v>
      </c>
      <c r="G6" s="16" t="n">
        <v>122</v>
      </c>
      <c r="H6" s="16" t="n">
        <v>4</v>
      </c>
    </row>
    <row r="7" customFormat="false" ht="22.5" hidden="false" customHeight="false" outlineLevel="0" collapsed="false">
      <c r="A7" s="13" t="s">
        <v>11</v>
      </c>
      <c r="B7" s="110" t="n">
        <f aca="false">SUM(C7:H7)</f>
        <v>424</v>
      </c>
      <c r="C7" s="16" t="n">
        <v>243</v>
      </c>
      <c r="D7" s="16" t="n">
        <v>0</v>
      </c>
      <c r="E7" s="16" t="n">
        <v>179</v>
      </c>
      <c r="F7" s="16" t="n">
        <v>0</v>
      </c>
      <c r="G7" s="16" t="n">
        <v>2</v>
      </c>
      <c r="H7" s="16" t="n">
        <v>0</v>
      </c>
    </row>
    <row r="8" customFormat="false" ht="22.5" hidden="false" customHeight="false" outlineLevel="0" collapsed="false">
      <c r="A8" s="13" t="s">
        <v>12</v>
      </c>
      <c r="B8" s="110" t="n">
        <f aca="false">SUM(C8:H8)</f>
        <v>422</v>
      </c>
      <c r="C8" s="16" t="n">
        <v>244</v>
      </c>
      <c r="D8" s="16" t="n">
        <v>0</v>
      </c>
      <c r="E8" s="16" t="n">
        <v>176</v>
      </c>
      <c r="F8" s="16" t="n">
        <v>0</v>
      </c>
      <c r="G8" s="16" t="n">
        <v>1</v>
      </c>
      <c r="H8" s="16" t="n">
        <v>1</v>
      </c>
    </row>
    <row r="9" customFormat="false" ht="18.75" hidden="false" customHeight="false" outlineLevel="0" collapsed="false">
      <c r="A9" s="13" t="s">
        <v>13</v>
      </c>
      <c r="B9" s="110" t="n">
        <f aca="false">SUM(C9:H9)</f>
        <v>89</v>
      </c>
      <c r="C9" s="16" t="n">
        <v>61</v>
      </c>
      <c r="D9" s="16" t="n">
        <v>4</v>
      </c>
      <c r="E9" s="16" t="n">
        <v>7</v>
      </c>
      <c r="F9" s="16" t="n">
        <v>0</v>
      </c>
      <c r="G9" s="16" t="n">
        <v>7</v>
      </c>
      <c r="H9" s="16" t="n">
        <v>10</v>
      </c>
    </row>
    <row r="10" customFormat="false" ht="22.5" hidden="false" customHeight="false" outlineLevel="0" collapsed="false">
      <c r="A10" s="13" t="s">
        <v>14</v>
      </c>
      <c r="B10" s="110" t="n">
        <f aca="false">SUM(C10:H10)</f>
        <v>56</v>
      </c>
      <c r="C10" s="16" t="n">
        <v>4</v>
      </c>
      <c r="D10" s="16" t="n">
        <v>12</v>
      </c>
      <c r="E10" s="16" t="n">
        <v>37</v>
      </c>
      <c r="F10" s="16" t="n">
        <v>0</v>
      </c>
      <c r="G10" s="16" t="n">
        <v>3</v>
      </c>
      <c r="H10" s="16" t="n">
        <v>0</v>
      </c>
    </row>
    <row r="11" customFormat="false" ht="22.5" hidden="false" customHeight="false" outlineLevel="0" collapsed="false">
      <c r="A11" s="17" t="s">
        <v>15</v>
      </c>
      <c r="B11" s="110" t="n">
        <f aca="false">SUM(C11:H11)</f>
        <v>316</v>
      </c>
      <c r="C11" s="16" t="n">
        <v>98</v>
      </c>
      <c r="D11" s="16" t="n">
        <v>122</v>
      </c>
      <c r="E11" s="16" t="n">
        <v>66</v>
      </c>
      <c r="F11" s="16" t="n">
        <v>0</v>
      </c>
      <c r="G11" s="16" t="n">
        <v>19</v>
      </c>
      <c r="H11" s="16" t="n">
        <v>11</v>
      </c>
    </row>
    <row r="12" customFormat="false" ht="22.5" hidden="false" customHeight="false" outlineLevel="0" collapsed="false">
      <c r="A12" s="17" t="s">
        <v>16</v>
      </c>
      <c r="B12" s="110" t="n">
        <f aca="false">SUM(C12:H12)</f>
        <v>83</v>
      </c>
      <c r="C12" s="16" t="n">
        <v>32</v>
      </c>
      <c r="D12" s="16" t="n">
        <v>4</v>
      </c>
      <c r="E12" s="16" t="n">
        <v>33</v>
      </c>
      <c r="F12" s="16" t="n">
        <v>0</v>
      </c>
      <c r="G12" s="16" t="n">
        <v>14</v>
      </c>
      <c r="H12" s="16" t="n">
        <v>0</v>
      </c>
    </row>
    <row r="13" customFormat="false" ht="18.75" hidden="false" customHeight="false" outlineLevel="0" collapsed="false">
      <c r="A13" s="17" t="s">
        <v>17</v>
      </c>
      <c r="B13" s="110" t="n">
        <f aca="false">SUM(C13:H13)</f>
        <v>134</v>
      </c>
      <c r="C13" s="16" t="n">
        <v>54</v>
      </c>
      <c r="D13" s="16" t="n">
        <v>0</v>
      </c>
      <c r="E13" s="16" t="n">
        <v>69</v>
      </c>
      <c r="F13" s="16" t="n">
        <v>0</v>
      </c>
      <c r="G13" s="16" t="n">
        <v>8</v>
      </c>
      <c r="H13" s="16" t="n">
        <v>3</v>
      </c>
    </row>
    <row r="14" customFormat="false" ht="18.75" hidden="false" customHeight="false" outlineLevel="0" collapsed="false">
      <c r="A14" s="13" t="s">
        <v>18</v>
      </c>
      <c r="B14" s="110" t="n">
        <f aca="false">SUM(C14:H14)</f>
        <v>322</v>
      </c>
      <c r="C14" s="16" t="n">
        <v>258</v>
      </c>
      <c r="D14" s="16" t="n">
        <v>2</v>
      </c>
      <c r="E14" s="16" t="n">
        <v>27</v>
      </c>
      <c r="F14" s="16" t="n">
        <v>0</v>
      </c>
      <c r="G14" s="16" t="n">
        <v>35</v>
      </c>
      <c r="H14" s="16" t="n">
        <v>0</v>
      </c>
    </row>
    <row r="15" customFormat="false" ht="18.75" hidden="false" customHeight="false" outlineLevel="0" collapsed="false">
      <c r="A15" s="17" t="s">
        <v>19</v>
      </c>
      <c r="B15" s="110" t="n">
        <f aca="false">SUM(C15:H15)</f>
        <v>245</v>
      </c>
      <c r="C15" s="16" t="n">
        <v>157</v>
      </c>
      <c r="D15" s="16" t="n">
        <v>10</v>
      </c>
      <c r="E15" s="16" t="n">
        <v>65</v>
      </c>
      <c r="F15" s="16" t="n">
        <v>0</v>
      </c>
      <c r="G15" s="16" t="n">
        <v>2</v>
      </c>
      <c r="H15" s="16" t="n">
        <v>11</v>
      </c>
    </row>
    <row r="16" customFormat="false" ht="18.75" hidden="false" customHeight="false" outlineLevel="0" collapsed="false">
      <c r="A16" s="13" t="s">
        <v>20</v>
      </c>
      <c r="B16" s="110" t="n">
        <f aca="false">SUM(C16:H16)</f>
        <v>118</v>
      </c>
      <c r="C16" s="16" t="n">
        <v>97</v>
      </c>
      <c r="D16" s="16" t="n">
        <v>0</v>
      </c>
      <c r="E16" s="16" t="n">
        <v>5</v>
      </c>
      <c r="F16" s="16" t="n">
        <v>0</v>
      </c>
      <c r="G16" s="16" t="n">
        <v>4</v>
      </c>
      <c r="H16" s="16" t="n">
        <v>12</v>
      </c>
    </row>
    <row r="17" customFormat="false" ht="18.75" hidden="false" customHeight="false" outlineLevel="0" collapsed="false">
      <c r="A17" s="13" t="s">
        <v>21</v>
      </c>
      <c r="B17" s="110" t="n">
        <f aca="false">SUM(C17:H17)</f>
        <v>54</v>
      </c>
      <c r="C17" s="16" t="n">
        <v>0</v>
      </c>
      <c r="D17" s="16" t="n">
        <v>0</v>
      </c>
      <c r="E17" s="16" t="n">
        <v>32</v>
      </c>
      <c r="F17" s="16" t="n">
        <v>0</v>
      </c>
      <c r="G17" s="16" t="n">
        <v>2</v>
      </c>
      <c r="H17" s="16" t="n">
        <v>20</v>
      </c>
    </row>
    <row r="18" customFormat="false" ht="18.75" hidden="false" customHeight="false" outlineLevel="0" collapsed="false">
      <c r="A18" s="13" t="s">
        <v>22</v>
      </c>
      <c r="B18" s="110" t="n">
        <f aca="false">SUM(C18:H18)</f>
        <v>61</v>
      </c>
      <c r="C18" s="16" t="n">
        <v>37</v>
      </c>
      <c r="D18" s="16" t="n">
        <v>0</v>
      </c>
      <c r="E18" s="16" t="n">
        <v>17</v>
      </c>
      <c r="F18" s="16" t="n">
        <v>0</v>
      </c>
      <c r="G18" s="16" t="n">
        <v>7</v>
      </c>
      <c r="H18" s="16" t="n">
        <v>0</v>
      </c>
    </row>
    <row r="19" customFormat="false" ht="22.5" hidden="false" customHeight="false" outlineLevel="0" collapsed="false">
      <c r="A19" s="17" t="s">
        <v>23</v>
      </c>
      <c r="B19" s="110" t="n">
        <f aca="false">SUM(C19:H19)</f>
        <v>31</v>
      </c>
      <c r="C19" s="16" t="n">
        <v>26</v>
      </c>
      <c r="D19" s="16" t="n">
        <v>0</v>
      </c>
      <c r="E19" s="16" t="n">
        <v>5</v>
      </c>
      <c r="F19" s="16" t="n">
        <v>0</v>
      </c>
      <c r="G19" s="16" t="n">
        <v>0</v>
      </c>
      <c r="H19" s="16" t="n">
        <v>0</v>
      </c>
    </row>
    <row r="20" customFormat="false" ht="22.5" hidden="false" customHeight="false" outlineLevel="0" collapsed="false">
      <c r="A20" s="18" t="s">
        <v>24</v>
      </c>
      <c r="B20" s="111" t="n">
        <f aca="false">SUM(C20:H20)</f>
        <v>69</v>
      </c>
      <c r="C20" s="21" t="n">
        <v>51</v>
      </c>
      <c r="D20" s="21" t="n">
        <v>0</v>
      </c>
      <c r="E20" s="21" t="n">
        <v>13</v>
      </c>
      <c r="F20" s="21" t="n">
        <v>1</v>
      </c>
      <c r="G20" s="21" t="n">
        <v>2</v>
      </c>
      <c r="H20" s="21" t="n">
        <v>2</v>
      </c>
    </row>
    <row r="21" customFormat="false" ht="18" hidden="false" customHeight="true" outlineLevel="0" collapsed="false">
      <c r="A21" s="112" t="s">
        <v>93</v>
      </c>
      <c r="B21" s="112"/>
      <c r="C21" s="112"/>
      <c r="D21" s="112"/>
      <c r="E21" s="112"/>
      <c r="F21" s="112"/>
      <c r="G21" s="112"/>
      <c r="H21" s="112"/>
    </row>
  </sheetData>
  <mergeCells count="5">
    <mergeCell ref="A2:H2"/>
    <mergeCell ref="A3:A4"/>
    <mergeCell ref="B3:B4"/>
    <mergeCell ref="C3:H3"/>
    <mergeCell ref="A21:H21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0:00:58Z</dcterms:created>
  <dc:creator>arodrigueza</dc:creator>
  <dc:description/>
  <dc:language>en-US</dc:language>
  <cp:lastModifiedBy>Usuario de Windows</cp:lastModifiedBy>
  <cp:lastPrinted>2013-08-22T14:09:53Z</cp:lastPrinted>
  <dcterms:modified xsi:type="dcterms:W3CDTF">2013-08-22T14:10:02Z</dcterms:modified>
  <cp:revision>0</cp:revision>
  <dc:subject/>
  <dc:title/>
</cp:coreProperties>
</file>