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5"/>
  </bookViews>
  <sheets>
    <sheet name="c-1" sheetId="1" state="visible" r:id="rId2"/>
    <sheet name="c-2" sheetId="2" state="visible" r:id="rId3"/>
    <sheet name="c-3" sheetId="3" state="visible" r:id="rId4"/>
    <sheet name="c-4" sheetId="4" state="visible" r:id="rId5"/>
    <sheet name="c-5" sheetId="5" state="visible" r:id="rId6"/>
    <sheet name="c-6" sheetId="6" state="visible" r:id="rId7"/>
    <sheet name="c-7" sheetId="7" state="visible" r:id="rId8"/>
    <sheet name="c-8" sheetId="8" state="visible" r:id="rId9"/>
    <sheet name="c-9" sheetId="9" state="visible" r:id="rId10"/>
    <sheet name="c-10" sheetId="10" state="visible" r:id="rId11"/>
    <sheet name="c-11" sheetId="11" state="visible" r:id="rId12"/>
    <sheet name="c-12" sheetId="12" state="visible" r:id="rId13"/>
    <sheet name="c-13" sheetId="13" state="visible" r:id="rId14"/>
    <sheet name="c-14" sheetId="14" state="visible" r:id="rId15"/>
    <sheet name="c-15" sheetId="15" state="visible" r:id="rId16"/>
    <sheet name="c-16" sheetId="16" state="visible" r:id="rId17"/>
    <sheet name="c-17" sheetId="17" state="visible" r:id="rId18"/>
    <sheet name="c-18" sheetId="18" state="visible" r:id="rId19"/>
    <sheet name="c-19" sheetId="19" state="visible" r:id="rId20"/>
    <sheet name="c-20" sheetId="20" state="visible" r:id="rId21"/>
    <sheet name="c-21" sheetId="21" state="visible" r:id="rId22"/>
    <sheet name="c-22" sheetId="22" state="visible" r:id="rId23"/>
    <sheet name="c-23" sheetId="23" state="visible" r:id="rId24"/>
    <sheet name="c-24" sheetId="24" state="visible" r:id="rId25"/>
    <sheet name="c-25" sheetId="25" state="visible" r:id="rId26"/>
    <sheet name="c-26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c-1'!$A$1:$Q$31</definedName>
    <definedName function="false" hidden="false" localSheetId="9" name="_xlnm.Print_Area" vbProcedure="false">'c-10'!$A$1:$L$148</definedName>
    <definedName function="false" hidden="false" localSheetId="9" name="_xlnm.Print_Titles" vbProcedure="false">'c-10'!$5:$7</definedName>
    <definedName function="false" hidden="false" localSheetId="10" name="_xlnm.Print_Area" vbProcedure="false">'c-11'!$A$1:$L$57</definedName>
    <definedName function="false" hidden="false" localSheetId="10" name="_xlnm.Print_Titles" vbProcedure="false">'c-11'!$5:$7</definedName>
    <definedName function="false" hidden="false" localSheetId="11" name="_xlnm.Print_Area" vbProcedure="false">'c-12'!$A$1:$L$49</definedName>
    <definedName function="false" hidden="false" localSheetId="11" name="_xlnm.Print_Titles" vbProcedure="false">'c-12'!$1:$7</definedName>
    <definedName function="false" hidden="false" localSheetId="12" name="_xlnm.Print_Area" vbProcedure="false">'c-13'!$A$1:$M$18</definedName>
    <definedName function="false" hidden="false" localSheetId="12" name="_xlnm.Print_Titles" vbProcedure="false">'c-13'!$1:$7</definedName>
    <definedName function="false" hidden="false" localSheetId="13" name="_xlnm.Print_Area" vbProcedure="false">'c-14'!$A$1:$L$69</definedName>
    <definedName function="false" hidden="false" localSheetId="13" name="_xlnm.Print_Titles" vbProcedure="false">'c-14'!$1:$6</definedName>
    <definedName function="false" hidden="false" localSheetId="14" name="_xlnm.Print_Area" vbProcedure="false">'c-15'!$A$1:$L$116</definedName>
    <definedName function="false" hidden="false" localSheetId="14" name="_xlnm.Print_Titles" vbProcedure="false">'c-15'!$5:$7</definedName>
    <definedName function="false" hidden="false" localSheetId="15" name="_xlnm.Print_Area" vbProcedure="false">'c-16'!$A$1:$K$115</definedName>
    <definedName function="false" hidden="false" localSheetId="16" name="_xlnm.Print_Area" vbProcedure="false">'c-17'!$A$1:$K$143</definedName>
    <definedName function="false" hidden="false" localSheetId="16" name="_xlnm.Print_Titles" vbProcedure="false">'c-17'!$5:$7</definedName>
    <definedName function="false" hidden="false" localSheetId="17" name="_xlnm.Print_Area" vbProcedure="false">'c-18'!$A$1:$K$107</definedName>
    <definedName function="false" hidden="false" localSheetId="17" name="_xlnm.Print_Titles" vbProcedure="false">'c-18'!$5:$7</definedName>
    <definedName function="false" hidden="false" localSheetId="18" name="_xlnm.Print_Area" vbProcedure="false">'c-19'!$A$1:$K$79</definedName>
    <definedName function="false" hidden="false" localSheetId="1" name="_xlnm.Print_Area" vbProcedure="false">'c-2'!$A$1:$Q$32</definedName>
    <definedName function="false" hidden="false" localSheetId="19" name="_xlnm.Print_Area" vbProcedure="false">'c-20'!$A$1:$K$81</definedName>
    <definedName function="false" hidden="false" localSheetId="20" name="_xlnm.Print_Area" vbProcedure="false">'c-21'!$A$1:$J$59</definedName>
    <definedName function="false" hidden="false" localSheetId="21" name="_xlnm.Print_Area" vbProcedure="false">'c-22'!$A$1:$J$60</definedName>
    <definedName function="false" hidden="false" localSheetId="21" name="_xlnm.Print_Titles" vbProcedure="false">'c-22'!$1:$7</definedName>
    <definedName function="false" hidden="false" localSheetId="22" name="_xlnm.Print_Area" vbProcedure="false">'c-23'!$A$1:$J$116</definedName>
    <definedName function="false" hidden="false" localSheetId="22" name="_xlnm.Print_Titles" vbProcedure="false">'c-23'!$5:$7</definedName>
    <definedName function="false" hidden="false" localSheetId="23" name="_xlnm.Print_Area" vbProcedure="false">'c-24'!$A$1:$J$100</definedName>
    <definedName function="false" hidden="false" localSheetId="23" name="_xlnm.Print_Titles" vbProcedure="false">'c-24'!$5:$7</definedName>
    <definedName function="false" hidden="false" localSheetId="24" name="_xlnm.Print_Area" vbProcedure="false">'c-25'!$A$1:$B$22</definedName>
    <definedName function="false" hidden="false" localSheetId="25" name="_xlnm.Print_Area" vbProcedure="false">'c-26'!$A$1:$B$22</definedName>
    <definedName function="false" hidden="false" localSheetId="2" name="_xlnm.Print_Area" vbProcedure="false">'c-3'!$A$1:$Q$31</definedName>
    <definedName function="false" hidden="false" localSheetId="3" name="_xlnm.Print_Area" vbProcedure="false">'c-4'!$A$1:$F$48</definedName>
    <definedName function="false" hidden="false" localSheetId="4" name="_xlnm.Print_Area" vbProcedure="false">'c-5'!$A$1:$F$51</definedName>
    <definedName function="false" hidden="false" localSheetId="5" name="_xlnm.Print_Area" vbProcedure="false">'c-6'!$A$1:$F$48</definedName>
    <definedName function="false" hidden="false" localSheetId="6" name="_xlnm.Print_Area" vbProcedure="false">'c-7'!$A$1:$P$476</definedName>
    <definedName function="false" hidden="false" localSheetId="8" name="_xlnm.Print_Area" vbProcedure="false">'c-9'!$A$1:$P$477</definedName>
    <definedName function="false" hidden="false" name="dd" vbProcedure="false">#REF!</definedName>
    <definedName function="false" hidden="false" name="ddd" vbProcedure="false">'[1]'!$IV$65536</definedName>
    <definedName function="false" hidden="false" name="Excel_BuiltIn_Print_Area_1" vbProcedure="false">'[1]'!$IV$65536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" vbProcedure="false">'[1]'!$IV$65536</definedName>
    <definedName function="false" hidden="false" name="Excel_BuiltIn__FilterDatabase_2" vbProcedure="false">#REF!</definedName>
    <definedName function="false" hidden="false" name="Excel_BuiltIn__FilterDatabase_3" vbProcedure="false">'[1]'!$IV$65536</definedName>
    <definedName function="false" hidden="false" name="Excel_BuiltIn__FilterDatabase_3_1" vbProcedure="false">#REF!</definedName>
    <definedName function="false" hidden="false" name="Excel_BuiltIn__FilterDatabase_3_7" vbProcedure="false">NA()</definedName>
    <definedName function="false" hidden="false" name="Excel_BuiltIn__FilterDatabase_4" vbProcedure="false">[2]C4!$IV$65536</definedName>
    <definedName function="false" hidden="false" name="Excel_BuiltIn__FilterDatabase_4_7" vbProcedure="false">NA()</definedName>
    <definedName function="false" hidden="false" name="Excel_BuiltIn__FilterDatabase_5" vbProcedure="false">'[3]'!$A$13:$IU$420</definedName>
    <definedName function="false" hidden="false" name="Excel_BuiltIn__FilterDatabase_6" vbProcedure="false">'[3]'!$A$13:$GK$420</definedName>
    <definedName function="false" hidden="false" name="Excel_BuiltIn__FilterDatabase_8" vbProcedure="false">NA()</definedName>
    <definedName function="false" hidden="false" name="fdsffd" vbProcedure="false">'[4]'!$A$21:$A$79</definedName>
    <definedName function="false" hidden="false" name="FOFO1" vbProcedure="false">'[1]'!$A$13:$A$46</definedName>
    <definedName function="false" hidden="false" name="FOFO1_1" vbProcedure="false">'[4]'!$A$21:$A$79</definedName>
    <definedName function="false" hidden="false" name="FOFO1_2" vbProcedure="false">'[3]'!$A$10:$A$20</definedName>
    <definedName function="false" hidden="false" name="FOFO1_3" vbProcedure="false">'[3]'!$A$10:$A$20</definedName>
    <definedName function="false" hidden="false" name="FOFO1_4" vbProcedure="false">'[3]'!$A$10:$A$20</definedName>
    <definedName function="false" hidden="false" name="FOFO1_5" vbProcedure="false">'[3]'!$A$10:$A$20</definedName>
    <definedName function="false" hidden="false" name="FOFO1_6" vbProcedure="false">'[3]'!$A$10:$A$20</definedName>
    <definedName function="false" hidden="false" name="FOFO1_7" vbProcedure="false">'[4]'!IW65537</definedName>
    <definedName function="false" hidden="false" name="H" vbProcedure="false">#REF!</definedName>
    <definedName function="false" hidden="false" name="HJ" vbProcedure="false">#REF!</definedName>
    <definedName function="false" hidden="false" name="Listadesplegable1_6" vbProcedure="false">'[4]menores sentenciados'!$IV$65536</definedName>
    <definedName function="false" hidden="false" name="Nuevo" vbProcedure="false">'[1]'!$A$13:$A$46</definedName>
    <definedName function="false" hidden="false" name="ss" vbProcedure="false">[2]C4!$IV$65536</definedName>
    <definedName function="false" hidden="false" name="xxx" vbProcedure="false">'[5]c-16'!$IV$65536</definedName>
    <definedName function="false" hidden="false" localSheetId="6" name="Excel_BuiltIn__FilterDatabase" vbProcedure="false">'c-7'!$A$9:$P$471</definedName>
    <definedName function="false" hidden="false" localSheetId="7" name="Excel_BuiltIn__FilterDatabase" vbProcedure="false">'c-8'!$A$9:$P$471</definedName>
    <definedName function="false" hidden="false" localSheetId="8" name="Excel_BuiltIn__FilterDatabase" vbProcedure="false">'c-9'!$A$9:$P$471</definedName>
    <definedName function="false" hidden="false" localSheetId="11" name="ddd" vbProcedure="false">#REF!</definedName>
    <definedName function="false" hidden="false" localSheetId="11" name="Excel_BuiltIn_Print_Area_1" vbProcedure="false">#REF!</definedName>
    <definedName function="false" hidden="false" localSheetId="11" name="Excel_BuiltIn__FilterDatabase" vbProcedure="false">#REF!</definedName>
    <definedName function="false" hidden="false" localSheetId="11" name="Excel_BuiltIn__FilterDatabase_1" vbProcedure="false">#REF!</definedName>
    <definedName function="false" hidden="false" localSheetId="11" name="Excel_BuiltIn__FilterDatabase_3" vbProcedure="false">#REF!</definedName>
    <definedName function="false" hidden="false" localSheetId="11" name="FOFO1" vbProcedure="false">#REF!</definedName>
    <definedName function="false" hidden="false" localSheetId="11" name="Nuevo" vbProcedure="false">#REF!</definedName>
    <definedName function="false" hidden="false" localSheetId="11" name="Z_DBFC5A21_4BEE_424C_BC05_B4A8E3102722__wvu_PrintTitles" vbProcedure="false">'c-12'!$1:$7</definedName>
    <definedName function="false" hidden="false" localSheetId="12" name="ddd" vbProcedure="false">#REF!</definedName>
    <definedName function="false" hidden="false" localSheetId="12" name="Excel_BuiltIn_Print_Area_1" vbProcedure="false">#REF!</definedName>
    <definedName function="false" hidden="false" localSheetId="12" name="Excel_BuiltIn__FilterDatabase" vbProcedure="false">#REF!</definedName>
    <definedName function="false" hidden="false" localSheetId="12" name="Excel_BuiltIn__FilterDatabase_1" vbProcedure="false">#REF!</definedName>
    <definedName function="false" hidden="false" localSheetId="12" name="Excel_BuiltIn__FilterDatabase_3" vbProcedure="false">#REF!</definedName>
    <definedName function="false" hidden="false" localSheetId="12" name="FOFO1" vbProcedure="false">#REF!</definedName>
    <definedName function="false" hidden="false" localSheetId="12" name="Nuevo" vbProcedure="false">#REF!</definedName>
    <definedName function="false" hidden="false" localSheetId="12" name="Z_DBFC5A21_4BEE_424C_BC05_B4A8E3102722__wvu_PrintTitles" vbProcedure="false">'c-13'!$1:$7</definedName>
    <definedName function="false" hidden="false" localSheetId="13" name="ddd" vbProcedure="false">#REF!</definedName>
    <definedName function="false" hidden="false" localSheetId="13" name="Excel_BuiltIn_Print_Area_1" vbProcedure="false">#REF!</definedName>
    <definedName function="false" hidden="false" localSheetId="13" name="Excel_BuiltIn__FilterDatabase" vbProcedure="false">#REF!</definedName>
    <definedName function="false" hidden="false" localSheetId="13" name="Excel_BuiltIn__FilterDatabase_1" vbProcedure="false">#REF!</definedName>
    <definedName function="false" hidden="false" localSheetId="13" name="Excel_BuiltIn__FilterDatabase_3" vbProcedure="false">#REF!</definedName>
    <definedName function="false" hidden="false" localSheetId="13" name="FOFO1" vbProcedure="false">#REF!</definedName>
    <definedName function="false" hidden="false" localSheetId="13" name="Nuevo" vbProcedure="false">#REF!</definedName>
    <definedName function="false" hidden="false" localSheetId="13" name="Z_DBFC5A21_4BEE_424C_BC05_B4A8E3102722__wvu_PrintTitles" vbProcedure="false">'c-14'!$1:$6</definedName>
    <definedName function="false" hidden="false" localSheetId="14" name="ddd" vbProcedure="false">#REF!</definedName>
    <definedName function="false" hidden="false" localSheetId="14" name="Excel_BuiltIn_Print_Area_1" vbProcedure="false">#REF!</definedName>
    <definedName function="false" hidden="false" localSheetId="14" name="Excel_BuiltIn__FilterDatabase_1" vbProcedure="false">'[6]jdos PJ c-1'!$IV$65536</definedName>
    <definedName function="false" hidden="false" localSheetId="14" name="Excel_BuiltIn__FilterDatabase_3" vbProcedure="false">[6]C3!$IV$65536</definedName>
    <definedName function="false" hidden="false" localSheetId="14" name="Excel_BuiltIn__FilterDatabase_4" vbProcedure="false">[7]C4!$IV$65536</definedName>
    <definedName function="false" hidden="false" localSheetId="14" name="FOFO1" vbProcedure="false">#REF!</definedName>
    <definedName function="false" hidden="false" localSheetId="14" name="Nuevo" vbProcedure="false">#REF!</definedName>
    <definedName function="false" hidden="false" localSheetId="15" name="ddd" vbProcedure="false">'[8]'!$IV$65536</definedName>
    <definedName function="false" hidden="false" localSheetId="15" name="Excel_BuiltIn_Print_Area_1" vbProcedure="false">'[8]'!$IV$65536</definedName>
    <definedName function="false" hidden="false" localSheetId="15" name="Excel_BuiltIn__FilterDatabase_1" vbProcedure="false">'[8]'!$IV$65536</definedName>
    <definedName function="false" hidden="false" localSheetId="15" name="Excel_BuiltIn__FilterDatabase_3" vbProcedure="false">'[8]'!$IV$65536</definedName>
    <definedName function="false" hidden="false" localSheetId="15" name="FOFO1" vbProcedure="false">'[8]'!$A$13:$A$46</definedName>
    <definedName function="false" hidden="false" localSheetId="15" name="Nuevo" vbProcedure="false">'[8]'!$A$13:$A$46</definedName>
    <definedName function="false" hidden="false" localSheetId="16" name="ddd" vbProcedure="false">#REF!</definedName>
    <definedName function="false" hidden="false" localSheetId="16" name="Excel_BuiltIn_Print_Area_1" vbProcedure="false">#REF!</definedName>
    <definedName function="false" hidden="false" localSheetId="16" name="Excel_BuiltIn__FilterDatabase_1" vbProcedure="false">#REF!</definedName>
    <definedName function="false" hidden="false" localSheetId="16" name="Excel_BuiltIn__FilterDatabase_3" vbProcedure="false">#REF!</definedName>
    <definedName function="false" hidden="false" localSheetId="16" name="FOFO1" vbProcedure="false">#REF!</definedName>
    <definedName function="false" hidden="false" localSheetId="16" name="Nuevo" vbProcedure="false">#REF!</definedName>
    <definedName function="false" hidden="false" localSheetId="17" name="Excel_BuiltIn__FilterDatabase_3" vbProcedure="false">[2]C3!$IV$65536</definedName>
    <definedName function="false" hidden="false" localSheetId="17" name="FOFO1" vbProcedure="false">#REF!</definedName>
    <definedName function="false" hidden="false" localSheetId="18" name="ddd" vbProcedure="false">#REF!</definedName>
    <definedName function="false" hidden="false" localSheetId="18" name="Excel_BuiltIn_Print_Area_1" vbProcedure="false">#REF!</definedName>
    <definedName function="false" hidden="false" localSheetId="18" name="Excel_BuiltIn__FilterDatabase_1" vbProcedure="false">'[6]jdos PJ c-1'!$IV$65536</definedName>
    <definedName function="false" hidden="false" localSheetId="18" name="Excel_BuiltIn__FilterDatabase_3" vbProcedure="false">[6]C3!$IV$65536</definedName>
    <definedName function="false" hidden="false" localSheetId="18" name="Excel_BuiltIn__FilterDatabase_4" vbProcedure="false">[7]C4!$IV$65536</definedName>
    <definedName function="false" hidden="false" localSheetId="18" name="FOFO1" vbProcedure="false">#REF!</definedName>
    <definedName function="false" hidden="false" localSheetId="20" name="Excel_BuiltIn__FilterDatabase_1" vbProcedure="false">#REF!</definedName>
    <definedName function="false" hidden="false" localSheetId="20" name="Excel_BuiltIn__FilterDatabase_3" vbProcedure="false">[9]C3!$IV$65536</definedName>
    <definedName function="false" hidden="false" localSheetId="20" name="Excel_BuiltIn__FilterDatabase_4" vbProcedure="false">#REF!</definedName>
    <definedName function="false" hidden="false" localSheetId="20" name="FOFO1" vbProcedure="false">#REF!</definedName>
    <definedName function="false" hidden="false" localSheetId="21" name="Excel_BuiltIn__FilterDatabase_1" vbProcedure="false">#REF!</definedName>
    <definedName function="false" hidden="false" localSheetId="21" name="Excel_BuiltIn__FilterDatabase_3" vbProcedure="false">[10]C3!$IV$65536</definedName>
    <definedName function="false" hidden="false" localSheetId="21" name="Excel_BuiltIn__FilterDatabase_4" vbProcedure="false">#REF!</definedName>
    <definedName function="false" hidden="false" localSheetId="21" name="FOFO1" vbProcedure="false">#REF!</definedName>
    <definedName function="false" hidden="false" localSheetId="21" name="FOFO1_2" vbProcedure="false">'[4]'!$A$21:$A$79</definedName>
    <definedName function="false" hidden="false" localSheetId="21" name="FOFO1_3" vbProcedure="false">'[4]'!$A$21:$A$79</definedName>
    <definedName function="false" hidden="false" localSheetId="21" name="FOFO1_4" vbProcedure="false">'[4]'!$A$21:$A$79</definedName>
    <definedName function="false" hidden="false" localSheetId="21" name="FOFO1_5" vbProcedure="false">'[4]'!$A$21:$A$79</definedName>
    <definedName function="false" hidden="false" localSheetId="22" name="ddd" vbProcedure="false">#REF!</definedName>
    <definedName function="false" hidden="false" localSheetId="22" name="Excel_BuiltIn_Print_Area_1" vbProcedure="false">#REF!</definedName>
    <definedName function="false" hidden="false" localSheetId="22" name="Excel_BuiltIn__FilterDatabase_1" vbProcedure="false">#REF!</definedName>
    <definedName function="false" hidden="false" localSheetId="22" name="Excel_BuiltIn__FilterDatabase_3" vbProcedure="false">#REF!</definedName>
    <definedName function="false" hidden="false" localSheetId="22" name="FOFO1" vbProcedure="false">#REF!</definedName>
    <definedName function="false" hidden="false" localSheetId="22" name="Nuevo" vbProcedure="false">#REF!</definedName>
    <definedName function="false" hidden="false" localSheetId="23" name="ddd" vbProcedure="false">#REF!</definedName>
    <definedName function="false" hidden="false" localSheetId="23" name="Excel_BuiltIn_Print_Area_1" vbProcedure="false">#REF!</definedName>
    <definedName function="false" hidden="false" localSheetId="23" name="Excel_BuiltIn__FilterDatabase_1" vbProcedure="false">#REF!</definedName>
    <definedName function="false" hidden="false" localSheetId="23" name="Excel_BuiltIn__FilterDatabase_3" vbProcedure="false">#REF!</definedName>
    <definedName function="false" hidden="false" localSheetId="23" name="FOFO1" vbProcedure="false">#REF!</definedName>
    <definedName function="false" hidden="false" localSheetId="23" name="Nuev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4" uniqueCount="1063">
  <si>
    <t xml:space="preserve">CUADRO N° 1</t>
  </si>
  <si>
    <t xml:space="preserve">CASOS ENTRADOS POR CIRCUITO JUDICIAL Y MATERIA EN LAS OFICINAS JUDICIALES DE PRIMERA INSTANCIA DURANTE EL 2013</t>
  </si>
  <si>
    <t xml:space="preserve">Circuito Judicial</t>
  </si>
  <si>
    <t xml:space="preserve">Total</t>
  </si>
  <si>
    <t xml:space="preserve">Materia</t>
  </si>
  <si>
    <t xml:space="preserve">Civil Total</t>
  </si>
  <si>
    <t xml:space="preserve">Civil Ordinario</t>
  </si>
  <si>
    <t xml:space="preserve">Cobro Judicial</t>
  </si>
  <si>
    <t xml:space="preserve">Agraria</t>
  </si>
  <si>
    <t xml:space="preserve">Conten-ciosa</t>
  </si>
  <si>
    <t xml:space="preserve">Familia</t>
  </si>
  <si>
    <t xml:space="preserve">Pensiones Alimentarias</t>
  </si>
  <si>
    <t xml:space="preserve">Violencia Doméstica</t>
  </si>
  <si>
    <t xml:space="preserve">Trabajo</t>
  </si>
  <si>
    <t xml:space="preserve">Penal 1/</t>
  </si>
  <si>
    <t xml:space="preserve">Penal Juvenil 2/</t>
  </si>
  <si>
    <t xml:space="preserve">Contraven- ciones</t>
  </si>
  <si>
    <t xml:space="preserve">Tránsito</t>
  </si>
  <si>
    <t xml:space="preserve">Constitu-cional</t>
  </si>
  <si>
    <t xml:space="preserve">Notarial 3/</t>
  </si>
  <si>
    <t xml:space="preserve">Primero de San José </t>
  </si>
  <si>
    <t xml:space="preserve">---</t>
  </si>
  <si>
    <t xml:space="preserve">Segundo de San José</t>
  </si>
  <si>
    <t xml:space="preserve">Tercero de San José</t>
  </si>
  <si>
    <t xml:space="preserve">Primero de Alajuela </t>
  </si>
  <si>
    <t xml:space="preserve">Segundo de Alajuela </t>
  </si>
  <si>
    <t xml:space="preserve">Tercero de Alajuela </t>
  </si>
  <si>
    <t xml:space="preserve">Cartago</t>
  </si>
  <si>
    <t xml:space="preserve">Heredia </t>
  </si>
  <si>
    <t xml:space="preserve">Primero de Guanacaste </t>
  </si>
  <si>
    <t xml:space="preserve">Segundo de Guanacaste </t>
  </si>
  <si>
    <t xml:space="preserve">Puntarenas</t>
  </si>
  <si>
    <t xml:space="preserve">Primero de la Zona Sur </t>
  </si>
  <si>
    <t xml:space="preserve">Segundo de la Zona Sur </t>
  </si>
  <si>
    <t xml:space="preserve">Primero de la Zona Atlántica</t>
  </si>
  <si>
    <t xml:space="preserve">Segundo de la Zona Atlántica</t>
  </si>
  <si>
    <t xml:space="preserve">1/ Corresponde a la entrada en las oficinas del Ministerio Público y delitos de acción privada entrados en los Tribunales Penales.</t>
  </si>
  <si>
    <t xml:space="preserve">2/ Corresponde a la entrada en el Ministerio Público (Fiscalías Penales Juveniles).</t>
  </si>
  <si>
    <t xml:space="preserve">3/ Corresponde a la entrada en el Juzgado Notarial. </t>
  </si>
  <si>
    <t xml:space="preserve">Elaborado por: Sección de Estadística, Departamento de Planificación.</t>
  </si>
  <si>
    <t xml:space="preserve">CUADRO N° 2</t>
  </si>
  <si>
    <t xml:space="preserve">CASOS TERMINADOS POR CIRCUITO JUDICIAL Y MATERIA EN LAS OFICINAS JUDICIALES DE PRIMERA INSTANCIA DURANTE EL 2013</t>
  </si>
  <si>
    <t xml:space="preserve">1/ Corresponde a los terminados del Ministerio Público (se incluyen: acumulados, archivos fiscales e incompetencias), Juzgados (se incluyen: sobreseimientos definitivos y provisionales, desestimaciones ordinarias y orales, acumulaciones</t>
  </si>
  <si>
    <t xml:space="preserve">    y conversiones de la acción) y Tribunales Penales (se incluyen todos los casos terminados). </t>
  </si>
  <si>
    <t xml:space="preserve">2/ Corresponde a los terminados del Ministerio Público (se incluyen: acumulados, archivos fiscales, incompetencias y otros motivos) y Juzgados Penales Juveniles (se incluyen todos los casos terminados). </t>
  </si>
  <si>
    <t xml:space="preserve">3/ Corresponde a los terminados en el Juzgado Notarial. </t>
  </si>
  <si>
    <t xml:space="preserve">CUADRO N° 3 </t>
  </si>
  <si>
    <t xml:space="preserve">CIRCULANTE AL FINALIZAR EL 2013 POR CIRCUITO JUDICIAL Y MATERIA EN LAS OFICINAS JUDICIALES DE PRIMERA INSTANCIA</t>
  </si>
  <si>
    <t xml:space="preserve">1/ Corresponde al circulante final en Fiscalías, Juzgados y Tribunales Penales.</t>
  </si>
  <si>
    <t xml:space="preserve">2/ Corresponde al circulante final en Fiscalías y Juzgados Penales Juveniles.</t>
  </si>
  <si>
    <t xml:space="preserve">3/ Corresponde al circulante final en el Juzgado Notarial. </t>
  </si>
  <si>
    <t xml:space="preserve">CUADRO N° 4</t>
  </si>
  <si>
    <t xml:space="preserve">CASOS ENTRADOS POR MATERIA EN LAS OFICINAS JUDICIALES</t>
  </si>
  <si>
    <t xml:space="preserve">DE PRIMERA INSTANCIA DURANTE EL PERIODO 2009-2013</t>
  </si>
  <si>
    <t xml:space="preserve">Año</t>
  </si>
  <si>
    <t xml:space="preserve">Civil</t>
  </si>
  <si>
    <t xml:space="preserve">     Civil Ordinarios</t>
  </si>
  <si>
    <t xml:space="preserve">     Cobro Judicial</t>
  </si>
  <si>
    <t xml:space="preserve">Contenciosa Administrativa</t>
  </si>
  <si>
    <t xml:space="preserve">Contravencional</t>
  </si>
  <si>
    <t xml:space="preserve">Constitucional</t>
  </si>
  <si>
    <t xml:space="preserve">Notarial 3/ </t>
  </si>
  <si>
    <t xml:space="preserve">1/ Se refiere a la entrada en las oficinas del Ministerio Público y los delitos de acción privada  </t>
  </si>
  <si>
    <t xml:space="preserve">     ingresados en los Tribunales Penales.</t>
  </si>
  <si>
    <t xml:space="preserve">2/ Se refiere a la entrada en las oficinas del Ministerio Público.</t>
  </si>
  <si>
    <t xml:space="preserve">3/ Se refiere a la entrada en el Juzgado Notarial. </t>
  </si>
  <si>
    <t xml:space="preserve">CUADRO N° 5</t>
  </si>
  <si>
    <t xml:space="preserve">CASOS TERMINADOS POR MATERIA EN LAS OFICINAS JUDICIALES</t>
  </si>
  <si>
    <t xml:space="preserve">1/ Corresponde a los terminados del Ministerio Público (se incluyen: acumulados, archivos</t>
  </si>
  <si>
    <t xml:space="preserve">    fiscales e incompetencias), Juzgados (se incluyen: sobreseimientos definitivos y provisionales, </t>
  </si>
  <si>
    <t xml:space="preserve">    desestimaciones ordinarias y orales, acumulaciones y conversiones de la acción) </t>
  </si>
  <si>
    <t xml:space="preserve">    y Tribunales Penales (se incluyen todos los terminados).</t>
  </si>
  <si>
    <t xml:space="preserve">2/ Corresponde a los terminados del Ministerio Público (se incluyen: acumulados, archivos fiscales, </t>
  </si>
  <si>
    <t xml:space="preserve">     incompetencias y otros motivos) y Juzgados Penales Juveniles (se incluyen todos los terminados).</t>
  </si>
  <si>
    <t xml:space="preserve">CUADRO N° 6</t>
  </si>
  <si>
    <t xml:space="preserve">CIRCULANTE AL FINALIZAR EL AÑO POR MATERIA EN LAS</t>
  </si>
  <si>
    <t xml:space="preserve">OFICINAS JUDICIALES DE PRIMERA INSTANCIA</t>
  </si>
  <si>
    <t xml:space="preserve">DURANTE EL PERÍODO 2009-2013</t>
  </si>
  <si>
    <t xml:space="preserve">     Civil Ordinario</t>
  </si>
  <si>
    <t xml:space="preserve">1/ Se refiere al circulante existente en Fiscalías, Juzgados y Tribunales Penales.</t>
  </si>
  <si>
    <t xml:space="preserve">2/ Se refiere al circulante existente en Fiscalías y Juzgados Penales Juveniles.</t>
  </si>
  <si>
    <t xml:space="preserve">3/ Se refiere al circulante existente en el Juzgado Notarial. </t>
  </si>
  <si>
    <t xml:space="preserve">CUADRO N° 7</t>
  </si>
  <si>
    <t xml:space="preserve">CASOS ENTRADOS POR MATERIA EN LAS OFICINAS JUDICIALES DE PRIMERA INSTANCIA DURANTE EL 2013</t>
  </si>
  <si>
    <t xml:space="preserve">Oficina Judicial</t>
  </si>
  <si>
    <t xml:space="preserve">Cobro</t>
  </si>
  <si>
    <t xml:space="preserve">Conten-</t>
  </si>
  <si>
    <t xml:space="preserve">Agrario</t>
  </si>
  <si>
    <t xml:space="preserve">Contraven-</t>
  </si>
  <si>
    <t xml:space="preserve">Pensiones</t>
  </si>
  <si>
    <t xml:space="preserve">Penal</t>
  </si>
  <si>
    <t xml:space="preserve">Violencia</t>
  </si>
  <si>
    <t xml:space="preserve">Constitu-</t>
  </si>
  <si>
    <t xml:space="preserve">Notarial</t>
  </si>
  <si>
    <t xml:space="preserve">cioso</t>
  </si>
  <si>
    <t xml:space="preserve">cional</t>
  </si>
  <si>
    <t xml:space="preserve">Alimentarias</t>
  </si>
  <si>
    <t xml:space="preserve">Juvenil 2/</t>
  </si>
  <si>
    <t xml:space="preserve">Doméstica</t>
  </si>
  <si>
    <t xml:space="preserve">Juzgado Notarial…………………………………………………..</t>
  </si>
  <si>
    <t xml:space="preserve">-</t>
  </si>
  <si>
    <t xml:space="preserve">Sala Constitucional...............................................................................................</t>
  </si>
  <si>
    <t xml:space="preserve">Tribunales Penales</t>
  </si>
  <si>
    <t xml:space="preserve">Primer Circuito San José...................................................................................................</t>
  </si>
  <si>
    <t xml:space="preserve">Flagrancia Primer Circuito San José...............................................................</t>
  </si>
  <si>
    <t xml:space="preserve">Pavas........................................................................................</t>
  </si>
  <si>
    <t xml:space="preserve">Desamparados........................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....................................................</t>
  </si>
  <si>
    <t xml:space="preserve">Flagrancia II Circuito San José................................................</t>
  </si>
  <si>
    <t xml:space="preserve">Zona Sur (Pérez Zeledón).........................................................................................................................................</t>
  </si>
  <si>
    <t xml:space="preserve">Flagrancia Zona Sur (Pérez Zeledón).........................................................................................................................................</t>
  </si>
  <si>
    <t xml:space="preserve">Primer Circuito Alajuela.............................................................................................................</t>
  </si>
  <si>
    <t xml:space="preserve">Flagrancia Primer Circuito Alajuela........................................................</t>
  </si>
  <si>
    <t xml:space="preserve">San Ramón.........................................................................................................................................</t>
  </si>
  <si>
    <t xml:space="preserve">Flagrancia San Ramón............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...........</t>
  </si>
  <si>
    <t xml:space="preserve">Segundo Circuito Alajuela.............................................................................</t>
  </si>
  <si>
    <t xml:space="preserve">Flagrancia Segundo Circuito Alajuela........................................................</t>
  </si>
  <si>
    <t xml:space="preserve">Cartago.........................................................................................................................................</t>
  </si>
  <si>
    <t xml:space="preserve">Flagrancia de Cartago...............................................................................</t>
  </si>
  <si>
    <t xml:space="preserve">Turrialba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</t>
  </si>
  <si>
    <t xml:space="preserve">Flagrancia de Heredia...........................................................................</t>
  </si>
  <si>
    <t xml:space="preserve">Sarapiquí............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..........</t>
  </si>
  <si>
    <t xml:space="preserve">Flagrancia Liberia.....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</t>
  </si>
  <si>
    <t xml:space="preserve">Flagrancia Santa Cruz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</t>
  </si>
  <si>
    <t xml:space="preserve">Flagrancia de Puntarenas......................................................................</t>
  </si>
  <si>
    <t xml:space="preserve">Aguirre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</t>
  </si>
  <si>
    <t xml:space="preserve">Flagrancia Corredores.........................................................................................................................................</t>
  </si>
  <si>
    <t xml:space="preserve">Primer Circuito Zona Atlántica.............................................................................</t>
  </si>
  <si>
    <t xml:space="preserve">Flagrancia del Primer Circuito Zona Atlántica.......................................</t>
  </si>
  <si>
    <t xml:space="preserve">Segundo Circuito Zona Atlántica..............................................................................</t>
  </si>
  <si>
    <t xml:space="preserve">Flagrancia Segundo Circuito Zona Atlántica..............................................................................</t>
  </si>
  <si>
    <t xml:space="preserve">Siquirres………………………………………………………………</t>
  </si>
  <si>
    <t xml:space="preserve">Juzgados</t>
  </si>
  <si>
    <t xml:space="preserve">Civiles de Mayor Cuantía</t>
  </si>
  <si>
    <t xml:space="preserve">I  Primer Circuito San José...........................................................................................................................</t>
  </si>
  <si>
    <t xml:space="preserve">II Primer Circuito San José..........................................................................................................................</t>
  </si>
  <si>
    <t xml:space="preserve">III Primer Circuito San José..........................................................................................................................</t>
  </si>
  <si>
    <t xml:space="preserve">IV Primer Circuito San José......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.</t>
  </si>
  <si>
    <t xml:space="preserve">Concursal................................................................................</t>
  </si>
  <si>
    <t xml:space="preserve">Primer Circuito Alajuela.....................................................................................................</t>
  </si>
  <si>
    <t xml:space="preserve">Cartago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</t>
  </si>
  <si>
    <t xml:space="preserve">Primero Especializado de Cobro I Circuito Judicial de San José…..................</t>
  </si>
  <si>
    <t xml:space="preserve">Segundo Especializado de Cobro I Circuito Judicial de San José…..................</t>
  </si>
  <si>
    <t xml:space="preserve">Especializado Cobro del Estado II Circuito San José.............................................</t>
  </si>
  <si>
    <t xml:space="preserve">Contencioso</t>
  </si>
  <si>
    <t xml:space="preserve">Contencioso Administrativo (Anterior Legislación)………..</t>
  </si>
  <si>
    <t xml:space="preserve">Contencioso Administrativo (Nueva Legislación)…………..</t>
  </si>
  <si>
    <t xml:space="preserve">Tribunal Procesal Contencioso Administrativo……………..</t>
  </si>
  <si>
    <t xml:space="preserve">Civil de Hacienda</t>
  </si>
  <si>
    <t xml:space="preserve">Civil de Hacienda y Asuntos Sumarios..............................................................</t>
  </si>
  <si>
    <t xml:space="preserve">I Primer Circuito San José...........................................................................................................................</t>
  </si>
  <si>
    <t xml:space="preserve">II Primer Circuito San José...........................................................................................................................</t>
  </si>
  <si>
    <t xml:space="preserve">Niñez y Adolescencia......................................................................................</t>
  </si>
  <si>
    <t xml:space="preserve">Segundo Circuito San José......................................................................................................</t>
  </si>
  <si>
    <t xml:space="preserve">Desamparados....................................................................................</t>
  </si>
  <si>
    <t xml:space="preserve">Heredia.....................................................................................................</t>
  </si>
  <si>
    <t xml:space="preserve">Puntarenas...............................................................................................</t>
  </si>
  <si>
    <t xml:space="preserve">Primer Circuito Zona Atlántica........................................................................................................</t>
  </si>
  <si>
    <t xml:space="preserve">Primer Circuito San José......................................................................................................</t>
  </si>
  <si>
    <t xml:space="preserve">Desamparados.................................................................................................................</t>
  </si>
  <si>
    <t xml:space="preserve">Hatillo................................................................................................................................</t>
  </si>
  <si>
    <t xml:space="preserve">Pérez Zeledón.............................................................................................................</t>
  </si>
  <si>
    <t xml:space="preserve">Segundo Circuito Alajuela (San Carlos)....................................................................................</t>
  </si>
  <si>
    <t xml:space="preserve">Primer Circuito Zona Atlántica...........................................................................</t>
  </si>
  <si>
    <t xml:space="preserve">Segundo Circuito Zona Atlántica...........................................................................</t>
  </si>
  <si>
    <t xml:space="preserve">Agrarios</t>
  </si>
  <si>
    <t xml:space="preserve">Segundo Circuito San José...................................................................</t>
  </si>
  <si>
    <t xml:space="preserve">Zona Sur (Pérez Zeledón).......................................................................................................................</t>
  </si>
  <si>
    <t xml:space="preserve">Cartago....................................................................................................</t>
  </si>
  <si>
    <t xml:space="preserve">Primer Circuito Alajuela…………………………………………………………….</t>
  </si>
  <si>
    <t xml:space="preserve">Segundo Circuito Alajuela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............</t>
  </si>
  <si>
    <t xml:space="preserve">Continuación Cuadro N° 7</t>
  </si>
  <si>
    <t xml:space="preserve">Trabajo de Mayor Cuantía</t>
  </si>
  <si>
    <t xml:space="preserve">Especializado de Seguridad Social…………………………………….</t>
  </si>
  <si>
    <t xml:space="preserve">Segundo Circuito San José.............................................................................................................</t>
  </si>
  <si>
    <t xml:space="preserve">Segundo Circuito San José (Electrónico).................................................................................</t>
  </si>
  <si>
    <t xml:space="preserve">Primer Circuito Alajuela..............................................................</t>
  </si>
  <si>
    <t xml:space="preserve">Cartago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</t>
  </si>
  <si>
    <t xml:space="preserve">Primer Circuito Zona Atlántica..........................................................................</t>
  </si>
  <si>
    <t xml:space="preserve">Segundo Circuito Zona Atlántica..........................................................................</t>
  </si>
  <si>
    <t xml:space="preserve"> </t>
  </si>
  <si>
    <t xml:space="preserve">Juzgados Penales</t>
  </si>
  <si>
    <t xml:space="preserve">Pavas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</t>
  </si>
  <si>
    <t xml:space="preserve">Atenas………………………………………………………………..</t>
  </si>
  <si>
    <t xml:space="preserve">Grecia.....................................................................................................</t>
  </si>
  <si>
    <t xml:space="preserve">San Ramón....................................................................................</t>
  </si>
  <si>
    <t xml:space="preserve">Segundo Circuito Alajuela......................................................................................................</t>
  </si>
  <si>
    <t xml:space="preserve">La Fortuna…………………………………………………………..</t>
  </si>
  <si>
    <t xml:space="preserve">Upala................................................................................................</t>
  </si>
  <si>
    <t xml:space="preserve">Los Chiles……………………………………………………………………………………</t>
  </si>
  <si>
    <t xml:space="preserve">Turrialba...................................................................................................</t>
  </si>
  <si>
    <t xml:space="preserve">La Unión......................................................................................................</t>
  </si>
  <si>
    <t xml:space="preserve">San Joaquín de Flores....................................................................................</t>
  </si>
  <si>
    <t xml:space="preserve">Sarapiquí....................................................................................</t>
  </si>
  <si>
    <t xml:space="preserve">Liberia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</t>
  </si>
  <si>
    <t xml:space="preserve">Santa Cruz....................................................................................</t>
  </si>
  <si>
    <t xml:space="preserve">Puntarenas....................................................................................</t>
  </si>
  <si>
    <t xml:space="preserve">Aguirre-Parrita.................................................................................</t>
  </si>
  <si>
    <t xml:space="preserve">Garabito................................................................................................</t>
  </si>
  <si>
    <t xml:space="preserve">Corredores.................................................................................</t>
  </si>
  <si>
    <t xml:space="preserve">Buenos Aires..............................................................................</t>
  </si>
  <si>
    <t xml:space="preserve">Coto Brus..............................................................................</t>
  </si>
  <si>
    <t xml:space="preserve">Primer Circuito Zona Atlántica...................................................................................................</t>
  </si>
  <si>
    <t xml:space="preserve">Segundo Circuito Zona Atlántica...................................................................................................</t>
  </si>
  <si>
    <t xml:space="preserve">Bribri.................................................................................................</t>
  </si>
  <si>
    <t xml:space="preserve">Siquirres..........................................................................................................</t>
  </si>
  <si>
    <t xml:space="preserve">Penal Juvenil</t>
  </si>
  <si>
    <t xml:space="preserve">Primer Circuito San José...........................................................................................................................</t>
  </si>
  <si>
    <t xml:space="preserve">Civiles y de Trabajo</t>
  </si>
  <si>
    <t xml:space="preserve">Hatillo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</t>
  </si>
  <si>
    <t xml:space="preserve">San Carlos..........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</t>
  </si>
  <si>
    <t xml:space="preserve">Golfito..............................................................................................</t>
  </si>
  <si>
    <t xml:space="preserve">Osa..............................................................................................</t>
  </si>
  <si>
    <t xml:space="preserve">Corredores..............................................................................................</t>
  </si>
  <si>
    <t xml:space="preserve">Buenos Aires ...……………………………………………………………………………</t>
  </si>
  <si>
    <t xml:space="preserve">Familia y Penal Juvenil</t>
  </si>
  <si>
    <t xml:space="preserve">Zona Sur (Pérez Zeledón).........................................................................................</t>
  </si>
  <si>
    <t xml:space="preserve">San Ramón....................................................................................................</t>
  </si>
  <si>
    <t xml:space="preserve">Segundo Circuito Alajuela...................................................................................................</t>
  </si>
  <si>
    <t xml:space="preserve">Nicoya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</t>
  </si>
  <si>
    <t xml:space="preserve">Corredores...............................................................................................</t>
  </si>
  <si>
    <t xml:space="preserve">Segundo Circuito Zona Atlántica......................................................................................................</t>
  </si>
  <si>
    <t xml:space="preserve">Civiles de Menor Cuantía</t>
  </si>
  <si>
    <t xml:space="preserve">I Primer Circuito San José..................................................................................................................</t>
  </si>
  <si>
    <t xml:space="preserve">II Primer Circuito San José.........................................................................................</t>
  </si>
  <si>
    <t xml:space="preserve">III Primer Circuito San José........................................................................................</t>
  </si>
  <si>
    <t xml:space="preserve">IV Primer Circuito San José.......................................................................................</t>
  </si>
  <si>
    <t xml:space="preserve">Segundo Circuito San José...............................................................................</t>
  </si>
  <si>
    <t xml:space="preserve">Primer Circuito Alajuela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..........</t>
  </si>
  <si>
    <t xml:space="preserve">Trabajo de Menor Cuantía</t>
  </si>
  <si>
    <t xml:space="preserve">Tribunal Menor Cuantía II Circuito San José....................................................................................</t>
  </si>
  <si>
    <t xml:space="preserve">Tribunal Menor Cuantía Alajuela..........................................</t>
  </si>
  <si>
    <t xml:space="preserve">Tribunal Menor Cuantía Cartago...........................................</t>
  </si>
  <si>
    <t xml:space="preserve">Tribunal Menor Cuantía Heredia..........................................</t>
  </si>
  <si>
    <t xml:space="preserve">Tribunal Menor Cuantía Santa Cruz..........................................</t>
  </si>
  <si>
    <t xml:space="preserve">Tribunal Menor Cuantía Puntarenas..........................................</t>
  </si>
  <si>
    <t xml:space="preserve">Tribunal Menor Cuantía Primer Circuito Zona Atlántica......................</t>
  </si>
  <si>
    <t xml:space="preserve">Faltas y Contravenciones</t>
  </si>
  <si>
    <t xml:space="preserve">Segundo Circuito San José.......................................................................................................</t>
  </si>
  <si>
    <t xml:space="preserve">Zona Sur (Pérez Zeledón)...............................................................</t>
  </si>
  <si>
    <t xml:space="preserve">Primer Circuito Alajuela.............................................................................................................................</t>
  </si>
  <si>
    <t xml:space="preserve">San Ramón......................................................................................</t>
  </si>
  <si>
    <t xml:space="preserve">Segundo Circuito Alajuela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</t>
  </si>
  <si>
    <t xml:space="preserve">Liberia……………………………………………………………..</t>
  </si>
  <si>
    <t xml:space="preserve">Nicoya………………………………………………………………</t>
  </si>
  <si>
    <t xml:space="preserve">Santa Cruz…………………………………………………………..</t>
  </si>
  <si>
    <t xml:space="preserve">Puntarenas.....................................................................................................................</t>
  </si>
  <si>
    <t xml:space="preserve">Segundo Circuito Zona Atlántica............................................................................</t>
  </si>
  <si>
    <t xml:space="preserve">Pavas........................................................................................................................</t>
  </si>
  <si>
    <t xml:space="preserve">Grecia ....................................................................................................... </t>
  </si>
  <si>
    <t xml:space="preserve">San Ramón.......................................................................................................................</t>
  </si>
  <si>
    <t xml:space="preserve">Segundo Circuito Alajuela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.....</t>
  </si>
  <si>
    <t xml:space="preserve">Primer Circuito San José........................................................................................................................</t>
  </si>
  <si>
    <t xml:space="preserve">Desamparados.............................................................................</t>
  </si>
  <si>
    <t xml:space="preserve">Primer Circuito Alajuela.....................................................................</t>
  </si>
  <si>
    <t xml:space="preserve">Cartago ................................................................................................</t>
  </si>
  <si>
    <t xml:space="preserve">Heredia ....................................................................................................</t>
  </si>
  <si>
    <t xml:space="preserve">Primer Circuito Zona Atlántica................................................................................</t>
  </si>
  <si>
    <t xml:space="preserve">Pensiones Alimentarias y Violencia Doméstica</t>
  </si>
  <si>
    <t xml:space="preserve">Pavas……………………………………………………………………………………………..</t>
  </si>
  <si>
    <t xml:space="preserve">Pavas - PISAV………………………………………………………….</t>
  </si>
  <si>
    <t xml:space="preserve">Escazú…………………………………………………………………………………………..</t>
  </si>
  <si>
    <t xml:space="preserve">La Unión…………………………………………………………………………………………</t>
  </si>
  <si>
    <t xml:space="preserve">San Joaquín…………………………………………………………………………………..</t>
  </si>
  <si>
    <t xml:space="preserve">Sarapiqui….……………………………………………………………………………..</t>
  </si>
  <si>
    <t xml:space="preserve">Siquirres………………………………………………………………………………………..</t>
  </si>
  <si>
    <t xml:space="preserve">De Menor Cuantía</t>
  </si>
  <si>
    <t xml:space="preserve">Zona Sur (Pérez Zeledón).............................................................</t>
  </si>
  <si>
    <t xml:space="preserve">San Ramón........................................................................................................................</t>
  </si>
  <si>
    <t xml:space="preserve">Segundo Circuito Zona Atlántica......................................................................</t>
  </si>
  <si>
    <t xml:space="preserve">Contravencional y Menor Cuantía </t>
  </si>
  <si>
    <t xml:space="preserve">San Sebastián..................................................................................................................</t>
  </si>
  <si>
    <t xml:space="preserve">Alajuelita...........................................................................................................................</t>
  </si>
  <si>
    <t xml:space="preserve">Aserrí...............................................................................................................................</t>
  </si>
  <si>
    <t xml:space="preserve">Acosta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</t>
  </si>
  <si>
    <t xml:space="preserve">Escazú.............................................................................................................................</t>
  </si>
  <si>
    <t xml:space="preserve">Santa Ana........................................................................................................................</t>
  </si>
  <si>
    <t xml:space="preserve">Mora..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</t>
  </si>
  <si>
    <t xml:space="preserve">Turrubares.......................................................................................................................</t>
  </si>
  <si>
    <t xml:space="preserve">Tarrazú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</t>
  </si>
  <si>
    <t xml:space="preserve">Alfaro Ruiz........................................................................................................................</t>
  </si>
  <si>
    <t xml:space="preserve">Poás..................................................................................................................................</t>
  </si>
  <si>
    <t xml:space="preserve">Valverde Vega ....................................................................................................................</t>
  </si>
  <si>
    <t xml:space="preserve">Naranjo.............................................................................................................................</t>
  </si>
  <si>
    <t xml:space="preserve">Palmares...........................................................................................................................</t>
  </si>
  <si>
    <t xml:space="preserve">Atenas..............................................................................................................................</t>
  </si>
  <si>
    <t xml:space="preserve">San Mateo.........................................................................................................................</t>
  </si>
  <si>
    <t xml:space="preserve">Orotina..............................................................................................................................</t>
  </si>
  <si>
    <t xml:space="preserve">Upala................................................................................................................................</t>
  </si>
  <si>
    <t xml:space="preserve">Los Chiles.........................................................................................................................</t>
  </si>
  <si>
    <t xml:space="preserve">Guatuso............................................................................................................................</t>
  </si>
  <si>
    <t xml:space="preserve">La Fortuna...........................................................................................</t>
  </si>
  <si>
    <t xml:space="preserve">La Unión............................................................................................................................</t>
  </si>
  <si>
    <t xml:space="preserve">Paraíso..............................................................................................................................</t>
  </si>
  <si>
    <t xml:space="preserve">Alvarado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</t>
  </si>
  <si>
    <t xml:space="preserve">Jiménez.............................................................................................................................</t>
  </si>
  <si>
    <t xml:space="preserve">Santo Domingo.................................................................................................................</t>
  </si>
  <si>
    <t xml:space="preserve">San Rafael........................................................................................................................</t>
  </si>
  <si>
    <t xml:space="preserve">San Isidro.........................................................................................................................</t>
  </si>
  <si>
    <t xml:space="preserve">San Joaquín de Flores...............................................................................</t>
  </si>
  <si>
    <t xml:space="preserve">Sarapiquí...........................................................................................................................</t>
  </si>
  <si>
    <t xml:space="preserve">Bagaces...........................................................................................................................</t>
  </si>
  <si>
    <t xml:space="preserve">La Cruz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</t>
  </si>
  <si>
    <t xml:space="preserve">Tilarán...............................................................................................................................</t>
  </si>
  <si>
    <t xml:space="preserve">Abangares........................................................................................................................</t>
  </si>
  <si>
    <t xml:space="preserve">Nandayure........................................................................................................................</t>
  </si>
  <si>
    <t xml:space="preserve">Carrillo..............................................................................................................................</t>
  </si>
  <si>
    <t xml:space="preserve">Hojancha.................................................................................</t>
  </si>
  <si>
    <t xml:space="preserve">Esparza............................................................................................................................</t>
  </si>
  <si>
    <t xml:space="preserve">Montes de Oro..................................................................................................................</t>
  </si>
  <si>
    <t xml:space="preserve">Garabito............................................................................................................................</t>
  </si>
  <si>
    <t xml:space="preserve">Jicaral...............................................................................................................................</t>
  </si>
  <si>
    <t xml:space="preserve">Cóbano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</t>
  </si>
  <si>
    <t xml:space="preserve">Parrita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</t>
  </si>
  <si>
    <t xml:space="preserve">Osa ................................................................................................................................</t>
  </si>
  <si>
    <t xml:space="preserve">Buenos Aires......................................................................................</t>
  </si>
  <si>
    <t xml:space="preserve">Coto Brus...........................................................................................</t>
  </si>
  <si>
    <t xml:space="preserve">Bribrí...................................................................................................</t>
  </si>
  <si>
    <t xml:space="preserve">Matina....................................................................................................</t>
  </si>
  <si>
    <t xml:space="preserve">Guácimo..............................................................................................................</t>
  </si>
  <si>
    <t xml:space="preserve">De Menor Cuantía y Tránsito</t>
  </si>
  <si>
    <t xml:space="preserve">Liberia.................................................................................................</t>
  </si>
  <si>
    <t xml:space="preserve">Nicoya..........................................................................................................</t>
  </si>
  <si>
    <t xml:space="preserve">Fiscalías</t>
  </si>
  <si>
    <t xml:space="preserve">Unidad de Trámite Rápido.....................................................................</t>
  </si>
  <si>
    <t xml:space="preserve">Adjunta Contra la Delicuencia  Organizado…………………………………………..</t>
  </si>
  <si>
    <t xml:space="preserve">Unidad de Fraude..........................................................................................</t>
  </si>
  <si>
    <t xml:space="preserve">Fiscalía Adjunta Contra Legitimación de Capitales y extinción de Dominio (cod. 1068)</t>
  </si>
  <si>
    <t xml:space="preserve">Unidad de Delitos Sexuales y Violencia Doméstica...........................................................................</t>
  </si>
  <si>
    <t xml:space="preserve">Adjunta I Circuito Judicial de San Jose</t>
  </si>
  <si>
    <t xml:space="preserve">Fiscalía de Trámite de Flagrancia de San José………………………</t>
  </si>
  <si>
    <t xml:space="preserve">Segundo Circuito San José.........................................................................</t>
  </si>
  <si>
    <t xml:space="preserve">Flagrancia II Circuito Judicial de San José………………………………………….</t>
  </si>
  <si>
    <t xml:space="preserve">Hatillo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</t>
  </si>
  <si>
    <t xml:space="preserve">Pavas (PISAV).....................................................................................</t>
  </si>
  <si>
    <t xml:space="preserve">Puriscal..........................................................................................................</t>
  </si>
  <si>
    <t xml:space="preserve">Adjunta de probidad, transparencia y anticorrupción (cod. 621) ………………….</t>
  </si>
  <si>
    <t xml:space="preserve">Unidad de Delitos de Probidad, Transparencia y Anticorrupción (cod. 1043)....</t>
  </si>
  <si>
    <t xml:space="preserve">Unidad de Económicos, Tributarios y legitimación de Capitales...........</t>
  </si>
  <si>
    <t xml:space="preserve">Adjunta Agrario Ambiental...........................................................................................</t>
  </si>
  <si>
    <t xml:space="preserve">Adjunta Penal Juvenil....................................................................................</t>
  </si>
  <si>
    <t xml:space="preserve">Zona Sur (Pérez Zeledón).............................................................................</t>
  </si>
  <si>
    <t xml:space="preserve">Flagrancia Zona Sur (Pérez Zeledón).............................................................................</t>
  </si>
  <si>
    <t xml:space="preserve">Primer Circuito Alajuela...............................................................................</t>
  </si>
  <si>
    <t xml:space="preserve">Flagrancia I Circuito Judicial de Alajuela…..……………………………………..</t>
  </si>
  <si>
    <t xml:space="preserve">Atenas.............................................................................................................................</t>
  </si>
  <si>
    <t xml:space="preserve">Flagrancia San Ramón....................................................................................................</t>
  </si>
  <si>
    <t xml:space="preserve">Segundo Circuito Alajuela............................................................................</t>
  </si>
  <si>
    <t xml:space="preserve">Flagrancia Segundo Circuito Alajuela.......................................................</t>
  </si>
  <si>
    <t xml:space="preserve">La Fortuna................................................................................................................................</t>
  </si>
  <si>
    <t xml:space="preserve">Guatuso.....................................................................................................................................</t>
  </si>
  <si>
    <t xml:space="preserve">Flagrancia de Cartago………………………………………………………………..</t>
  </si>
  <si>
    <t xml:space="preserve">Flagrancia de Heredia…………………………………………………………………</t>
  </si>
  <si>
    <t xml:space="preserve">San Joaquín de Flores................................................................................................</t>
  </si>
  <si>
    <t xml:space="preserve">Flagrancia Liberia………………………………………………………………………</t>
  </si>
  <si>
    <t xml:space="preserve">Nicoya..............................................................................................................................</t>
  </si>
  <si>
    <t xml:space="preserve">Flagrancia Santa Cruz</t>
  </si>
  <si>
    <t xml:space="preserve">Flagrancia de Puntarenas...............................................................................</t>
  </si>
  <si>
    <t xml:space="preserve">Garabito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...........</t>
  </si>
  <si>
    <t xml:space="preserve">Protección Osa............................................................................................</t>
  </si>
  <si>
    <t xml:space="preserve">Flagrancia Corredores…………………………………………………………………</t>
  </si>
  <si>
    <t xml:space="preserve">Coto Brus...................................................................................................</t>
  </si>
  <si>
    <t xml:space="preserve">Buenos Aires..............................................................................................</t>
  </si>
  <si>
    <t xml:space="preserve">Flagrancia Primer Circuito Zona Atlántica...................................................................................................</t>
  </si>
  <si>
    <t xml:space="preserve">Bribrí.............................................................................................................</t>
  </si>
  <si>
    <t xml:space="preserve">Flagrancia Segundo Circuito Zona Atlántica...................................................................................................</t>
  </si>
  <si>
    <t xml:space="preserve">1/ En la materia Penal, la entrada total se refiere a la que registran las fiscalías del Ministerio Público, los juzgados penales y los tribunales penales. </t>
  </si>
  <si>
    <t xml:space="preserve">2/ En la materia Penal Juvenil, la entrada total se refiere a la que registran las fiscalías penales juveniles del Ministerio Público y los juzgados penales juveniles.</t>
  </si>
  <si>
    <t xml:space="preserve">Elaborado por: Sección de Estadística, Departamento de Planificación. </t>
  </si>
  <si>
    <t xml:space="preserve">CUADRO N° 8</t>
  </si>
  <si>
    <t xml:space="preserve">CASOS TERMINADOS POR MATERIA EN LAS OFICINAS JUDICIALES DE PRIMERA INSTANCIA DURANTE EL 2013</t>
  </si>
  <si>
    <t xml:space="preserve">Flagrancia Primer Circuito San José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........</t>
  </si>
  <si>
    <t xml:space="preserve">Flagrancia II Circuito Judicial San José……...........................</t>
  </si>
  <si>
    <t xml:space="preserve">Flagrancia Primer Circuito Alajuela.......................................................</t>
  </si>
  <si>
    <t xml:space="preserve">Flagrancia de Cartago...........................................................................</t>
  </si>
  <si>
    <t xml:space="preserve">Flagrancia de Heredia............................................................................</t>
  </si>
  <si>
    <t xml:space="preserve">Flagrancia de Puntarenas.......................................................................</t>
  </si>
  <si>
    <t xml:space="preserve">Flagrancia del Primer Circuito Zona Atlántica.............................................................................</t>
  </si>
  <si>
    <t xml:space="preserve">Flagrancia Segundo Circuito Zona Atlántica..............................................</t>
  </si>
  <si>
    <t xml:space="preserve">Siquirres………………………………………………………………………………</t>
  </si>
  <si>
    <t xml:space="preserve">Zona Sur (Pérez Zeledón).........................................................................</t>
  </si>
  <si>
    <t xml:space="preserve">Primer Circuito Alajuela…………………………………………</t>
  </si>
  <si>
    <t xml:space="preserve">Continuación Cuadro N° 8</t>
  </si>
  <si>
    <t xml:space="preserve">Atenas………………………………………………………………………………</t>
  </si>
  <si>
    <t xml:space="preserve">La Fortuna…………………………………………………………………………..</t>
  </si>
  <si>
    <t xml:space="preserve">Upala...................................................................................................</t>
  </si>
  <si>
    <t xml:space="preserve">Los Chiles...................................................................................................</t>
  </si>
  <si>
    <t xml:space="preserve">Buenos Aires...............................................................................</t>
  </si>
  <si>
    <t xml:space="preserve">Primer Circuito de Alajuela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</t>
  </si>
  <si>
    <t xml:space="preserve">Primer Circuito Judicial Zona Atlántica...................................................</t>
  </si>
  <si>
    <t xml:space="preserve">Buenos Aires ……………………. …...……………………………………………………</t>
  </si>
  <si>
    <t xml:space="preserve">Liberia……………………………………………………………………………………………..</t>
  </si>
  <si>
    <t xml:space="preserve">Nicoya……………………………………………………………………………………………….</t>
  </si>
  <si>
    <t xml:space="preserve">Santa Cruz…………………………………………………………………………………………</t>
  </si>
  <si>
    <t xml:space="preserve">San Joaquín………………………………………………………………………………</t>
  </si>
  <si>
    <t xml:space="preserve">Sarapiqui………………………………………………………………………………</t>
  </si>
  <si>
    <t xml:space="preserve">Siquirres…………………………………………………………………………………………</t>
  </si>
  <si>
    <t xml:space="preserve">Valverde Vega ……..................................................................................................................</t>
  </si>
  <si>
    <t xml:space="preserve">Fiscalía de Trámite de Flagrancia de San José………………………………….</t>
  </si>
  <si>
    <t xml:space="preserve">Segundo Circuito San José..........................................................</t>
  </si>
  <si>
    <t xml:space="preserve">Flagrancia II Circuito Judicial de San José…………………………….</t>
  </si>
  <si>
    <t xml:space="preserve">Pavas (PISCAV)................................................................................................................</t>
  </si>
  <si>
    <t xml:space="preserve">Puriscal..........................................................................................</t>
  </si>
  <si>
    <t xml:space="preserve">Zona Sur (Pérez Zeledón)................................................................</t>
  </si>
  <si>
    <t xml:space="preserve">Flagrancia I Circuito Judicial de Alajuela…..…………………………</t>
  </si>
  <si>
    <t xml:space="preserve">Flagrancia de Cartago</t>
  </si>
  <si>
    <t xml:space="preserve">Flagrancia de Heredia…………………………………………………</t>
  </si>
  <si>
    <t xml:space="preserve">Flagrancia de Liberia……………………………………………………………..</t>
  </si>
  <si>
    <t xml:space="preserve">Flagrancia de Santa Cruz…………………………………………………………</t>
  </si>
  <si>
    <t xml:space="preserve">Flagrancia Puntarenas...........................................................................</t>
  </si>
  <si>
    <t xml:space="preserve">Protección de Osa................................................................................</t>
  </si>
  <si>
    <t xml:space="preserve">Flagrancia de Corredores…………………………………………………………</t>
  </si>
  <si>
    <t xml:space="preserve">Flagrancia Primer Circuito Zona Atlántica.............................................</t>
  </si>
  <si>
    <t xml:space="preserve">Flagrancia Segundo Circuito Zona Atlántica............................................................</t>
  </si>
  <si>
    <t xml:space="preserve">1/ En la materia Penal, los casos terminados se refieren a los que registran las fiscalías del Ministerio Público, juzgados penales y tribunales penales. </t>
  </si>
  <si>
    <t xml:space="preserve">2/ En la materia Penal Juvenil, los casos terminados se refieren a los que registran las fiscalías penales juveniles del Ministerio Público y los juzgados penales juveniles.</t>
  </si>
  <si>
    <t xml:space="preserve">CUADRO N° 9</t>
  </si>
  <si>
    <t xml:space="preserve">CIRCULANTE AL FINALIZAR EL AÑO POR MATERIA EN LAS OFICINAS JUDICIALES DE PRIMERA INSTANCIA DURANTE EL 2013</t>
  </si>
  <si>
    <t xml:space="preserve">Segundo Circuito San José....................................................</t>
  </si>
  <si>
    <t xml:space="preserve">Cartago..............................................................................</t>
  </si>
  <si>
    <t xml:space="preserve">Primer Circuito Alajuela…………………………………………….</t>
  </si>
  <si>
    <t xml:space="preserve">Continuación Cuadro N° 9</t>
  </si>
  <si>
    <t xml:space="preserve">Segundo Circuito San José....................................................................</t>
  </si>
  <si>
    <t xml:space="preserve">Penales</t>
  </si>
  <si>
    <t xml:space="preserve">Buenos Aires ……………………..……………………………………………………</t>
  </si>
  <si>
    <t xml:space="preserve">Liberia……………………………………………….</t>
  </si>
  <si>
    <t xml:space="preserve">Nicoya</t>
  </si>
  <si>
    <t xml:space="preserve">Santa Cruz………………………………………………………</t>
  </si>
  <si>
    <t xml:space="preserve">Fiscalía de Trámite de Flagrancia de San José…………</t>
  </si>
  <si>
    <t xml:space="preserve">1/ En la materia Penal, el circulante se refiere al que registran las fiscalías, juzgados y tribunales penales. </t>
  </si>
  <si>
    <t xml:space="preserve">2/ En la materia Penal Juvenil, el circulante se refiere al que registran las fiscalías y los juzgados penales juveniles.</t>
  </si>
  <si>
    <t xml:space="preserve">CUADRO N° 10</t>
  </si>
  <si>
    <t xml:space="preserve">INDICADORES DE GESTIÓN JUDICIAL EN MATERIA CIVIL DE PRIMERA INSTANCIA SEGÚN DESPACHO JUDICIAL DURANTE EL 2013</t>
  </si>
  <si>
    <t xml:space="preserve">Variables</t>
  </si>
  <si>
    <t xml:space="preserve">Indicadores de Gestión Judicial</t>
  </si>
  <si>
    <t xml:space="preserve">Juzgado</t>
  </si>
  <si>
    <t xml:space="preserve">Activos al</t>
  </si>
  <si>
    <t xml:space="preserve">Casos</t>
  </si>
  <si>
    <t xml:space="preserve">Activos</t>
  </si>
  <si>
    <t xml:space="preserve">Razón de</t>
  </si>
  <si>
    <t xml:space="preserve">Tasa de</t>
  </si>
  <si>
    <t xml:space="preserve">Entrados</t>
  </si>
  <si>
    <t xml:space="preserve">Reentrados</t>
  </si>
  <si>
    <t xml:space="preserve">Terminados</t>
  </si>
  <si>
    <t xml:space="preserve">Abandonados</t>
  </si>
  <si>
    <t xml:space="preserve">Congestión</t>
  </si>
  <si>
    <t xml:space="preserve">Pendencia</t>
  </si>
  <si>
    <t xml:space="preserve">Resolución</t>
  </si>
  <si>
    <t xml:space="preserve">Inactividad</t>
  </si>
  <si>
    <t xml:space="preserve">Primer Circuito Judicial de San José</t>
  </si>
  <si>
    <t xml:space="preserve">Juzgado Primero Civil de San José</t>
  </si>
  <si>
    <t xml:space="preserve">Juzgado Segundo Civil de San José</t>
  </si>
  <si>
    <t xml:space="preserve">Juzgado Tercero Civil de San José</t>
  </si>
  <si>
    <t xml:space="preserve">Juzgado Cuarto Civil de San José</t>
  </si>
  <si>
    <t xml:space="preserve">Juzgado Civil, Trabajo y Familia Puriscal</t>
  </si>
  <si>
    <t xml:space="preserve">Juzgado Concursal </t>
  </si>
  <si>
    <t xml:space="preserve">Juzgado Primero Civil de Menor Cuantía de San José</t>
  </si>
  <si>
    <t xml:space="preserve">Juzgado Segundo Civil de Menor Cuantía de San José</t>
  </si>
  <si>
    <t xml:space="preserve">Juzgado Tercero Civil de Menor Cuantía de San José</t>
  </si>
  <si>
    <t xml:space="preserve">Juzgado Cuarto Civil de Menor Cuantía de San José</t>
  </si>
  <si>
    <t xml:space="preserve">Juzgado Contr. y Men. Cuantía de Mora</t>
  </si>
  <si>
    <t xml:space="preserve">Juzgado Contr. y Men. Cuantía de Puriscal</t>
  </si>
  <si>
    <t xml:space="preserve">Juzgado Contr. y Men. Cuantía de Turrubares</t>
  </si>
  <si>
    <t xml:space="preserve">Juzgado Contravencional y Menor Cuantía Escazú</t>
  </si>
  <si>
    <t xml:space="preserve">Juzgado Contr. y Men. Cuant. Santa Ana</t>
  </si>
  <si>
    <t xml:space="preserve">Juzgado Contravencional y Menor Cuantía de Pavas</t>
  </si>
  <si>
    <t xml:space="preserve">Segundo Circuito Judicial de San José</t>
  </si>
  <si>
    <t xml:space="preserve">Juzgado Civil II Circuito San José</t>
  </si>
  <si>
    <t xml:space="preserve">Juzgado Civil  Menor Cuantía II Circuito San José</t>
  </si>
  <si>
    <t xml:space="preserve">Tercer Circuito Judicial de San José</t>
  </si>
  <si>
    <t xml:space="preserve">Juzgado Civil y Trabajo del III Circ. Jud. De San José</t>
  </si>
  <si>
    <t xml:space="preserve">Juzgado Civil, Trab., y Fam. Hatillo, San Seb. y Alajuelita </t>
  </si>
  <si>
    <t xml:space="preserve">Juzgado Menor Cuantía III Circ. Jud. San José</t>
  </si>
  <si>
    <t xml:space="preserve">Juzgado Contr. y Men. Cuantía de Hatillo</t>
  </si>
  <si>
    <t xml:space="preserve">Juzgado Contr. y Men. Cuantía de San Sebastián</t>
  </si>
  <si>
    <t xml:space="preserve">Juzgado Contr. y Men. Cuantía de Alajuelita</t>
  </si>
  <si>
    <t xml:space="preserve">Juzgado Contr. y Men. Cuantía de Aserrí</t>
  </si>
  <si>
    <t xml:space="preserve">Juzgado Contr. y Men. Cuantía de Acosta</t>
  </si>
  <si>
    <t xml:space="preserve">Primer Circuito Judicial de Alajuela</t>
  </si>
  <si>
    <t xml:space="preserve">Juzgado Civil I Circuito Jud. Alajuela</t>
  </si>
  <si>
    <t xml:space="preserve">Juzgado de Cobro Menor Cuantía del I Circ. Jud. de Alajuela (Civil)</t>
  </si>
  <si>
    <t xml:space="preserve">Juzgado Contrav. y Menor Cuantía de Poás</t>
  </si>
  <si>
    <t xml:space="preserve">Juzgado Contrav. y Menor Cuantía de Atenas</t>
  </si>
  <si>
    <t xml:space="preserve">Juzgado Contrav. y de Menor Cuantía de San Mateo</t>
  </si>
  <si>
    <t xml:space="preserve">Juzgado Contrav. y de Menor Cuantía de Orotina</t>
  </si>
  <si>
    <t xml:space="preserve">Segundo Circuito Judicial de Alajuela</t>
  </si>
  <si>
    <t xml:space="preserve">Juzgado Civil y de Trabajo del II Cir. Jud. de Alajuela</t>
  </si>
  <si>
    <t xml:space="preserve">Juzgado de Menor Cuantía del II Circ. Jud. de Alajuela</t>
  </si>
  <si>
    <t xml:space="preserve">Juzgado Contrav. y de Menor Cuantía de Upala</t>
  </si>
  <si>
    <t xml:space="preserve">Juzgado Contrav. y de Menor Cuantía de Los Chiles </t>
  </si>
  <si>
    <t xml:space="preserve">Juzgado Contrav. y de Menor Cuantía de Guatuso</t>
  </si>
  <si>
    <t xml:space="preserve">Juzgado Contrav. y de Men. Cuantía de La Fortuna</t>
  </si>
  <si>
    <t xml:space="preserve">Tercer Circuito Judicial de Alajuela</t>
  </si>
  <si>
    <t xml:space="preserve">Juzgado Civil y Trab. III Circ. Jud. Alajuela (San Ramón)</t>
  </si>
  <si>
    <t xml:space="preserve">Juzgado Civil y Trabajo de Grecia</t>
  </si>
  <si>
    <t xml:space="preserve">Juzgado de Menor Cuantía del III Circ. Jud. Alajuela (San Ramón)</t>
  </si>
  <si>
    <t xml:space="preserve">Juzgado de Menor Cuantia y Contrav. de Grecia</t>
  </si>
  <si>
    <t xml:space="preserve">Juzgado Contrav. y de Menor Cuantía de Alfaro Ruiz</t>
  </si>
  <si>
    <t xml:space="preserve">Juzgado Contrav. y de Menor Cuantía de Valverde Vega</t>
  </si>
  <si>
    <t xml:space="preserve">Juzgado Contrav. y de Menor Cuantía de Naranjo</t>
  </si>
  <si>
    <t xml:space="preserve">Juzgado Contrav. y de Menor Cuantía de Palmares</t>
  </si>
  <si>
    <t xml:space="preserve">Circuito Judicial de Cartago</t>
  </si>
  <si>
    <t xml:space="preserve">Juzgado Civil de Cartago</t>
  </si>
  <si>
    <t xml:space="preserve">Juzgado Civil, Trabajo y Agrario de Turrialba</t>
  </si>
  <si>
    <t xml:space="preserve">Juzgado Civil de Menor Cuantía de Cartago</t>
  </si>
  <si>
    <t xml:space="preserve">Juzgado Contrav. y de Menor Cuantía de La Unión</t>
  </si>
  <si>
    <t xml:space="preserve">Juzgado Contrav. y de Menor Cuantía de Paraíso</t>
  </si>
  <si>
    <t xml:space="preserve">Juzgado Contrav. y de Menor Cuantía de Alvarado</t>
  </si>
  <si>
    <t xml:space="preserve">Juzgado Contrav. y de Menor Cuantía de Turrialba</t>
  </si>
  <si>
    <t xml:space="preserve">Juzgado Contrav. y de Menor Cuantía de Jiménez</t>
  </si>
  <si>
    <t xml:space="preserve">Juzgado Contr. y Men Cuant. Tarrazú, Dota.</t>
  </si>
  <si>
    <t xml:space="preserve">Circuito Judicial de Heredia</t>
  </si>
  <si>
    <t xml:space="preserve">Juzgado Civil de Heredia</t>
  </si>
  <si>
    <t xml:space="preserve">Juzgado de Cobro y Menor Cuantía de Heredia (Civil)</t>
  </si>
  <si>
    <t xml:space="preserve">Juzgado Contr. y Men. Cuant. Sto Domingo</t>
  </si>
  <si>
    <t xml:space="preserve">Juzgado Contrav. y de Menor Cuantía de San Rafael</t>
  </si>
  <si>
    <t xml:space="preserve">Juzgado Contrav. y de Menor Cuantía de San Isidro</t>
  </si>
  <si>
    <t xml:space="preserve">Juzgado Contrav. y de Menor Cuantía de San Joaquín de Flores</t>
  </si>
  <si>
    <t xml:space="preserve">Juzgado Contr. y Men. Cuant. Sarapiquí</t>
  </si>
  <si>
    <t xml:space="preserve">Primer Circuito Judicial de Guanacaste</t>
  </si>
  <si>
    <t xml:space="preserve">Juzgado Civil y Trabajo I Circ. Jud. Guanacaste</t>
  </si>
  <si>
    <t xml:space="preserve">Juzgado Civil y Trabajo de Cañas</t>
  </si>
  <si>
    <t xml:space="preserve">Juzgado de Menor Cuantía y Tránsito del I Circ. Jud. Guanacaste</t>
  </si>
  <si>
    <t xml:space="preserve">Juzgado Contr. y Men. Cuant. Bagaces</t>
  </si>
  <si>
    <t xml:space="preserve">Juzgado Contravencional y de Menor Cuantía de La Cruz</t>
  </si>
  <si>
    <t xml:space="preserve">Juzgado Contr. y Men. Cuant. Cañas</t>
  </si>
  <si>
    <t xml:space="preserve">Juzgado Contravencional y de Menor Cuantía de Tilarán</t>
  </si>
  <si>
    <t xml:space="preserve">Juzgado Contr. y Men. Cuant. Abangares</t>
  </si>
  <si>
    <t xml:space="preserve">Segundo Circuito Judicial de Guanacaste</t>
  </si>
  <si>
    <t xml:space="preserve">Juzgado Civil y Trabajo II Circ. Jud. de Guanacaste</t>
  </si>
  <si>
    <t xml:space="preserve">Juzgado Civil y Trabajo de Santa Cruz</t>
  </si>
  <si>
    <t xml:space="preserve">Juzgado de Menor Cuantía y Tránsito de II Circuito Judicial de Guanacaste</t>
  </si>
  <si>
    <t xml:space="preserve">Juzgado Contr. y Men. Cuantía Nandayure</t>
  </si>
  <si>
    <t xml:space="preserve">Juzgado Contr. y Men. Cuant. Carrillo</t>
  </si>
  <si>
    <t xml:space="preserve">Juzgado Contravencional y de Menor Cuantía de Hojancha</t>
  </si>
  <si>
    <t xml:space="preserve">Juzgado Contrav. y de Menor Cuantía de Jicaral</t>
  </si>
  <si>
    <t xml:space="preserve">Circuito Judicial de Puntarenas</t>
  </si>
  <si>
    <t xml:space="preserve">Juzgado Civil y Agrario Puntarenas</t>
  </si>
  <si>
    <t xml:space="preserve">Juzgado Civil, Trabajo y Familia de Aguirre y Parrita</t>
  </si>
  <si>
    <t xml:space="preserve">Juzgado de Menor Cuantía de Puntarenas</t>
  </si>
  <si>
    <t xml:space="preserve">Juzgado Contrav. y de Menor Cuantía de Esparza</t>
  </si>
  <si>
    <t xml:space="preserve">Juzgado Contrav. y de Menor Cuantía de Montes de Oro</t>
  </si>
  <si>
    <t xml:space="preserve">Contravencional y Menor Cuantía Garabito</t>
  </si>
  <si>
    <t xml:space="preserve">Juzgado Contrav. y de Menor Cuantía de Aguirre</t>
  </si>
  <si>
    <t xml:space="preserve">Juzgado Contrav. y de Menor Cuantía de Parrita</t>
  </si>
  <si>
    <t xml:space="preserve">Juzgado Contravencional y de Menor Cuantía de Cóbano</t>
  </si>
  <si>
    <t xml:space="preserve">Primer Circuito Judicial de la Zona Sur</t>
  </si>
  <si>
    <t xml:space="preserve">Juzgado Civil y Trabajo del I Circuito Judicial de la Zona Sur</t>
  </si>
  <si>
    <t xml:space="preserve">Juzg. Civil, Trabajo y Familia de Buenos Aires</t>
  </si>
  <si>
    <t xml:space="preserve">Juzgado Menor Cuantía del Primer Circ. Jud. Zona Sur</t>
  </si>
  <si>
    <t xml:space="preserve">Juzgado Contr. y Men. Cuant. Buenos Aires</t>
  </si>
  <si>
    <t xml:space="preserve">Segundo Circuito Judicial de la Zona Sur</t>
  </si>
  <si>
    <t xml:space="preserve">Juzgado Civil y Trabajo del II Circ. Jud. Zona Sur</t>
  </si>
  <si>
    <t xml:space="preserve">Juzgado Civil, Trabajo y Familia de Golfito</t>
  </si>
  <si>
    <t xml:space="preserve">Juzgado Civil, Trabajo y Familia de Osa</t>
  </si>
  <si>
    <t xml:space="preserve">Juzgado de Cobro de Menor Cuantía y Contrav. de Golfito</t>
  </si>
  <si>
    <t xml:space="preserve">Juzgado Contrav. y Menor Cuantía de Osa</t>
  </si>
  <si>
    <t xml:space="preserve">Juzgado Contr. y Men. Cuantía II Circ. Jud. Zona Sur</t>
  </si>
  <si>
    <t xml:space="preserve">Juzgado Contrav. y Menor Cuantía de Coto Brus</t>
  </si>
  <si>
    <t xml:space="preserve">Primer Circuito Judicial de la Zona Atlántica</t>
  </si>
  <si>
    <t xml:space="preserve">Juzgado Civil del I Circ. Jud. de la Zona Atlántica</t>
  </si>
  <si>
    <t xml:space="preserve">Juzgado Civil de Menor Cuantía del I Circ. Jud. Zona Atlántica</t>
  </si>
  <si>
    <t xml:space="preserve">Juzgado Contr. y Men. Cuant. Bribrí</t>
  </si>
  <si>
    <t xml:space="preserve">Juzgado Contravencional y de Menor Cuantía de Matina</t>
  </si>
  <si>
    <t xml:space="preserve">Segundo Circuito Judicial de la Zona Atlántica</t>
  </si>
  <si>
    <t xml:space="preserve">Juzgado Civil del II Circ. Jud. De la Zona Atlántica</t>
  </si>
  <si>
    <t xml:space="preserve">Juzgado de Cobro y Menor Cuantía de Pococí</t>
  </si>
  <si>
    <t xml:space="preserve">Juzgado Contravencional y de Menor Cuantía de Guácimo</t>
  </si>
  <si>
    <t xml:space="preserve">Juzgado Contravencional y Menor Cuantía Siquirres</t>
  </si>
  <si>
    <t xml:space="preserve">CUADRO N° 11</t>
  </si>
  <si>
    <t xml:space="preserve">INDICADORES DE GESTIÓN JUDICIAL EN MATERIA DE COBRO JUDICIAL DE PRIMERA INSTANCIA SEGÚN DESPACHO JUDICIAL DURANTE EL 2013</t>
  </si>
  <si>
    <t xml:space="preserve">Fenecidos</t>
  </si>
  <si>
    <t xml:space="preserve">Inactivos</t>
  </si>
  <si>
    <t xml:space="preserve">TOTAL</t>
  </si>
  <si>
    <t xml:space="preserve">Juzgado Primero Especializado de Cobro I Circuito Judicial de San José</t>
  </si>
  <si>
    <t xml:space="preserve">Juzgado Segundo Especializado de Cobro I Circuito Judicial de San José</t>
  </si>
  <si>
    <t xml:space="preserve">Juzgado Especializado de Cobro II Circuito Judicial de San José</t>
  </si>
  <si>
    <t xml:space="preserve">Juzgado Civil de Hacienda y Asuntos Sumarios (Anterior Legislación) </t>
  </si>
  <si>
    <t xml:space="preserve">Juzgado de Cobro Menor Cuantía del I Circ. Jud. de Alajuela (Cobro)</t>
  </si>
  <si>
    <t xml:space="preserve">Juzgado de Cobro Menor Cuantía del II Circ. Jud. de Alajuela (Cobro) </t>
  </si>
  <si>
    <t xml:space="preserve">Juzgado de Cobro Menor Cuantía San Ramón</t>
  </si>
  <si>
    <t xml:space="preserve">Juzgado de Cobro Menor Cuantía Grecia</t>
  </si>
  <si>
    <t xml:space="preserve">Juzgado Especializado de Cobro Judicial de Cartago</t>
  </si>
  <si>
    <t xml:space="preserve">Juzgado de Cobro y Menor Cuantía de Heredia (Cobro)</t>
  </si>
  <si>
    <t xml:space="preserve">Juzgado Especializado de Cobro Judicial de Liberia</t>
  </si>
  <si>
    <t xml:space="preserve">II Circuito Judicial de Guanacaste</t>
  </si>
  <si>
    <t xml:space="preserve">Juzgado de Cobro y Tránsito de Santa Cruz</t>
  </si>
  <si>
    <t xml:space="preserve">Juzgado de Cobro de Puntarenas</t>
  </si>
  <si>
    <t xml:space="preserve">I Circuito Judicial de Zona Sur</t>
  </si>
  <si>
    <t xml:space="preserve">Juzgado de Cobro y Menor Cuantía de Perez Zeledón</t>
  </si>
  <si>
    <t xml:space="preserve">II Circuito Judicial de Zona Sur</t>
  </si>
  <si>
    <t xml:space="preserve">Juzgado de Cobro y Menor Cuantía de Golfito</t>
  </si>
  <si>
    <t xml:space="preserve">Circuito Judicial de Limón</t>
  </si>
  <si>
    <t xml:space="preserve">Juzgado de Cobro y Menor Cuantía de Limón (Cobro)</t>
  </si>
  <si>
    <t xml:space="preserve">II Circuito Judicial de Limón</t>
  </si>
  <si>
    <t xml:space="preserve">Juzgado de Cobro y Menor Cuantía de Pococí (Cobro)</t>
  </si>
  <si>
    <t xml:space="preserve">CUADRO N° 12</t>
  </si>
  <si>
    <t xml:space="preserve">INDICADORES DE GESTIÓN JUDICIAL EN MATERIA AGRARIA DE PRIMERA INSTANCIA SEGÚN DESPACHO JUDICIAL DURANTE EL 2013</t>
  </si>
  <si>
    <t xml:space="preserve">TOTAL </t>
  </si>
  <si>
    <t xml:space="preserve">Juzgado Agrario II Circ. Jud. de San José</t>
  </si>
  <si>
    <t xml:space="preserve">Juzgado Agrario I Circuito Judicial Alajuela</t>
  </si>
  <si>
    <t xml:space="preserve">Juzgado Agrario del II Circuito Jud. de Alajuela</t>
  </si>
  <si>
    <t xml:space="preserve">Juzgado Agrario del III Circ. Jud. Alajuela (San Ramón)</t>
  </si>
  <si>
    <t xml:space="preserve">Juzgado Agrario de Cartago</t>
  </si>
  <si>
    <t xml:space="preserve">Juzgado Agrario I Circ. Jud. Guanacaste</t>
  </si>
  <si>
    <t xml:space="preserve">Juzgado Agrario II Circ. Jud. Guanacaste</t>
  </si>
  <si>
    <t xml:space="preserve">Juzgado Civil y Agrario de Puntarenas</t>
  </si>
  <si>
    <t xml:space="preserve">Juzgado Agrario del I Circuito Judicial de la Zona Sur</t>
  </si>
  <si>
    <t xml:space="preserve">Juzgado Agrario II Cir. Jud. Zona Sur</t>
  </si>
  <si>
    <t xml:space="preserve">Juzgado Agrario del I Circ. Jud. De la Zona Atlántica</t>
  </si>
  <si>
    <t xml:space="preserve">Juzgado Agrario del II Circ. Jud. de la Zona Atlántica</t>
  </si>
  <si>
    <t xml:space="preserve">CUADRO N° 13</t>
  </si>
  <si>
    <t xml:space="preserve">INDICADORES DE GESTIÓN JUDICIAL EN MATERIA CONTENCIOSA ADMINISTRATIVA DE PRIMERA INSTANCIA SEGÚN DESPACHO JUDICIAL DURANTE EL 2013</t>
  </si>
  <si>
    <t xml:space="preserve">Legajos de</t>
  </si>
  <si>
    <t xml:space="preserve">Ejecución</t>
  </si>
  <si>
    <t xml:space="preserve">Contencioso Administrativo y Civil de Hacienda (Anterior Legislación)</t>
  </si>
  <si>
    <t xml:space="preserve">Contencioso Administrativo y Civil de Hacienda (Nueva Legislación)</t>
  </si>
  <si>
    <t xml:space="preserve">Tribunal Procesal Contencioso Administrativo (Nueva Legislación)</t>
  </si>
  <si>
    <t xml:space="preserve">CUADRO N° 14</t>
  </si>
  <si>
    <t xml:space="preserve">INDICADORES DE GESTIÓN JUDICIAL EN MATERIA DE FAMILIA DE PRIMERA INSTANCIA SEGÚN DESPACHO JUDICIAL DURANTE EL 2013</t>
  </si>
  <si>
    <t xml:space="preserve">Juzgado Primero de Familia de San José</t>
  </si>
  <si>
    <t xml:space="preserve">Juzgado Segundo de Familia de San José</t>
  </si>
  <si>
    <t xml:space="preserve">Juzgado de Familia, de Niñez y Adolescencia</t>
  </si>
  <si>
    <t xml:space="preserve">Juzgado Civil, Trabajo y Familia de Puriscal </t>
  </si>
  <si>
    <t xml:space="preserve">Segundo  Circuito Judicial de San José</t>
  </si>
  <si>
    <t xml:space="preserve">Juzgado de Familia II Circuito Jud. de San José</t>
  </si>
  <si>
    <t xml:space="preserve">Juzgado Civil, Trab. y Fam. Hatillo, San Seb. y Alajuelita </t>
  </si>
  <si>
    <t xml:space="preserve">Juzgado Familia III Circ. Jud. De San José</t>
  </si>
  <si>
    <t xml:space="preserve">Juzgado de Familia del I Circuito Jud. De Alajuela</t>
  </si>
  <si>
    <t xml:space="preserve">Juzgado Familia y Penal Juvenil II Circ. Jud. De Alajuela</t>
  </si>
  <si>
    <t xml:space="preserve">Juzgado de Familia, Penal Juv. Y Viol. Dom. De Grecia</t>
  </si>
  <si>
    <t xml:space="preserve">Juz. Fam., Penal Juv. Y Viol. Dom. III Circ. Jud. Alajuela</t>
  </si>
  <si>
    <t xml:space="preserve">Juzgado de Familia de Cartago</t>
  </si>
  <si>
    <t xml:space="preserve">Juzgado Familia, Penal Juv. Y Viol. Dom. De Turrialba</t>
  </si>
  <si>
    <t xml:space="preserve">Juzgado de Familia de Heredia</t>
  </si>
  <si>
    <t xml:space="preserve">Juzgado de Fam. Penal Juvenil y Viol. Dom. I Circ. Jud. Guanacaste</t>
  </si>
  <si>
    <t xml:space="preserve">Juzgado de Familia, Penal Juvenil y Violencia Dom. De Cañas</t>
  </si>
  <si>
    <t xml:space="preserve">Juzgado Fam. Penal Juvenil y Viol. Dom. II Circ. Jud. Guanacaste</t>
  </si>
  <si>
    <t xml:space="preserve">Juzgado de Familia, Penal Juv. Y Viol. Dom. De Santa Cruz</t>
  </si>
  <si>
    <t xml:space="preserve">Juzgado de Familia de Puntarenas</t>
  </si>
  <si>
    <t xml:space="preserve">Juzgado de Familia y Penal Juvenil I Circ. Jud. Zona Sur</t>
  </si>
  <si>
    <t xml:space="preserve">Juzgado Civil, Trabajo y Familia de Buenos Aires</t>
  </si>
  <si>
    <t xml:space="preserve">Juzgado Fam., Penal Juvenil y Viol. Dom. II Cir. Jud. Zona Sur</t>
  </si>
  <si>
    <t xml:space="preserve">Juzgado de Familia del I Circuito Judicial de la Zona Atlántica</t>
  </si>
  <si>
    <t xml:space="preserve">Segundo  Circuito Judicial de la Zona Atlántica</t>
  </si>
  <si>
    <t xml:space="preserve">Juzgado de Fam. Y Penal Juvenil II Circ. Jud. De la Zona Atlántica</t>
  </si>
  <si>
    <t xml:space="preserve">CUADRO N° 15</t>
  </si>
  <si>
    <t xml:space="preserve">INDICADORES DE GESTIÓN JUDICIAL EN MATERIA DE PENSIONES ALIMENTARIAS DE PRIMERA INSTANCIA SEGÚN DESPACHO JUDICIAL DURANTE EL 2013</t>
  </si>
  <si>
    <t xml:space="preserve">Variable</t>
  </si>
  <si>
    <t xml:space="preserve">Juzgado de Pensiones Alimentarias del I Circ. Jud. De San José </t>
  </si>
  <si>
    <t xml:space="preserve">Juzgado Pensiones y Violencia Doméstica de Escazú</t>
  </si>
  <si>
    <t xml:space="preserve">Juzgado Contr. y Men. Cuantía de Santa Ana</t>
  </si>
  <si>
    <t xml:space="preserve">Juzgado de Pensiones Alimentarias II Circ. Jud. De San José</t>
  </si>
  <si>
    <t xml:space="preserve">Juzgado de Pensiones y Violen. Doméstica de Pavas- Pisav</t>
  </si>
  <si>
    <t xml:space="preserve">Juzgado de Pensiones Alimentarias III Circ. Jud. De San José</t>
  </si>
  <si>
    <t xml:space="preserve">Juzgado Pensiones Alimentarias I Cir. Jud. Alajuela</t>
  </si>
  <si>
    <t xml:space="preserve">Juzgado Contr. y Menor Cuantía de Atenas</t>
  </si>
  <si>
    <t xml:space="preserve">Juzgado Contraven. y Pensiones Alimen. II Cir. Jud. Alajuela</t>
  </si>
  <si>
    <t xml:space="preserve">Juzgado Contrav. y de Menor Cuantia de Upala</t>
  </si>
  <si>
    <t xml:space="preserve">Juzgado Contrav. y de Menor Cuantía de Los Chiles</t>
  </si>
  <si>
    <t xml:space="preserve">Juzgado de Cobro, Menor Cuantía y Contrav. de Grecia</t>
  </si>
  <si>
    <t xml:space="preserve">Juzgado Contr. y Pens. Alimen. III Circ. Jud. Alajuela (San Ramón)</t>
  </si>
  <si>
    <t xml:space="preserve">Juzgado Contrav. y  de Menor Cuantía de Palmares</t>
  </si>
  <si>
    <t xml:space="preserve">Juzgado de Pensiones Alimentarias de Cartago</t>
  </si>
  <si>
    <t xml:space="preserve">Juzgado de Pensiones y Viol. Dom. de La Unión</t>
  </si>
  <si>
    <t xml:space="preserve">Juzgado de Pensiones Alimentarias de Heredia</t>
  </si>
  <si>
    <t xml:space="preserve">Juzgado de Pensiones y Viol. Dom. San Joaquín de Flores</t>
  </si>
  <si>
    <t xml:space="preserve">Juzgado de Pensiones y Viol. Dom. Sarapiquí</t>
  </si>
  <si>
    <t xml:space="preserve">Juzgado Contrav. y de Menor Cuantía de Santo Domingo</t>
  </si>
  <si>
    <t xml:space="preserve">Juzgado Contrav. y Pensiones Alimentarias I CJ Guanacaste </t>
  </si>
  <si>
    <t xml:space="preserve">Juzgado Contravencional y de Menor Cuantía de Bagaces</t>
  </si>
  <si>
    <t xml:space="preserve">Juzgado Contravencional y de Menor Cuantía de Cañas</t>
  </si>
  <si>
    <t xml:space="preserve">Juzgado Contravencional y de Menor Cuantía de Abangares</t>
  </si>
  <si>
    <t xml:space="preserve">Juzgado Contrav. y Pensiones Aliment. II Circ. Jud. Guanacaste (Nicoya)</t>
  </si>
  <si>
    <t xml:space="preserve">Juzgado Contravencional y Pensiones Alim. De Santa Cruz</t>
  </si>
  <si>
    <t xml:space="preserve">Juzgado Contrav. y de Menor Cuantía de Carrillo</t>
  </si>
  <si>
    <t xml:space="preserve">Juzgado de Pensiones Alimentarias de Puntarenas</t>
  </si>
  <si>
    <t xml:space="preserve">Juzgado Contrav. y de Menor Cuantía de Garabito</t>
  </si>
  <si>
    <t xml:space="preserve">Juzgado Contrav. y de Pensiones Alimen. I Circ. Jud. Zona Sur</t>
  </si>
  <si>
    <t xml:space="preserve">Juzgado Contr. y Men. Cuantía de Buenos Aires</t>
  </si>
  <si>
    <t xml:space="preserve">Segunda Circuito Judicial de la Zona Sur</t>
  </si>
  <si>
    <t xml:space="preserve">Juzgado de Cobro de Menor Cuantía y Contrav. De Golfito</t>
  </si>
  <si>
    <t xml:space="preserve">Juzgado de Pens. Alimentarias del I Circ. Jud. de la Zona Atlántica</t>
  </si>
  <si>
    <t xml:space="preserve">Juzgado Contravencional y de Menor Cuantía de Bribrí</t>
  </si>
  <si>
    <t xml:space="preserve">Juzgado Contraven. y de Pensiones Alimen. de Pococí</t>
  </si>
  <si>
    <t xml:space="preserve">Juzgado de Pensiones y Violencia Doméstica de Siquirres</t>
  </si>
  <si>
    <t xml:space="preserve">CUADRO N° 16</t>
  </si>
  <si>
    <t xml:space="preserve">INDICADORES DE GESTIÓN JUDICIAL EN MATERIA DE VIOLENCIA DOMÉSTICA DE PRIMERA INSTANCIA SEGÚN DESPACHO JUDICIAL DURANTE EL 2013</t>
  </si>
  <si>
    <t xml:space="preserve">Testimonios</t>
  </si>
  <si>
    <t xml:space="preserve">de Piezas</t>
  </si>
  <si>
    <t xml:space="preserve">Primero San José</t>
  </si>
  <si>
    <t xml:space="preserve">Juzgado de Violencia Dom. del I Circ. Jud. San José</t>
  </si>
  <si>
    <t xml:space="preserve">Juzgado de Pensiones y Violen. Doméstica de Pavas</t>
  </si>
  <si>
    <t xml:space="preserve">Juzgado de Pensiones y Violen. Doméstica de Pavas-Pisav</t>
  </si>
  <si>
    <t xml:space="preserve">Segundo San José</t>
  </si>
  <si>
    <t xml:space="preserve">Juzgado Violencia Dom. II Circ. Jud. de San José</t>
  </si>
  <si>
    <t xml:space="preserve">Tercero San José</t>
  </si>
  <si>
    <t xml:space="preserve">Juzgado Violencia Dom. III Circ. Jud. de San José</t>
  </si>
  <si>
    <t xml:space="preserve">Juzgado Violencia Dom. Hatillo, San Sebas. y Alaj.</t>
  </si>
  <si>
    <t xml:space="preserve">Primero Alajuela</t>
  </si>
  <si>
    <t xml:space="preserve">Juzgado Violencia Dom. I Circ. Jud. de Alajuela</t>
  </si>
  <si>
    <t xml:space="preserve">Segundo Alajuela</t>
  </si>
  <si>
    <t xml:space="preserve">Juzgado de Violencia Doméstica II Circ. Jud. de Alajuela</t>
  </si>
  <si>
    <t xml:space="preserve">Tercero Alajuela</t>
  </si>
  <si>
    <t xml:space="preserve">Juz. Fam,. Penal Juv. y Viol. Dom.III Circ. Jud. Alajuela (San Ramón)</t>
  </si>
  <si>
    <t xml:space="preserve">Juzgado de Familia, Penal Juv. y Viol. Dom. de Grecia</t>
  </si>
  <si>
    <t xml:space="preserve">Juzgado de Violencia Doméstica de Cartago</t>
  </si>
  <si>
    <t xml:space="preserve">Juzgado Familia, Penal Juv. y Viol. Dom. de Turrialba</t>
  </si>
  <si>
    <t xml:space="preserve">Heredia</t>
  </si>
  <si>
    <t xml:space="preserve">Juzgado de Violencia Doméstica de Heredia</t>
  </si>
  <si>
    <t xml:space="preserve">Juzgado Pensiones y Viol. Dom. Sarapiquí</t>
  </si>
  <si>
    <t xml:space="preserve">Primero Guanacaste</t>
  </si>
  <si>
    <t xml:space="preserve">Juzgado de Familia, Penal Juvenil y Violencia Doméstica de Cañas </t>
  </si>
  <si>
    <t xml:space="preserve">Segundo Guanacaste</t>
  </si>
  <si>
    <t xml:space="preserve">Juzgado Familia, Penal Juv. y Viol. Dom. de Santa Cruz</t>
  </si>
  <si>
    <t xml:space="preserve">Juzgado de Violencia Doméstica de Puntarenas</t>
  </si>
  <si>
    <t xml:space="preserve">Juzgado Contr. y Men. Cuant. Garabito</t>
  </si>
  <si>
    <t xml:space="preserve">Primero Zona Sur</t>
  </si>
  <si>
    <t xml:space="preserve">Juzgado Violencia Doméstica I Circ. Jud. Zona Sur</t>
  </si>
  <si>
    <t xml:space="preserve">Segundo Zona Sur</t>
  </si>
  <si>
    <t xml:space="preserve">Juzgado Fam. Penal Juvenil y Viol. Dom. II Circ. Jud. Zona Sur</t>
  </si>
  <si>
    <t xml:space="preserve">Primero Zona Atlántica</t>
  </si>
  <si>
    <t xml:space="preserve">Juzgado de Violencia Dom. del I Circ. Jud. de la Zona Atlántica</t>
  </si>
  <si>
    <t xml:space="preserve">Segundo Zona Atlántica</t>
  </si>
  <si>
    <t xml:space="preserve">Juzgado de Violencia Doméstica II Circ. Jud. de la Zona Atlántica</t>
  </si>
  <si>
    <t xml:space="preserve">CUADRO N° 17</t>
  </si>
  <si>
    <t xml:space="preserve">INDICADORES DE GESTIÓN JUDICIAL EN MATERIA DE TRABAJO DE PRIMERA INSTANCIA SEGÚN DESPACHO JUDICIAL DURANTE EL 2013</t>
  </si>
  <si>
    <t xml:space="preserve">Activos al </t>
  </si>
  <si>
    <t xml:space="preserve">Juzgado Especializado de Seguridad Social</t>
  </si>
  <si>
    <t xml:space="preserve">Juzgado Civil, Trabajo y Familia de Puriscal</t>
  </si>
  <si>
    <t xml:space="preserve">Juzgado de Trabajo del II Circ. Jud. de San José</t>
  </si>
  <si>
    <t xml:space="preserve">Juzgado de Trabajo del II Circ. Jud. de San José (Electrónico)</t>
  </si>
  <si>
    <t xml:space="preserve">Tribunal Trabajo Menor Cuantía II Circuito San José</t>
  </si>
  <si>
    <t xml:space="preserve">Juzgado Civil, Trab., y Fam. Hatillo, San Seb. y Alajuelita (1)</t>
  </si>
  <si>
    <t xml:space="preserve">Juzgado de Trabajo del I Circ. Jud. de Alajuela</t>
  </si>
  <si>
    <t xml:space="preserve">Tribunal de Trabajo Menor Ctía. I Circ. Jud. Alajuela</t>
  </si>
  <si>
    <t xml:space="preserve">Juzgado Menor Cuantía del II Circ. Jud. de Alajuela</t>
  </si>
  <si>
    <t xml:space="preserve">Juzgado Civil y Trabajo Grecia</t>
  </si>
  <si>
    <t xml:space="preserve">Juzgado Civil, Trab y Agrario del III Circuito Judicial de Alajuela ( San Ramón)</t>
  </si>
  <si>
    <t xml:space="preserve">Juzgado de Cobro de Menor Cuantía del III Circ. Jud. Alajuela (San Ramón)</t>
  </si>
  <si>
    <t xml:space="preserve">Juzgado de Cobro,Menor Cuantía y Contrav. de Grecia</t>
  </si>
  <si>
    <t xml:space="preserve">Juzgado Contrav. y de Menor Cuantía de Valverde Vega (1)</t>
  </si>
  <si>
    <t xml:space="preserve">Juzgado de Trabajo de Cartago</t>
  </si>
  <si>
    <t xml:space="preserve">Tribunal de Trabajo de Menor Cuantía de Cartago</t>
  </si>
  <si>
    <t xml:space="preserve">Juzgado de Trabajo de Heredia</t>
  </si>
  <si>
    <t xml:space="preserve">Tribunal de Trabajo de Menor Cuantía de Heredia</t>
  </si>
  <si>
    <t xml:space="preserve">Juzgado Menor Cuantía y Tránsito del I Circ. Jud. Guanacaste</t>
  </si>
  <si>
    <t xml:space="preserve">Tribunal de Trabajo de Menor Cuantía II Circ. Jud. de Guanacaste</t>
  </si>
  <si>
    <t xml:space="preserve">Juzgado Menor Cuantía y Tránsito del II Circuito Judicial de Guanacaste</t>
  </si>
  <si>
    <t xml:space="preserve">Juzgado de Trabajo de Puntarenas</t>
  </si>
  <si>
    <t xml:space="preserve">Tribunal de Trabajo de Menor Ctía. de Puntarenas</t>
  </si>
  <si>
    <t xml:space="preserve">Juzgado de Trabajo I Circ. Jud. de la Zona Atlántica</t>
  </si>
  <si>
    <t xml:space="preserve">Tribunal Trabajo Menor Ctía. I Circ. Jud. Zona Atlántica</t>
  </si>
  <si>
    <t xml:space="preserve">Juzgado de Trabajo II Circ. Jud. de la Zona Atlántica</t>
  </si>
  <si>
    <t xml:space="preserve">CUADRO Nº 18</t>
  </si>
  <si>
    <t xml:space="preserve">INDICADORES DE GESTIÓN JUDICIAL EN LAS FISCALÍAS PENALES SEGÚN DESPACHO JUDICIAL DURANTE EL 2013</t>
  </si>
  <si>
    <t xml:space="preserve">Fiscalía</t>
  </si>
  <si>
    <t xml:space="preserve">I Circuito Judicial de San José</t>
  </si>
  <si>
    <t xml:space="preserve">Unidad de Trámite Rápido     </t>
  </si>
  <si>
    <t xml:space="preserve">Adjunta contra la Delincuencia Organizada</t>
  </si>
  <si>
    <t xml:space="preserve">Unidad de Fraudes</t>
  </si>
  <si>
    <t xml:space="preserve">Adjunta de probidad, transparencia y anticorrupción (cód 621)</t>
  </si>
  <si>
    <t xml:space="preserve">Adjunta de probidad, transparencia y anticorrupción (cód 1043)</t>
  </si>
  <si>
    <t xml:space="preserve">Adjunta de delitos económicos, tributarios y legitimación de capitales (cód 618)  </t>
  </si>
  <si>
    <t xml:space="preserve">Adjunta Contra Legitimación de Capitales y Extinción de Dominio (cód 1068) </t>
  </si>
  <si>
    <t xml:space="preserve">Trámite de Flagrancia de San José</t>
  </si>
  <si>
    <t xml:space="preserve">Adjunta Delitos Sexuales y Violencia Doméstica</t>
  </si>
  <si>
    <t xml:space="preserve">Adjunta Agrario Ambiental</t>
  </si>
  <si>
    <t xml:space="preserve">Puriscal </t>
  </si>
  <si>
    <t xml:space="preserve">II Circuito Judicial de San José</t>
  </si>
  <si>
    <t xml:space="preserve">Adjunta II Circuito San José</t>
  </si>
  <si>
    <t xml:space="preserve">Trám. Flagrancias II Circuito San José</t>
  </si>
  <si>
    <t xml:space="preserve">III Circuito Judicial de San José</t>
  </si>
  <si>
    <t xml:space="preserve">Hatillo</t>
  </si>
  <si>
    <t xml:space="preserve">Desamparados</t>
  </si>
  <si>
    <t xml:space="preserve">Pavas</t>
  </si>
  <si>
    <t xml:space="preserve">Pavas (PISAV)</t>
  </si>
  <si>
    <t xml:space="preserve">I Circuito Judicial de Alajuela</t>
  </si>
  <si>
    <t xml:space="preserve">Adjunta I Circuito Alajuela</t>
  </si>
  <si>
    <t xml:space="preserve">Trám. Flagrancias I Circuito Alajuela</t>
  </si>
  <si>
    <t xml:space="preserve">Atenas</t>
  </si>
  <si>
    <t xml:space="preserve">II Circuito Judicial de Alajuela</t>
  </si>
  <si>
    <t xml:space="preserve">Adjunta II Circuito Alajuela (San Carlos)</t>
  </si>
  <si>
    <t xml:space="preserve">Trám. Flagrancias II Circuito Alajuela (San Carlos)</t>
  </si>
  <si>
    <t xml:space="preserve">La Fortuna (1)</t>
  </si>
  <si>
    <t xml:space="preserve">Los Chiles</t>
  </si>
  <si>
    <t xml:space="preserve">Guatuso</t>
  </si>
  <si>
    <t xml:space="preserve">Upala</t>
  </si>
  <si>
    <t xml:space="preserve">III Circuito Judicial de Alajuela</t>
  </si>
  <si>
    <t xml:space="preserve">Adjunta III Circuito Alajuela (San Ramón)</t>
  </si>
  <si>
    <t xml:space="preserve">Trám Flagrancias Adjunta III Circuito Alajuela (San Ramón)</t>
  </si>
  <si>
    <t xml:space="preserve">Grecia</t>
  </si>
  <si>
    <t xml:space="preserve">I Circuito Judicial de Cartago</t>
  </si>
  <si>
    <t xml:space="preserve">Adjunta I Circuito Cartago</t>
  </si>
  <si>
    <t xml:space="preserve">Trám. Flagrancias I Circuito Cartago</t>
  </si>
  <si>
    <t xml:space="preserve">La Unión</t>
  </si>
  <si>
    <t xml:space="preserve">Turrialba</t>
  </si>
  <si>
    <t xml:space="preserve">Tarrazú</t>
  </si>
  <si>
    <t xml:space="preserve">I Circuito Judicial de Heredia</t>
  </si>
  <si>
    <t xml:space="preserve">Adjunta I Circuito Heredia</t>
  </si>
  <si>
    <t xml:space="preserve">Trám. Flagrancias I Circuito Heredia</t>
  </si>
  <si>
    <t xml:space="preserve">San Joaquín de Flores</t>
  </si>
  <si>
    <t xml:space="preserve">Sarapiquí</t>
  </si>
  <si>
    <t xml:space="preserve">I Circuito Judicial de Guanacaste</t>
  </si>
  <si>
    <t xml:space="preserve">Adjunta I Circuito Guanacaste (Liberia)</t>
  </si>
  <si>
    <t xml:space="preserve">Trám. Flagrancias I Circuito Guanacaste (Liberia)</t>
  </si>
  <si>
    <t xml:space="preserve">Cañas</t>
  </si>
  <si>
    <t xml:space="preserve">Adjunta II Circuito Guanacaste (Santa Cruz)</t>
  </si>
  <si>
    <t xml:space="preserve">Trám. Flagrancias II Circuito Guanacaste (Santa Cruz)</t>
  </si>
  <si>
    <t xml:space="preserve">Adjunta I Circuito Puntarenas</t>
  </si>
  <si>
    <t xml:space="preserve">Trám. Flagrancias I Circuito Puntarenas</t>
  </si>
  <si>
    <t xml:space="preserve">Cóbano - Jicaral</t>
  </si>
  <si>
    <t xml:space="preserve">Garabito</t>
  </si>
  <si>
    <t xml:space="preserve">Aguirre y Parrita</t>
  </si>
  <si>
    <t xml:space="preserve">I Circuito Judicial Zona Sur</t>
  </si>
  <si>
    <t xml:space="preserve">Adjunta I Circuito Zona Sur (Pérez Zeledón)</t>
  </si>
  <si>
    <t xml:space="preserve">Flagrancia Adjunta I Circ. Jud. Zona Sur</t>
  </si>
  <si>
    <t xml:space="preserve">Buenos Aires</t>
  </si>
  <si>
    <t xml:space="preserve">II Circuito Judicial Zona Sur</t>
  </si>
  <si>
    <t xml:space="preserve">Adjunta II Circ. Jud. Zona Sur (Corredores)</t>
  </si>
  <si>
    <t xml:space="preserve">Trám. Flagrancias II Circuito Zona Sur (Corredores)</t>
  </si>
  <si>
    <t xml:space="preserve">Golfito</t>
  </si>
  <si>
    <t xml:space="preserve">Osa</t>
  </si>
  <si>
    <t xml:space="preserve">Protección de Osa</t>
  </si>
  <si>
    <t xml:space="preserve">Coto Brus</t>
  </si>
  <si>
    <t xml:space="preserve">I Circuito Judicial Zona Atlántica</t>
  </si>
  <si>
    <t xml:space="preserve">Adjunta I Circuito Zona Atlántica (Limón)</t>
  </si>
  <si>
    <t xml:space="preserve">Trám. Flagrancias I Circuito Zona Atlántica (Limón)</t>
  </si>
  <si>
    <t xml:space="preserve">Bribrí</t>
  </si>
  <si>
    <t xml:space="preserve">II Circuito Judicial Zona Atlántica</t>
  </si>
  <si>
    <t xml:space="preserve">Adjunta II Circuito Zona Atlántica (Pococí)</t>
  </si>
  <si>
    <t xml:space="preserve">Trám. Flagrancias II Circuito Zona Atlántica (Pococí)</t>
  </si>
  <si>
    <t xml:space="preserve">Siquirres</t>
  </si>
  <si>
    <t xml:space="preserve">CUADRO N° 19</t>
  </si>
  <si>
    <t xml:space="preserve">INDICADORES DE GESTIÓN JUDICIAL EN LOS JUZGADOS PENALES SEGÚN DESPACHO JUDICIAL DURANTE EL 2013</t>
  </si>
  <si>
    <t xml:space="preserve">Juzgado Penal</t>
  </si>
  <si>
    <t xml:space="preserve">Juzgado Penal del I Circuito Judicial de San José </t>
  </si>
  <si>
    <t xml:space="preserve">Juzgado Penal de Puriscal</t>
  </si>
  <si>
    <t xml:space="preserve">Juzgado Penal II Circuito Judicial de San José</t>
  </si>
  <si>
    <t xml:space="preserve">Juzgado Penal de Hatillo</t>
  </si>
  <si>
    <t xml:space="preserve">Juzgado Penal del III Circ. Jud. De San José</t>
  </si>
  <si>
    <t xml:space="preserve">Juzgado Penal de Pavas</t>
  </si>
  <si>
    <t xml:space="preserve">Juzgado Penal del I Circuito Judicial de Alajuela</t>
  </si>
  <si>
    <t xml:space="preserve">Juzgado Penal del I Circuito Judicial de Alajuela (Sección de Atenas)</t>
  </si>
  <si>
    <t xml:space="preserve">Juzgado Penal del II Circuito Judicial de Alajuela</t>
  </si>
  <si>
    <t xml:space="preserve">Juzgado Penal de Upala</t>
  </si>
  <si>
    <t xml:space="preserve">Juzgado Penal de La Fortuna</t>
  </si>
  <si>
    <t xml:space="preserve">Juzgado Penal de Los Chiles</t>
  </si>
  <si>
    <t xml:space="preserve">Juzgado Penal de Grecia</t>
  </si>
  <si>
    <t xml:space="preserve">Juzgado Penal III Circ. Jud. de Alajuela (San Ramón)</t>
  </si>
  <si>
    <t xml:space="preserve">Juzgado Penal de Cartago</t>
  </si>
  <si>
    <t xml:space="preserve">Juzgado Penal de Turrialba</t>
  </si>
  <si>
    <t xml:space="preserve">Juzgado Penal de La Unión</t>
  </si>
  <si>
    <t xml:space="preserve">Juzgado Penal de Heredia</t>
  </si>
  <si>
    <t xml:space="preserve">Juzgado Penal de San Joaquín de Flores</t>
  </si>
  <si>
    <t xml:space="preserve">Juzgado Penal de Sarapiquí</t>
  </si>
  <si>
    <t xml:space="preserve">Juzgado Penal I Circuito Judicial de Guanacaste</t>
  </si>
  <si>
    <t xml:space="preserve">Juzgado Penal de Cañas</t>
  </si>
  <si>
    <t xml:space="preserve">Segundo  Circuito Judicial de Guanacaste</t>
  </si>
  <si>
    <t xml:space="preserve">Juzgado Penal II Circ. Jud. Guanacaste</t>
  </si>
  <si>
    <t xml:space="preserve">Juzgado Penal Santa Cruz</t>
  </si>
  <si>
    <t xml:space="preserve">Juzgado Penal de Puntarenas</t>
  </si>
  <si>
    <t xml:space="preserve">Juzgado Penal de Aguirre y Parrita</t>
  </si>
  <si>
    <t xml:space="preserve">Juzgado Penal de Garabito</t>
  </si>
  <si>
    <t xml:space="preserve">Juzgado Penal I Circ. Jud. Zona Sur</t>
  </si>
  <si>
    <t xml:space="preserve">Juzgado Penal de Buenos Aires</t>
  </si>
  <si>
    <t xml:space="preserve">Juzgado Penal II Circ. Jud. Zona Sur</t>
  </si>
  <si>
    <t xml:space="preserve">Juzgado Penal de Golfito</t>
  </si>
  <si>
    <t xml:space="preserve">Juzgado Penal de Osa</t>
  </si>
  <si>
    <t xml:space="preserve">Juzgado Penal de Coto Brus</t>
  </si>
  <si>
    <t xml:space="preserve">Juzgado Penal del I Circuito Judicial de la Zona Atlántica </t>
  </si>
  <si>
    <t xml:space="preserve">Juzgado Penal de Bribrí</t>
  </si>
  <si>
    <t xml:space="preserve">Juzgado Penal de Pococí- Guácimo</t>
  </si>
  <si>
    <t xml:space="preserve">Juzgado Penal de Siquirres</t>
  </si>
  <si>
    <t xml:space="preserve">CUADRO N° 20</t>
  </si>
  <si>
    <t xml:space="preserve">INDICADORES DE GESTIÓN JUDICIAL EN LOS TRIBUNALES PENALES SEGÚN DESPACHO JUDICIAL DURANTE EL 2013</t>
  </si>
  <si>
    <t xml:space="preserve">Tribunal Penal</t>
  </si>
  <si>
    <t xml:space="preserve">Circulante al</t>
  </si>
  <si>
    <t xml:space="preserve">Tribunal Penal del I Circ. Jud. San José</t>
  </si>
  <si>
    <t xml:space="preserve">Tribunal de Flagrancia del I Circ. Jud. San José</t>
  </si>
  <si>
    <t xml:space="preserve">Tribunal Penal del II Circ. Jud. San José</t>
  </si>
  <si>
    <t xml:space="preserve">Tribunal de Flagrancia del II Circ. Jud. San José</t>
  </si>
  <si>
    <t xml:space="preserve">Tribunal Penal de III Circuito Judicial de San José, sede Suroeste </t>
  </si>
  <si>
    <t xml:space="preserve">Tribunal Penal del III Circ. Jud. de San José</t>
  </si>
  <si>
    <t xml:space="preserve">Tribunal del I Circ. Jud de Alajuela</t>
  </si>
  <si>
    <t xml:space="preserve">Tribunal de Flagrancia de Alajuela</t>
  </si>
  <si>
    <t xml:space="preserve">Tribunal del II Circ. Jud de Alajuela</t>
  </si>
  <si>
    <t xml:space="preserve">Tribunal de Flagrancia del II Circ. Jud de Alajuela</t>
  </si>
  <si>
    <t xml:space="preserve">Tribunal del III Circ. Jud de Alajuela (San Ramón)</t>
  </si>
  <si>
    <t xml:space="preserve">Tribunal de Flagrancia del III Circ. Jud de Alajuela (San Ramón)</t>
  </si>
  <si>
    <t xml:space="preserve">Tribunal del III Circ. Jud de Alajuela, sede Grecia</t>
  </si>
  <si>
    <t xml:space="preserve">Tribunal de Cartago </t>
  </si>
  <si>
    <t xml:space="preserve">Tribunal de Flagrancia de Cartago </t>
  </si>
  <si>
    <t xml:space="preserve">Tribunal de Cartago, sede Turrialba</t>
  </si>
  <si>
    <t xml:space="preserve">Tribunal de Heredia</t>
  </si>
  <si>
    <t xml:space="preserve">Tribunal de Flagrancia de Heredia </t>
  </si>
  <si>
    <t xml:space="preserve">Tribunal de Heredia, sede Sarapiquí</t>
  </si>
  <si>
    <t xml:space="preserve">Tribunal I Circ. Jud. Guanacaste</t>
  </si>
  <si>
    <t xml:space="preserve">Tribunal de Flagrancia I Circ. Jud. Guanacaste</t>
  </si>
  <si>
    <t xml:space="preserve">Tribunal I Circ. Jud. Guanacaste, sede Cañas</t>
  </si>
  <si>
    <t xml:space="preserve">Tribunal del II Circuito Judicial de Guanacaste</t>
  </si>
  <si>
    <t xml:space="preserve">Tribunal del II Circ. Jud. Guanacaste, sede Santa Cruz</t>
  </si>
  <si>
    <t xml:space="preserve">Tribunal de Flagrancia II Circ. Jud. Guanacaste, sede Santa Cruz</t>
  </si>
  <si>
    <t xml:space="preserve">Tribunal de Puntarenas</t>
  </si>
  <si>
    <t xml:space="preserve">Tribunal de Flagrancia de Puntarenas</t>
  </si>
  <si>
    <t xml:space="preserve">Tribunal de Puntarenas, sede Aguirre y Parrita</t>
  </si>
  <si>
    <t xml:space="preserve">Tribunal I Circ. Jud. Zona Sur</t>
  </si>
  <si>
    <t xml:space="preserve">Tribunal de Flagrancia de I Circ. Jud. Zona Sur</t>
  </si>
  <si>
    <t xml:space="preserve">Tribunal II Circ. Jud. Zona Sur, sede Golfito</t>
  </si>
  <si>
    <t xml:space="preserve">Tribunal II Circ. Jud. Zona Sur, sede Osa</t>
  </si>
  <si>
    <t xml:space="preserve">Tribunal II Circ. Jud. Zona Sur, sede Corredores</t>
  </si>
  <si>
    <t xml:space="preserve">Tribunal de Flagrancia del II Circ. Jud. Zona Sur, sede Corredores</t>
  </si>
  <si>
    <t xml:space="preserve">Tribunal del I Circ. Jud de la Zona Atlántica</t>
  </si>
  <si>
    <t xml:space="preserve">Tribunal de Flagrancia I Circuito Zona Atlántica </t>
  </si>
  <si>
    <t xml:space="preserve">Tribunal del II Circ. Jud de la Zona Atlántica</t>
  </si>
  <si>
    <t xml:space="preserve">Tribunal de Flagrancia del II Circ. Jud de la Zona Atlántica</t>
  </si>
  <si>
    <t xml:space="preserve">Tribunal Penal de Siquirres</t>
  </si>
  <si>
    <t xml:space="preserve">CUADRO Nº 21</t>
  </si>
  <si>
    <t xml:space="preserve">INDICADORES DE GESTIÓN JUDICIAL EN LAS FISCALÍAS PENALES JUVENILES SEGÚN DESPACHO JUDICIAL DURANTE EL 2013</t>
  </si>
  <si>
    <t xml:space="preserve">Fiscalía Penal Juvenil</t>
  </si>
  <si>
    <t xml:space="preserve">Adjunto Penal Juvenil San José</t>
  </si>
  <si>
    <t xml:space="preserve">Puriscal</t>
  </si>
  <si>
    <t xml:space="preserve">I Circuito Alajuela</t>
  </si>
  <si>
    <t xml:space="preserve">II Circuito Alajuela (San Carlos)</t>
  </si>
  <si>
    <t xml:space="preserve">San Ramón</t>
  </si>
  <si>
    <t xml:space="preserve">Guanacaste (Liberia)</t>
  </si>
  <si>
    <t xml:space="preserve">Santa Cruz</t>
  </si>
  <si>
    <t xml:space="preserve">Zona Sur (Pérez Zeledón)</t>
  </si>
  <si>
    <t xml:space="preserve">Corredores</t>
  </si>
  <si>
    <t xml:space="preserve">I Circuito Judicial de Zona Atlántica</t>
  </si>
  <si>
    <t xml:space="preserve">I Circuito Zona Atlántica (Limón)</t>
  </si>
  <si>
    <t xml:space="preserve">II Circuito Judicial de Zona Atlántica</t>
  </si>
  <si>
    <t xml:space="preserve">II Circuito Zona Atlántica (Pococí)</t>
  </si>
  <si>
    <t xml:space="preserve">CUADRO N° 22</t>
  </si>
  <si>
    <t xml:space="preserve">INDICADORES DE GESTIÓN JUDICIAL EN LOS JUZGADOS PENALES JUVENILES SEGÚN DESPACHO JUDICIAL DURANTE EL 2013</t>
  </si>
  <si>
    <t xml:space="preserve">Juzgado Penal Juvenil</t>
  </si>
  <si>
    <t xml:space="preserve">Penal Juvenil San José</t>
  </si>
  <si>
    <t xml:space="preserve">Civil, Trabajo y Famila Puriscal</t>
  </si>
  <si>
    <t xml:space="preserve">Penal Juvenil I Circuito Judicial Alajuela </t>
  </si>
  <si>
    <t xml:space="preserve">Familia y Penal Juvenil II Circ. Jud. Alajuela </t>
  </si>
  <si>
    <t xml:space="preserve">Familia, Penal Juvenil y Viol. Domést. Grecia</t>
  </si>
  <si>
    <t xml:space="preserve">Fam., P. Juv. y Viol. Dom. III Cir. Jud. Alajuela (S. Ramón) </t>
  </si>
  <si>
    <t xml:space="preserve">Penal Juvenil Cartago </t>
  </si>
  <si>
    <t xml:space="preserve">Familia, Penal Juvenil y Violencia Doméstica Turrialba</t>
  </si>
  <si>
    <t xml:space="preserve"> Penal Juvenil Heredia </t>
  </si>
  <si>
    <t xml:space="preserve">Familia, Penal Juvenil y Viol. Dom. I Circ. Jud. Guanacaste</t>
  </si>
  <si>
    <t xml:space="preserve">Familia, Penal Juvenil y Violencia Doméstica de Cañas</t>
  </si>
  <si>
    <t xml:space="preserve">Familia, Penal Juvenil y Viol. Dom. II Circ. Jud. Guanacaste</t>
  </si>
  <si>
    <t xml:space="preserve">Familia, Penal Juvenil y Violencia Doméstica de Santa Cruz</t>
  </si>
  <si>
    <t xml:space="preserve">Penal Juvenil Puntarenas</t>
  </si>
  <si>
    <t xml:space="preserve">Civil, Trabajo y Familia Aguirre</t>
  </si>
  <si>
    <t xml:space="preserve">Familia y Penal Juvenil I Circuito Judicial  Zona Sur</t>
  </si>
  <si>
    <t xml:space="preserve">Civil, Trabajo y Familia de Buenos Aires</t>
  </si>
  <si>
    <t xml:space="preserve">Civil, Trabajo y Familia Osa</t>
  </si>
  <si>
    <t xml:space="preserve">Civil, Trabajo y Familia Golfito</t>
  </si>
  <si>
    <t xml:space="preserve">Familia, Penal Juvenil y Viol. Dom. II Circ. Judicial  Zona Sur</t>
  </si>
  <si>
    <t xml:space="preserve">Penal Juvenil I Circuito Judicial Zona Atlántica</t>
  </si>
  <si>
    <t xml:space="preserve">Familia y Penal Juvenil II Circuito Judicial Zona Atlántica</t>
  </si>
  <si>
    <t xml:space="preserve">CUADRO N° 23</t>
  </si>
  <si>
    <t xml:space="preserve">INDICADORES DE GESTIÓN JUDICIAL EN MATERIA CONTRAVENCIONAL DE PRIMERA INSTANCIA SEGÚN DESPACHO JUDICIAL DURANTE EL 2013</t>
  </si>
  <si>
    <t xml:space="preserve">Juzgado Contravencional del I Cir. Jud. de San José</t>
  </si>
  <si>
    <t xml:space="preserve">Juzgado Contravencional del II Cir. Jud. de San José</t>
  </si>
  <si>
    <t xml:space="preserve">Juzgado Contravencional del III Circ.Jud San José</t>
  </si>
  <si>
    <t xml:space="preserve">Juzgado Contravencional del I Cir. Jud. de Alajuela</t>
  </si>
  <si>
    <t xml:space="preserve">Juzgado de Cobro, Menor cuantía y Contravencional de Grecia</t>
  </si>
  <si>
    <t xml:space="preserve">Juzgado Contravencional de Cartago</t>
  </si>
  <si>
    <t xml:space="preserve">Juzgado Contravencional de Heredia</t>
  </si>
  <si>
    <t xml:space="preserve">Juzgado Contrav. y Pensiones Alimentarias I CJ Guanacaste</t>
  </si>
  <si>
    <t xml:space="preserve">Jdo. Contrav. y Pensiones Aliment. II Circ. Jud. Guanacaste</t>
  </si>
  <si>
    <t xml:space="preserve">Juzgado Contravencional y Pensiones Alim. de Santa Cruz</t>
  </si>
  <si>
    <t xml:space="preserve">Juzgado Contravencional de Puntarenas</t>
  </si>
  <si>
    <t xml:space="preserve">Juzgado Contravencional I Circ. Jud. de la Zona Atlántica</t>
  </si>
  <si>
    <t xml:space="preserve">CUADRO N° 24</t>
  </si>
  <si>
    <t xml:space="preserve">INDICADORES DE GESTIÓN JUDICIAL EN MATERIA DE TRÁNSITO DE PRIMERA INSTANCIA SEGÚN DESPACHO JUDICIAL DURANTE EL 2013</t>
  </si>
  <si>
    <t xml:space="preserve">Juzgado Tránsito I Circ. Jud. San José</t>
  </si>
  <si>
    <t xml:space="preserve">Juzgado Tránsito Pavas</t>
  </si>
  <si>
    <t xml:space="preserve">Juzgado Contr. y Men. Cuantía Santa Ana</t>
  </si>
  <si>
    <t xml:space="preserve">Juzgado Tránsito II Circ. Jud. San José</t>
  </si>
  <si>
    <t xml:space="preserve">Juzgado Tránsito III Circ. Jud. De San José</t>
  </si>
  <si>
    <t xml:space="preserve">Juzgado Tránsito Hatillo</t>
  </si>
  <si>
    <t xml:space="preserve">Juzgado Tránsito I Circ. Jud. Alajuela</t>
  </si>
  <si>
    <t xml:space="preserve">Juzgado Tránsito II Circ. Jud. Alajuela</t>
  </si>
  <si>
    <t xml:space="preserve">Juzgado Tránsito III Circ. Jud. de Alajuela (San Ramón)</t>
  </si>
  <si>
    <t xml:space="preserve">Juzgado de Tránsito de Grecia</t>
  </si>
  <si>
    <t xml:space="preserve">Juzgado Tránsito Cartago</t>
  </si>
  <si>
    <t xml:space="preserve">Juzgado Tránsito Heredia</t>
  </si>
  <si>
    <t xml:space="preserve">Juzg. Menor Ctía y Trans. I CJ Gte</t>
  </si>
  <si>
    <t xml:space="preserve">Juzgado de Men. Cuant. y Trans. II Circ. Jud. Guanacaste</t>
  </si>
  <si>
    <t xml:space="preserve">Juzgado de Menor Cuantía y Tránsito de Santa Cruz</t>
  </si>
  <si>
    <t xml:space="preserve">Juzgado Tránsito Puntarenas</t>
  </si>
  <si>
    <t xml:space="preserve">Juzgado Tránsito I Circ. Jud. Zona Sur</t>
  </si>
  <si>
    <t xml:space="preserve">Juzgado de Cobro, de Menor Cuantía y Contrav. de Golfito</t>
  </si>
  <si>
    <t xml:space="preserve">Juzgado Contrav. y Menor Cuantía de Coto Brus </t>
  </si>
  <si>
    <t xml:space="preserve">Juzgado Tránsito I Circ. Jud. Zona Atlántica</t>
  </si>
  <si>
    <t xml:space="preserve">Juzgado de Tránsito II Circ. Jud. Zona Atlántica</t>
  </si>
  <si>
    <t xml:space="preserve">CUADRO N° 25</t>
  </si>
  <si>
    <t xml:space="preserve">INDICADORES DE GESTIÓN JUDICIAL RELACIONADOS CON</t>
  </si>
  <si>
    <t xml:space="preserve">MATERIA CONSTITUCIONAL DURANTE EL 2013</t>
  </si>
  <si>
    <t xml:space="preserve">Número de</t>
  </si>
  <si>
    <t xml:space="preserve">Circulante inicial </t>
  </si>
  <si>
    <t xml:space="preserve">Casos entrados </t>
  </si>
  <si>
    <t xml:space="preserve">Casos reentrados </t>
  </si>
  <si>
    <t xml:space="preserve">Casos terminados </t>
  </si>
  <si>
    <t xml:space="preserve">Circulante final </t>
  </si>
  <si>
    <t xml:space="preserve">Indicadores de Gestión Judicial </t>
  </si>
  <si>
    <t xml:space="preserve">Resultados</t>
  </si>
  <si>
    <t xml:space="preserve">Razón de congestión</t>
  </si>
  <si>
    <t xml:space="preserve">Tasa de pendencia</t>
  </si>
  <si>
    <t xml:space="preserve">Tasa de resolución</t>
  </si>
  <si>
    <t xml:space="preserve">CUADRO N° 26</t>
  </si>
  <si>
    <t xml:space="preserve">MATERIA NOTARIAL DURANTE EL 201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#,##0"/>
    <numFmt numFmtId="167" formatCode="0\ "/>
    <numFmt numFmtId="168" formatCode="General\ "/>
    <numFmt numFmtId="169" formatCode="0"/>
    <numFmt numFmtId="170" formatCode="0.00_)"/>
    <numFmt numFmtId="171" formatCode="dd/mm/yyyy"/>
    <numFmt numFmtId="172" formatCode="#,##0.00"/>
    <numFmt numFmtId="173" formatCode="#,##0.0"/>
    <numFmt numFmtId="174" formatCode="0_)"/>
    <numFmt numFmtId="175" formatCode="@"/>
    <numFmt numFmtId="176" formatCode="0.00"/>
    <numFmt numFmtId="177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6"/>
      <color rgb="FFFF66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30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31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31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9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29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9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5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2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0" fillId="2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29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mpo de la tabla dinámica" xfId="65"/>
    <cellStyle name="Categoría de la tabla dinámica" xfId="66"/>
    <cellStyle name="Categoría del Piloto de Datos" xfId="67"/>
    <cellStyle name="Celda de comprobación" xfId="68"/>
    <cellStyle name="Celda vinculada" xfId="69"/>
    <cellStyle name="Check Cell" xfId="70"/>
    <cellStyle name="Cálculo" xfId="71"/>
    <cellStyle name="Encabezado 4" xfId="72"/>
    <cellStyle name="Entrada" xfId="73"/>
    <cellStyle name="Esquina de la tabla dinámica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Incorrecto" xfId="82"/>
    <cellStyle name="Input" xfId="83"/>
    <cellStyle name="Linked Cell" xfId="84"/>
    <cellStyle name="Neutral 1" xfId="85"/>
    <cellStyle name="Normal 2" xfId="86"/>
    <cellStyle name="Normal 3" xfId="87"/>
    <cellStyle name="Notas" xfId="88"/>
    <cellStyle name="Note 1" xfId="89"/>
    <cellStyle name="Output" xfId="90"/>
    <cellStyle name="Piloto de Datos Campo" xfId="91"/>
    <cellStyle name="Piloto de Datos Resultado" xfId="92"/>
    <cellStyle name="Piloto de Datos Título" xfId="93"/>
    <cellStyle name="Piloto de Datos Valor" xfId="94"/>
    <cellStyle name="Piloto de Datos Ángulo" xfId="95"/>
    <cellStyle name="Resultado de la tabla dinámica" xfId="96"/>
    <cellStyle name="Salida" xfId="97"/>
    <cellStyle name="Texto de advertencia" xfId="98"/>
    <cellStyle name="Texto explicativo" xfId="99"/>
    <cellStyle name="Title" xfId="100"/>
    <cellStyle name="Total" xfId="101"/>
    <cellStyle name="Título" xfId="102"/>
    <cellStyle name="Título 1" xfId="103"/>
    <cellStyle name="Título 2" xfId="104"/>
    <cellStyle name="Título 3" xfId="105"/>
    <cellStyle name="Título de la tabla dinámica" xfId="106"/>
    <cellStyle name="Título_Tribunales Trabajo 2012" xfId="107"/>
    <cellStyle name="Valor de la tabla dinámica" xfId="108"/>
    <cellStyle name="Warning Text" xfId="109"/>
    <cellStyle name="Énfasis1" xfId="110"/>
    <cellStyle name="Énfasis2" xfId="111"/>
    <cellStyle name="Énfasis3" xfId="112"/>
    <cellStyle name="Énfasis4" xfId="113"/>
    <cellStyle name="Énfasis5" xfId="114"/>
    <cellStyle name="Énfasis6" xfId="1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Escritorio/PRODUCCI&#211;N/PRODUCCI&#211;N/Cuadros%20definitivos/Cuadros%20definitivos%20III%20trim%2009/Civil%20III%20tri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eariasv/AppData/Local/Microsoft/Windows/Temporary%20Internet%20Files/OLKA1C3/Cuadros%20Definitivos%202012/09%20-%20Juzgados%20Penales%20Juveni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Marlen/LOCALS~1/Temp/Rar$DI01.594/16-FISCALIAS%20PENALES%20JUVENILE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duccion-copiar/bases/Entrada%20x%20delito%20Jdos%20Penales%20Juveniles%202012-%20Kar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eariasv/AppData/Local/Microsoft/Windows/Temporary%20Internet%20Files/OLKA1C3/Cuadros%20Generales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Erika/2007/Datos%20anuales%202007/Definitiva%20IV%20trim%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Marlen/JUZGADOS%20PJ/2007/Juzgados%20PJ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vargasb/AppData/Local/Microsoft/Windows/Temporary%20Internet%20Files/OLK8769/Users/arodrigueza/Desktop/PRODUCCI&#211;N/PRODUCCI&#211;N/DOCUMENTOS/Consultas%202012/Consulta%20en%20Analisis%20Juridic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rodrigueza/Desktop/PRODUCCI&#211;N/PRODUCCI&#211;N/CUADROS%20PENAL/JUZGADOS%20PENALES%20JUVENILES/Juzgados%20PJ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vil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"/>
      <sheetName val="C6"/>
      <sheetName val="C7"/>
      <sheetName val="c8"/>
      <sheetName val="c9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-2"/>
      <sheetName val="c-3"/>
      <sheetName val="c-4"/>
      <sheetName val="c-5"/>
      <sheetName val="c-6"/>
      <sheetName val="c-7"/>
      <sheetName val="c-8"/>
      <sheetName val="c-9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b c-81"/>
      <sheetName val="c_82"/>
      <sheetName val="c_83"/>
      <sheetName val="c_84"/>
      <sheetName val="c_85"/>
      <sheetName val="c_86"/>
      <sheetName val="c_87"/>
      <sheetName val="c_88"/>
      <sheetName val="c_89"/>
      <sheetName val="c_90"/>
      <sheetName val="c_91"/>
      <sheetName val="c_92"/>
      <sheetName val="c_93"/>
      <sheetName val="c-94"/>
      <sheetName val="Jdos Penales c-1"/>
      <sheetName val="c_2"/>
      <sheetName val="c_3"/>
      <sheetName val="c_4"/>
      <sheetName val="c_5"/>
      <sheetName val="c_6"/>
      <sheetName val="c_7"/>
      <sheetName val="c-8"/>
      <sheetName val="Fisc"/>
      <sheetName val="c_2 (2)"/>
      <sheetName val="c_3 (2)"/>
      <sheetName val="c_4 (2)"/>
      <sheetName val="jdos PJ c-1"/>
      <sheetName val="C2"/>
      <sheetName val="C3"/>
      <sheetName val="fisc PJ"/>
      <sheetName val="C_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6" activeCellId="0" sqref="T16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1.7"/>
    <col collapsed="false" customWidth="true" hidden="false" outlineLevel="0" max="3" min="3" style="1" width="10.85"/>
    <col collapsed="false" customWidth="fals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9" min="9" style="2" width="14.28"/>
    <col collapsed="false" customWidth="true" hidden="false" outlineLevel="0" max="10" min="10" style="1" width="12.56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true" hidden="false" outlineLevel="0" max="13" min="13" style="1" width="12.14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7" min="16" style="1" width="11.7"/>
    <col collapsed="false" customWidth="false" hidden="false" outlineLevel="0" max="257" min="18" style="1" width="11.28"/>
  </cols>
  <sheetData>
    <row r="1" customFormat="false" ht="17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38.25" hidden="false" customHeight="true" outlineLevel="0" collapsed="false">
      <c r="A6" s="8"/>
      <c r="B6" s="9"/>
      <c r="C6" s="11" t="s">
        <v>5</v>
      </c>
      <c r="D6" s="11" t="s">
        <v>6</v>
      </c>
      <c r="E6" s="11" t="s">
        <v>7</v>
      </c>
      <c r="F6" s="12" t="s">
        <v>8</v>
      </c>
      <c r="G6" s="13" t="s">
        <v>9</v>
      </c>
      <c r="H6" s="13" t="s">
        <v>10</v>
      </c>
      <c r="I6" s="11" t="s">
        <v>11</v>
      </c>
      <c r="J6" s="14" t="s">
        <v>12</v>
      </c>
      <c r="K6" s="13" t="s">
        <v>13</v>
      </c>
      <c r="L6" s="11" t="s">
        <v>14</v>
      </c>
      <c r="M6" s="15" t="s">
        <v>15</v>
      </c>
      <c r="N6" s="11" t="s">
        <v>16</v>
      </c>
      <c r="O6" s="11" t="s">
        <v>17</v>
      </c>
      <c r="P6" s="11" t="s">
        <v>18</v>
      </c>
      <c r="Q6" s="13" t="s">
        <v>19</v>
      </c>
    </row>
    <row r="7" customFormat="false" ht="15.75" hidden="false" customHeight="true" outlineLevel="0" collapsed="false">
      <c r="A7" s="16"/>
      <c r="B7" s="17"/>
      <c r="C7" s="18"/>
      <c r="D7" s="19"/>
      <c r="E7" s="19"/>
      <c r="F7" s="19"/>
      <c r="G7" s="18"/>
      <c r="H7" s="20"/>
      <c r="I7" s="21"/>
      <c r="J7" s="19"/>
      <c r="K7" s="18"/>
      <c r="L7" s="20"/>
      <c r="M7" s="18"/>
      <c r="N7" s="20"/>
      <c r="O7" s="22"/>
      <c r="P7" s="19"/>
      <c r="Q7" s="23"/>
    </row>
    <row r="8" customFormat="false" ht="17.4" hidden="false" customHeight="false" outlineLevel="0" collapsed="false">
      <c r="A8" s="24" t="s">
        <v>3</v>
      </c>
      <c r="B8" s="25" t="n">
        <f aca="false">SUM(B10:B24)</f>
        <v>629757</v>
      </c>
      <c r="C8" s="25" t="n">
        <f aca="false">SUM(C10:C24)</f>
        <v>165047</v>
      </c>
      <c r="D8" s="25" t="n">
        <f aca="false">SUM(D10:D24)</f>
        <v>16691</v>
      </c>
      <c r="E8" s="25" t="n">
        <f aca="false">SUM(E10:E24)</f>
        <v>148356</v>
      </c>
      <c r="F8" s="25" t="n">
        <f aca="false">SUM(F10:F24)</f>
        <v>3175</v>
      </c>
      <c r="G8" s="25" t="n">
        <f aca="false">SUM(G10:G24)</f>
        <v>10128</v>
      </c>
      <c r="H8" s="25" t="n">
        <f aca="false">SUM(H10:H24)</f>
        <v>27996</v>
      </c>
      <c r="I8" s="25" t="n">
        <f aca="false">SUM(I10:I24)</f>
        <v>37832</v>
      </c>
      <c r="J8" s="25" t="n">
        <f aca="false">SUM(J10:J24)</f>
        <v>46959</v>
      </c>
      <c r="K8" s="25" t="n">
        <f aca="false">SUM(K10:K24)</f>
        <v>30361</v>
      </c>
      <c r="L8" s="25" t="n">
        <f aca="false">SUM(L10:L24)</f>
        <v>173852</v>
      </c>
      <c r="M8" s="25" t="n">
        <f aca="false">SUM(M10:M24)</f>
        <v>10791</v>
      </c>
      <c r="N8" s="25" t="n">
        <f aca="false">SUM(N10:N24)</f>
        <v>45299</v>
      </c>
      <c r="O8" s="25" t="n">
        <f aca="false">SUM(O10:O24)</f>
        <v>62144</v>
      </c>
      <c r="P8" s="25" t="n">
        <f aca="false">SUM(P10:P24)</f>
        <v>15259</v>
      </c>
      <c r="Q8" s="26" t="n">
        <f aca="false">SUM(Q10:Q24)</f>
        <v>914</v>
      </c>
    </row>
    <row r="9" customFormat="false" ht="15.75" hidden="false" customHeight="true" outlineLevel="0" collapsed="false">
      <c r="A9" s="16"/>
      <c r="B9" s="27"/>
      <c r="C9" s="28"/>
      <c r="D9" s="29"/>
      <c r="E9" s="30"/>
      <c r="F9" s="30"/>
      <c r="G9" s="28"/>
      <c r="H9" s="30"/>
      <c r="I9" s="31"/>
      <c r="J9" s="30"/>
      <c r="K9" s="28"/>
      <c r="L9" s="30"/>
      <c r="M9" s="28"/>
      <c r="N9" s="30"/>
      <c r="O9" s="29"/>
      <c r="P9" s="30"/>
      <c r="Q9" s="32"/>
    </row>
    <row r="10" customFormat="false" ht="15.75" hidden="false" customHeight="true" outlineLevel="0" collapsed="false">
      <c r="A10" s="33" t="s">
        <v>20</v>
      </c>
      <c r="B10" s="27" t="n">
        <f aca="false">SUM(C10,F10:Q10)</f>
        <v>121980</v>
      </c>
      <c r="C10" s="27" t="n">
        <f aca="false">SUM(D10:E10)</f>
        <v>41456</v>
      </c>
      <c r="D10" s="34" t="n">
        <v>3085</v>
      </c>
      <c r="E10" s="35" t="n">
        <v>38371</v>
      </c>
      <c r="F10" s="27" t="s">
        <v>21</v>
      </c>
      <c r="G10" s="36" t="s">
        <v>21</v>
      </c>
      <c r="H10" s="27" t="n">
        <v>4255</v>
      </c>
      <c r="I10" s="27" t="n">
        <v>2920</v>
      </c>
      <c r="J10" s="27" t="n">
        <v>3762</v>
      </c>
      <c r="K10" s="34" t="n">
        <v>2928</v>
      </c>
      <c r="L10" s="27" t="n">
        <v>24146</v>
      </c>
      <c r="M10" s="36" t="n">
        <v>3490</v>
      </c>
      <c r="N10" s="27" t="n">
        <v>6738</v>
      </c>
      <c r="O10" s="27" t="n">
        <v>16112</v>
      </c>
      <c r="P10" s="27" t="n">
        <v>15259</v>
      </c>
      <c r="Q10" s="34" t="n">
        <v>914</v>
      </c>
    </row>
    <row r="11" customFormat="false" ht="15.75" hidden="false" customHeight="true" outlineLevel="0" collapsed="false">
      <c r="A11" s="33" t="s">
        <v>22</v>
      </c>
      <c r="B11" s="27" t="n">
        <f aca="false">SUM(C11,F11:Q11)</f>
        <v>93320</v>
      </c>
      <c r="C11" s="27" t="n">
        <f aca="false">SUM(D11:E11)</f>
        <v>40015</v>
      </c>
      <c r="D11" s="34" t="n">
        <v>1913</v>
      </c>
      <c r="E11" s="35" t="n">
        <v>38102</v>
      </c>
      <c r="F11" s="37" t="n">
        <v>215</v>
      </c>
      <c r="G11" s="36" t="n">
        <v>10128</v>
      </c>
      <c r="H11" s="27" t="n">
        <v>2964</v>
      </c>
      <c r="I11" s="27" t="n">
        <v>3530</v>
      </c>
      <c r="J11" s="27" t="n">
        <v>4294</v>
      </c>
      <c r="K11" s="34" t="n">
        <v>6897</v>
      </c>
      <c r="L11" s="27" t="n">
        <v>13963</v>
      </c>
      <c r="M11" s="36" t="s">
        <v>21</v>
      </c>
      <c r="N11" s="27" t="n">
        <v>1838</v>
      </c>
      <c r="O11" s="27" t="n">
        <v>9476</v>
      </c>
      <c r="P11" s="27" t="s">
        <v>21</v>
      </c>
      <c r="Q11" s="34" t="s">
        <v>21</v>
      </c>
    </row>
    <row r="12" customFormat="false" ht="15.75" hidden="false" customHeight="true" outlineLevel="0" collapsed="false">
      <c r="A12" s="33" t="s">
        <v>23</v>
      </c>
      <c r="B12" s="27" t="n">
        <f aca="false">SUM(C12,F12:Q12)</f>
        <v>42392</v>
      </c>
      <c r="C12" s="27" t="n">
        <f aca="false">SUM(D12:E12)</f>
        <v>1487</v>
      </c>
      <c r="D12" s="34" t="n">
        <v>1487</v>
      </c>
      <c r="E12" s="27" t="s">
        <v>21</v>
      </c>
      <c r="F12" s="27" t="s">
        <v>21</v>
      </c>
      <c r="G12" s="36" t="s">
        <v>21</v>
      </c>
      <c r="H12" s="27" t="n">
        <v>2593</v>
      </c>
      <c r="I12" s="27" t="n">
        <v>4901</v>
      </c>
      <c r="J12" s="27" t="n">
        <v>4879</v>
      </c>
      <c r="K12" s="34" t="n">
        <v>1015</v>
      </c>
      <c r="L12" s="27" t="n">
        <v>19087</v>
      </c>
      <c r="M12" s="36" t="s">
        <v>21</v>
      </c>
      <c r="N12" s="27" t="n">
        <v>3461</v>
      </c>
      <c r="O12" s="27" t="n">
        <v>4969</v>
      </c>
      <c r="P12" s="27" t="s">
        <v>21</v>
      </c>
      <c r="Q12" s="34" t="s">
        <v>21</v>
      </c>
    </row>
    <row r="13" customFormat="false" ht="15.75" hidden="false" customHeight="true" outlineLevel="0" collapsed="false">
      <c r="A13" s="33" t="s">
        <v>24</v>
      </c>
      <c r="B13" s="27" t="n">
        <f aca="false">SUM(C13,F13:Q13)</f>
        <v>48489</v>
      </c>
      <c r="C13" s="27" t="n">
        <f aca="false">SUM(D13:E13)</f>
        <v>14916</v>
      </c>
      <c r="D13" s="34" t="n">
        <v>1145</v>
      </c>
      <c r="E13" s="35" t="n">
        <v>13771</v>
      </c>
      <c r="F13" s="37" t="n">
        <v>175</v>
      </c>
      <c r="G13" s="36" t="s">
        <v>21</v>
      </c>
      <c r="H13" s="27" t="n">
        <v>2389</v>
      </c>
      <c r="I13" s="27" t="n">
        <v>2609</v>
      </c>
      <c r="J13" s="27" t="n">
        <v>3632</v>
      </c>
      <c r="K13" s="34" t="n">
        <v>2154</v>
      </c>
      <c r="L13" s="27" t="n">
        <v>13317</v>
      </c>
      <c r="M13" s="36" t="n">
        <v>554</v>
      </c>
      <c r="N13" s="27" t="n">
        <v>3048</v>
      </c>
      <c r="O13" s="27" t="n">
        <v>5695</v>
      </c>
      <c r="P13" s="27" t="s">
        <v>21</v>
      </c>
      <c r="Q13" s="34" t="s">
        <v>21</v>
      </c>
    </row>
    <row r="14" customFormat="false" ht="15.75" hidden="false" customHeight="true" outlineLevel="0" collapsed="false">
      <c r="A14" s="33" t="s">
        <v>25</v>
      </c>
      <c r="B14" s="27" t="n">
        <f aca="false">SUM(C14,F14:Q14)</f>
        <v>24069</v>
      </c>
      <c r="C14" s="27" t="n">
        <f aca="false">SUM(D14:E14)</f>
        <v>4885</v>
      </c>
      <c r="D14" s="34" t="n">
        <v>1003</v>
      </c>
      <c r="E14" s="35" t="n">
        <v>3882</v>
      </c>
      <c r="F14" s="37" t="n">
        <v>353</v>
      </c>
      <c r="G14" s="36" t="s">
        <v>21</v>
      </c>
      <c r="H14" s="27" t="n">
        <v>1059</v>
      </c>
      <c r="I14" s="27" t="n">
        <v>1972</v>
      </c>
      <c r="J14" s="27" t="n">
        <v>2213</v>
      </c>
      <c r="K14" s="34" t="n">
        <v>1243</v>
      </c>
      <c r="L14" s="27" t="n">
        <v>8339</v>
      </c>
      <c r="M14" s="36" t="n">
        <v>532</v>
      </c>
      <c r="N14" s="27" t="n">
        <v>2246</v>
      </c>
      <c r="O14" s="27" t="n">
        <v>1227</v>
      </c>
      <c r="P14" s="27" t="s">
        <v>21</v>
      </c>
      <c r="Q14" s="34" t="s">
        <v>21</v>
      </c>
    </row>
    <row r="15" customFormat="false" ht="15.75" hidden="false" customHeight="true" outlineLevel="0" collapsed="false">
      <c r="A15" s="33" t="s">
        <v>26</v>
      </c>
      <c r="B15" s="27" t="n">
        <f aca="false">SUM(C15,F15:Q15)</f>
        <v>31401</v>
      </c>
      <c r="C15" s="27" t="n">
        <f aca="false">SUM(D15:E15)</f>
        <v>14027</v>
      </c>
      <c r="D15" s="34" t="n">
        <v>778</v>
      </c>
      <c r="E15" s="35" t="n">
        <v>13249</v>
      </c>
      <c r="F15" s="37" t="n">
        <v>228</v>
      </c>
      <c r="G15" s="36" t="s">
        <v>21</v>
      </c>
      <c r="H15" s="27" t="n">
        <v>1606</v>
      </c>
      <c r="I15" s="27" t="n">
        <v>1188</v>
      </c>
      <c r="J15" s="27" t="n">
        <v>2381</v>
      </c>
      <c r="K15" s="34" t="n">
        <v>1217</v>
      </c>
      <c r="L15" s="27" t="n">
        <v>5337</v>
      </c>
      <c r="M15" s="36" t="n">
        <v>339</v>
      </c>
      <c r="N15" s="27" t="n">
        <v>2214</v>
      </c>
      <c r="O15" s="27" t="n">
        <v>2864</v>
      </c>
      <c r="P15" s="27" t="s">
        <v>21</v>
      </c>
      <c r="Q15" s="34" t="s">
        <v>21</v>
      </c>
    </row>
    <row r="16" customFormat="false" ht="15.75" hidden="false" customHeight="true" outlineLevel="0" collapsed="false">
      <c r="A16" s="33" t="s">
        <v>27</v>
      </c>
      <c r="B16" s="27" t="n">
        <f aca="false">SUM(C16,F16:Q16)</f>
        <v>54133</v>
      </c>
      <c r="C16" s="27" t="n">
        <f aca="false">SUM(D16:E16)</f>
        <v>12501</v>
      </c>
      <c r="D16" s="34" t="n">
        <v>1506</v>
      </c>
      <c r="E16" s="35" t="n">
        <v>10995</v>
      </c>
      <c r="F16" s="37" t="n">
        <v>335</v>
      </c>
      <c r="G16" s="36" t="s">
        <v>21</v>
      </c>
      <c r="H16" s="27" t="n">
        <v>3096</v>
      </c>
      <c r="I16" s="27" t="n">
        <v>3950</v>
      </c>
      <c r="J16" s="27" t="n">
        <v>3770</v>
      </c>
      <c r="K16" s="34" t="n">
        <v>2869</v>
      </c>
      <c r="L16" s="27" t="n">
        <v>15010</v>
      </c>
      <c r="M16" s="36" t="n">
        <v>1092</v>
      </c>
      <c r="N16" s="27" t="n">
        <v>6477</v>
      </c>
      <c r="O16" s="27" t="n">
        <v>5033</v>
      </c>
      <c r="P16" s="27" t="s">
        <v>21</v>
      </c>
      <c r="Q16" s="34" t="s">
        <v>21</v>
      </c>
    </row>
    <row r="17" customFormat="false" ht="15.75" hidden="false" customHeight="true" outlineLevel="0" collapsed="false">
      <c r="A17" s="33" t="s">
        <v>28</v>
      </c>
      <c r="B17" s="27" t="n">
        <f aca="false">SUM(C17,F17:Q17)</f>
        <v>48177</v>
      </c>
      <c r="C17" s="27" t="n">
        <f aca="false">SUM(D17:E17)</f>
        <v>7313</v>
      </c>
      <c r="D17" s="34" t="n">
        <v>1607</v>
      </c>
      <c r="E17" s="35" t="n">
        <v>5706</v>
      </c>
      <c r="F17" s="27" t="s">
        <v>21</v>
      </c>
      <c r="G17" s="36" t="s">
        <v>21</v>
      </c>
      <c r="H17" s="27" t="n">
        <v>2816</v>
      </c>
      <c r="I17" s="27" t="n">
        <v>4020</v>
      </c>
      <c r="J17" s="27" t="n">
        <v>4515</v>
      </c>
      <c r="K17" s="34" t="n">
        <v>2266</v>
      </c>
      <c r="L17" s="27" t="n">
        <v>15272</v>
      </c>
      <c r="M17" s="36" t="n">
        <v>844</v>
      </c>
      <c r="N17" s="27" t="n">
        <v>3938</v>
      </c>
      <c r="O17" s="27" t="n">
        <v>7193</v>
      </c>
      <c r="P17" s="27" t="s">
        <v>21</v>
      </c>
      <c r="Q17" s="34" t="s">
        <v>21</v>
      </c>
    </row>
    <row r="18" customFormat="false" ht="15.75" hidden="false" customHeight="true" outlineLevel="0" collapsed="false">
      <c r="A18" s="33" t="s">
        <v>29</v>
      </c>
      <c r="B18" s="27" t="n">
        <f aca="false">SUM(C18,F18:Q18)</f>
        <v>22136</v>
      </c>
      <c r="C18" s="27" t="n">
        <f aca="false">SUM(D18:E18)</f>
        <v>3486</v>
      </c>
      <c r="D18" s="34" t="n">
        <v>632</v>
      </c>
      <c r="E18" s="35" t="n">
        <v>2854</v>
      </c>
      <c r="F18" s="37" t="n">
        <v>355</v>
      </c>
      <c r="G18" s="36" t="s">
        <v>21</v>
      </c>
      <c r="H18" s="27" t="n">
        <v>1267</v>
      </c>
      <c r="I18" s="27" t="n">
        <v>1440</v>
      </c>
      <c r="J18" s="27" t="n">
        <v>2550</v>
      </c>
      <c r="K18" s="34" t="n">
        <v>1146</v>
      </c>
      <c r="L18" s="27" t="n">
        <v>7849</v>
      </c>
      <c r="M18" s="36" t="n">
        <v>547</v>
      </c>
      <c r="N18" s="27" t="n">
        <v>2163</v>
      </c>
      <c r="O18" s="27" t="n">
        <v>1333</v>
      </c>
      <c r="P18" s="27" t="s">
        <v>21</v>
      </c>
      <c r="Q18" s="34" t="s">
        <v>21</v>
      </c>
    </row>
    <row r="19" customFormat="false" ht="15.75" hidden="false" customHeight="true" outlineLevel="0" collapsed="false">
      <c r="A19" s="33" t="s">
        <v>30</v>
      </c>
      <c r="B19" s="27" t="n">
        <f aca="false">SUM(C19,F19:Q19)</f>
        <v>21515</v>
      </c>
      <c r="C19" s="27" t="n">
        <f aca="false">SUM(D19:E19)</f>
        <v>3458</v>
      </c>
      <c r="D19" s="34" t="n">
        <v>842</v>
      </c>
      <c r="E19" s="35" t="n">
        <v>2616</v>
      </c>
      <c r="F19" s="37" t="n">
        <v>319</v>
      </c>
      <c r="G19" s="36" t="s">
        <v>21</v>
      </c>
      <c r="H19" s="27" t="n">
        <v>751</v>
      </c>
      <c r="I19" s="27" t="n">
        <v>1364</v>
      </c>
      <c r="J19" s="27" t="n">
        <v>2837</v>
      </c>
      <c r="K19" s="34" t="n">
        <v>1356</v>
      </c>
      <c r="L19" s="27" t="n">
        <v>7846</v>
      </c>
      <c r="M19" s="36" t="n">
        <v>425</v>
      </c>
      <c r="N19" s="27" t="n">
        <v>2079</v>
      </c>
      <c r="O19" s="27" t="n">
        <v>1080</v>
      </c>
      <c r="P19" s="27" t="s">
        <v>21</v>
      </c>
      <c r="Q19" s="34" t="s">
        <v>21</v>
      </c>
    </row>
    <row r="20" customFormat="false" ht="15.75" hidden="false" customHeight="true" outlineLevel="0" collapsed="false">
      <c r="A20" s="33" t="s">
        <v>31</v>
      </c>
      <c r="B20" s="27" t="n">
        <f aca="false">SUM(C20,F20:Q20)</f>
        <v>34709</v>
      </c>
      <c r="C20" s="27" t="n">
        <f aca="false">SUM(D20:E20)</f>
        <v>6761</v>
      </c>
      <c r="D20" s="34" t="n">
        <v>781</v>
      </c>
      <c r="E20" s="35" t="n">
        <v>5980</v>
      </c>
      <c r="F20" s="37" t="n">
        <v>129</v>
      </c>
      <c r="G20" s="36" t="s">
        <v>21</v>
      </c>
      <c r="H20" s="27" t="n">
        <v>1452</v>
      </c>
      <c r="I20" s="27" t="n">
        <v>2234</v>
      </c>
      <c r="J20" s="27" t="n">
        <v>3391</v>
      </c>
      <c r="K20" s="34" t="n">
        <v>2158</v>
      </c>
      <c r="L20" s="27" t="n">
        <v>12509</v>
      </c>
      <c r="M20" s="36" t="n">
        <v>562</v>
      </c>
      <c r="N20" s="27" t="n">
        <v>2966</v>
      </c>
      <c r="O20" s="27" t="n">
        <v>2547</v>
      </c>
      <c r="P20" s="27" t="s">
        <v>21</v>
      </c>
      <c r="Q20" s="34" t="s">
        <v>21</v>
      </c>
    </row>
    <row r="21" customFormat="false" ht="15.75" hidden="false" customHeight="true" outlineLevel="0" collapsed="false">
      <c r="A21" s="33" t="s">
        <v>32</v>
      </c>
      <c r="B21" s="27" t="n">
        <f aca="false">SUM(C21,F21:Q21)</f>
        <v>21979</v>
      </c>
      <c r="C21" s="27" t="n">
        <f aca="false">SUM(D21:E21)</f>
        <v>7475</v>
      </c>
      <c r="D21" s="34" t="n">
        <v>456</v>
      </c>
      <c r="E21" s="35" t="n">
        <v>7019</v>
      </c>
      <c r="F21" s="37" t="n">
        <v>215</v>
      </c>
      <c r="G21" s="36" t="s">
        <v>21</v>
      </c>
      <c r="H21" s="27" t="n">
        <v>974</v>
      </c>
      <c r="I21" s="27" t="n">
        <v>1394</v>
      </c>
      <c r="J21" s="27" t="n">
        <v>1551</v>
      </c>
      <c r="K21" s="34" t="n">
        <v>834</v>
      </c>
      <c r="L21" s="27" t="n">
        <v>6420</v>
      </c>
      <c r="M21" s="36" t="n">
        <v>465</v>
      </c>
      <c r="N21" s="27" t="n">
        <v>1349</v>
      </c>
      <c r="O21" s="27" t="n">
        <v>1302</v>
      </c>
      <c r="P21" s="27" t="s">
        <v>21</v>
      </c>
      <c r="Q21" s="34" t="s">
        <v>21</v>
      </c>
    </row>
    <row r="22" customFormat="false" ht="15.75" hidden="false" customHeight="true" outlineLevel="0" collapsed="false">
      <c r="A22" s="33" t="s">
        <v>33</v>
      </c>
      <c r="B22" s="27" t="n">
        <f aca="false">SUM(C22,F22:Q22)</f>
        <v>18988</v>
      </c>
      <c r="C22" s="27" t="n">
        <f aca="false">SUM(D22:E22)</f>
        <v>1544</v>
      </c>
      <c r="D22" s="34" t="n">
        <v>526</v>
      </c>
      <c r="E22" s="35" t="n">
        <v>1018</v>
      </c>
      <c r="F22" s="37" t="n">
        <v>215</v>
      </c>
      <c r="G22" s="36" t="s">
        <v>21</v>
      </c>
      <c r="H22" s="27" t="n">
        <v>966</v>
      </c>
      <c r="I22" s="27" t="n">
        <v>1958</v>
      </c>
      <c r="J22" s="27" t="n">
        <v>2750</v>
      </c>
      <c r="K22" s="34" t="n">
        <v>665</v>
      </c>
      <c r="L22" s="27" t="n">
        <v>7571</v>
      </c>
      <c r="M22" s="36" t="n">
        <v>503</v>
      </c>
      <c r="N22" s="27" t="n">
        <v>1995</v>
      </c>
      <c r="O22" s="27" t="n">
        <v>821</v>
      </c>
      <c r="P22" s="27" t="s">
        <v>21</v>
      </c>
      <c r="Q22" s="34" t="s">
        <v>21</v>
      </c>
    </row>
    <row r="23" customFormat="false" ht="15.75" hidden="false" customHeight="true" outlineLevel="0" collapsed="false">
      <c r="A23" s="33" t="s">
        <v>34</v>
      </c>
      <c r="B23" s="27" t="n">
        <f aca="false">SUM(C23,F23:Q23)</f>
        <v>21313</v>
      </c>
      <c r="C23" s="27" t="n">
        <f aca="false">SUM(D23:E23)</f>
        <v>3120</v>
      </c>
      <c r="D23" s="34" t="n">
        <v>476</v>
      </c>
      <c r="E23" s="35" t="n">
        <v>2644</v>
      </c>
      <c r="F23" s="37" t="n">
        <v>255</v>
      </c>
      <c r="G23" s="36" t="s">
        <v>21</v>
      </c>
      <c r="H23" s="27" t="n">
        <v>729</v>
      </c>
      <c r="I23" s="27" t="n">
        <v>1717</v>
      </c>
      <c r="J23" s="27" t="n">
        <v>1968</v>
      </c>
      <c r="K23" s="34" t="n">
        <v>1309</v>
      </c>
      <c r="L23" s="27" t="n">
        <v>7781</v>
      </c>
      <c r="M23" s="36" t="n">
        <v>697</v>
      </c>
      <c r="N23" s="27" t="n">
        <v>2546</v>
      </c>
      <c r="O23" s="27" t="n">
        <v>1191</v>
      </c>
      <c r="P23" s="27" t="s">
        <v>21</v>
      </c>
      <c r="Q23" s="34" t="s">
        <v>21</v>
      </c>
    </row>
    <row r="24" customFormat="false" ht="15.75" hidden="false" customHeight="true" outlineLevel="0" collapsed="false">
      <c r="A24" s="33" t="s">
        <v>35</v>
      </c>
      <c r="B24" s="27" t="n">
        <f aca="false">SUM(C24,F24:Q24)</f>
        <v>25156</v>
      </c>
      <c r="C24" s="27" t="n">
        <f aca="false">SUM(D24:E24)</f>
        <v>2603</v>
      </c>
      <c r="D24" s="34" t="n">
        <v>454</v>
      </c>
      <c r="E24" s="35" t="n">
        <v>2149</v>
      </c>
      <c r="F24" s="37" t="n">
        <v>381</v>
      </c>
      <c r="G24" s="36" t="s">
        <v>21</v>
      </c>
      <c r="H24" s="27" t="n">
        <v>1079</v>
      </c>
      <c r="I24" s="27" t="n">
        <v>2635</v>
      </c>
      <c r="J24" s="27" t="n">
        <v>2466</v>
      </c>
      <c r="K24" s="34" t="n">
        <v>2304</v>
      </c>
      <c r="L24" s="27" t="n">
        <v>9405</v>
      </c>
      <c r="M24" s="36" t="n">
        <v>741</v>
      </c>
      <c r="N24" s="27" t="n">
        <v>2241</v>
      </c>
      <c r="O24" s="27" t="n">
        <v>1301</v>
      </c>
      <c r="P24" s="27" t="s">
        <v>21</v>
      </c>
      <c r="Q24" s="34" t="s">
        <v>21</v>
      </c>
    </row>
    <row r="25" s="47" customFormat="true" ht="15.75" hidden="false" customHeight="true" outlineLevel="0" collapsed="false">
      <c r="A25" s="38"/>
      <c r="B25" s="39"/>
      <c r="C25" s="40"/>
      <c r="D25" s="41"/>
      <c r="E25" s="41"/>
      <c r="F25" s="42"/>
      <c r="G25" s="43"/>
      <c r="H25" s="44"/>
      <c r="I25" s="44"/>
      <c r="J25" s="44"/>
      <c r="K25" s="44"/>
      <c r="L25" s="45"/>
      <c r="M25" s="45"/>
      <c r="N25" s="44"/>
      <c r="O25" s="45"/>
      <c r="P25" s="42"/>
      <c r="Q25" s="46"/>
    </row>
    <row r="26" customFormat="false" ht="15.75" hidden="false" customHeight="true" outlineLevel="0" collapsed="false">
      <c r="A26" s="48" t="s">
        <v>36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true" outlineLevel="0" collapsed="false">
      <c r="A27" s="48" t="s">
        <v>37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true" outlineLevel="0" collapsed="false">
      <c r="A28" s="48" t="s">
        <v>38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15.75" hidden="false" customHeight="true" outlineLevel="0" collapsed="false">
      <c r="I29" s="49"/>
      <c r="J29" s="47"/>
      <c r="K29" s="50"/>
      <c r="L29" s="47"/>
      <c r="Q29" s="51"/>
    </row>
    <row r="30" customFormat="false" ht="15.75" hidden="false" customHeight="true" outlineLevel="0" collapsed="false">
      <c r="A30" s="52" t="s">
        <v>39</v>
      </c>
      <c r="B30" s="53"/>
      <c r="C30" s="53"/>
      <c r="D30" s="53"/>
      <c r="E30" s="53"/>
      <c r="F30" s="53"/>
      <c r="G30" s="53"/>
      <c r="H30" s="53"/>
      <c r="I30" s="52"/>
      <c r="J30" s="52"/>
      <c r="K30" s="52"/>
      <c r="L30" s="52"/>
      <c r="M30" s="52"/>
      <c r="N30" s="52"/>
      <c r="O30" s="52"/>
      <c r="P30" s="52"/>
    </row>
  </sheetData>
  <mergeCells count="4">
    <mergeCell ref="A3:Q3"/>
    <mergeCell ref="A5:A6"/>
    <mergeCell ref="B5:B6"/>
    <mergeCell ref="C5:Q5"/>
  </mergeCells>
  <printOptions headings="false" gridLines="false" gridLinesSet="true" horizontalCentered="true" verticalCentered="true"/>
  <pageMargins left="0.279861111111111" right="0.2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0" ySplit="7" topLeftCell="A8" activePane="bottomLeft" state="frozen"/>
      <selection pane="topLeft" activeCell="A1" activeCellId="0" sqref="A1"/>
      <selection pane="bottomLeft" activeCell="S4" activeCellId="0" sqref="S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99" width="100.56"/>
    <col collapsed="false" customWidth="true" hidden="false" outlineLevel="0" max="2" min="2" style="199" width="18.14"/>
    <col collapsed="false" customWidth="true" hidden="false" outlineLevel="0" max="3" min="3" style="199" width="18.41"/>
    <col collapsed="false" customWidth="true" hidden="false" outlineLevel="0" max="4" min="4" style="199" width="19.56"/>
    <col collapsed="false" customWidth="true" hidden="false" outlineLevel="0" max="5" min="5" style="199" width="20.28"/>
    <col collapsed="false" customWidth="true" hidden="false" outlineLevel="0" max="6" min="6" style="199" width="19.85"/>
    <col collapsed="false" customWidth="true" hidden="false" outlineLevel="0" max="7" min="7" style="199" width="18.56"/>
    <col collapsed="false" customWidth="true" hidden="false" outlineLevel="0" max="8" min="8" style="199" width="5.71"/>
    <col collapsed="false" customWidth="true" hidden="false" outlineLevel="0" max="12" min="9" style="199" width="18.7"/>
    <col collapsed="false" customWidth="false" hidden="false" outlineLevel="0" max="257" min="13" style="199" width="11.42"/>
  </cols>
  <sheetData>
    <row r="1" customFormat="false" ht="20.25" hidden="false" customHeight="true" outlineLevel="0" collapsed="false">
      <c r="A1" s="200" t="s">
        <v>483</v>
      </c>
      <c r="B1" s="201"/>
      <c r="C1" s="201"/>
      <c r="D1" s="201"/>
      <c r="E1" s="201"/>
      <c r="F1" s="201"/>
      <c r="G1" s="201"/>
    </row>
    <row r="2" customFormat="false" ht="20.25" hidden="false" customHeight="true" outlineLevel="0" collapsed="false">
      <c r="A2" s="202"/>
      <c r="B2" s="203"/>
      <c r="C2" s="203"/>
      <c r="D2" s="203"/>
      <c r="E2" s="203"/>
      <c r="F2" s="203"/>
      <c r="G2" s="203"/>
    </row>
    <row r="3" customFormat="false" ht="20.25" hidden="false" customHeight="true" outlineLevel="0" collapsed="false">
      <c r="A3" s="204" t="s">
        <v>484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</row>
    <row r="4" customFormat="false" ht="20.25" hidden="false" customHeight="true" outlineLevel="0" collapsed="false">
      <c r="A4" s="205"/>
      <c r="B4" s="205"/>
      <c r="C4" s="204"/>
      <c r="D4" s="204"/>
      <c r="E4" s="205"/>
      <c r="F4" s="205"/>
      <c r="G4" s="206"/>
      <c r="H4" s="207"/>
      <c r="I4" s="207"/>
      <c r="J4" s="207"/>
      <c r="K4" s="207"/>
      <c r="L4" s="207"/>
    </row>
    <row r="5" customFormat="false" ht="20.25" hidden="false" customHeight="true" outlineLevel="0" collapsed="false">
      <c r="A5" s="208" t="s">
        <v>201</v>
      </c>
      <c r="B5" s="209" t="s">
        <v>485</v>
      </c>
      <c r="C5" s="209"/>
      <c r="D5" s="209"/>
      <c r="E5" s="209"/>
      <c r="F5" s="209"/>
      <c r="G5" s="209"/>
      <c r="H5" s="210"/>
      <c r="I5" s="211" t="s">
        <v>486</v>
      </c>
      <c r="J5" s="211"/>
      <c r="K5" s="211"/>
      <c r="L5" s="211"/>
    </row>
    <row r="6" customFormat="false" ht="20.25" hidden="false" customHeight="true" outlineLevel="0" collapsed="false">
      <c r="A6" s="212" t="s">
        <v>487</v>
      </c>
      <c r="B6" s="213" t="s">
        <v>488</v>
      </c>
      <c r="C6" s="214" t="s">
        <v>489</v>
      </c>
      <c r="D6" s="214" t="s">
        <v>489</v>
      </c>
      <c r="E6" s="214" t="s">
        <v>489</v>
      </c>
      <c r="F6" s="214" t="s">
        <v>489</v>
      </c>
      <c r="G6" s="213" t="s">
        <v>490</v>
      </c>
      <c r="H6" s="215"/>
      <c r="I6" s="212" t="s">
        <v>491</v>
      </c>
      <c r="J6" s="214" t="s">
        <v>492</v>
      </c>
      <c r="K6" s="214" t="s">
        <v>492</v>
      </c>
      <c r="L6" s="212" t="s">
        <v>492</v>
      </c>
    </row>
    <row r="7" customFormat="false" ht="20.25" hidden="false" customHeight="true" outlineLevel="0" collapsed="false">
      <c r="A7" s="216"/>
      <c r="B7" s="217" t="n">
        <v>41275</v>
      </c>
      <c r="C7" s="218" t="s">
        <v>493</v>
      </c>
      <c r="D7" s="218" t="s">
        <v>494</v>
      </c>
      <c r="E7" s="218" t="s">
        <v>495</v>
      </c>
      <c r="F7" s="219" t="s">
        <v>496</v>
      </c>
      <c r="G7" s="217" t="n">
        <v>41639</v>
      </c>
      <c r="H7" s="220"/>
      <c r="I7" s="221" t="s">
        <v>497</v>
      </c>
      <c r="J7" s="222" t="s">
        <v>498</v>
      </c>
      <c r="K7" s="222" t="s">
        <v>499</v>
      </c>
      <c r="L7" s="221" t="s">
        <v>500</v>
      </c>
    </row>
    <row r="8" customFormat="false" ht="20.25" hidden="false" customHeight="true" outlineLevel="0" collapsed="false">
      <c r="A8" s="223"/>
      <c r="B8" s="224"/>
      <c r="C8" s="225"/>
      <c r="D8" s="226"/>
      <c r="E8" s="226"/>
      <c r="F8" s="225"/>
      <c r="G8" s="227"/>
      <c r="H8" s="215"/>
      <c r="I8" s="228"/>
      <c r="J8" s="210"/>
      <c r="K8" s="210"/>
      <c r="L8" s="228"/>
    </row>
    <row r="9" customFormat="false" ht="20.25" hidden="false" customHeight="true" outlineLevel="0" collapsed="false">
      <c r="A9" s="229" t="s">
        <v>3</v>
      </c>
      <c r="B9" s="230" t="n">
        <f aca="false">SUM(B11,B29,B33,B43,B51,B59,B69,B81,B90,B100,B109,B120,B126,B135,B141)</f>
        <v>87454</v>
      </c>
      <c r="C9" s="230" t="n">
        <f aca="false">SUM(C11,C29,C33,C43,C51,C59,C69,C81,C90,C100,C109,C120,C126,C135,C141)</f>
        <v>16691</v>
      </c>
      <c r="D9" s="230" t="n">
        <f aca="false">SUM(D11,D29,D33,D43,D51,D59,D69,D81,D90,D100,D109,D120,D126,D135,D141)</f>
        <v>39339</v>
      </c>
      <c r="E9" s="230" t="n">
        <f aca="false">SUM(E11,E29,E33,E43,E51,E59,E69,E81,E90,E100,E109,E120,E126,E135,E141)</f>
        <v>21040</v>
      </c>
      <c r="F9" s="230" t="n">
        <f aca="false">SUM(F11,F29,F33,F43,F51,F59,F69,F81,F90,F100,F109,F120,F126,F135,F141)</f>
        <v>42994</v>
      </c>
      <c r="G9" s="230" t="n">
        <f aca="false">SUM(G11,G29,G33,G43,G51,G59,G69,G81,G90,G100,G109,G120,G126,G135,G141)</f>
        <v>79450</v>
      </c>
      <c r="H9" s="231"/>
      <c r="I9" s="232" t="n">
        <f aca="false">SUM(B9:D9)/E9</f>
        <v>6.81958174904943</v>
      </c>
      <c r="J9" s="233" t="n">
        <f aca="false">(G9/SUM(B9:D9))*100</f>
        <v>55.3720275431407</v>
      </c>
      <c r="K9" s="233" t="n">
        <f aca="false">(E9/SUM(B9:D9))*100</f>
        <v>14.6636558780073</v>
      </c>
      <c r="L9" s="234" t="n">
        <f aca="false">(F9/SUM(B9:D9))*100</f>
        <v>29.964316578852</v>
      </c>
    </row>
    <row r="10" s="200" customFormat="true" ht="20.25" hidden="false" customHeight="true" outlineLevel="0" collapsed="false">
      <c r="A10" s="235"/>
      <c r="B10" s="230"/>
      <c r="C10" s="230"/>
      <c r="D10" s="230"/>
      <c r="E10" s="230"/>
      <c r="F10" s="230"/>
      <c r="G10" s="230"/>
      <c r="H10" s="231"/>
      <c r="I10" s="236"/>
      <c r="J10" s="237"/>
      <c r="K10" s="237"/>
      <c r="L10" s="238"/>
    </row>
    <row r="11" s="200" customFormat="true" ht="20.25" hidden="false" customHeight="true" outlineLevel="0" collapsed="false">
      <c r="A11" s="239" t="s">
        <v>501</v>
      </c>
      <c r="B11" s="230" t="n">
        <f aca="false">SUM(B12:B27)</f>
        <v>29561</v>
      </c>
      <c r="C11" s="230" t="n">
        <f aca="false">SUM(C12:C27)</f>
        <v>3085</v>
      </c>
      <c r="D11" s="230" t="n">
        <f aca="false">SUM(D12:D27)</f>
        <v>23913</v>
      </c>
      <c r="E11" s="230" t="n">
        <f aca="false">SUM(E12:E27)</f>
        <v>6508</v>
      </c>
      <c r="F11" s="230" t="n">
        <f aca="false">SUM(F12:F27)</f>
        <v>20462</v>
      </c>
      <c r="G11" s="230" t="n">
        <f aca="false">SUM(G12:G27)</f>
        <v>29589</v>
      </c>
      <c r="H11" s="231"/>
      <c r="I11" s="232" t="n">
        <f aca="false">SUM(B11:D11)/E11</f>
        <v>8.69068838352797</v>
      </c>
      <c r="J11" s="233" t="n">
        <f aca="false">(G11/SUM(B11:D11))*100</f>
        <v>52.3152813875776</v>
      </c>
      <c r="K11" s="233" t="n">
        <f aca="false">(E11/SUM(B11:D11))*100</f>
        <v>11.5065683622412</v>
      </c>
      <c r="L11" s="234" t="n">
        <f aca="false">(F11/SUM(B11:D11))*100</f>
        <v>36.1781502501812</v>
      </c>
    </row>
    <row r="12" s="200" customFormat="true" ht="20.25" hidden="false" customHeight="true" outlineLevel="0" collapsed="false">
      <c r="A12" s="240" t="s">
        <v>502</v>
      </c>
      <c r="B12" s="241" t="n">
        <v>2132</v>
      </c>
      <c r="C12" s="241" t="n">
        <v>327</v>
      </c>
      <c r="D12" s="241" t="n">
        <v>1442</v>
      </c>
      <c r="E12" s="241" t="n">
        <v>567</v>
      </c>
      <c r="F12" s="241" t="n">
        <v>1438</v>
      </c>
      <c r="G12" s="242" t="n">
        <v>1896</v>
      </c>
      <c r="H12" s="231"/>
      <c r="I12" s="236" t="n">
        <f aca="false">SUM(B12:D12)/E12</f>
        <v>6.88007054673721</v>
      </c>
      <c r="J12" s="237" t="n">
        <f aca="false">(G12/SUM(B12:D12))*100</f>
        <v>48.6029223276083</v>
      </c>
      <c r="K12" s="237" t="n">
        <f aca="false">(E12/SUM(B12:D12))*100</f>
        <v>14.5347346834145</v>
      </c>
      <c r="L12" s="238" t="n">
        <f aca="false">(F12/SUM(B12:D12))*100</f>
        <v>36.8623429889772</v>
      </c>
    </row>
    <row r="13" s="200" customFormat="true" ht="20.25" hidden="false" customHeight="true" outlineLevel="0" collapsed="false">
      <c r="A13" s="240" t="s">
        <v>503</v>
      </c>
      <c r="B13" s="241" t="n">
        <v>2533</v>
      </c>
      <c r="C13" s="241" t="n">
        <v>322</v>
      </c>
      <c r="D13" s="241" t="n">
        <v>1720</v>
      </c>
      <c r="E13" s="241" t="n">
        <v>329</v>
      </c>
      <c r="F13" s="241" t="n">
        <v>1873</v>
      </c>
      <c r="G13" s="242" t="n">
        <v>2373</v>
      </c>
      <c r="H13" s="231"/>
      <c r="I13" s="236" t="n">
        <f aca="false">SUM(B13:D13)/E13</f>
        <v>13.9057750759878</v>
      </c>
      <c r="J13" s="237" t="n">
        <f aca="false">(G13/SUM(B13:D13))*100</f>
        <v>51.8688524590164</v>
      </c>
      <c r="K13" s="237" t="n">
        <f aca="false">(E13/SUM(B13:D13))*100</f>
        <v>7.19125683060109</v>
      </c>
      <c r="L13" s="238" t="n">
        <f aca="false">(F13/SUM(B13:D13))*100</f>
        <v>40.9398907103825</v>
      </c>
    </row>
    <row r="14" s="200" customFormat="true" ht="20.25" hidden="false" customHeight="true" outlineLevel="0" collapsed="false">
      <c r="A14" s="240" t="s">
        <v>504</v>
      </c>
      <c r="B14" s="241" t="n">
        <v>2381</v>
      </c>
      <c r="C14" s="241" t="n">
        <v>387</v>
      </c>
      <c r="D14" s="241" t="n">
        <v>1661</v>
      </c>
      <c r="E14" s="241" t="n">
        <v>1114</v>
      </c>
      <c r="F14" s="241" t="n">
        <v>882</v>
      </c>
      <c r="G14" s="242" t="n">
        <v>2433</v>
      </c>
      <c r="H14" s="231"/>
      <c r="I14" s="236" t="n">
        <f aca="false">SUM(B14:D14)/E14</f>
        <v>3.97576301615799</v>
      </c>
      <c r="J14" s="237" t="n">
        <f aca="false">(G14/SUM(B14:D14))*100</f>
        <v>54.9333935425604</v>
      </c>
      <c r="K14" s="237" t="n">
        <f aca="false">(E14/SUM(B14:D14))*100</f>
        <v>25.1524046060059</v>
      </c>
      <c r="L14" s="238" t="n">
        <f aca="false">(F14/SUM(B14:D14))*100</f>
        <v>19.9142018514337</v>
      </c>
    </row>
    <row r="15" s="200" customFormat="true" ht="20.25" hidden="false" customHeight="true" outlineLevel="0" collapsed="false">
      <c r="A15" s="240" t="s">
        <v>505</v>
      </c>
      <c r="B15" s="241" t="n">
        <v>3282</v>
      </c>
      <c r="C15" s="241" t="n">
        <v>342</v>
      </c>
      <c r="D15" s="241" t="n">
        <v>1718</v>
      </c>
      <c r="E15" s="241" t="n">
        <v>378</v>
      </c>
      <c r="F15" s="241" t="n">
        <v>2097</v>
      </c>
      <c r="G15" s="242" t="n">
        <v>2867</v>
      </c>
      <c r="H15" s="231"/>
      <c r="I15" s="236" t="n">
        <f aca="false">SUM(B15:D15)/E15</f>
        <v>14.1322751322751</v>
      </c>
      <c r="J15" s="237" t="n">
        <f aca="false">(G15/SUM(B15:D15))*100</f>
        <v>53.669037813553</v>
      </c>
      <c r="K15" s="237" t="n">
        <f aca="false">(E15/SUM(B15:D15))*100</f>
        <v>7.07600149756645</v>
      </c>
      <c r="L15" s="238" t="n">
        <f aca="false">(F15/SUM(B15:D15))*100</f>
        <v>39.2549606888806</v>
      </c>
    </row>
    <row r="16" s="200" customFormat="true" ht="20.25" hidden="false" customHeight="true" outlineLevel="0" collapsed="false">
      <c r="A16" s="240" t="s">
        <v>506</v>
      </c>
      <c r="B16" s="241" t="n">
        <v>337</v>
      </c>
      <c r="C16" s="241" t="n">
        <v>152</v>
      </c>
      <c r="D16" s="241" t="n">
        <v>20</v>
      </c>
      <c r="E16" s="241" t="n">
        <v>245</v>
      </c>
      <c r="F16" s="241" t="n">
        <v>0</v>
      </c>
      <c r="G16" s="242" t="n">
        <v>264</v>
      </c>
      <c r="H16" s="231"/>
      <c r="I16" s="236" t="n">
        <f aca="false">SUM(B16:D16)/E16</f>
        <v>2.07755102040816</v>
      </c>
      <c r="J16" s="237" t="n">
        <f aca="false">(G16/SUM(B16:D16))*100</f>
        <v>51.8664047151277</v>
      </c>
      <c r="K16" s="237" t="n">
        <f aca="false">(E16/SUM(B16:D16))*100</f>
        <v>48.1335952848723</v>
      </c>
      <c r="L16" s="238" t="n">
        <f aca="false">(F16/SUM(B16:D16))*100</f>
        <v>0</v>
      </c>
    </row>
    <row r="17" s="200" customFormat="true" ht="20.25" hidden="false" customHeight="true" outlineLevel="0" collapsed="false">
      <c r="A17" s="243" t="s">
        <v>507</v>
      </c>
      <c r="B17" s="241" t="n">
        <v>148</v>
      </c>
      <c r="C17" s="241" t="n">
        <v>41</v>
      </c>
      <c r="D17" s="241" t="n">
        <v>9</v>
      </c>
      <c r="E17" s="241" t="n">
        <v>46</v>
      </c>
      <c r="F17" s="241" t="n">
        <v>1</v>
      </c>
      <c r="G17" s="242" t="n">
        <v>151</v>
      </c>
      <c r="H17" s="231"/>
      <c r="I17" s="236" t="n">
        <f aca="false">SUM(B17:D17)/E17</f>
        <v>4.30434782608696</v>
      </c>
      <c r="J17" s="237" t="n">
        <f aca="false">(G17/SUM(B17:D17))*100</f>
        <v>76.2626262626263</v>
      </c>
      <c r="K17" s="237" t="n">
        <f aca="false">(E17/SUM(B17:D17))*100</f>
        <v>23.2323232323232</v>
      </c>
      <c r="L17" s="238" t="n">
        <f aca="false">(F17/SUM(B17:D17))*100</f>
        <v>0.505050505050505</v>
      </c>
    </row>
    <row r="18" s="200" customFormat="true" ht="20.25" hidden="false" customHeight="true" outlineLevel="0" collapsed="false">
      <c r="A18" s="240" t="s">
        <v>508</v>
      </c>
      <c r="B18" s="241" t="n">
        <v>3834</v>
      </c>
      <c r="C18" s="241" t="n">
        <v>260</v>
      </c>
      <c r="D18" s="241" t="n">
        <v>4584</v>
      </c>
      <c r="E18" s="241" t="n">
        <v>1077</v>
      </c>
      <c r="F18" s="241" t="n">
        <v>3492</v>
      </c>
      <c r="G18" s="242" t="n">
        <v>4109</v>
      </c>
      <c r="H18" s="231"/>
      <c r="I18" s="236" t="n">
        <f aca="false">SUM(B18:D18)/E18</f>
        <v>8.05756731662024</v>
      </c>
      <c r="J18" s="237" t="n">
        <f aca="false">(G18/SUM(B18:D18))*100</f>
        <v>47.3496197280479</v>
      </c>
      <c r="K18" s="237" t="n">
        <f aca="false">(E18/SUM(B18:D18))*100</f>
        <v>12.4106937082277</v>
      </c>
      <c r="L18" s="238" t="n">
        <f aca="false">(F18/SUM(B18:D18))*100</f>
        <v>40.2396865637244</v>
      </c>
    </row>
    <row r="19" s="200" customFormat="true" ht="20.25" hidden="false" customHeight="true" outlineLevel="0" collapsed="false">
      <c r="A19" s="240" t="s">
        <v>509</v>
      </c>
      <c r="B19" s="241" t="n">
        <v>4674</v>
      </c>
      <c r="C19" s="241" t="n">
        <v>247</v>
      </c>
      <c r="D19" s="241" t="n">
        <v>3501</v>
      </c>
      <c r="E19" s="241" t="n">
        <v>655</v>
      </c>
      <c r="F19" s="241" t="n">
        <v>2980</v>
      </c>
      <c r="G19" s="242" t="n">
        <v>4787</v>
      </c>
      <c r="H19" s="231"/>
      <c r="I19" s="236" t="n">
        <f aca="false">SUM(B19:D19)/E19</f>
        <v>12.8580152671756</v>
      </c>
      <c r="J19" s="237" t="n">
        <f aca="false">(G19/SUM(B19:D19))*100</f>
        <v>56.839230586559</v>
      </c>
      <c r="K19" s="237" t="n">
        <f aca="false">(E19/SUM(B19:D19))*100</f>
        <v>7.77725005936832</v>
      </c>
      <c r="L19" s="238" t="n">
        <f aca="false">(F19/SUM(B19:D19))*100</f>
        <v>35.3835193540727</v>
      </c>
    </row>
    <row r="20" s="200" customFormat="true" ht="20.25" hidden="false" customHeight="true" outlineLevel="0" collapsed="false">
      <c r="A20" s="240" t="s">
        <v>510</v>
      </c>
      <c r="B20" s="241" t="n">
        <v>3171</v>
      </c>
      <c r="C20" s="241" t="n">
        <v>213</v>
      </c>
      <c r="D20" s="241" t="n">
        <v>5725</v>
      </c>
      <c r="E20" s="241" t="n">
        <v>1057</v>
      </c>
      <c r="F20" s="241" t="n">
        <v>3387</v>
      </c>
      <c r="G20" s="242" t="n">
        <v>4665</v>
      </c>
      <c r="H20" s="231"/>
      <c r="I20" s="236" t="n">
        <f aca="false">SUM(B20:D20)/E20</f>
        <v>8.61778618732261</v>
      </c>
      <c r="J20" s="237" t="n">
        <f aca="false">(G20/SUM(B20:D20))*100</f>
        <v>51.2130859589417</v>
      </c>
      <c r="K20" s="237" t="n">
        <f aca="false">(E20/SUM(B20:D20))*100</f>
        <v>11.603908222637</v>
      </c>
      <c r="L20" s="238" t="n">
        <f aca="false">(F20/SUM(B20:D20))*100</f>
        <v>37.1830058184213</v>
      </c>
    </row>
    <row r="21" s="200" customFormat="true" ht="20.25" hidden="false" customHeight="true" outlineLevel="0" collapsed="false">
      <c r="A21" s="240" t="s">
        <v>511</v>
      </c>
      <c r="B21" s="241" t="n">
        <v>5899</v>
      </c>
      <c r="C21" s="241" t="n">
        <v>250</v>
      </c>
      <c r="D21" s="241" t="n">
        <v>3478</v>
      </c>
      <c r="E21" s="241" t="n">
        <v>526</v>
      </c>
      <c r="F21" s="241" t="n">
        <v>4214</v>
      </c>
      <c r="G21" s="242" t="n">
        <v>4887</v>
      </c>
      <c r="H21" s="231"/>
      <c r="I21" s="236" t="n">
        <f aca="false">SUM(B21:D21)/E21</f>
        <v>18.3022813688213</v>
      </c>
      <c r="J21" s="237" t="n">
        <f aca="false">(G21/SUM(B21:D21))*100</f>
        <v>50.7634777189156</v>
      </c>
      <c r="K21" s="237" t="n">
        <f aca="false">(E21/SUM(B21:D21))*100</f>
        <v>5.46379972992625</v>
      </c>
      <c r="L21" s="238" t="n">
        <f aca="false">(F21/SUM(B21:D21))*100</f>
        <v>43.7727225511582</v>
      </c>
    </row>
    <row r="22" s="200" customFormat="true" ht="20.25" hidden="false" customHeight="true" outlineLevel="0" collapsed="false">
      <c r="A22" s="240" t="s">
        <v>512</v>
      </c>
      <c r="B22" s="241" t="n">
        <v>20</v>
      </c>
      <c r="C22" s="241" t="n">
        <v>37</v>
      </c>
      <c r="D22" s="241" t="n">
        <v>5</v>
      </c>
      <c r="E22" s="241" t="n">
        <v>23</v>
      </c>
      <c r="F22" s="241" t="n">
        <v>8</v>
      </c>
      <c r="G22" s="242" t="n">
        <v>31</v>
      </c>
      <c r="H22" s="231"/>
      <c r="I22" s="236" t="n">
        <f aca="false">SUM(B22:D22)/E22</f>
        <v>2.69565217391304</v>
      </c>
      <c r="J22" s="237" t="n">
        <f aca="false">(G22/SUM(B22:D22))*100</f>
        <v>50</v>
      </c>
      <c r="K22" s="237" t="n">
        <f aca="false">(E22/SUM(B22:D22))*100</f>
        <v>37.0967741935484</v>
      </c>
      <c r="L22" s="238" t="n">
        <f aca="false">(F22/SUM(B22:D22))*100</f>
        <v>12.9032258064516</v>
      </c>
    </row>
    <row r="23" s="200" customFormat="true" ht="20.25" hidden="false" customHeight="true" outlineLevel="0" collapsed="false">
      <c r="A23" s="240" t="s">
        <v>513</v>
      </c>
      <c r="B23" s="241" t="n">
        <v>387</v>
      </c>
      <c r="C23" s="241" t="n">
        <v>61</v>
      </c>
      <c r="D23" s="241" t="n">
        <v>15</v>
      </c>
      <c r="E23" s="241" t="n">
        <v>63</v>
      </c>
      <c r="F23" s="241" t="n">
        <v>85</v>
      </c>
      <c r="G23" s="242" t="n">
        <v>315</v>
      </c>
      <c r="H23" s="231"/>
      <c r="I23" s="236" t="n">
        <f aca="false">SUM(B23:D23)/E23</f>
        <v>7.34920634920635</v>
      </c>
      <c r="J23" s="237" t="n">
        <f aca="false">(G23/SUM(B23:D23))*100</f>
        <v>68.0345572354212</v>
      </c>
      <c r="K23" s="237" t="n">
        <f aca="false">(E23/SUM(B23:D23))*100</f>
        <v>13.6069114470842</v>
      </c>
      <c r="L23" s="238" t="n">
        <f aca="false">(F23/SUM(B23:D23))*100</f>
        <v>18.3585313174946</v>
      </c>
    </row>
    <row r="24" s="200" customFormat="true" ht="20.25" hidden="false" customHeight="true" outlineLevel="0" collapsed="false">
      <c r="A24" s="240" t="s">
        <v>514</v>
      </c>
      <c r="B24" s="241" t="n">
        <v>73</v>
      </c>
      <c r="C24" s="241" t="n">
        <v>5</v>
      </c>
      <c r="D24" s="241" t="n">
        <v>0</v>
      </c>
      <c r="E24" s="241" t="n">
        <v>11</v>
      </c>
      <c r="F24" s="241" t="n">
        <v>0</v>
      </c>
      <c r="G24" s="242" t="n">
        <v>67</v>
      </c>
      <c r="H24" s="231"/>
      <c r="I24" s="236" t="n">
        <f aca="false">SUM(B24:D24)/E24</f>
        <v>7.09090909090909</v>
      </c>
      <c r="J24" s="237" t="n">
        <f aca="false">(G24/SUM(B24:D24))*100</f>
        <v>85.8974358974359</v>
      </c>
      <c r="K24" s="237" t="n">
        <f aca="false">(E24/SUM(B24:D24))*100</f>
        <v>14.1025641025641</v>
      </c>
      <c r="L24" s="238" t="n">
        <f aca="false">(F24/SUM(B24:D24))*100</f>
        <v>0</v>
      </c>
    </row>
    <row r="25" s="200" customFormat="true" ht="20.25" hidden="false" customHeight="true" outlineLevel="0" collapsed="false">
      <c r="A25" s="240" t="s">
        <v>515</v>
      </c>
      <c r="B25" s="241" t="n">
        <v>165</v>
      </c>
      <c r="C25" s="241" t="n">
        <v>174</v>
      </c>
      <c r="D25" s="241" t="n">
        <v>4</v>
      </c>
      <c r="E25" s="241" t="n">
        <v>150</v>
      </c>
      <c r="F25" s="241" t="n">
        <v>0</v>
      </c>
      <c r="G25" s="242" t="n">
        <v>193</v>
      </c>
      <c r="H25" s="231"/>
      <c r="I25" s="236" t="n">
        <f aca="false">SUM(B25:D25)/E25</f>
        <v>2.28666666666667</v>
      </c>
      <c r="J25" s="237" t="n">
        <f aca="false">(G25/SUM(B25:D25))*100</f>
        <v>56.268221574344</v>
      </c>
      <c r="K25" s="237" t="n">
        <f aca="false">(E25/SUM(B25:D25))*100</f>
        <v>43.731778425656</v>
      </c>
      <c r="L25" s="238" t="n">
        <f aca="false">(F25/SUM(B25:D25))*100</f>
        <v>0</v>
      </c>
    </row>
    <row r="26" s="200" customFormat="true" ht="20.25" hidden="false" customHeight="true" outlineLevel="0" collapsed="false">
      <c r="A26" s="240" t="s">
        <v>516</v>
      </c>
      <c r="B26" s="241" t="n">
        <v>58</v>
      </c>
      <c r="C26" s="241" t="n">
        <v>118</v>
      </c>
      <c r="D26" s="241" t="n">
        <v>20</v>
      </c>
      <c r="E26" s="241" t="n">
        <v>111</v>
      </c>
      <c r="F26" s="241" t="n">
        <v>1</v>
      </c>
      <c r="G26" s="242" t="n">
        <v>84</v>
      </c>
      <c r="H26" s="231"/>
      <c r="I26" s="236" t="n">
        <f aca="false">SUM(B26:D26)/E26</f>
        <v>1.76576576576577</v>
      </c>
      <c r="J26" s="237" t="n">
        <f aca="false">(G26/SUM(B26:D26))*100</f>
        <v>42.8571428571429</v>
      </c>
      <c r="K26" s="237" t="n">
        <f aca="false">(E26/SUM(B26:D26))*100</f>
        <v>56.6326530612245</v>
      </c>
      <c r="L26" s="238" t="n">
        <f aca="false">(F26/SUM(B26:D26))*100</f>
        <v>0.510204081632653</v>
      </c>
    </row>
    <row r="27" s="200" customFormat="true" ht="20.25" hidden="false" customHeight="true" outlineLevel="0" collapsed="false">
      <c r="A27" s="240" t="s">
        <v>517</v>
      </c>
      <c r="B27" s="241" t="n">
        <v>467</v>
      </c>
      <c r="C27" s="241" t="n">
        <v>149</v>
      </c>
      <c r="D27" s="241" t="n">
        <v>11</v>
      </c>
      <c r="E27" s="241" t="n">
        <v>156</v>
      </c>
      <c r="F27" s="241" t="n">
        <v>4</v>
      </c>
      <c r="G27" s="242" t="n">
        <v>467</v>
      </c>
      <c r="H27" s="231"/>
      <c r="I27" s="236" t="n">
        <f aca="false">SUM(B27:D27)/E27</f>
        <v>4.01923076923077</v>
      </c>
      <c r="J27" s="237" t="n">
        <f aca="false">(G27/SUM(B27:D27))*100</f>
        <v>74.481658692185</v>
      </c>
      <c r="K27" s="237" t="n">
        <f aca="false">(E27/SUM(B27:D27))*100</f>
        <v>24.8803827751196</v>
      </c>
      <c r="L27" s="238" t="n">
        <f aca="false">(F27/SUM(B27:D27))*100</f>
        <v>0.637958532695375</v>
      </c>
    </row>
    <row r="28" s="200" customFormat="true" ht="20.25" hidden="false" customHeight="true" outlineLevel="0" collapsed="false">
      <c r="A28" s="243"/>
      <c r="B28" s="241"/>
      <c r="C28" s="241"/>
      <c r="D28" s="241"/>
      <c r="E28" s="241"/>
      <c r="F28" s="241"/>
      <c r="G28" s="241"/>
      <c r="H28" s="231"/>
      <c r="I28" s="236"/>
      <c r="J28" s="237"/>
      <c r="K28" s="237"/>
      <c r="L28" s="238"/>
    </row>
    <row r="29" s="200" customFormat="true" ht="20.25" hidden="false" customHeight="true" outlineLevel="0" collapsed="false">
      <c r="A29" s="239" t="s">
        <v>518</v>
      </c>
      <c r="B29" s="230" t="n">
        <f aca="false">SUM(B30:B31)</f>
        <v>3177</v>
      </c>
      <c r="C29" s="230" t="n">
        <f aca="false">SUM(C30:C31)</f>
        <v>1913</v>
      </c>
      <c r="D29" s="230" t="n">
        <f aca="false">SUM(D30:D31)</f>
        <v>685</v>
      </c>
      <c r="E29" s="230" t="n">
        <f aca="false">SUM(E30:E31)</f>
        <v>1160</v>
      </c>
      <c r="F29" s="230" t="n">
        <f aca="false">SUM(F30:F31)</f>
        <v>1206</v>
      </c>
      <c r="G29" s="230" t="n">
        <f aca="false">SUM(G30:G31)</f>
        <v>3409</v>
      </c>
      <c r="H29" s="231"/>
      <c r="I29" s="232" t="n">
        <f aca="false">SUM(B29:D29)/E29</f>
        <v>4.97844827586207</v>
      </c>
      <c r="J29" s="233" t="n">
        <f aca="false">(G29/SUM(B29:D29))*100</f>
        <v>59.030303030303</v>
      </c>
      <c r="K29" s="233" t="n">
        <f aca="false">(E29/SUM(B29:D29))*100</f>
        <v>20.0865800865801</v>
      </c>
      <c r="L29" s="234" t="n">
        <f aca="false">(F29/SUM(B29:D29))*100</f>
        <v>20.8831168831169</v>
      </c>
    </row>
    <row r="30" s="200" customFormat="true" ht="20.25" hidden="false" customHeight="true" outlineLevel="0" collapsed="false">
      <c r="A30" s="243" t="s">
        <v>519</v>
      </c>
      <c r="B30" s="241" t="n">
        <v>1543</v>
      </c>
      <c r="C30" s="241" t="n">
        <v>841</v>
      </c>
      <c r="D30" s="241" t="n">
        <v>400</v>
      </c>
      <c r="E30" s="241" t="n">
        <v>567</v>
      </c>
      <c r="F30" s="241" t="n">
        <v>567</v>
      </c>
      <c r="G30" s="242" t="n">
        <v>1650</v>
      </c>
      <c r="H30" s="231"/>
      <c r="I30" s="236" t="n">
        <f aca="false">SUM(B30:D30)/E30</f>
        <v>4.91005291005291</v>
      </c>
      <c r="J30" s="237" t="n">
        <f aca="false">(G30/SUM(B30:D30))*100</f>
        <v>59.2672413793103</v>
      </c>
      <c r="K30" s="237" t="n">
        <f aca="false">(E30/SUM(B30:D30))*100</f>
        <v>20.3663793103448</v>
      </c>
      <c r="L30" s="238" t="n">
        <f aca="false">(F30/SUM(B30:D30))*100</f>
        <v>20.3663793103448</v>
      </c>
    </row>
    <row r="31" s="200" customFormat="true" ht="20.25" hidden="false" customHeight="true" outlineLevel="0" collapsed="false">
      <c r="A31" s="243" t="s">
        <v>520</v>
      </c>
      <c r="B31" s="241" t="n">
        <v>1634</v>
      </c>
      <c r="C31" s="241" t="n">
        <v>1072</v>
      </c>
      <c r="D31" s="241" t="n">
        <v>285</v>
      </c>
      <c r="E31" s="241" t="n">
        <v>593</v>
      </c>
      <c r="F31" s="241" t="n">
        <v>639</v>
      </c>
      <c r="G31" s="242" t="n">
        <v>1759</v>
      </c>
      <c r="H31" s="231"/>
      <c r="I31" s="236" t="n">
        <f aca="false">SUM(B31:D31)/E31</f>
        <v>5.04384485666105</v>
      </c>
      <c r="J31" s="237" t="n">
        <f aca="false">(G31/SUM(B31:D31))*100</f>
        <v>58.8097626211969</v>
      </c>
      <c r="K31" s="237" t="n">
        <f aca="false">(E31/SUM(B31:D31))*100</f>
        <v>19.8261451019726</v>
      </c>
      <c r="L31" s="238" t="n">
        <f aca="false">(F31/SUM(B31:D31))*100</f>
        <v>21.3640922768305</v>
      </c>
    </row>
    <row r="32" s="200" customFormat="true" ht="20.25" hidden="false" customHeight="true" outlineLevel="0" collapsed="false">
      <c r="A32" s="243"/>
      <c r="B32" s="241"/>
      <c r="C32" s="241"/>
      <c r="D32" s="241"/>
      <c r="E32" s="241"/>
      <c r="F32" s="241"/>
      <c r="G32" s="241"/>
      <c r="H32" s="231"/>
      <c r="I32" s="236"/>
      <c r="J32" s="237"/>
      <c r="K32" s="237"/>
      <c r="L32" s="238"/>
    </row>
    <row r="33" s="200" customFormat="true" ht="20.25" hidden="false" customHeight="true" outlineLevel="0" collapsed="false">
      <c r="A33" s="239" t="s">
        <v>521</v>
      </c>
      <c r="B33" s="230" t="n">
        <f aca="false">SUM(B34:B41)</f>
        <v>2997</v>
      </c>
      <c r="C33" s="230" t="n">
        <f aca="false">SUM(C34:C41)</f>
        <v>1487</v>
      </c>
      <c r="D33" s="230" t="n">
        <f aca="false">SUM(D34:D41)</f>
        <v>263</v>
      </c>
      <c r="E33" s="230" t="n">
        <f aca="false">SUM(E34:E41)</f>
        <v>1021</v>
      </c>
      <c r="F33" s="230" t="n">
        <f aca="false">SUM(F34:F41)</f>
        <v>646</v>
      </c>
      <c r="G33" s="230" t="n">
        <f aca="false">SUM(G34:G41)</f>
        <v>3080</v>
      </c>
      <c r="H33" s="231"/>
      <c r="I33" s="232" t="n">
        <f aca="false">SUM(B33:D33)/E33</f>
        <v>4.64936336924584</v>
      </c>
      <c r="J33" s="233" t="n">
        <f aca="false">(G33/SUM(B33:D33))*100</f>
        <v>64.8830840530862</v>
      </c>
      <c r="K33" s="233" t="n">
        <f aca="false">(E33/SUM(B33:D33))*100</f>
        <v>21.5083210448704</v>
      </c>
      <c r="L33" s="234" t="n">
        <f aca="false">(F33/SUM(B33:D33))*100</f>
        <v>13.6085949020434</v>
      </c>
    </row>
    <row r="34" s="200" customFormat="true" ht="20.25" hidden="false" customHeight="true" outlineLevel="0" collapsed="false">
      <c r="A34" s="240" t="s">
        <v>522</v>
      </c>
      <c r="B34" s="241" t="n">
        <v>624</v>
      </c>
      <c r="C34" s="241" t="n">
        <v>370</v>
      </c>
      <c r="D34" s="241" t="n">
        <v>187</v>
      </c>
      <c r="E34" s="241" t="n">
        <v>218</v>
      </c>
      <c r="F34" s="241" t="n">
        <v>251</v>
      </c>
      <c r="G34" s="242" t="n">
        <v>712</v>
      </c>
      <c r="H34" s="231"/>
      <c r="I34" s="236" t="n">
        <f aca="false">SUM(B34:D34)/E34</f>
        <v>5.41743119266055</v>
      </c>
      <c r="J34" s="237" t="n">
        <f aca="false">(G34/SUM(B34:D34))*100</f>
        <v>60.2878916172735</v>
      </c>
      <c r="K34" s="237" t="n">
        <f aca="false">(E34/SUM(B34:D34))*100</f>
        <v>18.458933107536</v>
      </c>
      <c r="L34" s="238" t="n">
        <f aca="false">(F34/SUM(B34:D34))*100</f>
        <v>21.2531752751905</v>
      </c>
    </row>
    <row r="35" s="200" customFormat="true" ht="20.25" hidden="false" customHeight="true" outlineLevel="0" collapsed="false">
      <c r="A35" s="240" t="s">
        <v>523</v>
      </c>
      <c r="B35" s="241" t="n">
        <v>1244</v>
      </c>
      <c r="C35" s="241" t="n">
        <v>211</v>
      </c>
      <c r="D35" s="241" t="n">
        <v>0</v>
      </c>
      <c r="E35" s="241" t="n">
        <v>156</v>
      </c>
      <c r="F35" s="241" t="n">
        <v>2</v>
      </c>
      <c r="G35" s="242" t="n">
        <v>1297</v>
      </c>
      <c r="H35" s="231"/>
      <c r="I35" s="236" t="n">
        <f aca="false">SUM(B35:D35)/E35</f>
        <v>9.32692307692308</v>
      </c>
      <c r="J35" s="237" t="n">
        <f aca="false">(G35/SUM(B35:D35))*100</f>
        <v>89.1408934707904</v>
      </c>
      <c r="K35" s="237" t="n">
        <f aca="false">(E35/SUM(B35:D35))*100</f>
        <v>10.7216494845361</v>
      </c>
      <c r="L35" s="238" t="n">
        <f aca="false">(F35/SUM(B35:D35))*100</f>
        <v>0.13745704467354</v>
      </c>
    </row>
    <row r="36" s="200" customFormat="true" ht="20.25" hidden="false" customHeight="true" outlineLevel="0" collapsed="false">
      <c r="A36" s="240" t="s">
        <v>524</v>
      </c>
      <c r="B36" s="241" t="n">
        <v>445</v>
      </c>
      <c r="C36" s="241" t="n">
        <v>433</v>
      </c>
      <c r="D36" s="241" t="n">
        <v>23</v>
      </c>
      <c r="E36" s="241" t="n">
        <v>237</v>
      </c>
      <c r="F36" s="241" t="n">
        <v>295</v>
      </c>
      <c r="G36" s="242" t="n">
        <v>369</v>
      </c>
      <c r="H36" s="231"/>
      <c r="I36" s="236" t="n">
        <f aca="false">SUM(B36:D36)/E36</f>
        <v>3.80168776371308</v>
      </c>
      <c r="J36" s="237" t="n">
        <f aca="false">(G36/SUM(B36:D36))*100</f>
        <v>40.9544950055494</v>
      </c>
      <c r="K36" s="237" t="n">
        <f aca="false">(E36/SUM(B36:D36))*100</f>
        <v>26.3041065482797</v>
      </c>
      <c r="L36" s="238" t="n">
        <f aca="false">(F36/SUM(B36:D36))*100</f>
        <v>32.7413984461709</v>
      </c>
    </row>
    <row r="37" s="200" customFormat="true" ht="20.25" hidden="false" customHeight="true" outlineLevel="0" collapsed="false">
      <c r="A37" s="240" t="s">
        <v>525</v>
      </c>
      <c r="B37" s="241" t="n">
        <v>179</v>
      </c>
      <c r="C37" s="241" t="n">
        <v>135</v>
      </c>
      <c r="D37" s="241" t="n">
        <v>28</v>
      </c>
      <c r="E37" s="241" t="n">
        <v>154</v>
      </c>
      <c r="F37" s="241" t="n">
        <v>92</v>
      </c>
      <c r="G37" s="242" t="n">
        <v>96</v>
      </c>
      <c r="H37" s="231"/>
      <c r="I37" s="236" t="n">
        <f aca="false">SUM(B37:D37)/E37</f>
        <v>2.22077922077922</v>
      </c>
      <c r="J37" s="237" t="n">
        <f aca="false">(G37/SUM(B37:D37))*100</f>
        <v>28.0701754385965</v>
      </c>
      <c r="K37" s="237" t="n">
        <f aca="false">(E37/SUM(B37:D37))*100</f>
        <v>45.0292397660819</v>
      </c>
      <c r="L37" s="238" t="n">
        <f aca="false">(F37/SUM(B37:D37))*100</f>
        <v>26.9005847953216</v>
      </c>
    </row>
    <row r="38" s="200" customFormat="true" ht="20.25" hidden="false" customHeight="true" outlineLevel="0" collapsed="false">
      <c r="A38" s="240" t="s">
        <v>526</v>
      </c>
      <c r="B38" s="241" t="n">
        <v>71</v>
      </c>
      <c r="C38" s="241" t="n">
        <v>96</v>
      </c>
      <c r="D38" s="241" t="n">
        <v>14</v>
      </c>
      <c r="E38" s="241" t="n">
        <v>98</v>
      </c>
      <c r="F38" s="241" t="n">
        <v>6</v>
      </c>
      <c r="G38" s="242" t="n">
        <v>77</v>
      </c>
      <c r="H38" s="231"/>
      <c r="I38" s="236" t="n">
        <f aca="false">SUM(B38:D38)/E38</f>
        <v>1.8469387755102</v>
      </c>
      <c r="J38" s="237" t="n">
        <f aca="false">(G38/SUM(B38:D38))*100</f>
        <v>42.5414364640884</v>
      </c>
      <c r="K38" s="237" t="n">
        <f aca="false">(E38/SUM(B38:D38))*100</f>
        <v>54.1436464088398</v>
      </c>
      <c r="L38" s="238" t="n">
        <f aca="false">(F38/SUM(B38:D38))*100</f>
        <v>3.31491712707182</v>
      </c>
    </row>
    <row r="39" s="200" customFormat="true" ht="20.25" hidden="false" customHeight="true" outlineLevel="0" collapsed="false">
      <c r="A39" s="240" t="s">
        <v>527</v>
      </c>
      <c r="B39" s="241" t="n">
        <v>295</v>
      </c>
      <c r="C39" s="241" t="n">
        <v>120</v>
      </c>
      <c r="D39" s="241" t="n">
        <v>3</v>
      </c>
      <c r="E39" s="241" t="n">
        <v>84</v>
      </c>
      <c r="F39" s="241" t="n">
        <v>0</v>
      </c>
      <c r="G39" s="242" t="n">
        <v>334</v>
      </c>
      <c r="H39" s="231"/>
      <c r="I39" s="236" t="n">
        <f aca="false">SUM(B39:D39)/E39</f>
        <v>4.97619047619048</v>
      </c>
      <c r="J39" s="237" t="n">
        <f aca="false">(G39/SUM(B39:D39))*100</f>
        <v>79.9043062200957</v>
      </c>
      <c r="K39" s="237" t="n">
        <f aca="false">(E39/SUM(B39:D39))*100</f>
        <v>20.0956937799043</v>
      </c>
      <c r="L39" s="238" t="n">
        <f aca="false">(F39/SUM(B39:D39))*100</f>
        <v>0</v>
      </c>
    </row>
    <row r="40" s="200" customFormat="true" ht="20.25" hidden="false" customHeight="true" outlineLevel="0" collapsed="false">
      <c r="A40" s="240" t="s">
        <v>528</v>
      </c>
      <c r="B40" s="241" t="n">
        <v>110</v>
      </c>
      <c r="C40" s="241" t="n">
        <v>103</v>
      </c>
      <c r="D40" s="241" t="n">
        <v>5</v>
      </c>
      <c r="E40" s="241" t="n">
        <v>54</v>
      </c>
      <c r="F40" s="241" t="n">
        <v>0</v>
      </c>
      <c r="G40" s="242" t="n">
        <v>164</v>
      </c>
      <c r="H40" s="231"/>
      <c r="I40" s="236" t="n">
        <f aca="false">SUM(B40:D40)/E40</f>
        <v>4.03703703703704</v>
      </c>
      <c r="J40" s="237" t="n">
        <f aca="false">(G40/SUM(B40:D40))*100</f>
        <v>75.2293577981651</v>
      </c>
      <c r="K40" s="237" t="n">
        <f aca="false">(E40/SUM(B40:D40))*100</f>
        <v>24.7706422018349</v>
      </c>
      <c r="L40" s="238" t="n">
        <f aca="false">(F40/SUM(B40:D40))*100</f>
        <v>0</v>
      </c>
    </row>
    <row r="41" s="200" customFormat="true" ht="20.25" hidden="false" customHeight="true" outlineLevel="0" collapsed="false">
      <c r="A41" s="240" t="s">
        <v>529</v>
      </c>
      <c r="B41" s="241" t="n">
        <v>29</v>
      </c>
      <c r="C41" s="241" t="n">
        <v>19</v>
      </c>
      <c r="D41" s="241" t="n">
        <v>3</v>
      </c>
      <c r="E41" s="241" t="n">
        <v>20</v>
      </c>
      <c r="F41" s="241" t="n">
        <v>0</v>
      </c>
      <c r="G41" s="242" t="n">
        <v>31</v>
      </c>
      <c r="H41" s="231"/>
      <c r="I41" s="236" t="n">
        <f aca="false">SUM(B41:D41)/E41</f>
        <v>2.55</v>
      </c>
      <c r="J41" s="237" t="n">
        <f aca="false">(G41/SUM(B41:D41))*100</f>
        <v>60.7843137254902</v>
      </c>
      <c r="K41" s="237" t="n">
        <f aca="false">(E41/SUM(B41:D41))*100</f>
        <v>39.2156862745098</v>
      </c>
      <c r="L41" s="238" t="n">
        <f aca="false">(F41/SUM(B41:D41))*100</f>
        <v>0</v>
      </c>
    </row>
    <row r="42" customFormat="false" ht="20.25" hidden="false" customHeight="true" outlineLevel="0" collapsed="false">
      <c r="A42" s="244"/>
      <c r="B42" s="245"/>
      <c r="C42" s="241"/>
      <c r="D42" s="241"/>
      <c r="E42" s="245"/>
      <c r="F42" s="245"/>
      <c r="G42" s="245"/>
      <c r="H42" s="231"/>
      <c r="I42" s="236"/>
      <c r="J42" s="237"/>
      <c r="K42" s="237"/>
      <c r="L42" s="238"/>
    </row>
    <row r="43" s="200" customFormat="true" ht="20.25" hidden="false" customHeight="true" outlineLevel="0" collapsed="false">
      <c r="A43" s="239" t="s">
        <v>530</v>
      </c>
      <c r="B43" s="230" t="n">
        <f aca="false">SUM(B44:B49)</f>
        <v>8199</v>
      </c>
      <c r="C43" s="230" t="n">
        <f aca="false">SUM(C44:C49)</f>
        <v>1145</v>
      </c>
      <c r="D43" s="230" t="n">
        <f aca="false">SUM(D44:D49)</f>
        <v>1439</v>
      </c>
      <c r="E43" s="230" t="n">
        <f aca="false">SUM(E44:E49)</f>
        <v>1024</v>
      </c>
      <c r="F43" s="230" t="n">
        <f aca="false">SUM(F44:F49)</f>
        <v>2406</v>
      </c>
      <c r="G43" s="230" t="n">
        <f aca="false">SUM(G44:G49)</f>
        <v>7353</v>
      </c>
      <c r="H43" s="231"/>
      <c r="I43" s="232" t="n">
        <f aca="false">SUM(B43:D43)/E43</f>
        <v>10.5302734375</v>
      </c>
      <c r="J43" s="233" t="n">
        <f aca="false">(G43/SUM(B43:D43))*100</f>
        <v>68.1906704998609</v>
      </c>
      <c r="K43" s="233" t="n">
        <f aca="false">(E43/SUM(B43:D43))*100</f>
        <v>9.49642956505611</v>
      </c>
      <c r="L43" s="234" t="n">
        <f aca="false">(F43/SUM(B43:D43))*100</f>
        <v>22.312899935083</v>
      </c>
    </row>
    <row r="44" s="200" customFormat="true" ht="20.25" hidden="false" customHeight="true" outlineLevel="0" collapsed="false">
      <c r="A44" s="240" t="s">
        <v>531</v>
      </c>
      <c r="B44" s="241" t="n">
        <v>2205</v>
      </c>
      <c r="C44" s="241" t="n">
        <v>570</v>
      </c>
      <c r="D44" s="241" t="n">
        <v>810</v>
      </c>
      <c r="E44" s="241" t="n">
        <v>386</v>
      </c>
      <c r="F44" s="241" t="n">
        <v>1093</v>
      </c>
      <c r="G44" s="242" t="n">
        <v>2106</v>
      </c>
      <c r="H44" s="231"/>
      <c r="I44" s="236" t="n">
        <f aca="false">SUM(B44:D44)/E44</f>
        <v>9.28756476683938</v>
      </c>
      <c r="J44" s="237" t="n">
        <f aca="false">(G44/SUM(B44:D44))*100</f>
        <v>58.744769874477</v>
      </c>
      <c r="K44" s="237" t="n">
        <f aca="false">(E44/SUM(B44:D44))*100</f>
        <v>10.7670850767085</v>
      </c>
      <c r="L44" s="238" t="n">
        <f aca="false">(F44/SUM(B44:D44))*100</f>
        <v>30.4881450488145</v>
      </c>
    </row>
    <row r="45" s="200" customFormat="true" ht="20.25" hidden="false" customHeight="true" outlineLevel="0" collapsed="false">
      <c r="A45" s="240" t="s">
        <v>532</v>
      </c>
      <c r="B45" s="241" t="n">
        <v>5519</v>
      </c>
      <c r="C45" s="241" t="n">
        <v>464</v>
      </c>
      <c r="D45" s="241" t="n">
        <v>590</v>
      </c>
      <c r="E45" s="241" t="n">
        <v>466</v>
      </c>
      <c r="F45" s="241" t="n">
        <v>1155</v>
      </c>
      <c r="G45" s="242" t="n">
        <v>4952</v>
      </c>
      <c r="H45" s="231"/>
      <c r="I45" s="236" t="n">
        <f aca="false">SUM(B45:D45)/E45</f>
        <v>14.1051502145923</v>
      </c>
      <c r="J45" s="237" t="n">
        <f aca="false">(G45/SUM(B45:D45))*100</f>
        <v>75.3385060094325</v>
      </c>
      <c r="K45" s="237" t="n">
        <f aca="false">(E45/SUM(B45:D45))*100</f>
        <v>7.08960900654191</v>
      </c>
      <c r="L45" s="238" t="n">
        <f aca="false">(F45/SUM(B45:D45))*100</f>
        <v>17.5718849840256</v>
      </c>
    </row>
    <row r="46" s="200" customFormat="true" ht="20.25" hidden="false" customHeight="true" outlineLevel="0" collapsed="false">
      <c r="A46" s="240" t="s">
        <v>533</v>
      </c>
      <c r="B46" s="241" t="n">
        <v>84</v>
      </c>
      <c r="C46" s="241" t="n">
        <v>13</v>
      </c>
      <c r="D46" s="241" t="n">
        <v>15</v>
      </c>
      <c r="E46" s="241" t="n">
        <v>38</v>
      </c>
      <c r="F46" s="241" t="n">
        <v>28</v>
      </c>
      <c r="G46" s="242" t="n">
        <v>46</v>
      </c>
      <c r="H46" s="231"/>
      <c r="I46" s="236" t="n">
        <f aca="false">SUM(B46:D46)/E46</f>
        <v>2.94736842105263</v>
      </c>
      <c r="J46" s="237" t="n">
        <f aca="false">(G46/SUM(B46:D46))*100</f>
        <v>41.0714285714286</v>
      </c>
      <c r="K46" s="237" t="n">
        <f aca="false">(E46/SUM(B46:D46))*100</f>
        <v>33.9285714285714</v>
      </c>
      <c r="L46" s="238" t="n">
        <f aca="false">(F46/SUM(B46:D46))*100</f>
        <v>25</v>
      </c>
    </row>
    <row r="47" s="200" customFormat="true" ht="20.25" hidden="false" customHeight="true" outlineLevel="0" collapsed="false">
      <c r="A47" s="240" t="s">
        <v>534</v>
      </c>
      <c r="B47" s="241" t="n">
        <v>120</v>
      </c>
      <c r="C47" s="241" t="n">
        <v>51</v>
      </c>
      <c r="D47" s="241" t="n">
        <v>0</v>
      </c>
      <c r="E47" s="241" t="n">
        <v>35</v>
      </c>
      <c r="F47" s="241" t="n">
        <v>36</v>
      </c>
      <c r="G47" s="242" t="n">
        <v>100</v>
      </c>
      <c r="H47" s="231"/>
      <c r="I47" s="236" t="n">
        <f aca="false">SUM(B47:D47)/E47</f>
        <v>4.88571428571429</v>
      </c>
      <c r="J47" s="237" t="n">
        <f aca="false">(G47/SUM(B47:D47))*100</f>
        <v>58.4795321637427</v>
      </c>
      <c r="K47" s="237" t="n">
        <f aca="false">(E47/SUM(B47:D47))*100</f>
        <v>20.4678362573099</v>
      </c>
      <c r="L47" s="238" t="n">
        <f aca="false">(F47/SUM(B47:D47))*100</f>
        <v>21.0526315789474</v>
      </c>
    </row>
    <row r="48" s="200" customFormat="true" ht="20.25" hidden="false" customHeight="true" outlineLevel="0" collapsed="false">
      <c r="A48" s="240" t="s">
        <v>535</v>
      </c>
      <c r="B48" s="241" t="n">
        <v>71</v>
      </c>
      <c r="C48" s="241" t="n">
        <v>15</v>
      </c>
      <c r="D48" s="241" t="n">
        <v>0</v>
      </c>
      <c r="E48" s="241" t="n">
        <v>25</v>
      </c>
      <c r="F48" s="241" t="n">
        <v>15</v>
      </c>
      <c r="G48" s="242" t="n">
        <v>46</v>
      </c>
      <c r="H48" s="231"/>
      <c r="I48" s="236" t="n">
        <f aca="false">SUM(B48:D48)/E48</f>
        <v>3.44</v>
      </c>
      <c r="J48" s="237" t="n">
        <f aca="false">(G48/SUM(B48:D48))*100</f>
        <v>53.4883720930233</v>
      </c>
      <c r="K48" s="237" t="n">
        <f aca="false">(E48/SUM(B48:D48))*100</f>
        <v>29.0697674418605</v>
      </c>
      <c r="L48" s="238" t="n">
        <f aca="false">(F48/SUM(B48:D48))*100</f>
        <v>17.4418604651163</v>
      </c>
    </row>
    <row r="49" s="200" customFormat="true" ht="20.25" hidden="false" customHeight="true" outlineLevel="0" collapsed="false">
      <c r="A49" s="240" t="s">
        <v>536</v>
      </c>
      <c r="B49" s="241" t="n">
        <v>200</v>
      </c>
      <c r="C49" s="241" t="n">
        <v>32</v>
      </c>
      <c r="D49" s="241" t="n">
        <v>24</v>
      </c>
      <c r="E49" s="241" t="n">
        <v>74</v>
      </c>
      <c r="F49" s="241" t="n">
        <v>79</v>
      </c>
      <c r="G49" s="242" t="n">
        <v>103</v>
      </c>
      <c r="H49" s="231"/>
      <c r="I49" s="236" t="n">
        <f aca="false">SUM(B49:D49)/E49</f>
        <v>3.45945945945946</v>
      </c>
      <c r="J49" s="237" t="n">
        <f aca="false">(G49/SUM(B49:D49))*100</f>
        <v>40.234375</v>
      </c>
      <c r="K49" s="237" t="n">
        <f aca="false">(E49/SUM(B49:D49))*100</f>
        <v>28.90625</v>
      </c>
      <c r="L49" s="238" t="n">
        <f aca="false">(F49/SUM(B49:D49))*100</f>
        <v>30.859375</v>
      </c>
    </row>
    <row r="50" s="200" customFormat="true" ht="20.25" hidden="false" customHeight="true" outlineLevel="0" collapsed="false">
      <c r="A50" s="243"/>
      <c r="B50" s="241"/>
      <c r="C50" s="241"/>
      <c r="D50" s="241"/>
      <c r="E50" s="241"/>
      <c r="F50" s="241"/>
      <c r="G50" s="241"/>
      <c r="H50" s="231"/>
      <c r="I50" s="236"/>
      <c r="J50" s="237"/>
      <c r="K50" s="237"/>
      <c r="L50" s="238"/>
    </row>
    <row r="51" s="200" customFormat="true" ht="20.25" hidden="false" customHeight="true" outlineLevel="0" collapsed="false">
      <c r="A51" s="239" t="s">
        <v>537</v>
      </c>
      <c r="B51" s="230" t="n">
        <f aca="false">SUM(B52:B57)</f>
        <v>1467</v>
      </c>
      <c r="C51" s="230" t="n">
        <f aca="false">SUM(C52:C57)</f>
        <v>1003</v>
      </c>
      <c r="D51" s="230" t="n">
        <f aca="false">SUM(D52:D57)</f>
        <v>504</v>
      </c>
      <c r="E51" s="230" t="n">
        <f aca="false">SUM(E52:E57)</f>
        <v>539</v>
      </c>
      <c r="F51" s="230" t="n">
        <f aca="false">SUM(F52:F57)</f>
        <v>123</v>
      </c>
      <c r="G51" s="230" t="n">
        <f aca="false">SUM(G52:G57)</f>
        <v>2312</v>
      </c>
      <c r="H51" s="231"/>
      <c r="I51" s="232" t="n">
        <f aca="false">SUM(B51:D51)/E51</f>
        <v>5.51762523191095</v>
      </c>
      <c r="J51" s="233" t="n">
        <f aca="false">(G51/SUM(B51:D51))*100</f>
        <v>77.7404169468729</v>
      </c>
      <c r="K51" s="233" t="n">
        <f aca="false">(E51/SUM(B51:D51))*100</f>
        <v>18.123739071957</v>
      </c>
      <c r="L51" s="234" t="n">
        <f aca="false">(F51/SUM(B51:D51))*100</f>
        <v>4.13584398117014</v>
      </c>
    </row>
    <row r="52" s="200" customFormat="true" ht="20.25" hidden="false" customHeight="true" outlineLevel="0" collapsed="false">
      <c r="A52" s="240" t="s">
        <v>538</v>
      </c>
      <c r="B52" s="241" t="n">
        <v>885</v>
      </c>
      <c r="C52" s="241" t="n">
        <v>482</v>
      </c>
      <c r="D52" s="241" t="n">
        <v>316</v>
      </c>
      <c r="E52" s="241" t="n">
        <v>178</v>
      </c>
      <c r="F52" s="241" t="n">
        <v>2</v>
      </c>
      <c r="G52" s="242" t="n">
        <v>1503</v>
      </c>
      <c r="H52" s="231"/>
      <c r="I52" s="236" t="n">
        <f aca="false">SUM(B52:D52)/E52</f>
        <v>9.45505617977528</v>
      </c>
      <c r="J52" s="237" t="n">
        <f aca="false">(G52/SUM(B52:D52))*100</f>
        <v>89.3048128342246</v>
      </c>
      <c r="K52" s="237" t="n">
        <f aca="false">(E52/SUM(B52:D52))*100</f>
        <v>10.5763517528223</v>
      </c>
      <c r="L52" s="238" t="n">
        <f aca="false">(F52/SUM(B52:D52))*100</f>
        <v>0.11883541295306</v>
      </c>
    </row>
    <row r="53" s="200" customFormat="true" ht="20.25" hidden="false" customHeight="true" outlineLevel="0" collapsed="false">
      <c r="A53" s="240" t="s">
        <v>539</v>
      </c>
      <c r="B53" s="241" t="n">
        <v>347</v>
      </c>
      <c r="C53" s="241" t="n">
        <v>413</v>
      </c>
      <c r="D53" s="241" t="n">
        <v>184</v>
      </c>
      <c r="E53" s="241" t="n">
        <v>267</v>
      </c>
      <c r="F53" s="241" t="n">
        <v>104</v>
      </c>
      <c r="G53" s="242" t="n">
        <v>573</v>
      </c>
      <c r="H53" s="231"/>
      <c r="I53" s="236" t="n">
        <f aca="false">SUM(B53:D53)/E53</f>
        <v>3.53558052434457</v>
      </c>
      <c r="J53" s="237" t="n">
        <f aca="false">(G53/SUM(B53:D53))*100</f>
        <v>60.6991525423729</v>
      </c>
      <c r="K53" s="237" t="n">
        <f aca="false">(E53/SUM(B53:D53))*100</f>
        <v>28.2838983050847</v>
      </c>
      <c r="L53" s="238" t="n">
        <f aca="false">(F53/SUM(B53:D53))*100</f>
        <v>11.0169491525424</v>
      </c>
    </row>
    <row r="54" s="200" customFormat="true" ht="20.25" hidden="false" customHeight="true" outlineLevel="0" collapsed="false">
      <c r="A54" s="240" t="s">
        <v>540</v>
      </c>
      <c r="B54" s="241" t="n">
        <v>127</v>
      </c>
      <c r="C54" s="241" t="n">
        <v>29</v>
      </c>
      <c r="D54" s="241" t="n">
        <v>1</v>
      </c>
      <c r="E54" s="241" t="n">
        <v>24</v>
      </c>
      <c r="F54" s="241" t="n">
        <v>3</v>
      </c>
      <c r="G54" s="242" t="n">
        <v>130</v>
      </c>
      <c r="H54" s="231"/>
      <c r="I54" s="236" t="n">
        <f aca="false">SUM(B54:D54)/E54</f>
        <v>6.54166666666667</v>
      </c>
      <c r="J54" s="237" t="n">
        <f aca="false">(G54/SUM(B54:D54))*100</f>
        <v>82.8025477707006</v>
      </c>
      <c r="K54" s="237" t="n">
        <f aca="false">(E54/SUM(B54:D54))*100</f>
        <v>15.2866242038217</v>
      </c>
      <c r="L54" s="238" t="n">
        <f aca="false">(F54/SUM(B54:D54))*100</f>
        <v>1.91082802547771</v>
      </c>
    </row>
    <row r="55" s="200" customFormat="true" ht="20.25" hidden="false" customHeight="true" outlineLevel="0" collapsed="false">
      <c r="A55" s="240" t="s">
        <v>541</v>
      </c>
      <c r="B55" s="241" t="n">
        <v>46</v>
      </c>
      <c r="C55" s="241" t="n">
        <v>18</v>
      </c>
      <c r="D55" s="241" t="n">
        <v>0</v>
      </c>
      <c r="E55" s="241" t="n">
        <v>11</v>
      </c>
      <c r="F55" s="241" t="n">
        <v>5</v>
      </c>
      <c r="G55" s="242" t="n">
        <v>48</v>
      </c>
      <c r="H55" s="231"/>
      <c r="I55" s="236" t="n">
        <f aca="false">SUM(B55:D55)/E55</f>
        <v>5.81818181818182</v>
      </c>
      <c r="J55" s="237" t="n">
        <f aca="false">(G55/SUM(B55:D55))*100</f>
        <v>75</v>
      </c>
      <c r="K55" s="237" t="n">
        <f aca="false">(E55/SUM(B55:D55))*100</f>
        <v>17.1875</v>
      </c>
      <c r="L55" s="238" t="n">
        <f aca="false">(F55/SUM(B55:D55))*100</f>
        <v>7.8125</v>
      </c>
    </row>
    <row r="56" s="200" customFormat="true" ht="20.25" hidden="false" customHeight="true" outlineLevel="0" collapsed="false">
      <c r="A56" s="240" t="s">
        <v>542</v>
      </c>
      <c r="B56" s="241" t="n">
        <v>27</v>
      </c>
      <c r="C56" s="241" t="n">
        <v>17</v>
      </c>
      <c r="D56" s="241" t="n">
        <v>2</v>
      </c>
      <c r="E56" s="241" t="n">
        <v>34</v>
      </c>
      <c r="F56" s="241" t="n">
        <v>9</v>
      </c>
      <c r="G56" s="242" t="n">
        <v>3</v>
      </c>
      <c r="H56" s="231"/>
      <c r="I56" s="236" t="n">
        <f aca="false">SUM(B56:D56)/E56</f>
        <v>1.35294117647059</v>
      </c>
      <c r="J56" s="237" t="n">
        <f aca="false">(G56/SUM(B56:D56))*100</f>
        <v>6.52173913043478</v>
      </c>
      <c r="K56" s="237" t="n">
        <f aca="false">(E56/SUM(B56:D56))*100</f>
        <v>73.9130434782609</v>
      </c>
      <c r="L56" s="238" t="n">
        <f aca="false">(F56/SUM(B56:D56))*100</f>
        <v>19.5652173913043</v>
      </c>
    </row>
    <row r="57" s="200" customFormat="true" ht="20.25" hidden="false" customHeight="true" outlineLevel="0" collapsed="false">
      <c r="A57" s="240" t="s">
        <v>543</v>
      </c>
      <c r="B57" s="241" t="n">
        <v>35</v>
      </c>
      <c r="C57" s="241" t="n">
        <v>44</v>
      </c>
      <c r="D57" s="241" t="n">
        <v>1</v>
      </c>
      <c r="E57" s="241" t="n">
        <v>25</v>
      </c>
      <c r="F57" s="241" t="n">
        <v>0</v>
      </c>
      <c r="G57" s="242" t="n">
        <v>55</v>
      </c>
      <c r="H57" s="231"/>
      <c r="I57" s="236" t="n">
        <f aca="false">SUM(B57:D57)/E57</f>
        <v>3.2</v>
      </c>
      <c r="J57" s="237" t="n">
        <f aca="false">(G57/SUM(B57:D57))*100</f>
        <v>68.75</v>
      </c>
      <c r="K57" s="237" t="n">
        <f aca="false">(E57/SUM(B57:D57))*100</f>
        <v>31.25</v>
      </c>
      <c r="L57" s="238" t="n">
        <f aca="false">(F57/SUM(B57:D57))*100</f>
        <v>0</v>
      </c>
    </row>
    <row r="58" s="200" customFormat="true" ht="20.25" hidden="false" customHeight="true" outlineLevel="0" collapsed="false">
      <c r="A58" s="243"/>
      <c r="B58" s="241"/>
      <c r="C58" s="241"/>
      <c r="D58" s="241"/>
      <c r="E58" s="241"/>
      <c r="F58" s="241"/>
      <c r="G58" s="242"/>
      <c r="H58" s="231"/>
      <c r="I58" s="236"/>
      <c r="J58" s="237"/>
      <c r="K58" s="237"/>
      <c r="L58" s="238"/>
    </row>
    <row r="59" s="200" customFormat="true" ht="20.25" hidden="false" customHeight="true" outlineLevel="0" collapsed="false">
      <c r="A59" s="239" t="s">
        <v>544</v>
      </c>
      <c r="B59" s="230" t="n">
        <f aca="false">SUM(B60:B67)</f>
        <v>4409</v>
      </c>
      <c r="C59" s="230" t="n">
        <f aca="false">SUM(C60:C67)</f>
        <v>778</v>
      </c>
      <c r="D59" s="230" t="n">
        <f aca="false">SUM(D60:D67)</f>
        <v>565</v>
      </c>
      <c r="E59" s="230" t="n">
        <f aca="false">SUM(E60:E67)</f>
        <v>1071</v>
      </c>
      <c r="F59" s="230" t="n">
        <f aca="false">SUM(F60:F67)</f>
        <v>1469</v>
      </c>
      <c r="G59" s="230" t="n">
        <f aca="false">SUM(G60:G67)</f>
        <v>3212</v>
      </c>
      <c r="H59" s="231"/>
      <c r="I59" s="232" t="n">
        <f aca="false">SUM(B59:D59)/E59</f>
        <v>5.37068160597572</v>
      </c>
      <c r="J59" s="233" t="n">
        <f aca="false">(G59/SUM(B59:D59))*100</f>
        <v>55.8414464534075</v>
      </c>
      <c r="K59" s="233" t="n">
        <f aca="false">(E59/SUM(B59:D59))*100</f>
        <v>18.6196105702364</v>
      </c>
      <c r="L59" s="234" t="n">
        <f aca="false">(F59/SUM(B59:D59))*100</f>
        <v>25.5389429763561</v>
      </c>
    </row>
    <row r="60" s="200" customFormat="true" ht="20.25" hidden="false" customHeight="true" outlineLevel="0" collapsed="false">
      <c r="A60" s="240" t="s">
        <v>545</v>
      </c>
      <c r="B60" s="241" t="n">
        <v>647</v>
      </c>
      <c r="C60" s="241" t="n">
        <v>230</v>
      </c>
      <c r="D60" s="241" t="n">
        <v>87</v>
      </c>
      <c r="E60" s="241" t="n">
        <v>268</v>
      </c>
      <c r="F60" s="241" t="n">
        <v>160</v>
      </c>
      <c r="G60" s="242" t="n">
        <v>536</v>
      </c>
      <c r="H60" s="231"/>
      <c r="I60" s="236" t="n">
        <f aca="false">SUM(B60:D60)/E60</f>
        <v>3.59701492537313</v>
      </c>
      <c r="J60" s="237" t="n">
        <f aca="false">(G60/SUM(B60:D60))*100</f>
        <v>55.6016597510373</v>
      </c>
      <c r="K60" s="237" t="n">
        <f aca="false">(E60/SUM(B60:D60))*100</f>
        <v>27.8008298755187</v>
      </c>
      <c r="L60" s="238" t="n">
        <f aca="false">(F60/SUM(B60:D60))*100</f>
        <v>16.597510373444</v>
      </c>
    </row>
    <row r="61" customFormat="false" ht="20.25" hidden="false" customHeight="true" outlineLevel="0" collapsed="false">
      <c r="A61" s="240" t="s">
        <v>546</v>
      </c>
      <c r="B61" s="241" t="n">
        <v>523</v>
      </c>
      <c r="C61" s="241" t="n">
        <v>185</v>
      </c>
      <c r="D61" s="241" t="n">
        <v>163</v>
      </c>
      <c r="E61" s="241" t="n">
        <v>175</v>
      </c>
      <c r="F61" s="241" t="n">
        <v>189</v>
      </c>
      <c r="G61" s="242" t="n">
        <v>507</v>
      </c>
      <c r="H61" s="231"/>
      <c r="I61" s="236" t="n">
        <f aca="false">SUM(B61:D61)/E61</f>
        <v>4.97714285714286</v>
      </c>
      <c r="J61" s="237" t="n">
        <f aca="false">(G61/SUM(B61:D61))*100</f>
        <v>58.2089552238806</v>
      </c>
      <c r="K61" s="237" t="n">
        <f aca="false">(E61/SUM(B61:D61))*100</f>
        <v>20.0918484500574</v>
      </c>
      <c r="L61" s="238" t="n">
        <f aca="false">(F61/SUM(B61:D61))*100</f>
        <v>21.699196326062</v>
      </c>
    </row>
    <row r="62" s="200" customFormat="true" ht="20.25" hidden="false" customHeight="true" outlineLevel="0" collapsed="false">
      <c r="A62" s="240" t="s">
        <v>547</v>
      </c>
      <c r="B62" s="241" t="n">
        <v>1129</v>
      </c>
      <c r="C62" s="241" t="n">
        <v>159</v>
      </c>
      <c r="D62" s="241" t="n">
        <v>124</v>
      </c>
      <c r="E62" s="241" t="n">
        <v>294</v>
      </c>
      <c r="F62" s="241" t="n">
        <v>804</v>
      </c>
      <c r="G62" s="242" t="n">
        <v>314</v>
      </c>
      <c r="H62" s="231"/>
      <c r="I62" s="236" t="n">
        <f aca="false">SUM(B62:D62)/E62</f>
        <v>4.80272108843537</v>
      </c>
      <c r="J62" s="237" t="n">
        <f aca="false">(G62/SUM(B62:D62))*100</f>
        <v>22.2379603399433</v>
      </c>
      <c r="K62" s="237" t="n">
        <f aca="false">(E62/SUM(B62:D62))*100</f>
        <v>20.8215297450425</v>
      </c>
      <c r="L62" s="238" t="n">
        <f aca="false">(F62/SUM(B62:D62))*100</f>
        <v>56.9405099150142</v>
      </c>
    </row>
    <row r="63" s="200" customFormat="true" ht="20.25" hidden="false" customHeight="true" outlineLevel="0" collapsed="false">
      <c r="A63" s="240" t="s">
        <v>548</v>
      </c>
      <c r="B63" s="241" t="n">
        <v>259</v>
      </c>
      <c r="C63" s="241" t="n">
        <v>63</v>
      </c>
      <c r="D63" s="241" t="n">
        <v>155</v>
      </c>
      <c r="E63" s="241" t="n">
        <v>149</v>
      </c>
      <c r="F63" s="241" t="n">
        <v>164</v>
      </c>
      <c r="G63" s="242" t="n">
        <v>164</v>
      </c>
      <c r="H63" s="231"/>
      <c r="I63" s="236" t="n">
        <f aca="false">SUM(B63:D63)/E63</f>
        <v>3.20134228187919</v>
      </c>
      <c r="J63" s="237" t="n">
        <f aca="false">(G63/SUM(B63:D63))*100</f>
        <v>34.3815513626834</v>
      </c>
      <c r="K63" s="237" t="n">
        <f aca="false">(E63/SUM(B63:D63))*100</f>
        <v>31.2368972746331</v>
      </c>
      <c r="L63" s="238" t="n">
        <f aca="false">(F63/SUM(B63:D63))*100</f>
        <v>34.3815513626834</v>
      </c>
    </row>
    <row r="64" s="200" customFormat="true" ht="20.25" hidden="false" customHeight="true" outlineLevel="0" collapsed="false">
      <c r="A64" s="240" t="s">
        <v>549</v>
      </c>
      <c r="B64" s="241" t="n">
        <v>42</v>
      </c>
      <c r="C64" s="241" t="n">
        <v>12</v>
      </c>
      <c r="D64" s="241" t="n">
        <v>0</v>
      </c>
      <c r="E64" s="241" t="n">
        <v>11</v>
      </c>
      <c r="F64" s="241" t="n">
        <v>1</v>
      </c>
      <c r="G64" s="242" t="n">
        <v>42</v>
      </c>
      <c r="H64" s="231"/>
      <c r="I64" s="236" t="n">
        <f aca="false">SUM(B64:D64)/E64</f>
        <v>4.90909090909091</v>
      </c>
      <c r="J64" s="237" t="n">
        <f aca="false">(G64/SUM(B64:D64))*100</f>
        <v>77.7777777777778</v>
      </c>
      <c r="K64" s="237" t="n">
        <f aca="false">(E64/SUM(B64:D64))*100</f>
        <v>20.3703703703704</v>
      </c>
      <c r="L64" s="238" t="n">
        <f aca="false">(F64/SUM(B64:D64))*100</f>
        <v>1.85185185185185</v>
      </c>
    </row>
    <row r="65" s="200" customFormat="true" ht="20.25" hidden="false" customHeight="true" outlineLevel="0" collapsed="false">
      <c r="A65" s="240" t="s">
        <v>550</v>
      </c>
      <c r="B65" s="241" t="n">
        <v>40</v>
      </c>
      <c r="C65" s="241" t="n">
        <v>33</v>
      </c>
      <c r="D65" s="241" t="n">
        <v>11</v>
      </c>
      <c r="E65" s="241" t="n">
        <v>37</v>
      </c>
      <c r="F65" s="241" t="n">
        <v>10</v>
      </c>
      <c r="G65" s="242" t="n">
        <v>37</v>
      </c>
      <c r="H65" s="231"/>
      <c r="I65" s="236" t="n">
        <f aca="false">SUM(B65:D65)/E65</f>
        <v>2.27027027027027</v>
      </c>
      <c r="J65" s="237" t="n">
        <f aca="false">(G65/SUM(B65:D65))*100</f>
        <v>44.047619047619</v>
      </c>
      <c r="K65" s="237" t="n">
        <f aca="false">(E65/SUM(B65:D65))*100</f>
        <v>44.047619047619</v>
      </c>
      <c r="L65" s="238" t="n">
        <f aca="false">(F65/SUM(B65:D65))*100</f>
        <v>11.9047619047619</v>
      </c>
    </row>
    <row r="66" s="200" customFormat="true" ht="20.25" hidden="false" customHeight="true" outlineLevel="0" collapsed="false">
      <c r="A66" s="240" t="s">
        <v>551</v>
      </c>
      <c r="B66" s="241" t="n">
        <v>1570</v>
      </c>
      <c r="C66" s="241" t="n">
        <v>53</v>
      </c>
      <c r="D66" s="241" t="n">
        <v>3</v>
      </c>
      <c r="E66" s="241" t="n">
        <v>97</v>
      </c>
      <c r="F66" s="241" t="n">
        <v>21</v>
      </c>
      <c r="G66" s="242" t="n">
        <v>1508</v>
      </c>
      <c r="H66" s="231"/>
      <c r="I66" s="236" t="n">
        <f aca="false">SUM(B66:D66)/E66</f>
        <v>16.7628865979381</v>
      </c>
      <c r="J66" s="237" t="n">
        <f aca="false">(G66/SUM(B66:D66))*100</f>
        <v>92.7429274292743</v>
      </c>
      <c r="K66" s="237" t="n">
        <f aca="false">(E66/SUM(B66:D66))*100</f>
        <v>5.96555965559656</v>
      </c>
      <c r="L66" s="238" t="n">
        <f aca="false">(F66/SUM(B66:D66))*100</f>
        <v>1.29151291512915</v>
      </c>
    </row>
    <row r="67" s="200" customFormat="true" ht="20.25" hidden="false" customHeight="true" outlineLevel="0" collapsed="false">
      <c r="A67" s="240" t="s">
        <v>552</v>
      </c>
      <c r="B67" s="241" t="n">
        <v>199</v>
      </c>
      <c r="C67" s="241" t="n">
        <v>43</v>
      </c>
      <c r="D67" s="241" t="n">
        <v>22</v>
      </c>
      <c r="E67" s="241" t="n">
        <v>40</v>
      </c>
      <c r="F67" s="241" t="n">
        <v>120</v>
      </c>
      <c r="G67" s="242" t="n">
        <v>104</v>
      </c>
      <c r="H67" s="231"/>
      <c r="I67" s="236" t="n">
        <f aca="false">SUM(B67:D67)/E67</f>
        <v>6.6</v>
      </c>
      <c r="J67" s="237" t="n">
        <f aca="false">(G67/SUM(B67:D67))*100</f>
        <v>39.3939393939394</v>
      </c>
      <c r="K67" s="237" t="n">
        <f aca="false">(E67/SUM(B67:D67))*100</f>
        <v>15.1515151515152</v>
      </c>
      <c r="L67" s="238" t="n">
        <f aca="false">(F67/SUM(B67:D67))*100</f>
        <v>45.4545454545455</v>
      </c>
    </row>
    <row r="68" customFormat="false" ht="20.25" hidden="false" customHeight="true" outlineLevel="0" collapsed="false">
      <c r="A68" s="244"/>
      <c r="B68" s="245"/>
      <c r="C68" s="241"/>
      <c r="D68" s="241"/>
      <c r="E68" s="245"/>
      <c r="F68" s="245"/>
      <c r="G68" s="245"/>
      <c r="H68" s="231"/>
      <c r="I68" s="236"/>
      <c r="J68" s="237"/>
      <c r="K68" s="237"/>
      <c r="L68" s="238"/>
    </row>
    <row r="69" s="200" customFormat="true" ht="20.25" hidden="false" customHeight="true" outlineLevel="0" collapsed="false">
      <c r="A69" s="239" t="s">
        <v>553</v>
      </c>
      <c r="B69" s="230" t="n">
        <f aca="false">SUM(B70:B78)</f>
        <v>10650</v>
      </c>
      <c r="C69" s="230" t="n">
        <f aca="false">SUM(C70:C78)</f>
        <v>1506</v>
      </c>
      <c r="D69" s="230" t="n">
        <f aca="false">SUM(D70:D78)</f>
        <v>5424</v>
      </c>
      <c r="E69" s="230" t="n">
        <f aca="false">SUM(E70:E78)</f>
        <v>2557</v>
      </c>
      <c r="F69" s="230" t="n">
        <f aca="false">SUM(F70:F78)</f>
        <v>6211</v>
      </c>
      <c r="G69" s="230" t="n">
        <f aca="false">SUM(G70:G78)</f>
        <v>8812</v>
      </c>
      <c r="H69" s="231"/>
      <c r="I69" s="232" t="n">
        <f aca="false">SUM(B69:D69)/E69</f>
        <v>6.87524442706296</v>
      </c>
      <c r="J69" s="233" t="n">
        <f aca="false">(G69/SUM(B69:D69))*100</f>
        <v>50.1251422070535</v>
      </c>
      <c r="K69" s="233" t="n">
        <f aca="false">(E69/SUM(B69:D69))*100</f>
        <v>14.5449374288965</v>
      </c>
      <c r="L69" s="234" t="n">
        <f aca="false">(F69/SUM(B69:D69))*100</f>
        <v>35.3299203640501</v>
      </c>
    </row>
    <row r="70" s="200" customFormat="true" ht="20.25" hidden="false" customHeight="true" outlineLevel="0" collapsed="false">
      <c r="A70" s="240" t="s">
        <v>554</v>
      </c>
      <c r="B70" s="241" t="n">
        <v>2848</v>
      </c>
      <c r="C70" s="241" t="n">
        <v>552</v>
      </c>
      <c r="D70" s="241" t="n">
        <v>1695</v>
      </c>
      <c r="E70" s="241" t="n">
        <v>688</v>
      </c>
      <c r="F70" s="241" t="n">
        <v>1816</v>
      </c>
      <c r="G70" s="242" t="n">
        <v>2591</v>
      </c>
      <c r="H70" s="231"/>
      <c r="I70" s="236" t="n">
        <f aca="false">SUM(B70:D70)/E70</f>
        <v>7.40552325581395</v>
      </c>
      <c r="J70" s="237" t="n">
        <f aca="false">(G70/SUM(B70:D70))*100</f>
        <v>50.8537782139352</v>
      </c>
      <c r="K70" s="237" t="n">
        <f aca="false">(E70/SUM(B70:D70))*100</f>
        <v>13.5034347399411</v>
      </c>
      <c r="L70" s="238" t="n">
        <f aca="false">(F70/SUM(B70:D70))*100</f>
        <v>35.6427870461237</v>
      </c>
    </row>
    <row r="71" s="200" customFormat="true" ht="20.25" hidden="false" customHeight="true" outlineLevel="0" collapsed="false">
      <c r="A71" s="240" t="s">
        <v>555</v>
      </c>
      <c r="B71" s="241" t="n">
        <v>469</v>
      </c>
      <c r="C71" s="241" t="n">
        <v>132</v>
      </c>
      <c r="D71" s="241" t="n">
        <v>196</v>
      </c>
      <c r="E71" s="241" t="n">
        <v>169</v>
      </c>
      <c r="F71" s="241" t="n">
        <v>230</v>
      </c>
      <c r="G71" s="242" t="n">
        <v>398</v>
      </c>
      <c r="H71" s="231"/>
      <c r="I71" s="236" t="n">
        <f aca="false">SUM(B71:D71)/E71</f>
        <v>4.71597633136095</v>
      </c>
      <c r="J71" s="237" t="n">
        <f aca="false">(G71/SUM(B71:D71))*100</f>
        <v>49.9372647427854</v>
      </c>
      <c r="K71" s="237" t="n">
        <f aca="false">(E71/SUM(B71:D71))*100</f>
        <v>21.2045169385195</v>
      </c>
      <c r="L71" s="238" t="n">
        <f aca="false">(F71/SUM(B71:D71))*100</f>
        <v>28.8582183186951</v>
      </c>
    </row>
    <row r="72" s="200" customFormat="true" ht="20.25" hidden="false" customHeight="true" outlineLevel="0" collapsed="false">
      <c r="A72" s="240" t="s">
        <v>556</v>
      </c>
      <c r="B72" s="241" t="n">
        <v>4678</v>
      </c>
      <c r="C72" s="241" t="n">
        <v>381</v>
      </c>
      <c r="D72" s="241" t="n">
        <v>3482</v>
      </c>
      <c r="E72" s="241" t="n">
        <v>1229</v>
      </c>
      <c r="F72" s="241" t="n">
        <v>3439</v>
      </c>
      <c r="G72" s="242" t="n">
        <v>3873</v>
      </c>
      <c r="H72" s="231"/>
      <c r="I72" s="236" t="n">
        <f aca="false">SUM(B72:D72)/E72</f>
        <v>6.94955248169243</v>
      </c>
      <c r="J72" s="237" t="n">
        <f aca="false">(G72/SUM(B72:D72))*100</f>
        <v>45.3459782226906</v>
      </c>
      <c r="K72" s="237" t="n">
        <f aca="false">(E72/SUM(B72:D72))*100</f>
        <v>14.3894157592788</v>
      </c>
      <c r="L72" s="238" t="n">
        <f aca="false">(F72/SUM(B72:D72))*100</f>
        <v>40.2646060180307</v>
      </c>
    </row>
    <row r="73" s="200" customFormat="true" ht="20.25" hidden="false" customHeight="true" outlineLevel="0" collapsed="false">
      <c r="A73" s="240" t="s">
        <v>557</v>
      </c>
      <c r="B73" s="241" t="n">
        <v>818</v>
      </c>
      <c r="C73" s="241" t="n">
        <v>120</v>
      </c>
      <c r="D73" s="241" t="n">
        <v>5</v>
      </c>
      <c r="E73" s="241" t="n">
        <v>88</v>
      </c>
      <c r="F73" s="241" t="n">
        <v>117</v>
      </c>
      <c r="G73" s="242" t="n">
        <v>738</v>
      </c>
      <c r="H73" s="231"/>
      <c r="I73" s="236" t="n">
        <f aca="false">SUM(B73:D73)/E73</f>
        <v>10.7159090909091</v>
      </c>
      <c r="J73" s="237" t="n">
        <f aca="false">(G73/SUM(B73:D73))*100</f>
        <v>78.2608695652174</v>
      </c>
      <c r="K73" s="237" t="n">
        <f aca="false">(E73/SUM(B73:D73))*100</f>
        <v>9.33191940615058</v>
      </c>
      <c r="L73" s="238" t="n">
        <f aca="false">(F73/SUM(B73:D73))*100</f>
        <v>12.407211028632</v>
      </c>
    </row>
    <row r="74" s="200" customFormat="true" ht="20.25" hidden="false" customHeight="true" outlineLevel="0" collapsed="false">
      <c r="A74" s="240" t="s">
        <v>558</v>
      </c>
      <c r="B74" s="241" t="n">
        <v>151</v>
      </c>
      <c r="C74" s="241" t="n">
        <v>34</v>
      </c>
      <c r="D74" s="241" t="n">
        <v>4</v>
      </c>
      <c r="E74" s="241" t="n">
        <v>23</v>
      </c>
      <c r="F74" s="241" t="n">
        <v>0</v>
      </c>
      <c r="G74" s="242" t="n">
        <v>166</v>
      </c>
      <c r="H74" s="231"/>
      <c r="I74" s="236" t="n">
        <f aca="false">SUM(B74:D74)/E74</f>
        <v>8.21739130434783</v>
      </c>
      <c r="J74" s="237" t="n">
        <f aca="false">(G74/SUM(B74:D74))*100</f>
        <v>87.8306878306878</v>
      </c>
      <c r="K74" s="237" t="n">
        <f aca="false">(E74/SUM(B74:D74))*100</f>
        <v>12.1693121693122</v>
      </c>
      <c r="L74" s="238" t="n">
        <f aca="false">(F74/SUM(B74:D74))*100</f>
        <v>0</v>
      </c>
    </row>
    <row r="75" s="200" customFormat="true" ht="20.25" hidden="false" customHeight="true" outlineLevel="0" collapsed="false">
      <c r="A75" s="240" t="s">
        <v>559</v>
      </c>
      <c r="B75" s="241" t="n">
        <v>72</v>
      </c>
      <c r="C75" s="241" t="n">
        <v>32</v>
      </c>
      <c r="D75" s="241" t="n">
        <v>0</v>
      </c>
      <c r="E75" s="241" t="n">
        <v>13</v>
      </c>
      <c r="F75" s="241" t="n">
        <v>1</v>
      </c>
      <c r="G75" s="242" t="n">
        <v>90</v>
      </c>
      <c r="H75" s="231"/>
      <c r="I75" s="236" t="n">
        <f aca="false">SUM(B75:D75)/E75</f>
        <v>8</v>
      </c>
      <c r="J75" s="237" t="n">
        <f aca="false">(G75/SUM(B75:D75))*100</f>
        <v>86.5384615384616</v>
      </c>
      <c r="K75" s="237" t="n">
        <f aca="false">(E75/SUM(B75:D75))*100</f>
        <v>12.5</v>
      </c>
      <c r="L75" s="238" t="n">
        <f aca="false">(F75/SUM(B75:D75))*100</f>
        <v>0.961538461538462</v>
      </c>
    </row>
    <row r="76" s="200" customFormat="true" ht="20.25" hidden="false" customHeight="true" outlineLevel="0" collapsed="false">
      <c r="A76" s="240" t="s">
        <v>560</v>
      </c>
      <c r="B76" s="241" t="n">
        <v>1335</v>
      </c>
      <c r="C76" s="241" t="n">
        <v>83</v>
      </c>
      <c r="D76" s="241" t="n">
        <v>12</v>
      </c>
      <c r="E76" s="241" t="n">
        <v>211</v>
      </c>
      <c r="F76" s="241" t="n">
        <v>429</v>
      </c>
      <c r="G76" s="242" t="n">
        <v>790</v>
      </c>
      <c r="H76" s="231"/>
      <c r="I76" s="236" t="n">
        <f aca="false">SUM(B76:D76)/E76</f>
        <v>6.77725118483412</v>
      </c>
      <c r="J76" s="237" t="n">
        <f aca="false">(G76/SUM(B76:D76))*100</f>
        <v>55.2447552447552</v>
      </c>
      <c r="K76" s="237" t="n">
        <f aca="false">(E76/SUM(B76:D76))*100</f>
        <v>14.7552447552448</v>
      </c>
      <c r="L76" s="238" t="n">
        <f aca="false">(F76/SUM(B76:D76))*100</f>
        <v>30</v>
      </c>
    </row>
    <row r="77" customFormat="false" ht="20.25" hidden="false" customHeight="true" outlineLevel="0" collapsed="false">
      <c r="A77" s="240" t="s">
        <v>561</v>
      </c>
      <c r="B77" s="241" t="n">
        <v>89</v>
      </c>
      <c r="C77" s="241" t="n">
        <v>18</v>
      </c>
      <c r="D77" s="241" t="n">
        <v>1</v>
      </c>
      <c r="E77" s="241" t="n">
        <v>21</v>
      </c>
      <c r="F77" s="241" t="n">
        <v>18</v>
      </c>
      <c r="G77" s="242" t="n">
        <v>69</v>
      </c>
      <c r="H77" s="231"/>
      <c r="I77" s="236" t="n">
        <f aca="false">SUM(B77:D77)/E77</f>
        <v>5.14285714285714</v>
      </c>
      <c r="J77" s="237" t="n">
        <f aca="false">(G77/SUM(B77:D77))*100</f>
        <v>63.8888888888889</v>
      </c>
      <c r="K77" s="237" t="n">
        <f aca="false">(E77/SUM(B77:D77))*100</f>
        <v>19.4444444444444</v>
      </c>
      <c r="L77" s="238" t="n">
        <f aca="false">(F77/SUM(B77:D77))*100</f>
        <v>16.6666666666667</v>
      </c>
    </row>
    <row r="78" s="200" customFormat="true" ht="20.25" hidden="false" customHeight="true" outlineLevel="0" collapsed="false">
      <c r="A78" s="240" t="s">
        <v>562</v>
      </c>
      <c r="B78" s="241" t="n">
        <v>190</v>
      </c>
      <c r="C78" s="241" t="n">
        <v>154</v>
      </c>
      <c r="D78" s="241" t="n">
        <v>29</v>
      </c>
      <c r="E78" s="241" t="n">
        <v>115</v>
      </c>
      <c r="F78" s="241" t="n">
        <v>161</v>
      </c>
      <c r="G78" s="242" t="n">
        <v>97</v>
      </c>
      <c r="H78" s="231"/>
      <c r="I78" s="236" t="n">
        <f aca="false">SUM(B78:D78)/E78</f>
        <v>3.24347826086957</v>
      </c>
      <c r="J78" s="237" t="n">
        <f aca="false">(G78/SUM(B78:D78))*100</f>
        <v>26.0053619302949</v>
      </c>
      <c r="K78" s="237" t="n">
        <f aca="false">(E78/SUM(B78:D78))*100</f>
        <v>30.8310991957105</v>
      </c>
      <c r="L78" s="238" t="n">
        <f aca="false">(F78/SUM(B78:D78))*100</f>
        <v>43.1635388739946</v>
      </c>
    </row>
    <row r="79" customFormat="false" ht="20.25" hidden="false" customHeight="true" outlineLevel="0" collapsed="false">
      <c r="A79" s="243"/>
      <c r="B79" s="241"/>
      <c r="C79" s="241"/>
      <c r="D79" s="241"/>
      <c r="E79" s="241"/>
      <c r="F79" s="241"/>
      <c r="G79" s="241"/>
      <c r="H79" s="231"/>
      <c r="I79" s="236"/>
      <c r="J79" s="237"/>
      <c r="K79" s="237"/>
      <c r="L79" s="238"/>
    </row>
    <row r="80" customFormat="false" ht="20.25" hidden="false" customHeight="true" outlineLevel="0" collapsed="false">
      <c r="A80" s="243"/>
      <c r="B80" s="241"/>
      <c r="C80" s="241"/>
      <c r="D80" s="241"/>
      <c r="E80" s="241"/>
      <c r="F80" s="241"/>
      <c r="G80" s="241"/>
      <c r="H80" s="231"/>
      <c r="I80" s="236"/>
      <c r="J80" s="237"/>
      <c r="K80" s="237"/>
      <c r="L80" s="238"/>
    </row>
    <row r="81" customFormat="false" ht="20.25" hidden="false" customHeight="true" outlineLevel="0" collapsed="false">
      <c r="A81" s="239" t="s">
        <v>563</v>
      </c>
      <c r="B81" s="230" t="n">
        <f aca="false">SUM(B82:B88)</f>
        <v>7536</v>
      </c>
      <c r="C81" s="230" t="n">
        <f aca="false">SUM(C82:C88)</f>
        <v>1607</v>
      </c>
      <c r="D81" s="230" t="n">
        <f aca="false">SUM(D82:D88)</f>
        <v>1203</v>
      </c>
      <c r="E81" s="230" t="n">
        <f aca="false">SUM(E82:E88)</f>
        <v>1645</v>
      </c>
      <c r="F81" s="230" t="n">
        <f aca="false">SUM(F82:F88)</f>
        <v>3061</v>
      </c>
      <c r="G81" s="230" t="n">
        <f aca="false">SUM(G82:G88)</f>
        <v>5640</v>
      </c>
      <c r="H81" s="231"/>
      <c r="I81" s="232" t="n">
        <f aca="false">SUM(B81:D81)/E81</f>
        <v>6.28936170212766</v>
      </c>
      <c r="J81" s="233" t="n">
        <f aca="false">(G81/SUM(B81:D81))*100</f>
        <v>54.5138217668664</v>
      </c>
      <c r="K81" s="233" t="n">
        <f aca="false">(E81/SUM(B81:D81))*100</f>
        <v>15.8998646820027</v>
      </c>
      <c r="L81" s="234" t="n">
        <f aca="false">(F81/SUM(B81:D81))*100</f>
        <v>29.5863135511309</v>
      </c>
    </row>
    <row r="82" s="200" customFormat="true" ht="20.25" hidden="false" customHeight="true" outlineLevel="0" collapsed="false">
      <c r="A82" s="243" t="s">
        <v>564</v>
      </c>
      <c r="B82" s="241" t="n">
        <v>3092</v>
      </c>
      <c r="C82" s="241" t="n">
        <v>661</v>
      </c>
      <c r="D82" s="241" t="n">
        <v>532</v>
      </c>
      <c r="E82" s="241" t="n">
        <v>784</v>
      </c>
      <c r="F82" s="241" t="n">
        <v>1315</v>
      </c>
      <c r="G82" s="242" t="n">
        <v>2186</v>
      </c>
      <c r="H82" s="231"/>
      <c r="I82" s="236" t="n">
        <f aca="false">SUM(B82:D82)/E82</f>
        <v>5.4655612244898</v>
      </c>
      <c r="J82" s="237" t="n">
        <f aca="false">(G82/SUM(B82:D82))*100</f>
        <v>51.0151691948658</v>
      </c>
      <c r="K82" s="237" t="n">
        <f aca="false">(E82/SUM(B82:D82))*100</f>
        <v>18.2963827304551</v>
      </c>
      <c r="L82" s="238" t="n">
        <f aca="false">(F82/SUM(B82:D82))*100</f>
        <v>30.6884480746791</v>
      </c>
    </row>
    <row r="83" s="200" customFormat="true" ht="20.25" hidden="false" customHeight="true" outlineLevel="0" collapsed="false">
      <c r="A83" s="243" t="s">
        <v>565</v>
      </c>
      <c r="B83" s="241" t="n">
        <v>2310</v>
      </c>
      <c r="C83" s="241" t="n">
        <v>565</v>
      </c>
      <c r="D83" s="241" t="n">
        <v>542</v>
      </c>
      <c r="E83" s="241" t="n">
        <v>427</v>
      </c>
      <c r="F83" s="241" t="n">
        <v>1431</v>
      </c>
      <c r="G83" s="242" t="n">
        <v>1559</v>
      </c>
      <c r="H83" s="231"/>
      <c r="I83" s="236" t="n">
        <f aca="false">SUM(B83:D83)/E83</f>
        <v>8.00234192037471</v>
      </c>
      <c r="J83" s="237" t="n">
        <f aca="false">(G83/SUM(B83:D83))*100</f>
        <v>45.6248170910155</v>
      </c>
      <c r="K83" s="237" t="n">
        <f aca="false">(E83/SUM(B83:D83))*100</f>
        <v>12.4963418203102</v>
      </c>
      <c r="L83" s="238" t="n">
        <f aca="false">(F83/SUM(B83:D83))*100</f>
        <v>41.8788410886743</v>
      </c>
    </row>
    <row r="84" s="200" customFormat="true" ht="20.25" hidden="false" customHeight="true" outlineLevel="0" collapsed="false">
      <c r="A84" s="240" t="s">
        <v>566</v>
      </c>
      <c r="B84" s="241" t="n">
        <v>293</v>
      </c>
      <c r="C84" s="241" t="n">
        <v>47</v>
      </c>
      <c r="D84" s="241" t="n">
        <v>9</v>
      </c>
      <c r="E84" s="241" t="n">
        <v>103</v>
      </c>
      <c r="F84" s="241" t="n">
        <v>85</v>
      </c>
      <c r="G84" s="242" t="n">
        <v>161</v>
      </c>
      <c r="H84" s="231"/>
      <c r="I84" s="236" t="n">
        <f aca="false">SUM(B84:D84)/E84</f>
        <v>3.38834951456311</v>
      </c>
      <c r="J84" s="237" t="n">
        <f aca="false">(G84/SUM(B84:D84))*100</f>
        <v>46.1318051575931</v>
      </c>
      <c r="K84" s="237" t="n">
        <f aca="false">(E84/SUM(B84:D84))*100</f>
        <v>29.512893982808</v>
      </c>
      <c r="L84" s="238" t="n">
        <f aca="false">(F84/SUM(B84:D84))*100</f>
        <v>24.3553008595989</v>
      </c>
    </row>
    <row r="85" s="200" customFormat="true" ht="20.25" hidden="false" customHeight="true" outlineLevel="0" collapsed="false">
      <c r="A85" s="240" t="s">
        <v>567</v>
      </c>
      <c r="B85" s="241" t="n">
        <v>439</v>
      </c>
      <c r="C85" s="241" t="n">
        <v>80</v>
      </c>
      <c r="D85" s="241" t="n">
        <v>27</v>
      </c>
      <c r="E85" s="241" t="n">
        <v>62</v>
      </c>
      <c r="F85" s="241" t="n">
        <v>99</v>
      </c>
      <c r="G85" s="242" t="n">
        <v>385</v>
      </c>
      <c r="H85" s="231"/>
      <c r="I85" s="236" t="n">
        <f aca="false">SUM(B85:D85)/E85</f>
        <v>8.80645161290323</v>
      </c>
      <c r="J85" s="237" t="n">
        <f aca="false">(G85/SUM(B85:D85))*100</f>
        <v>70.5128205128205</v>
      </c>
      <c r="K85" s="237" t="n">
        <f aca="false">(E85/SUM(B85:D85))*100</f>
        <v>11.3553113553114</v>
      </c>
      <c r="L85" s="238" t="n">
        <f aca="false">(F85/SUM(B85:D85))*100</f>
        <v>18.1318681318681</v>
      </c>
    </row>
    <row r="86" s="200" customFormat="true" ht="20.25" hidden="false" customHeight="true" outlineLevel="0" collapsed="false">
      <c r="A86" s="240" t="s">
        <v>568</v>
      </c>
      <c r="B86" s="241" t="n">
        <v>56</v>
      </c>
      <c r="C86" s="241" t="n">
        <v>39</v>
      </c>
      <c r="D86" s="241" t="n">
        <v>8</v>
      </c>
      <c r="E86" s="241" t="n">
        <v>23</v>
      </c>
      <c r="F86" s="241" t="n">
        <v>2</v>
      </c>
      <c r="G86" s="242" t="n">
        <v>78</v>
      </c>
      <c r="H86" s="231"/>
      <c r="I86" s="236" t="n">
        <f aca="false">SUM(B86:D86)/E86</f>
        <v>4.47826086956522</v>
      </c>
      <c r="J86" s="237" t="n">
        <f aca="false">(G86/SUM(B86:D86))*100</f>
        <v>75.7281553398058</v>
      </c>
      <c r="K86" s="237" t="n">
        <f aca="false">(E86/SUM(B86:D86))*100</f>
        <v>22.3300970873786</v>
      </c>
      <c r="L86" s="238" t="n">
        <f aca="false">(F86/SUM(B86:D86))*100</f>
        <v>1.94174757281553</v>
      </c>
    </row>
    <row r="87" s="200" customFormat="true" ht="20.25" hidden="false" customHeight="true" outlineLevel="0" collapsed="false">
      <c r="A87" s="240" t="s">
        <v>569</v>
      </c>
      <c r="B87" s="241" t="n">
        <v>1192</v>
      </c>
      <c r="C87" s="241" t="n">
        <v>130</v>
      </c>
      <c r="D87" s="241" t="n">
        <v>68</v>
      </c>
      <c r="E87" s="241" t="n">
        <v>170</v>
      </c>
      <c r="F87" s="241" t="n">
        <v>54</v>
      </c>
      <c r="G87" s="242" t="n">
        <v>1166</v>
      </c>
      <c r="H87" s="231"/>
      <c r="I87" s="236" t="n">
        <f aca="false">SUM(B87:D87)/E87</f>
        <v>8.17647058823529</v>
      </c>
      <c r="J87" s="237" t="n">
        <f aca="false">(G87/SUM(B87:D87))*100</f>
        <v>83.8848920863309</v>
      </c>
      <c r="K87" s="237" t="n">
        <f aca="false">(E87/SUM(B87:D87))*100</f>
        <v>12.2302158273381</v>
      </c>
      <c r="L87" s="238" t="n">
        <f aca="false">(F87/SUM(B87:D87))*100</f>
        <v>3.88489208633094</v>
      </c>
    </row>
    <row r="88" s="200" customFormat="true" ht="20.25" hidden="false" customHeight="true" outlineLevel="0" collapsed="false">
      <c r="A88" s="240" t="s">
        <v>570</v>
      </c>
      <c r="B88" s="241" t="n">
        <v>154</v>
      </c>
      <c r="C88" s="241" t="n">
        <v>85</v>
      </c>
      <c r="D88" s="241" t="n">
        <v>17</v>
      </c>
      <c r="E88" s="241" t="n">
        <v>76</v>
      </c>
      <c r="F88" s="241" t="n">
        <v>75</v>
      </c>
      <c r="G88" s="242" t="n">
        <v>105</v>
      </c>
      <c r="H88" s="231"/>
      <c r="I88" s="236" t="n">
        <f aca="false">SUM(B88:D88)/E88</f>
        <v>3.36842105263158</v>
      </c>
      <c r="J88" s="237" t="n">
        <f aca="false">(G88/SUM(B88:D88))*100</f>
        <v>41.015625</v>
      </c>
      <c r="K88" s="237" t="n">
        <f aca="false">(E88/SUM(B88:D88))*100</f>
        <v>29.6875</v>
      </c>
      <c r="L88" s="238" t="n">
        <f aca="false">(F88/SUM(B88:D88))*100</f>
        <v>29.296875</v>
      </c>
    </row>
    <row r="89" s="200" customFormat="true" ht="20.25" hidden="false" customHeight="true" outlineLevel="0" collapsed="false">
      <c r="A89" s="243"/>
      <c r="B89" s="241"/>
      <c r="C89" s="241"/>
      <c r="D89" s="241"/>
      <c r="E89" s="241"/>
      <c r="F89" s="241"/>
      <c r="G89" s="241"/>
      <c r="H89" s="231"/>
      <c r="I89" s="236"/>
      <c r="J89" s="237"/>
      <c r="K89" s="237"/>
      <c r="L89" s="238"/>
    </row>
    <row r="90" customFormat="false" ht="20.25" hidden="false" customHeight="true" outlineLevel="0" collapsed="false">
      <c r="A90" s="239" t="s">
        <v>571</v>
      </c>
      <c r="B90" s="230" t="n">
        <f aca="false">SUM(B91:B98)</f>
        <v>3967</v>
      </c>
      <c r="C90" s="230" t="n">
        <f aca="false">SUM(C91:C98)</f>
        <v>632</v>
      </c>
      <c r="D90" s="230" t="n">
        <f aca="false">SUM(D91:D98)</f>
        <v>1072</v>
      </c>
      <c r="E90" s="230" t="n">
        <f aca="false">SUM(E91:E98)</f>
        <v>1062</v>
      </c>
      <c r="F90" s="230" t="n">
        <f aca="false">SUM(F91:F98)</f>
        <v>1910</v>
      </c>
      <c r="G90" s="230" t="n">
        <f aca="false">SUM(G91:G98)</f>
        <v>2699</v>
      </c>
      <c r="H90" s="231"/>
      <c r="I90" s="232" t="n">
        <f aca="false">SUM(B90:D90)/E90</f>
        <v>5.33992467043315</v>
      </c>
      <c r="J90" s="233" t="n">
        <f aca="false">(G90/SUM(B90:D90))*100</f>
        <v>47.5930171045671</v>
      </c>
      <c r="K90" s="233" t="n">
        <f aca="false">(E90/SUM(B90:D90))*100</f>
        <v>18.7268559336978</v>
      </c>
      <c r="L90" s="234" t="n">
        <f aca="false">(F90/SUM(B90:D90))*100</f>
        <v>33.6801269617352</v>
      </c>
    </row>
    <row r="91" s="200" customFormat="true" ht="20.25" hidden="false" customHeight="true" outlineLevel="0" collapsed="false">
      <c r="A91" s="240" t="s">
        <v>572</v>
      </c>
      <c r="B91" s="241" t="n">
        <v>1071</v>
      </c>
      <c r="C91" s="241" t="n">
        <v>287</v>
      </c>
      <c r="D91" s="241" t="n">
        <v>577</v>
      </c>
      <c r="E91" s="241" t="n">
        <v>307</v>
      </c>
      <c r="F91" s="241" t="n">
        <v>750</v>
      </c>
      <c r="G91" s="242" t="n">
        <v>878</v>
      </c>
      <c r="H91" s="231"/>
      <c r="I91" s="236" t="n">
        <f aca="false">SUM(B91:D91)/E91</f>
        <v>6.30293159609121</v>
      </c>
      <c r="J91" s="237" t="n">
        <f aca="false">(G91/SUM(B91:D91))*100</f>
        <v>45.374677002584</v>
      </c>
      <c r="K91" s="237" t="n">
        <f aca="false">(E91/SUM(B91:D91))*100</f>
        <v>15.8656330749354</v>
      </c>
      <c r="L91" s="238" t="n">
        <f aca="false">(F91/SUM(B91:D91))*100</f>
        <v>38.7596899224806</v>
      </c>
    </row>
    <row r="92" s="200" customFormat="true" ht="20.25" hidden="false" customHeight="true" outlineLevel="0" collapsed="false">
      <c r="A92" s="240" t="s">
        <v>573</v>
      </c>
      <c r="B92" s="241" t="n">
        <v>700</v>
      </c>
      <c r="C92" s="241" t="n">
        <v>111</v>
      </c>
      <c r="D92" s="241" t="n">
        <v>118</v>
      </c>
      <c r="E92" s="241" t="n">
        <v>128</v>
      </c>
      <c r="F92" s="241" t="n">
        <v>245</v>
      </c>
      <c r="G92" s="242" t="n">
        <v>556</v>
      </c>
      <c r="H92" s="231"/>
      <c r="I92" s="236" t="n">
        <f aca="false">SUM(B92:D92)/E92</f>
        <v>7.2578125</v>
      </c>
      <c r="J92" s="237" t="n">
        <f aca="false">(G92/SUM(B92:D92))*100</f>
        <v>59.8493003229279</v>
      </c>
      <c r="K92" s="237" t="n">
        <f aca="false">(E92/SUM(B92:D92))*100</f>
        <v>13.778256189451</v>
      </c>
      <c r="L92" s="238" t="n">
        <f aca="false">(F92/SUM(B92:D92))*100</f>
        <v>26.3724434876211</v>
      </c>
    </row>
    <row r="93" s="200" customFormat="true" ht="20.25" hidden="false" customHeight="true" outlineLevel="0" collapsed="false">
      <c r="A93" s="240" t="s">
        <v>574</v>
      </c>
      <c r="B93" s="241" t="n">
        <v>390</v>
      </c>
      <c r="C93" s="241" t="n">
        <v>116</v>
      </c>
      <c r="D93" s="241" t="n">
        <v>71</v>
      </c>
      <c r="E93" s="241" t="n">
        <v>151</v>
      </c>
      <c r="F93" s="241" t="n">
        <v>108</v>
      </c>
      <c r="G93" s="242" t="n">
        <v>318</v>
      </c>
      <c r="H93" s="231"/>
      <c r="I93" s="236" t="n">
        <f aca="false">SUM(B93:D93)/E93</f>
        <v>3.82119205298013</v>
      </c>
      <c r="J93" s="237" t="n">
        <f aca="false">(G93/SUM(B93:D93))*100</f>
        <v>55.1126516464471</v>
      </c>
      <c r="K93" s="237" t="n">
        <f aca="false">(E93/SUM(B93:D93))*100</f>
        <v>26.1698440207972</v>
      </c>
      <c r="L93" s="238" t="n">
        <f aca="false">(F93/SUM(B93:D93))*100</f>
        <v>18.7175043327556</v>
      </c>
    </row>
    <row r="94" s="200" customFormat="true" ht="20.25" hidden="false" customHeight="true" outlineLevel="0" collapsed="false">
      <c r="A94" s="240" t="s">
        <v>575</v>
      </c>
      <c r="B94" s="241" t="n">
        <v>252</v>
      </c>
      <c r="C94" s="241" t="n">
        <v>26</v>
      </c>
      <c r="D94" s="241" t="n">
        <v>68</v>
      </c>
      <c r="E94" s="241" t="n">
        <v>42</v>
      </c>
      <c r="F94" s="241" t="n">
        <v>125</v>
      </c>
      <c r="G94" s="242" t="n">
        <v>179</v>
      </c>
      <c r="H94" s="231"/>
      <c r="I94" s="236" t="n">
        <f aca="false">SUM(B94:D94)/E94</f>
        <v>8.23809523809524</v>
      </c>
      <c r="J94" s="237" t="n">
        <f aca="false">(G94/SUM(B94:D94))*100</f>
        <v>51.7341040462428</v>
      </c>
      <c r="K94" s="237" t="n">
        <f aca="false">(E94/SUM(B94:D94))*100</f>
        <v>12.1387283236994</v>
      </c>
      <c r="L94" s="238" t="n">
        <f aca="false">(F94/SUM(B94:D94))*100</f>
        <v>36.1271676300578</v>
      </c>
    </row>
    <row r="95" s="200" customFormat="true" ht="20.25" hidden="false" customHeight="true" outlineLevel="0" collapsed="false">
      <c r="A95" s="240" t="s">
        <v>576</v>
      </c>
      <c r="B95" s="241" t="n">
        <v>34</v>
      </c>
      <c r="C95" s="241" t="n">
        <v>16</v>
      </c>
      <c r="D95" s="241" t="n">
        <v>3</v>
      </c>
      <c r="E95" s="241" t="n">
        <v>8</v>
      </c>
      <c r="F95" s="241" t="n">
        <v>13</v>
      </c>
      <c r="G95" s="242" t="n">
        <v>32</v>
      </c>
      <c r="H95" s="231"/>
      <c r="I95" s="236" t="n">
        <f aca="false">SUM(B95:D95)/E95</f>
        <v>6.625</v>
      </c>
      <c r="J95" s="237" t="n">
        <f aca="false">(G95/SUM(B95:D95))*100</f>
        <v>60.377358490566</v>
      </c>
      <c r="K95" s="237" t="n">
        <f aca="false">(E95/SUM(B95:D95))*100</f>
        <v>15.0943396226415</v>
      </c>
      <c r="L95" s="238" t="n">
        <f aca="false">(F95/SUM(B95:D95))*100</f>
        <v>24.5283018867925</v>
      </c>
    </row>
    <row r="96" s="200" customFormat="true" ht="20.25" hidden="false" customHeight="true" outlineLevel="0" collapsed="false">
      <c r="A96" s="240" t="s">
        <v>577</v>
      </c>
      <c r="B96" s="241" t="n">
        <v>1208</v>
      </c>
      <c r="C96" s="241" t="n">
        <v>24</v>
      </c>
      <c r="D96" s="241" t="n">
        <v>228</v>
      </c>
      <c r="E96" s="241" t="n">
        <v>350</v>
      </c>
      <c r="F96" s="241" t="n">
        <v>603</v>
      </c>
      <c r="G96" s="242" t="n">
        <v>507</v>
      </c>
      <c r="H96" s="231"/>
      <c r="I96" s="236" t="n">
        <f aca="false">SUM(B96:D96)/E96</f>
        <v>4.17142857142857</v>
      </c>
      <c r="J96" s="237" t="n">
        <f aca="false">(G96/SUM(B96:D96))*100</f>
        <v>34.7260273972603</v>
      </c>
      <c r="K96" s="237" t="n">
        <f aca="false">(E96/SUM(B96:D96))*100</f>
        <v>23.972602739726</v>
      </c>
      <c r="L96" s="238" t="n">
        <f aca="false">(F96/SUM(B96:D96))*100</f>
        <v>41.3013698630137</v>
      </c>
    </row>
    <row r="97" s="200" customFormat="true" ht="20.25" hidden="false" customHeight="true" outlineLevel="0" collapsed="false">
      <c r="A97" s="240" t="s">
        <v>578</v>
      </c>
      <c r="B97" s="241" t="n">
        <v>40</v>
      </c>
      <c r="C97" s="241" t="n">
        <v>31</v>
      </c>
      <c r="D97" s="241" t="n">
        <v>6</v>
      </c>
      <c r="E97" s="241" t="n">
        <v>31</v>
      </c>
      <c r="F97" s="241" t="n">
        <v>15</v>
      </c>
      <c r="G97" s="242" t="n">
        <v>31</v>
      </c>
      <c r="H97" s="231"/>
      <c r="I97" s="236" t="n">
        <f aca="false">SUM(B97:D97)/E97</f>
        <v>2.48387096774194</v>
      </c>
      <c r="J97" s="237" t="n">
        <f aca="false">(G97/SUM(B97:D97))*100</f>
        <v>40.2597402597403</v>
      </c>
      <c r="K97" s="237" t="n">
        <f aca="false">(E97/SUM(B97:D97))*100</f>
        <v>40.2597402597403</v>
      </c>
      <c r="L97" s="238" t="n">
        <f aca="false">(F97/SUM(B97:D97))*100</f>
        <v>19.4805194805195</v>
      </c>
    </row>
    <row r="98" customFormat="false" ht="20.25" hidden="false" customHeight="true" outlineLevel="0" collapsed="false">
      <c r="A98" s="240" t="s">
        <v>579</v>
      </c>
      <c r="B98" s="241" t="n">
        <v>272</v>
      </c>
      <c r="C98" s="241" t="n">
        <v>21</v>
      </c>
      <c r="D98" s="241" t="n">
        <v>1</v>
      </c>
      <c r="E98" s="241" t="n">
        <v>45</v>
      </c>
      <c r="F98" s="241" t="n">
        <v>51</v>
      </c>
      <c r="G98" s="242" t="n">
        <v>198</v>
      </c>
      <c r="H98" s="231"/>
      <c r="I98" s="236" t="n">
        <f aca="false">SUM(B98:D98)/E98</f>
        <v>6.53333333333333</v>
      </c>
      <c r="J98" s="237" t="n">
        <f aca="false">(G98/SUM(B98:D98))*100</f>
        <v>67.3469387755102</v>
      </c>
      <c r="K98" s="237" t="n">
        <f aca="false">(E98/SUM(B98:D98))*100</f>
        <v>15.3061224489796</v>
      </c>
      <c r="L98" s="238" t="n">
        <f aca="false">(F98/SUM(B98:D98))*100</f>
        <v>17.3469387755102</v>
      </c>
    </row>
    <row r="99" s="200" customFormat="true" ht="20.25" hidden="false" customHeight="true" outlineLevel="0" collapsed="false">
      <c r="A99" s="243"/>
      <c r="B99" s="241"/>
      <c r="C99" s="241"/>
      <c r="D99" s="241"/>
      <c r="E99" s="241"/>
      <c r="F99" s="241"/>
      <c r="G99" s="241"/>
      <c r="H99" s="231"/>
      <c r="I99" s="236"/>
      <c r="J99" s="237"/>
      <c r="K99" s="237"/>
      <c r="L99" s="238"/>
    </row>
    <row r="100" s="200" customFormat="true" ht="20.25" hidden="false" customHeight="true" outlineLevel="0" collapsed="false">
      <c r="A100" s="239" t="s">
        <v>580</v>
      </c>
      <c r="B100" s="230" t="n">
        <f aca="false">SUM(B101:B107)</f>
        <v>3389</v>
      </c>
      <c r="C100" s="230" t="n">
        <f aca="false">SUM(C101:C107)</f>
        <v>842</v>
      </c>
      <c r="D100" s="230" t="n">
        <f aca="false">SUM(D101:D107)</f>
        <v>596</v>
      </c>
      <c r="E100" s="230" t="n">
        <f aca="false">SUM(E101:E107)</f>
        <v>1064</v>
      </c>
      <c r="F100" s="230" t="n">
        <f aca="false">SUM(F101:F107)</f>
        <v>1132</v>
      </c>
      <c r="G100" s="230" t="n">
        <f aca="false">SUM(G101:G107)</f>
        <v>2631</v>
      </c>
      <c r="H100" s="231"/>
      <c r="I100" s="232" t="n">
        <f aca="false">SUM(B100:D100)/E100</f>
        <v>4.53665413533835</v>
      </c>
      <c r="J100" s="233" t="n">
        <f aca="false">(G100/SUM(B100:D100))*100</f>
        <v>54.5059042883779</v>
      </c>
      <c r="K100" s="233" t="n">
        <f aca="false">(E100/SUM(B100:D100))*100</f>
        <v>22.0426766107313</v>
      </c>
      <c r="L100" s="234" t="n">
        <f aca="false">(F100/SUM(B100:D100))*100</f>
        <v>23.4514191008908</v>
      </c>
    </row>
    <row r="101" s="200" customFormat="true" ht="20.25" hidden="false" customHeight="true" outlineLevel="0" collapsed="false">
      <c r="A101" s="240" t="s">
        <v>581</v>
      </c>
      <c r="B101" s="241" t="n">
        <v>664</v>
      </c>
      <c r="C101" s="241" t="n">
        <v>163</v>
      </c>
      <c r="D101" s="241" t="n">
        <v>93</v>
      </c>
      <c r="E101" s="241" t="n">
        <v>243</v>
      </c>
      <c r="F101" s="241" t="n">
        <v>212</v>
      </c>
      <c r="G101" s="242" t="n">
        <v>465</v>
      </c>
      <c r="H101" s="231"/>
      <c r="I101" s="236" t="n">
        <f aca="false">SUM(B101:D101)/E101</f>
        <v>3.78600823045268</v>
      </c>
      <c r="J101" s="237" t="n">
        <f aca="false">(G101/SUM(B101:D101))*100</f>
        <v>50.5434782608696</v>
      </c>
      <c r="K101" s="237" t="n">
        <f aca="false">(E101/SUM(B101:D101))*100</f>
        <v>26.4130434782609</v>
      </c>
      <c r="L101" s="238" t="n">
        <f aca="false">(F101/SUM(B101:D101))*100</f>
        <v>23.0434782608696</v>
      </c>
    </row>
    <row r="102" s="200" customFormat="true" ht="20.25" hidden="false" customHeight="true" outlineLevel="0" collapsed="false">
      <c r="A102" s="240" t="s">
        <v>582</v>
      </c>
      <c r="B102" s="241" t="n">
        <v>1695</v>
      </c>
      <c r="C102" s="241" t="n">
        <v>378</v>
      </c>
      <c r="D102" s="241" t="n">
        <v>441</v>
      </c>
      <c r="E102" s="241" t="n">
        <v>511</v>
      </c>
      <c r="F102" s="241" t="n">
        <v>628</v>
      </c>
      <c r="G102" s="242" t="n">
        <v>1375</v>
      </c>
      <c r="H102" s="231"/>
      <c r="I102" s="236" t="n">
        <f aca="false">SUM(B102:D102)/E102</f>
        <v>4.91976516634051</v>
      </c>
      <c r="J102" s="237" t="n">
        <f aca="false">(G102/SUM(B102:D102))*100</f>
        <v>54.6937151949085</v>
      </c>
      <c r="K102" s="237" t="n">
        <f aca="false">(E102/SUM(B102:D102))*100</f>
        <v>20.3261734287987</v>
      </c>
      <c r="L102" s="238" t="n">
        <f aca="false">(F102/SUM(B102:D102))*100</f>
        <v>24.9801113762928</v>
      </c>
    </row>
    <row r="103" s="200" customFormat="true" ht="20.25" hidden="false" customHeight="true" outlineLevel="0" collapsed="false">
      <c r="A103" s="240" t="s">
        <v>583</v>
      </c>
      <c r="B103" s="241" t="n">
        <v>452</v>
      </c>
      <c r="C103" s="241" t="n">
        <v>219</v>
      </c>
      <c r="D103" s="241" t="n">
        <v>48</v>
      </c>
      <c r="E103" s="241" t="n">
        <v>201</v>
      </c>
      <c r="F103" s="241" t="n">
        <v>276</v>
      </c>
      <c r="G103" s="242" t="n">
        <v>242</v>
      </c>
      <c r="H103" s="231"/>
      <c r="I103" s="236" t="n">
        <f aca="false">SUM(B103:D103)/E103</f>
        <v>3.5771144278607</v>
      </c>
      <c r="J103" s="237" t="n">
        <f aca="false">(G103/SUM(B103:D103))*100</f>
        <v>33.6578581363004</v>
      </c>
      <c r="K103" s="237" t="n">
        <f aca="false">(E103/SUM(B103:D103))*100</f>
        <v>27.9554937413074</v>
      </c>
      <c r="L103" s="238" t="n">
        <f aca="false">(F103/SUM(B103:D103))*100</f>
        <v>38.3866481223922</v>
      </c>
    </row>
    <row r="104" s="200" customFormat="true" ht="20.25" hidden="false" customHeight="true" outlineLevel="0" collapsed="false">
      <c r="A104" s="240" t="s">
        <v>584</v>
      </c>
      <c r="B104" s="241" t="n">
        <v>142</v>
      </c>
      <c r="C104" s="241" t="n">
        <v>16</v>
      </c>
      <c r="D104" s="241" t="n">
        <v>0</v>
      </c>
      <c r="E104" s="241" t="n">
        <v>20</v>
      </c>
      <c r="F104" s="241" t="n">
        <v>0</v>
      </c>
      <c r="G104" s="242" t="n">
        <v>138</v>
      </c>
      <c r="H104" s="231"/>
      <c r="I104" s="236" t="n">
        <f aca="false">SUM(B104:D104)/E104</f>
        <v>7.9</v>
      </c>
      <c r="J104" s="237" t="n">
        <f aca="false">(G104/SUM(B104:D104))*100</f>
        <v>87.3417721518987</v>
      </c>
      <c r="K104" s="237" t="n">
        <f aca="false">(E104/SUM(B104:D104))*100</f>
        <v>12.6582278481013</v>
      </c>
      <c r="L104" s="238" t="n">
        <f aca="false">(F104/SUM(B104:D104))*100</f>
        <v>0</v>
      </c>
    </row>
    <row r="105" s="200" customFormat="true" ht="20.25" hidden="false" customHeight="true" outlineLevel="0" collapsed="false">
      <c r="A105" s="240" t="s">
        <v>585</v>
      </c>
      <c r="B105" s="241" t="n">
        <v>297</v>
      </c>
      <c r="C105" s="241" t="n">
        <v>46</v>
      </c>
      <c r="D105" s="241" t="n">
        <v>14</v>
      </c>
      <c r="E105" s="241" t="n">
        <v>53</v>
      </c>
      <c r="F105" s="241" t="n">
        <v>0</v>
      </c>
      <c r="G105" s="242" t="n">
        <v>304</v>
      </c>
      <c r="H105" s="231"/>
      <c r="I105" s="236" t="n">
        <f aca="false">SUM(B105:D105)/E105</f>
        <v>6.73584905660377</v>
      </c>
      <c r="J105" s="237" t="n">
        <f aca="false">(G105/SUM(B105:D105))*100</f>
        <v>85.1540616246499</v>
      </c>
      <c r="K105" s="237" t="n">
        <f aca="false">(E105/SUM(B105:D105))*100</f>
        <v>14.8459383753501</v>
      </c>
      <c r="L105" s="238" t="n">
        <f aca="false">(F105/SUM(B105:D105))*100</f>
        <v>0</v>
      </c>
    </row>
    <row r="106" s="200" customFormat="true" ht="20.25" hidden="false" customHeight="true" outlineLevel="0" collapsed="false">
      <c r="A106" s="240" t="s">
        <v>586</v>
      </c>
      <c r="B106" s="241" t="n">
        <v>45</v>
      </c>
      <c r="C106" s="241" t="n">
        <v>3</v>
      </c>
      <c r="D106" s="241" t="n">
        <v>0</v>
      </c>
      <c r="E106" s="241" t="n">
        <v>7</v>
      </c>
      <c r="F106" s="241" t="n">
        <v>2</v>
      </c>
      <c r="G106" s="242" t="n">
        <v>39</v>
      </c>
      <c r="H106" s="231"/>
      <c r="I106" s="236" t="n">
        <f aca="false">SUM(B106:D106)/E106</f>
        <v>6.85714285714286</v>
      </c>
      <c r="J106" s="237" t="n">
        <f aca="false">(G106/SUM(B106:D106))*100</f>
        <v>81.25</v>
      </c>
      <c r="K106" s="237" t="n">
        <f aca="false">(E106/SUM(B106:D106))*100</f>
        <v>14.5833333333333</v>
      </c>
      <c r="L106" s="238" t="n">
        <f aca="false">(F106/SUM(B106:D106))*100</f>
        <v>4.16666666666667</v>
      </c>
    </row>
    <row r="107" s="200" customFormat="true" ht="20.25" hidden="false" customHeight="true" outlineLevel="0" collapsed="false">
      <c r="A107" s="240" t="s">
        <v>587</v>
      </c>
      <c r="B107" s="241" t="n">
        <v>94</v>
      </c>
      <c r="C107" s="241" t="n">
        <v>17</v>
      </c>
      <c r="D107" s="241" t="n">
        <v>0</v>
      </c>
      <c r="E107" s="241" t="n">
        <v>29</v>
      </c>
      <c r="F107" s="241" t="n">
        <v>14</v>
      </c>
      <c r="G107" s="242" t="n">
        <v>68</v>
      </c>
      <c r="H107" s="231"/>
      <c r="I107" s="236" t="n">
        <f aca="false">SUM(B107:D107)/E107</f>
        <v>3.82758620689655</v>
      </c>
      <c r="J107" s="237" t="n">
        <f aca="false">(G107/SUM(B107:D107))*100</f>
        <v>61.2612612612613</v>
      </c>
      <c r="K107" s="237" t="n">
        <f aca="false">(E107/SUM(B107:D107))*100</f>
        <v>26.1261261261261</v>
      </c>
      <c r="L107" s="238" t="n">
        <f aca="false">(F107/SUM(B107:D107))*100</f>
        <v>12.6126126126126</v>
      </c>
    </row>
    <row r="108" s="200" customFormat="true" ht="20.25" hidden="false" customHeight="true" outlineLevel="0" collapsed="false">
      <c r="A108" s="243"/>
      <c r="B108" s="241"/>
      <c r="C108" s="241"/>
      <c r="D108" s="241"/>
      <c r="E108" s="241"/>
      <c r="F108" s="241"/>
      <c r="G108" s="241"/>
      <c r="H108" s="231"/>
      <c r="I108" s="236"/>
      <c r="J108" s="237"/>
      <c r="K108" s="237"/>
      <c r="L108" s="238"/>
    </row>
    <row r="109" s="200" customFormat="true" ht="20.25" hidden="false" customHeight="true" outlineLevel="0" collapsed="false">
      <c r="A109" s="239" t="s">
        <v>588</v>
      </c>
      <c r="B109" s="230" t="n">
        <f aca="false">SUM(B110:B118)</f>
        <v>3520</v>
      </c>
      <c r="C109" s="230" t="n">
        <f aca="false">SUM(C110:C118)</f>
        <v>781</v>
      </c>
      <c r="D109" s="230" t="n">
        <f aca="false">SUM(D110:D118)</f>
        <v>1271</v>
      </c>
      <c r="E109" s="230" t="n">
        <f aca="false">SUM(E110:E118)</f>
        <v>1043</v>
      </c>
      <c r="F109" s="230" t="n">
        <f aca="false">SUM(F110:F118)</f>
        <v>991</v>
      </c>
      <c r="G109" s="230" t="n">
        <f aca="false">SUM(G110:G118)</f>
        <v>3538</v>
      </c>
      <c r="H109" s="231"/>
      <c r="I109" s="232" t="n">
        <f aca="false">SUM(B109:D109)/E109</f>
        <v>5.34228187919463</v>
      </c>
      <c r="J109" s="233" t="n">
        <f aca="false">(G109/SUM(B109:D109))*100</f>
        <v>63.4960516870065</v>
      </c>
      <c r="K109" s="233" t="n">
        <f aca="false">(E109/SUM(B109:D109))*100</f>
        <v>18.7185929648241</v>
      </c>
      <c r="L109" s="234" t="n">
        <f aca="false">(F109/SUM(B109:D109))*100</f>
        <v>17.7853553481694</v>
      </c>
    </row>
    <row r="110" s="200" customFormat="true" ht="20.25" hidden="false" customHeight="true" outlineLevel="0" collapsed="false">
      <c r="A110" s="240" t="s">
        <v>589</v>
      </c>
      <c r="B110" s="241" t="n">
        <v>1578</v>
      </c>
      <c r="C110" s="241" t="n">
        <v>345</v>
      </c>
      <c r="D110" s="241" t="n">
        <v>744</v>
      </c>
      <c r="E110" s="241" t="n">
        <v>322</v>
      </c>
      <c r="F110" s="241" t="n">
        <v>867</v>
      </c>
      <c r="G110" s="242" t="n">
        <v>1478</v>
      </c>
      <c r="H110" s="231"/>
      <c r="I110" s="236" t="n">
        <f aca="false">SUM(B110:D110)/E110</f>
        <v>8.28260869565217</v>
      </c>
      <c r="J110" s="237" t="n">
        <f aca="false">(G110/SUM(B110:D110))*100</f>
        <v>55.4180727409074</v>
      </c>
      <c r="K110" s="237" t="n">
        <f aca="false">(E110/SUM(B110:D110))*100</f>
        <v>12.0734908136483</v>
      </c>
      <c r="L110" s="238" t="n">
        <f aca="false">(F110/SUM(B110:D110))*100</f>
        <v>32.5084364454443</v>
      </c>
    </row>
    <row r="111" s="200" customFormat="true" ht="20.25" hidden="false" customHeight="true" outlineLevel="0" collapsed="false">
      <c r="A111" s="240" t="s">
        <v>590</v>
      </c>
      <c r="B111" s="241" t="n">
        <v>586</v>
      </c>
      <c r="C111" s="241" t="n">
        <v>99</v>
      </c>
      <c r="D111" s="241" t="n">
        <v>31</v>
      </c>
      <c r="E111" s="241" t="n">
        <v>201</v>
      </c>
      <c r="F111" s="241" t="n">
        <v>72</v>
      </c>
      <c r="G111" s="242" t="n">
        <v>443</v>
      </c>
      <c r="H111" s="231"/>
      <c r="I111" s="236" t="n">
        <f aca="false">SUM(B111:D111)/E111</f>
        <v>3.56218905472637</v>
      </c>
      <c r="J111" s="237" t="n">
        <f aca="false">(G111/SUM(B111:D111))*100</f>
        <v>61.8715083798883</v>
      </c>
      <c r="K111" s="237" t="n">
        <f aca="false">(E111/SUM(B111:D111))*100</f>
        <v>28.072625698324</v>
      </c>
      <c r="L111" s="238" t="n">
        <f aca="false">(F111/SUM(B111:D111))*100</f>
        <v>10.0558659217877</v>
      </c>
    </row>
    <row r="112" s="200" customFormat="true" ht="20.25" hidden="false" customHeight="true" outlineLevel="0" collapsed="false">
      <c r="A112" s="240" t="s">
        <v>591</v>
      </c>
      <c r="B112" s="241" t="n">
        <v>552</v>
      </c>
      <c r="C112" s="241" t="n">
        <v>166</v>
      </c>
      <c r="D112" s="241" t="n">
        <v>425</v>
      </c>
      <c r="E112" s="241" t="n">
        <v>238</v>
      </c>
      <c r="F112" s="241" t="n">
        <v>0</v>
      </c>
      <c r="G112" s="242" t="n">
        <v>905</v>
      </c>
      <c r="H112" s="231"/>
      <c r="I112" s="236" t="n">
        <f aca="false">SUM(B112:D112)/E112</f>
        <v>4.80252100840336</v>
      </c>
      <c r="J112" s="237" t="n">
        <f aca="false">(G112/SUM(B112:D112))*100</f>
        <v>79.1776027996501</v>
      </c>
      <c r="K112" s="237" t="n">
        <f aca="false">(E112/SUM(B112:D112))*100</f>
        <v>20.82239720035</v>
      </c>
      <c r="L112" s="238" t="n">
        <f aca="false">(F112/SUM(B112:D112))*100</f>
        <v>0</v>
      </c>
    </row>
    <row r="113" s="200" customFormat="true" ht="20.25" hidden="false" customHeight="true" outlineLevel="0" collapsed="false">
      <c r="A113" s="240" t="s">
        <v>592</v>
      </c>
      <c r="B113" s="241" t="n">
        <v>104</v>
      </c>
      <c r="C113" s="241" t="n">
        <v>17</v>
      </c>
      <c r="D113" s="241" t="n">
        <v>19</v>
      </c>
      <c r="E113" s="241" t="n">
        <v>43</v>
      </c>
      <c r="F113" s="241" t="n">
        <v>28</v>
      </c>
      <c r="G113" s="242" t="n">
        <v>69</v>
      </c>
      <c r="H113" s="231"/>
      <c r="I113" s="236" t="n">
        <f aca="false">SUM(B113:D113)/E113</f>
        <v>3.25581395348837</v>
      </c>
      <c r="J113" s="237" t="n">
        <f aca="false">(G113/SUM(B113:D113))*100</f>
        <v>49.2857142857143</v>
      </c>
      <c r="K113" s="237" t="n">
        <f aca="false">(E113/SUM(B113:D113))*100</f>
        <v>30.7142857142857</v>
      </c>
      <c r="L113" s="238" t="n">
        <f aca="false">(F113/SUM(B113:D113))*100</f>
        <v>20</v>
      </c>
    </row>
    <row r="114" s="200" customFormat="true" ht="20.25" hidden="false" customHeight="true" outlineLevel="0" collapsed="false">
      <c r="A114" s="240" t="s">
        <v>593</v>
      </c>
      <c r="B114" s="241" t="n">
        <v>94</v>
      </c>
      <c r="C114" s="241" t="n">
        <v>23</v>
      </c>
      <c r="D114" s="241" t="n">
        <v>1</v>
      </c>
      <c r="E114" s="241" t="n">
        <v>24</v>
      </c>
      <c r="F114" s="241" t="n">
        <v>0</v>
      </c>
      <c r="G114" s="242" t="n">
        <v>94</v>
      </c>
      <c r="H114" s="231"/>
      <c r="I114" s="236" t="n">
        <f aca="false">SUM(B114:D114)/E114</f>
        <v>4.91666666666667</v>
      </c>
      <c r="J114" s="237" t="n">
        <f aca="false">(G114/SUM(B114:D114))*100</f>
        <v>79.6610169491525</v>
      </c>
      <c r="K114" s="237" t="n">
        <f aca="false">(E114/SUM(B114:D114))*100</f>
        <v>20.3389830508475</v>
      </c>
      <c r="L114" s="238" t="n">
        <f aca="false">(F114/SUM(B114:D114))*100</f>
        <v>0</v>
      </c>
    </row>
    <row r="115" s="200" customFormat="true" ht="20.25" hidden="false" customHeight="true" outlineLevel="0" collapsed="false">
      <c r="A115" s="243" t="s">
        <v>594</v>
      </c>
      <c r="B115" s="241" t="n">
        <v>117</v>
      </c>
      <c r="C115" s="241" t="n">
        <v>54</v>
      </c>
      <c r="D115" s="241" t="n">
        <v>3</v>
      </c>
      <c r="E115" s="241" t="n">
        <v>30</v>
      </c>
      <c r="F115" s="241" t="n">
        <v>22</v>
      </c>
      <c r="G115" s="242" t="n">
        <v>122</v>
      </c>
      <c r="H115" s="231"/>
      <c r="I115" s="236" t="n">
        <f aca="false">SUM(B115:D115)/E115</f>
        <v>5.8</v>
      </c>
      <c r="J115" s="237" t="n">
        <f aca="false">(G115/SUM(B115:D115))*100</f>
        <v>70.1149425287356</v>
      </c>
      <c r="K115" s="237" t="n">
        <f aca="false">(E115/SUM(B115:D115))*100</f>
        <v>17.2413793103448</v>
      </c>
      <c r="L115" s="238" t="n">
        <f aca="false">(F115/SUM(B115:D115))*100</f>
        <v>12.6436781609195</v>
      </c>
    </row>
    <row r="116" s="200" customFormat="true" ht="20.25" hidden="false" customHeight="true" outlineLevel="0" collapsed="false">
      <c r="A116" s="240" t="s">
        <v>595</v>
      </c>
      <c r="B116" s="241" t="n">
        <v>445</v>
      </c>
      <c r="C116" s="241" t="n">
        <v>40</v>
      </c>
      <c r="D116" s="241" t="n">
        <v>41</v>
      </c>
      <c r="E116" s="241" t="n">
        <v>154</v>
      </c>
      <c r="F116" s="241" t="n">
        <v>1</v>
      </c>
      <c r="G116" s="242" t="n">
        <v>371</v>
      </c>
      <c r="H116" s="231"/>
      <c r="I116" s="236" t="n">
        <f aca="false">SUM(B116:D116)/E116</f>
        <v>3.41558441558442</v>
      </c>
      <c r="J116" s="237" t="n">
        <f aca="false">(G116/SUM(B116:D116))*100</f>
        <v>70.532319391635</v>
      </c>
      <c r="K116" s="237" t="n">
        <f aca="false">(E116/SUM(B116:D116))*100</f>
        <v>29.277566539924</v>
      </c>
      <c r="L116" s="238" t="n">
        <f aca="false">(F116/SUM(B116:D116))*100</f>
        <v>0.190114068441065</v>
      </c>
    </row>
    <row r="117" s="200" customFormat="true" ht="20.25" hidden="false" customHeight="true" outlineLevel="0" collapsed="false">
      <c r="A117" s="240" t="s">
        <v>596</v>
      </c>
      <c r="B117" s="241" t="n">
        <v>8</v>
      </c>
      <c r="C117" s="241" t="n">
        <v>18</v>
      </c>
      <c r="D117" s="241" t="n">
        <v>0</v>
      </c>
      <c r="E117" s="241" t="n">
        <v>12</v>
      </c>
      <c r="F117" s="241" t="n">
        <v>0</v>
      </c>
      <c r="G117" s="242" t="n">
        <v>14</v>
      </c>
      <c r="H117" s="231"/>
      <c r="I117" s="236" t="n">
        <f aca="false">SUM(B117:D117)/E117</f>
        <v>2.16666666666667</v>
      </c>
      <c r="J117" s="237" t="n">
        <f aca="false">(G117/SUM(B117:D117))*100</f>
        <v>53.8461538461539</v>
      </c>
      <c r="K117" s="237" t="n">
        <f aca="false">(E117/SUM(B117:D117))*100</f>
        <v>46.1538461538462</v>
      </c>
      <c r="L117" s="238" t="n">
        <f aca="false">(F117/SUM(B117:D117))*100</f>
        <v>0</v>
      </c>
    </row>
    <row r="118" customFormat="false" ht="20.25" hidden="false" customHeight="true" outlineLevel="0" collapsed="false">
      <c r="A118" s="240" t="s">
        <v>597</v>
      </c>
      <c r="B118" s="241" t="n">
        <v>36</v>
      </c>
      <c r="C118" s="241" t="n">
        <v>19</v>
      </c>
      <c r="D118" s="241" t="n">
        <v>7</v>
      </c>
      <c r="E118" s="241" t="n">
        <v>19</v>
      </c>
      <c r="F118" s="241" t="n">
        <v>1</v>
      </c>
      <c r="G118" s="242" t="n">
        <v>42</v>
      </c>
      <c r="H118" s="231"/>
      <c r="I118" s="236" t="n">
        <f aca="false">SUM(B118:D118)/E118</f>
        <v>3.26315789473684</v>
      </c>
      <c r="J118" s="237" t="n">
        <f aca="false">(G118/SUM(B118:D118))*100</f>
        <v>67.741935483871</v>
      </c>
      <c r="K118" s="237" t="n">
        <f aca="false">(E118/SUM(B118:D118))*100</f>
        <v>30.6451612903226</v>
      </c>
      <c r="L118" s="238" t="n">
        <f aca="false">(F118/SUM(B118:D118))*100</f>
        <v>1.61290322580645</v>
      </c>
    </row>
    <row r="119" s="200" customFormat="true" ht="20.25" hidden="false" customHeight="true" outlineLevel="0" collapsed="false">
      <c r="A119" s="243"/>
      <c r="B119" s="241"/>
      <c r="C119" s="241"/>
      <c r="D119" s="241"/>
      <c r="E119" s="241"/>
      <c r="F119" s="241"/>
      <c r="G119" s="241"/>
      <c r="H119" s="231"/>
      <c r="I119" s="236"/>
      <c r="J119" s="237"/>
      <c r="K119" s="237"/>
      <c r="L119" s="238"/>
    </row>
    <row r="120" s="200" customFormat="true" ht="20.25" hidden="false" customHeight="true" outlineLevel="0" collapsed="false">
      <c r="A120" s="239" t="s">
        <v>598</v>
      </c>
      <c r="B120" s="230" t="n">
        <f aca="false">SUM(B121:B124)</f>
        <v>2126</v>
      </c>
      <c r="C120" s="230" t="n">
        <f aca="false">SUM(C121:C124)</f>
        <v>456</v>
      </c>
      <c r="D120" s="230" t="n">
        <f aca="false">SUM(D121:D124)</f>
        <v>812</v>
      </c>
      <c r="E120" s="230" t="n">
        <f aca="false">SUM(E121:E124)</f>
        <v>493</v>
      </c>
      <c r="F120" s="230" t="n">
        <f aca="false">SUM(F121:F124)</f>
        <v>1108</v>
      </c>
      <c r="G120" s="230" t="n">
        <f aca="false">SUM(G121:G124)</f>
        <v>1793</v>
      </c>
      <c r="H120" s="231"/>
      <c r="I120" s="232" t="n">
        <f aca="false">SUM(B120:D120)/E120</f>
        <v>6.88438133874239</v>
      </c>
      <c r="J120" s="233" t="n">
        <f aca="false">(G120/SUM(B120:D120))*100</f>
        <v>52.8285209192693</v>
      </c>
      <c r="K120" s="233" t="n">
        <f aca="false">(E120/SUM(B120:D120))*100</f>
        <v>14.5256334708309</v>
      </c>
      <c r="L120" s="234" t="n">
        <f aca="false">(F120/SUM(B120:D120))*100</f>
        <v>32.6458456098998</v>
      </c>
    </row>
    <row r="121" s="200" customFormat="true" ht="20.25" hidden="false" customHeight="true" outlineLevel="0" collapsed="false">
      <c r="A121" s="240" t="s">
        <v>599</v>
      </c>
      <c r="B121" s="241" t="n">
        <v>752</v>
      </c>
      <c r="C121" s="241" t="n">
        <v>249</v>
      </c>
      <c r="D121" s="241" t="n">
        <v>258</v>
      </c>
      <c r="E121" s="241" t="n">
        <v>207</v>
      </c>
      <c r="F121" s="241" t="n">
        <v>346</v>
      </c>
      <c r="G121" s="242" t="n">
        <v>706</v>
      </c>
      <c r="H121" s="231"/>
      <c r="I121" s="236" t="n">
        <f aca="false">SUM(B121:D121)/E121</f>
        <v>6.08212560386474</v>
      </c>
      <c r="J121" s="237" t="n">
        <f aca="false">(G121/SUM(B121:D121))*100</f>
        <v>56.0762509928515</v>
      </c>
      <c r="K121" s="237" t="n">
        <f aca="false">(E121/SUM(B121:D121))*100</f>
        <v>16.4416203335981</v>
      </c>
      <c r="L121" s="238" t="n">
        <f aca="false">(F121/SUM(B121:D121))*100</f>
        <v>27.4821286735504</v>
      </c>
    </row>
    <row r="122" s="200" customFormat="true" ht="20.25" hidden="false" customHeight="true" outlineLevel="0" collapsed="false">
      <c r="A122" s="240" t="s">
        <v>600</v>
      </c>
      <c r="B122" s="241" t="n">
        <v>228</v>
      </c>
      <c r="C122" s="241" t="n">
        <v>64</v>
      </c>
      <c r="D122" s="241" t="n">
        <v>7</v>
      </c>
      <c r="E122" s="241" t="n">
        <v>51</v>
      </c>
      <c r="F122" s="241" t="n">
        <v>0</v>
      </c>
      <c r="G122" s="242" t="n">
        <v>248</v>
      </c>
      <c r="H122" s="231"/>
      <c r="I122" s="236" t="n">
        <f aca="false">SUM(B122:D122)/E122</f>
        <v>5.86274509803922</v>
      </c>
      <c r="J122" s="237" t="n">
        <f aca="false">(G122/SUM(B122:D122))*100</f>
        <v>82.943143812709</v>
      </c>
      <c r="K122" s="237" t="n">
        <f aca="false">(E122/SUM(B122:D122))*100</f>
        <v>17.056856187291</v>
      </c>
      <c r="L122" s="238" t="n">
        <f aca="false">(F122/SUM(B122:D122))*100</f>
        <v>0</v>
      </c>
    </row>
    <row r="123" s="200" customFormat="true" ht="20.25" hidden="false" customHeight="true" outlineLevel="0" collapsed="false">
      <c r="A123" s="240" t="s">
        <v>601</v>
      </c>
      <c r="B123" s="241" t="n">
        <v>987</v>
      </c>
      <c r="C123" s="241" t="n">
        <v>120</v>
      </c>
      <c r="D123" s="241" t="n">
        <v>481</v>
      </c>
      <c r="E123" s="241" t="n">
        <v>198</v>
      </c>
      <c r="F123" s="241" t="n">
        <v>648</v>
      </c>
      <c r="G123" s="242" t="n">
        <v>742</v>
      </c>
      <c r="H123" s="231"/>
      <c r="I123" s="236" t="n">
        <f aca="false">SUM(B123:D123)/E123</f>
        <v>8.02020202020202</v>
      </c>
      <c r="J123" s="237" t="n">
        <f aca="false">(G123/SUM(B123:D123))*100</f>
        <v>46.7254408060453</v>
      </c>
      <c r="K123" s="237" t="n">
        <f aca="false">(E123/SUM(B123:D123))*100</f>
        <v>12.4685138539043</v>
      </c>
      <c r="L123" s="238" t="n">
        <f aca="false">(F123/SUM(B123:D123))*100</f>
        <v>40.8060453400504</v>
      </c>
    </row>
    <row r="124" s="200" customFormat="true" ht="20.25" hidden="false" customHeight="true" outlineLevel="0" collapsed="false">
      <c r="A124" s="240" t="s">
        <v>602</v>
      </c>
      <c r="B124" s="241" t="n">
        <v>159</v>
      </c>
      <c r="C124" s="241" t="n">
        <v>23</v>
      </c>
      <c r="D124" s="241" t="n">
        <v>66</v>
      </c>
      <c r="E124" s="241" t="n">
        <v>37</v>
      </c>
      <c r="F124" s="241" t="n">
        <v>114</v>
      </c>
      <c r="G124" s="242" t="n">
        <v>97</v>
      </c>
      <c r="H124" s="231"/>
      <c r="I124" s="236" t="n">
        <f aca="false">SUM(B124:D124)/E124</f>
        <v>6.7027027027027</v>
      </c>
      <c r="J124" s="237" t="n">
        <f aca="false">(G124/SUM(B124:D124))*100</f>
        <v>39.1129032258065</v>
      </c>
      <c r="K124" s="237" t="n">
        <f aca="false">(E124/SUM(B124:D124))*100</f>
        <v>14.9193548387097</v>
      </c>
      <c r="L124" s="238" t="n">
        <f aca="false">(F124/SUM(B124:D124))*100</f>
        <v>45.9677419354839</v>
      </c>
    </row>
    <row r="125" s="200" customFormat="true" ht="20.25" hidden="false" customHeight="true" outlineLevel="0" collapsed="false">
      <c r="A125" s="243"/>
      <c r="B125" s="241"/>
      <c r="C125" s="241"/>
      <c r="D125" s="241"/>
      <c r="E125" s="241"/>
      <c r="F125" s="241"/>
      <c r="G125" s="241"/>
      <c r="H125" s="231"/>
      <c r="I125" s="236"/>
      <c r="J125" s="237"/>
      <c r="K125" s="237"/>
      <c r="L125" s="238"/>
    </row>
    <row r="126" s="200" customFormat="true" ht="20.25" hidden="false" customHeight="true" outlineLevel="0" collapsed="false">
      <c r="A126" s="239" t="s">
        <v>603</v>
      </c>
      <c r="B126" s="230" t="n">
        <f aca="false">SUM(B127:B133)</f>
        <v>1860</v>
      </c>
      <c r="C126" s="230" t="n">
        <f aca="false">SUM(C127:C133)</f>
        <v>526</v>
      </c>
      <c r="D126" s="230" t="n">
        <f aca="false">SUM(D127:D133)</f>
        <v>594</v>
      </c>
      <c r="E126" s="230" t="n">
        <f aca="false">SUM(E127:E133)</f>
        <v>613</v>
      </c>
      <c r="F126" s="230" t="n">
        <f aca="false">SUM(F127:F133)</f>
        <v>694</v>
      </c>
      <c r="G126" s="230" t="n">
        <f aca="false">SUM(G127:G133)</f>
        <v>1673</v>
      </c>
      <c r="H126" s="231"/>
      <c r="I126" s="232" t="n">
        <f aca="false">SUM(B126:D126)/E126</f>
        <v>4.86133768352365</v>
      </c>
      <c r="J126" s="233" t="n">
        <f aca="false">(G126/SUM(B126:D126))*100</f>
        <v>56.1409395973154</v>
      </c>
      <c r="K126" s="233" t="n">
        <f aca="false">(E126/SUM(B126:D126))*100</f>
        <v>20.5704697986577</v>
      </c>
      <c r="L126" s="234" t="n">
        <f aca="false">(F126/SUM(B126:D126))*100</f>
        <v>23.2885906040268</v>
      </c>
    </row>
    <row r="127" s="200" customFormat="true" ht="20.25" hidden="false" customHeight="true" outlineLevel="0" collapsed="false">
      <c r="A127" s="240" t="s">
        <v>604</v>
      </c>
      <c r="B127" s="241" t="n">
        <v>615</v>
      </c>
      <c r="C127" s="241" t="n">
        <v>83</v>
      </c>
      <c r="D127" s="241" t="n">
        <v>178</v>
      </c>
      <c r="E127" s="241" t="n">
        <v>162</v>
      </c>
      <c r="F127" s="241" t="n">
        <v>231</v>
      </c>
      <c r="G127" s="242" t="n">
        <v>483</v>
      </c>
      <c r="H127" s="231"/>
      <c r="I127" s="236" t="n">
        <f aca="false">SUM(B127:D127)/E127</f>
        <v>5.40740740740741</v>
      </c>
      <c r="J127" s="237" t="n">
        <f aca="false">(G127/SUM(B127:D127))*100</f>
        <v>55.1369863013699</v>
      </c>
      <c r="K127" s="237" t="n">
        <f aca="false">(E127/SUM(B127:D127))*100</f>
        <v>18.4931506849315</v>
      </c>
      <c r="L127" s="238" t="n">
        <f aca="false">(F127/SUM(B127:D127))*100</f>
        <v>26.3698630136986</v>
      </c>
    </row>
    <row r="128" s="200" customFormat="true" ht="20.25" hidden="false" customHeight="true" outlineLevel="0" collapsed="false">
      <c r="A128" s="240" t="s">
        <v>605</v>
      </c>
      <c r="B128" s="241" t="n">
        <v>213</v>
      </c>
      <c r="C128" s="241" t="n">
        <v>254</v>
      </c>
      <c r="D128" s="241" t="n">
        <v>39</v>
      </c>
      <c r="E128" s="241" t="n">
        <v>140</v>
      </c>
      <c r="F128" s="241" t="n">
        <v>86</v>
      </c>
      <c r="G128" s="242" t="n">
        <v>280</v>
      </c>
      <c r="H128" s="231"/>
      <c r="I128" s="236" t="n">
        <f aca="false">SUM(B128:D128)/E128</f>
        <v>3.61428571428571</v>
      </c>
      <c r="J128" s="237" t="n">
        <f aca="false">(G128/SUM(B128:D128))*100</f>
        <v>55.3359683794466</v>
      </c>
      <c r="K128" s="237" t="n">
        <f aca="false">(E128/SUM(B128:D128))*100</f>
        <v>27.6679841897233</v>
      </c>
      <c r="L128" s="238" t="n">
        <f aca="false">(F128/SUM(B128:D128))*100</f>
        <v>16.99604743083</v>
      </c>
    </row>
    <row r="129" s="200" customFormat="true" ht="20.25" hidden="false" customHeight="true" outlineLevel="0" collapsed="false">
      <c r="A129" s="240" t="s">
        <v>606</v>
      </c>
      <c r="B129" s="241" t="n">
        <v>170</v>
      </c>
      <c r="C129" s="241" t="n">
        <v>67</v>
      </c>
      <c r="D129" s="241" t="n">
        <v>54</v>
      </c>
      <c r="E129" s="241" t="n">
        <v>63</v>
      </c>
      <c r="F129" s="241" t="n">
        <v>53</v>
      </c>
      <c r="G129" s="242" t="n">
        <v>175</v>
      </c>
      <c r="H129" s="231"/>
      <c r="I129" s="236" t="n">
        <f aca="false">SUM(B129:D129)/E129</f>
        <v>4.61904761904762</v>
      </c>
      <c r="J129" s="237" t="n">
        <f aca="false">(G129/SUM(B129:D129))*100</f>
        <v>60.1374570446735</v>
      </c>
      <c r="K129" s="237" t="n">
        <f aca="false">(E129/SUM(B129:D129))*100</f>
        <v>21.6494845360825</v>
      </c>
      <c r="L129" s="238" t="n">
        <f aca="false">(F129/SUM(B129:D129))*100</f>
        <v>18.213058419244</v>
      </c>
    </row>
    <row r="130" s="200" customFormat="true" ht="20.25" hidden="false" customHeight="true" outlineLevel="0" collapsed="false">
      <c r="A130" s="240" t="s">
        <v>607</v>
      </c>
      <c r="B130" s="241" t="n">
        <v>124</v>
      </c>
      <c r="C130" s="241" t="n">
        <v>39</v>
      </c>
      <c r="D130" s="241" t="n">
        <v>5</v>
      </c>
      <c r="E130" s="241" t="n">
        <v>26</v>
      </c>
      <c r="F130" s="241" t="n">
        <v>0</v>
      </c>
      <c r="G130" s="242" t="n">
        <v>142</v>
      </c>
      <c r="H130" s="231"/>
      <c r="I130" s="236" t="n">
        <f aca="false">SUM(B130:D130)/E130</f>
        <v>6.46153846153846</v>
      </c>
      <c r="J130" s="237" t="n">
        <f aca="false">(G130/SUM(B130:D130))*100</f>
        <v>84.5238095238095</v>
      </c>
      <c r="K130" s="237" t="n">
        <f aca="false">(E130/SUM(B130:D130))*100</f>
        <v>15.4761904761905</v>
      </c>
      <c r="L130" s="238" t="n">
        <f aca="false">(F130/SUM(B130:D130))*100</f>
        <v>0</v>
      </c>
    </row>
    <row r="131" s="200" customFormat="true" ht="20.25" hidden="false" customHeight="true" outlineLevel="0" collapsed="false">
      <c r="A131" s="240" t="s">
        <v>608</v>
      </c>
      <c r="B131" s="241" t="n">
        <v>265</v>
      </c>
      <c r="C131" s="241" t="n">
        <v>23</v>
      </c>
      <c r="D131" s="241" t="n">
        <v>21</v>
      </c>
      <c r="E131" s="241" t="n">
        <v>51</v>
      </c>
      <c r="F131" s="241" t="n">
        <v>15</v>
      </c>
      <c r="G131" s="242" t="n">
        <v>243</v>
      </c>
      <c r="H131" s="231"/>
      <c r="I131" s="236" t="n">
        <f aca="false">SUM(B131:D131)/E131</f>
        <v>6.05882352941176</v>
      </c>
      <c r="J131" s="237" t="n">
        <f aca="false">(G131/SUM(B131:D131))*100</f>
        <v>78.6407766990291</v>
      </c>
      <c r="K131" s="237" t="n">
        <f aca="false">(E131/SUM(B131:D131))*100</f>
        <v>16.504854368932</v>
      </c>
      <c r="L131" s="238" t="n">
        <f aca="false">(F131/SUM(B131:D131))*100</f>
        <v>4.85436893203884</v>
      </c>
    </row>
    <row r="132" s="200" customFormat="true" ht="20.25" hidden="false" customHeight="true" outlineLevel="0" collapsed="false">
      <c r="A132" s="240" t="s">
        <v>609</v>
      </c>
      <c r="B132" s="241" t="n">
        <v>419</v>
      </c>
      <c r="C132" s="241" t="n">
        <v>39</v>
      </c>
      <c r="D132" s="241" t="n">
        <v>242</v>
      </c>
      <c r="E132" s="241" t="n">
        <v>128</v>
      </c>
      <c r="F132" s="241" t="n">
        <v>253</v>
      </c>
      <c r="G132" s="242" t="n">
        <v>319</v>
      </c>
      <c r="H132" s="231"/>
      <c r="I132" s="236" t="n">
        <f aca="false">SUM(B132:D132)/E132</f>
        <v>5.46875</v>
      </c>
      <c r="J132" s="237" t="n">
        <f aca="false">(G132/SUM(B132:D132))*100</f>
        <v>45.5714285714286</v>
      </c>
      <c r="K132" s="237" t="n">
        <f aca="false">(E132/SUM(B132:D132))*100</f>
        <v>18.2857142857143</v>
      </c>
      <c r="L132" s="238" t="n">
        <f aca="false">(F132/SUM(B132:D132))*100</f>
        <v>36.1428571428571</v>
      </c>
    </row>
    <row r="133" s="200" customFormat="true" ht="20.25" hidden="false" customHeight="true" outlineLevel="0" collapsed="false">
      <c r="A133" s="240" t="s">
        <v>610</v>
      </c>
      <c r="B133" s="241" t="n">
        <v>54</v>
      </c>
      <c r="C133" s="241" t="n">
        <v>21</v>
      </c>
      <c r="D133" s="241" t="n">
        <v>55</v>
      </c>
      <c r="E133" s="241" t="n">
        <v>43</v>
      </c>
      <c r="F133" s="241" t="n">
        <v>56</v>
      </c>
      <c r="G133" s="242" t="n">
        <v>31</v>
      </c>
      <c r="H133" s="231"/>
      <c r="I133" s="236" t="n">
        <f aca="false">SUM(B133:D133)/E133</f>
        <v>3.02325581395349</v>
      </c>
      <c r="J133" s="237" t="n">
        <f aca="false">(G133/SUM(B133:D133))*100</f>
        <v>23.8461538461538</v>
      </c>
      <c r="K133" s="237" t="n">
        <f aca="false">(E133/SUM(B133:D133))*100</f>
        <v>33.0769230769231</v>
      </c>
      <c r="L133" s="238" t="n">
        <f aca="false">(F133/SUM(B133:D133))*100</f>
        <v>43.0769230769231</v>
      </c>
    </row>
    <row r="134" s="200" customFormat="true" ht="20.25" hidden="false" customHeight="true" outlineLevel="0" collapsed="false">
      <c r="A134" s="243"/>
      <c r="B134" s="241"/>
      <c r="C134" s="241"/>
      <c r="D134" s="241"/>
      <c r="E134" s="241"/>
      <c r="F134" s="241"/>
      <c r="G134" s="241"/>
      <c r="H134" s="231"/>
      <c r="I134" s="236"/>
      <c r="J134" s="237"/>
      <c r="K134" s="237"/>
      <c r="L134" s="238"/>
    </row>
    <row r="135" s="200" customFormat="true" ht="20.25" hidden="false" customHeight="true" outlineLevel="0" collapsed="false">
      <c r="A135" s="239" t="s">
        <v>611</v>
      </c>
      <c r="B135" s="230" t="n">
        <f aca="false">SUM(B136:B139)</f>
        <v>2739</v>
      </c>
      <c r="C135" s="230" t="n">
        <f aca="false">SUM(C136:C139)</f>
        <v>476</v>
      </c>
      <c r="D135" s="230" t="n">
        <f aca="false">SUM(D136:D139)</f>
        <v>582</v>
      </c>
      <c r="E135" s="230" t="n">
        <f aca="false">SUM(E136:E139)</f>
        <v>682</v>
      </c>
      <c r="F135" s="230" t="n">
        <f aca="false">SUM(F136:F139)</f>
        <v>1035</v>
      </c>
      <c r="G135" s="230" t="n">
        <f aca="false">SUM(G136:G139)</f>
        <v>2080</v>
      </c>
      <c r="H135" s="231"/>
      <c r="I135" s="232" t="n">
        <f aca="false">SUM(B135:D135)/E135</f>
        <v>5.56744868035191</v>
      </c>
      <c r="J135" s="233" t="n">
        <f aca="false">(G135/SUM(B135:D135))*100</f>
        <v>54.7800895443771</v>
      </c>
      <c r="K135" s="233" t="n">
        <f aca="false">(E135/SUM(B135:D135))*100</f>
        <v>17.9615485909929</v>
      </c>
      <c r="L135" s="234" t="n">
        <f aca="false">(F135/SUM(B135:D135))*100</f>
        <v>27.25836186463</v>
      </c>
    </row>
    <row r="136" s="200" customFormat="true" ht="20.25" hidden="false" customHeight="true" outlineLevel="0" collapsed="false">
      <c r="A136" s="240" t="s">
        <v>612</v>
      </c>
      <c r="B136" s="241" t="n">
        <v>963</v>
      </c>
      <c r="C136" s="241" t="n">
        <v>294</v>
      </c>
      <c r="D136" s="241" t="n">
        <v>258</v>
      </c>
      <c r="E136" s="241" t="n">
        <v>232</v>
      </c>
      <c r="F136" s="241" t="n">
        <v>357</v>
      </c>
      <c r="G136" s="242" t="n">
        <v>926</v>
      </c>
      <c r="H136" s="231"/>
      <c r="I136" s="236" t="n">
        <f aca="false">SUM(B136:D136)/E136</f>
        <v>6.5301724137931</v>
      </c>
      <c r="J136" s="237" t="n">
        <f aca="false">(G136/SUM(B136:D136))*100</f>
        <v>61.1221122112211</v>
      </c>
      <c r="K136" s="237" t="n">
        <f aca="false">(E136/SUM(B136:D136))*100</f>
        <v>15.3135313531353</v>
      </c>
      <c r="L136" s="238" t="n">
        <f aca="false">(F136/SUM(B136:D136))*100</f>
        <v>23.5643564356436</v>
      </c>
    </row>
    <row r="137" s="200" customFormat="true" ht="20.25" hidden="false" customHeight="true" outlineLevel="0" collapsed="false">
      <c r="A137" s="240" t="s">
        <v>613</v>
      </c>
      <c r="B137" s="241" t="n">
        <v>1661</v>
      </c>
      <c r="C137" s="241" t="n">
        <v>153</v>
      </c>
      <c r="D137" s="241" t="n">
        <v>324</v>
      </c>
      <c r="E137" s="241" t="n">
        <v>401</v>
      </c>
      <c r="F137" s="241" t="n">
        <v>663</v>
      </c>
      <c r="G137" s="242" t="n">
        <v>1074</v>
      </c>
      <c r="H137" s="231"/>
      <c r="I137" s="236" t="n">
        <f aca="false">SUM(B137:D137)/E137</f>
        <v>5.33167082294264</v>
      </c>
      <c r="J137" s="237" t="n">
        <f aca="false">(G137/SUM(B137:D137))*100</f>
        <v>50.2338634237605</v>
      </c>
      <c r="K137" s="237" t="n">
        <f aca="false">(E137/SUM(B137:D137))*100</f>
        <v>18.755846585594</v>
      </c>
      <c r="L137" s="238" t="n">
        <f aca="false">(F137/SUM(B137:D137))*100</f>
        <v>31.0102899906455</v>
      </c>
    </row>
    <row r="138" s="200" customFormat="true" ht="20.25" hidden="false" customHeight="true" outlineLevel="0" collapsed="false">
      <c r="A138" s="240" t="s">
        <v>614</v>
      </c>
      <c r="B138" s="241" t="n">
        <v>9</v>
      </c>
      <c r="C138" s="241" t="n">
        <v>15</v>
      </c>
      <c r="D138" s="241" t="n">
        <v>0</v>
      </c>
      <c r="E138" s="241" t="n">
        <v>14</v>
      </c>
      <c r="F138" s="241" t="n">
        <v>0</v>
      </c>
      <c r="G138" s="242" t="n">
        <v>10</v>
      </c>
      <c r="H138" s="231"/>
      <c r="I138" s="236" t="n">
        <f aca="false">SUM(B138:D138)/E138</f>
        <v>1.71428571428571</v>
      </c>
      <c r="J138" s="237" t="n">
        <f aca="false">(G138/SUM(B138:D138))*100</f>
        <v>41.6666666666667</v>
      </c>
      <c r="K138" s="237" t="n">
        <f aca="false">(E138/SUM(B138:D138))*100</f>
        <v>58.3333333333333</v>
      </c>
      <c r="L138" s="238" t="n">
        <f aca="false">(F138/SUM(B138:D138))*100</f>
        <v>0</v>
      </c>
    </row>
    <row r="139" s="200" customFormat="true" ht="20.25" hidden="false" customHeight="true" outlineLevel="0" collapsed="false">
      <c r="A139" s="240" t="s">
        <v>615</v>
      </c>
      <c r="B139" s="241" t="n">
        <v>106</v>
      </c>
      <c r="C139" s="241" t="n">
        <v>14</v>
      </c>
      <c r="D139" s="241" t="n">
        <v>0</v>
      </c>
      <c r="E139" s="241" t="n">
        <v>35</v>
      </c>
      <c r="F139" s="241" t="n">
        <v>15</v>
      </c>
      <c r="G139" s="242" t="n">
        <v>70</v>
      </c>
      <c r="H139" s="231"/>
      <c r="I139" s="236" t="n">
        <f aca="false">SUM(B139:D139)/E139</f>
        <v>3.42857142857143</v>
      </c>
      <c r="J139" s="237" t="n">
        <f aca="false">(G139/SUM(B139:D139))*100</f>
        <v>58.3333333333333</v>
      </c>
      <c r="K139" s="237" t="n">
        <f aca="false">(E139/SUM(B139:D139))*100</f>
        <v>29.1666666666667</v>
      </c>
      <c r="L139" s="238" t="n">
        <f aca="false">(F139/SUM(B139:D139))*100</f>
        <v>12.5</v>
      </c>
    </row>
    <row r="140" s="200" customFormat="true" ht="20.25" hidden="false" customHeight="true" outlineLevel="0" collapsed="false">
      <c r="A140" s="243"/>
      <c r="B140" s="241"/>
      <c r="C140" s="241"/>
      <c r="D140" s="241"/>
      <c r="E140" s="241"/>
      <c r="F140" s="241"/>
      <c r="G140" s="241"/>
      <c r="H140" s="231"/>
      <c r="I140" s="236"/>
      <c r="J140" s="237"/>
      <c r="K140" s="237"/>
      <c r="L140" s="238"/>
    </row>
    <row r="141" s="200" customFormat="true" ht="20.25" hidden="false" customHeight="true" outlineLevel="0" collapsed="false">
      <c r="A141" s="239" t="s">
        <v>616</v>
      </c>
      <c r="B141" s="230" t="n">
        <f aca="false">SUM(B142:B145)</f>
        <v>1857</v>
      </c>
      <c r="C141" s="230" t="n">
        <f aca="false">SUM(C142:C145)</f>
        <v>454</v>
      </c>
      <c r="D141" s="230" t="n">
        <f aca="false">SUM(D142:D145)</f>
        <v>416</v>
      </c>
      <c r="E141" s="230" t="n">
        <f aca="false">SUM(E142:E145)</f>
        <v>558</v>
      </c>
      <c r="F141" s="230" t="n">
        <f aca="false">SUM(F142:F145)</f>
        <v>540</v>
      </c>
      <c r="G141" s="230" t="n">
        <f aca="false">SUM(G142:G145)</f>
        <v>1629</v>
      </c>
      <c r="H141" s="231"/>
      <c r="I141" s="232" t="n">
        <f aca="false">SUM(B141:D141)/E141</f>
        <v>4.88709677419355</v>
      </c>
      <c r="J141" s="233" t="n">
        <f aca="false">(G141/SUM(B141:D141))*100</f>
        <v>59.7359735973597</v>
      </c>
      <c r="K141" s="233" t="n">
        <f aca="false">(E141/SUM(B141:D141))*100</f>
        <v>20.4620462046205</v>
      </c>
      <c r="L141" s="234" t="n">
        <f aca="false">(F141/SUM(B141:D141))*100</f>
        <v>19.8019801980198</v>
      </c>
    </row>
    <row r="142" s="200" customFormat="true" ht="20.25" hidden="false" customHeight="true" outlineLevel="0" collapsed="false">
      <c r="A142" s="240" t="s">
        <v>617</v>
      </c>
      <c r="B142" s="241" t="n">
        <v>951</v>
      </c>
      <c r="C142" s="241" t="n">
        <v>294</v>
      </c>
      <c r="D142" s="241" t="n">
        <v>164</v>
      </c>
      <c r="E142" s="241" t="n">
        <v>243</v>
      </c>
      <c r="F142" s="241" t="n">
        <v>353</v>
      </c>
      <c r="G142" s="242" t="n">
        <v>813</v>
      </c>
      <c r="H142" s="231"/>
      <c r="I142" s="236" t="n">
        <f aca="false">SUM(B142:D142)/E142</f>
        <v>5.79835390946502</v>
      </c>
      <c r="J142" s="237" t="n">
        <f aca="false">(G142/SUM(B142:D142))*100</f>
        <v>57.7004968062456</v>
      </c>
      <c r="K142" s="237" t="n">
        <f aca="false">(E142/SUM(B142:D142))*100</f>
        <v>17.2462739531583</v>
      </c>
      <c r="L142" s="238" t="n">
        <f aca="false">(F142/SUM(B142:D142))*100</f>
        <v>25.0532292405962</v>
      </c>
    </row>
    <row r="143" s="200" customFormat="true" ht="20.25" hidden="false" customHeight="true" outlineLevel="0" collapsed="false">
      <c r="A143" s="240" t="s">
        <v>618</v>
      </c>
      <c r="B143" s="241" t="n">
        <v>421</v>
      </c>
      <c r="C143" s="241" t="n">
        <v>93</v>
      </c>
      <c r="D143" s="241" t="n">
        <v>62</v>
      </c>
      <c r="E143" s="241" t="n">
        <v>154</v>
      </c>
      <c r="F143" s="241" t="n">
        <v>1</v>
      </c>
      <c r="G143" s="242" t="n">
        <v>421</v>
      </c>
      <c r="H143" s="231"/>
      <c r="I143" s="236" t="n">
        <f aca="false">SUM(B143:D143)/E143</f>
        <v>3.74025974025974</v>
      </c>
      <c r="J143" s="237" t="n">
        <f aca="false">(G143/SUM(B143:D143))*100</f>
        <v>73.0902777777778</v>
      </c>
      <c r="K143" s="237" t="n">
        <f aca="false">(E143/SUM(B143:D143))*100</f>
        <v>26.7361111111111</v>
      </c>
      <c r="L143" s="238" t="n">
        <f aca="false">(F143/SUM(B143:D143))*100</f>
        <v>0.173611111111111</v>
      </c>
    </row>
    <row r="144" s="200" customFormat="true" ht="20.25" hidden="false" customHeight="true" outlineLevel="0" collapsed="false">
      <c r="A144" s="240" t="s">
        <v>619</v>
      </c>
      <c r="B144" s="241" t="n">
        <v>217</v>
      </c>
      <c r="C144" s="241" t="n">
        <v>19</v>
      </c>
      <c r="D144" s="241" t="n">
        <v>115</v>
      </c>
      <c r="E144" s="241" t="n">
        <v>81</v>
      </c>
      <c r="F144" s="241" t="n">
        <v>122</v>
      </c>
      <c r="G144" s="242" t="n">
        <v>148</v>
      </c>
      <c r="H144" s="231"/>
      <c r="I144" s="236" t="n">
        <f aca="false">SUM(B144:D144)/E144</f>
        <v>4.33333333333333</v>
      </c>
      <c r="J144" s="237" t="n">
        <f aca="false">(G144/SUM(B144:D144))*100</f>
        <v>42.1652421652422</v>
      </c>
      <c r="K144" s="237" t="n">
        <f aca="false">(E144/SUM(B144:D144))*100</f>
        <v>23.0769230769231</v>
      </c>
      <c r="L144" s="238" t="n">
        <f aca="false">(F144/SUM(B144:D144))*100</f>
        <v>34.7578347578348</v>
      </c>
    </row>
    <row r="145" s="200" customFormat="true" ht="20.25" hidden="false" customHeight="true" outlineLevel="0" collapsed="false">
      <c r="A145" s="240" t="s">
        <v>620</v>
      </c>
      <c r="B145" s="241" t="n">
        <v>268</v>
      </c>
      <c r="C145" s="241" t="n">
        <v>48</v>
      </c>
      <c r="D145" s="241" t="n">
        <v>75</v>
      </c>
      <c r="E145" s="241" t="n">
        <v>80</v>
      </c>
      <c r="F145" s="241" t="n">
        <v>64</v>
      </c>
      <c r="G145" s="242" t="n">
        <v>247</v>
      </c>
      <c r="H145" s="231"/>
      <c r="I145" s="236" t="n">
        <f aca="false">SUM(B145:D145)/E145</f>
        <v>4.8875</v>
      </c>
      <c r="J145" s="237" t="n">
        <f aca="false">(G145/SUM(B145:D145))*100</f>
        <v>63.1713554987212</v>
      </c>
      <c r="K145" s="237" t="n">
        <f aca="false">(E145/SUM(B145:D145))*100</f>
        <v>20.460358056266</v>
      </c>
      <c r="L145" s="238" t="n">
        <f aca="false">(F145/SUM(B145:D145))*100</f>
        <v>16.3682864450128</v>
      </c>
    </row>
    <row r="146" s="200" customFormat="true" ht="20.25" hidden="false" customHeight="true" outlineLevel="0" collapsed="false">
      <c r="A146" s="246"/>
      <c r="B146" s="247"/>
      <c r="C146" s="247"/>
      <c r="D146" s="247"/>
      <c r="E146" s="247"/>
      <c r="F146" s="247"/>
      <c r="G146" s="248"/>
      <c r="H146" s="249"/>
      <c r="I146" s="250"/>
      <c r="J146" s="249"/>
      <c r="K146" s="249"/>
      <c r="L146" s="251"/>
    </row>
    <row r="147" s="200" customFormat="true" ht="20.25" hidden="false" customHeight="true" outlineLevel="0" collapsed="false">
      <c r="A147" s="200" t="s">
        <v>417</v>
      </c>
      <c r="B147" s="203"/>
      <c r="C147" s="203"/>
      <c r="D147" s="203"/>
      <c r="E147" s="203"/>
      <c r="F147" s="203"/>
      <c r="G147" s="203"/>
    </row>
  </sheetData>
  <mergeCells count="3">
    <mergeCell ref="A3:L3"/>
    <mergeCell ref="B5:G5"/>
    <mergeCell ref="I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P48" activeCellId="0" sqref="P4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99" width="95.7"/>
    <col collapsed="false" customWidth="true" hidden="false" outlineLevel="0" max="2" min="2" style="199" width="18.28"/>
    <col collapsed="false" customWidth="true" hidden="false" outlineLevel="0" max="3" min="3" style="199" width="18.14"/>
    <col collapsed="false" customWidth="true" hidden="false" outlineLevel="0" max="4" min="4" style="199" width="18.56"/>
    <col collapsed="false" customWidth="true" hidden="false" outlineLevel="0" max="6" min="5" style="199" width="18.85"/>
    <col collapsed="false" customWidth="true" hidden="false" outlineLevel="0" max="7" min="7" style="199" width="18.41"/>
    <col collapsed="false" customWidth="true" hidden="false" outlineLevel="0" max="8" min="8" style="199" width="5.71"/>
    <col collapsed="false" customWidth="true" hidden="false" outlineLevel="0" max="12" min="9" style="199" width="18.7"/>
    <col collapsed="false" customWidth="false" hidden="false" outlineLevel="0" max="257" min="13" style="199" width="11.42"/>
  </cols>
  <sheetData>
    <row r="1" customFormat="false" ht="20.25" hidden="false" customHeight="true" outlineLevel="0" collapsed="false">
      <c r="A1" s="200" t="s">
        <v>621</v>
      </c>
      <c r="B1" s="201"/>
      <c r="C1" s="201"/>
      <c r="D1" s="201"/>
      <c r="E1" s="201"/>
      <c r="F1" s="201"/>
      <c r="G1" s="201"/>
      <c r="H1" s="252"/>
      <c r="I1" s="201"/>
      <c r="J1" s="201"/>
      <c r="K1" s="201"/>
      <c r="L1" s="201"/>
    </row>
    <row r="2" customFormat="false" ht="20.25" hidden="false" customHeight="true" outlineLevel="0" collapsed="false"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20.25" hidden="false" customHeight="true" outlineLevel="0" collapsed="false">
      <c r="A3" s="204" t="s">
        <v>622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</row>
    <row r="4" customFormat="false" ht="20.25" hidden="false" customHeight="true" outlineLevel="0" collapsed="false">
      <c r="A4" s="205"/>
      <c r="B4" s="253"/>
      <c r="C4" s="253"/>
      <c r="D4" s="253"/>
      <c r="E4" s="253"/>
      <c r="F4" s="253"/>
      <c r="G4" s="253"/>
      <c r="H4" s="207"/>
      <c r="I4" s="207"/>
      <c r="J4" s="207"/>
      <c r="K4" s="207"/>
      <c r="L4" s="207"/>
    </row>
    <row r="5" customFormat="false" ht="20.25" hidden="false" customHeight="true" outlineLevel="0" collapsed="false">
      <c r="A5" s="208" t="s">
        <v>201</v>
      </c>
      <c r="B5" s="254" t="s">
        <v>485</v>
      </c>
      <c r="C5" s="254"/>
      <c r="D5" s="254"/>
      <c r="E5" s="254"/>
      <c r="F5" s="254"/>
      <c r="G5" s="254"/>
      <c r="H5" s="210"/>
      <c r="I5" s="211" t="s">
        <v>486</v>
      </c>
      <c r="J5" s="211"/>
      <c r="K5" s="211"/>
      <c r="L5" s="211"/>
    </row>
    <row r="6" customFormat="false" ht="20.25" hidden="false" customHeight="true" outlineLevel="0" collapsed="false">
      <c r="A6" s="212" t="s">
        <v>487</v>
      </c>
      <c r="B6" s="213" t="s">
        <v>488</v>
      </c>
      <c r="C6" s="214" t="s">
        <v>489</v>
      </c>
      <c r="D6" s="214" t="s">
        <v>489</v>
      </c>
      <c r="E6" s="214" t="s">
        <v>489</v>
      </c>
      <c r="F6" s="214" t="s">
        <v>489</v>
      </c>
      <c r="G6" s="255" t="s">
        <v>490</v>
      </c>
      <c r="H6" s="215"/>
      <c r="I6" s="212" t="s">
        <v>491</v>
      </c>
      <c r="J6" s="214" t="s">
        <v>492</v>
      </c>
      <c r="K6" s="214" t="s">
        <v>492</v>
      </c>
      <c r="L6" s="212" t="s">
        <v>492</v>
      </c>
    </row>
    <row r="7" customFormat="false" ht="20.25" hidden="false" customHeight="true" outlineLevel="0" collapsed="false">
      <c r="A7" s="216"/>
      <c r="B7" s="256" t="n">
        <v>41275</v>
      </c>
      <c r="C7" s="222" t="s">
        <v>493</v>
      </c>
      <c r="D7" s="222" t="s">
        <v>494</v>
      </c>
      <c r="E7" s="222" t="s">
        <v>623</v>
      </c>
      <c r="F7" s="222" t="s">
        <v>624</v>
      </c>
      <c r="G7" s="257" t="n">
        <v>41639</v>
      </c>
      <c r="H7" s="220"/>
      <c r="I7" s="221" t="s">
        <v>497</v>
      </c>
      <c r="J7" s="222" t="s">
        <v>498</v>
      </c>
      <c r="K7" s="222" t="s">
        <v>499</v>
      </c>
      <c r="L7" s="221" t="s">
        <v>500</v>
      </c>
    </row>
    <row r="8" customFormat="false" ht="20.25" hidden="false" customHeight="true" outlineLevel="0" collapsed="false">
      <c r="A8" s="223"/>
      <c r="B8" s="258"/>
      <c r="C8" s="259"/>
      <c r="D8" s="259"/>
      <c r="E8" s="259"/>
      <c r="F8" s="259"/>
      <c r="G8" s="260"/>
      <c r="H8" s="215"/>
      <c r="I8" s="228"/>
      <c r="J8" s="215"/>
      <c r="K8" s="215"/>
      <c r="L8" s="228"/>
    </row>
    <row r="9" customFormat="false" ht="20.25" hidden="false" customHeight="true" outlineLevel="0" collapsed="false">
      <c r="A9" s="229" t="s">
        <v>625</v>
      </c>
      <c r="B9" s="230" t="n">
        <f aca="false">SUM(B11,B15,B19,B22,B25,B29,B32,B35,B38,B41,B44,B47,B50,B53)</f>
        <v>293260</v>
      </c>
      <c r="C9" s="230" t="n">
        <f aca="false">SUM(C11,C15,C19,C22,C25,C29,C32,C35,C38,C41,C44,C47,C50,C53)</f>
        <v>148356</v>
      </c>
      <c r="D9" s="230" t="n">
        <f aca="false">SUM(D11,D15,D19,D22,D25,D29,D32,D35,D38,D41,D44,D47,D50,D53)</f>
        <v>59878</v>
      </c>
      <c r="E9" s="230" t="n">
        <f aca="false">SUM(E11,E15,E19,E22,E25,E29,E32,E35,E38,E41,E44,E47,E50,E53)</f>
        <v>54966</v>
      </c>
      <c r="F9" s="230" t="n">
        <f aca="false">SUM(F11,F15,F19,F22,F25,F29,F32,F35,F38,F41,F44,F47,F50,F53)</f>
        <v>97795</v>
      </c>
      <c r="G9" s="230" t="n">
        <f aca="false">SUM(G11,G15,G19,G22,G25,G29,G32,G35,G38,G41,G44,G47,G50,G53)</f>
        <v>348733</v>
      </c>
      <c r="H9" s="261"/>
      <c r="I9" s="232" t="n">
        <f aca="false">SUM(B9:D9)/E9</f>
        <v>9.12371284066514</v>
      </c>
      <c r="J9" s="233" t="n">
        <f aca="false">(G9/SUM(B9:D9))*100</f>
        <v>69.5388180117808</v>
      </c>
      <c r="K9" s="233" t="n">
        <f aca="false">(E9/SUM(B9:D9))*100</f>
        <v>10.9604501748775</v>
      </c>
      <c r="L9" s="234" t="n">
        <f aca="false">(F9/SUM(B9:D9))*100</f>
        <v>19.5007318133417</v>
      </c>
      <c r="M9" s="252"/>
    </row>
    <row r="10" s="200" customFormat="true" ht="20.25" hidden="false" customHeight="true" outlineLevel="0" collapsed="false">
      <c r="A10" s="262"/>
      <c r="B10" s="241"/>
      <c r="C10" s="241"/>
      <c r="D10" s="241"/>
      <c r="E10" s="241"/>
      <c r="F10" s="241"/>
      <c r="G10" s="242"/>
      <c r="H10" s="261"/>
      <c r="I10" s="236"/>
      <c r="J10" s="237"/>
      <c r="K10" s="237"/>
      <c r="L10" s="238"/>
      <c r="M10" s="252"/>
    </row>
    <row r="11" s="200" customFormat="true" ht="20.25" hidden="false" customHeight="true" outlineLevel="0" collapsed="false">
      <c r="A11" s="239" t="s">
        <v>501</v>
      </c>
      <c r="B11" s="230" t="n">
        <f aca="false">SUM(B12:B13)</f>
        <v>84118</v>
      </c>
      <c r="C11" s="230" t="n">
        <f aca="false">SUM(C12:C13)</f>
        <v>38371</v>
      </c>
      <c r="D11" s="230" t="n">
        <f aca="false">SUM(D12:D13)</f>
        <v>9961</v>
      </c>
      <c r="E11" s="230" t="n">
        <f aca="false">SUM(E12:E13)</f>
        <v>9492</v>
      </c>
      <c r="F11" s="230" t="n">
        <f aca="false">SUM(F12:F13)</f>
        <v>28672</v>
      </c>
      <c r="G11" s="230" t="n">
        <f aca="false">SUM(G12:G13)</f>
        <v>94286</v>
      </c>
      <c r="H11" s="261"/>
      <c r="I11" s="232" t="n">
        <f aca="false">SUM(B11:D11)/E11</f>
        <v>13.9538558786346</v>
      </c>
      <c r="J11" s="233" t="n">
        <f aca="false">(G11/SUM(B11:D11))*100</f>
        <v>71.1861079652699</v>
      </c>
      <c r="K11" s="233" t="n">
        <f aca="false">(E11/SUM(B11:D11))*100</f>
        <v>7.16647791619479</v>
      </c>
      <c r="L11" s="234" t="n">
        <f aca="false">(F11/SUM(B11:D11))*100</f>
        <v>21.6474141185353</v>
      </c>
      <c r="M11" s="252"/>
    </row>
    <row r="12" customFormat="false" ht="20.25" hidden="false" customHeight="true" outlineLevel="0" collapsed="false">
      <c r="A12" s="240" t="s">
        <v>626</v>
      </c>
      <c r="B12" s="241" t="n">
        <v>44146</v>
      </c>
      <c r="C12" s="241" t="n">
        <v>18099</v>
      </c>
      <c r="D12" s="241" t="n">
        <v>6376</v>
      </c>
      <c r="E12" s="241" t="n">
        <v>3548</v>
      </c>
      <c r="F12" s="241" t="n">
        <v>14939</v>
      </c>
      <c r="G12" s="242" t="n">
        <v>50134</v>
      </c>
      <c r="H12" s="261"/>
      <c r="I12" s="236" t="n">
        <f aca="false">SUM(B12:D12)/E12</f>
        <v>19.3407553551297</v>
      </c>
      <c r="J12" s="237" t="n">
        <f aca="false">(G12/SUM(B12:D12))*100</f>
        <v>73.0592675711517</v>
      </c>
      <c r="K12" s="237" t="n">
        <f aca="false">(E12/SUM(B12:D12))*100</f>
        <v>5.17042887745734</v>
      </c>
      <c r="L12" s="238" t="n">
        <f aca="false">(F12/SUM(B12:D12))*100</f>
        <v>21.770303551391</v>
      </c>
      <c r="M12" s="252"/>
    </row>
    <row r="13" customFormat="false" ht="20.25" hidden="false" customHeight="true" outlineLevel="0" collapsed="false">
      <c r="A13" s="240" t="s">
        <v>627</v>
      </c>
      <c r="B13" s="241" t="n">
        <v>39972</v>
      </c>
      <c r="C13" s="241" t="n">
        <v>20272</v>
      </c>
      <c r="D13" s="241" t="n">
        <v>3585</v>
      </c>
      <c r="E13" s="241" t="n">
        <v>5944</v>
      </c>
      <c r="F13" s="241" t="n">
        <v>13733</v>
      </c>
      <c r="G13" s="242" t="n">
        <v>44152</v>
      </c>
      <c r="H13" s="261"/>
      <c r="I13" s="236" t="n">
        <f aca="false">SUM(B13:D13)/E13</f>
        <v>10.7383916554509</v>
      </c>
      <c r="J13" s="237" t="n">
        <f aca="false">(G13/SUM(B13:D13))*100</f>
        <v>69.1723197919441</v>
      </c>
      <c r="K13" s="237" t="n">
        <f aca="false">(E13/SUM(B13:D13))*100</f>
        <v>9.31238151937207</v>
      </c>
      <c r="L13" s="238" t="n">
        <f aca="false">(F13/SUM(B13:D13))*100</f>
        <v>21.5152986886838</v>
      </c>
      <c r="M13" s="252"/>
    </row>
    <row r="14" s="200" customFormat="true" ht="20.25" hidden="false" customHeight="true" outlineLevel="0" collapsed="false">
      <c r="A14" s="243"/>
      <c r="B14" s="241"/>
      <c r="C14" s="241"/>
      <c r="D14" s="241"/>
      <c r="E14" s="241"/>
      <c r="F14" s="241"/>
      <c r="G14" s="241"/>
      <c r="H14" s="261"/>
      <c r="I14" s="236"/>
      <c r="J14" s="237"/>
      <c r="K14" s="237"/>
      <c r="L14" s="238"/>
      <c r="M14" s="252"/>
    </row>
    <row r="15" s="200" customFormat="true" ht="20.25" hidden="false" customHeight="true" outlineLevel="0" collapsed="false">
      <c r="A15" s="239" t="s">
        <v>518</v>
      </c>
      <c r="B15" s="230" t="n">
        <f aca="false">SUM(B16:B17)</f>
        <v>96143</v>
      </c>
      <c r="C15" s="230" t="n">
        <f aca="false">SUM(C16:C17)</f>
        <v>38102</v>
      </c>
      <c r="D15" s="230" t="n">
        <f aca="false">SUM(D16:D17)</f>
        <v>37479</v>
      </c>
      <c r="E15" s="230" t="n">
        <f aca="false">SUM(E16:E17)</f>
        <v>11138</v>
      </c>
      <c r="F15" s="230" t="n">
        <f aca="false">SUM(F16:F17)</f>
        <v>30302</v>
      </c>
      <c r="G15" s="230" t="n">
        <f aca="false">SUM(G16:G17)</f>
        <v>130284</v>
      </c>
      <c r="H15" s="261"/>
      <c r="I15" s="232" t="n">
        <f aca="false">SUM(B15:D15)/E15</f>
        <v>15.4178488058897</v>
      </c>
      <c r="J15" s="233" t="n">
        <f aca="false">(G15/SUM(B15:D15))*100</f>
        <v>75.8682537094407</v>
      </c>
      <c r="K15" s="233" t="n">
        <f aca="false">(E15/SUM(B15:D15))*100</f>
        <v>6.48598914537281</v>
      </c>
      <c r="L15" s="234" t="n">
        <f aca="false">(F15/SUM(B15:D15))*100</f>
        <v>17.6457571451865</v>
      </c>
      <c r="M15" s="252"/>
    </row>
    <row r="16" s="200" customFormat="true" ht="20.25" hidden="false" customHeight="true" outlineLevel="0" collapsed="false">
      <c r="A16" s="240" t="s">
        <v>628</v>
      </c>
      <c r="B16" s="241" t="n">
        <v>84190</v>
      </c>
      <c r="C16" s="241" t="n">
        <v>38102</v>
      </c>
      <c r="D16" s="241" t="n">
        <v>16021</v>
      </c>
      <c r="E16" s="241" t="n">
        <v>9468</v>
      </c>
      <c r="F16" s="241" t="n">
        <v>23955</v>
      </c>
      <c r="G16" s="242" t="n">
        <v>104890</v>
      </c>
      <c r="H16" s="261"/>
      <c r="I16" s="236" t="n">
        <f aca="false">SUM(B16:D16)/E16</f>
        <v>14.6084706379383</v>
      </c>
      <c r="J16" s="237" t="n">
        <f aca="false">(G16/SUM(B16:D16))*100</f>
        <v>75.8352432526227</v>
      </c>
      <c r="K16" s="237" t="n">
        <f aca="false">(E16/SUM(B16:D16))*100</f>
        <v>6.84534353242284</v>
      </c>
      <c r="L16" s="238" t="n">
        <f aca="false">(F16/SUM(B16:D16))*100</f>
        <v>17.3194132149545</v>
      </c>
      <c r="M16" s="252"/>
    </row>
    <row r="17" s="200" customFormat="true" ht="20.25" hidden="false" customHeight="true" outlineLevel="0" collapsed="false">
      <c r="A17" s="262" t="s">
        <v>629</v>
      </c>
      <c r="B17" s="241" t="n">
        <v>11953</v>
      </c>
      <c r="C17" s="241" t="n">
        <v>0</v>
      </c>
      <c r="D17" s="241" t="n">
        <v>21458</v>
      </c>
      <c r="E17" s="241" t="n">
        <v>1670</v>
      </c>
      <c r="F17" s="241" t="n">
        <v>6347</v>
      </c>
      <c r="G17" s="242" t="n">
        <v>25394</v>
      </c>
      <c r="H17" s="231"/>
      <c r="I17" s="236" t="n">
        <f aca="false">SUM(B17:D17)/E17</f>
        <v>20.0065868263473</v>
      </c>
      <c r="J17" s="237" t="n">
        <f aca="false">(G17/SUM(B17:D17))*100</f>
        <v>76.0049085630481</v>
      </c>
      <c r="K17" s="237" t="n">
        <f aca="false">(E17/SUM(B17:D17))*100</f>
        <v>4.99835383556314</v>
      </c>
      <c r="L17" s="238" t="n">
        <f aca="false">(F17/SUM(B17:D17))*100</f>
        <v>18.9967376013888</v>
      </c>
      <c r="M17" s="252"/>
    </row>
    <row r="18" customFormat="false" ht="20.25" hidden="false" customHeight="true" outlineLevel="0" collapsed="false">
      <c r="A18" s="244"/>
      <c r="B18" s="245"/>
      <c r="C18" s="241"/>
      <c r="D18" s="241"/>
      <c r="E18" s="245"/>
      <c r="F18" s="245"/>
      <c r="G18" s="245"/>
      <c r="H18" s="261"/>
      <c r="I18" s="236"/>
      <c r="J18" s="237"/>
      <c r="K18" s="237"/>
      <c r="L18" s="238"/>
      <c r="M18" s="252"/>
    </row>
    <row r="19" s="200" customFormat="true" ht="20.25" hidden="false" customHeight="true" outlineLevel="0" collapsed="false">
      <c r="A19" s="239" t="s">
        <v>530</v>
      </c>
      <c r="B19" s="230" t="n">
        <f aca="false">SUM(B20)</f>
        <v>20637</v>
      </c>
      <c r="C19" s="230" t="n">
        <f aca="false">SUM(C20)</f>
        <v>13771</v>
      </c>
      <c r="D19" s="230" t="n">
        <f aca="false">SUM(D20)</f>
        <v>4784</v>
      </c>
      <c r="E19" s="230" t="n">
        <f aca="false">SUM(E20)</f>
        <v>5229</v>
      </c>
      <c r="F19" s="230" t="n">
        <f aca="false">SUM(F20)</f>
        <v>18292</v>
      </c>
      <c r="G19" s="230" t="n">
        <f aca="false">SUM(G20)</f>
        <v>15671</v>
      </c>
      <c r="H19" s="261"/>
      <c r="I19" s="232" t="n">
        <f aca="false">SUM(B19:D19)/E19</f>
        <v>7.49512335054504</v>
      </c>
      <c r="J19" s="233" t="n">
        <f aca="false">(G19/SUM(B19:D19))*100</f>
        <v>39.9852010614411</v>
      </c>
      <c r="K19" s="233" t="n">
        <f aca="false">(E19/SUM(B19:D19))*100</f>
        <v>13.3420085731782</v>
      </c>
      <c r="L19" s="234" t="n">
        <f aca="false">(F19/SUM(B19:D19))*100</f>
        <v>46.6727903653807</v>
      </c>
      <c r="M19" s="252"/>
    </row>
    <row r="20" s="200" customFormat="true" ht="20.25" hidden="false" customHeight="true" outlineLevel="0" collapsed="false">
      <c r="A20" s="240" t="s">
        <v>630</v>
      </c>
      <c r="B20" s="241" t="n">
        <v>20637</v>
      </c>
      <c r="C20" s="241" t="n">
        <v>13771</v>
      </c>
      <c r="D20" s="241" t="n">
        <v>4784</v>
      </c>
      <c r="E20" s="241" t="n">
        <v>5229</v>
      </c>
      <c r="F20" s="241" t="n">
        <v>18292</v>
      </c>
      <c r="G20" s="242" t="n">
        <v>15671</v>
      </c>
      <c r="H20" s="261"/>
      <c r="I20" s="236" t="n">
        <f aca="false">SUM(B20:D20)/E20</f>
        <v>7.49512335054504</v>
      </c>
      <c r="J20" s="237" t="n">
        <f aca="false">(G20/SUM(B20:D20))*100</f>
        <v>39.9852010614411</v>
      </c>
      <c r="K20" s="237" t="n">
        <f aca="false">(E20/SUM(B20:D20))*100</f>
        <v>13.3420085731782</v>
      </c>
      <c r="L20" s="238" t="n">
        <f aca="false">(F20/SUM(B20:D20))*100</f>
        <v>46.6727903653807</v>
      </c>
      <c r="M20" s="252"/>
    </row>
    <row r="21" s="200" customFormat="true" ht="20.25" hidden="false" customHeight="true" outlineLevel="0" collapsed="false">
      <c r="A21" s="243"/>
      <c r="B21" s="241"/>
      <c r="C21" s="241"/>
      <c r="D21" s="241"/>
      <c r="E21" s="241"/>
      <c r="F21" s="241"/>
      <c r="G21" s="242"/>
      <c r="H21" s="261"/>
      <c r="I21" s="236"/>
      <c r="J21" s="237"/>
      <c r="K21" s="237"/>
      <c r="L21" s="238"/>
      <c r="M21" s="252"/>
    </row>
    <row r="22" s="200" customFormat="true" ht="20.25" hidden="false" customHeight="true" outlineLevel="0" collapsed="false">
      <c r="A22" s="239" t="s">
        <v>537</v>
      </c>
      <c r="B22" s="230" t="n">
        <f aca="false">SUM(B23)</f>
        <v>5903</v>
      </c>
      <c r="C22" s="230" t="n">
        <f aca="false">SUM(C23)</f>
        <v>3882</v>
      </c>
      <c r="D22" s="230" t="n">
        <f aca="false">SUM(D23)</f>
        <v>878</v>
      </c>
      <c r="E22" s="230" t="n">
        <f aca="false">SUM(E23)</f>
        <v>2173</v>
      </c>
      <c r="F22" s="230" t="n">
        <f aca="false">SUM(F23)</f>
        <v>1213</v>
      </c>
      <c r="G22" s="230" t="n">
        <f aca="false">SUM(G23)</f>
        <v>7277</v>
      </c>
      <c r="H22" s="261"/>
      <c r="I22" s="232" t="n">
        <f aca="false">SUM(B22:D22)/E22</f>
        <v>4.90704095720203</v>
      </c>
      <c r="J22" s="233" t="n">
        <f aca="false">(G22/SUM(B22:D22))*100</f>
        <v>68.2453343336772</v>
      </c>
      <c r="K22" s="233" t="n">
        <f aca="false">(E22/SUM(B22:D22))*100</f>
        <v>20.3788802400825</v>
      </c>
      <c r="L22" s="234" t="n">
        <f aca="false">(F22/SUM(B22:D22))*100</f>
        <v>11.3757854262403</v>
      </c>
      <c r="M22" s="252"/>
    </row>
    <row r="23" s="200" customFormat="true" ht="20.25" hidden="false" customHeight="true" outlineLevel="0" collapsed="false">
      <c r="A23" s="240" t="s">
        <v>631</v>
      </c>
      <c r="B23" s="241" t="n">
        <v>5903</v>
      </c>
      <c r="C23" s="241" t="n">
        <v>3882</v>
      </c>
      <c r="D23" s="241" t="n">
        <v>878</v>
      </c>
      <c r="E23" s="241" t="n">
        <v>2173</v>
      </c>
      <c r="F23" s="241" t="n">
        <v>1213</v>
      </c>
      <c r="G23" s="242" t="n">
        <v>7277</v>
      </c>
      <c r="H23" s="261"/>
      <c r="I23" s="236" t="n">
        <f aca="false">SUM(B23:D23)/E23</f>
        <v>4.90704095720203</v>
      </c>
      <c r="J23" s="237" t="n">
        <f aca="false">(G23/SUM(B23:D23))*100</f>
        <v>68.2453343336772</v>
      </c>
      <c r="K23" s="237" t="n">
        <f aca="false">(E23/SUM(B23:D23))*100</f>
        <v>20.3788802400825</v>
      </c>
      <c r="L23" s="238" t="n">
        <f aca="false">(F23/SUM(B23:D23))*100</f>
        <v>11.3757854262403</v>
      </c>
      <c r="M23" s="252"/>
    </row>
    <row r="24" s="200" customFormat="true" ht="20.25" hidden="false" customHeight="true" outlineLevel="0" collapsed="false">
      <c r="A24" s="243"/>
      <c r="B24" s="241"/>
      <c r="C24" s="241"/>
      <c r="D24" s="241"/>
      <c r="E24" s="241"/>
      <c r="F24" s="241"/>
      <c r="G24" s="242"/>
      <c r="H24" s="261"/>
      <c r="I24" s="236"/>
      <c r="J24" s="237"/>
      <c r="K24" s="237"/>
      <c r="L24" s="238"/>
      <c r="M24" s="252"/>
    </row>
    <row r="25" s="200" customFormat="true" ht="20.25" hidden="false" customHeight="true" outlineLevel="0" collapsed="false">
      <c r="A25" s="239" t="s">
        <v>544</v>
      </c>
      <c r="B25" s="230" t="n">
        <f aca="false">SUM(B26:B27)</f>
        <v>10513</v>
      </c>
      <c r="C25" s="230" t="n">
        <f aca="false">SUM(C26:C27)</f>
        <v>13249</v>
      </c>
      <c r="D25" s="230" t="n">
        <f aca="false">SUM(D26:D27)</f>
        <v>755</v>
      </c>
      <c r="E25" s="230" t="n">
        <f aca="false">SUM(E26:E27)</f>
        <v>4162</v>
      </c>
      <c r="F25" s="230" t="n">
        <f aca="false">SUM(F26:F27)</f>
        <v>7492</v>
      </c>
      <c r="G25" s="230" t="n">
        <f aca="false">SUM(G26:G27)</f>
        <v>12863</v>
      </c>
      <c r="H25" s="261"/>
      <c r="I25" s="232" t="n">
        <f aca="false">SUM(B25:D25)/E25</f>
        <v>5.89067755886593</v>
      </c>
      <c r="J25" s="233" t="n">
        <f aca="false">(G25/SUM(B25:D25))*100</f>
        <v>52.4656360892442</v>
      </c>
      <c r="K25" s="233" t="n">
        <f aca="false">(E25/SUM(B25:D25))*100</f>
        <v>16.9759758534894</v>
      </c>
      <c r="L25" s="234" t="n">
        <f aca="false">(F25/SUM(B25:D25))*100</f>
        <v>30.5583880572664</v>
      </c>
      <c r="M25" s="252"/>
    </row>
    <row r="26" s="200" customFormat="true" ht="20.25" hidden="false" customHeight="true" outlineLevel="0" collapsed="false">
      <c r="A26" s="240" t="s">
        <v>632</v>
      </c>
      <c r="B26" s="241" t="n">
        <v>4642</v>
      </c>
      <c r="C26" s="241" t="n">
        <v>5630</v>
      </c>
      <c r="D26" s="241" t="n">
        <v>413</v>
      </c>
      <c r="E26" s="241" t="n">
        <v>1716</v>
      </c>
      <c r="F26" s="241" t="n">
        <v>5222</v>
      </c>
      <c r="G26" s="242" t="n">
        <v>3747</v>
      </c>
      <c r="H26" s="261"/>
      <c r="I26" s="236" t="n">
        <f aca="false">SUM(B26:D26)/E26</f>
        <v>6.22668997668998</v>
      </c>
      <c r="J26" s="237" t="n">
        <f aca="false">(G26/SUM(B26:D26))*100</f>
        <v>35.067852129153</v>
      </c>
      <c r="K26" s="237" t="n">
        <f aca="false">(E26/SUM(B26:D26))*100</f>
        <v>16.059897051942</v>
      </c>
      <c r="L26" s="238" t="n">
        <f aca="false">(F26/SUM(B26:D26))*100</f>
        <v>48.872250818905</v>
      </c>
      <c r="M26" s="252"/>
    </row>
    <row r="27" s="200" customFormat="true" ht="20.25" hidden="false" customHeight="true" outlineLevel="0" collapsed="false">
      <c r="A27" s="240" t="s">
        <v>633</v>
      </c>
      <c r="B27" s="241" t="n">
        <v>5871</v>
      </c>
      <c r="C27" s="241" t="n">
        <v>7619</v>
      </c>
      <c r="D27" s="241" t="n">
        <v>342</v>
      </c>
      <c r="E27" s="241" t="n">
        <v>2446</v>
      </c>
      <c r="F27" s="241" t="n">
        <v>2270</v>
      </c>
      <c r="G27" s="242" t="n">
        <v>9116</v>
      </c>
      <c r="H27" s="261"/>
      <c r="I27" s="236" t="n">
        <f aca="false">SUM(B27:D27)/E27</f>
        <v>5.65494685200327</v>
      </c>
      <c r="J27" s="237" t="n">
        <f aca="false">(G27/SUM(B27:D27))*100</f>
        <v>65.9051474840949</v>
      </c>
      <c r="K27" s="237" t="n">
        <f aca="false">(E27/SUM(B27:D27))*100</f>
        <v>17.6836321573164</v>
      </c>
      <c r="L27" s="238" t="n">
        <f aca="false">(F27/SUM(B27:D27))*100</f>
        <v>16.4112203585888</v>
      </c>
      <c r="M27" s="252"/>
    </row>
    <row r="28" customFormat="false" ht="20.25" hidden="false" customHeight="true" outlineLevel="0" collapsed="false">
      <c r="A28" s="243"/>
      <c r="B28" s="241"/>
      <c r="C28" s="241"/>
      <c r="D28" s="241"/>
      <c r="E28" s="241"/>
      <c r="F28" s="241"/>
      <c r="G28" s="241"/>
      <c r="H28" s="261"/>
      <c r="I28" s="236"/>
      <c r="J28" s="237"/>
      <c r="K28" s="237"/>
      <c r="L28" s="238"/>
      <c r="M28" s="252"/>
    </row>
    <row r="29" s="200" customFormat="true" ht="20.25" hidden="false" customHeight="true" outlineLevel="0" collapsed="false">
      <c r="A29" s="239" t="s">
        <v>553</v>
      </c>
      <c r="B29" s="230" t="n">
        <f aca="false">SUM(B30)</f>
        <v>20046</v>
      </c>
      <c r="C29" s="230" t="n">
        <f aca="false">SUM(C30)</f>
        <v>10995</v>
      </c>
      <c r="D29" s="230" t="n">
        <f aca="false">SUM(D30)</f>
        <v>115</v>
      </c>
      <c r="E29" s="230" t="n">
        <f aca="false">SUM(E30)</f>
        <v>4880</v>
      </c>
      <c r="F29" s="230" t="n">
        <f aca="false">SUM(F30)</f>
        <v>182</v>
      </c>
      <c r="G29" s="230" t="n">
        <f aca="false">SUM(G30)</f>
        <v>26094</v>
      </c>
      <c r="H29" s="261"/>
      <c r="I29" s="232" t="n">
        <f aca="false">SUM(B29:D29)/E29</f>
        <v>6.3844262295082</v>
      </c>
      <c r="J29" s="233" t="n">
        <f aca="false">(G29/SUM(B29:D29))*100</f>
        <v>83.752728206445</v>
      </c>
      <c r="K29" s="233" t="n">
        <f aca="false">(E29/SUM(B29:D29))*100</f>
        <v>15.6631146488638</v>
      </c>
      <c r="L29" s="234" t="n">
        <f aca="false">(F29/SUM(B29:D29))*100</f>
        <v>0.584157144691231</v>
      </c>
      <c r="M29" s="252"/>
    </row>
    <row r="30" s="200" customFormat="true" ht="20.25" hidden="false" customHeight="true" outlineLevel="0" collapsed="false">
      <c r="A30" s="240" t="s">
        <v>634</v>
      </c>
      <c r="B30" s="241" t="n">
        <v>20046</v>
      </c>
      <c r="C30" s="241" t="n">
        <v>10995</v>
      </c>
      <c r="D30" s="241" t="n">
        <v>115</v>
      </c>
      <c r="E30" s="241" t="n">
        <v>4880</v>
      </c>
      <c r="F30" s="241" t="n">
        <v>182</v>
      </c>
      <c r="G30" s="242" t="n">
        <v>26094</v>
      </c>
      <c r="H30" s="261"/>
      <c r="I30" s="236" t="n">
        <f aca="false">SUM(B30:D30)/E30</f>
        <v>6.3844262295082</v>
      </c>
      <c r="J30" s="237" t="n">
        <f aca="false">(G30/SUM(B30:D30))*100</f>
        <v>83.752728206445</v>
      </c>
      <c r="K30" s="237" t="n">
        <f aca="false">(E30/SUM(B30:D30))*100</f>
        <v>15.6631146488638</v>
      </c>
      <c r="L30" s="238" t="n">
        <f aca="false">(F30/SUM(B30:D30))*100</f>
        <v>0.584157144691231</v>
      </c>
      <c r="M30" s="252"/>
    </row>
    <row r="31" s="200" customFormat="true" ht="20.25" hidden="false" customHeight="true" outlineLevel="0" collapsed="false">
      <c r="A31" s="243"/>
      <c r="B31" s="241"/>
      <c r="C31" s="241"/>
      <c r="D31" s="241"/>
      <c r="E31" s="241"/>
      <c r="F31" s="241"/>
      <c r="G31" s="241"/>
      <c r="H31" s="261"/>
      <c r="I31" s="236"/>
      <c r="J31" s="237"/>
      <c r="K31" s="237"/>
      <c r="L31" s="238"/>
      <c r="M31" s="252"/>
    </row>
    <row r="32" customFormat="false" ht="20.25" hidden="false" customHeight="true" outlineLevel="0" collapsed="false">
      <c r="A32" s="239" t="s">
        <v>563</v>
      </c>
      <c r="B32" s="230" t="n">
        <f aca="false">SUM(B33)</f>
        <v>13103</v>
      </c>
      <c r="C32" s="230" t="n">
        <f aca="false">SUM(C33)</f>
        <v>5706</v>
      </c>
      <c r="D32" s="230" t="n">
        <f aca="false">SUM(D33)</f>
        <v>2235</v>
      </c>
      <c r="E32" s="230" t="n">
        <f aca="false">SUM(E33)</f>
        <v>3291</v>
      </c>
      <c r="F32" s="230" t="n">
        <f aca="false">SUM(F33)</f>
        <v>6789</v>
      </c>
      <c r="G32" s="230" t="n">
        <f aca="false">SUM(G33)</f>
        <v>10964</v>
      </c>
      <c r="H32" s="261"/>
      <c r="I32" s="232" t="n">
        <f aca="false">SUM(B32:D32)/E32</f>
        <v>6.39440899422668</v>
      </c>
      <c r="J32" s="233" t="n">
        <f aca="false">(G32/SUM(B32:D32))*100</f>
        <v>52.1003611480707</v>
      </c>
      <c r="K32" s="233" t="n">
        <f aca="false">(E32/SUM(B32:D32))*100</f>
        <v>15.6386618513591</v>
      </c>
      <c r="L32" s="234" t="n">
        <f aca="false">(F32/SUM(B32:D32))*100</f>
        <v>32.2609770005702</v>
      </c>
      <c r="M32" s="252"/>
    </row>
    <row r="33" customFormat="false" ht="20.25" hidden="false" customHeight="true" outlineLevel="0" collapsed="false">
      <c r="A33" s="243" t="s">
        <v>635</v>
      </c>
      <c r="B33" s="241" t="n">
        <v>13103</v>
      </c>
      <c r="C33" s="241" t="n">
        <v>5706</v>
      </c>
      <c r="D33" s="241" t="n">
        <v>2235</v>
      </c>
      <c r="E33" s="241" t="n">
        <v>3291</v>
      </c>
      <c r="F33" s="241" t="n">
        <v>6789</v>
      </c>
      <c r="G33" s="242" t="n">
        <v>10964</v>
      </c>
      <c r="H33" s="261"/>
      <c r="I33" s="236" t="n">
        <f aca="false">SUM(B33:D33)/E33</f>
        <v>6.39440899422668</v>
      </c>
      <c r="J33" s="237" t="n">
        <f aca="false">(G33/SUM(B33:D33))*100</f>
        <v>52.1003611480707</v>
      </c>
      <c r="K33" s="237" t="n">
        <f aca="false">(E33/SUM(B33:D33))*100</f>
        <v>15.6386618513591</v>
      </c>
      <c r="L33" s="238" t="n">
        <f aca="false">(F33/SUM(B33:D33))*100</f>
        <v>32.2609770005702</v>
      </c>
      <c r="M33" s="252"/>
    </row>
    <row r="34" customFormat="false" ht="20.25" hidden="false" customHeight="true" outlineLevel="0" collapsed="false">
      <c r="A34" s="243"/>
      <c r="B34" s="241"/>
      <c r="C34" s="241"/>
      <c r="D34" s="241"/>
      <c r="E34" s="241"/>
      <c r="F34" s="241"/>
      <c r="G34" s="242"/>
      <c r="H34" s="261"/>
      <c r="I34" s="236"/>
      <c r="J34" s="237"/>
      <c r="K34" s="237"/>
      <c r="L34" s="238"/>
      <c r="M34" s="252"/>
    </row>
    <row r="35" customFormat="false" ht="20.25" hidden="false" customHeight="true" outlineLevel="0" collapsed="false">
      <c r="A35" s="239" t="s">
        <v>571</v>
      </c>
      <c r="B35" s="230" t="n">
        <f aca="false">SUM(B36)</f>
        <v>5034</v>
      </c>
      <c r="C35" s="230" t="n">
        <f aca="false">SUM(C36)</f>
        <v>2854</v>
      </c>
      <c r="D35" s="230" t="n">
        <f aca="false">SUM(D36)</f>
        <v>204</v>
      </c>
      <c r="E35" s="230" t="n">
        <f aca="false">SUM(E36)</f>
        <v>1928</v>
      </c>
      <c r="F35" s="230" t="n">
        <f aca="false">SUM(F36)</f>
        <v>1958</v>
      </c>
      <c r="G35" s="230" t="n">
        <f aca="false">SUM(G36)</f>
        <v>4206</v>
      </c>
      <c r="H35" s="261"/>
      <c r="I35" s="232" t="n">
        <f aca="false">SUM(B35:D35)/E35</f>
        <v>4.19709543568465</v>
      </c>
      <c r="J35" s="233" t="n">
        <f aca="false">(G35/SUM(B35:D35))*100</f>
        <v>51.9772614928324</v>
      </c>
      <c r="K35" s="233" t="n">
        <f aca="false">(E35/SUM(B35:D35))*100</f>
        <v>23.8260009886307</v>
      </c>
      <c r="L35" s="234" t="n">
        <f aca="false">(F35/SUM(B35:D35))*100</f>
        <v>24.1967375185368</v>
      </c>
      <c r="M35" s="252"/>
    </row>
    <row r="36" customFormat="false" ht="20.25" hidden="false" customHeight="true" outlineLevel="0" collapsed="false">
      <c r="A36" s="240" t="s">
        <v>636</v>
      </c>
      <c r="B36" s="241" t="n">
        <v>5034</v>
      </c>
      <c r="C36" s="241" t="n">
        <v>2854</v>
      </c>
      <c r="D36" s="241" t="n">
        <v>204</v>
      </c>
      <c r="E36" s="241" t="n">
        <v>1928</v>
      </c>
      <c r="F36" s="241" t="n">
        <v>1958</v>
      </c>
      <c r="G36" s="242" t="n">
        <v>4206</v>
      </c>
      <c r="H36" s="261"/>
      <c r="I36" s="236" t="n">
        <f aca="false">SUM(B36:D36)/E36</f>
        <v>4.19709543568465</v>
      </c>
      <c r="J36" s="237" t="n">
        <f aca="false">(G36/SUM(B36:D36))*100</f>
        <v>51.9772614928324</v>
      </c>
      <c r="K36" s="237" t="n">
        <f aca="false">(E36/SUM(B36:D36))*100</f>
        <v>23.8260009886307</v>
      </c>
      <c r="L36" s="238" t="n">
        <f aca="false">(F36/SUM(B36:D36))*100</f>
        <v>24.1967375185368</v>
      </c>
      <c r="M36" s="252"/>
    </row>
    <row r="37" customFormat="false" ht="20.25" hidden="false" customHeight="true" outlineLevel="0" collapsed="false">
      <c r="A37" s="243"/>
      <c r="B37" s="241"/>
      <c r="C37" s="241"/>
      <c r="D37" s="241"/>
      <c r="E37" s="241"/>
      <c r="F37" s="241"/>
      <c r="G37" s="242"/>
      <c r="H37" s="261"/>
      <c r="I37" s="236"/>
      <c r="J37" s="237"/>
      <c r="K37" s="237"/>
      <c r="L37" s="238"/>
      <c r="M37" s="252"/>
    </row>
    <row r="38" customFormat="false" ht="20.25" hidden="false" customHeight="true" outlineLevel="0" collapsed="false">
      <c r="A38" s="239" t="s">
        <v>637</v>
      </c>
      <c r="B38" s="230" t="n">
        <f aca="false">SUM(B39)</f>
        <v>4286</v>
      </c>
      <c r="C38" s="230" t="n">
        <f aca="false">SUM(C39)</f>
        <v>2616</v>
      </c>
      <c r="D38" s="230" t="n">
        <f aca="false">SUM(D39)</f>
        <v>316</v>
      </c>
      <c r="E38" s="230" t="n">
        <f aca="false">SUM(E39)</f>
        <v>1227</v>
      </c>
      <c r="F38" s="230" t="n">
        <f aca="false">SUM(F39)</f>
        <v>0</v>
      </c>
      <c r="G38" s="230" t="n">
        <f aca="false">SUM(G39)</f>
        <v>5991</v>
      </c>
      <c r="H38" s="261"/>
      <c r="I38" s="232" t="n">
        <f aca="false">SUM(B38:D38)/E38</f>
        <v>5.88264058679707</v>
      </c>
      <c r="J38" s="233" t="n">
        <f aca="false">(G38/SUM(B38:D38))*100</f>
        <v>83.0008312551953</v>
      </c>
      <c r="K38" s="233" t="n">
        <f aca="false">(E38/SUM(B38:D38))*100</f>
        <v>16.9991687448047</v>
      </c>
      <c r="L38" s="234" t="n">
        <f aca="false">(F38/SUM(B38:D38))*100</f>
        <v>0</v>
      </c>
      <c r="M38" s="252"/>
    </row>
    <row r="39" customFormat="false" ht="20.25" hidden="false" customHeight="true" outlineLevel="0" collapsed="false">
      <c r="A39" s="240" t="s">
        <v>638</v>
      </c>
      <c r="B39" s="241" t="n">
        <v>4286</v>
      </c>
      <c r="C39" s="241" t="n">
        <v>2616</v>
      </c>
      <c r="D39" s="241" t="n">
        <v>316</v>
      </c>
      <c r="E39" s="241" t="n">
        <v>1227</v>
      </c>
      <c r="F39" s="241" t="n">
        <v>0</v>
      </c>
      <c r="G39" s="242" t="n">
        <v>5991</v>
      </c>
      <c r="H39" s="261"/>
      <c r="I39" s="236" t="n">
        <f aca="false">SUM(B39:D39)/E39</f>
        <v>5.88264058679707</v>
      </c>
      <c r="J39" s="237" t="n">
        <f aca="false">(G39/SUM(B39:D39))*100</f>
        <v>83.0008312551953</v>
      </c>
      <c r="K39" s="237" t="n">
        <f aca="false">(E39/SUM(B39:D39))*100</f>
        <v>16.9991687448047</v>
      </c>
      <c r="L39" s="238" t="n">
        <f aca="false">(F39/SUM(B39:D39))*100</f>
        <v>0</v>
      </c>
      <c r="M39" s="252"/>
    </row>
    <row r="40" customFormat="false" ht="20.25" hidden="false" customHeight="true" outlineLevel="0" collapsed="false">
      <c r="A40" s="243"/>
      <c r="B40" s="241"/>
      <c r="C40" s="241"/>
      <c r="D40" s="241"/>
      <c r="E40" s="241"/>
      <c r="F40" s="241"/>
      <c r="G40" s="242"/>
      <c r="H40" s="261"/>
      <c r="I40" s="236"/>
      <c r="J40" s="237"/>
      <c r="K40" s="237"/>
      <c r="L40" s="238"/>
      <c r="M40" s="252"/>
    </row>
    <row r="41" customFormat="false" ht="20.25" hidden="false" customHeight="true" outlineLevel="0" collapsed="false">
      <c r="A41" s="239" t="s">
        <v>588</v>
      </c>
      <c r="B41" s="230" t="n">
        <f aca="false">SUM(B42)</f>
        <v>5396</v>
      </c>
      <c r="C41" s="230" t="n">
        <f aca="false">SUM(C42)</f>
        <v>5980</v>
      </c>
      <c r="D41" s="230" t="n">
        <f aca="false">SUM(D42)</f>
        <v>225</v>
      </c>
      <c r="E41" s="230" t="n">
        <f aca="false">SUM(E42)</f>
        <v>2401</v>
      </c>
      <c r="F41" s="230" t="n">
        <f aca="false">SUM(F42)</f>
        <v>20</v>
      </c>
      <c r="G41" s="230" t="n">
        <f aca="false">SUM(G42)</f>
        <v>9180</v>
      </c>
      <c r="H41" s="261"/>
      <c r="I41" s="232" t="n">
        <f aca="false">SUM(B41:D41)/E41</f>
        <v>4.83173677634319</v>
      </c>
      <c r="J41" s="233" t="n">
        <f aca="false">(G41/SUM(B41:D41))*100</f>
        <v>79.1311093871218</v>
      </c>
      <c r="K41" s="233" t="n">
        <f aca="false">(E41/SUM(B41:D41))*100</f>
        <v>20.6964916817516</v>
      </c>
      <c r="L41" s="234" t="n">
        <f aca="false">(F41/SUM(B41:D41))*100</f>
        <v>0.172398931126627</v>
      </c>
      <c r="M41" s="252"/>
    </row>
    <row r="42" customFormat="false" ht="20.25" hidden="false" customHeight="true" outlineLevel="0" collapsed="false">
      <c r="A42" s="240" t="s">
        <v>639</v>
      </c>
      <c r="B42" s="241" t="n">
        <v>5396</v>
      </c>
      <c r="C42" s="241" t="n">
        <v>5980</v>
      </c>
      <c r="D42" s="241" t="n">
        <v>225</v>
      </c>
      <c r="E42" s="241" t="n">
        <v>2401</v>
      </c>
      <c r="F42" s="241" t="n">
        <v>20</v>
      </c>
      <c r="G42" s="242" t="n">
        <v>9180</v>
      </c>
      <c r="H42" s="261"/>
      <c r="I42" s="236" t="n">
        <f aca="false">SUM(B42:D42)/E42</f>
        <v>4.83173677634319</v>
      </c>
      <c r="J42" s="237" t="n">
        <f aca="false">(G42/SUM(B42:D42))*100</f>
        <v>79.1311093871218</v>
      </c>
      <c r="K42" s="237" t="n">
        <f aca="false">(E42/SUM(B42:D42))*100</f>
        <v>20.6964916817516</v>
      </c>
      <c r="L42" s="238" t="n">
        <f aca="false">(F42/SUM(B42:D42))*100</f>
        <v>0.172398931126627</v>
      </c>
      <c r="M42" s="252"/>
    </row>
    <row r="43" s="200" customFormat="true" ht="20.25" hidden="false" customHeight="true" outlineLevel="0" collapsed="false">
      <c r="A43" s="243"/>
      <c r="B43" s="241"/>
      <c r="C43" s="241"/>
      <c r="D43" s="241"/>
      <c r="E43" s="241"/>
      <c r="F43" s="241"/>
      <c r="G43" s="242"/>
      <c r="H43" s="261"/>
      <c r="I43" s="236"/>
      <c r="J43" s="237"/>
      <c r="K43" s="237"/>
      <c r="L43" s="238"/>
      <c r="M43" s="252"/>
    </row>
    <row r="44" s="200" customFormat="true" ht="20.25" hidden="false" customHeight="true" outlineLevel="0" collapsed="false">
      <c r="A44" s="239" t="s">
        <v>640</v>
      </c>
      <c r="B44" s="230" t="n">
        <f aca="false">SUM(B45)</f>
        <v>12984</v>
      </c>
      <c r="C44" s="230" t="n">
        <f aca="false">SUM(C45)</f>
        <v>7019</v>
      </c>
      <c r="D44" s="230" t="n">
        <f aca="false">SUM(D45)</f>
        <v>2244</v>
      </c>
      <c r="E44" s="230" t="n">
        <f aca="false">SUM(E45)</f>
        <v>6352</v>
      </c>
      <c r="F44" s="230" t="n">
        <f aca="false">SUM(F45)</f>
        <v>2292</v>
      </c>
      <c r="G44" s="230" t="n">
        <f aca="false">SUM(G45)</f>
        <v>13603</v>
      </c>
      <c r="H44" s="261"/>
      <c r="I44" s="232" t="n">
        <f aca="false">SUM(B44:D44)/E44</f>
        <v>3.50236146095718</v>
      </c>
      <c r="J44" s="233" t="n">
        <f aca="false">(G44/SUM(B44:D44))*100</f>
        <v>61.1453229648941</v>
      </c>
      <c r="K44" s="233" t="n">
        <f aca="false">(E44/SUM(B44:D44))*100</f>
        <v>28.5521643367645</v>
      </c>
      <c r="L44" s="234" t="n">
        <f aca="false">(F44/SUM(B44:D44))*100</f>
        <v>10.3025126983414</v>
      </c>
      <c r="M44" s="252"/>
    </row>
    <row r="45" s="200" customFormat="true" ht="20.25" hidden="false" customHeight="true" outlineLevel="0" collapsed="false">
      <c r="A45" s="243" t="s">
        <v>641</v>
      </c>
      <c r="B45" s="241" t="n">
        <v>12984</v>
      </c>
      <c r="C45" s="241" t="n">
        <v>7019</v>
      </c>
      <c r="D45" s="241" t="n">
        <v>2244</v>
      </c>
      <c r="E45" s="241" t="n">
        <v>6352</v>
      </c>
      <c r="F45" s="241" t="n">
        <v>2292</v>
      </c>
      <c r="G45" s="242" t="n">
        <v>13603</v>
      </c>
      <c r="H45" s="261"/>
      <c r="I45" s="236" t="n">
        <f aca="false">SUM(B45:D45)/E45</f>
        <v>3.50236146095718</v>
      </c>
      <c r="J45" s="237" t="n">
        <f aca="false">(G45/SUM(B45:D45))*100</f>
        <v>61.1453229648941</v>
      </c>
      <c r="K45" s="237" t="n">
        <f aca="false">(E45/SUM(B45:D45))*100</f>
        <v>28.5521643367645</v>
      </c>
      <c r="L45" s="238" t="n">
        <f aca="false">(F45/SUM(B45:D45))*100</f>
        <v>10.3025126983414</v>
      </c>
      <c r="M45" s="252"/>
    </row>
    <row r="46" s="200" customFormat="true" ht="20.25" hidden="false" customHeight="true" outlineLevel="0" collapsed="false">
      <c r="A46" s="243"/>
      <c r="B46" s="241"/>
      <c r="C46" s="241"/>
      <c r="D46" s="241"/>
      <c r="E46" s="241"/>
      <c r="F46" s="241"/>
      <c r="G46" s="242"/>
      <c r="H46" s="261"/>
      <c r="I46" s="236"/>
      <c r="J46" s="237"/>
      <c r="K46" s="237"/>
      <c r="L46" s="238"/>
      <c r="M46" s="252"/>
    </row>
    <row r="47" s="200" customFormat="true" ht="20.25" hidden="false" customHeight="true" outlineLevel="0" collapsed="false">
      <c r="A47" s="239" t="s">
        <v>642</v>
      </c>
      <c r="B47" s="230" t="n">
        <f aca="false">SUM(B48)</f>
        <v>580</v>
      </c>
      <c r="C47" s="230" t="n">
        <f aca="false">SUM(C48)</f>
        <v>1018</v>
      </c>
      <c r="D47" s="230" t="n">
        <f aca="false">SUM(D48)</f>
        <v>37</v>
      </c>
      <c r="E47" s="230" t="n">
        <f aca="false">SUM(E48)</f>
        <v>339</v>
      </c>
      <c r="F47" s="230" t="n">
        <f aca="false">SUM(F48)</f>
        <v>172</v>
      </c>
      <c r="G47" s="230" t="n">
        <f aca="false">SUM(G48)</f>
        <v>1124</v>
      </c>
      <c r="H47" s="261"/>
      <c r="I47" s="232" t="n">
        <f aca="false">SUM(B47:D47)/E47</f>
        <v>4.82300884955752</v>
      </c>
      <c r="J47" s="233" t="n">
        <f aca="false">(G47/SUM(B47:D47))*100</f>
        <v>68.7461773700306</v>
      </c>
      <c r="K47" s="233" t="n">
        <f aca="false">(E47/SUM(B47:D47))*100</f>
        <v>20.7339449541284</v>
      </c>
      <c r="L47" s="234" t="n">
        <f aca="false">(F47/SUM(B47:D47))*100</f>
        <v>10.519877675841</v>
      </c>
      <c r="M47" s="252"/>
    </row>
    <row r="48" s="200" customFormat="true" ht="20.25" hidden="false" customHeight="true" outlineLevel="0" collapsed="false">
      <c r="A48" s="243" t="s">
        <v>643</v>
      </c>
      <c r="B48" s="241" t="n">
        <v>580</v>
      </c>
      <c r="C48" s="241" t="n">
        <v>1018</v>
      </c>
      <c r="D48" s="241" t="n">
        <v>37</v>
      </c>
      <c r="E48" s="241" t="n">
        <v>339</v>
      </c>
      <c r="F48" s="241" t="n">
        <v>172</v>
      </c>
      <c r="G48" s="242" t="n">
        <v>1124</v>
      </c>
      <c r="H48" s="261"/>
      <c r="I48" s="236" t="n">
        <f aca="false">SUM(B48:D48)/E48</f>
        <v>4.82300884955752</v>
      </c>
      <c r="J48" s="237" t="n">
        <f aca="false">(G48/SUM(B48:D48))*100</f>
        <v>68.7461773700306</v>
      </c>
      <c r="K48" s="237" t="n">
        <f aca="false">(E48/SUM(B48:D48))*100</f>
        <v>20.7339449541284</v>
      </c>
      <c r="L48" s="238" t="n">
        <f aca="false">(F48/SUM(B48:D48))*100</f>
        <v>10.519877675841</v>
      </c>
      <c r="M48" s="252"/>
    </row>
    <row r="49" s="200" customFormat="true" ht="20.25" hidden="false" customHeight="true" outlineLevel="0" collapsed="false">
      <c r="A49" s="263"/>
      <c r="B49" s="264"/>
      <c r="C49" s="264"/>
      <c r="D49" s="264"/>
      <c r="E49" s="264"/>
      <c r="F49" s="264"/>
      <c r="G49" s="265"/>
      <c r="H49" s="261"/>
      <c r="I49" s="236"/>
      <c r="J49" s="237"/>
      <c r="K49" s="237"/>
      <c r="L49" s="238"/>
      <c r="M49" s="252"/>
    </row>
    <row r="50" s="200" customFormat="true" ht="20.25" hidden="false" customHeight="true" outlineLevel="0" collapsed="false">
      <c r="A50" s="266" t="s">
        <v>644</v>
      </c>
      <c r="B50" s="230" t="n">
        <f aca="false">SUM(B51)</f>
        <v>9907</v>
      </c>
      <c r="C50" s="230" t="n">
        <f aca="false">SUM(C51)</f>
        <v>2644</v>
      </c>
      <c r="D50" s="230" t="n">
        <f aca="false">SUM(D51)</f>
        <v>275</v>
      </c>
      <c r="E50" s="230" t="n">
        <f aca="false">SUM(E51)</f>
        <v>1425</v>
      </c>
      <c r="F50" s="230" t="n">
        <f aca="false">SUM(F51)</f>
        <v>369</v>
      </c>
      <c r="G50" s="230" t="n">
        <f aca="false">SUM(G51)</f>
        <v>11032</v>
      </c>
      <c r="H50" s="261"/>
      <c r="I50" s="232" t="n">
        <f aca="false">SUM(B50:D50)/E50</f>
        <v>9.00070175438597</v>
      </c>
      <c r="J50" s="233" t="n">
        <f aca="false">(G50/SUM(B50:D50))*100</f>
        <v>86.0127865273663</v>
      </c>
      <c r="K50" s="233" t="n">
        <f aca="false">(E50/SUM(B50:D50))*100</f>
        <v>11.1102448152191</v>
      </c>
      <c r="L50" s="234" t="n">
        <f aca="false">(F50/SUM(B50:D50))*100</f>
        <v>2.87696865741463</v>
      </c>
      <c r="M50" s="252"/>
    </row>
    <row r="51" s="200" customFormat="true" ht="20.25" hidden="false" customHeight="true" outlineLevel="0" collapsed="false">
      <c r="A51" s="263" t="s">
        <v>645</v>
      </c>
      <c r="B51" s="264" t="n">
        <v>9907</v>
      </c>
      <c r="C51" s="264" t="n">
        <v>2644</v>
      </c>
      <c r="D51" s="264" t="n">
        <v>275</v>
      </c>
      <c r="E51" s="264" t="n">
        <v>1425</v>
      </c>
      <c r="F51" s="264" t="n">
        <v>369</v>
      </c>
      <c r="G51" s="265" t="n">
        <v>11032</v>
      </c>
      <c r="H51" s="261"/>
      <c r="I51" s="236" t="n">
        <f aca="false">SUM(B51:D51)/E51</f>
        <v>9.00070175438597</v>
      </c>
      <c r="J51" s="237" t="n">
        <f aca="false">(G51/SUM(B51:D51))*100</f>
        <v>86.0127865273663</v>
      </c>
      <c r="K51" s="237" t="n">
        <f aca="false">(E51/SUM(B51:D51))*100</f>
        <v>11.1102448152191</v>
      </c>
      <c r="L51" s="238" t="n">
        <f aca="false">(F51/SUM(B51:D51))*100</f>
        <v>2.87696865741463</v>
      </c>
      <c r="M51" s="252"/>
    </row>
    <row r="52" s="200" customFormat="true" ht="20.25" hidden="false" customHeight="true" outlineLevel="0" collapsed="false">
      <c r="A52" s="263"/>
      <c r="B52" s="264"/>
      <c r="C52" s="264"/>
      <c r="D52" s="264"/>
      <c r="E52" s="264"/>
      <c r="F52" s="264"/>
      <c r="G52" s="265"/>
      <c r="H52" s="267"/>
      <c r="I52" s="236"/>
      <c r="J52" s="237"/>
      <c r="K52" s="237"/>
      <c r="L52" s="238"/>
      <c r="M52" s="252"/>
    </row>
    <row r="53" s="200" customFormat="true" ht="20.25" hidden="false" customHeight="true" outlineLevel="0" collapsed="false">
      <c r="A53" s="266" t="s">
        <v>646</v>
      </c>
      <c r="B53" s="230" t="n">
        <f aca="false">SUM(B54)</f>
        <v>4610</v>
      </c>
      <c r="C53" s="230" t="n">
        <f aca="false">SUM(C54)</f>
        <v>2149</v>
      </c>
      <c r="D53" s="230" t="n">
        <f aca="false">SUM(D54)</f>
        <v>370</v>
      </c>
      <c r="E53" s="230" t="n">
        <f aca="false">SUM(E54)</f>
        <v>929</v>
      </c>
      <c r="F53" s="230" t="n">
        <f aca="false">SUM(F54)</f>
        <v>42</v>
      </c>
      <c r="G53" s="230" t="n">
        <f aca="false">SUM(G54)</f>
        <v>6158</v>
      </c>
      <c r="H53" s="267"/>
      <c r="I53" s="232" t="n">
        <f aca="false">SUM(B53:D53)/E53</f>
        <v>7.67384284176534</v>
      </c>
      <c r="J53" s="233" t="n">
        <f aca="false">(G53/SUM(B53:D53))*100</f>
        <v>86.3795763781737</v>
      </c>
      <c r="K53" s="233" t="n">
        <f aca="false">(E53/SUM(B53:D53))*100</f>
        <v>13.031280684528</v>
      </c>
      <c r="L53" s="234" t="n">
        <f aca="false">(F53/SUM(B53:D53))*100</f>
        <v>0.589142937298359</v>
      </c>
      <c r="M53" s="252"/>
    </row>
    <row r="54" customFormat="false" ht="20.25" hidden="false" customHeight="true" outlineLevel="0" collapsed="false">
      <c r="A54" s="263" t="s">
        <v>647</v>
      </c>
      <c r="B54" s="264" t="n">
        <v>4610</v>
      </c>
      <c r="C54" s="264" t="n">
        <v>2149</v>
      </c>
      <c r="D54" s="264" t="n">
        <v>370</v>
      </c>
      <c r="E54" s="264" t="n">
        <v>929</v>
      </c>
      <c r="F54" s="264" t="n">
        <v>42</v>
      </c>
      <c r="G54" s="265" t="n">
        <v>6158</v>
      </c>
      <c r="H54" s="267"/>
      <c r="I54" s="236" t="n">
        <f aca="false">SUM(B54:D54)/E54</f>
        <v>7.67384284176534</v>
      </c>
      <c r="J54" s="237" t="n">
        <f aca="false">(G54/SUM(B54:D54))*100</f>
        <v>86.3795763781737</v>
      </c>
      <c r="K54" s="237" t="n">
        <f aca="false">(E54/SUM(B54:D54))*100</f>
        <v>13.031280684528</v>
      </c>
      <c r="L54" s="238" t="n">
        <f aca="false">(F54/SUM(B54:D54))*100</f>
        <v>0.589142937298359</v>
      </c>
      <c r="M54" s="252"/>
    </row>
    <row r="55" customFormat="false" ht="20.25" hidden="false" customHeight="true" outlineLevel="0" collapsed="false">
      <c r="A55" s="268"/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</row>
    <row r="56" customFormat="false" ht="20.25" hidden="false" customHeight="true" outlineLevel="0" collapsed="false">
      <c r="A56" s="200" t="s">
        <v>417</v>
      </c>
    </row>
  </sheetData>
  <mergeCells count="3">
    <mergeCell ref="A3:L3"/>
    <mergeCell ref="B5:G5"/>
    <mergeCell ref="I5:L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O4" activeCellId="0" sqref="O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70" width="77.28"/>
    <col collapsed="false" customWidth="true" hidden="false" outlineLevel="0" max="2" min="2" style="270" width="20.56"/>
    <col collapsed="false" customWidth="true" hidden="false" outlineLevel="0" max="3" min="3" style="270" width="20.99"/>
    <col collapsed="false" customWidth="true" hidden="false" outlineLevel="0" max="4" min="4" style="270" width="21.28"/>
    <col collapsed="false" customWidth="true" hidden="false" outlineLevel="0" max="5" min="5" style="270" width="20.41"/>
    <col collapsed="false" customWidth="true" hidden="false" outlineLevel="0" max="6" min="6" style="270" width="21.84"/>
    <col collapsed="false" customWidth="true" hidden="false" outlineLevel="0" max="7" min="7" style="270" width="19.56"/>
    <col collapsed="false" customWidth="true" hidden="false" outlineLevel="0" max="8" min="8" style="199" width="5.71"/>
    <col collapsed="false" customWidth="true" hidden="false" outlineLevel="0" max="12" min="9" style="199" width="18.7"/>
    <col collapsed="false" customWidth="false" hidden="false" outlineLevel="0" max="14" min="13" style="199" width="11.42"/>
    <col collapsed="false" customWidth="false" hidden="false" outlineLevel="0" max="257" min="15" style="270" width="11.42"/>
  </cols>
  <sheetData>
    <row r="1" customFormat="false" ht="20.25" hidden="false" customHeight="true" outlineLevel="0" collapsed="false">
      <c r="A1" s="271" t="s">
        <v>648</v>
      </c>
      <c r="B1" s="201"/>
      <c r="C1" s="201"/>
      <c r="D1" s="201"/>
      <c r="E1" s="201"/>
      <c r="F1" s="201"/>
      <c r="G1" s="201"/>
    </row>
    <row r="2" customFormat="false" ht="20.25" hidden="false" customHeight="true" outlineLevel="0" collapsed="false">
      <c r="A2" s="272"/>
      <c r="B2" s="272"/>
      <c r="C2" s="272"/>
      <c r="D2" s="272"/>
      <c r="E2" s="272"/>
      <c r="F2" s="272"/>
      <c r="G2" s="272"/>
    </row>
    <row r="3" s="271" customFormat="true" ht="20.25" hidden="false" customHeight="true" outlineLevel="0" collapsed="false">
      <c r="A3" s="204" t="s">
        <v>649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0"/>
      <c r="N3" s="200"/>
    </row>
    <row r="4" customFormat="false" ht="20.25" hidden="false" customHeight="true" outlineLevel="0" collapsed="false">
      <c r="A4" s="273"/>
      <c r="B4" s="273"/>
      <c r="C4" s="273"/>
      <c r="D4" s="273"/>
      <c r="E4" s="273"/>
      <c r="F4" s="273"/>
      <c r="G4" s="273"/>
      <c r="H4" s="207"/>
      <c r="I4" s="207"/>
      <c r="J4" s="207"/>
      <c r="K4" s="207"/>
      <c r="L4" s="207"/>
    </row>
    <row r="5" customFormat="false" ht="20.25" hidden="false" customHeight="true" outlineLevel="0" collapsed="false">
      <c r="A5" s="274"/>
      <c r="B5" s="254" t="s">
        <v>485</v>
      </c>
      <c r="C5" s="254"/>
      <c r="D5" s="254"/>
      <c r="E5" s="254"/>
      <c r="F5" s="254"/>
      <c r="G5" s="254"/>
      <c r="H5" s="210"/>
      <c r="I5" s="211" t="s">
        <v>486</v>
      </c>
      <c r="J5" s="211"/>
      <c r="K5" s="211"/>
      <c r="L5" s="211"/>
    </row>
    <row r="6" customFormat="false" ht="20.25" hidden="false" customHeight="true" outlineLevel="0" collapsed="false">
      <c r="A6" s="235" t="s">
        <v>487</v>
      </c>
      <c r="B6" s="255" t="s">
        <v>488</v>
      </c>
      <c r="C6" s="214" t="s">
        <v>489</v>
      </c>
      <c r="D6" s="214" t="s">
        <v>489</v>
      </c>
      <c r="E6" s="214" t="s">
        <v>489</v>
      </c>
      <c r="F6" s="214" t="s">
        <v>489</v>
      </c>
      <c r="G6" s="255" t="s">
        <v>488</v>
      </c>
      <c r="H6" s="215"/>
      <c r="I6" s="212" t="s">
        <v>491</v>
      </c>
      <c r="J6" s="214" t="s">
        <v>492</v>
      </c>
      <c r="K6" s="214" t="s">
        <v>492</v>
      </c>
      <c r="L6" s="212" t="s">
        <v>492</v>
      </c>
    </row>
    <row r="7" customFormat="false" ht="20.25" hidden="false" customHeight="true" outlineLevel="0" collapsed="false">
      <c r="A7" s="275"/>
      <c r="B7" s="276" t="n">
        <v>41275</v>
      </c>
      <c r="C7" s="222" t="s">
        <v>493</v>
      </c>
      <c r="D7" s="222" t="s">
        <v>494</v>
      </c>
      <c r="E7" s="222" t="s">
        <v>623</v>
      </c>
      <c r="F7" s="222" t="s">
        <v>496</v>
      </c>
      <c r="G7" s="276" t="n">
        <v>41639</v>
      </c>
      <c r="H7" s="220"/>
      <c r="I7" s="221" t="s">
        <v>497</v>
      </c>
      <c r="J7" s="222" t="s">
        <v>498</v>
      </c>
      <c r="K7" s="222" t="s">
        <v>499</v>
      </c>
      <c r="L7" s="221" t="s">
        <v>500</v>
      </c>
    </row>
    <row r="8" customFormat="false" ht="20.25" hidden="false" customHeight="true" outlineLevel="0" collapsed="false">
      <c r="A8" s="277"/>
      <c r="B8" s="259"/>
      <c r="C8" s="259"/>
      <c r="D8" s="259"/>
      <c r="E8" s="259"/>
      <c r="F8" s="259"/>
      <c r="G8" s="278"/>
      <c r="H8" s="215"/>
      <c r="I8" s="228"/>
      <c r="J8" s="215"/>
      <c r="K8" s="215"/>
      <c r="L8" s="228"/>
    </row>
    <row r="9" customFormat="false" ht="20.25" hidden="false" customHeight="true" outlineLevel="0" collapsed="false">
      <c r="A9" s="229" t="s">
        <v>650</v>
      </c>
      <c r="B9" s="230" t="n">
        <f aca="false">SUM(B11,B14,B17,B20,B23,B27,B30,B33,B36,B39,B42,B45)</f>
        <v>7463</v>
      </c>
      <c r="C9" s="230" t="n">
        <f aca="false">SUM(C11,C14,C17,C20,C23,C27,C30,C33,C36,C39,C42,C45)</f>
        <v>3175</v>
      </c>
      <c r="D9" s="230" t="n">
        <f aca="false">SUM(D11,D14,D17,D20,D23,D27,D30,D33,D36,D39,D42,D45)</f>
        <v>1993</v>
      </c>
      <c r="E9" s="230" t="n">
        <f aca="false">SUM(E11,E14,E17,E20,E23,E27,E30,E33,E36,E39,E42,E45)</f>
        <v>3277</v>
      </c>
      <c r="F9" s="230" t="n">
        <f aca="false">SUM(F11,F14,F17,F20,F23,F27,F30,F33,F36,F39,F42,F45)</f>
        <v>1766</v>
      </c>
      <c r="G9" s="230" t="n">
        <f aca="false">SUM(G11,G14,G17,G20,G23,G27,G30,G33,G36,G39,G42,G45)</f>
        <v>7588</v>
      </c>
      <c r="H9" s="231"/>
      <c r="I9" s="232" t="n">
        <f aca="false">SUM(B9:D9)/E9</f>
        <v>3.85444003661886</v>
      </c>
      <c r="J9" s="233" t="n">
        <f aca="false">(G9/SUM(B9:D9))*100</f>
        <v>60.0744200775869</v>
      </c>
      <c r="K9" s="233" t="n">
        <f aca="false">(E9/SUM(B9:D9))*100</f>
        <v>25.9441057715145</v>
      </c>
      <c r="L9" s="234" t="n">
        <f aca="false">(F9/SUM(B9:D9))*100</f>
        <v>13.9814741508986</v>
      </c>
    </row>
    <row r="10" customFormat="false" ht="20.25" hidden="false" customHeight="true" outlineLevel="0" collapsed="false">
      <c r="A10" s="235"/>
      <c r="B10" s="230"/>
      <c r="C10" s="279"/>
      <c r="D10" s="230"/>
      <c r="E10" s="230"/>
      <c r="F10" s="279"/>
      <c r="G10" s="230"/>
      <c r="H10" s="231"/>
      <c r="I10" s="236"/>
      <c r="J10" s="237"/>
      <c r="K10" s="237"/>
      <c r="L10" s="238"/>
    </row>
    <row r="11" s="271" customFormat="true" ht="20.25" hidden="false" customHeight="true" outlineLevel="0" collapsed="false">
      <c r="A11" s="239" t="s">
        <v>518</v>
      </c>
      <c r="B11" s="230" t="n">
        <f aca="false">SUM(B12)</f>
        <v>483</v>
      </c>
      <c r="C11" s="230" t="n">
        <f aca="false">SUM(C12)</f>
        <v>215</v>
      </c>
      <c r="D11" s="230" t="n">
        <f aca="false">SUM(D12)</f>
        <v>65</v>
      </c>
      <c r="E11" s="230" t="n">
        <f aca="false">SUM(E12)</f>
        <v>158</v>
      </c>
      <c r="F11" s="230" t="n">
        <f aca="false">SUM(F12)</f>
        <v>1</v>
      </c>
      <c r="G11" s="230" t="n">
        <f aca="false">SUM(G12)</f>
        <v>604</v>
      </c>
      <c r="H11" s="231"/>
      <c r="I11" s="232" t="n">
        <f aca="false">SUM(B11:D11)/E11</f>
        <v>4.82911392405063</v>
      </c>
      <c r="J11" s="233" t="n">
        <f aca="false">(G11/SUM(B11:D11))*100</f>
        <v>79.1612057667104</v>
      </c>
      <c r="K11" s="233" t="n">
        <f aca="false">(E11/SUM(B11:D11))*100</f>
        <v>20.7077326343381</v>
      </c>
      <c r="L11" s="234" t="n">
        <f aca="false">(F11/SUM(B11:D11))*100</f>
        <v>0.131061598951507</v>
      </c>
      <c r="M11" s="200"/>
      <c r="N11" s="200"/>
    </row>
    <row r="12" s="271" customFormat="true" ht="20.25" hidden="false" customHeight="true" outlineLevel="0" collapsed="false">
      <c r="A12" s="263" t="s">
        <v>651</v>
      </c>
      <c r="B12" s="264" t="n">
        <v>483</v>
      </c>
      <c r="C12" s="264" t="n">
        <v>215</v>
      </c>
      <c r="D12" s="264" t="n">
        <v>65</v>
      </c>
      <c r="E12" s="264" t="n">
        <v>158</v>
      </c>
      <c r="F12" s="264" t="n">
        <v>1</v>
      </c>
      <c r="G12" s="241" t="n">
        <v>604</v>
      </c>
      <c r="H12" s="231"/>
      <c r="I12" s="236" t="n">
        <f aca="false">SUM(B12:D12)/E12</f>
        <v>4.82911392405063</v>
      </c>
      <c r="J12" s="237" t="n">
        <f aca="false">(G12/SUM(B12:D12))*100</f>
        <v>79.1612057667104</v>
      </c>
      <c r="K12" s="237" t="n">
        <f aca="false">(E12/SUM(B12:D12))*100</f>
        <v>20.7077326343381</v>
      </c>
      <c r="L12" s="238" t="n">
        <f aca="false">(F12/SUM(B12:D12))*100</f>
        <v>0.131061598951507</v>
      </c>
      <c r="M12" s="200"/>
      <c r="N12" s="200"/>
    </row>
    <row r="13" customFormat="false" ht="20.25" hidden="false" customHeight="true" outlineLevel="0" collapsed="false">
      <c r="A13" s="243"/>
      <c r="B13" s="241"/>
      <c r="C13" s="264"/>
      <c r="D13" s="264"/>
      <c r="E13" s="264"/>
      <c r="F13" s="264"/>
      <c r="G13" s="241"/>
      <c r="H13" s="231"/>
      <c r="I13" s="236"/>
      <c r="J13" s="237"/>
      <c r="K13" s="237"/>
      <c r="L13" s="238"/>
    </row>
    <row r="14" s="271" customFormat="true" ht="20.25" hidden="false" customHeight="true" outlineLevel="0" collapsed="false">
      <c r="A14" s="239" t="s">
        <v>530</v>
      </c>
      <c r="B14" s="230" t="n">
        <f aca="false">SUM(B15)</f>
        <v>232</v>
      </c>
      <c r="C14" s="230" t="n">
        <f aca="false">SUM(C15)</f>
        <v>175</v>
      </c>
      <c r="D14" s="230" t="n">
        <f aca="false">SUM(D15)</f>
        <v>93</v>
      </c>
      <c r="E14" s="230" t="n">
        <f aca="false">SUM(E15)</f>
        <v>189</v>
      </c>
      <c r="F14" s="230" t="n">
        <f aca="false">SUM(F15)</f>
        <v>59</v>
      </c>
      <c r="G14" s="230" t="n">
        <f aca="false">SUM(G15)</f>
        <v>252</v>
      </c>
      <c r="H14" s="231"/>
      <c r="I14" s="232" t="n">
        <f aca="false">SUM(B14:D14)/E14</f>
        <v>2.64550264550265</v>
      </c>
      <c r="J14" s="233" t="n">
        <f aca="false">(G14/SUM(B14:D14))*100</f>
        <v>50.4</v>
      </c>
      <c r="K14" s="233" t="n">
        <f aca="false">(E14/SUM(B14:D14))*100</f>
        <v>37.8</v>
      </c>
      <c r="L14" s="234" t="n">
        <f aca="false">(F14/SUM(B14:D14))*100</f>
        <v>11.8</v>
      </c>
      <c r="M14" s="200"/>
      <c r="N14" s="200"/>
    </row>
    <row r="15" s="271" customFormat="true" ht="20.25" hidden="false" customHeight="true" outlineLevel="0" collapsed="false">
      <c r="A15" s="263" t="s">
        <v>652</v>
      </c>
      <c r="B15" s="264" t="n">
        <v>232</v>
      </c>
      <c r="C15" s="264" t="n">
        <v>175</v>
      </c>
      <c r="D15" s="264" t="n">
        <v>93</v>
      </c>
      <c r="E15" s="264" t="n">
        <v>189</v>
      </c>
      <c r="F15" s="264" t="n">
        <v>59</v>
      </c>
      <c r="G15" s="241" t="n">
        <v>252</v>
      </c>
      <c r="H15" s="231"/>
      <c r="I15" s="236" t="n">
        <f aca="false">SUM(B15:D15)/E15</f>
        <v>2.64550264550265</v>
      </c>
      <c r="J15" s="237" t="n">
        <f aca="false">(G15/SUM(B15:D15))*100</f>
        <v>50.4</v>
      </c>
      <c r="K15" s="237" t="n">
        <f aca="false">(E15/SUM(B15:D15))*100</f>
        <v>37.8</v>
      </c>
      <c r="L15" s="238" t="n">
        <f aca="false">(F15/SUM(B15:D15))*100</f>
        <v>11.8</v>
      </c>
      <c r="M15" s="200"/>
      <c r="N15" s="200"/>
    </row>
    <row r="16" s="271" customFormat="true" ht="20.25" hidden="false" customHeight="true" outlineLevel="0" collapsed="false">
      <c r="A16" s="243"/>
      <c r="B16" s="264"/>
      <c r="C16" s="264"/>
      <c r="D16" s="264"/>
      <c r="E16" s="264"/>
      <c r="F16" s="264"/>
      <c r="G16" s="241"/>
      <c r="H16" s="231"/>
      <c r="I16" s="236"/>
      <c r="J16" s="237"/>
      <c r="K16" s="237"/>
      <c r="L16" s="238"/>
      <c r="M16" s="200"/>
      <c r="N16" s="200"/>
    </row>
    <row r="17" s="271" customFormat="true" ht="20.25" hidden="false" customHeight="true" outlineLevel="0" collapsed="false">
      <c r="A17" s="239" t="s">
        <v>537</v>
      </c>
      <c r="B17" s="230" t="n">
        <f aca="false">SUM(B18)</f>
        <v>560</v>
      </c>
      <c r="C17" s="230" t="n">
        <f aca="false">SUM(C18)</f>
        <v>353</v>
      </c>
      <c r="D17" s="230" t="n">
        <f aca="false">SUM(D18)</f>
        <v>199</v>
      </c>
      <c r="E17" s="230" t="n">
        <f aca="false">SUM(E18)</f>
        <v>319</v>
      </c>
      <c r="F17" s="230" t="n">
        <f aca="false">SUM(F18)</f>
        <v>120</v>
      </c>
      <c r="G17" s="230" t="n">
        <f aca="false">SUM(G18)</f>
        <v>673</v>
      </c>
      <c r="H17" s="231"/>
      <c r="I17" s="232" t="n">
        <f aca="false">SUM(B17:D17)/E17</f>
        <v>3.4858934169279</v>
      </c>
      <c r="J17" s="233" t="n">
        <f aca="false">(G17/SUM(B17:D17))*100</f>
        <v>60.521582733813</v>
      </c>
      <c r="K17" s="233" t="n">
        <f aca="false">(E17/SUM(B17:D17))*100</f>
        <v>28.6870503597122</v>
      </c>
      <c r="L17" s="234" t="n">
        <f aca="false">(F17/SUM(B17:D17))*100</f>
        <v>10.7913669064748</v>
      </c>
      <c r="M17" s="200"/>
      <c r="N17" s="200"/>
    </row>
    <row r="18" s="271" customFormat="true" ht="20.25" hidden="false" customHeight="true" outlineLevel="0" collapsed="false">
      <c r="A18" s="263" t="s">
        <v>653</v>
      </c>
      <c r="B18" s="264" t="n">
        <v>560</v>
      </c>
      <c r="C18" s="264" t="n">
        <v>353</v>
      </c>
      <c r="D18" s="264" t="n">
        <v>199</v>
      </c>
      <c r="E18" s="264" t="n">
        <v>319</v>
      </c>
      <c r="F18" s="264" t="n">
        <v>120</v>
      </c>
      <c r="G18" s="241" t="n">
        <v>673</v>
      </c>
      <c r="H18" s="231"/>
      <c r="I18" s="236" t="n">
        <f aca="false">SUM(B18:D18)/E18</f>
        <v>3.4858934169279</v>
      </c>
      <c r="J18" s="237" t="n">
        <f aca="false">(G18/SUM(B18:D18))*100</f>
        <v>60.521582733813</v>
      </c>
      <c r="K18" s="237" t="n">
        <f aca="false">(E18/SUM(B18:D18))*100</f>
        <v>28.6870503597122</v>
      </c>
      <c r="L18" s="238" t="n">
        <f aca="false">(F18/SUM(B18:D18))*100</f>
        <v>10.7913669064748</v>
      </c>
      <c r="M18" s="200"/>
      <c r="N18" s="200"/>
    </row>
    <row r="19" s="271" customFormat="true" ht="20.25" hidden="false" customHeight="true" outlineLevel="0" collapsed="false">
      <c r="A19" s="243"/>
      <c r="B19" s="264"/>
      <c r="C19" s="264"/>
      <c r="D19" s="264"/>
      <c r="E19" s="264"/>
      <c r="F19" s="264"/>
      <c r="G19" s="241"/>
      <c r="H19" s="231"/>
      <c r="I19" s="236"/>
      <c r="J19" s="237"/>
      <c r="K19" s="237"/>
      <c r="L19" s="238"/>
      <c r="M19" s="200"/>
      <c r="N19" s="200"/>
    </row>
    <row r="20" s="271" customFormat="true" ht="20.25" hidden="false" customHeight="true" outlineLevel="0" collapsed="false">
      <c r="A20" s="239" t="s">
        <v>544</v>
      </c>
      <c r="B20" s="230" t="n">
        <f aca="false">SUM(B21)</f>
        <v>545</v>
      </c>
      <c r="C20" s="230" t="n">
        <f aca="false">SUM(C21)</f>
        <v>228</v>
      </c>
      <c r="D20" s="230" t="n">
        <f aca="false">SUM(D21)</f>
        <v>36</v>
      </c>
      <c r="E20" s="230" t="n">
        <f aca="false">SUM(E21)</f>
        <v>240</v>
      </c>
      <c r="F20" s="230" t="n">
        <f aca="false">SUM(F21)</f>
        <v>61</v>
      </c>
      <c r="G20" s="230" t="n">
        <f aca="false">SUM(G21)</f>
        <v>508</v>
      </c>
      <c r="H20" s="231"/>
      <c r="I20" s="232" t="n">
        <f aca="false">SUM(B20:D20)/E20</f>
        <v>3.37083333333333</v>
      </c>
      <c r="J20" s="233" t="n">
        <f aca="false">(G20/SUM(B20:D20))*100</f>
        <v>62.7935723114957</v>
      </c>
      <c r="K20" s="233" t="n">
        <f aca="false">(E20/SUM(B20:D20))*100</f>
        <v>29.6662546353523</v>
      </c>
      <c r="L20" s="234" t="n">
        <f aca="false">(F20/SUM(B20:D20))*100</f>
        <v>7.54017305315204</v>
      </c>
      <c r="M20" s="200"/>
      <c r="N20" s="200"/>
    </row>
    <row r="21" s="271" customFormat="true" ht="20.25" hidden="false" customHeight="true" outlineLevel="0" collapsed="false">
      <c r="A21" s="263" t="s">
        <v>654</v>
      </c>
      <c r="B21" s="264" t="n">
        <v>545</v>
      </c>
      <c r="C21" s="264" t="n">
        <v>228</v>
      </c>
      <c r="D21" s="264" t="n">
        <v>36</v>
      </c>
      <c r="E21" s="264" t="n">
        <v>240</v>
      </c>
      <c r="F21" s="264" t="n">
        <v>61</v>
      </c>
      <c r="G21" s="241" t="n">
        <v>508</v>
      </c>
      <c r="H21" s="231"/>
      <c r="I21" s="236" t="n">
        <f aca="false">SUM(B21:D21)/E21</f>
        <v>3.37083333333333</v>
      </c>
      <c r="J21" s="237" t="n">
        <f aca="false">(G21/SUM(B21:D21))*100</f>
        <v>62.7935723114957</v>
      </c>
      <c r="K21" s="237" t="n">
        <f aca="false">(E21/SUM(B21:D21))*100</f>
        <v>29.6662546353523</v>
      </c>
      <c r="L21" s="238" t="n">
        <f aca="false">(F21/SUM(B21:D21))*100</f>
        <v>7.54017305315204</v>
      </c>
      <c r="M21" s="200"/>
      <c r="N21" s="200"/>
    </row>
    <row r="22" s="271" customFormat="true" ht="20.25" hidden="false" customHeight="true" outlineLevel="0" collapsed="false">
      <c r="A22" s="243"/>
      <c r="B22" s="241"/>
      <c r="C22" s="241"/>
      <c r="D22" s="241"/>
      <c r="E22" s="241"/>
      <c r="F22" s="241"/>
      <c r="G22" s="241"/>
      <c r="H22" s="231"/>
      <c r="I22" s="236"/>
      <c r="J22" s="237"/>
      <c r="K22" s="237"/>
      <c r="L22" s="238"/>
      <c r="M22" s="200"/>
      <c r="N22" s="200"/>
    </row>
    <row r="23" s="271" customFormat="true" ht="20.25" hidden="false" customHeight="true" outlineLevel="0" collapsed="false">
      <c r="A23" s="239" t="s">
        <v>553</v>
      </c>
      <c r="B23" s="230" t="n">
        <f aca="false">SUM(B24:B25)</f>
        <v>512</v>
      </c>
      <c r="C23" s="230" t="n">
        <f aca="false">SUM(C24:C25)</f>
        <v>335</v>
      </c>
      <c r="D23" s="230" t="n">
        <f aca="false">SUM(D24:D25)</f>
        <v>203</v>
      </c>
      <c r="E23" s="230" t="n">
        <f aca="false">SUM(E24:E25)</f>
        <v>299</v>
      </c>
      <c r="F23" s="230" t="n">
        <f aca="false">SUM(F24:F25)</f>
        <v>141</v>
      </c>
      <c r="G23" s="230" t="n">
        <f aca="false">SUM(G24:G25)</f>
        <v>610</v>
      </c>
      <c r="H23" s="231"/>
      <c r="I23" s="232" t="n">
        <f aca="false">SUM(B23:D23)/E23</f>
        <v>3.51170568561873</v>
      </c>
      <c r="J23" s="233" t="n">
        <f aca="false">(G23/SUM(B23:D23))*100</f>
        <v>58.0952380952381</v>
      </c>
      <c r="K23" s="233" t="n">
        <f aca="false">(E23/SUM(B23:D23))*100</f>
        <v>28.4761904761905</v>
      </c>
      <c r="L23" s="234" t="n">
        <f aca="false">(F23/SUM(B23:D23))*100</f>
        <v>13.4285714285714</v>
      </c>
      <c r="M23" s="200"/>
      <c r="N23" s="200"/>
    </row>
    <row r="24" s="271" customFormat="true" ht="20.25" hidden="false" customHeight="true" outlineLevel="0" collapsed="false">
      <c r="A24" s="263" t="s">
        <v>655</v>
      </c>
      <c r="B24" s="264" t="n">
        <v>351</v>
      </c>
      <c r="C24" s="264" t="n">
        <v>237</v>
      </c>
      <c r="D24" s="264" t="n">
        <v>159</v>
      </c>
      <c r="E24" s="264" t="n">
        <v>195</v>
      </c>
      <c r="F24" s="264" t="n">
        <v>121</v>
      </c>
      <c r="G24" s="241" t="n">
        <v>431</v>
      </c>
      <c r="H24" s="231"/>
      <c r="I24" s="236" t="n">
        <f aca="false">SUM(B24:D24)/E24</f>
        <v>3.83076923076923</v>
      </c>
      <c r="J24" s="237" t="n">
        <f aca="false">(G24/SUM(B24:D24))*100</f>
        <v>57.6974564926372</v>
      </c>
      <c r="K24" s="237" t="n">
        <f aca="false">(E24/SUM(B24:D24))*100</f>
        <v>26.1044176706827</v>
      </c>
      <c r="L24" s="238" t="n">
        <f aca="false">(F24/SUM(B24:D24))*100</f>
        <v>16.1981258366801</v>
      </c>
      <c r="M24" s="200"/>
      <c r="N24" s="200"/>
    </row>
    <row r="25" s="271" customFormat="true" ht="20.25" hidden="false" customHeight="true" outlineLevel="0" collapsed="false">
      <c r="A25" s="263" t="s">
        <v>555</v>
      </c>
      <c r="B25" s="264" t="n">
        <v>161</v>
      </c>
      <c r="C25" s="264" t="n">
        <v>98</v>
      </c>
      <c r="D25" s="264" t="n">
        <v>44</v>
      </c>
      <c r="E25" s="264" t="n">
        <v>104</v>
      </c>
      <c r="F25" s="264" t="n">
        <v>20</v>
      </c>
      <c r="G25" s="241" t="n">
        <v>179</v>
      </c>
      <c r="H25" s="231"/>
      <c r="I25" s="236" t="n">
        <f aca="false">SUM(B25:D25)/E25</f>
        <v>2.91346153846154</v>
      </c>
      <c r="J25" s="237" t="n">
        <f aca="false">(G25/SUM(B25:D25))*100</f>
        <v>59.0759075907591</v>
      </c>
      <c r="K25" s="237" t="n">
        <f aca="false">(E25/SUM(B25:D25))*100</f>
        <v>34.3234323432343</v>
      </c>
      <c r="L25" s="238" t="n">
        <f aca="false">(F25/SUM(B25:D25))*100</f>
        <v>6.6006600660066</v>
      </c>
      <c r="M25" s="200"/>
      <c r="N25" s="200"/>
    </row>
    <row r="26" s="271" customFormat="true" ht="20.25" hidden="false" customHeight="true" outlineLevel="0" collapsed="false">
      <c r="A26" s="243"/>
      <c r="B26" s="264"/>
      <c r="C26" s="264"/>
      <c r="D26" s="264"/>
      <c r="E26" s="264"/>
      <c r="F26" s="264"/>
      <c r="G26" s="241"/>
      <c r="H26" s="231"/>
      <c r="I26" s="236"/>
      <c r="J26" s="237"/>
      <c r="K26" s="237"/>
      <c r="L26" s="238"/>
      <c r="M26" s="200"/>
      <c r="N26" s="200"/>
    </row>
    <row r="27" s="271" customFormat="true" ht="20.25" hidden="false" customHeight="true" outlineLevel="0" collapsed="false">
      <c r="A27" s="239" t="s">
        <v>571</v>
      </c>
      <c r="B27" s="230" t="n">
        <f aca="false">SUM(B28)</f>
        <v>791</v>
      </c>
      <c r="C27" s="230" t="n">
        <f aca="false">SUM(C28)</f>
        <v>355</v>
      </c>
      <c r="D27" s="230" t="n">
        <f aca="false">SUM(D28)</f>
        <v>212</v>
      </c>
      <c r="E27" s="230" t="n">
        <f aca="false">SUM(E28)</f>
        <v>409</v>
      </c>
      <c r="F27" s="230" t="n">
        <f aca="false">SUM(F28)</f>
        <v>252</v>
      </c>
      <c r="G27" s="230" t="n">
        <f aca="false">SUM(G28)</f>
        <v>697</v>
      </c>
      <c r="H27" s="231"/>
      <c r="I27" s="232" t="n">
        <f aca="false">SUM(B27:D27)/E27</f>
        <v>3.32029339853301</v>
      </c>
      <c r="J27" s="233" t="n">
        <f aca="false">(G27/SUM(B27:D27))*100</f>
        <v>51.3254786450663</v>
      </c>
      <c r="K27" s="233" t="n">
        <f aca="false">(E27/SUM(B27:D27))*100</f>
        <v>30.1178203240059</v>
      </c>
      <c r="L27" s="234" t="n">
        <f aca="false">(F27/SUM(B27:D27))*100</f>
        <v>18.5567010309278</v>
      </c>
      <c r="M27" s="200"/>
      <c r="N27" s="200"/>
    </row>
    <row r="28" s="271" customFormat="true" ht="20.25" hidden="false" customHeight="true" outlineLevel="0" collapsed="false">
      <c r="A28" s="263" t="s">
        <v>656</v>
      </c>
      <c r="B28" s="264" t="n">
        <v>791</v>
      </c>
      <c r="C28" s="264" t="n">
        <v>355</v>
      </c>
      <c r="D28" s="264" t="n">
        <v>212</v>
      </c>
      <c r="E28" s="264" t="n">
        <v>409</v>
      </c>
      <c r="F28" s="264" t="n">
        <v>252</v>
      </c>
      <c r="G28" s="241" t="n">
        <v>697</v>
      </c>
      <c r="H28" s="231"/>
      <c r="I28" s="236" t="n">
        <f aca="false">SUM(B28:D28)/E28</f>
        <v>3.32029339853301</v>
      </c>
      <c r="J28" s="237" t="n">
        <f aca="false">(G28/SUM(B28:D28))*100</f>
        <v>51.3254786450663</v>
      </c>
      <c r="K28" s="237" t="n">
        <f aca="false">(E28/SUM(B28:D28))*100</f>
        <v>30.1178203240059</v>
      </c>
      <c r="L28" s="238" t="n">
        <f aca="false">(F28/SUM(B28:D28))*100</f>
        <v>18.5567010309278</v>
      </c>
      <c r="M28" s="200"/>
      <c r="N28" s="200"/>
    </row>
    <row r="29" s="271" customFormat="true" ht="20.25" hidden="false" customHeight="true" outlineLevel="0" collapsed="false">
      <c r="A29" s="243"/>
      <c r="B29" s="264"/>
      <c r="C29" s="264"/>
      <c r="D29" s="264"/>
      <c r="E29" s="264"/>
      <c r="F29" s="264"/>
      <c r="G29" s="241"/>
      <c r="H29" s="231"/>
      <c r="I29" s="236"/>
      <c r="J29" s="237"/>
      <c r="K29" s="237"/>
      <c r="L29" s="238"/>
      <c r="M29" s="200"/>
      <c r="N29" s="200"/>
    </row>
    <row r="30" s="271" customFormat="true" ht="20.25" hidden="false" customHeight="true" outlineLevel="0" collapsed="false">
      <c r="A30" s="239" t="s">
        <v>580</v>
      </c>
      <c r="B30" s="230" t="n">
        <f aca="false">SUM(B31)</f>
        <v>930</v>
      </c>
      <c r="C30" s="230" t="n">
        <f aca="false">SUM(C31)</f>
        <v>319</v>
      </c>
      <c r="D30" s="230" t="n">
        <f aca="false">SUM(D31)</f>
        <v>329</v>
      </c>
      <c r="E30" s="230" t="n">
        <f aca="false">SUM(E31)</f>
        <v>293</v>
      </c>
      <c r="F30" s="230" t="n">
        <f aca="false">SUM(F31)</f>
        <v>310</v>
      </c>
      <c r="G30" s="230" t="n">
        <f aca="false">SUM(G31)</f>
        <v>975</v>
      </c>
      <c r="H30" s="231"/>
      <c r="I30" s="232" t="n">
        <f aca="false">SUM(B30:D30)/E30</f>
        <v>5.38566552901024</v>
      </c>
      <c r="J30" s="233" t="n">
        <f aca="false">(G30/SUM(B30:D30))*100</f>
        <v>61.787072243346</v>
      </c>
      <c r="K30" s="233" t="n">
        <f aca="false">(E30/SUM(B30:D30))*100</f>
        <v>18.5678073510773</v>
      </c>
      <c r="L30" s="234" t="n">
        <f aca="false">(F30/SUM(B30:D30))*100</f>
        <v>19.6451204055767</v>
      </c>
      <c r="M30" s="200"/>
      <c r="N30" s="200"/>
    </row>
    <row r="31" s="271" customFormat="true" ht="20.25" hidden="false" customHeight="true" outlineLevel="0" collapsed="false">
      <c r="A31" s="263" t="s">
        <v>657</v>
      </c>
      <c r="B31" s="264" t="n">
        <v>930</v>
      </c>
      <c r="C31" s="264" t="n">
        <v>319</v>
      </c>
      <c r="D31" s="264" t="n">
        <v>329</v>
      </c>
      <c r="E31" s="264" t="n">
        <v>293</v>
      </c>
      <c r="F31" s="264" t="n">
        <v>310</v>
      </c>
      <c r="G31" s="241" t="n">
        <v>975</v>
      </c>
      <c r="H31" s="231"/>
      <c r="I31" s="236" t="n">
        <f aca="false">SUM(B31:D31)/E31</f>
        <v>5.38566552901024</v>
      </c>
      <c r="J31" s="237" t="n">
        <f aca="false">(G31/SUM(B31:D31))*100</f>
        <v>61.787072243346</v>
      </c>
      <c r="K31" s="237" t="n">
        <f aca="false">(E31/SUM(B31:D31))*100</f>
        <v>18.5678073510773</v>
      </c>
      <c r="L31" s="238" t="n">
        <f aca="false">(F31/SUM(B31:D31))*100</f>
        <v>19.6451204055767</v>
      </c>
      <c r="M31" s="200"/>
      <c r="N31" s="200"/>
    </row>
    <row r="32" customFormat="false" ht="20.25" hidden="false" customHeight="true" outlineLevel="0" collapsed="false">
      <c r="A32" s="243"/>
      <c r="B32" s="241"/>
      <c r="C32" s="264"/>
      <c r="D32" s="264"/>
      <c r="E32" s="264"/>
      <c r="F32" s="264"/>
      <c r="G32" s="241"/>
      <c r="H32" s="231"/>
      <c r="I32" s="236"/>
      <c r="J32" s="237"/>
      <c r="K32" s="237"/>
      <c r="L32" s="238"/>
    </row>
    <row r="33" s="271" customFormat="true" ht="20.25" hidden="false" customHeight="true" outlineLevel="0" collapsed="false">
      <c r="A33" s="239" t="s">
        <v>588</v>
      </c>
      <c r="B33" s="230" t="n">
        <f aca="false">SUM(B34)</f>
        <v>697</v>
      </c>
      <c r="C33" s="230" t="n">
        <f aca="false">SUM(C34)</f>
        <v>129</v>
      </c>
      <c r="D33" s="230" t="n">
        <f aca="false">SUM(D34)</f>
        <v>190</v>
      </c>
      <c r="E33" s="230" t="n">
        <f aca="false">SUM(E34)</f>
        <v>128</v>
      </c>
      <c r="F33" s="230" t="n">
        <f aca="false">SUM(F34)</f>
        <v>209</v>
      </c>
      <c r="G33" s="230" t="n">
        <f aca="false">SUM(G34)</f>
        <v>679</v>
      </c>
      <c r="H33" s="231"/>
      <c r="I33" s="232" t="n">
        <f aca="false">SUM(B33:D33)/E33</f>
        <v>7.9375</v>
      </c>
      <c r="J33" s="233" t="n">
        <f aca="false">(G33/SUM(B33:D33))*100</f>
        <v>66.8307086614173</v>
      </c>
      <c r="K33" s="233" t="n">
        <f aca="false">(E33/SUM(B33:D33))*100</f>
        <v>12.5984251968504</v>
      </c>
      <c r="L33" s="234" t="n">
        <f aca="false">(F33/SUM(B33:D33))*100</f>
        <v>20.5708661417323</v>
      </c>
      <c r="M33" s="200"/>
      <c r="N33" s="200"/>
    </row>
    <row r="34" s="271" customFormat="true" ht="20.25" hidden="false" customHeight="true" outlineLevel="0" collapsed="false">
      <c r="A34" s="263" t="s">
        <v>658</v>
      </c>
      <c r="B34" s="264" t="n">
        <v>697</v>
      </c>
      <c r="C34" s="264" t="n">
        <v>129</v>
      </c>
      <c r="D34" s="264" t="n">
        <v>190</v>
      </c>
      <c r="E34" s="264" t="n">
        <v>128</v>
      </c>
      <c r="F34" s="264" t="n">
        <v>209</v>
      </c>
      <c r="G34" s="241" t="n">
        <v>679</v>
      </c>
      <c r="H34" s="231"/>
      <c r="I34" s="236" t="n">
        <f aca="false">SUM(B34:D34)/E34</f>
        <v>7.9375</v>
      </c>
      <c r="J34" s="237" t="n">
        <f aca="false">(G34/SUM(B34:D34))*100</f>
        <v>66.8307086614173</v>
      </c>
      <c r="K34" s="237" t="n">
        <f aca="false">(E34/SUM(B34:D34))*100</f>
        <v>12.5984251968504</v>
      </c>
      <c r="L34" s="238" t="n">
        <f aca="false">(F34/SUM(B34:D34))*100</f>
        <v>20.5708661417323</v>
      </c>
      <c r="M34" s="200"/>
      <c r="N34" s="200"/>
    </row>
    <row r="35" s="271" customFormat="true" ht="20.25" hidden="false" customHeight="true" outlineLevel="0" collapsed="false">
      <c r="A35" s="243"/>
      <c r="B35" s="264"/>
      <c r="C35" s="264"/>
      <c r="D35" s="264"/>
      <c r="E35" s="264"/>
      <c r="F35" s="264"/>
      <c r="G35" s="241"/>
      <c r="H35" s="231"/>
      <c r="I35" s="236"/>
      <c r="J35" s="237"/>
      <c r="K35" s="237"/>
      <c r="L35" s="238"/>
      <c r="M35" s="200"/>
      <c r="N35" s="200"/>
    </row>
    <row r="36" s="271" customFormat="true" ht="20.25" hidden="false" customHeight="true" outlineLevel="0" collapsed="false">
      <c r="A36" s="239" t="s">
        <v>598</v>
      </c>
      <c r="B36" s="230" t="n">
        <f aca="false">SUM(B37)</f>
        <v>666</v>
      </c>
      <c r="C36" s="230" t="n">
        <f aca="false">SUM(C37)</f>
        <v>215</v>
      </c>
      <c r="D36" s="230" t="n">
        <f aca="false">SUM(D37)</f>
        <v>103</v>
      </c>
      <c r="E36" s="230" t="n">
        <f aca="false">SUM(E37)</f>
        <v>242</v>
      </c>
      <c r="F36" s="230" t="n">
        <f aca="false">SUM(F37)</f>
        <v>101</v>
      </c>
      <c r="G36" s="230" t="n">
        <f aca="false">SUM(G37)</f>
        <v>641</v>
      </c>
      <c r="H36" s="231"/>
      <c r="I36" s="232" t="n">
        <f aca="false">SUM(B36:D36)/E36</f>
        <v>4.06611570247934</v>
      </c>
      <c r="J36" s="233" t="n">
        <f aca="false">(G36/SUM(B36:D36))*100</f>
        <v>65.1422764227642</v>
      </c>
      <c r="K36" s="233" t="n">
        <f aca="false">(E36/SUM(B36:D36))*100</f>
        <v>24.5934959349594</v>
      </c>
      <c r="L36" s="234" t="n">
        <f aca="false">(F36/SUM(B36:D36))*100</f>
        <v>10.2642276422764</v>
      </c>
      <c r="M36" s="200"/>
      <c r="N36" s="200"/>
    </row>
    <row r="37" customFormat="false" ht="20.25" hidden="false" customHeight="true" outlineLevel="0" collapsed="false">
      <c r="A37" s="263" t="s">
        <v>659</v>
      </c>
      <c r="B37" s="264" t="n">
        <v>666</v>
      </c>
      <c r="C37" s="264" t="n">
        <v>215</v>
      </c>
      <c r="D37" s="264" t="n">
        <v>103</v>
      </c>
      <c r="E37" s="264" t="n">
        <v>242</v>
      </c>
      <c r="F37" s="264" t="n">
        <v>101</v>
      </c>
      <c r="G37" s="241" t="n">
        <v>641</v>
      </c>
      <c r="H37" s="231"/>
      <c r="I37" s="236" t="n">
        <f aca="false">SUM(B37:D37)/E37</f>
        <v>4.06611570247934</v>
      </c>
      <c r="J37" s="237" t="n">
        <f aca="false">(G37/SUM(B37:D37))*100</f>
        <v>65.1422764227642</v>
      </c>
      <c r="K37" s="237" t="n">
        <f aca="false">(E37/SUM(B37:D37))*100</f>
        <v>24.5934959349594</v>
      </c>
      <c r="L37" s="238" t="n">
        <f aca="false">(F37/SUM(B37:D37))*100</f>
        <v>10.2642276422764</v>
      </c>
    </row>
    <row r="38" customFormat="false" ht="20.25" hidden="false" customHeight="true" outlineLevel="0" collapsed="false">
      <c r="A38" s="243"/>
      <c r="B38" s="264"/>
      <c r="C38" s="264"/>
      <c r="D38" s="264"/>
      <c r="E38" s="264"/>
      <c r="F38" s="264"/>
      <c r="G38" s="241"/>
      <c r="H38" s="231"/>
      <c r="I38" s="236"/>
      <c r="J38" s="237"/>
      <c r="K38" s="237"/>
      <c r="L38" s="238"/>
    </row>
    <row r="39" s="271" customFormat="true" ht="20.25" hidden="false" customHeight="true" outlineLevel="0" collapsed="false">
      <c r="A39" s="239" t="s">
        <v>603</v>
      </c>
      <c r="B39" s="230" t="n">
        <f aca="false">SUM(B40)</f>
        <v>620</v>
      </c>
      <c r="C39" s="230" t="n">
        <f aca="false">SUM(C40)</f>
        <v>215</v>
      </c>
      <c r="D39" s="230" t="n">
        <f aca="false">SUM(D40)</f>
        <v>320</v>
      </c>
      <c r="E39" s="230" t="n">
        <f aca="false">SUM(E40)</f>
        <v>318</v>
      </c>
      <c r="F39" s="230" t="n">
        <f aca="false">SUM(F40)</f>
        <v>204</v>
      </c>
      <c r="G39" s="230" t="n">
        <f aca="false">SUM(G40)</f>
        <v>633</v>
      </c>
      <c r="H39" s="231"/>
      <c r="I39" s="232" t="n">
        <f aca="false">SUM(B39:D39)/E39</f>
        <v>3.63207547169811</v>
      </c>
      <c r="J39" s="233" t="n">
        <f aca="false">(G39/SUM(B39:D39))*100</f>
        <v>54.8051948051948</v>
      </c>
      <c r="K39" s="233" t="n">
        <f aca="false">(E39/SUM(B39:D39))*100</f>
        <v>27.5324675324675</v>
      </c>
      <c r="L39" s="234" t="n">
        <f aca="false">(F39/SUM(B39:D39))*100</f>
        <v>17.6623376623377</v>
      </c>
      <c r="M39" s="200"/>
      <c r="N39" s="200"/>
    </row>
    <row r="40" s="271" customFormat="true" ht="20.25" hidden="false" customHeight="true" outlineLevel="0" collapsed="false">
      <c r="A40" s="263" t="s">
        <v>660</v>
      </c>
      <c r="B40" s="264" t="n">
        <v>620</v>
      </c>
      <c r="C40" s="264" t="n">
        <v>215</v>
      </c>
      <c r="D40" s="264" t="n">
        <v>320</v>
      </c>
      <c r="E40" s="264" t="n">
        <v>318</v>
      </c>
      <c r="F40" s="264" t="n">
        <v>204</v>
      </c>
      <c r="G40" s="241" t="n">
        <v>633</v>
      </c>
      <c r="H40" s="231"/>
      <c r="I40" s="236" t="n">
        <f aca="false">SUM(B40:D40)/E40</f>
        <v>3.63207547169811</v>
      </c>
      <c r="J40" s="237" t="n">
        <f aca="false">(G40/SUM(B40:D40))*100</f>
        <v>54.8051948051948</v>
      </c>
      <c r="K40" s="237" t="n">
        <f aca="false">(E40/SUM(B40:D40))*100</f>
        <v>27.5324675324675</v>
      </c>
      <c r="L40" s="238" t="n">
        <f aca="false">(F40/SUM(B40:D40))*100</f>
        <v>17.6623376623377</v>
      </c>
      <c r="M40" s="200"/>
      <c r="N40" s="200"/>
    </row>
    <row r="41" s="271" customFormat="true" ht="20.25" hidden="false" customHeight="true" outlineLevel="0" collapsed="false">
      <c r="A41" s="243"/>
      <c r="B41" s="241"/>
      <c r="C41" s="264"/>
      <c r="D41" s="264"/>
      <c r="E41" s="264"/>
      <c r="F41" s="264"/>
      <c r="G41" s="241"/>
      <c r="H41" s="231"/>
      <c r="I41" s="236"/>
      <c r="J41" s="237"/>
      <c r="K41" s="237"/>
      <c r="L41" s="238"/>
      <c r="M41" s="200"/>
      <c r="N41" s="200"/>
    </row>
    <row r="42" s="271" customFormat="true" ht="20.25" hidden="false" customHeight="true" outlineLevel="0" collapsed="false">
      <c r="A42" s="239" t="s">
        <v>611</v>
      </c>
      <c r="B42" s="230" t="n">
        <f aca="false">SUM(B43)</f>
        <v>834</v>
      </c>
      <c r="C42" s="230" t="n">
        <f aca="false">SUM(C43)</f>
        <v>255</v>
      </c>
      <c r="D42" s="230" t="n">
        <f aca="false">SUM(D43)</f>
        <v>149</v>
      </c>
      <c r="E42" s="230" t="n">
        <f aca="false">SUM(E43)</f>
        <v>326</v>
      </c>
      <c r="F42" s="230" t="n">
        <f aca="false">SUM(F43)</f>
        <v>264</v>
      </c>
      <c r="G42" s="230" t="n">
        <f aca="false">SUM(G43)</f>
        <v>648</v>
      </c>
      <c r="H42" s="231"/>
      <c r="I42" s="232" t="n">
        <f aca="false">SUM(B42:D42)/E42</f>
        <v>3.79754601226994</v>
      </c>
      <c r="J42" s="233" t="n">
        <f aca="false">(G42/SUM(B42:D42))*100</f>
        <v>52.3424878836834</v>
      </c>
      <c r="K42" s="233" t="n">
        <f aca="false">(E42/SUM(B42:D42))*100</f>
        <v>26.3327948303716</v>
      </c>
      <c r="L42" s="234" t="n">
        <f aca="false">(F42/SUM(B42:D42))*100</f>
        <v>21.3247172859451</v>
      </c>
      <c r="M42" s="200"/>
      <c r="N42" s="200"/>
    </row>
    <row r="43" s="271" customFormat="true" ht="20.25" hidden="false" customHeight="true" outlineLevel="0" collapsed="false">
      <c r="A43" s="263" t="s">
        <v>661</v>
      </c>
      <c r="B43" s="264" t="n">
        <v>834</v>
      </c>
      <c r="C43" s="264" t="n">
        <v>255</v>
      </c>
      <c r="D43" s="264" t="n">
        <v>149</v>
      </c>
      <c r="E43" s="264" t="n">
        <v>326</v>
      </c>
      <c r="F43" s="264" t="n">
        <v>264</v>
      </c>
      <c r="G43" s="241" t="n">
        <v>648</v>
      </c>
      <c r="H43" s="231"/>
      <c r="I43" s="236" t="n">
        <f aca="false">SUM(B43:D43)/E43</f>
        <v>3.79754601226994</v>
      </c>
      <c r="J43" s="237" t="n">
        <f aca="false">(G43/SUM(B43:D43))*100</f>
        <v>52.3424878836834</v>
      </c>
      <c r="K43" s="237" t="n">
        <f aca="false">(E43/SUM(B43:D43))*100</f>
        <v>26.3327948303716</v>
      </c>
      <c r="L43" s="238" t="n">
        <f aca="false">(F43/SUM(B43:D43))*100</f>
        <v>21.3247172859451</v>
      </c>
      <c r="M43" s="200"/>
      <c r="N43" s="200"/>
    </row>
    <row r="44" s="271" customFormat="true" ht="20.25" hidden="false" customHeight="true" outlineLevel="0" collapsed="false">
      <c r="A44" s="243"/>
      <c r="B44" s="264"/>
      <c r="C44" s="264"/>
      <c r="D44" s="264"/>
      <c r="E44" s="264"/>
      <c r="F44" s="264"/>
      <c r="G44" s="241"/>
      <c r="H44" s="231"/>
      <c r="I44" s="236"/>
      <c r="J44" s="237"/>
      <c r="K44" s="237"/>
      <c r="L44" s="238"/>
      <c r="M44" s="200"/>
      <c r="N44" s="200"/>
    </row>
    <row r="45" s="271" customFormat="true" ht="20.25" hidden="false" customHeight="true" outlineLevel="0" collapsed="false">
      <c r="A45" s="239" t="s">
        <v>616</v>
      </c>
      <c r="B45" s="230" t="n">
        <f aca="false">SUM(B46)</f>
        <v>593</v>
      </c>
      <c r="C45" s="230" t="n">
        <f aca="false">SUM(C46)</f>
        <v>381</v>
      </c>
      <c r="D45" s="230" t="n">
        <f aca="false">SUM(D46)</f>
        <v>94</v>
      </c>
      <c r="E45" s="230" t="n">
        <f aca="false">SUM(E46)</f>
        <v>356</v>
      </c>
      <c r="F45" s="230" t="n">
        <f aca="false">SUM(F46)</f>
        <v>44</v>
      </c>
      <c r="G45" s="230" t="n">
        <f aca="false">SUM(G46)</f>
        <v>668</v>
      </c>
      <c r="H45" s="231"/>
      <c r="I45" s="232" t="n">
        <f aca="false">SUM(B45:D45)/E45</f>
        <v>3</v>
      </c>
      <c r="J45" s="233" t="n">
        <f aca="false">(G45/SUM(B45:D45))*100</f>
        <v>62.5468164794007</v>
      </c>
      <c r="K45" s="233" t="n">
        <f aca="false">(E45/SUM(B45:D45))*100</f>
        <v>33.3333333333333</v>
      </c>
      <c r="L45" s="234" t="n">
        <f aca="false">(F45/SUM(B45:D45))*100</f>
        <v>4.11985018726592</v>
      </c>
      <c r="M45" s="200"/>
      <c r="N45" s="200"/>
    </row>
    <row r="46" s="271" customFormat="true" ht="20.25" hidden="false" customHeight="true" outlineLevel="0" collapsed="false">
      <c r="A46" s="263" t="s">
        <v>662</v>
      </c>
      <c r="B46" s="264" t="n">
        <v>593</v>
      </c>
      <c r="C46" s="264" t="n">
        <v>381</v>
      </c>
      <c r="D46" s="264" t="n">
        <v>94</v>
      </c>
      <c r="E46" s="264" t="n">
        <v>356</v>
      </c>
      <c r="F46" s="264" t="n">
        <v>44</v>
      </c>
      <c r="G46" s="241" t="n">
        <v>668</v>
      </c>
      <c r="H46" s="231"/>
      <c r="I46" s="236" t="n">
        <f aca="false">SUM(B46:D46)/E46</f>
        <v>3</v>
      </c>
      <c r="J46" s="237" t="n">
        <f aca="false">(G46/SUM(B46:D46))*100</f>
        <v>62.5468164794007</v>
      </c>
      <c r="K46" s="237" t="n">
        <f aca="false">(E46/SUM(B46:D46))*100</f>
        <v>33.3333333333333</v>
      </c>
      <c r="L46" s="238" t="n">
        <f aca="false">(F46/SUM(B46:D46))*100</f>
        <v>4.11985018726592</v>
      </c>
      <c r="M46" s="200"/>
      <c r="N46" s="200"/>
    </row>
    <row r="47" customFormat="false" ht="20.25" hidden="false" customHeight="true" outlineLevel="0" collapsed="false">
      <c r="A47" s="268"/>
      <c r="B47" s="247"/>
      <c r="C47" s="280"/>
      <c r="D47" s="247"/>
      <c r="E47" s="248"/>
      <c r="F47" s="247"/>
      <c r="G47" s="248"/>
      <c r="H47" s="220"/>
      <c r="I47" s="269"/>
      <c r="J47" s="220"/>
      <c r="K47" s="220"/>
      <c r="L47" s="268"/>
    </row>
    <row r="48" customFormat="false" ht="20.25" hidden="false" customHeight="true" outlineLevel="0" collapsed="false">
      <c r="A48" s="271" t="s">
        <v>417</v>
      </c>
      <c r="B48" s="203"/>
      <c r="C48" s="203"/>
      <c r="D48" s="203"/>
      <c r="E48" s="203"/>
      <c r="F48" s="203"/>
      <c r="G48" s="203"/>
    </row>
  </sheetData>
  <mergeCells count="3">
    <mergeCell ref="A3:L3"/>
    <mergeCell ref="B5:G5"/>
    <mergeCell ref="I5:L5"/>
  </mergeCells>
  <printOptions headings="false" gridLines="false" gridLinesSet="true" horizontalCentered="true" verticalCentered="true"/>
  <pageMargins left="0.359722222222222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Q3" activeCellId="0" sqref="Q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70" width="97.41"/>
    <col collapsed="false" customWidth="true" hidden="false" outlineLevel="0" max="2" min="2" style="270" width="17.28"/>
    <col collapsed="false" customWidth="true" hidden="false" outlineLevel="0" max="3" min="3" style="270" width="16.84"/>
    <col collapsed="false" customWidth="true" hidden="false" outlineLevel="0" max="4" min="4" style="270" width="16.56"/>
    <col collapsed="false" customWidth="true" hidden="false" outlineLevel="0" max="5" min="5" style="270" width="17.85"/>
    <col collapsed="false" customWidth="true" hidden="false" outlineLevel="0" max="6" min="6" style="270" width="16.28"/>
    <col collapsed="false" customWidth="true" hidden="false" outlineLevel="0" max="7" min="7" style="270" width="19.85"/>
    <col collapsed="false" customWidth="true" hidden="false" outlineLevel="0" max="8" min="8" style="270" width="16.7"/>
    <col collapsed="false" customWidth="true" hidden="false" outlineLevel="0" max="9" min="9" style="199" width="5.71"/>
    <col collapsed="false" customWidth="true" hidden="false" outlineLevel="0" max="10" min="10" style="199" width="17.56"/>
    <col collapsed="false" customWidth="true" hidden="false" outlineLevel="0" max="11" min="11" style="199" width="17.14"/>
    <col collapsed="false" customWidth="true" hidden="false" outlineLevel="0" max="13" min="12" style="199" width="17.42"/>
    <col collapsed="false" customWidth="false" hidden="false" outlineLevel="0" max="15" min="14" style="199" width="11.42"/>
    <col collapsed="false" customWidth="false" hidden="false" outlineLevel="0" max="257" min="16" style="270" width="11.42"/>
  </cols>
  <sheetData>
    <row r="1" customFormat="false" ht="20.25" hidden="false" customHeight="true" outlineLevel="0" collapsed="false">
      <c r="A1" s="271" t="s">
        <v>663</v>
      </c>
      <c r="B1" s="281"/>
      <c r="C1" s="281"/>
      <c r="D1" s="281"/>
      <c r="E1" s="281"/>
      <c r="F1" s="281"/>
      <c r="G1" s="281"/>
      <c r="H1" s="281"/>
      <c r="I1" s="252"/>
      <c r="J1" s="201"/>
      <c r="K1" s="201"/>
      <c r="L1" s="201"/>
      <c r="M1" s="201"/>
    </row>
    <row r="2" customFormat="false" ht="20.25" hidden="false" customHeight="true" outlineLevel="0" collapsed="false">
      <c r="A2" s="272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</row>
    <row r="3" s="271" customFormat="true" ht="20.25" hidden="false" customHeight="true" outlineLevel="0" collapsed="false">
      <c r="A3" s="204" t="s">
        <v>664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0"/>
      <c r="O3" s="200"/>
    </row>
    <row r="4" customFormat="false" ht="20.25" hidden="false" customHeight="true" outlineLevel="0" collapsed="false">
      <c r="A4" s="273"/>
      <c r="B4" s="282"/>
      <c r="C4" s="282"/>
      <c r="D4" s="282"/>
      <c r="E4" s="282"/>
      <c r="F4" s="282"/>
      <c r="G4" s="282"/>
      <c r="H4" s="282"/>
      <c r="I4" s="207"/>
      <c r="J4" s="207"/>
      <c r="K4" s="207"/>
      <c r="L4" s="207"/>
      <c r="M4" s="207"/>
    </row>
    <row r="5" customFormat="false" ht="20.25" hidden="false" customHeight="true" outlineLevel="0" collapsed="false">
      <c r="A5" s="274"/>
      <c r="B5" s="254" t="s">
        <v>485</v>
      </c>
      <c r="C5" s="254"/>
      <c r="D5" s="254"/>
      <c r="E5" s="254"/>
      <c r="F5" s="254"/>
      <c r="G5" s="254"/>
      <c r="H5" s="254"/>
      <c r="I5" s="210"/>
      <c r="J5" s="211" t="s">
        <v>486</v>
      </c>
      <c r="K5" s="211"/>
      <c r="L5" s="211"/>
      <c r="M5" s="211"/>
    </row>
    <row r="6" customFormat="false" ht="20.25" hidden="false" customHeight="true" outlineLevel="0" collapsed="false">
      <c r="A6" s="235" t="s">
        <v>487</v>
      </c>
      <c r="B6" s="255" t="s">
        <v>488</v>
      </c>
      <c r="C6" s="213" t="s">
        <v>489</v>
      </c>
      <c r="D6" s="214" t="s">
        <v>665</v>
      </c>
      <c r="E6" s="214" t="s">
        <v>489</v>
      </c>
      <c r="F6" s="214" t="s">
        <v>489</v>
      </c>
      <c r="G6" s="214" t="s">
        <v>489</v>
      </c>
      <c r="H6" s="255" t="s">
        <v>488</v>
      </c>
      <c r="I6" s="215"/>
      <c r="J6" s="214" t="s">
        <v>491</v>
      </c>
      <c r="K6" s="214" t="s">
        <v>492</v>
      </c>
      <c r="L6" s="214" t="s">
        <v>492</v>
      </c>
      <c r="M6" s="212" t="s">
        <v>492</v>
      </c>
    </row>
    <row r="7" customFormat="false" ht="20.25" hidden="false" customHeight="true" outlineLevel="0" collapsed="false">
      <c r="A7" s="275"/>
      <c r="B7" s="276" t="n">
        <v>41275</v>
      </c>
      <c r="C7" s="283" t="s">
        <v>493</v>
      </c>
      <c r="D7" s="222" t="s">
        <v>666</v>
      </c>
      <c r="E7" s="222" t="s">
        <v>494</v>
      </c>
      <c r="F7" s="222" t="s">
        <v>623</v>
      </c>
      <c r="G7" s="222" t="s">
        <v>496</v>
      </c>
      <c r="H7" s="276" t="n">
        <v>41639</v>
      </c>
      <c r="I7" s="220"/>
      <c r="J7" s="222" t="s">
        <v>497</v>
      </c>
      <c r="K7" s="222" t="s">
        <v>498</v>
      </c>
      <c r="L7" s="222" t="s">
        <v>499</v>
      </c>
      <c r="M7" s="221" t="s">
        <v>500</v>
      </c>
    </row>
    <row r="8" customFormat="false" ht="20.25" hidden="false" customHeight="true" outlineLevel="0" collapsed="false">
      <c r="A8" s="277"/>
      <c r="B8" s="259"/>
      <c r="C8" s="278"/>
      <c r="D8" s="259"/>
      <c r="E8" s="259"/>
      <c r="F8" s="278"/>
      <c r="G8" s="258"/>
      <c r="H8" s="278"/>
      <c r="I8" s="215"/>
      <c r="J8" s="215"/>
      <c r="K8" s="215"/>
      <c r="L8" s="215"/>
      <c r="M8" s="228"/>
    </row>
    <row r="9" customFormat="false" ht="20.25" hidden="false" customHeight="true" outlineLevel="0" collapsed="false">
      <c r="A9" s="239" t="s">
        <v>650</v>
      </c>
      <c r="B9" s="230" t="n">
        <f aca="false">SUM(B11,B13,B15)</f>
        <v>10003</v>
      </c>
      <c r="C9" s="230" t="n">
        <f aca="false">SUM(C11,C13,C15)</f>
        <v>10128</v>
      </c>
      <c r="D9" s="230" t="n">
        <f aca="false">SUM(D11,D13,D15)</f>
        <v>3401</v>
      </c>
      <c r="E9" s="230" t="n">
        <f aca="false">SUM(E11,E13,E15)</f>
        <v>1165</v>
      </c>
      <c r="F9" s="230" t="n">
        <f aca="false">SUM(F11,F13,F15)</f>
        <v>10582</v>
      </c>
      <c r="G9" s="230" t="n">
        <f aca="false">SUM(G11,G13,G15)</f>
        <v>932</v>
      </c>
      <c r="H9" s="230" t="n">
        <f aca="false">SUM(H11,H13,H15)</f>
        <v>13183</v>
      </c>
      <c r="I9" s="231"/>
      <c r="J9" s="232" t="n">
        <f aca="false">SUM(B9:E9)/F9</f>
        <v>2.33386883386883</v>
      </c>
      <c r="K9" s="233" t="n">
        <f aca="false">(H9/SUM(B9:E9))*100</f>
        <v>53.3789529092602</v>
      </c>
      <c r="L9" s="233" t="n">
        <f aca="false">(F9/SUM(B9:E9))*100</f>
        <v>42.8473093898044</v>
      </c>
      <c r="M9" s="234" t="n">
        <f aca="false">(G9/SUM(B9:E9))*100</f>
        <v>3.77373770093534</v>
      </c>
      <c r="N9" s="252"/>
    </row>
    <row r="10" customFormat="false" ht="20.25" hidden="false" customHeight="true" outlineLevel="0" collapsed="false">
      <c r="A10" s="235"/>
      <c r="B10" s="230"/>
      <c r="C10" s="279"/>
      <c r="D10" s="230"/>
      <c r="E10" s="230"/>
      <c r="F10" s="284"/>
      <c r="G10" s="230"/>
      <c r="H10" s="284"/>
      <c r="I10" s="231"/>
      <c r="J10" s="236"/>
      <c r="K10" s="237"/>
      <c r="L10" s="237"/>
      <c r="M10" s="238"/>
      <c r="N10" s="252"/>
    </row>
    <row r="11" customFormat="false" ht="20.25" hidden="false" customHeight="true" outlineLevel="0" collapsed="false">
      <c r="A11" s="285" t="s">
        <v>667</v>
      </c>
      <c r="B11" s="241" t="n">
        <v>696</v>
      </c>
      <c r="C11" s="286" t="n">
        <v>16</v>
      </c>
      <c r="D11" s="241" t="n">
        <v>77</v>
      </c>
      <c r="E11" s="241" t="n">
        <v>305</v>
      </c>
      <c r="F11" s="264" t="n">
        <v>720</v>
      </c>
      <c r="G11" s="241" t="n">
        <v>6</v>
      </c>
      <c r="H11" s="264" t="n">
        <v>368</v>
      </c>
      <c r="I11" s="231"/>
      <c r="J11" s="236" t="n">
        <f aca="false">SUM(B11:E11)/F11</f>
        <v>1.51944444444444</v>
      </c>
      <c r="K11" s="237" t="n">
        <f aca="false">(H11/SUM(B11:E11))*100</f>
        <v>33.6380255941499</v>
      </c>
      <c r="L11" s="237" t="n">
        <f aca="false">(F11/SUM(B11:E11))*100</f>
        <v>65.8135283363803</v>
      </c>
      <c r="M11" s="238" t="n">
        <f aca="false">(G11/SUM(B11:E11))*100</f>
        <v>0.548446069469835</v>
      </c>
      <c r="N11" s="252"/>
    </row>
    <row r="12" customFormat="false" ht="20.25" hidden="false" customHeight="true" outlineLevel="0" collapsed="false">
      <c r="A12" s="285"/>
      <c r="B12" s="230"/>
      <c r="C12" s="279"/>
      <c r="D12" s="230"/>
      <c r="E12" s="230"/>
      <c r="F12" s="284"/>
      <c r="G12" s="230"/>
      <c r="H12" s="284"/>
      <c r="I12" s="231"/>
      <c r="J12" s="236"/>
      <c r="K12" s="237"/>
      <c r="L12" s="237"/>
      <c r="M12" s="238"/>
      <c r="N12" s="252"/>
    </row>
    <row r="13" customFormat="false" ht="20.25" hidden="false" customHeight="true" outlineLevel="0" collapsed="false">
      <c r="A13" s="285" t="s">
        <v>668</v>
      </c>
      <c r="B13" s="241" t="n">
        <v>2370</v>
      </c>
      <c r="C13" s="286" t="n">
        <v>1392</v>
      </c>
      <c r="D13" s="241" t="n">
        <v>561</v>
      </c>
      <c r="E13" s="241" t="n">
        <v>288</v>
      </c>
      <c r="F13" s="264" t="n">
        <v>1980</v>
      </c>
      <c r="G13" s="241" t="n">
        <v>32</v>
      </c>
      <c r="H13" s="264" t="n">
        <v>2599</v>
      </c>
      <c r="I13" s="231"/>
      <c r="J13" s="236" t="n">
        <f aca="false">SUM(B13:E13)/F13</f>
        <v>2.32878787878788</v>
      </c>
      <c r="K13" s="237" t="n">
        <f aca="false">(H13/SUM(B13:E13))*100</f>
        <v>56.3652136196053</v>
      </c>
      <c r="L13" s="237" t="n">
        <f aca="false">(F13/SUM(B13:E13))*100</f>
        <v>42.9407937540664</v>
      </c>
      <c r="M13" s="238" t="n">
        <f aca="false">(G13/SUM(B13:E13))*100</f>
        <v>0.693992626328345</v>
      </c>
      <c r="N13" s="252"/>
    </row>
    <row r="14" customFormat="false" ht="20.25" hidden="false" customHeight="true" outlineLevel="0" collapsed="false">
      <c r="A14" s="285"/>
      <c r="B14" s="230"/>
      <c r="C14" s="279"/>
      <c r="D14" s="230"/>
      <c r="E14" s="230"/>
      <c r="F14" s="284"/>
      <c r="G14" s="230"/>
      <c r="H14" s="284"/>
      <c r="I14" s="231"/>
      <c r="J14" s="236"/>
      <c r="K14" s="237"/>
      <c r="L14" s="237"/>
      <c r="M14" s="238"/>
      <c r="N14" s="252"/>
    </row>
    <row r="15" customFormat="false" ht="20.25" hidden="false" customHeight="true" outlineLevel="0" collapsed="false">
      <c r="A15" s="285" t="s">
        <v>669</v>
      </c>
      <c r="B15" s="241" t="n">
        <v>6937</v>
      </c>
      <c r="C15" s="286" t="n">
        <v>8720</v>
      </c>
      <c r="D15" s="241" t="n">
        <v>2763</v>
      </c>
      <c r="E15" s="241" t="n">
        <v>572</v>
      </c>
      <c r="F15" s="264" t="n">
        <v>7882</v>
      </c>
      <c r="G15" s="241" t="n">
        <v>894</v>
      </c>
      <c r="H15" s="264" t="n">
        <v>10216</v>
      </c>
      <c r="I15" s="231"/>
      <c r="J15" s="236" t="n">
        <f aca="false">SUM(B15:E15)/F15</f>
        <v>2.40954072570414</v>
      </c>
      <c r="K15" s="237" t="n">
        <f aca="false">(H15/SUM(B15:E15))*100</f>
        <v>53.7910699241786</v>
      </c>
      <c r="L15" s="237" t="n">
        <f aca="false">(F15/SUM(B15:E15))*100</f>
        <v>41.5016849199663</v>
      </c>
      <c r="M15" s="238" t="n">
        <f aca="false">(G15/SUM(B15:E15))*100</f>
        <v>4.7072451558551</v>
      </c>
      <c r="N15" s="252"/>
    </row>
    <row r="16" customFormat="false" ht="20.25" hidden="false" customHeight="true" outlineLevel="0" collapsed="false">
      <c r="A16" s="268"/>
      <c r="B16" s="247"/>
      <c r="C16" s="280"/>
      <c r="D16" s="247"/>
      <c r="E16" s="247"/>
      <c r="F16" s="248"/>
      <c r="G16" s="247"/>
      <c r="H16" s="248"/>
      <c r="I16" s="220"/>
      <c r="J16" s="220"/>
      <c r="K16" s="220"/>
      <c r="L16" s="220"/>
      <c r="M16" s="268"/>
    </row>
    <row r="17" customFormat="false" ht="20.25" hidden="false" customHeight="true" outlineLevel="0" collapsed="false">
      <c r="A17" s="271" t="s">
        <v>417</v>
      </c>
      <c r="B17" s="203"/>
      <c r="C17" s="203"/>
      <c r="D17" s="203"/>
      <c r="E17" s="203"/>
      <c r="F17" s="203"/>
      <c r="G17" s="203"/>
      <c r="H17" s="203"/>
    </row>
  </sheetData>
  <mergeCells count="3">
    <mergeCell ref="A3:M3"/>
    <mergeCell ref="B5:H5"/>
    <mergeCell ref="J5:M5"/>
  </mergeCells>
  <printOptions headings="false" gridLines="false" gridLinesSet="true" horizontalCentered="true" verticalCentered="true"/>
  <pageMargins left="0.329861111111111" right="0.27013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0" ySplit="7" topLeftCell="A8" activePane="bottomLeft" state="frozen"/>
      <selection pane="topLeft" activeCell="A1" activeCellId="0" sqref="A1"/>
      <selection pane="bottomLeft" activeCell="V2" activeCellId="0" sqref="V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70" width="92.56"/>
    <col collapsed="false" customWidth="true" hidden="false" outlineLevel="0" max="3" min="2" style="270" width="21.28"/>
    <col collapsed="false" customWidth="true" hidden="false" outlineLevel="0" max="4" min="4" style="270" width="19.28"/>
    <col collapsed="false" customWidth="true" hidden="false" outlineLevel="0" max="5" min="5" style="270" width="21.28"/>
    <col collapsed="false" customWidth="true" hidden="false" outlineLevel="0" max="6" min="6" style="270" width="21.84"/>
    <col collapsed="false" customWidth="true" hidden="false" outlineLevel="0" max="7" min="7" style="270" width="21.28"/>
    <col collapsed="false" customWidth="true" hidden="false" outlineLevel="0" max="8" min="8" style="199" width="5.71"/>
    <col collapsed="false" customWidth="true" hidden="false" outlineLevel="0" max="12" min="9" style="199" width="18.7"/>
    <col collapsed="false" customWidth="false" hidden="false" outlineLevel="0" max="14" min="13" style="199" width="11.42"/>
    <col collapsed="false" customWidth="false" hidden="false" outlineLevel="0" max="257" min="15" style="270" width="11.42"/>
  </cols>
  <sheetData>
    <row r="1" customFormat="false" ht="20.25" hidden="false" customHeight="true" outlineLevel="0" collapsed="false">
      <c r="A1" s="271" t="s">
        <v>670</v>
      </c>
      <c r="B1" s="287"/>
      <c r="C1" s="287"/>
      <c r="D1" s="287"/>
      <c r="E1" s="287"/>
      <c r="F1" s="287"/>
      <c r="G1" s="287"/>
    </row>
    <row r="2" customFormat="false" ht="20.25" hidden="false" customHeight="true" outlineLevel="0" collapsed="false">
      <c r="A2" s="203"/>
      <c r="B2" s="203"/>
      <c r="C2" s="203"/>
      <c r="D2" s="203"/>
      <c r="E2" s="203"/>
      <c r="F2" s="203"/>
    </row>
    <row r="3" customFormat="false" ht="20.25" hidden="false" customHeight="true" outlineLevel="0" collapsed="false">
      <c r="A3" s="204" t="s">
        <v>671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</row>
    <row r="4" customFormat="false" ht="20.25" hidden="false" customHeight="true" outlineLevel="0" collapsed="false">
      <c r="A4" s="273"/>
      <c r="B4" s="273"/>
      <c r="C4" s="273"/>
      <c r="D4" s="273"/>
      <c r="E4" s="273"/>
      <c r="F4" s="273"/>
      <c r="G4" s="273"/>
      <c r="H4" s="207"/>
      <c r="I4" s="207"/>
      <c r="J4" s="207"/>
      <c r="K4" s="207"/>
      <c r="L4" s="207"/>
    </row>
    <row r="5" customFormat="false" ht="20.25" hidden="false" customHeight="true" outlineLevel="0" collapsed="false">
      <c r="A5" s="288" t="s">
        <v>201</v>
      </c>
      <c r="B5" s="209" t="s">
        <v>485</v>
      </c>
      <c r="C5" s="209"/>
      <c r="D5" s="209"/>
      <c r="E5" s="209"/>
      <c r="F5" s="209"/>
      <c r="G5" s="209"/>
      <c r="H5" s="210"/>
      <c r="I5" s="211" t="s">
        <v>486</v>
      </c>
      <c r="J5" s="211"/>
      <c r="K5" s="211"/>
      <c r="L5" s="211"/>
    </row>
    <row r="6" customFormat="false" ht="20.25" hidden="false" customHeight="true" outlineLevel="0" collapsed="false">
      <c r="A6" s="235" t="s">
        <v>487</v>
      </c>
      <c r="B6" s="219" t="s">
        <v>490</v>
      </c>
      <c r="C6" s="214" t="s">
        <v>489</v>
      </c>
      <c r="D6" s="214" t="s">
        <v>489</v>
      </c>
      <c r="E6" s="214" t="s">
        <v>489</v>
      </c>
      <c r="F6" s="214" t="s">
        <v>489</v>
      </c>
      <c r="G6" s="212" t="s">
        <v>490</v>
      </c>
      <c r="H6" s="215"/>
      <c r="I6" s="212" t="s">
        <v>491</v>
      </c>
      <c r="J6" s="214" t="s">
        <v>492</v>
      </c>
      <c r="K6" s="214" t="s">
        <v>492</v>
      </c>
      <c r="L6" s="212" t="s">
        <v>492</v>
      </c>
    </row>
    <row r="7" customFormat="false" ht="20.25" hidden="false" customHeight="true" outlineLevel="0" collapsed="false">
      <c r="A7" s="289"/>
      <c r="B7" s="256" t="n">
        <v>41275</v>
      </c>
      <c r="C7" s="222" t="s">
        <v>493</v>
      </c>
      <c r="D7" s="218" t="s">
        <v>494</v>
      </c>
      <c r="E7" s="222" t="s">
        <v>623</v>
      </c>
      <c r="F7" s="218" t="s">
        <v>496</v>
      </c>
      <c r="G7" s="257" t="n">
        <v>41639</v>
      </c>
      <c r="H7" s="220"/>
      <c r="I7" s="221" t="s">
        <v>497</v>
      </c>
      <c r="J7" s="222" t="s">
        <v>498</v>
      </c>
      <c r="K7" s="222" t="s">
        <v>499</v>
      </c>
      <c r="L7" s="221" t="s">
        <v>500</v>
      </c>
    </row>
    <row r="8" customFormat="false" ht="20.25" hidden="false" customHeight="true" outlineLevel="0" collapsed="false">
      <c r="A8" s="223"/>
      <c r="B8" s="258"/>
      <c r="C8" s="290"/>
      <c r="D8" s="258"/>
      <c r="E8" s="290"/>
      <c r="F8" s="260"/>
      <c r="G8" s="259"/>
      <c r="H8" s="274"/>
      <c r="I8" s="228"/>
      <c r="J8" s="210"/>
      <c r="K8" s="210"/>
      <c r="L8" s="228"/>
    </row>
    <row r="9" customFormat="false" ht="20.25" hidden="false" customHeight="true" outlineLevel="0" collapsed="false">
      <c r="A9" s="291" t="s">
        <v>625</v>
      </c>
      <c r="B9" s="292" t="n">
        <f aca="false">SUM(B11,B17,B20,B24,B27,B30,B34,B38,B41,B45,B49,B53,B57,B62,B65)</f>
        <v>18220</v>
      </c>
      <c r="C9" s="292" t="n">
        <f aca="false">SUM(C11,C17,C20,C24,C27,C30,C34,C38,C41,C45,C49,C53,C57,C62,C65)</f>
        <v>27996</v>
      </c>
      <c r="D9" s="292" t="n">
        <f aca="false">SUM(D11,D17,D20,D24,D27,D30,D34,D38,D41,D45,D49,D53,D57,D62,D65)</f>
        <v>1804</v>
      </c>
      <c r="E9" s="292" t="n">
        <f aca="false">SUM(E11,E17,E20,E24,E27,E30,E34,E38,E41,E45,E49,E53,E57,E62,E65)</f>
        <v>26645</v>
      </c>
      <c r="F9" s="292" t="n">
        <f aca="false">SUM(F11,F17,F20,F24,F27,F30,F34,F38,F41,F45,F49,F53,F57,F62,F65)</f>
        <v>2265</v>
      </c>
      <c r="G9" s="292" t="n">
        <f aca="false">SUM(G11,G17,G20,G24,G27,G30,G34,G38,G41,G45,G49,G53,G57,G62,G65)</f>
        <v>19110</v>
      </c>
      <c r="H9" s="293"/>
      <c r="I9" s="232" t="n">
        <f aca="false">SUM(B9:D9)/E9</f>
        <v>1.80221429911803</v>
      </c>
      <c r="J9" s="233" t="n">
        <f aca="false">(G9/SUM(B9:D9))*100</f>
        <v>39.7959183673469</v>
      </c>
      <c r="K9" s="233" t="n">
        <f aca="false">(E9/SUM(B9:D9))*100</f>
        <v>55.4872969596002</v>
      </c>
      <c r="L9" s="234" t="n">
        <f aca="false">(F9/SUM(B9:D9))*100</f>
        <v>4.7167846730529</v>
      </c>
    </row>
    <row r="10" customFormat="false" ht="20.25" hidden="false" customHeight="true" outlineLevel="0" collapsed="false">
      <c r="A10" s="291"/>
      <c r="B10" s="292"/>
      <c r="C10" s="294"/>
      <c r="D10" s="292"/>
      <c r="E10" s="294"/>
      <c r="F10" s="292"/>
      <c r="G10" s="292"/>
      <c r="H10" s="293"/>
      <c r="I10" s="236"/>
      <c r="J10" s="237"/>
      <c r="K10" s="237"/>
      <c r="L10" s="238"/>
    </row>
    <row r="11" customFormat="false" ht="20.25" hidden="false" customHeight="true" outlineLevel="0" collapsed="false">
      <c r="A11" s="291" t="s">
        <v>501</v>
      </c>
      <c r="B11" s="292" t="n">
        <f aca="false">SUM(B12:B15)</f>
        <v>3142</v>
      </c>
      <c r="C11" s="292" t="n">
        <f aca="false">SUM(C12:C15)</f>
        <v>4255</v>
      </c>
      <c r="D11" s="292" t="n">
        <f aca="false">SUM(D12:D15)</f>
        <v>173</v>
      </c>
      <c r="E11" s="292" t="n">
        <f aca="false">SUM(E12:E15)</f>
        <v>3939</v>
      </c>
      <c r="F11" s="292" t="n">
        <f aca="false">SUM(F12:F15)</f>
        <v>109</v>
      </c>
      <c r="G11" s="292" t="n">
        <f aca="false">SUM(G12:G15)</f>
        <v>3522</v>
      </c>
      <c r="H11" s="293"/>
      <c r="I11" s="232" t="n">
        <f aca="false">SUM(B11:D11)/E11</f>
        <v>1.92180756537192</v>
      </c>
      <c r="J11" s="233" t="n">
        <f aca="false">(G11/SUM(B11:D11))*100</f>
        <v>46.5257595772787</v>
      </c>
      <c r="K11" s="233" t="n">
        <f aca="false">(E11/SUM(B11:D11))*100</f>
        <v>52.0343461030383</v>
      </c>
      <c r="L11" s="234" t="n">
        <f aca="false">(F11/SUM(B11:D11))*100</f>
        <v>1.43989431968296</v>
      </c>
    </row>
    <row r="12" s="271" customFormat="true" ht="20.25" hidden="false" customHeight="true" outlineLevel="0" collapsed="false">
      <c r="A12" s="295" t="s">
        <v>672</v>
      </c>
      <c r="B12" s="296" t="n">
        <v>1029</v>
      </c>
      <c r="C12" s="297" t="n">
        <v>1549</v>
      </c>
      <c r="D12" s="296" t="n">
        <v>56</v>
      </c>
      <c r="E12" s="297" t="n">
        <v>1291</v>
      </c>
      <c r="F12" s="296" t="n">
        <v>42</v>
      </c>
      <c r="G12" s="296" t="n">
        <v>1301</v>
      </c>
      <c r="H12" s="293"/>
      <c r="I12" s="236" t="n">
        <f aca="false">SUM(B12:D12)/E12</f>
        <v>2.04027885360186</v>
      </c>
      <c r="J12" s="237" t="n">
        <f aca="false">(G12/SUM(B12:D12))*100</f>
        <v>49.3925588458618</v>
      </c>
      <c r="K12" s="237" t="n">
        <f aca="false">(E12/SUM(B12:D12))*100</f>
        <v>49.0129081245254</v>
      </c>
      <c r="L12" s="238" t="n">
        <f aca="false">(F12/SUM(B12:D12))*100</f>
        <v>1.59453302961276</v>
      </c>
      <c r="M12" s="200"/>
      <c r="N12" s="200"/>
    </row>
    <row r="13" s="271" customFormat="true" ht="20.25" hidden="false" customHeight="true" outlineLevel="0" collapsed="false">
      <c r="A13" s="295" t="s">
        <v>673</v>
      </c>
      <c r="B13" s="296" t="n">
        <v>1387</v>
      </c>
      <c r="C13" s="297" t="n">
        <v>1527</v>
      </c>
      <c r="D13" s="296" t="n">
        <v>71</v>
      </c>
      <c r="E13" s="297" t="n">
        <v>1612</v>
      </c>
      <c r="F13" s="296" t="n">
        <v>10</v>
      </c>
      <c r="G13" s="296" t="n">
        <v>1363</v>
      </c>
      <c r="H13" s="293"/>
      <c r="I13" s="236" t="n">
        <f aca="false">SUM(B13:D13)/E13</f>
        <v>1.85173697270471</v>
      </c>
      <c r="J13" s="237" t="n">
        <f aca="false">(G13/SUM(B13:D13))*100</f>
        <v>45.6616415410385</v>
      </c>
      <c r="K13" s="237" t="n">
        <f aca="false">(E13/SUM(B13:D13))*100</f>
        <v>54.0033500837521</v>
      </c>
      <c r="L13" s="238" t="n">
        <f aca="false">(F13/SUM(B13:D13))*100</f>
        <v>0.33500837520938</v>
      </c>
      <c r="M13" s="200"/>
      <c r="N13" s="200"/>
    </row>
    <row r="14" s="271" customFormat="true" ht="20.25" hidden="false" customHeight="true" outlineLevel="0" collapsed="false">
      <c r="A14" s="295" t="s">
        <v>674</v>
      </c>
      <c r="B14" s="296" t="n">
        <v>583</v>
      </c>
      <c r="C14" s="297" t="n">
        <v>811</v>
      </c>
      <c r="D14" s="296" t="n">
        <v>36</v>
      </c>
      <c r="E14" s="297" t="n">
        <v>705</v>
      </c>
      <c r="F14" s="296" t="n">
        <v>23</v>
      </c>
      <c r="G14" s="296" t="n">
        <v>702</v>
      </c>
      <c r="H14" s="293"/>
      <c r="I14" s="236" t="n">
        <f aca="false">SUM(B14:D14)/E14</f>
        <v>2.02836879432624</v>
      </c>
      <c r="J14" s="237" t="n">
        <f aca="false">(G14/SUM(B14:D14))*100</f>
        <v>49.0909090909091</v>
      </c>
      <c r="K14" s="237" t="n">
        <f aca="false">(E14/SUM(B14:D14))*100</f>
        <v>49.3006993006993</v>
      </c>
      <c r="L14" s="238" t="n">
        <f aca="false">(F14/SUM(B14:D14))*100</f>
        <v>1.60839160839161</v>
      </c>
      <c r="M14" s="200"/>
      <c r="N14" s="200"/>
    </row>
    <row r="15" s="271" customFormat="true" ht="20.25" hidden="false" customHeight="true" outlineLevel="0" collapsed="false">
      <c r="A15" s="295" t="s">
        <v>675</v>
      </c>
      <c r="B15" s="296" t="n">
        <v>143</v>
      </c>
      <c r="C15" s="297" t="n">
        <v>368</v>
      </c>
      <c r="D15" s="296" t="n">
        <v>10</v>
      </c>
      <c r="E15" s="297" t="n">
        <v>331</v>
      </c>
      <c r="F15" s="296" t="n">
        <v>34</v>
      </c>
      <c r="G15" s="296" t="n">
        <v>156</v>
      </c>
      <c r="H15" s="293"/>
      <c r="I15" s="236" t="n">
        <f aca="false">SUM(B15:D15)/E15</f>
        <v>1.57401812688822</v>
      </c>
      <c r="J15" s="237" t="n">
        <f aca="false">(G15/SUM(B15:D15))*100</f>
        <v>29.9424184261036</v>
      </c>
      <c r="K15" s="237" t="n">
        <f aca="false">(E15/SUM(B15:D15))*100</f>
        <v>63.531669865643</v>
      </c>
      <c r="L15" s="238" t="n">
        <f aca="false">(F15/SUM(B15:D15))*100</f>
        <v>6.52591170825336</v>
      </c>
      <c r="M15" s="200"/>
      <c r="N15" s="200"/>
    </row>
    <row r="16" s="271" customFormat="true" ht="20.25" hidden="false" customHeight="true" outlineLevel="0" collapsed="false">
      <c r="A16" s="295"/>
      <c r="B16" s="296"/>
      <c r="C16" s="297"/>
      <c r="D16" s="296"/>
      <c r="E16" s="297"/>
      <c r="F16" s="296"/>
      <c r="G16" s="296"/>
      <c r="H16" s="293"/>
      <c r="I16" s="236"/>
      <c r="J16" s="237"/>
      <c r="K16" s="237"/>
      <c r="L16" s="238"/>
      <c r="M16" s="200"/>
      <c r="N16" s="200"/>
    </row>
    <row r="17" s="271" customFormat="true" ht="20.25" hidden="false" customHeight="true" outlineLevel="0" collapsed="false">
      <c r="A17" s="291" t="s">
        <v>676</v>
      </c>
      <c r="B17" s="292" t="n">
        <f aca="false">SUM(B18)</f>
        <v>1452</v>
      </c>
      <c r="C17" s="292" t="n">
        <f aca="false">SUM(C18)</f>
        <v>2964</v>
      </c>
      <c r="D17" s="292" t="n">
        <f aca="false">SUM(D18)</f>
        <v>69</v>
      </c>
      <c r="E17" s="292" t="n">
        <f aca="false">SUM(E18)</f>
        <v>2392</v>
      </c>
      <c r="F17" s="292" t="n">
        <f aca="false">SUM(F18)</f>
        <v>643</v>
      </c>
      <c r="G17" s="292" t="n">
        <f aca="false">SUM(G18)</f>
        <v>1450</v>
      </c>
      <c r="H17" s="293"/>
      <c r="I17" s="232" t="n">
        <f aca="false">SUM(B17:D17)/E17</f>
        <v>1.875</v>
      </c>
      <c r="J17" s="233" t="n">
        <f aca="false">(G17/SUM(B17:D17))*100</f>
        <v>32.329988851728</v>
      </c>
      <c r="K17" s="233" t="n">
        <f aca="false">(E17/SUM(B17:D17))*100</f>
        <v>53.3333333333333</v>
      </c>
      <c r="L17" s="234" t="n">
        <f aca="false">(F17/SUM(B17:D17))*100</f>
        <v>14.3366778149387</v>
      </c>
      <c r="M17" s="200"/>
      <c r="N17" s="200"/>
    </row>
    <row r="18" s="271" customFormat="true" ht="20.25" hidden="false" customHeight="true" outlineLevel="0" collapsed="false">
      <c r="A18" s="295" t="s">
        <v>677</v>
      </c>
      <c r="B18" s="296" t="n">
        <v>1452</v>
      </c>
      <c r="C18" s="297" t="n">
        <v>2964</v>
      </c>
      <c r="D18" s="296" t="n">
        <v>69</v>
      </c>
      <c r="E18" s="297" t="n">
        <v>2392</v>
      </c>
      <c r="F18" s="296" t="n">
        <v>643</v>
      </c>
      <c r="G18" s="296" t="n">
        <v>1450</v>
      </c>
      <c r="H18" s="293"/>
      <c r="I18" s="236" t="n">
        <f aca="false">SUM(B18:D18)/E18</f>
        <v>1.875</v>
      </c>
      <c r="J18" s="237" t="n">
        <f aca="false">(G18/SUM(B18:D18))*100</f>
        <v>32.329988851728</v>
      </c>
      <c r="K18" s="237" t="n">
        <f aca="false">(E18/SUM(B18:D18))*100</f>
        <v>53.3333333333333</v>
      </c>
      <c r="L18" s="238" t="n">
        <f aca="false">(F18/SUM(B18:D18))*100</f>
        <v>14.3366778149387</v>
      </c>
      <c r="M18" s="200"/>
      <c r="N18" s="200"/>
    </row>
    <row r="19" s="271" customFormat="true" ht="20.25" hidden="false" customHeight="true" outlineLevel="0" collapsed="false">
      <c r="A19" s="298"/>
      <c r="B19" s="296"/>
      <c r="C19" s="297"/>
      <c r="D19" s="296"/>
      <c r="E19" s="297"/>
      <c r="F19" s="296"/>
      <c r="G19" s="296"/>
      <c r="H19" s="293"/>
      <c r="I19" s="236"/>
      <c r="J19" s="237"/>
      <c r="K19" s="237"/>
      <c r="L19" s="238"/>
      <c r="M19" s="200"/>
      <c r="N19" s="200"/>
    </row>
    <row r="20" s="271" customFormat="true" ht="20.25" hidden="false" customHeight="true" outlineLevel="0" collapsed="false">
      <c r="A20" s="291" t="s">
        <v>521</v>
      </c>
      <c r="B20" s="292" t="n">
        <f aca="false">SUM(B21:B22)</f>
        <v>2215</v>
      </c>
      <c r="C20" s="292" t="n">
        <f aca="false">SUM(C21:C22)</f>
        <v>2593</v>
      </c>
      <c r="D20" s="292" t="n">
        <f aca="false">SUM(D21:D22)</f>
        <v>244</v>
      </c>
      <c r="E20" s="292" t="n">
        <f aca="false">SUM(E21:E22)</f>
        <v>2622</v>
      </c>
      <c r="F20" s="292" t="n">
        <f aca="false">SUM(F21:F22)</f>
        <v>193</v>
      </c>
      <c r="G20" s="292" t="n">
        <f aca="false">SUM(G21:G22)</f>
        <v>2237</v>
      </c>
      <c r="H20" s="293"/>
      <c r="I20" s="232" t="n">
        <f aca="false">SUM(B20:D20)/E20</f>
        <v>1.92677345537757</v>
      </c>
      <c r="J20" s="233" t="n">
        <f aca="false">(G20/SUM(B20:D20))*100</f>
        <v>44.2794932699921</v>
      </c>
      <c r="K20" s="233" t="n">
        <f aca="false">(E20/SUM(B20:D20))*100</f>
        <v>51.9002375296912</v>
      </c>
      <c r="L20" s="234" t="n">
        <f aca="false">(F20/SUM(B20:D20))*100</f>
        <v>3.82026920031671</v>
      </c>
      <c r="M20" s="200"/>
      <c r="N20" s="200"/>
    </row>
    <row r="21" s="271" customFormat="true" ht="20.25" hidden="false" customHeight="true" outlineLevel="0" collapsed="false">
      <c r="A21" s="295" t="s">
        <v>678</v>
      </c>
      <c r="B21" s="296" t="n">
        <v>1529</v>
      </c>
      <c r="C21" s="297" t="n">
        <v>818</v>
      </c>
      <c r="D21" s="296" t="n">
        <v>4</v>
      </c>
      <c r="E21" s="297" t="n">
        <v>850</v>
      </c>
      <c r="F21" s="296" t="n">
        <v>0</v>
      </c>
      <c r="G21" s="296" t="n">
        <v>1501</v>
      </c>
      <c r="H21" s="293"/>
      <c r="I21" s="236" t="n">
        <f aca="false">SUM(B21:D21)/E21</f>
        <v>2.76588235294118</v>
      </c>
      <c r="J21" s="237" t="n">
        <f aca="false">(G21/SUM(B21:D21))*100</f>
        <v>63.8451722671204</v>
      </c>
      <c r="K21" s="237" t="n">
        <f aca="false">(E21/SUM(B21:D21))*100</f>
        <v>36.1548277328796</v>
      </c>
      <c r="L21" s="238" t="n">
        <f aca="false">(F21/SUM(B21:D21))*100</f>
        <v>0</v>
      </c>
      <c r="M21" s="200"/>
      <c r="N21" s="200"/>
    </row>
    <row r="22" s="271" customFormat="true" ht="20.25" hidden="false" customHeight="true" outlineLevel="0" collapsed="false">
      <c r="A22" s="295" t="s">
        <v>679</v>
      </c>
      <c r="B22" s="296" t="n">
        <v>686</v>
      </c>
      <c r="C22" s="297" t="n">
        <v>1775</v>
      </c>
      <c r="D22" s="296" t="n">
        <v>240</v>
      </c>
      <c r="E22" s="297" t="n">
        <v>1772</v>
      </c>
      <c r="F22" s="296" t="n">
        <v>193</v>
      </c>
      <c r="G22" s="296" t="n">
        <v>736</v>
      </c>
      <c r="H22" s="293"/>
      <c r="I22" s="236" t="n">
        <f aca="false">SUM(B22:D22)/E22</f>
        <v>1.52426636568849</v>
      </c>
      <c r="J22" s="237" t="n">
        <f aca="false">(G22/SUM(B22:D22))*100</f>
        <v>27.2491669751944</v>
      </c>
      <c r="K22" s="237" t="n">
        <f aca="false">(E22/SUM(B22:D22))*100</f>
        <v>65.605331358756</v>
      </c>
      <c r="L22" s="238" t="n">
        <f aca="false">(F22/SUM(B22:D22))*100</f>
        <v>7.14550166604961</v>
      </c>
      <c r="M22" s="200"/>
      <c r="N22" s="200"/>
    </row>
    <row r="23" customFormat="false" ht="20.25" hidden="false" customHeight="true" outlineLevel="0" collapsed="false">
      <c r="A23" s="295"/>
      <c r="B23" s="296"/>
      <c r="C23" s="297"/>
      <c r="D23" s="296"/>
      <c r="E23" s="297"/>
      <c r="F23" s="296"/>
      <c r="G23" s="296"/>
      <c r="H23" s="293"/>
      <c r="I23" s="236"/>
      <c r="J23" s="237"/>
      <c r="K23" s="237"/>
      <c r="L23" s="238"/>
    </row>
    <row r="24" s="271" customFormat="true" ht="20.25" hidden="false" customHeight="true" outlineLevel="0" collapsed="false">
      <c r="A24" s="291" t="s">
        <v>530</v>
      </c>
      <c r="B24" s="292" t="n">
        <f aca="false">SUM(B25)</f>
        <v>1145</v>
      </c>
      <c r="C24" s="292" t="n">
        <f aca="false">SUM(C25)</f>
        <v>2389</v>
      </c>
      <c r="D24" s="292" t="n">
        <f aca="false">SUM(D25)</f>
        <v>118</v>
      </c>
      <c r="E24" s="292" t="n">
        <f aca="false">SUM(E25)</f>
        <v>2266</v>
      </c>
      <c r="F24" s="292" t="n">
        <f aca="false">SUM(F25)</f>
        <v>255</v>
      </c>
      <c r="G24" s="292" t="n">
        <f aca="false">SUM(G25)</f>
        <v>1131</v>
      </c>
      <c r="H24" s="293"/>
      <c r="I24" s="232" t="n">
        <f aca="false">SUM(B24:D24)/E24</f>
        <v>1.61165048543689</v>
      </c>
      <c r="J24" s="233" t="n">
        <f aca="false">(G24/SUM(B24:D24))*100</f>
        <v>30.9693318729463</v>
      </c>
      <c r="K24" s="233" t="n">
        <f aca="false">(E24/SUM(B24:D24))*100</f>
        <v>62.0481927710843</v>
      </c>
      <c r="L24" s="234" t="n">
        <f aca="false">(F24/SUM(B24:D24))*100</f>
        <v>6.98247535596933</v>
      </c>
      <c r="M24" s="200"/>
      <c r="N24" s="200"/>
    </row>
    <row r="25" s="271" customFormat="true" ht="20.25" hidden="false" customHeight="true" outlineLevel="0" collapsed="false">
      <c r="A25" s="295" t="s">
        <v>680</v>
      </c>
      <c r="B25" s="296" t="n">
        <v>1145</v>
      </c>
      <c r="C25" s="297" t="n">
        <v>2389</v>
      </c>
      <c r="D25" s="296" t="n">
        <v>118</v>
      </c>
      <c r="E25" s="297" t="n">
        <v>2266</v>
      </c>
      <c r="F25" s="296" t="n">
        <v>255</v>
      </c>
      <c r="G25" s="296" t="n">
        <v>1131</v>
      </c>
      <c r="H25" s="293"/>
      <c r="I25" s="236" t="n">
        <f aca="false">SUM(B25:D25)/E25</f>
        <v>1.61165048543689</v>
      </c>
      <c r="J25" s="237" t="n">
        <f aca="false">(G25/SUM(B25:D25))*100</f>
        <v>30.9693318729463</v>
      </c>
      <c r="K25" s="237" t="n">
        <f aca="false">(E25/SUM(B25:D25))*100</f>
        <v>62.0481927710843</v>
      </c>
      <c r="L25" s="238" t="n">
        <f aca="false">(F25/SUM(B25:D25))*100</f>
        <v>6.98247535596933</v>
      </c>
      <c r="M25" s="200"/>
      <c r="N25" s="200"/>
    </row>
    <row r="26" s="271" customFormat="true" ht="20.25" hidden="false" customHeight="true" outlineLevel="0" collapsed="false">
      <c r="A26" s="295"/>
      <c r="B26" s="296"/>
      <c r="C26" s="297"/>
      <c r="D26" s="296"/>
      <c r="E26" s="297"/>
      <c r="F26" s="296"/>
      <c r="G26" s="296"/>
      <c r="H26" s="293"/>
      <c r="I26" s="236"/>
      <c r="J26" s="237"/>
      <c r="K26" s="237"/>
      <c r="L26" s="238"/>
      <c r="M26" s="200"/>
      <c r="N26" s="200"/>
    </row>
    <row r="27" s="271" customFormat="true" ht="20.25" hidden="false" customHeight="true" outlineLevel="0" collapsed="false">
      <c r="A27" s="291" t="s">
        <v>537</v>
      </c>
      <c r="B27" s="292" t="n">
        <f aca="false">SUM(B28)</f>
        <v>826</v>
      </c>
      <c r="C27" s="292" t="n">
        <f aca="false">SUM(C28)</f>
        <v>1059</v>
      </c>
      <c r="D27" s="292" t="n">
        <f aca="false">SUM(D28)</f>
        <v>42</v>
      </c>
      <c r="E27" s="292" t="n">
        <f aca="false">SUM(E28)</f>
        <v>994</v>
      </c>
      <c r="F27" s="292" t="n">
        <f aca="false">SUM(F28)</f>
        <v>113</v>
      </c>
      <c r="G27" s="292" t="n">
        <f aca="false">SUM(G28)</f>
        <v>820</v>
      </c>
      <c r="H27" s="293"/>
      <c r="I27" s="232" t="n">
        <f aca="false">SUM(B27:D27)/E27</f>
        <v>1.93863179074447</v>
      </c>
      <c r="J27" s="233" t="n">
        <f aca="false">(G27/SUM(B27:D27))*100</f>
        <v>42.5531914893617</v>
      </c>
      <c r="K27" s="233" t="n">
        <f aca="false">(E27/SUM(B27:D27))*100</f>
        <v>51.5827711468604</v>
      </c>
      <c r="L27" s="234" t="n">
        <f aca="false">(F27/SUM(B27:D27))*100</f>
        <v>5.86403736377789</v>
      </c>
      <c r="M27" s="200"/>
      <c r="N27" s="200"/>
    </row>
    <row r="28" s="271" customFormat="true" ht="20.25" hidden="false" customHeight="true" outlineLevel="0" collapsed="false">
      <c r="A28" s="295" t="s">
        <v>681</v>
      </c>
      <c r="B28" s="296" t="n">
        <v>826</v>
      </c>
      <c r="C28" s="297" t="n">
        <v>1059</v>
      </c>
      <c r="D28" s="296" t="n">
        <v>42</v>
      </c>
      <c r="E28" s="297" t="n">
        <v>994</v>
      </c>
      <c r="F28" s="296" t="n">
        <v>113</v>
      </c>
      <c r="G28" s="296" t="n">
        <v>820</v>
      </c>
      <c r="H28" s="293"/>
      <c r="I28" s="236" t="n">
        <f aca="false">SUM(B28:D28)/E28</f>
        <v>1.93863179074447</v>
      </c>
      <c r="J28" s="237" t="n">
        <f aca="false">(G28/SUM(B28:D28))*100</f>
        <v>42.5531914893617</v>
      </c>
      <c r="K28" s="237" t="n">
        <f aca="false">(E28/SUM(B28:D28))*100</f>
        <v>51.5827711468604</v>
      </c>
      <c r="L28" s="238" t="n">
        <f aca="false">(F28/SUM(B28:D28))*100</f>
        <v>5.86403736377789</v>
      </c>
      <c r="M28" s="200"/>
      <c r="N28" s="200"/>
    </row>
    <row r="29" s="271" customFormat="true" ht="20.25" hidden="false" customHeight="true" outlineLevel="0" collapsed="false">
      <c r="A29" s="295"/>
      <c r="B29" s="296"/>
      <c r="C29" s="297"/>
      <c r="D29" s="296"/>
      <c r="E29" s="297"/>
      <c r="F29" s="296"/>
      <c r="G29" s="296"/>
      <c r="H29" s="293"/>
      <c r="I29" s="236"/>
      <c r="J29" s="237"/>
      <c r="K29" s="237"/>
      <c r="L29" s="238"/>
      <c r="M29" s="200"/>
      <c r="N29" s="200"/>
    </row>
    <row r="30" s="271" customFormat="true" ht="20.25" hidden="false" customHeight="true" outlineLevel="0" collapsed="false">
      <c r="A30" s="291" t="s">
        <v>544</v>
      </c>
      <c r="B30" s="292" t="n">
        <f aca="false">SUM(B31:B32)</f>
        <v>721</v>
      </c>
      <c r="C30" s="292" t="n">
        <f aca="false">SUM(C31:C32)</f>
        <v>1606</v>
      </c>
      <c r="D30" s="292" t="n">
        <f aca="false">SUM(D31:D32)</f>
        <v>272</v>
      </c>
      <c r="E30" s="292" t="n">
        <f aca="false">SUM(E31:E32)</f>
        <v>1667</v>
      </c>
      <c r="F30" s="292" t="n">
        <f aca="false">SUM(F31:F32)</f>
        <v>94</v>
      </c>
      <c r="G30" s="292" t="n">
        <f aca="false">SUM(G31:G32)</f>
        <v>838</v>
      </c>
      <c r="H30" s="293"/>
      <c r="I30" s="232" t="n">
        <f aca="false">SUM(B30:D30)/E30</f>
        <v>1.55908818236353</v>
      </c>
      <c r="J30" s="233" t="n">
        <f aca="false">(G30/SUM(B30:D30))*100</f>
        <v>32.2431704501731</v>
      </c>
      <c r="K30" s="233" t="n">
        <f aca="false">(E30/SUM(B30:D30))*100</f>
        <v>64.1400538668719</v>
      </c>
      <c r="L30" s="234" t="n">
        <f aca="false">(F30/SUM(B30:D30))*100</f>
        <v>3.61677568295498</v>
      </c>
      <c r="M30" s="200"/>
      <c r="N30" s="200"/>
    </row>
    <row r="31" s="271" customFormat="true" ht="20.25" hidden="false" customHeight="true" outlineLevel="0" collapsed="false">
      <c r="A31" s="295" t="s">
        <v>682</v>
      </c>
      <c r="B31" s="296" t="n">
        <v>281</v>
      </c>
      <c r="C31" s="297" t="n">
        <v>806</v>
      </c>
      <c r="D31" s="296" t="n">
        <v>38</v>
      </c>
      <c r="E31" s="297" t="n">
        <v>751</v>
      </c>
      <c r="F31" s="296" t="n">
        <v>40</v>
      </c>
      <c r="G31" s="296" t="n">
        <v>334</v>
      </c>
      <c r="H31" s="293"/>
      <c r="I31" s="236" t="n">
        <f aca="false">SUM(B31:D31)/E31</f>
        <v>1.49800266311585</v>
      </c>
      <c r="J31" s="237" t="n">
        <f aca="false">(G31/SUM(B31:D31))*100</f>
        <v>29.6888888888889</v>
      </c>
      <c r="K31" s="237" t="n">
        <f aca="false">(E31/SUM(B31:D31))*100</f>
        <v>66.7555555555556</v>
      </c>
      <c r="L31" s="238" t="n">
        <f aca="false">(F31/SUM(B31:D31))*100</f>
        <v>3.55555555555556</v>
      </c>
      <c r="M31" s="200"/>
      <c r="N31" s="200"/>
    </row>
    <row r="32" s="271" customFormat="true" ht="20.25" hidden="false" customHeight="true" outlineLevel="0" collapsed="false">
      <c r="A32" s="295" t="s">
        <v>683</v>
      </c>
      <c r="B32" s="296" t="n">
        <v>440</v>
      </c>
      <c r="C32" s="297" t="n">
        <v>800</v>
      </c>
      <c r="D32" s="296" t="n">
        <v>234</v>
      </c>
      <c r="E32" s="297" t="n">
        <v>916</v>
      </c>
      <c r="F32" s="296" t="n">
        <v>54</v>
      </c>
      <c r="G32" s="296" t="n">
        <v>504</v>
      </c>
      <c r="H32" s="293"/>
      <c r="I32" s="236" t="n">
        <f aca="false">SUM(B32:D32)/E32</f>
        <v>1.60917030567686</v>
      </c>
      <c r="J32" s="237" t="n">
        <f aca="false">(G32/SUM(B32:D32))*100</f>
        <v>34.1926729986432</v>
      </c>
      <c r="K32" s="237" t="n">
        <f aca="false">(E32/SUM(B32:D32))*100</f>
        <v>62.1438263229308</v>
      </c>
      <c r="L32" s="238" t="n">
        <f aca="false">(F32/SUM(B32:D32))*100</f>
        <v>3.66350067842605</v>
      </c>
      <c r="M32" s="200"/>
      <c r="N32" s="200"/>
    </row>
    <row r="33" s="271" customFormat="true" ht="20.25" hidden="false" customHeight="true" outlineLevel="0" collapsed="false">
      <c r="A33" s="295"/>
      <c r="B33" s="296"/>
      <c r="C33" s="297"/>
      <c r="D33" s="296"/>
      <c r="E33" s="297"/>
      <c r="F33" s="296"/>
      <c r="G33" s="296"/>
      <c r="H33" s="293"/>
      <c r="I33" s="236"/>
      <c r="J33" s="237"/>
      <c r="K33" s="237"/>
      <c r="L33" s="238"/>
      <c r="M33" s="200"/>
      <c r="N33" s="200"/>
    </row>
    <row r="34" customFormat="false" ht="20.25" hidden="false" customHeight="true" outlineLevel="0" collapsed="false">
      <c r="A34" s="291" t="s">
        <v>553</v>
      </c>
      <c r="B34" s="292" t="n">
        <f aca="false">SUM(B35:B36)</f>
        <v>1600</v>
      </c>
      <c r="C34" s="292" t="n">
        <f aca="false">SUM(C35:C36)</f>
        <v>3096</v>
      </c>
      <c r="D34" s="292" t="n">
        <f aca="false">SUM(D35:D36)</f>
        <v>161</v>
      </c>
      <c r="E34" s="292" t="n">
        <f aca="false">SUM(E35:E36)</f>
        <v>3090</v>
      </c>
      <c r="F34" s="292" t="n">
        <f aca="false">SUM(F35:F36)</f>
        <v>206</v>
      </c>
      <c r="G34" s="292" t="n">
        <f aca="false">SUM(G35:G36)</f>
        <v>1561</v>
      </c>
      <c r="H34" s="293"/>
      <c r="I34" s="232" t="n">
        <f aca="false">SUM(B34:D34)/E34</f>
        <v>1.57184466019417</v>
      </c>
      <c r="J34" s="233" t="n">
        <f aca="false">(G34/SUM(B34:D34))*100</f>
        <v>32.1391805641342</v>
      </c>
      <c r="K34" s="233" t="n">
        <f aca="false">(E34/SUM(B34:D34))*100</f>
        <v>63.6195182211242</v>
      </c>
      <c r="L34" s="234" t="n">
        <f aca="false">(F34/SUM(B34:D34))*100</f>
        <v>4.24130121474161</v>
      </c>
    </row>
    <row r="35" s="271" customFormat="true" ht="20.25" hidden="false" customHeight="true" outlineLevel="0" collapsed="false">
      <c r="A35" s="295" t="s">
        <v>684</v>
      </c>
      <c r="B35" s="296" t="n">
        <v>1368</v>
      </c>
      <c r="C35" s="297" t="n">
        <v>2626</v>
      </c>
      <c r="D35" s="296" t="n">
        <v>155</v>
      </c>
      <c r="E35" s="297" t="n">
        <v>2604</v>
      </c>
      <c r="F35" s="296" t="n">
        <v>206</v>
      </c>
      <c r="G35" s="296" t="n">
        <v>1339</v>
      </c>
      <c r="H35" s="293"/>
      <c r="I35" s="236" t="n">
        <f aca="false">SUM(B35:D35)/E35</f>
        <v>1.59331797235023</v>
      </c>
      <c r="J35" s="237" t="n">
        <f aca="false">(G35/SUM(B35:D35))*100</f>
        <v>32.2728368281514</v>
      </c>
      <c r="K35" s="237" t="n">
        <f aca="false">(E35/SUM(B35:D35))*100</f>
        <v>62.762111352133</v>
      </c>
      <c r="L35" s="238" t="n">
        <f aca="false">(F35/SUM(B35:D35))*100</f>
        <v>4.96505181971559</v>
      </c>
      <c r="M35" s="200"/>
      <c r="N35" s="200"/>
    </row>
    <row r="36" s="271" customFormat="true" ht="20.25" hidden="false" customHeight="true" outlineLevel="0" collapsed="false">
      <c r="A36" s="295" t="s">
        <v>685</v>
      </c>
      <c r="B36" s="296" t="n">
        <v>232</v>
      </c>
      <c r="C36" s="297" t="n">
        <v>470</v>
      </c>
      <c r="D36" s="296" t="n">
        <v>6</v>
      </c>
      <c r="E36" s="297" t="n">
        <v>486</v>
      </c>
      <c r="F36" s="296" t="n">
        <v>0</v>
      </c>
      <c r="G36" s="296" t="n">
        <v>222</v>
      </c>
      <c r="H36" s="293"/>
      <c r="I36" s="236" t="n">
        <f aca="false">SUM(B36:D36)/E36</f>
        <v>1.45679012345679</v>
      </c>
      <c r="J36" s="237" t="n">
        <f aca="false">(G36/SUM(B36:D36))*100</f>
        <v>31.3559322033898</v>
      </c>
      <c r="K36" s="237" t="n">
        <f aca="false">(E36/SUM(B36:D36))*100</f>
        <v>68.6440677966102</v>
      </c>
      <c r="L36" s="238" t="n">
        <f aca="false">(F36/SUM(B36:D36))*100</f>
        <v>0</v>
      </c>
      <c r="M36" s="200"/>
      <c r="N36" s="200"/>
    </row>
    <row r="37" s="271" customFormat="true" ht="20.25" hidden="false" customHeight="true" outlineLevel="0" collapsed="false">
      <c r="A37" s="295"/>
      <c r="B37" s="296"/>
      <c r="C37" s="297"/>
      <c r="D37" s="296"/>
      <c r="E37" s="297"/>
      <c r="F37" s="296"/>
      <c r="G37" s="296"/>
      <c r="H37" s="293"/>
      <c r="I37" s="236"/>
      <c r="J37" s="237"/>
      <c r="K37" s="237"/>
      <c r="L37" s="238"/>
      <c r="M37" s="200"/>
      <c r="N37" s="200"/>
    </row>
    <row r="38" s="271" customFormat="true" ht="20.25" hidden="false" customHeight="true" outlineLevel="0" collapsed="false">
      <c r="A38" s="291" t="s">
        <v>563</v>
      </c>
      <c r="B38" s="292" t="n">
        <f aca="false">SUM(B39)</f>
        <v>2307</v>
      </c>
      <c r="C38" s="292" t="n">
        <f aca="false">SUM(C39)</f>
        <v>2816</v>
      </c>
      <c r="D38" s="292" t="n">
        <f aca="false">SUM(D39)</f>
        <v>128</v>
      </c>
      <c r="E38" s="292" t="n">
        <f aca="false">SUM(E39)</f>
        <v>2940</v>
      </c>
      <c r="F38" s="292" t="n">
        <f aca="false">SUM(F39)</f>
        <v>3</v>
      </c>
      <c r="G38" s="292" t="n">
        <f aca="false">SUM(G39)</f>
        <v>2308</v>
      </c>
      <c r="H38" s="293"/>
      <c r="I38" s="232" t="n">
        <f aca="false">SUM(B38:D38)/E38</f>
        <v>1.78605442176871</v>
      </c>
      <c r="J38" s="233" t="n">
        <f aca="false">(G38/SUM(B38:D38))*100</f>
        <v>43.9535326604456</v>
      </c>
      <c r="K38" s="233" t="n">
        <f aca="false">(E38/SUM(B38:D38))*100</f>
        <v>55.9893353646924</v>
      </c>
      <c r="L38" s="234" t="n">
        <f aca="false">(F38/SUM(B38:D38))*100</f>
        <v>0.0571319748619311</v>
      </c>
      <c r="M38" s="200"/>
      <c r="N38" s="200"/>
    </row>
    <row r="39" s="271" customFormat="true" ht="20.25" hidden="false" customHeight="true" outlineLevel="0" collapsed="false">
      <c r="A39" s="295" t="s">
        <v>686</v>
      </c>
      <c r="B39" s="296" t="n">
        <v>2307</v>
      </c>
      <c r="C39" s="297" t="n">
        <v>2816</v>
      </c>
      <c r="D39" s="296" t="n">
        <v>128</v>
      </c>
      <c r="E39" s="297" t="n">
        <v>2940</v>
      </c>
      <c r="F39" s="296" t="n">
        <v>3</v>
      </c>
      <c r="G39" s="296" t="n">
        <v>2308</v>
      </c>
      <c r="H39" s="293"/>
      <c r="I39" s="236" t="n">
        <f aca="false">SUM(B39:D39)/E39</f>
        <v>1.78605442176871</v>
      </c>
      <c r="J39" s="237" t="n">
        <f aca="false">(G39/SUM(B39:D39))*100</f>
        <v>43.9535326604456</v>
      </c>
      <c r="K39" s="237" t="n">
        <f aca="false">(E39/SUM(B39:D39))*100</f>
        <v>55.9893353646924</v>
      </c>
      <c r="L39" s="238" t="n">
        <f aca="false">(F39/SUM(B39:D39))*100</f>
        <v>0.0571319748619311</v>
      </c>
      <c r="M39" s="200"/>
      <c r="N39" s="200"/>
    </row>
    <row r="40" s="271" customFormat="true" ht="20.25" hidden="false" customHeight="true" outlineLevel="0" collapsed="false">
      <c r="A40" s="295"/>
      <c r="B40" s="296"/>
      <c r="C40" s="297"/>
      <c r="D40" s="296"/>
      <c r="E40" s="297"/>
      <c r="F40" s="296"/>
      <c r="G40" s="296"/>
      <c r="H40" s="293"/>
      <c r="I40" s="236"/>
      <c r="J40" s="237"/>
      <c r="K40" s="237"/>
      <c r="L40" s="238"/>
      <c r="M40" s="200"/>
      <c r="N40" s="200"/>
    </row>
    <row r="41" s="271" customFormat="true" ht="20.25" hidden="false" customHeight="true" outlineLevel="0" collapsed="false">
      <c r="A41" s="291" t="s">
        <v>571</v>
      </c>
      <c r="B41" s="292" t="n">
        <f aca="false">SUM(B42:B43)</f>
        <v>475</v>
      </c>
      <c r="C41" s="292" t="n">
        <f aca="false">SUM(C42:C43)</f>
        <v>1267</v>
      </c>
      <c r="D41" s="292" t="n">
        <f aca="false">SUM(D42:D43)</f>
        <v>39</v>
      </c>
      <c r="E41" s="292" t="n">
        <f aca="false">SUM(E42:E43)</f>
        <v>1169</v>
      </c>
      <c r="F41" s="292" t="n">
        <f aca="false">SUM(F42:F43)</f>
        <v>86</v>
      </c>
      <c r="G41" s="292" t="n">
        <f aca="false">SUM(G42:G43)</f>
        <v>526</v>
      </c>
      <c r="H41" s="293"/>
      <c r="I41" s="232" t="n">
        <f aca="false">SUM(B41:D41)/E41</f>
        <v>1.52352437981181</v>
      </c>
      <c r="J41" s="233" t="n">
        <f aca="false">(G41/SUM(B41:D41))*100</f>
        <v>29.5339696799551</v>
      </c>
      <c r="K41" s="233" t="n">
        <f aca="false">(E41/SUM(B41:D41))*100</f>
        <v>65.6372824256036</v>
      </c>
      <c r="L41" s="234" t="n">
        <f aca="false">(F41/SUM(B41:D41))*100</f>
        <v>4.82874789444133</v>
      </c>
      <c r="M41" s="200"/>
      <c r="N41" s="200"/>
    </row>
    <row r="42" s="271" customFormat="true" ht="20.25" hidden="false" customHeight="true" outlineLevel="0" collapsed="false">
      <c r="A42" s="295" t="s">
        <v>687</v>
      </c>
      <c r="B42" s="296" t="n">
        <v>246</v>
      </c>
      <c r="C42" s="297" t="n">
        <v>961</v>
      </c>
      <c r="D42" s="296" t="n">
        <v>29</v>
      </c>
      <c r="E42" s="297" t="n">
        <v>907</v>
      </c>
      <c r="F42" s="296" t="n">
        <v>50</v>
      </c>
      <c r="G42" s="296" t="n">
        <v>279</v>
      </c>
      <c r="H42" s="293"/>
      <c r="I42" s="236" t="n">
        <f aca="false">SUM(B42:D42)/E42</f>
        <v>1.36273428886439</v>
      </c>
      <c r="J42" s="237" t="n">
        <f aca="false">(G42/SUM(B42:D42))*100</f>
        <v>22.5728155339806</v>
      </c>
      <c r="K42" s="237" t="n">
        <f aca="false">(E42/SUM(B42:D42))*100</f>
        <v>73.3818770226537</v>
      </c>
      <c r="L42" s="238" t="n">
        <f aca="false">(F42/SUM(B42:D42))*100</f>
        <v>4.0453074433657</v>
      </c>
      <c r="M42" s="200"/>
      <c r="N42" s="200"/>
    </row>
    <row r="43" s="271" customFormat="true" ht="20.25" hidden="false" customHeight="true" outlineLevel="0" collapsed="false">
      <c r="A43" s="295" t="s">
        <v>688</v>
      </c>
      <c r="B43" s="296" t="n">
        <v>229</v>
      </c>
      <c r="C43" s="297" t="n">
        <v>306</v>
      </c>
      <c r="D43" s="296" t="n">
        <v>10</v>
      </c>
      <c r="E43" s="297" t="n">
        <v>262</v>
      </c>
      <c r="F43" s="296" t="n">
        <v>36</v>
      </c>
      <c r="G43" s="296" t="n">
        <v>247</v>
      </c>
      <c r="H43" s="293"/>
      <c r="I43" s="236" t="n">
        <f aca="false">SUM(B43:D43)/E43</f>
        <v>2.08015267175573</v>
      </c>
      <c r="J43" s="237" t="n">
        <f aca="false">(G43/SUM(B43:D43))*100</f>
        <v>45.3211009174312</v>
      </c>
      <c r="K43" s="237" t="n">
        <f aca="false">(E43/SUM(B43:D43))*100</f>
        <v>48.0733944954129</v>
      </c>
      <c r="L43" s="238" t="n">
        <f aca="false">(F43/SUM(B43:D43))*100</f>
        <v>6.60550458715596</v>
      </c>
      <c r="M43" s="200"/>
      <c r="N43" s="200"/>
    </row>
    <row r="44" s="271" customFormat="true" ht="20.25" hidden="false" customHeight="true" outlineLevel="0" collapsed="false">
      <c r="A44" s="295"/>
      <c r="B44" s="296"/>
      <c r="C44" s="297"/>
      <c r="D44" s="296"/>
      <c r="E44" s="297"/>
      <c r="F44" s="296"/>
      <c r="G44" s="296"/>
      <c r="H44" s="293"/>
      <c r="I44" s="236"/>
      <c r="J44" s="237"/>
      <c r="K44" s="237"/>
      <c r="L44" s="238"/>
      <c r="M44" s="200"/>
      <c r="N44" s="200"/>
    </row>
    <row r="45" s="271" customFormat="true" ht="20.25" hidden="false" customHeight="true" outlineLevel="0" collapsed="false">
      <c r="A45" s="291" t="s">
        <v>580</v>
      </c>
      <c r="B45" s="292" t="n">
        <f aca="false">SUM(B46:B47)</f>
        <v>748</v>
      </c>
      <c r="C45" s="292" t="n">
        <f aca="false">SUM(C46:C47)</f>
        <v>751</v>
      </c>
      <c r="D45" s="292" t="n">
        <f aca="false">SUM(D46:D47)</f>
        <v>79</v>
      </c>
      <c r="E45" s="292" t="n">
        <f aca="false">SUM(E46:E47)</f>
        <v>771</v>
      </c>
      <c r="F45" s="292" t="n">
        <f aca="false">SUM(F46:F47)</f>
        <v>0</v>
      </c>
      <c r="G45" s="292" t="n">
        <f aca="false">SUM(G46:G47)</f>
        <v>807</v>
      </c>
      <c r="H45" s="293"/>
      <c r="I45" s="232" t="n">
        <f aca="false">SUM(B45:D45)/E45</f>
        <v>2.04669260700389</v>
      </c>
      <c r="J45" s="233" t="n">
        <f aca="false">(G45/SUM(B45:D45))*100</f>
        <v>51.1406844106464</v>
      </c>
      <c r="K45" s="233" t="n">
        <f aca="false">(E45/SUM(B45:D45))*100</f>
        <v>48.8593155893536</v>
      </c>
      <c r="L45" s="234" t="n">
        <f aca="false">(F45/SUM(B45:D45))*100</f>
        <v>0</v>
      </c>
      <c r="M45" s="200"/>
      <c r="N45" s="200"/>
    </row>
    <row r="46" s="271" customFormat="true" ht="20.25" hidden="false" customHeight="true" outlineLevel="0" collapsed="false">
      <c r="A46" s="295" t="s">
        <v>689</v>
      </c>
      <c r="B46" s="296" t="n">
        <v>287</v>
      </c>
      <c r="C46" s="297" t="n">
        <v>380</v>
      </c>
      <c r="D46" s="296" t="n">
        <v>60</v>
      </c>
      <c r="E46" s="297" t="n">
        <v>453</v>
      </c>
      <c r="F46" s="296" t="n">
        <v>0</v>
      </c>
      <c r="G46" s="296" t="n">
        <v>274</v>
      </c>
      <c r="H46" s="293"/>
      <c r="I46" s="236" t="n">
        <f aca="false">SUM(B46:D46)/E46</f>
        <v>1.60485651214128</v>
      </c>
      <c r="J46" s="237" t="n">
        <f aca="false">(G46/SUM(B46:D46))*100</f>
        <v>37.6891334250344</v>
      </c>
      <c r="K46" s="237" t="n">
        <f aca="false">(E46/SUM(B46:D46))*100</f>
        <v>62.3108665749656</v>
      </c>
      <c r="L46" s="238" t="n">
        <f aca="false">(F46/SUM(B46:D46))*100</f>
        <v>0</v>
      </c>
      <c r="M46" s="200"/>
      <c r="N46" s="200"/>
    </row>
    <row r="47" s="271" customFormat="true" ht="20.25" hidden="false" customHeight="true" outlineLevel="0" collapsed="false">
      <c r="A47" s="295" t="s">
        <v>690</v>
      </c>
      <c r="B47" s="296" t="n">
        <v>461</v>
      </c>
      <c r="C47" s="297" t="n">
        <v>371</v>
      </c>
      <c r="D47" s="296" t="n">
        <v>19</v>
      </c>
      <c r="E47" s="297" t="n">
        <v>318</v>
      </c>
      <c r="F47" s="296" t="n">
        <v>0</v>
      </c>
      <c r="G47" s="296" t="n">
        <v>533</v>
      </c>
      <c r="H47" s="244"/>
      <c r="I47" s="236" t="n">
        <f aca="false">SUM(B47:D47)/E47</f>
        <v>2.67610062893082</v>
      </c>
      <c r="J47" s="237" t="n">
        <f aca="false">(G47/SUM(B47:D47))*100</f>
        <v>62.6321974148061</v>
      </c>
      <c r="K47" s="237" t="n">
        <f aca="false">(E47/SUM(B47:D47))*100</f>
        <v>37.3678025851939</v>
      </c>
      <c r="L47" s="238" t="n">
        <f aca="false">(F47/SUM(B47:D47))*100</f>
        <v>0</v>
      </c>
      <c r="M47" s="200"/>
      <c r="N47" s="200"/>
    </row>
    <row r="48" s="271" customFormat="true" ht="20.25" hidden="false" customHeight="true" outlineLevel="0" collapsed="false">
      <c r="A48" s="295"/>
      <c r="B48" s="296"/>
      <c r="C48" s="297"/>
      <c r="D48" s="296"/>
      <c r="E48" s="297"/>
      <c r="F48" s="296"/>
      <c r="G48" s="296"/>
      <c r="H48" s="244"/>
      <c r="I48" s="236"/>
      <c r="J48" s="237"/>
      <c r="K48" s="237"/>
      <c r="L48" s="238"/>
      <c r="M48" s="200"/>
      <c r="N48" s="200"/>
    </row>
    <row r="49" s="271" customFormat="true" ht="20.25" hidden="false" customHeight="true" outlineLevel="0" collapsed="false">
      <c r="A49" s="291" t="s">
        <v>588</v>
      </c>
      <c r="B49" s="292" t="n">
        <f aca="false">SUM(B50:B51)</f>
        <v>943</v>
      </c>
      <c r="C49" s="292" t="n">
        <f aca="false">SUM(C50:C51)</f>
        <v>1452</v>
      </c>
      <c r="D49" s="292" t="n">
        <f aca="false">SUM(D50:D51)</f>
        <v>85</v>
      </c>
      <c r="E49" s="292" t="n">
        <f aca="false">SUM(E50:E51)</f>
        <v>1598</v>
      </c>
      <c r="F49" s="292" t="n">
        <f aca="false">SUM(F50:F51)</f>
        <v>186</v>
      </c>
      <c r="G49" s="292" t="n">
        <f aca="false">SUM(G50:G51)</f>
        <v>696</v>
      </c>
      <c r="H49" s="244"/>
      <c r="I49" s="232" t="n">
        <f aca="false">SUM(B49:D49)/E49</f>
        <v>1.55193992490613</v>
      </c>
      <c r="J49" s="233" t="n">
        <f aca="false">(G49/SUM(B49:D49))*100</f>
        <v>28.0645161290323</v>
      </c>
      <c r="K49" s="233" t="n">
        <f aca="false">(E49/SUM(B49:D49))*100</f>
        <v>64.4354838709677</v>
      </c>
      <c r="L49" s="234" t="n">
        <f aca="false">(F49/SUM(B49:D49))*100</f>
        <v>7.5</v>
      </c>
      <c r="M49" s="200"/>
      <c r="N49" s="200"/>
    </row>
    <row r="50" s="271" customFormat="true" ht="20.25" hidden="false" customHeight="true" outlineLevel="0" collapsed="false">
      <c r="A50" s="295" t="s">
        <v>691</v>
      </c>
      <c r="B50" s="296" t="n">
        <v>776</v>
      </c>
      <c r="C50" s="297" t="n">
        <v>1211</v>
      </c>
      <c r="D50" s="296" t="n">
        <v>67</v>
      </c>
      <c r="E50" s="297" t="n">
        <v>1353</v>
      </c>
      <c r="F50" s="296" t="n">
        <v>170</v>
      </c>
      <c r="G50" s="296" t="n">
        <v>531</v>
      </c>
      <c r="H50" s="244"/>
      <c r="I50" s="236" t="n">
        <f aca="false">SUM(B50:D50)/E50</f>
        <v>1.51810790835181</v>
      </c>
      <c r="J50" s="237" t="n">
        <f aca="false">(G50/SUM(B50:D50))*100</f>
        <v>25.8519961051607</v>
      </c>
      <c r="K50" s="237" t="n">
        <f aca="false">(E50/SUM(B50:D50))*100</f>
        <v>65.87147030185</v>
      </c>
      <c r="L50" s="238" t="n">
        <f aca="false">(F50/SUM(B50:D50))*100</f>
        <v>8.27653359298929</v>
      </c>
      <c r="M50" s="200"/>
      <c r="N50" s="200"/>
    </row>
    <row r="51" s="271" customFormat="true" ht="20.25" hidden="false" customHeight="true" outlineLevel="0" collapsed="false">
      <c r="A51" s="295" t="s">
        <v>590</v>
      </c>
      <c r="B51" s="296" t="n">
        <v>167</v>
      </c>
      <c r="C51" s="297" t="n">
        <v>241</v>
      </c>
      <c r="D51" s="296" t="n">
        <v>18</v>
      </c>
      <c r="E51" s="297" t="n">
        <v>245</v>
      </c>
      <c r="F51" s="296" t="n">
        <v>16</v>
      </c>
      <c r="G51" s="296" t="n">
        <v>165</v>
      </c>
      <c r="H51" s="244"/>
      <c r="I51" s="236" t="n">
        <f aca="false">SUM(B51:D51)/E51</f>
        <v>1.73877551020408</v>
      </c>
      <c r="J51" s="237" t="n">
        <f aca="false">(G51/SUM(B51:D51))*100</f>
        <v>38.7323943661972</v>
      </c>
      <c r="K51" s="237" t="n">
        <f aca="false">(E51/SUM(B51:D51))*100</f>
        <v>57.5117370892019</v>
      </c>
      <c r="L51" s="238" t="n">
        <f aca="false">(F51/SUM(B51:D51))*100</f>
        <v>3.75586854460094</v>
      </c>
      <c r="M51" s="200"/>
      <c r="N51" s="200"/>
    </row>
    <row r="52" s="271" customFormat="true" ht="20.25" hidden="false" customHeight="true" outlineLevel="0" collapsed="false">
      <c r="A52" s="295"/>
      <c r="B52" s="296"/>
      <c r="C52" s="297"/>
      <c r="D52" s="296"/>
      <c r="E52" s="297"/>
      <c r="F52" s="296"/>
      <c r="G52" s="296"/>
      <c r="H52" s="244"/>
      <c r="I52" s="236"/>
      <c r="J52" s="237"/>
      <c r="K52" s="237"/>
      <c r="L52" s="238"/>
      <c r="M52" s="200"/>
      <c r="N52" s="200"/>
    </row>
    <row r="53" s="271" customFormat="true" ht="20.25" hidden="false" customHeight="true" outlineLevel="0" collapsed="false">
      <c r="A53" s="291" t="s">
        <v>598</v>
      </c>
      <c r="B53" s="292" t="n">
        <f aca="false">SUM(B54:B55)</f>
        <v>742</v>
      </c>
      <c r="C53" s="292" t="n">
        <f aca="false">SUM(C54:C55)</f>
        <v>974</v>
      </c>
      <c r="D53" s="292" t="n">
        <f aca="false">SUM(D54:D55)</f>
        <v>118</v>
      </c>
      <c r="E53" s="292" t="n">
        <f aca="false">SUM(E54:E55)</f>
        <v>1033</v>
      </c>
      <c r="F53" s="292" t="n">
        <f aca="false">SUM(F54:F55)</f>
        <v>0</v>
      </c>
      <c r="G53" s="292" t="n">
        <f aca="false">SUM(G54:G55)</f>
        <v>801</v>
      </c>
      <c r="H53" s="244"/>
      <c r="I53" s="232" t="n">
        <f aca="false">SUM(B53:D53)/E53</f>
        <v>1.77541142303969</v>
      </c>
      <c r="J53" s="233" t="n">
        <f aca="false">(G53/SUM(B53:D53))*100</f>
        <v>43.6750272628135</v>
      </c>
      <c r="K53" s="233" t="n">
        <f aca="false">(E53/SUM(B53:D53))*100</f>
        <v>56.3249727371865</v>
      </c>
      <c r="L53" s="234" t="n">
        <f aca="false">(F53/SUM(B53:D53))*100</f>
        <v>0</v>
      </c>
      <c r="M53" s="200"/>
      <c r="N53" s="200"/>
    </row>
    <row r="54" s="271" customFormat="true" ht="20.25" hidden="false" customHeight="true" outlineLevel="0" collapsed="false">
      <c r="A54" s="295" t="s">
        <v>692</v>
      </c>
      <c r="B54" s="296" t="n">
        <v>595</v>
      </c>
      <c r="C54" s="297" t="n">
        <v>781</v>
      </c>
      <c r="D54" s="296" t="n">
        <v>116</v>
      </c>
      <c r="E54" s="297" t="n">
        <v>844</v>
      </c>
      <c r="F54" s="296" t="n">
        <v>0</v>
      </c>
      <c r="G54" s="296" t="n">
        <v>648</v>
      </c>
      <c r="H54" s="244"/>
      <c r="I54" s="236" t="n">
        <f aca="false">SUM(B54:D54)/E54</f>
        <v>1.76777251184834</v>
      </c>
      <c r="J54" s="237" t="n">
        <f aca="false">(G54/SUM(B54:D54))*100</f>
        <v>43.43163538874</v>
      </c>
      <c r="K54" s="237" t="n">
        <f aca="false">(E54/SUM(B54:D54))*100</f>
        <v>56.5683646112601</v>
      </c>
      <c r="L54" s="238" t="n">
        <f aca="false">(F54/SUM(B54:D54))*100</f>
        <v>0</v>
      </c>
      <c r="M54" s="200"/>
      <c r="N54" s="200"/>
    </row>
    <row r="55" s="300" customFormat="true" ht="20.25" hidden="false" customHeight="true" outlineLevel="0" collapsed="false">
      <c r="A55" s="295" t="s">
        <v>693</v>
      </c>
      <c r="B55" s="296" t="n">
        <v>147</v>
      </c>
      <c r="C55" s="297" t="n">
        <v>193</v>
      </c>
      <c r="D55" s="296" t="n">
        <v>2</v>
      </c>
      <c r="E55" s="297" t="n">
        <v>189</v>
      </c>
      <c r="F55" s="296" t="n">
        <v>0</v>
      </c>
      <c r="G55" s="296" t="n">
        <v>153</v>
      </c>
      <c r="H55" s="244"/>
      <c r="I55" s="236" t="n">
        <f aca="false">SUM(B55:D55)/E55</f>
        <v>1.80952380952381</v>
      </c>
      <c r="J55" s="237" t="n">
        <f aca="false">(G55/SUM(B55:D55))*100</f>
        <v>44.7368421052632</v>
      </c>
      <c r="K55" s="237" t="n">
        <f aca="false">(E55/SUM(B55:D55))*100</f>
        <v>55.2631578947369</v>
      </c>
      <c r="L55" s="238" t="n">
        <f aca="false">(F55/SUM(B55:D55))*100</f>
        <v>0</v>
      </c>
      <c r="M55" s="299"/>
      <c r="N55" s="299"/>
    </row>
    <row r="56" s="271" customFormat="true" ht="20.25" hidden="false" customHeight="true" outlineLevel="0" collapsed="false">
      <c r="A56" s="295"/>
      <c r="B56" s="296"/>
      <c r="C56" s="297"/>
      <c r="D56" s="296"/>
      <c r="E56" s="297"/>
      <c r="F56" s="296"/>
      <c r="G56" s="296"/>
      <c r="H56" s="244"/>
      <c r="I56" s="236"/>
      <c r="J56" s="237"/>
      <c r="K56" s="237"/>
      <c r="L56" s="238"/>
      <c r="M56" s="200"/>
      <c r="N56" s="200"/>
    </row>
    <row r="57" s="271" customFormat="true" ht="20.25" hidden="false" customHeight="true" outlineLevel="0" collapsed="false">
      <c r="A57" s="291" t="s">
        <v>603</v>
      </c>
      <c r="B57" s="292" t="n">
        <f aca="false">SUM(B58:B60)</f>
        <v>836</v>
      </c>
      <c r="C57" s="292" t="n">
        <f aca="false">SUM(C58:C60)</f>
        <v>966</v>
      </c>
      <c r="D57" s="292" t="n">
        <f aca="false">SUM(D58:D60)</f>
        <v>104</v>
      </c>
      <c r="E57" s="292" t="n">
        <f aca="false">SUM(E58:E60)</f>
        <v>954</v>
      </c>
      <c r="F57" s="292" t="n">
        <f aca="false">SUM(F58:F60)</f>
        <v>84</v>
      </c>
      <c r="G57" s="292" t="n">
        <f aca="false">SUM(G58:G60)</f>
        <v>868</v>
      </c>
      <c r="H57" s="244"/>
      <c r="I57" s="232" t="n">
        <f aca="false">SUM(B57:D57)/E57</f>
        <v>1.9979035639413</v>
      </c>
      <c r="J57" s="233" t="n">
        <f aca="false">(G57/SUM(B57:D57))*100</f>
        <v>45.5403987408185</v>
      </c>
      <c r="K57" s="233" t="n">
        <f aca="false">(E57/SUM(B57:D57))*100</f>
        <v>50.0524658971668</v>
      </c>
      <c r="L57" s="234" t="n">
        <f aca="false">(F57/SUM(B57:D57))*100</f>
        <v>4.40713536201469</v>
      </c>
      <c r="M57" s="200"/>
      <c r="N57" s="200"/>
    </row>
    <row r="58" s="302" customFormat="true" ht="20.25" hidden="false" customHeight="true" outlineLevel="0" collapsed="false">
      <c r="A58" s="295" t="s">
        <v>694</v>
      </c>
      <c r="B58" s="296" t="n">
        <v>585</v>
      </c>
      <c r="C58" s="297" t="n">
        <v>549</v>
      </c>
      <c r="D58" s="296" t="n">
        <v>23</v>
      </c>
      <c r="E58" s="297" t="n">
        <v>497</v>
      </c>
      <c r="F58" s="296" t="n">
        <v>46</v>
      </c>
      <c r="G58" s="296" t="n">
        <v>614</v>
      </c>
      <c r="H58" s="244"/>
      <c r="I58" s="236" t="n">
        <f aca="false">SUM(B58:D58)/E58</f>
        <v>2.32796780684105</v>
      </c>
      <c r="J58" s="237" t="n">
        <f aca="false">(G58/SUM(B58:D58))*100</f>
        <v>53.0682800345722</v>
      </c>
      <c r="K58" s="237" t="n">
        <f aca="false">(E58/SUM(B58:D58))*100</f>
        <v>42.9559204840104</v>
      </c>
      <c r="L58" s="238" t="n">
        <f aca="false">(F58/SUM(B58:D58))*100</f>
        <v>3.97579948141746</v>
      </c>
      <c r="M58" s="301"/>
      <c r="N58" s="301"/>
    </row>
    <row r="59" s="271" customFormat="true" ht="20.25" hidden="false" customHeight="true" outlineLevel="0" collapsed="false">
      <c r="A59" s="295" t="s">
        <v>605</v>
      </c>
      <c r="B59" s="296" t="n">
        <v>165</v>
      </c>
      <c r="C59" s="297" t="n">
        <v>217</v>
      </c>
      <c r="D59" s="296" t="n">
        <v>66</v>
      </c>
      <c r="E59" s="297" t="n">
        <v>272</v>
      </c>
      <c r="F59" s="296" t="n">
        <v>23</v>
      </c>
      <c r="G59" s="296" t="n">
        <v>153</v>
      </c>
      <c r="H59" s="244"/>
      <c r="I59" s="236" t="n">
        <f aca="false">SUM(B59:D59)/E59</f>
        <v>1.64705882352941</v>
      </c>
      <c r="J59" s="237" t="n">
        <f aca="false">(G59/SUM(B59:D59))*100</f>
        <v>34.1517857142857</v>
      </c>
      <c r="K59" s="237" t="n">
        <f aca="false">(E59/SUM(B59:D59))*100</f>
        <v>60.7142857142857</v>
      </c>
      <c r="L59" s="238" t="n">
        <f aca="false">(F59/SUM(B59:D59))*100</f>
        <v>5.13392857142857</v>
      </c>
      <c r="M59" s="200"/>
      <c r="N59" s="200"/>
    </row>
    <row r="60" s="271" customFormat="true" ht="20.25" hidden="false" customHeight="true" outlineLevel="0" collapsed="false">
      <c r="A60" s="295" t="s">
        <v>606</v>
      </c>
      <c r="B60" s="296" t="n">
        <v>86</v>
      </c>
      <c r="C60" s="297" t="n">
        <v>200</v>
      </c>
      <c r="D60" s="296" t="n">
        <v>15</v>
      </c>
      <c r="E60" s="297" t="n">
        <v>185</v>
      </c>
      <c r="F60" s="296" t="n">
        <v>15</v>
      </c>
      <c r="G60" s="296" t="n">
        <v>101</v>
      </c>
      <c r="H60" s="244"/>
      <c r="I60" s="236" t="n">
        <f aca="false">SUM(B60:D60)/E60</f>
        <v>1.62702702702703</v>
      </c>
      <c r="J60" s="237" t="n">
        <f aca="false">(G60/SUM(B60:D60))*100</f>
        <v>33.5548172757475</v>
      </c>
      <c r="K60" s="237" t="n">
        <f aca="false">(E60/SUM(B60:D60))*100</f>
        <v>61.4617940199336</v>
      </c>
      <c r="L60" s="238" t="n">
        <f aca="false">(F60/SUM(B60:D60))*100</f>
        <v>4.98338870431894</v>
      </c>
      <c r="M60" s="200"/>
      <c r="N60" s="200"/>
    </row>
    <row r="61" s="302" customFormat="true" ht="20.25" hidden="false" customHeight="true" outlineLevel="0" collapsed="false">
      <c r="A61" s="295"/>
      <c r="B61" s="296"/>
      <c r="C61" s="297"/>
      <c r="D61" s="296"/>
      <c r="E61" s="297"/>
      <c r="F61" s="296"/>
      <c r="G61" s="296"/>
      <c r="H61" s="244"/>
      <c r="I61" s="236"/>
      <c r="J61" s="237"/>
      <c r="K61" s="237"/>
      <c r="L61" s="238"/>
      <c r="M61" s="301"/>
      <c r="N61" s="301"/>
    </row>
    <row r="62" s="302" customFormat="true" ht="20.25" hidden="false" customHeight="true" outlineLevel="0" collapsed="false">
      <c r="A62" s="291" t="s">
        <v>611</v>
      </c>
      <c r="B62" s="292" t="n">
        <f aca="false">SUM(B63)</f>
        <v>325</v>
      </c>
      <c r="C62" s="292" t="n">
        <f aca="false">SUM(C63)</f>
        <v>729</v>
      </c>
      <c r="D62" s="292" t="n">
        <f aca="false">SUM(D63)</f>
        <v>116</v>
      </c>
      <c r="E62" s="292" t="n">
        <f aca="false">SUM(E63)</f>
        <v>647</v>
      </c>
      <c r="F62" s="292" t="n">
        <f aca="false">SUM(F63)</f>
        <v>141</v>
      </c>
      <c r="G62" s="292" t="n">
        <f aca="false">SUM(G63)</f>
        <v>382</v>
      </c>
      <c r="H62" s="244"/>
      <c r="I62" s="232" t="n">
        <f aca="false">SUM(B62:D62)/E62</f>
        <v>1.80834621329212</v>
      </c>
      <c r="J62" s="233" t="n">
        <f aca="false">(G62/SUM(B62:D62))*100</f>
        <v>32.6495726495727</v>
      </c>
      <c r="K62" s="233" t="n">
        <f aca="false">(E62/SUM(B62:D62))*100</f>
        <v>55.2991452991453</v>
      </c>
      <c r="L62" s="234" t="n">
        <f aca="false">(F62/SUM(B62:D62))*100</f>
        <v>12.0512820512821</v>
      </c>
      <c r="M62" s="301"/>
      <c r="N62" s="301"/>
    </row>
    <row r="63" s="304" customFormat="true" ht="20.25" hidden="false" customHeight="true" outlineLevel="0" collapsed="false">
      <c r="A63" s="295" t="s">
        <v>695</v>
      </c>
      <c r="B63" s="296" t="n">
        <v>325</v>
      </c>
      <c r="C63" s="297" t="n">
        <v>729</v>
      </c>
      <c r="D63" s="296" t="n">
        <v>116</v>
      </c>
      <c r="E63" s="297" t="n">
        <v>647</v>
      </c>
      <c r="F63" s="296" t="n">
        <v>141</v>
      </c>
      <c r="G63" s="296" t="n">
        <v>382</v>
      </c>
      <c r="H63" s="244"/>
      <c r="I63" s="236" t="n">
        <f aca="false">SUM(B63:D63)/E63</f>
        <v>1.80834621329212</v>
      </c>
      <c r="J63" s="237" t="n">
        <f aca="false">(G63/SUM(B63:D63))*100</f>
        <v>32.6495726495727</v>
      </c>
      <c r="K63" s="237" t="n">
        <f aca="false">(E63/SUM(B63:D63))*100</f>
        <v>55.2991452991453</v>
      </c>
      <c r="L63" s="238" t="n">
        <f aca="false">(F63/SUM(B63:D63))*100</f>
        <v>12.0512820512821</v>
      </c>
      <c r="M63" s="303"/>
      <c r="N63" s="303"/>
    </row>
    <row r="64" s="304" customFormat="true" ht="20.25" hidden="false" customHeight="true" outlineLevel="0" collapsed="false">
      <c r="A64" s="295"/>
      <c r="B64" s="296"/>
      <c r="C64" s="297"/>
      <c r="D64" s="296"/>
      <c r="E64" s="297"/>
      <c r="F64" s="296"/>
      <c r="G64" s="296"/>
      <c r="H64" s="244"/>
      <c r="I64" s="236"/>
      <c r="J64" s="237"/>
      <c r="K64" s="237"/>
      <c r="L64" s="238"/>
      <c r="M64" s="303"/>
      <c r="N64" s="303"/>
    </row>
    <row r="65" s="304" customFormat="true" ht="20.25" hidden="false" customHeight="true" outlineLevel="0" collapsed="false">
      <c r="A65" s="291" t="s">
        <v>696</v>
      </c>
      <c r="B65" s="292" t="n">
        <f aca="false">SUM(B66)</f>
        <v>743</v>
      </c>
      <c r="C65" s="292" t="n">
        <f aca="false">SUM(C66)</f>
        <v>1079</v>
      </c>
      <c r="D65" s="292" t="n">
        <f aca="false">SUM(D66)</f>
        <v>56</v>
      </c>
      <c r="E65" s="292" t="n">
        <f aca="false">SUM(E66)</f>
        <v>563</v>
      </c>
      <c r="F65" s="292" t="n">
        <f aca="false">SUM(F66)</f>
        <v>152</v>
      </c>
      <c r="G65" s="292" t="n">
        <f aca="false">SUM(G66)</f>
        <v>1163</v>
      </c>
      <c r="H65" s="244"/>
      <c r="I65" s="232" t="n">
        <f aca="false">SUM(B65:D65)/E65</f>
        <v>3.33570159857904</v>
      </c>
      <c r="J65" s="233" t="n">
        <f aca="false">(G65/SUM(B65:D65))*100</f>
        <v>61.9275825346113</v>
      </c>
      <c r="K65" s="233" t="n">
        <f aca="false">(E65/SUM(B65:D65))*100</f>
        <v>29.9787007454739</v>
      </c>
      <c r="L65" s="234" t="n">
        <f aca="false">(F65/SUM(B65:D65))*100</f>
        <v>8.0937167199148</v>
      </c>
      <c r="M65" s="303"/>
      <c r="N65" s="303"/>
    </row>
    <row r="66" s="304" customFormat="true" ht="20.25" hidden="false" customHeight="true" outlineLevel="0" collapsed="false">
      <c r="A66" s="295" t="s">
        <v>697</v>
      </c>
      <c r="B66" s="296" t="n">
        <v>743</v>
      </c>
      <c r="C66" s="297" t="n">
        <v>1079</v>
      </c>
      <c r="D66" s="296" t="n">
        <v>56</v>
      </c>
      <c r="E66" s="297" t="n">
        <v>563</v>
      </c>
      <c r="F66" s="296" t="n">
        <v>152</v>
      </c>
      <c r="G66" s="296" t="n">
        <v>1163</v>
      </c>
      <c r="H66" s="244"/>
      <c r="I66" s="236" t="n">
        <f aca="false">SUM(B66:D66)/E66</f>
        <v>3.33570159857904</v>
      </c>
      <c r="J66" s="237" t="n">
        <f aca="false">(G66/SUM(B66:D66))*100</f>
        <v>61.9275825346113</v>
      </c>
      <c r="K66" s="237" t="n">
        <f aca="false">(E66/SUM(B66:D66))*100</f>
        <v>29.9787007454739</v>
      </c>
      <c r="L66" s="238" t="n">
        <f aca="false">(F66/SUM(B66:D66))*100</f>
        <v>8.0937167199148</v>
      </c>
      <c r="M66" s="303"/>
      <c r="N66" s="303"/>
    </row>
    <row r="67" s="271" customFormat="true" ht="20.25" hidden="false" customHeight="true" outlineLevel="0" collapsed="false">
      <c r="A67" s="305"/>
      <c r="B67" s="247"/>
      <c r="C67" s="280"/>
      <c r="D67" s="247"/>
      <c r="E67" s="280"/>
      <c r="F67" s="247"/>
      <c r="G67" s="247"/>
      <c r="H67" s="275"/>
      <c r="I67" s="269"/>
      <c r="J67" s="220"/>
      <c r="K67" s="220"/>
      <c r="L67" s="268"/>
      <c r="M67" s="200"/>
      <c r="N67" s="200"/>
    </row>
    <row r="68" customFormat="false" ht="20.25" hidden="false" customHeight="true" outlineLevel="0" collapsed="false">
      <c r="A68" s="271" t="s">
        <v>39</v>
      </c>
    </row>
  </sheetData>
  <mergeCells count="3">
    <mergeCell ref="A3:L3"/>
    <mergeCell ref="B5:G5"/>
    <mergeCell ref="I5:L5"/>
  </mergeCells>
  <printOptions headings="false" gridLines="false" gridLinesSet="true" horizontalCentered="true" verticalCentered="true"/>
  <pageMargins left="0.3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W2" activeCellId="0" sqref="W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70" width="98.7"/>
    <col collapsed="false" customWidth="true" hidden="false" outlineLevel="0" max="3" min="2" style="270" width="19.56"/>
    <col collapsed="false" customWidth="true" hidden="false" outlineLevel="0" max="4" min="4" style="270" width="18.99"/>
    <col collapsed="false" customWidth="true" hidden="false" outlineLevel="0" max="5" min="5" style="270" width="19.28"/>
    <col collapsed="false" customWidth="true" hidden="false" outlineLevel="0" max="6" min="6" style="270" width="23.28"/>
    <col collapsed="false" customWidth="true" hidden="false" outlineLevel="0" max="7" min="7" style="270" width="19.28"/>
    <col collapsed="false" customWidth="true" hidden="false" outlineLevel="0" max="8" min="8" style="199" width="5.71"/>
    <col collapsed="false" customWidth="true" hidden="false" outlineLevel="0" max="12" min="9" style="199" width="18.7"/>
    <col collapsed="false" customWidth="false" hidden="false" outlineLevel="0" max="257" min="13" style="270" width="11.42"/>
  </cols>
  <sheetData>
    <row r="1" customFormat="false" ht="20.25" hidden="false" customHeight="true" outlineLevel="0" collapsed="false">
      <c r="A1" s="271" t="s">
        <v>698</v>
      </c>
      <c r="B1" s="201"/>
      <c r="C1" s="201"/>
      <c r="D1" s="201"/>
      <c r="E1" s="201"/>
      <c r="F1" s="201"/>
      <c r="G1" s="201"/>
    </row>
    <row r="2" customFormat="false" ht="20.25" hidden="false" customHeight="true" outlineLevel="0" collapsed="false">
      <c r="A2" s="271"/>
      <c r="B2" s="306"/>
      <c r="C2" s="306"/>
      <c r="D2" s="306"/>
      <c r="E2" s="306"/>
      <c r="F2" s="306"/>
      <c r="G2" s="306"/>
    </row>
    <row r="3" customFormat="false" ht="20.25" hidden="false" customHeight="true" outlineLevel="0" collapsed="false">
      <c r="A3" s="204" t="s">
        <v>699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</row>
    <row r="4" customFormat="false" ht="20.25" hidden="false" customHeight="true" outlineLevel="0" collapsed="false">
      <c r="A4" s="307"/>
      <c r="B4" s="307"/>
      <c r="C4" s="307"/>
      <c r="D4" s="307"/>
      <c r="E4" s="307"/>
      <c r="F4" s="307"/>
      <c r="G4" s="307"/>
      <c r="H4" s="207"/>
      <c r="I4" s="207"/>
      <c r="J4" s="207"/>
      <c r="K4" s="207"/>
      <c r="L4" s="207"/>
    </row>
    <row r="5" customFormat="false" ht="20.25" hidden="false" customHeight="true" outlineLevel="0" collapsed="false">
      <c r="A5" s="208"/>
      <c r="B5" s="209" t="s">
        <v>700</v>
      </c>
      <c r="C5" s="209"/>
      <c r="D5" s="209"/>
      <c r="E5" s="209"/>
      <c r="F5" s="209"/>
      <c r="G5" s="209"/>
      <c r="H5" s="210"/>
      <c r="I5" s="211" t="s">
        <v>486</v>
      </c>
      <c r="J5" s="211"/>
      <c r="K5" s="211"/>
      <c r="L5" s="211"/>
    </row>
    <row r="6" customFormat="false" ht="20.25" hidden="false" customHeight="true" outlineLevel="0" collapsed="false">
      <c r="A6" s="308" t="s">
        <v>487</v>
      </c>
      <c r="B6" s="213" t="s">
        <v>490</v>
      </c>
      <c r="C6" s="214" t="s">
        <v>489</v>
      </c>
      <c r="D6" s="214" t="s">
        <v>489</v>
      </c>
      <c r="E6" s="214" t="s">
        <v>489</v>
      </c>
      <c r="F6" s="214" t="s">
        <v>489</v>
      </c>
      <c r="G6" s="255" t="s">
        <v>490</v>
      </c>
      <c r="H6" s="215"/>
      <c r="I6" s="212" t="s">
        <v>491</v>
      </c>
      <c r="J6" s="214" t="s">
        <v>492</v>
      </c>
      <c r="K6" s="214" t="s">
        <v>492</v>
      </c>
      <c r="L6" s="212" t="s">
        <v>492</v>
      </c>
    </row>
    <row r="7" customFormat="false" ht="20.25" hidden="false" customHeight="true" outlineLevel="0" collapsed="false">
      <c r="A7" s="223"/>
      <c r="B7" s="256" t="n">
        <v>41275</v>
      </c>
      <c r="C7" s="222" t="s">
        <v>493</v>
      </c>
      <c r="D7" s="222" t="s">
        <v>494</v>
      </c>
      <c r="E7" s="222" t="s">
        <v>623</v>
      </c>
      <c r="F7" s="222" t="s">
        <v>496</v>
      </c>
      <c r="G7" s="257" t="n">
        <v>41639</v>
      </c>
      <c r="H7" s="220"/>
      <c r="I7" s="221" t="s">
        <v>497</v>
      </c>
      <c r="J7" s="222" t="s">
        <v>498</v>
      </c>
      <c r="K7" s="222" t="s">
        <v>499</v>
      </c>
      <c r="L7" s="221" t="s">
        <v>500</v>
      </c>
    </row>
    <row r="8" customFormat="false" ht="20.25" hidden="false" customHeight="true" outlineLevel="0" collapsed="false">
      <c r="A8" s="309"/>
      <c r="B8" s="310"/>
      <c r="C8" s="311"/>
      <c r="D8" s="311"/>
      <c r="E8" s="311"/>
      <c r="F8" s="311"/>
      <c r="G8" s="312"/>
      <c r="H8" s="210"/>
      <c r="I8" s="228"/>
      <c r="J8" s="210"/>
      <c r="K8" s="210"/>
      <c r="L8" s="228"/>
    </row>
    <row r="9" s="271" customFormat="true" ht="20.25" hidden="false" customHeight="true" outlineLevel="0" collapsed="false">
      <c r="A9" s="313" t="s">
        <v>625</v>
      </c>
      <c r="B9" s="230" t="n">
        <f aca="false">SUM(B11,B19,B22,B31,B38,B45,B53,B62,B70,B78,B86,B95,B99,B105,B110)</f>
        <v>138410</v>
      </c>
      <c r="C9" s="230" t="n">
        <f aca="false">SUM(C11,C19,C22,C31,C38,C45,C53,C62,C70,C78,C86,C95,C99,C105,C110)</f>
        <v>37832</v>
      </c>
      <c r="D9" s="230" t="n">
        <f aca="false">SUM(D11,D19,D22,D31,D38,D45,D53,D62,D70,D78,D86,D95,D99,D105,D110)</f>
        <v>15250</v>
      </c>
      <c r="E9" s="230" t="n">
        <f aca="false">SUM(E11,E19,E22,E31,E38,E45,E53,E62,E70,E78,E86,E95,E99,E105,E110)</f>
        <v>20559</v>
      </c>
      <c r="F9" s="230" t="n">
        <f aca="false">SUM(F11,F19,F22,F31,F38,F45,F53,F62,F70,F78,F86,F95,F99,F105,F110)</f>
        <v>13377</v>
      </c>
      <c r="G9" s="230" t="n">
        <f aca="false">SUM(G11,G19,G22,G31,G38,G45,G53,G62,G70,G78,G86,G95,G99,G105,G110)</f>
        <v>157556</v>
      </c>
      <c r="H9" s="231"/>
      <c r="I9" s="232" t="n">
        <f aca="false">SUM(B9:D9)/E9</f>
        <v>9.31426625808648</v>
      </c>
      <c r="J9" s="233" t="n">
        <f aca="false">(G9/SUM(B9:D9))*100</f>
        <v>82.2781108349174</v>
      </c>
      <c r="K9" s="233" t="n">
        <f aca="false">(E9/SUM(B9:D9))*100</f>
        <v>10.7362187454306</v>
      </c>
      <c r="L9" s="234" t="n">
        <f aca="false">(F9/SUM(B9:D9))*100</f>
        <v>6.985670419652</v>
      </c>
    </row>
    <row r="10" customFormat="false" ht="20.25" hidden="false" customHeight="true" outlineLevel="0" collapsed="false">
      <c r="A10" s="314"/>
      <c r="B10" s="241"/>
      <c r="C10" s="241"/>
      <c r="D10" s="241"/>
      <c r="E10" s="241"/>
      <c r="F10" s="241"/>
      <c r="G10" s="241"/>
      <c r="H10" s="231"/>
      <c r="I10" s="236"/>
      <c r="J10" s="237"/>
      <c r="K10" s="237"/>
      <c r="L10" s="238"/>
    </row>
    <row r="11" s="271" customFormat="true" ht="20.25" hidden="false" customHeight="true" outlineLevel="0" collapsed="false">
      <c r="A11" s="315" t="s">
        <v>501</v>
      </c>
      <c r="B11" s="230" t="n">
        <f aca="false">SUM(B12:B17)</f>
        <v>8814</v>
      </c>
      <c r="C11" s="230" t="n">
        <f aca="false">SUM(C12:C17)</f>
        <v>2920</v>
      </c>
      <c r="D11" s="230" t="n">
        <f aca="false">SUM(D12:D17)</f>
        <v>1599</v>
      </c>
      <c r="E11" s="230" t="n">
        <f aca="false">SUM(E12:E17)</f>
        <v>2276</v>
      </c>
      <c r="F11" s="230" t="n">
        <f aca="false">SUM(F12:F17)</f>
        <v>1750</v>
      </c>
      <c r="G11" s="230" t="n">
        <f aca="false">SUM(G12:G17)</f>
        <v>9307</v>
      </c>
      <c r="H11" s="231"/>
      <c r="I11" s="232" t="n">
        <f aca="false">SUM(B11:D11)/E11</f>
        <v>5.85808435852373</v>
      </c>
      <c r="J11" s="233" t="n">
        <f aca="false">(G11/SUM(B11:D11))*100</f>
        <v>69.8042451061277</v>
      </c>
      <c r="K11" s="233" t="n">
        <f aca="false">(E11/SUM(B11:D11))*100</f>
        <v>17.070426760669</v>
      </c>
      <c r="L11" s="234" t="n">
        <f aca="false">(F11/SUM(B11:D11))*100</f>
        <v>13.1253281332033</v>
      </c>
    </row>
    <row r="12" s="271" customFormat="true" ht="20.25" hidden="false" customHeight="true" outlineLevel="0" collapsed="false">
      <c r="A12" s="240" t="s">
        <v>701</v>
      </c>
      <c r="B12" s="241" t="n">
        <v>3356</v>
      </c>
      <c r="C12" s="241" t="n">
        <v>1435</v>
      </c>
      <c r="D12" s="241" t="n">
        <v>581</v>
      </c>
      <c r="E12" s="241" t="n">
        <v>933</v>
      </c>
      <c r="F12" s="241" t="n">
        <v>336</v>
      </c>
      <c r="G12" s="241" t="n">
        <v>4103</v>
      </c>
      <c r="H12" s="231"/>
      <c r="I12" s="236" t="n">
        <f aca="false">SUM(B12:D12)/E12</f>
        <v>5.7577706323687</v>
      </c>
      <c r="J12" s="237" t="n">
        <f aca="false">(G12/SUM(B12:D12))*100</f>
        <v>76.3775130305287</v>
      </c>
      <c r="K12" s="237" t="n">
        <f aca="false">(E12/SUM(B12:D12))*100</f>
        <v>17.3678332092331</v>
      </c>
      <c r="L12" s="238" t="n">
        <f aca="false">(F12/SUM(B12:D12))*100</f>
        <v>6.25465376023827</v>
      </c>
    </row>
    <row r="13" s="271" customFormat="true" ht="20.25" hidden="false" customHeight="true" outlineLevel="0" collapsed="false">
      <c r="A13" s="263" t="s">
        <v>702</v>
      </c>
      <c r="B13" s="241" t="n">
        <v>2284</v>
      </c>
      <c r="C13" s="241" t="n">
        <v>657</v>
      </c>
      <c r="D13" s="241" t="n">
        <v>103</v>
      </c>
      <c r="E13" s="241" t="n">
        <v>436</v>
      </c>
      <c r="F13" s="241" t="n">
        <v>1087</v>
      </c>
      <c r="G13" s="241" t="n">
        <v>1521</v>
      </c>
      <c r="H13" s="231"/>
      <c r="I13" s="236" t="n">
        <f aca="false">SUM(B13:D13)/E13</f>
        <v>6.98165137614679</v>
      </c>
      <c r="J13" s="237" t="n">
        <f aca="false">(G13/SUM(B13:D13))*100</f>
        <v>49.9671484888305</v>
      </c>
      <c r="K13" s="237" t="n">
        <f aca="false">(E13/SUM(B13:D13))*100</f>
        <v>14.323258869908</v>
      </c>
      <c r="L13" s="238" t="n">
        <f aca="false">(F13/SUM(B13:D13))*100</f>
        <v>35.7095926412615</v>
      </c>
    </row>
    <row r="14" s="271" customFormat="true" ht="20.25" hidden="false" customHeight="true" outlineLevel="0" collapsed="false">
      <c r="A14" s="240" t="s">
        <v>703</v>
      </c>
      <c r="B14" s="241" t="n">
        <v>1084</v>
      </c>
      <c r="C14" s="241" t="n">
        <v>309</v>
      </c>
      <c r="D14" s="241" t="n">
        <v>691</v>
      </c>
      <c r="E14" s="241" t="n">
        <v>675</v>
      </c>
      <c r="F14" s="241" t="n">
        <v>199</v>
      </c>
      <c r="G14" s="241" t="n">
        <v>1210</v>
      </c>
      <c r="H14" s="231"/>
      <c r="I14" s="236" t="n">
        <f aca="false">SUM(B14:D14)/E14</f>
        <v>3.08740740740741</v>
      </c>
      <c r="J14" s="237" t="n">
        <f aca="false">(G14/SUM(B14:D14))*100</f>
        <v>58.0614203454894</v>
      </c>
      <c r="K14" s="237" t="n">
        <f aca="false">(E14/SUM(B14:D14))*100</f>
        <v>32.3896353166987</v>
      </c>
      <c r="L14" s="238" t="n">
        <f aca="false">(F14/SUM(B14:D14))*100</f>
        <v>9.5489443378119</v>
      </c>
    </row>
    <row r="15" s="271" customFormat="true" ht="20.25" hidden="false" customHeight="true" outlineLevel="0" collapsed="false">
      <c r="A15" s="240" t="s">
        <v>512</v>
      </c>
      <c r="B15" s="241" t="n">
        <v>263</v>
      </c>
      <c r="C15" s="241" t="n">
        <v>90</v>
      </c>
      <c r="D15" s="241" t="n">
        <v>151</v>
      </c>
      <c r="E15" s="241" t="n">
        <v>59</v>
      </c>
      <c r="F15" s="241" t="n">
        <v>126</v>
      </c>
      <c r="G15" s="241" t="n">
        <v>319</v>
      </c>
      <c r="H15" s="231"/>
      <c r="I15" s="236" t="n">
        <f aca="false">SUM(B15:D15)/E15</f>
        <v>8.54237288135593</v>
      </c>
      <c r="J15" s="237" t="n">
        <f aca="false">(G15/SUM(B15:D15))*100</f>
        <v>63.2936507936508</v>
      </c>
      <c r="K15" s="237" t="n">
        <f aca="false">(E15/SUM(B15:D15))*100</f>
        <v>11.7063492063492</v>
      </c>
      <c r="L15" s="238" t="n">
        <f aca="false">(F15/SUM(B15:D15))*100</f>
        <v>25</v>
      </c>
    </row>
    <row r="16" s="271" customFormat="true" ht="20.25" hidden="false" customHeight="true" outlineLevel="0" collapsed="false">
      <c r="A16" s="240" t="s">
        <v>513</v>
      </c>
      <c r="B16" s="241" t="n">
        <v>1701</v>
      </c>
      <c r="C16" s="241" t="n">
        <v>399</v>
      </c>
      <c r="D16" s="241" t="n">
        <v>70</v>
      </c>
      <c r="E16" s="241" t="n">
        <v>155</v>
      </c>
      <c r="F16" s="241" t="n">
        <v>2</v>
      </c>
      <c r="G16" s="241" t="n">
        <v>2013</v>
      </c>
      <c r="H16" s="231"/>
      <c r="I16" s="236" t="n">
        <f aca="false">SUM(B16:D16)/E16</f>
        <v>14</v>
      </c>
      <c r="J16" s="237" t="n">
        <f aca="false">(G16/SUM(B16:D16))*100</f>
        <v>92.7649769585254</v>
      </c>
      <c r="K16" s="237" t="n">
        <f aca="false">(E16/SUM(B16:D16))*100</f>
        <v>7.14285714285714</v>
      </c>
      <c r="L16" s="238" t="n">
        <f aca="false">(F16/SUM(B16:D16))*100</f>
        <v>0.0921658986175115</v>
      </c>
    </row>
    <row r="17" s="271" customFormat="true" ht="20.25" hidden="false" customHeight="true" outlineLevel="0" collapsed="false">
      <c r="A17" s="240" t="s">
        <v>514</v>
      </c>
      <c r="B17" s="241" t="n">
        <v>126</v>
      </c>
      <c r="C17" s="241" t="n">
        <v>30</v>
      </c>
      <c r="D17" s="241" t="n">
        <v>3</v>
      </c>
      <c r="E17" s="241" t="n">
        <v>18</v>
      </c>
      <c r="F17" s="241" t="n">
        <v>0</v>
      </c>
      <c r="G17" s="241" t="n">
        <v>141</v>
      </c>
      <c r="H17" s="231"/>
      <c r="I17" s="236" t="n">
        <f aca="false">SUM(B17:D17)/E17</f>
        <v>8.83333333333333</v>
      </c>
      <c r="J17" s="237" t="n">
        <f aca="false">(G17/SUM(B17:D17))*100</f>
        <v>88.6792452830189</v>
      </c>
      <c r="K17" s="237" t="n">
        <f aca="false">(E17/SUM(B17:D17))*100</f>
        <v>11.3207547169811</v>
      </c>
      <c r="L17" s="238" t="n">
        <f aca="false">(F17/SUM(B17:D17))*100</f>
        <v>0</v>
      </c>
    </row>
    <row r="18" s="271" customFormat="true" ht="20.25" hidden="false" customHeight="true" outlineLevel="0" collapsed="false">
      <c r="A18" s="316"/>
      <c r="B18" s="241"/>
      <c r="C18" s="241"/>
      <c r="D18" s="241"/>
      <c r="E18" s="241"/>
      <c r="F18" s="241"/>
      <c r="G18" s="241"/>
      <c r="H18" s="231"/>
      <c r="I18" s="236"/>
      <c r="J18" s="237"/>
      <c r="K18" s="237"/>
      <c r="L18" s="238"/>
    </row>
    <row r="19" s="271" customFormat="true" ht="20.25" hidden="false" customHeight="true" outlineLevel="0" collapsed="false">
      <c r="A19" s="315" t="s">
        <v>518</v>
      </c>
      <c r="B19" s="230" t="n">
        <f aca="false">SUM(B20)</f>
        <v>13797</v>
      </c>
      <c r="C19" s="230" t="n">
        <f aca="false">SUM(C20)</f>
        <v>3530</v>
      </c>
      <c r="D19" s="230" t="n">
        <f aca="false">SUM(D20)</f>
        <v>573</v>
      </c>
      <c r="E19" s="230" t="n">
        <f aca="false">SUM(E20)</f>
        <v>1171</v>
      </c>
      <c r="F19" s="230" t="n">
        <f aca="false">SUM(F20)</f>
        <v>1</v>
      </c>
      <c r="G19" s="230" t="n">
        <f aca="false">SUM(G20)</f>
        <v>16728</v>
      </c>
      <c r="H19" s="231"/>
      <c r="I19" s="232" t="n">
        <f aca="false">SUM(B19:D19)/E19</f>
        <v>15.2860802732707</v>
      </c>
      <c r="J19" s="233" t="n">
        <f aca="false">(G19/SUM(B19:D19))*100</f>
        <v>93.4525139664804</v>
      </c>
      <c r="K19" s="233" t="n">
        <f aca="false">(E19/SUM(B19:D19))*100</f>
        <v>6.54189944134078</v>
      </c>
      <c r="L19" s="234" t="n">
        <f aca="false">(F19/SUM(B19:D19))*100</f>
        <v>0.00558659217877095</v>
      </c>
    </row>
    <row r="20" s="271" customFormat="true" ht="20.25" hidden="false" customHeight="true" outlineLevel="0" collapsed="false">
      <c r="A20" s="263" t="s">
        <v>704</v>
      </c>
      <c r="B20" s="241" t="n">
        <v>13797</v>
      </c>
      <c r="C20" s="241" t="n">
        <v>3530</v>
      </c>
      <c r="D20" s="241" t="n">
        <v>573</v>
      </c>
      <c r="E20" s="241" t="n">
        <v>1171</v>
      </c>
      <c r="F20" s="241" t="n">
        <v>1</v>
      </c>
      <c r="G20" s="241" t="n">
        <v>16728</v>
      </c>
      <c r="H20" s="231"/>
      <c r="I20" s="236" t="n">
        <f aca="false">SUM(B20:D20)/E20</f>
        <v>15.2860802732707</v>
      </c>
      <c r="J20" s="237" t="n">
        <f aca="false">(G20/SUM(B20:D20))*100</f>
        <v>93.4525139664804</v>
      </c>
      <c r="K20" s="237" t="n">
        <f aca="false">(E20/SUM(B20:D20))*100</f>
        <v>6.54189944134078</v>
      </c>
      <c r="L20" s="238" t="n">
        <f aca="false">(F20/SUM(B20:D20))*100</f>
        <v>0.00558659217877095</v>
      </c>
    </row>
    <row r="21" s="271" customFormat="true" ht="20.25" hidden="false" customHeight="true" outlineLevel="0" collapsed="false">
      <c r="A21" s="316"/>
      <c r="B21" s="241"/>
      <c r="C21" s="241"/>
      <c r="D21" s="241"/>
      <c r="E21" s="241"/>
      <c r="F21" s="241"/>
      <c r="G21" s="241"/>
      <c r="H21" s="231"/>
      <c r="I21" s="236"/>
      <c r="J21" s="237"/>
      <c r="K21" s="237"/>
      <c r="L21" s="238"/>
    </row>
    <row r="22" s="271" customFormat="true" ht="20.25" hidden="false" customHeight="true" outlineLevel="0" collapsed="false">
      <c r="A22" s="315" t="s">
        <v>521</v>
      </c>
      <c r="B22" s="230" t="n">
        <f aca="false">SUM(B23:B29)</f>
        <v>19227</v>
      </c>
      <c r="C22" s="230" t="n">
        <f aca="false">SUM(C23:C29)</f>
        <v>4901</v>
      </c>
      <c r="D22" s="230" t="n">
        <f aca="false">SUM(D23:D29)</f>
        <v>2523</v>
      </c>
      <c r="E22" s="230" t="n">
        <f aca="false">SUM(E23:E29)</f>
        <v>2706</v>
      </c>
      <c r="F22" s="230" t="n">
        <f aca="false">SUM(F23:F29)</f>
        <v>2297</v>
      </c>
      <c r="G22" s="230" t="n">
        <f aca="false">SUM(G23:G29)</f>
        <v>21648</v>
      </c>
      <c r="H22" s="231"/>
      <c r="I22" s="232" t="n">
        <f aca="false">SUM(B22:D22)/E22</f>
        <v>9.84885439763489</v>
      </c>
      <c r="J22" s="233" t="n">
        <f aca="false">(G22/SUM(B22:D22))*100</f>
        <v>81.2277212862557</v>
      </c>
      <c r="K22" s="233" t="n">
        <f aca="false">(E22/SUM(B22:D22))*100</f>
        <v>10.153465160782</v>
      </c>
      <c r="L22" s="234" t="n">
        <f aca="false">(F22/SUM(B22:D22))*100</f>
        <v>8.61881355296237</v>
      </c>
    </row>
    <row r="23" s="271" customFormat="true" ht="20.25" hidden="false" customHeight="true" outlineLevel="0" collapsed="false">
      <c r="A23" s="263" t="s">
        <v>705</v>
      </c>
      <c r="B23" s="241" t="n">
        <v>3573</v>
      </c>
      <c r="C23" s="241" t="n">
        <v>846</v>
      </c>
      <c r="D23" s="241" t="n">
        <v>63</v>
      </c>
      <c r="E23" s="241" t="n">
        <v>400</v>
      </c>
      <c r="F23" s="241" t="n">
        <v>85</v>
      </c>
      <c r="G23" s="241" t="n">
        <v>3997</v>
      </c>
      <c r="H23" s="231"/>
      <c r="I23" s="236" t="n">
        <f aca="false">SUM(B23:D23)/E23</f>
        <v>11.205</v>
      </c>
      <c r="J23" s="237" t="n">
        <f aca="false">(G23/SUM(B23:D23))*100</f>
        <v>89.1789379741187</v>
      </c>
      <c r="K23" s="237" t="n">
        <f aca="false">(E23/SUM(B23:D23))*100</f>
        <v>8.92458723784025</v>
      </c>
      <c r="L23" s="238" t="n">
        <f aca="false">(F23/SUM(B23:D23))*100</f>
        <v>1.89647478804105</v>
      </c>
    </row>
    <row r="24" s="271" customFormat="true" ht="20.25" hidden="false" customHeight="true" outlineLevel="0" collapsed="false">
      <c r="A24" s="240" t="s">
        <v>525</v>
      </c>
      <c r="B24" s="241" t="n">
        <v>1884</v>
      </c>
      <c r="C24" s="241" t="n">
        <v>428</v>
      </c>
      <c r="D24" s="241" t="n">
        <v>281</v>
      </c>
      <c r="E24" s="241" t="n">
        <v>239</v>
      </c>
      <c r="F24" s="241" t="n">
        <v>554</v>
      </c>
      <c r="G24" s="241" t="n">
        <v>1800</v>
      </c>
      <c r="H24" s="231"/>
      <c r="I24" s="236" t="n">
        <f aca="false">SUM(B24:D24)/E24</f>
        <v>10.8493723849372</v>
      </c>
      <c r="J24" s="237" t="n">
        <f aca="false">(G24/SUM(B24:D24))*100</f>
        <v>69.4176629386811</v>
      </c>
      <c r="K24" s="237" t="n">
        <f aca="false">(E24/SUM(B24:D24))*100</f>
        <v>9.21712302352487</v>
      </c>
      <c r="L24" s="238" t="n">
        <f aca="false">(F24/SUM(B24:D24))*100</f>
        <v>21.3652140377941</v>
      </c>
    </row>
    <row r="25" s="271" customFormat="true" ht="20.25" hidden="false" customHeight="true" outlineLevel="0" collapsed="false">
      <c r="A25" s="240" t="s">
        <v>526</v>
      </c>
      <c r="B25" s="241" t="n">
        <v>1023</v>
      </c>
      <c r="C25" s="241" t="n">
        <v>291</v>
      </c>
      <c r="D25" s="241" t="n">
        <v>155</v>
      </c>
      <c r="E25" s="241" t="n">
        <v>230</v>
      </c>
      <c r="F25" s="241" t="n">
        <v>186</v>
      </c>
      <c r="G25" s="241" t="n">
        <v>1053</v>
      </c>
      <c r="H25" s="231"/>
      <c r="I25" s="236" t="n">
        <f aca="false">SUM(B25:D25)/E25</f>
        <v>6.38695652173913</v>
      </c>
      <c r="J25" s="237" t="n">
        <f aca="false">(G25/SUM(B25:D25))*100</f>
        <v>71.6814159292035</v>
      </c>
      <c r="K25" s="237" t="n">
        <f aca="false">(E25/SUM(B25:D25))*100</f>
        <v>15.6569094622192</v>
      </c>
      <c r="L25" s="238" t="n">
        <f aca="false">(F25/SUM(B25:D25))*100</f>
        <v>12.6616746085773</v>
      </c>
    </row>
    <row r="26" s="271" customFormat="true" ht="20.25" hidden="false" customHeight="true" outlineLevel="0" collapsed="false">
      <c r="A26" s="240" t="s">
        <v>527</v>
      </c>
      <c r="B26" s="241" t="n">
        <v>3536</v>
      </c>
      <c r="C26" s="241" t="n">
        <v>685</v>
      </c>
      <c r="D26" s="241" t="n">
        <v>271</v>
      </c>
      <c r="E26" s="241" t="n">
        <v>396</v>
      </c>
      <c r="F26" s="241" t="n">
        <v>444</v>
      </c>
      <c r="G26" s="241" t="n">
        <v>3652</v>
      </c>
      <c r="H26" s="231"/>
      <c r="I26" s="236" t="n">
        <f aca="false">SUM(B26:D26)/E26</f>
        <v>11.3434343434343</v>
      </c>
      <c r="J26" s="237" t="n">
        <f aca="false">(G26/SUM(B26:D26))*100</f>
        <v>81.300089047195</v>
      </c>
      <c r="K26" s="237" t="n">
        <f aca="false">(E26/SUM(B26:D26))*100</f>
        <v>8.81567230632235</v>
      </c>
      <c r="L26" s="238" t="n">
        <f aca="false">(F26/SUM(B26:D26))*100</f>
        <v>9.88423864648264</v>
      </c>
    </row>
    <row r="27" s="271" customFormat="true" ht="20.25" hidden="false" customHeight="true" outlineLevel="0" collapsed="false">
      <c r="A27" s="263" t="s">
        <v>706</v>
      </c>
      <c r="B27" s="241" t="n">
        <v>7024</v>
      </c>
      <c r="C27" s="241" t="n">
        <v>1942</v>
      </c>
      <c r="D27" s="241" t="n">
        <v>884</v>
      </c>
      <c r="E27" s="241" t="n">
        <v>1124</v>
      </c>
      <c r="F27" s="241" t="n">
        <v>834</v>
      </c>
      <c r="G27" s="241" t="n">
        <v>7892</v>
      </c>
      <c r="H27" s="231"/>
      <c r="I27" s="236" t="n">
        <f aca="false">SUM(B27:D27)/E27</f>
        <v>8.76334519572954</v>
      </c>
      <c r="J27" s="237" t="n">
        <f aca="false">(G27/SUM(B27:D27))*100</f>
        <v>80.1218274111675</v>
      </c>
      <c r="K27" s="237" t="n">
        <f aca="false">(E27/SUM(B27:D27))*100</f>
        <v>11.4111675126904</v>
      </c>
      <c r="L27" s="238" t="n">
        <f aca="false">(F27/SUM(B27:D27))*100</f>
        <v>8.46700507614213</v>
      </c>
    </row>
    <row r="28" s="271" customFormat="true" ht="20.25" hidden="false" customHeight="true" outlineLevel="0" collapsed="false">
      <c r="A28" s="240" t="s">
        <v>528</v>
      </c>
      <c r="B28" s="241" t="n">
        <v>1744</v>
      </c>
      <c r="C28" s="241" t="n">
        <v>551</v>
      </c>
      <c r="D28" s="241" t="n">
        <v>641</v>
      </c>
      <c r="E28" s="241" t="n">
        <v>245</v>
      </c>
      <c r="F28" s="241" t="n">
        <v>2</v>
      </c>
      <c r="G28" s="241" t="n">
        <v>2689</v>
      </c>
      <c r="H28" s="231"/>
      <c r="I28" s="236" t="n">
        <f aca="false">SUM(B28:D28)/E28</f>
        <v>11.9836734693878</v>
      </c>
      <c r="J28" s="237" t="n">
        <f aca="false">(G28/SUM(B28:D28))*100</f>
        <v>91.5871934604905</v>
      </c>
      <c r="K28" s="237" t="n">
        <f aca="false">(E28/SUM(B28:D28))*100</f>
        <v>8.34468664850136</v>
      </c>
      <c r="L28" s="238" t="n">
        <f aca="false">(F28/SUM(B28:D28))*100</f>
        <v>0.0681198910081744</v>
      </c>
    </row>
    <row r="29" s="271" customFormat="true" ht="20.25" hidden="false" customHeight="true" outlineLevel="0" collapsed="false">
      <c r="A29" s="240" t="s">
        <v>529</v>
      </c>
      <c r="B29" s="241" t="n">
        <v>443</v>
      </c>
      <c r="C29" s="241" t="n">
        <v>158</v>
      </c>
      <c r="D29" s="241" t="n">
        <v>228</v>
      </c>
      <c r="E29" s="241" t="n">
        <v>72</v>
      </c>
      <c r="F29" s="241" t="n">
        <v>192</v>
      </c>
      <c r="G29" s="241" t="n">
        <v>565</v>
      </c>
      <c r="H29" s="231"/>
      <c r="I29" s="236" t="n">
        <f aca="false">SUM(B29:D29)/E29</f>
        <v>11.5138888888889</v>
      </c>
      <c r="J29" s="237" t="n">
        <f aca="false">(G29/SUM(B29:D29))*100</f>
        <v>68.1544028950543</v>
      </c>
      <c r="K29" s="237" t="n">
        <f aca="false">(E29/SUM(B29:D29))*100</f>
        <v>8.68516284680338</v>
      </c>
      <c r="L29" s="238" t="n">
        <f aca="false">(F29/SUM(B29:D29))*100</f>
        <v>23.1604342581423</v>
      </c>
    </row>
    <row r="30" s="271" customFormat="true" ht="20.25" hidden="false" customHeight="true" outlineLevel="0" collapsed="false">
      <c r="A30" s="244"/>
      <c r="B30" s="241"/>
      <c r="C30" s="241"/>
      <c r="D30" s="241"/>
      <c r="E30" s="241"/>
      <c r="F30" s="241"/>
      <c r="G30" s="241"/>
      <c r="H30" s="231"/>
      <c r="I30" s="236"/>
      <c r="J30" s="237"/>
      <c r="K30" s="237"/>
      <c r="L30" s="238"/>
    </row>
    <row r="31" customFormat="false" ht="20.25" hidden="false" customHeight="true" outlineLevel="0" collapsed="false">
      <c r="A31" s="315" t="s">
        <v>530</v>
      </c>
      <c r="B31" s="230" t="n">
        <f aca="false">SUM(B32:B36)</f>
        <v>9540</v>
      </c>
      <c r="C31" s="230" t="n">
        <f aca="false">SUM(C32:C36)</f>
        <v>2609</v>
      </c>
      <c r="D31" s="230" t="n">
        <f aca="false">SUM(D32:D36)</f>
        <v>816</v>
      </c>
      <c r="E31" s="230" t="n">
        <f aca="false">SUM(E32:E36)</f>
        <v>1070</v>
      </c>
      <c r="F31" s="230" t="n">
        <f aca="false">SUM(F32:F36)</f>
        <v>155</v>
      </c>
      <c r="G31" s="230" t="n">
        <f aca="false">SUM(G32:G36)</f>
        <v>11740</v>
      </c>
      <c r="H31" s="231"/>
      <c r="I31" s="232" t="n">
        <f aca="false">SUM(B31:D31)/E31</f>
        <v>12.1168224299065</v>
      </c>
      <c r="J31" s="233" t="n">
        <f aca="false">(G31/SUM(B31:D31))*100</f>
        <v>90.5514847666795</v>
      </c>
      <c r="K31" s="233" t="n">
        <f aca="false">(E31/SUM(B31:D31))*100</f>
        <v>8.25298881604319</v>
      </c>
      <c r="L31" s="234" t="n">
        <f aca="false">(F31/SUM(B31:D31))*100</f>
        <v>1.19552641727729</v>
      </c>
    </row>
    <row r="32" s="271" customFormat="true" ht="20.25" hidden="false" customHeight="true" outlineLevel="0" collapsed="false">
      <c r="A32" s="263" t="s">
        <v>707</v>
      </c>
      <c r="B32" s="241" t="n">
        <v>6873</v>
      </c>
      <c r="C32" s="241" t="n">
        <v>2032</v>
      </c>
      <c r="D32" s="241" t="n">
        <v>648</v>
      </c>
      <c r="E32" s="241" t="n">
        <v>743</v>
      </c>
      <c r="F32" s="241" t="n">
        <v>23</v>
      </c>
      <c r="G32" s="241" t="n">
        <v>8787</v>
      </c>
      <c r="H32" s="231"/>
      <c r="I32" s="236" t="n">
        <f aca="false">SUM(B32:D32)/E32</f>
        <v>12.85733512786</v>
      </c>
      <c r="J32" s="237" t="n">
        <f aca="false">(G32/SUM(B32:D32))*100</f>
        <v>91.9815764681252</v>
      </c>
      <c r="K32" s="237" t="n">
        <f aca="false">(E32/SUM(B32:D32))*100</f>
        <v>7.7776614676018</v>
      </c>
      <c r="L32" s="238" t="n">
        <f aca="false">(F32/SUM(B32:D32))*100</f>
        <v>0.240762064273003</v>
      </c>
    </row>
    <row r="33" s="271" customFormat="true" ht="20.25" hidden="false" customHeight="true" outlineLevel="0" collapsed="false">
      <c r="A33" s="240" t="s">
        <v>533</v>
      </c>
      <c r="B33" s="241" t="n">
        <v>758</v>
      </c>
      <c r="C33" s="241" t="n">
        <v>188</v>
      </c>
      <c r="D33" s="241" t="n">
        <v>58</v>
      </c>
      <c r="E33" s="241" t="n">
        <v>116</v>
      </c>
      <c r="F33" s="241" t="n">
        <v>103</v>
      </c>
      <c r="G33" s="241" t="n">
        <v>785</v>
      </c>
      <c r="H33" s="231"/>
      <c r="I33" s="236" t="n">
        <f aca="false">SUM(B33:D33)/E33</f>
        <v>8.6551724137931</v>
      </c>
      <c r="J33" s="237" t="n">
        <f aca="false">(G33/SUM(B33:D33))*100</f>
        <v>78.1872509960159</v>
      </c>
      <c r="K33" s="237" t="n">
        <f aca="false">(E33/SUM(B33:D33))*100</f>
        <v>11.5537848605578</v>
      </c>
      <c r="L33" s="238" t="n">
        <f aca="false">(F33/SUM(B33:D33))*100</f>
        <v>10.2589641434263</v>
      </c>
    </row>
    <row r="34" s="271" customFormat="true" ht="20.25" hidden="false" customHeight="true" outlineLevel="0" collapsed="false">
      <c r="A34" s="240" t="s">
        <v>708</v>
      </c>
      <c r="B34" s="241" t="n">
        <v>790</v>
      </c>
      <c r="C34" s="241" t="n">
        <v>180</v>
      </c>
      <c r="D34" s="241" t="n">
        <v>32</v>
      </c>
      <c r="E34" s="241" t="n">
        <v>69</v>
      </c>
      <c r="F34" s="241" t="n">
        <v>25</v>
      </c>
      <c r="G34" s="241" t="n">
        <v>908</v>
      </c>
      <c r="H34" s="231"/>
      <c r="I34" s="236" t="n">
        <f aca="false">SUM(B34:D34)/E34</f>
        <v>14.5217391304348</v>
      </c>
      <c r="J34" s="237" t="n">
        <f aca="false">(G34/SUM(B34:D34))*100</f>
        <v>90.6187624750499</v>
      </c>
      <c r="K34" s="237" t="n">
        <f aca="false">(E34/SUM(B34:D34))*100</f>
        <v>6.88622754491018</v>
      </c>
      <c r="L34" s="238" t="n">
        <f aca="false">(F34/SUM(B34:D34))*100</f>
        <v>2.49500998003992</v>
      </c>
    </row>
    <row r="35" s="271" customFormat="true" ht="20.25" hidden="false" customHeight="true" outlineLevel="0" collapsed="false">
      <c r="A35" s="240" t="s">
        <v>535</v>
      </c>
      <c r="B35" s="241" t="n">
        <v>160</v>
      </c>
      <c r="C35" s="241" t="n">
        <v>30</v>
      </c>
      <c r="D35" s="241" t="n">
        <v>3</v>
      </c>
      <c r="E35" s="241" t="n">
        <v>10</v>
      </c>
      <c r="F35" s="241" t="n">
        <v>2</v>
      </c>
      <c r="G35" s="241" t="n">
        <v>181</v>
      </c>
      <c r="H35" s="231"/>
      <c r="I35" s="236" t="n">
        <f aca="false">SUM(B35:D35)/E35</f>
        <v>19.3</v>
      </c>
      <c r="J35" s="237" t="n">
        <f aca="false">(G35/SUM(B35:D35))*100</f>
        <v>93.7823834196891</v>
      </c>
      <c r="K35" s="237" t="n">
        <f aca="false">(E35/SUM(B35:D35))*100</f>
        <v>5.18134715025907</v>
      </c>
      <c r="L35" s="238" t="n">
        <f aca="false">(F35/SUM(B35:D35))*100</f>
        <v>1.03626943005181</v>
      </c>
    </row>
    <row r="36" s="271" customFormat="true" ht="20.25" hidden="false" customHeight="true" outlineLevel="0" collapsed="false">
      <c r="A36" s="240" t="s">
        <v>536</v>
      </c>
      <c r="B36" s="241" t="n">
        <v>959</v>
      </c>
      <c r="C36" s="241" t="n">
        <v>179</v>
      </c>
      <c r="D36" s="241" t="n">
        <v>75</v>
      </c>
      <c r="E36" s="241" t="n">
        <v>132</v>
      </c>
      <c r="F36" s="241" t="n">
        <v>2</v>
      </c>
      <c r="G36" s="241" t="n">
        <v>1079</v>
      </c>
      <c r="H36" s="231"/>
      <c r="I36" s="236" t="n">
        <f aca="false">SUM(B36:D36)/E36</f>
        <v>9.18939393939394</v>
      </c>
      <c r="J36" s="237" t="n">
        <f aca="false">(G36/SUM(B36:D36))*100</f>
        <v>88.9530090684254</v>
      </c>
      <c r="K36" s="237" t="n">
        <f aca="false">(E36/SUM(B36:D36))*100</f>
        <v>10.8821104699093</v>
      </c>
      <c r="L36" s="238" t="n">
        <f aca="false">(F36/SUM(B36:D36))*100</f>
        <v>0.164880461665293</v>
      </c>
    </row>
    <row r="37" s="271" customFormat="true" ht="20.25" hidden="false" customHeight="true" outlineLevel="0" collapsed="false">
      <c r="A37" s="316"/>
      <c r="B37" s="241"/>
      <c r="C37" s="241"/>
      <c r="D37" s="241"/>
      <c r="E37" s="241"/>
      <c r="F37" s="241"/>
      <c r="G37" s="241"/>
      <c r="H37" s="231"/>
      <c r="I37" s="236"/>
      <c r="J37" s="237"/>
      <c r="K37" s="237"/>
      <c r="L37" s="238"/>
    </row>
    <row r="38" s="271" customFormat="true" ht="20.25" hidden="false" customHeight="true" outlineLevel="0" collapsed="false">
      <c r="A38" s="315" t="s">
        <v>537</v>
      </c>
      <c r="B38" s="230" t="n">
        <f aca="false">SUM(B39:B43)</f>
        <v>6667</v>
      </c>
      <c r="C38" s="230" t="n">
        <f aca="false">SUM(C39:C43)</f>
        <v>1972</v>
      </c>
      <c r="D38" s="230" t="n">
        <f aca="false">SUM(D39:D43)</f>
        <v>952</v>
      </c>
      <c r="E38" s="230" t="n">
        <f aca="false">SUM(E39:E43)</f>
        <v>1421</v>
      </c>
      <c r="F38" s="230" t="n">
        <f aca="false">SUM(F39:F43)</f>
        <v>685</v>
      </c>
      <c r="G38" s="230" t="n">
        <f aca="false">SUM(G39:G43)</f>
        <v>7485</v>
      </c>
      <c r="H38" s="231"/>
      <c r="I38" s="232" t="n">
        <f aca="false">SUM(B38:D38)/E38</f>
        <v>6.74947220267417</v>
      </c>
      <c r="J38" s="233" t="n">
        <f aca="false">(G38/SUM(B38:D38))*100</f>
        <v>78.0419142946512</v>
      </c>
      <c r="K38" s="233" t="n">
        <f aca="false">(E38/SUM(B38:D38))*100</f>
        <v>14.8159733083099</v>
      </c>
      <c r="L38" s="234" t="n">
        <f aca="false">(F38/SUM(B38:D38))*100</f>
        <v>7.14211239703889</v>
      </c>
    </row>
    <row r="39" s="271" customFormat="true" ht="20.25" hidden="false" customHeight="true" outlineLevel="0" collapsed="false">
      <c r="A39" s="263" t="s">
        <v>709</v>
      </c>
      <c r="B39" s="241" t="n">
        <v>3624</v>
      </c>
      <c r="C39" s="241" t="n">
        <v>1120</v>
      </c>
      <c r="D39" s="241" t="n">
        <v>856</v>
      </c>
      <c r="E39" s="241" t="n">
        <v>1037</v>
      </c>
      <c r="F39" s="241" t="n">
        <v>333</v>
      </c>
      <c r="G39" s="241" t="n">
        <v>4230</v>
      </c>
      <c r="H39" s="231"/>
      <c r="I39" s="236" t="n">
        <f aca="false">SUM(B39:D39)/E39</f>
        <v>5.40019286403086</v>
      </c>
      <c r="J39" s="237" t="n">
        <f aca="false">(G39/SUM(B39:D39))*100</f>
        <v>75.5357142857143</v>
      </c>
      <c r="K39" s="237" t="n">
        <f aca="false">(E39/SUM(B39:D39))*100</f>
        <v>18.5178571428571</v>
      </c>
      <c r="L39" s="238" t="n">
        <f aca="false">(F39/SUM(B39:D39))*100</f>
        <v>5.94642857142857</v>
      </c>
    </row>
    <row r="40" s="271" customFormat="true" ht="20.25" hidden="false" customHeight="true" outlineLevel="0" collapsed="false">
      <c r="A40" s="240" t="s">
        <v>710</v>
      </c>
      <c r="B40" s="241" t="n">
        <v>1303</v>
      </c>
      <c r="C40" s="241" t="n">
        <v>270</v>
      </c>
      <c r="D40" s="241" t="n">
        <v>12</v>
      </c>
      <c r="E40" s="241" t="n">
        <v>111</v>
      </c>
      <c r="F40" s="241" t="n">
        <v>18</v>
      </c>
      <c r="G40" s="241" t="n">
        <v>1456</v>
      </c>
      <c r="H40" s="231"/>
      <c r="I40" s="236" t="n">
        <f aca="false">SUM(B40:D40)/E40</f>
        <v>14.2792792792793</v>
      </c>
      <c r="J40" s="237" t="n">
        <f aca="false">(G40/SUM(B40:D40))*100</f>
        <v>91.8611987381703</v>
      </c>
      <c r="K40" s="237" t="n">
        <f aca="false">(E40/SUM(B40:D40))*100</f>
        <v>7.00315457413249</v>
      </c>
      <c r="L40" s="238" t="n">
        <f aca="false">(F40/SUM(B40:D40))*100</f>
        <v>1.13564668769716</v>
      </c>
    </row>
    <row r="41" s="271" customFormat="true" ht="20.25" hidden="false" customHeight="true" outlineLevel="0" collapsed="false">
      <c r="A41" s="240" t="s">
        <v>711</v>
      </c>
      <c r="B41" s="241" t="n">
        <v>607</v>
      </c>
      <c r="C41" s="241" t="n">
        <v>159</v>
      </c>
      <c r="D41" s="241" t="n">
        <v>10</v>
      </c>
      <c r="E41" s="241" t="n">
        <v>67</v>
      </c>
      <c r="F41" s="241" t="n">
        <v>0</v>
      </c>
      <c r="G41" s="241" t="n">
        <v>709</v>
      </c>
      <c r="H41" s="231"/>
      <c r="I41" s="236" t="n">
        <f aca="false">SUM(B41:D41)/E41</f>
        <v>11.5820895522388</v>
      </c>
      <c r="J41" s="237" t="n">
        <f aca="false">(G41/SUM(B41:D41))*100</f>
        <v>91.3659793814433</v>
      </c>
      <c r="K41" s="237" t="n">
        <f aca="false">(E41/SUM(B41:D41))*100</f>
        <v>8.6340206185567</v>
      </c>
      <c r="L41" s="238" t="n">
        <f aca="false">(F41/SUM(B41:D41))*100</f>
        <v>0</v>
      </c>
    </row>
    <row r="42" s="271" customFormat="true" ht="20.25" hidden="false" customHeight="true" outlineLevel="0" collapsed="false">
      <c r="A42" s="240" t="s">
        <v>542</v>
      </c>
      <c r="B42" s="241" t="n">
        <v>225</v>
      </c>
      <c r="C42" s="241" t="n">
        <v>190</v>
      </c>
      <c r="D42" s="241" t="n">
        <v>10</v>
      </c>
      <c r="E42" s="241" t="n">
        <v>70</v>
      </c>
      <c r="F42" s="241" t="n">
        <v>115</v>
      </c>
      <c r="G42" s="241" t="n">
        <v>240</v>
      </c>
      <c r="H42" s="231"/>
      <c r="I42" s="236" t="n">
        <f aca="false">SUM(B42:D42)/E42</f>
        <v>6.07142857142857</v>
      </c>
      <c r="J42" s="237" t="n">
        <f aca="false">(G42/SUM(B42:D42))*100</f>
        <v>56.4705882352941</v>
      </c>
      <c r="K42" s="237" t="n">
        <f aca="false">(E42/SUM(B42:D42))*100</f>
        <v>16.4705882352941</v>
      </c>
      <c r="L42" s="238" t="n">
        <f aca="false">(F42/SUM(B42:D42))*100</f>
        <v>27.0588235294118</v>
      </c>
    </row>
    <row r="43" s="271" customFormat="true" ht="20.25" hidden="false" customHeight="true" outlineLevel="0" collapsed="false">
      <c r="A43" s="240" t="s">
        <v>543</v>
      </c>
      <c r="B43" s="241" t="n">
        <v>908</v>
      </c>
      <c r="C43" s="241" t="n">
        <v>233</v>
      </c>
      <c r="D43" s="241" t="n">
        <v>64</v>
      </c>
      <c r="E43" s="241" t="n">
        <v>136</v>
      </c>
      <c r="F43" s="241" t="n">
        <v>219</v>
      </c>
      <c r="G43" s="241" t="n">
        <v>850</v>
      </c>
      <c r="H43" s="231"/>
      <c r="I43" s="236" t="n">
        <f aca="false">SUM(B43:D43)/E43</f>
        <v>8.86029411764706</v>
      </c>
      <c r="J43" s="237" t="n">
        <f aca="false">(G43/SUM(B43:D43))*100</f>
        <v>70.5394190871369</v>
      </c>
      <c r="K43" s="237" t="n">
        <f aca="false">(E43/SUM(B43:D43))*100</f>
        <v>11.2863070539419</v>
      </c>
      <c r="L43" s="238" t="n">
        <f aca="false">(F43/SUM(B43:D43))*100</f>
        <v>18.1742738589212</v>
      </c>
    </row>
    <row r="44" s="271" customFormat="true" ht="20.25" hidden="false" customHeight="true" outlineLevel="0" collapsed="false">
      <c r="A44" s="316"/>
      <c r="B44" s="241"/>
      <c r="C44" s="241"/>
      <c r="D44" s="241"/>
      <c r="E44" s="241"/>
      <c r="F44" s="241"/>
      <c r="G44" s="241"/>
      <c r="H44" s="231"/>
      <c r="I44" s="236"/>
      <c r="J44" s="237"/>
      <c r="K44" s="237"/>
      <c r="L44" s="238"/>
    </row>
    <row r="45" s="271" customFormat="true" ht="20.25" hidden="false" customHeight="true" outlineLevel="0" collapsed="false">
      <c r="A45" s="315" t="s">
        <v>544</v>
      </c>
      <c r="B45" s="230" t="n">
        <f aca="false">SUM(B46:B51)</f>
        <v>7304</v>
      </c>
      <c r="C45" s="230" t="n">
        <f aca="false">SUM(C46:C51)</f>
        <v>1188</v>
      </c>
      <c r="D45" s="230" t="n">
        <f aca="false">SUM(D46:D51)</f>
        <v>566</v>
      </c>
      <c r="E45" s="230" t="n">
        <f aca="false">SUM(E46:E51)</f>
        <v>990</v>
      </c>
      <c r="F45" s="230" t="n">
        <f aca="false">SUM(F46:F51)</f>
        <v>397</v>
      </c>
      <c r="G45" s="230" t="n">
        <f aca="false">SUM(G46:G51)</f>
        <v>7671</v>
      </c>
      <c r="H45" s="231"/>
      <c r="I45" s="232" t="n">
        <f aca="false">SUM(B45:D45)/E45</f>
        <v>9.14949494949495</v>
      </c>
      <c r="J45" s="233" t="n">
        <f aca="false">(G45/SUM(B45:D45))*100</f>
        <v>84.6875689997792</v>
      </c>
      <c r="K45" s="233" t="n">
        <f aca="false">(E45/SUM(B45:D45))*100</f>
        <v>10.9295650253919</v>
      </c>
      <c r="L45" s="234" t="n">
        <f aca="false">(F45/SUM(B45:D45))*100</f>
        <v>4.38286597482888</v>
      </c>
    </row>
    <row r="46" s="271" customFormat="true" ht="20.25" hidden="false" customHeight="true" outlineLevel="0" collapsed="false">
      <c r="A46" s="240" t="s">
        <v>712</v>
      </c>
      <c r="B46" s="241" t="n">
        <v>1823</v>
      </c>
      <c r="C46" s="241" t="n">
        <v>498</v>
      </c>
      <c r="D46" s="241" t="n">
        <v>249</v>
      </c>
      <c r="E46" s="241" t="n">
        <v>284</v>
      </c>
      <c r="F46" s="241" t="n">
        <v>19</v>
      </c>
      <c r="G46" s="241" t="n">
        <v>2267</v>
      </c>
      <c r="H46" s="231"/>
      <c r="I46" s="236" t="n">
        <f aca="false">SUM(B46:D46)/E46</f>
        <v>9.04929577464789</v>
      </c>
      <c r="J46" s="237" t="n">
        <f aca="false">(G46/SUM(B46:D46))*100</f>
        <v>88.2101167315175</v>
      </c>
      <c r="K46" s="237" t="n">
        <f aca="false">(E46/SUM(B46:D46))*100</f>
        <v>11.0505836575875</v>
      </c>
      <c r="L46" s="238" t="n">
        <f aca="false">(F46/SUM(B46:D46))*100</f>
        <v>0.739299610894942</v>
      </c>
    </row>
    <row r="47" s="271" customFormat="true" ht="20.25" hidden="false" customHeight="true" outlineLevel="0" collapsed="false">
      <c r="A47" s="240" t="s">
        <v>549</v>
      </c>
      <c r="B47" s="241" t="n">
        <v>197</v>
      </c>
      <c r="C47" s="241" t="n">
        <v>70</v>
      </c>
      <c r="D47" s="241" t="n">
        <v>2</v>
      </c>
      <c r="E47" s="241" t="n">
        <v>30</v>
      </c>
      <c r="F47" s="241" t="n">
        <v>1</v>
      </c>
      <c r="G47" s="241" t="n">
        <v>238</v>
      </c>
      <c r="H47" s="215"/>
      <c r="I47" s="236" t="n">
        <f aca="false">SUM(B47:D47)/E47</f>
        <v>8.96666666666667</v>
      </c>
      <c r="J47" s="237" t="n">
        <f aca="false">(G47/SUM(B47:D47))*100</f>
        <v>88.4758364312268</v>
      </c>
      <c r="K47" s="237" t="n">
        <f aca="false">(E47/SUM(B47:D47))*100</f>
        <v>11.1524163568773</v>
      </c>
      <c r="L47" s="238" t="n">
        <f aca="false">(F47/SUM(B47:D47))*100</f>
        <v>0.371747211895911</v>
      </c>
    </row>
    <row r="48" s="271" customFormat="true" ht="20.25" hidden="false" customHeight="true" outlineLevel="0" collapsed="false">
      <c r="A48" s="240" t="s">
        <v>550</v>
      </c>
      <c r="B48" s="241" t="n">
        <v>670</v>
      </c>
      <c r="C48" s="241" t="n">
        <v>132</v>
      </c>
      <c r="D48" s="241" t="n">
        <v>16</v>
      </c>
      <c r="E48" s="241" t="n">
        <v>73</v>
      </c>
      <c r="F48" s="241" t="n">
        <v>0</v>
      </c>
      <c r="G48" s="241" t="n">
        <v>745</v>
      </c>
      <c r="H48" s="215"/>
      <c r="I48" s="236" t="n">
        <f aca="false">SUM(B48:D48)/E48</f>
        <v>11.2054794520548</v>
      </c>
      <c r="J48" s="237" t="n">
        <f aca="false">(G48/SUM(B48:D48))*100</f>
        <v>91.0757946210269</v>
      </c>
      <c r="K48" s="237" t="n">
        <f aca="false">(E48/SUM(B48:D48))*100</f>
        <v>8.9242053789731</v>
      </c>
      <c r="L48" s="238" t="n">
        <f aca="false">(F48/SUM(B48:D48))*100</f>
        <v>0</v>
      </c>
    </row>
    <row r="49" s="271" customFormat="true" ht="20.25" hidden="false" customHeight="true" outlineLevel="0" collapsed="false">
      <c r="A49" s="240" t="s">
        <v>713</v>
      </c>
      <c r="B49" s="241" t="n">
        <v>2536</v>
      </c>
      <c r="C49" s="241" t="n">
        <v>42</v>
      </c>
      <c r="D49" s="241" t="n">
        <v>95</v>
      </c>
      <c r="E49" s="241" t="n">
        <v>293</v>
      </c>
      <c r="F49" s="241" t="n">
        <v>34</v>
      </c>
      <c r="G49" s="241" t="n">
        <v>2346</v>
      </c>
      <c r="H49" s="215"/>
      <c r="I49" s="236" t="n">
        <f aca="false">SUM(B49:D49)/E49</f>
        <v>9.12286689419795</v>
      </c>
      <c r="J49" s="237" t="n">
        <f aca="false">(G49/SUM(B49:D49))*100</f>
        <v>87.7665544332211</v>
      </c>
      <c r="K49" s="237" t="n">
        <f aca="false">(E49/SUM(B49:D49))*100</f>
        <v>10.9614665170221</v>
      </c>
      <c r="L49" s="238" t="n">
        <f aca="false">(F49/SUM(B49:D49))*100</f>
        <v>1.27197904975683</v>
      </c>
    </row>
    <row r="50" s="271" customFormat="true" ht="20.25" hidden="false" customHeight="true" outlineLevel="0" collapsed="false">
      <c r="A50" s="240" t="s">
        <v>551</v>
      </c>
      <c r="B50" s="241" t="n">
        <v>1206</v>
      </c>
      <c r="C50" s="241" t="n">
        <v>228</v>
      </c>
      <c r="D50" s="241" t="n">
        <v>67</v>
      </c>
      <c r="E50" s="241" t="n">
        <v>189</v>
      </c>
      <c r="F50" s="241" t="n">
        <v>210</v>
      </c>
      <c r="G50" s="241" t="n">
        <v>1102</v>
      </c>
      <c r="H50" s="215"/>
      <c r="I50" s="236" t="n">
        <f aca="false">SUM(B50:D50)/E50</f>
        <v>7.94179894179894</v>
      </c>
      <c r="J50" s="237" t="n">
        <f aca="false">(G50/SUM(B50:D50))*100</f>
        <v>73.4177215189874</v>
      </c>
      <c r="K50" s="237" t="n">
        <f aca="false">(E50/SUM(B50:D50))*100</f>
        <v>12.5916055962692</v>
      </c>
      <c r="L50" s="238" t="n">
        <f aca="false">(F50/SUM(B50:D50))*100</f>
        <v>13.9906728847435</v>
      </c>
    </row>
    <row r="51" s="271" customFormat="true" ht="20.25" hidden="false" customHeight="true" outlineLevel="0" collapsed="false">
      <c r="A51" s="240" t="s">
        <v>714</v>
      </c>
      <c r="B51" s="241" t="n">
        <v>872</v>
      </c>
      <c r="C51" s="241" t="n">
        <v>218</v>
      </c>
      <c r="D51" s="241" t="n">
        <v>137</v>
      </c>
      <c r="E51" s="241" t="n">
        <v>121</v>
      </c>
      <c r="F51" s="241" t="n">
        <v>133</v>
      </c>
      <c r="G51" s="241" t="n">
        <v>973</v>
      </c>
      <c r="H51" s="215"/>
      <c r="I51" s="236" t="n">
        <f aca="false">SUM(B51:D51)/E51</f>
        <v>10.1404958677686</v>
      </c>
      <c r="J51" s="237" t="n">
        <f aca="false">(G51/SUM(B51:D51))*100</f>
        <v>79.2991035044825</v>
      </c>
      <c r="K51" s="237" t="n">
        <f aca="false">(E51/SUM(B51:D51))*100</f>
        <v>9.86145069274654</v>
      </c>
      <c r="L51" s="238" t="n">
        <f aca="false">(F51/SUM(B51:D51))*100</f>
        <v>10.839445802771</v>
      </c>
    </row>
    <row r="52" s="271" customFormat="true" ht="20.25" hidden="false" customHeight="true" outlineLevel="0" collapsed="false">
      <c r="A52" s="244"/>
      <c r="B52" s="241"/>
      <c r="C52" s="241"/>
      <c r="D52" s="241"/>
      <c r="E52" s="241"/>
      <c r="F52" s="241"/>
      <c r="G52" s="241"/>
      <c r="H52" s="215"/>
      <c r="I52" s="236"/>
      <c r="J52" s="237"/>
      <c r="K52" s="237"/>
      <c r="L52" s="238"/>
    </row>
    <row r="53" s="271" customFormat="true" ht="20.25" hidden="false" customHeight="true" outlineLevel="0" collapsed="false">
      <c r="A53" s="315" t="s">
        <v>553</v>
      </c>
      <c r="B53" s="230" t="n">
        <f aca="false">SUM(B54:B60)</f>
        <v>15915</v>
      </c>
      <c r="C53" s="230" t="n">
        <f aca="false">SUM(C54:C60)</f>
        <v>3950</v>
      </c>
      <c r="D53" s="230" t="n">
        <f aca="false">SUM(D54:D60)</f>
        <v>844</v>
      </c>
      <c r="E53" s="230" t="n">
        <f aca="false">SUM(E54:E60)</f>
        <v>1753</v>
      </c>
      <c r="F53" s="230" t="n">
        <f aca="false">SUM(F54:F60)</f>
        <v>733</v>
      </c>
      <c r="G53" s="230" t="n">
        <f aca="false">SUM(G54:G60)</f>
        <v>18223</v>
      </c>
      <c r="H53" s="215"/>
      <c r="I53" s="232" t="n">
        <f aca="false">SUM(B53:D53)/E53</f>
        <v>11.813462635482</v>
      </c>
      <c r="J53" s="233" t="n">
        <f aca="false">(G53/SUM(B53:D53))*100</f>
        <v>87.9955574870829</v>
      </c>
      <c r="K53" s="233" t="n">
        <f aca="false">(E53/SUM(B53:D53))*100</f>
        <v>8.46491863441016</v>
      </c>
      <c r="L53" s="234" t="n">
        <f aca="false">(F53/SUM(B53:D53))*100</f>
        <v>3.53952387850693</v>
      </c>
    </row>
    <row r="54" customFormat="false" ht="20.25" hidden="false" customHeight="true" outlineLevel="0" collapsed="false">
      <c r="A54" s="263" t="s">
        <v>715</v>
      </c>
      <c r="B54" s="241" t="n">
        <v>7005</v>
      </c>
      <c r="C54" s="241" t="n">
        <v>1789</v>
      </c>
      <c r="D54" s="241" t="n">
        <v>489</v>
      </c>
      <c r="E54" s="241" t="n">
        <v>793</v>
      </c>
      <c r="F54" s="241" t="n">
        <v>33</v>
      </c>
      <c r="G54" s="241" t="n">
        <v>8457</v>
      </c>
      <c r="H54" s="215"/>
      <c r="I54" s="236" t="n">
        <f aca="false">SUM(B54:D54)/E54</f>
        <v>11.7061790668348</v>
      </c>
      <c r="J54" s="237" t="n">
        <f aca="false">(G54/SUM(B54:D54))*100</f>
        <v>91.1020144349887</v>
      </c>
      <c r="K54" s="237" t="n">
        <f aca="false">(E54/SUM(B54:D54))*100</f>
        <v>8.5424970375956</v>
      </c>
      <c r="L54" s="238" t="n">
        <f aca="false">(F54/SUM(B54:D54))*100</f>
        <v>0.355488527415706</v>
      </c>
    </row>
    <row r="55" s="271" customFormat="true" ht="20.25" hidden="false" customHeight="true" outlineLevel="0" collapsed="false">
      <c r="A55" s="263" t="s">
        <v>716</v>
      </c>
      <c r="B55" s="241" t="n">
        <v>1953</v>
      </c>
      <c r="C55" s="241" t="n">
        <v>695</v>
      </c>
      <c r="D55" s="241" t="n">
        <v>101</v>
      </c>
      <c r="E55" s="241" t="n">
        <v>189</v>
      </c>
      <c r="F55" s="241" t="n">
        <v>165</v>
      </c>
      <c r="G55" s="241" t="n">
        <v>2395</v>
      </c>
      <c r="H55" s="215"/>
      <c r="I55" s="236" t="n">
        <f aca="false">SUM(B55:D55)/E55</f>
        <v>14.5449735449735</v>
      </c>
      <c r="J55" s="237" t="n">
        <f aca="false">(G55/SUM(B55:D55))*100</f>
        <v>87.1225900327392</v>
      </c>
      <c r="K55" s="237" t="n">
        <f aca="false">(E55/SUM(B55:D55))*100</f>
        <v>6.87522735540196</v>
      </c>
      <c r="L55" s="238" t="n">
        <f aca="false">(F55/SUM(B55:D55))*100</f>
        <v>6.00218261185886</v>
      </c>
    </row>
    <row r="56" s="271" customFormat="true" ht="20.25" hidden="false" customHeight="true" outlineLevel="0" collapsed="false">
      <c r="A56" s="240" t="s">
        <v>558</v>
      </c>
      <c r="B56" s="241" t="n">
        <v>1892</v>
      </c>
      <c r="C56" s="241" t="n">
        <v>411</v>
      </c>
      <c r="D56" s="241" t="n">
        <v>57</v>
      </c>
      <c r="E56" s="241" t="n">
        <v>164</v>
      </c>
      <c r="F56" s="241" t="n">
        <v>0</v>
      </c>
      <c r="G56" s="241" t="n">
        <v>2196</v>
      </c>
      <c r="H56" s="215"/>
      <c r="I56" s="236" t="n">
        <f aca="false">SUM(B56:D56)/E56</f>
        <v>14.390243902439</v>
      </c>
      <c r="J56" s="237" t="n">
        <f aca="false">(G56/SUM(B56:D56))*100</f>
        <v>93.0508474576271</v>
      </c>
      <c r="K56" s="237" t="n">
        <f aca="false">(E56/SUM(B56:D56))*100</f>
        <v>6.94915254237288</v>
      </c>
      <c r="L56" s="238" t="n">
        <f aca="false">(F56/SUM(B56:D56))*100</f>
        <v>0</v>
      </c>
    </row>
    <row r="57" s="271" customFormat="true" ht="20.25" hidden="false" customHeight="true" outlineLevel="0" collapsed="false">
      <c r="A57" s="240" t="s">
        <v>559</v>
      </c>
      <c r="B57" s="241" t="n">
        <v>296</v>
      </c>
      <c r="C57" s="241" t="n">
        <v>85</v>
      </c>
      <c r="D57" s="241" t="n">
        <v>3</v>
      </c>
      <c r="E57" s="241" t="n">
        <v>34</v>
      </c>
      <c r="F57" s="241" t="n">
        <v>1</v>
      </c>
      <c r="G57" s="241" t="n">
        <v>349</v>
      </c>
      <c r="H57" s="215"/>
      <c r="I57" s="236" t="n">
        <f aca="false">SUM(B57:D57)/E57</f>
        <v>11.2941176470588</v>
      </c>
      <c r="J57" s="237" t="n">
        <f aca="false">(G57/SUM(B57:D57))*100</f>
        <v>90.8854166666667</v>
      </c>
      <c r="K57" s="237" t="n">
        <f aca="false">(E57/SUM(B57:D57))*100</f>
        <v>8.85416666666667</v>
      </c>
      <c r="L57" s="238" t="n">
        <f aca="false">(F57/SUM(B57:D57))*100</f>
        <v>0.260416666666667</v>
      </c>
    </row>
    <row r="58" s="271" customFormat="true" ht="20.25" hidden="false" customHeight="true" outlineLevel="0" collapsed="false">
      <c r="A58" s="240" t="s">
        <v>560</v>
      </c>
      <c r="B58" s="241" t="n">
        <v>3528</v>
      </c>
      <c r="C58" s="241" t="n">
        <v>618</v>
      </c>
      <c r="D58" s="241" t="n">
        <v>64</v>
      </c>
      <c r="E58" s="241" t="n">
        <v>351</v>
      </c>
      <c r="F58" s="241" t="n">
        <v>491</v>
      </c>
      <c r="G58" s="241" t="n">
        <v>3368</v>
      </c>
      <c r="H58" s="215"/>
      <c r="I58" s="236" t="n">
        <f aca="false">SUM(B58:D58)/E58</f>
        <v>11.994301994302</v>
      </c>
      <c r="J58" s="237" t="n">
        <f aca="false">(G58/SUM(B58:D58))*100</f>
        <v>80</v>
      </c>
      <c r="K58" s="237" t="n">
        <f aca="false">(E58/SUM(B58:D58))*100</f>
        <v>8.33729216152019</v>
      </c>
      <c r="L58" s="238" t="n">
        <f aca="false">(F58/SUM(B58:D58))*100</f>
        <v>11.6627078384798</v>
      </c>
    </row>
    <row r="59" s="271" customFormat="true" ht="20.25" hidden="false" customHeight="true" outlineLevel="0" collapsed="false">
      <c r="A59" s="240" t="s">
        <v>561</v>
      </c>
      <c r="B59" s="241" t="n">
        <v>548</v>
      </c>
      <c r="C59" s="241" t="n">
        <v>127</v>
      </c>
      <c r="D59" s="241" t="n">
        <v>13</v>
      </c>
      <c r="E59" s="241" t="n">
        <v>60</v>
      </c>
      <c r="F59" s="241" t="n">
        <v>8</v>
      </c>
      <c r="G59" s="241" t="n">
        <v>620</v>
      </c>
      <c r="H59" s="215"/>
      <c r="I59" s="236" t="n">
        <f aca="false">SUM(B59:D59)/E59</f>
        <v>11.4666666666667</v>
      </c>
      <c r="J59" s="237" t="n">
        <f aca="false">(G59/SUM(B59:D59))*100</f>
        <v>90.1162790697674</v>
      </c>
      <c r="K59" s="237" t="n">
        <f aca="false">(E59/SUM(B59:D59))*100</f>
        <v>8.72093023255814</v>
      </c>
      <c r="L59" s="238" t="n">
        <f aca="false">(F59/SUM(B59:D59))*100</f>
        <v>1.16279069767442</v>
      </c>
    </row>
    <row r="60" s="271" customFormat="true" ht="20.25" hidden="false" customHeight="true" outlineLevel="0" collapsed="false">
      <c r="A60" s="240" t="s">
        <v>562</v>
      </c>
      <c r="B60" s="241" t="n">
        <v>693</v>
      </c>
      <c r="C60" s="241" t="n">
        <v>225</v>
      </c>
      <c r="D60" s="241" t="n">
        <v>117</v>
      </c>
      <c r="E60" s="241" t="n">
        <v>162</v>
      </c>
      <c r="F60" s="241" t="n">
        <v>35</v>
      </c>
      <c r="G60" s="241" t="n">
        <v>838</v>
      </c>
      <c r="H60" s="215"/>
      <c r="I60" s="236" t="n">
        <f aca="false">SUM(B60:D60)/E60</f>
        <v>6.38888888888889</v>
      </c>
      <c r="J60" s="237" t="n">
        <f aca="false">(G60/SUM(B60:D60))*100</f>
        <v>80.9661835748792</v>
      </c>
      <c r="K60" s="237" t="n">
        <f aca="false">(E60/SUM(B60:D60))*100</f>
        <v>15.6521739130435</v>
      </c>
      <c r="L60" s="238" t="n">
        <f aca="false">(F60/SUM(B60:D60))*100</f>
        <v>3.38164251207729</v>
      </c>
    </row>
    <row r="61" s="271" customFormat="true" ht="20.25" hidden="false" customHeight="true" outlineLevel="0" collapsed="false">
      <c r="A61" s="316"/>
      <c r="B61" s="241"/>
      <c r="C61" s="241"/>
      <c r="D61" s="241"/>
      <c r="E61" s="241"/>
      <c r="F61" s="241"/>
      <c r="G61" s="241"/>
      <c r="H61" s="215"/>
      <c r="I61" s="236"/>
      <c r="J61" s="237"/>
      <c r="K61" s="237"/>
      <c r="L61" s="238"/>
    </row>
    <row r="62" s="271" customFormat="true" ht="20.25" hidden="false" customHeight="true" outlineLevel="0" collapsed="false">
      <c r="A62" s="315" t="s">
        <v>563</v>
      </c>
      <c r="B62" s="230" t="n">
        <f aca="false">SUM(B63:B68)</f>
        <v>15028</v>
      </c>
      <c r="C62" s="230" t="n">
        <f aca="false">SUM(C63:C68)</f>
        <v>4020</v>
      </c>
      <c r="D62" s="230" t="n">
        <f aca="false">SUM(D63:D68)</f>
        <v>543</v>
      </c>
      <c r="E62" s="230" t="n">
        <f aca="false">SUM(E63:E68)</f>
        <v>1813</v>
      </c>
      <c r="F62" s="230" t="n">
        <f aca="false">SUM(F63:F68)</f>
        <v>1111</v>
      </c>
      <c r="G62" s="230" t="n">
        <f aca="false">SUM(G63:G68)</f>
        <v>16667</v>
      </c>
      <c r="H62" s="215"/>
      <c r="I62" s="232" t="n">
        <f aca="false">SUM(B62:D62)/E62</f>
        <v>10.8058466629895</v>
      </c>
      <c r="J62" s="233" t="n">
        <f aca="false">(G62/SUM(B62:D62))*100</f>
        <v>85.0747792353632</v>
      </c>
      <c r="K62" s="233" t="n">
        <f aca="false">(E62/SUM(B62:D62))*100</f>
        <v>9.2542494002348</v>
      </c>
      <c r="L62" s="234" t="n">
        <f aca="false">(F62/SUM(B62:D62))*100</f>
        <v>5.67097136440202</v>
      </c>
    </row>
    <row r="63" s="271" customFormat="true" ht="20.25" hidden="false" customHeight="true" outlineLevel="0" collapsed="false">
      <c r="A63" s="263" t="s">
        <v>717</v>
      </c>
      <c r="B63" s="241" t="n">
        <v>7983</v>
      </c>
      <c r="C63" s="241" t="n">
        <v>1947</v>
      </c>
      <c r="D63" s="241" t="n">
        <v>335</v>
      </c>
      <c r="E63" s="241" t="n">
        <v>980</v>
      </c>
      <c r="F63" s="241" t="n">
        <v>1</v>
      </c>
      <c r="G63" s="241" t="n">
        <v>9284</v>
      </c>
      <c r="H63" s="215"/>
      <c r="I63" s="236" t="n">
        <f aca="false">SUM(B63:D63)/E63</f>
        <v>10.4744897959184</v>
      </c>
      <c r="J63" s="237" t="n">
        <f aca="false">(G63/SUM(B63:D63))*100</f>
        <v>90.4432537749635</v>
      </c>
      <c r="K63" s="237" t="n">
        <f aca="false">(E63/SUM(B63:D63))*100</f>
        <v>9.54700438382854</v>
      </c>
      <c r="L63" s="238" t="n">
        <f aca="false">(F63/SUM(B63:D63))*100</f>
        <v>0.00974184120798831</v>
      </c>
    </row>
    <row r="64" s="271" customFormat="true" ht="20.25" hidden="false" customHeight="true" outlineLevel="0" collapsed="false">
      <c r="A64" s="240" t="s">
        <v>567</v>
      </c>
      <c r="B64" s="241" t="n">
        <v>1476</v>
      </c>
      <c r="C64" s="241" t="n">
        <v>353</v>
      </c>
      <c r="D64" s="241" t="n">
        <v>43</v>
      </c>
      <c r="E64" s="241" t="n">
        <v>135</v>
      </c>
      <c r="F64" s="241" t="n">
        <v>117</v>
      </c>
      <c r="G64" s="241" t="n">
        <v>1620</v>
      </c>
      <c r="H64" s="215"/>
      <c r="I64" s="236" t="n">
        <f aca="false">SUM(B64:D64)/E64</f>
        <v>13.8666666666667</v>
      </c>
      <c r="J64" s="237" t="n">
        <f aca="false">(G64/SUM(B64:D64))*100</f>
        <v>86.5384615384616</v>
      </c>
      <c r="K64" s="237" t="n">
        <f aca="false">(E64/SUM(B64:D64))*100</f>
        <v>7.21153846153846</v>
      </c>
      <c r="L64" s="238" t="n">
        <f aca="false">(F64/SUM(B64:D64))*100</f>
        <v>6.25</v>
      </c>
    </row>
    <row r="65" s="271" customFormat="true" ht="20.25" hidden="false" customHeight="true" outlineLevel="0" collapsed="false">
      <c r="A65" s="240" t="s">
        <v>568</v>
      </c>
      <c r="B65" s="241" t="n">
        <v>803</v>
      </c>
      <c r="C65" s="241" t="n">
        <v>145</v>
      </c>
      <c r="D65" s="241" t="n">
        <v>11</v>
      </c>
      <c r="E65" s="241" t="n">
        <v>61</v>
      </c>
      <c r="F65" s="241" t="n">
        <v>0</v>
      </c>
      <c r="G65" s="241" t="n">
        <v>898</v>
      </c>
      <c r="H65" s="215"/>
      <c r="I65" s="236" t="n">
        <f aca="false">SUM(B65:D65)/E65</f>
        <v>15.7213114754098</v>
      </c>
      <c r="J65" s="237" t="n">
        <f aca="false">(G65/SUM(B65:D65))*100</f>
        <v>93.6392075078206</v>
      </c>
      <c r="K65" s="237" t="n">
        <f aca="false">(E65/SUM(B65:D65))*100</f>
        <v>6.36079249217935</v>
      </c>
      <c r="L65" s="238" t="n">
        <f aca="false">(F65/SUM(B65:D65))*100</f>
        <v>0</v>
      </c>
    </row>
    <row r="66" s="271" customFormat="true" ht="20.25" hidden="false" customHeight="true" outlineLevel="0" collapsed="false">
      <c r="A66" s="240" t="s">
        <v>718</v>
      </c>
      <c r="B66" s="241" t="n">
        <v>2040</v>
      </c>
      <c r="C66" s="241" t="n">
        <v>486</v>
      </c>
      <c r="D66" s="241" t="n">
        <v>32</v>
      </c>
      <c r="E66" s="241" t="n">
        <v>232</v>
      </c>
      <c r="F66" s="241" t="n">
        <v>177</v>
      </c>
      <c r="G66" s="241" t="n">
        <v>2149</v>
      </c>
      <c r="H66" s="215"/>
      <c r="I66" s="236" t="n">
        <f aca="false">SUM(B66:D66)/E66</f>
        <v>11.0258620689655</v>
      </c>
      <c r="J66" s="237" t="n">
        <f aca="false">(G66/SUM(B66:D66))*100</f>
        <v>84.0109460516028</v>
      </c>
      <c r="K66" s="237" t="n">
        <f aca="false">(E66/SUM(B66:D66))*100</f>
        <v>9.06958561376075</v>
      </c>
      <c r="L66" s="238" t="n">
        <f aca="false">(F66/SUM(B66:D66))*100</f>
        <v>6.91946833463643</v>
      </c>
    </row>
    <row r="67" s="271" customFormat="true" ht="20.25" hidden="false" customHeight="true" outlineLevel="0" collapsed="false">
      <c r="A67" s="240" t="s">
        <v>719</v>
      </c>
      <c r="B67" s="241" t="n">
        <v>1654</v>
      </c>
      <c r="C67" s="241" t="n">
        <v>869</v>
      </c>
      <c r="D67" s="241" t="n">
        <v>101</v>
      </c>
      <c r="E67" s="241" t="n">
        <v>251</v>
      </c>
      <c r="F67" s="241" t="n">
        <v>728</v>
      </c>
      <c r="G67" s="241" t="n">
        <v>1645</v>
      </c>
      <c r="H67" s="215"/>
      <c r="I67" s="236" t="n">
        <f aca="false">SUM(B67:D67)/E67</f>
        <v>10.4541832669323</v>
      </c>
      <c r="J67" s="237" t="n">
        <f aca="false">(G67/SUM(B67:D67))*100</f>
        <v>62.6905487804878</v>
      </c>
      <c r="K67" s="237" t="n">
        <f aca="false">(E67/SUM(B67:D67))*100</f>
        <v>9.56554878048781</v>
      </c>
      <c r="L67" s="238" t="n">
        <f aca="false">(F67/SUM(B67:D67))*100</f>
        <v>27.7439024390244</v>
      </c>
    </row>
    <row r="68" s="271" customFormat="true" ht="20.25" hidden="false" customHeight="true" outlineLevel="0" collapsed="false">
      <c r="A68" s="240" t="s">
        <v>720</v>
      </c>
      <c r="B68" s="241" t="n">
        <v>1072</v>
      </c>
      <c r="C68" s="241" t="n">
        <v>220</v>
      </c>
      <c r="D68" s="241" t="n">
        <v>21</v>
      </c>
      <c r="E68" s="241" t="n">
        <v>154</v>
      </c>
      <c r="F68" s="241" t="n">
        <v>88</v>
      </c>
      <c r="G68" s="241" t="n">
        <v>1071</v>
      </c>
      <c r="H68" s="215"/>
      <c r="I68" s="236" t="n">
        <f aca="false">SUM(B68:D68)/E68</f>
        <v>8.52597402597403</v>
      </c>
      <c r="J68" s="237" t="n">
        <f aca="false">(G68/SUM(B68:D68))*100</f>
        <v>81.5689261233816</v>
      </c>
      <c r="K68" s="237" t="n">
        <f aca="false">(E68/SUM(B68:D68))*100</f>
        <v>11.7288651942117</v>
      </c>
      <c r="L68" s="238" t="n">
        <f aca="false">(F68/SUM(B68:D68))*100</f>
        <v>6.7022086824067</v>
      </c>
    </row>
    <row r="69" s="271" customFormat="true" ht="20.25" hidden="false" customHeight="true" outlineLevel="0" collapsed="false">
      <c r="A69" s="316"/>
      <c r="B69" s="241"/>
      <c r="C69" s="241"/>
      <c r="D69" s="241"/>
      <c r="E69" s="241"/>
      <c r="F69" s="241"/>
      <c r="G69" s="241"/>
      <c r="H69" s="215"/>
      <c r="I69" s="236"/>
      <c r="J69" s="237"/>
      <c r="K69" s="237"/>
      <c r="L69" s="238"/>
    </row>
    <row r="70" s="271" customFormat="true" ht="20.25" hidden="false" customHeight="true" outlineLevel="0" collapsed="false">
      <c r="A70" s="315" t="s">
        <v>571</v>
      </c>
      <c r="B70" s="230" t="n">
        <f aca="false">SUM(B71:B76)</f>
        <v>6253</v>
      </c>
      <c r="C70" s="230" t="n">
        <f aca="false">SUM(C71:C76)</f>
        <v>1440</v>
      </c>
      <c r="D70" s="230" t="n">
        <f aca="false">SUM(D71:D76)</f>
        <v>522</v>
      </c>
      <c r="E70" s="230" t="n">
        <f aca="false">SUM(E71:E76)</f>
        <v>746</v>
      </c>
      <c r="F70" s="230" t="n">
        <f aca="false">SUM(F71:F76)</f>
        <v>178</v>
      </c>
      <c r="G70" s="230" t="n">
        <f aca="false">SUM(G71:G76)</f>
        <v>7291</v>
      </c>
      <c r="H70" s="215"/>
      <c r="I70" s="232" t="n">
        <f aca="false">SUM(B70:D70)/E70</f>
        <v>11.0120643431635</v>
      </c>
      <c r="J70" s="233" t="n">
        <f aca="false">(G70/SUM(B70:D70))*100</f>
        <v>88.7522824102252</v>
      </c>
      <c r="K70" s="233" t="n">
        <f aca="false">(E70/SUM(B70:D70))*100</f>
        <v>9.08094948265368</v>
      </c>
      <c r="L70" s="234" t="n">
        <f aca="false">(F70/SUM(B70:D70))*100</f>
        <v>2.16676810712112</v>
      </c>
    </row>
    <row r="71" s="271" customFormat="true" ht="20.25" hidden="false" customHeight="true" outlineLevel="0" collapsed="false">
      <c r="A71" s="240" t="s">
        <v>721</v>
      </c>
      <c r="B71" s="241" t="n">
        <v>2525</v>
      </c>
      <c r="C71" s="241" t="n">
        <v>621</v>
      </c>
      <c r="D71" s="241" t="n">
        <v>220</v>
      </c>
      <c r="E71" s="241" t="n">
        <v>221</v>
      </c>
      <c r="F71" s="241" t="n">
        <v>100</v>
      </c>
      <c r="G71" s="241" t="n">
        <v>3045</v>
      </c>
      <c r="H71" s="215"/>
      <c r="I71" s="236" t="n">
        <f aca="false">SUM(B71:D71)/E71</f>
        <v>15.2307692307692</v>
      </c>
      <c r="J71" s="237" t="n">
        <f aca="false">(G71/SUM(B71:D71))*100</f>
        <v>90.4634581105169</v>
      </c>
      <c r="K71" s="237" t="n">
        <f aca="false">(E71/SUM(B71:D71))*100</f>
        <v>6.56565656565657</v>
      </c>
      <c r="L71" s="238" t="n">
        <f aca="false">(F71/SUM(B71:D71))*100</f>
        <v>2.9708853238265</v>
      </c>
    </row>
    <row r="72" s="271" customFormat="true" ht="20.25" hidden="false" customHeight="true" outlineLevel="0" collapsed="false">
      <c r="A72" s="240" t="s">
        <v>722</v>
      </c>
      <c r="B72" s="241" t="n">
        <v>512</v>
      </c>
      <c r="C72" s="241" t="n">
        <v>183</v>
      </c>
      <c r="D72" s="241" t="n">
        <v>57</v>
      </c>
      <c r="E72" s="241" t="n">
        <v>91</v>
      </c>
      <c r="F72" s="241" t="n">
        <v>0</v>
      </c>
      <c r="G72" s="241" t="n">
        <v>661</v>
      </c>
      <c r="H72" s="215"/>
      <c r="I72" s="236" t="n">
        <f aca="false">SUM(B72:D72)/E72</f>
        <v>8.26373626373627</v>
      </c>
      <c r="J72" s="237" t="n">
        <f aca="false">(G72/SUM(B72:D72))*100</f>
        <v>87.8989361702128</v>
      </c>
      <c r="K72" s="237" t="n">
        <f aca="false">(E72/SUM(B72:D72))*100</f>
        <v>12.1010638297872</v>
      </c>
      <c r="L72" s="238" t="n">
        <f aca="false">(F72/SUM(B72:D72))*100</f>
        <v>0</v>
      </c>
    </row>
    <row r="73" s="271" customFormat="true" ht="20.25" hidden="false" customHeight="true" outlineLevel="0" collapsed="false">
      <c r="A73" s="240" t="s">
        <v>576</v>
      </c>
      <c r="B73" s="241" t="n">
        <v>520</v>
      </c>
      <c r="C73" s="241" t="n">
        <v>158</v>
      </c>
      <c r="D73" s="241" t="n">
        <v>31</v>
      </c>
      <c r="E73" s="241" t="n">
        <v>94</v>
      </c>
      <c r="F73" s="241" t="n">
        <v>0</v>
      </c>
      <c r="G73" s="241" t="n">
        <v>615</v>
      </c>
      <c r="H73" s="215"/>
      <c r="I73" s="236" t="n">
        <f aca="false">SUM(B73:D73)/E73</f>
        <v>7.54255319148936</v>
      </c>
      <c r="J73" s="237" t="n">
        <f aca="false">(G73/SUM(B73:D73))*100</f>
        <v>86.7418899858956</v>
      </c>
      <c r="K73" s="237" t="n">
        <f aca="false">(E73/SUM(B73:D73))*100</f>
        <v>13.2581100141044</v>
      </c>
      <c r="L73" s="238" t="n">
        <f aca="false">(F73/SUM(B73:D73))*100</f>
        <v>0</v>
      </c>
    </row>
    <row r="74" s="271" customFormat="true" ht="20.25" hidden="false" customHeight="true" outlineLevel="0" collapsed="false">
      <c r="A74" s="240" t="s">
        <v>723</v>
      </c>
      <c r="B74" s="241" t="n">
        <v>1404</v>
      </c>
      <c r="C74" s="241" t="n">
        <v>219</v>
      </c>
      <c r="D74" s="241" t="n">
        <v>141</v>
      </c>
      <c r="E74" s="241" t="n">
        <v>149</v>
      </c>
      <c r="F74" s="241" t="n">
        <v>3</v>
      </c>
      <c r="G74" s="241" t="n">
        <v>1612</v>
      </c>
      <c r="H74" s="215"/>
      <c r="I74" s="236" t="n">
        <f aca="false">SUM(B74:D74)/E74</f>
        <v>11.8389261744966</v>
      </c>
      <c r="J74" s="237" t="n">
        <f aca="false">(G74/SUM(B74:D74))*100</f>
        <v>91.3832199546485</v>
      </c>
      <c r="K74" s="237" t="n">
        <f aca="false">(E74/SUM(B74:D74))*100</f>
        <v>8.44671201814059</v>
      </c>
      <c r="L74" s="238" t="n">
        <f aca="false">(F74/SUM(B74:D74))*100</f>
        <v>0.170068027210884</v>
      </c>
    </row>
    <row r="75" s="271" customFormat="true" ht="20.25" hidden="false" customHeight="true" outlineLevel="0" collapsed="false">
      <c r="A75" s="240" t="s">
        <v>578</v>
      </c>
      <c r="B75" s="241" t="n">
        <v>744</v>
      </c>
      <c r="C75" s="241" t="n">
        <v>131</v>
      </c>
      <c r="D75" s="241" t="n">
        <v>16</v>
      </c>
      <c r="E75" s="241" t="n">
        <v>83</v>
      </c>
      <c r="F75" s="241" t="n">
        <v>0</v>
      </c>
      <c r="G75" s="241" t="n">
        <v>808</v>
      </c>
      <c r="H75" s="215"/>
      <c r="I75" s="236" t="n">
        <f aca="false">SUM(B75:D75)/E75</f>
        <v>10.7349397590361</v>
      </c>
      <c r="J75" s="237" t="n">
        <f aca="false">(G75/SUM(B75:D75))*100</f>
        <v>90.6846240179574</v>
      </c>
      <c r="K75" s="237" t="n">
        <f aca="false">(E75/SUM(B75:D75))*100</f>
        <v>9.31537598204265</v>
      </c>
      <c r="L75" s="238" t="n">
        <f aca="false">(F75/SUM(B75:D75))*100</f>
        <v>0</v>
      </c>
    </row>
    <row r="76" s="302" customFormat="true" ht="20.25" hidden="false" customHeight="true" outlineLevel="0" collapsed="false">
      <c r="A76" s="240" t="s">
        <v>724</v>
      </c>
      <c r="B76" s="241" t="n">
        <v>548</v>
      </c>
      <c r="C76" s="241" t="n">
        <v>128</v>
      </c>
      <c r="D76" s="241" t="n">
        <v>57</v>
      </c>
      <c r="E76" s="241" t="n">
        <v>108</v>
      </c>
      <c r="F76" s="241" t="n">
        <v>75</v>
      </c>
      <c r="G76" s="241" t="n">
        <v>550</v>
      </c>
      <c r="H76" s="215"/>
      <c r="I76" s="236" t="n">
        <f aca="false">SUM(B76:D76)/E76</f>
        <v>6.78703703703704</v>
      </c>
      <c r="J76" s="237" t="n">
        <f aca="false">(G76/SUM(B76:D76))*100</f>
        <v>75.0341064120055</v>
      </c>
      <c r="K76" s="237" t="n">
        <f aca="false">(E76/SUM(B76:D76))*100</f>
        <v>14.7339699863574</v>
      </c>
      <c r="L76" s="238" t="n">
        <f aca="false">(F76/SUM(B76:D76))*100</f>
        <v>10.2319236016371</v>
      </c>
    </row>
    <row r="77" s="302" customFormat="true" ht="20.25" hidden="false" customHeight="true" outlineLevel="0" collapsed="false">
      <c r="A77" s="316"/>
      <c r="B77" s="241"/>
      <c r="C77" s="241"/>
      <c r="D77" s="241"/>
      <c r="E77" s="241"/>
      <c r="F77" s="241"/>
      <c r="G77" s="241"/>
      <c r="H77" s="215"/>
      <c r="I77" s="236"/>
      <c r="J77" s="237"/>
      <c r="K77" s="237"/>
      <c r="L77" s="238"/>
    </row>
    <row r="78" s="302" customFormat="true" ht="20.25" hidden="false" customHeight="true" outlineLevel="0" collapsed="false">
      <c r="A78" s="315" t="s">
        <v>580</v>
      </c>
      <c r="B78" s="230" t="n">
        <f aca="false">SUM(B79:B84)</f>
        <v>5310</v>
      </c>
      <c r="C78" s="230" t="n">
        <f aca="false">SUM(C79:C84)</f>
        <v>1364</v>
      </c>
      <c r="D78" s="230" t="n">
        <f aca="false">SUM(D79:D84)</f>
        <v>189</v>
      </c>
      <c r="E78" s="230" t="n">
        <f aca="false">SUM(E79:E84)</f>
        <v>662</v>
      </c>
      <c r="F78" s="230" t="n">
        <f aca="false">SUM(F79:F84)</f>
        <v>138</v>
      </c>
      <c r="G78" s="230" t="n">
        <f aca="false">SUM(G79:G84)</f>
        <v>6063</v>
      </c>
      <c r="H78" s="215"/>
      <c r="I78" s="232" t="n">
        <f aca="false">SUM(B78:D78)/E78</f>
        <v>10.3670694864048</v>
      </c>
      <c r="J78" s="233" t="n">
        <f aca="false">(G78/SUM(B78:D78))*100</f>
        <v>88.3432901063675</v>
      </c>
      <c r="K78" s="233" t="n">
        <f aca="false">(E78/SUM(B78:D78))*100</f>
        <v>9.64592743698091</v>
      </c>
      <c r="L78" s="234" t="n">
        <f aca="false">(F78/SUM(B78:D78))*100</f>
        <v>2.01078245665161</v>
      </c>
    </row>
    <row r="79" s="302" customFormat="true" ht="20.25" hidden="false" customHeight="true" outlineLevel="0" collapsed="false">
      <c r="A79" s="240" t="s">
        <v>725</v>
      </c>
      <c r="B79" s="241" t="n">
        <v>1941</v>
      </c>
      <c r="C79" s="241" t="n">
        <v>445</v>
      </c>
      <c r="D79" s="241" t="n">
        <v>68</v>
      </c>
      <c r="E79" s="241" t="n">
        <v>243</v>
      </c>
      <c r="F79" s="241" t="n">
        <v>8</v>
      </c>
      <c r="G79" s="241" t="n">
        <v>2203</v>
      </c>
      <c r="H79" s="215"/>
      <c r="I79" s="236" t="n">
        <f aca="false">SUM(B79:D79)/E79</f>
        <v>10.0987654320988</v>
      </c>
      <c r="J79" s="237" t="n">
        <f aca="false">(G79/SUM(B79:D79))*100</f>
        <v>89.7718011409943</v>
      </c>
      <c r="K79" s="237" t="n">
        <f aca="false">(E79/SUM(B79:D79))*100</f>
        <v>9.90220048899755</v>
      </c>
      <c r="L79" s="238" t="n">
        <f aca="false">(F79/SUM(B79:D79))*100</f>
        <v>0.32599837000815</v>
      </c>
    </row>
    <row r="80" s="302" customFormat="true" ht="20.25" hidden="false" customHeight="true" outlineLevel="0" collapsed="false">
      <c r="A80" s="240" t="s">
        <v>584</v>
      </c>
      <c r="B80" s="241" t="n">
        <v>359</v>
      </c>
      <c r="C80" s="241" t="n">
        <v>94</v>
      </c>
      <c r="D80" s="241" t="n">
        <v>4</v>
      </c>
      <c r="E80" s="241" t="n">
        <v>93</v>
      </c>
      <c r="F80" s="241" t="n">
        <v>0</v>
      </c>
      <c r="G80" s="241" t="n">
        <v>364</v>
      </c>
      <c r="H80" s="215"/>
      <c r="I80" s="236" t="n">
        <f aca="false">SUM(B80:D80)/E80</f>
        <v>4.91397849462366</v>
      </c>
      <c r="J80" s="237" t="n">
        <f aca="false">(G80/SUM(B80:D80))*100</f>
        <v>79.6498905908096</v>
      </c>
      <c r="K80" s="237" t="n">
        <f aca="false">(E80/SUM(B80:D80))*100</f>
        <v>20.3501094091904</v>
      </c>
      <c r="L80" s="238" t="n">
        <f aca="false">(F80/SUM(B80:D80))*100</f>
        <v>0</v>
      </c>
    </row>
    <row r="81" s="302" customFormat="true" ht="20.25" hidden="false" customHeight="true" outlineLevel="0" collapsed="false">
      <c r="A81" s="263" t="s">
        <v>726</v>
      </c>
      <c r="B81" s="241" t="n">
        <v>1471</v>
      </c>
      <c r="C81" s="241" t="n">
        <v>415</v>
      </c>
      <c r="D81" s="241" t="n">
        <v>78</v>
      </c>
      <c r="E81" s="241" t="n">
        <v>142</v>
      </c>
      <c r="F81" s="241" t="n">
        <v>130</v>
      </c>
      <c r="G81" s="241" t="n">
        <v>1692</v>
      </c>
      <c r="H81" s="215"/>
      <c r="I81" s="236" t="n">
        <f aca="false">SUM(B81:D81)/E81</f>
        <v>13.830985915493</v>
      </c>
      <c r="J81" s="237" t="n">
        <f aca="false">(G81/SUM(B81:D81))*100</f>
        <v>86.1507128309572</v>
      </c>
      <c r="K81" s="237" t="n">
        <f aca="false">(E81/SUM(B81:D81))*100</f>
        <v>7.23014256619145</v>
      </c>
      <c r="L81" s="238" t="n">
        <f aca="false">(F81/SUM(B81:D81))*100</f>
        <v>6.61914460285132</v>
      </c>
    </row>
    <row r="82" s="302" customFormat="true" ht="20.25" hidden="false" customHeight="true" outlineLevel="0" collapsed="false">
      <c r="A82" s="240" t="s">
        <v>727</v>
      </c>
      <c r="B82" s="241" t="n">
        <v>1007</v>
      </c>
      <c r="C82" s="241" t="n">
        <v>288</v>
      </c>
      <c r="D82" s="241" t="n">
        <v>12</v>
      </c>
      <c r="E82" s="241" t="n">
        <v>97</v>
      </c>
      <c r="F82" s="241" t="n">
        <v>0</v>
      </c>
      <c r="G82" s="241" t="n">
        <v>1210</v>
      </c>
      <c r="H82" s="215"/>
      <c r="I82" s="236" t="n">
        <f aca="false">SUM(B82:D82)/E82</f>
        <v>13.4742268041237</v>
      </c>
      <c r="J82" s="237" t="n">
        <f aca="false">(G82/SUM(B82:D82))*100</f>
        <v>92.5784238714614</v>
      </c>
      <c r="K82" s="237" t="n">
        <f aca="false">(E82/SUM(B82:D82))*100</f>
        <v>7.42157612853864</v>
      </c>
      <c r="L82" s="238" t="n">
        <f aca="false">(F82/SUM(B82:D82))*100</f>
        <v>0</v>
      </c>
    </row>
    <row r="83" s="302" customFormat="true" ht="20.25" hidden="false" customHeight="true" outlineLevel="0" collapsed="false">
      <c r="A83" s="240" t="s">
        <v>586</v>
      </c>
      <c r="B83" s="241" t="n">
        <v>129</v>
      </c>
      <c r="C83" s="241" t="n">
        <v>28</v>
      </c>
      <c r="D83" s="241" t="n">
        <v>4</v>
      </c>
      <c r="E83" s="241" t="n">
        <v>21</v>
      </c>
      <c r="F83" s="241" t="n">
        <v>0</v>
      </c>
      <c r="G83" s="241" t="n">
        <v>140</v>
      </c>
      <c r="H83" s="215"/>
      <c r="I83" s="236" t="n">
        <f aca="false">SUM(B83:D83)/E83</f>
        <v>7.66666666666667</v>
      </c>
      <c r="J83" s="237" t="n">
        <f aca="false">(G83/SUM(B83:D83))*100</f>
        <v>86.9565217391304</v>
      </c>
      <c r="K83" s="237" t="n">
        <f aca="false">(E83/SUM(B83:D83))*100</f>
        <v>13.0434782608696</v>
      </c>
      <c r="L83" s="238" t="n">
        <f aca="false">(F83/SUM(B83:D83))*100</f>
        <v>0</v>
      </c>
    </row>
    <row r="84" s="302" customFormat="true" ht="20.25" hidden="false" customHeight="true" outlineLevel="0" collapsed="false">
      <c r="A84" s="240" t="s">
        <v>587</v>
      </c>
      <c r="B84" s="241" t="n">
        <v>403</v>
      </c>
      <c r="C84" s="241" t="n">
        <v>94</v>
      </c>
      <c r="D84" s="241" t="n">
        <v>23</v>
      </c>
      <c r="E84" s="241" t="n">
        <v>66</v>
      </c>
      <c r="F84" s="241" t="n">
        <v>0</v>
      </c>
      <c r="G84" s="241" t="n">
        <v>454</v>
      </c>
      <c r="H84" s="215"/>
      <c r="I84" s="236" t="n">
        <f aca="false">SUM(B84:D84)/E84</f>
        <v>7.87878787878788</v>
      </c>
      <c r="J84" s="237" t="n">
        <f aca="false">(G84/SUM(B84:D84))*100</f>
        <v>87.3076923076923</v>
      </c>
      <c r="K84" s="237" t="n">
        <f aca="false">(E84/SUM(B84:D84))*100</f>
        <v>12.6923076923077</v>
      </c>
      <c r="L84" s="238" t="n">
        <f aca="false">(F84/SUM(B84:D84))*100</f>
        <v>0</v>
      </c>
    </row>
    <row r="85" s="302" customFormat="true" ht="20.25" hidden="false" customHeight="true" outlineLevel="0" collapsed="false">
      <c r="A85" s="316"/>
      <c r="B85" s="241"/>
      <c r="C85" s="241"/>
      <c r="D85" s="241"/>
      <c r="E85" s="241"/>
      <c r="F85" s="241"/>
      <c r="G85" s="241"/>
      <c r="H85" s="215"/>
      <c r="I85" s="236"/>
      <c r="J85" s="237"/>
      <c r="K85" s="237"/>
      <c r="L85" s="238"/>
    </row>
    <row r="86" s="271" customFormat="true" ht="20.25" hidden="false" customHeight="true" outlineLevel="0" collapsed="false">
      <c r="A86" s="315" t="s">
        <v>588</v>
      </c>
      <c r="B86" s="230" t="n">
        <f aca="false">SUM(B87:B93)</f>
        <v>7217</v>
      </c>
      <c r="C86" s="230" t="n">
        <f aca="false">SUM(C87:C93)</f>
        <v>2234</v>
      </c>
      <c r="D86" s="230" t="n">
        <f aca="false">SUM(D87:D93)</f>
        <v>858</v>
      </c>
      <c r="E86" s="230" t="n">
        <f aca="false">SUM(E87:E93)</f>
        <v>1101</v>
      </c>
      <c r="F86" s="230" t="n">
        <f aca="false">SUM(F87:F93)</f>
        <v>557</v>
      </c>
      <c r="G86" s="230" t="n">
        <f aca="false">SUM(G87:G93)</f>
        <v>8651</v>
      </c>
      <c r="H86" s="215"/>
      <c r="I86" s="232" t="n">
        <f aca="false">SUM(B86:D86)/E86</f>
        <v>9.36330608537693</v>
      </c>
      <c r="J86" s="233" t="n">
        <f aca="false">(G86/SUM(B86:D86))*100</f>
        <v>83.9169657580755</v>
      </c>
      <c r="K86" s="233" t="n">
        <f aca="false">(E86/SUM(B86:D86))*100</f>
        <v>10.6799883596857</v>
      </c>
      <c r="L86" s="234" t="n">
        <f aca="false">(F86/SUM(B86:D86))*100</f>
        <v>5.40304588223882</v>
      </c>
    </row>
    <row r="87" s="271" customFormat="true" ht="20.25" hidden="false" customHeight="true" outlineLevel="0" collapsed="false">
      <c r="A87" s="263" t="s">
        <v>728</v>
      </c>
      <c r="B87" s="241" t="n">
        <v>3583</v>
      </c>
      <c r="C87" s="241" t="n">
        <v>1077</v>
      </c>
      <c r="D87" s="241" t="n">
        <v>393</v>
      </c>
      <c r="E87" s="241" t="n">
        <v>449</v>
      </c>
      <c r="F87" s="241" t="n">
        <v>47</v>
      </c>
      <c r="G87" s="241" t="n">
        <v>4557</v>
      </c>
      <c r="H87" s="215"/>
      <c r="I87" s="236" t="n">
        <f aca="false">SUM(B87:D87)/E87</f>
        <v>11.2538975501114</v>
      </c>
      <c r="J87" s="237" t="n">
        <f aca="false">(G87/SUM(B87:D87))*100</f>
        <v>90.1840490797546</v>
      </c>
      <c r="K87" s="237" t="n">
        <f aca="false">(E87/SUM(B87:D87))*100</f>
        <v>8.88581040965763</v>
      </c>
      <c r="L87" s="238" t="n">
        <f aca="false">(F87/SUM(B87:D87))*100</f>
        <v>0.93014051058777</v>
      </c>
    </row>
    <row r="88" s="302" customFormat="true" ht="20.25" hidden="false" customHeight="true" outlineLevel="0" collapsed="false">
      <c r="A88" s="240" t="s">
        <v>592</v>
      </c>
      <c r="B88" s="241" t="n">
        <v>954</v>
      </c>
      <c r="C88" s="241" t="n">
        <v>275</v>
      </c>
      <c r="D88" s="241" t="n">
        <v>292</v>
      </c>
      <c r="E88" s="241" t="n">
        <v>208</v>
      </c>
      <c r="F88" s="241" t="n">
        <v>409</v>
      </c>
      <c r="G88" s="241" t="n">
        <v>904</v>
      </c>
      <c r="H88" s="215"/>
      <c r="I88" s="236" t="n">
        <f aca="false">SUM(B88:D88)/E88</f>
        <v>7.3125</v>
      </c>
      <c r="J88" s="237" t="n">
        <f aca="false">(G88/SUM(B88:D88))*100</f>
        <v>59.4345825115056</v>
      </c>
      <c r="K88" s="237" t="n">
        <f aca="false">(E88/SUM(B88:D88))*100</f>
        <v>13.6752136752137</v>
      </c>
      <c r="L88" s="238" t="n">
        <f aca="false">(F88/SUM(B88:D88))*100</f>
        <v>26.8902038132807</v>
      </c>
    </row>
    <row r="89" s="271" customFormat="true" ht="20.25" hidden="false" customHeight="true" outlineLevel="0" collapsed="false">
      <c r="A89" s="240" t="s">
        <v>593</v>
      </c>
      <c r="B89" s="241" t="n">
        <v>604</v>
      </c>
      <c r="C89" s="241" t="n">
        <v>115</v>
      </c>
      <c r="D89" s="241" t="n">
        <v>11</v>
      </c>
      <c r="E89" s="241" t="n">
        <v>30</v>
      </c>
      <c r="F89" s="241" t="n">
        <v>0</v>
      </c>
      <c r="G89" s="241" t="n">
        <v>700</v>
      </c>
      <c r="H89" s="215"/>
      <c r="I89" s="236" t="n">
        <f aca="false">SUM(B89:D89)/E89</f>
        <v>24.3333333333333</v>
      </c>
      <c r="J89" s="237" t="n">
        <f aca="false">(G89/SUM(B89:D89))*100</f>
        <v>95.8904109589041</v>
      </c>
      <c r="K89" s="237" t="n">
        <f aca="false">(E89/SUM(B89:D89))*100</f>
        <v>4.10958904109589</v>
      </c>
      <c r="L89" s="238" t="n">
        <f aca="false">(F89/SUM(B89:D89))*100</f>
        <v>0</v>
      </c>
    </row>
    <row r="90" s="271" customFormat="true" ht="20.25" hidden="false" customHeight="true" outlineLevel="0" collapsed="false">
      <c r="A90" s="240" t="s">
        <v>729</v>
      </c>
      <c r="B90" s="241" t="n">
        <v>485</v>
      </c>
      <c r="C90" s="241" t="n">
        <v>150</v>
      </c>
      <c r="D90" s="241" t="n">
        <v>52</v>
      </c>
      <c r="E90" s="241" t="n">
        <v>70</v>
      </c>
      <c r="F90" s="241" t="n">
        <v>101</v>
      </c>
      <c r="G90" s="241" t="n">
        <v>516</v>
      </c>
      <c r="H90" s="215"/>
      <c r="I90" s="236" t="n">
        <f aca="false">SUM(B90:D90)/E90</f>
        <v>9.81428571428572</v>
      </c>
      <c r="J90" s="237" t="n">
        <f aca="false">(G90/SUM(B90:D90))*100</f>
        <v>75.1091703056769</v>
      </c>
      <c r="K90" s="237" t="n">
        <f aca="false">(E90/SUM(B90:D90))*100</f>
        <v>10.1892285298399</v>
      </c>
      <c r="L90" s="238" t="n">
        <f aca="false">(F90/SUM(B90:D90))*100</f>
        <v>14.7016011644833</v>
      </c>
    </row>
    <row r="91" s="271" customFormat="true" ht="20.25" hidden="false" customHeight="true" outlineLevel="0" collapsed="false">
      <c r="A91" s="240" t="s">
        <v>597</v>
      </c>
      <c r="B91" s="241" t="n">
        <v>418</v>
      </c>
      <c r="C91" s="241" t="n">
        <v>84</v>
      </c>
      <c r="D91" s="241" t="n">
        <v>6</v>
      </c>
      <c r="E91" s="241" t="n">
        <v>45</v>
      </c>
      <c r="F91" s="241" t="n">
        <v>0</v>
      </c>
      <c r="G91" s="241" t="n">
        <v>463</v>
      </c>
      <c r="H91" s="215"/>
      <c r="I91" s="236" t="n">
        <f aca="false">SUM(B91:D91)/E91</f>
        <v>11.2888888888889</v>
      </c>
      <c r="J91" s="237" t="n">
        <f aca="false">(G91/SUM(B91:D91))*100</f>
        <v>91.1417322834646</v>
      </c>
      <c r="K91" s="237" t="n">
        <f aca="false">(E91/SUM(B91:D91))*100</f>
        <v>8.85826771653543</v>
      </c>
      <c r="L91" s="238" t="n">
        <f aca="false">(F91/SUM(B91:D91))*100</f>
        <v>0</v>
      </c>
    </row>
    <row r="92" s="271" customFormat="true" ht="20.25" hidden="false" customHeight="true" outlineLevel="0" collapsed="false">
      <c r="A92" s="240" t="s">
        <v>595</v>
      </c>
      <c r="B92" s="241" t="n">
        <v>764</v>
      </c>
      <c r="C92" s="241" t="n">
        <v>290</v>
      </c>
      <c r="D92" s="241" t="n">
        <v>94</v>
      </c>
      <c r="E92" s="241" t="n">
        <v>243</v>
      </c>
      <c r="F92" s="241" t="n">
        <v>0</v>
      </c>
      <c r="G92" s="241" t="n">
        <v>905</v>
      </c>
      <c r="H92" s="215"/>
      <c r="I92" s="236" t="n">
        <f aca="false">SUM(B92:D92)/E92</f>
        <v>4.72427983539095</v>
      </c>
      <c r="J92" s="237" t="n">
        <f aca="false">(G92/SUM(B92:D92))*100</f>
        <v>78.8327526132404</v>
      </c>
      <c r="K92" s="237" t="n">
        <f aca="false">(E92/SUM(B92:D92))*100</f>
        <v>21.1672473867596</v>
      </c>
      <c r="L92" s="238" t="n">
        <f aca="false">(F92/SUM(B92:D92))*100</f>
        <v>0</v>
      </c>
    </row>
    <row r="93" customFormat="false" ht="20.25" hidden="false" customHeight="true" outlineLevel="0" collapsed="false">
      <c r="A93" s="240" t="s">
        <v>596</v>
      </c>
      <c r="B93" s="241" t="n">
        <v>409</v>
      </c>
      <c r="C93" s="241" t="n">
        <v>243</v>
      </c>
      <c r="D93" s="241" t="n">
        <v>10</v>
      </c>
      <c r="E93" s="241" t="n">
        <v>56</v>
      </c>
      <c r="F93" s="241" t="n">
        <v>0</v>
      </c>
      <c r="G93" s="241" t="n">
        <v>606</v>
      </c>
      <c r="H93" s="215"/>
      <c r="I93" s="236" t="n">
        <f aca="false">SUM(B93:D93)/E93</f>
        <v>11.8214285714286</v>
      </c>
      <c r="J93" s="237" t="n">
        <f aca="false">(G93/SUM(B93:D93))*100</f>
        <v>91.5407854984894</v>
      </c>
      <c r="K93" s="237" t="n">
        <f aca="false">(E93/SUM(B93:D93))*100</f>
        <v>8.45921450151058</v>
      </c>
      <c r="L93" s="238" t="n">
        <f aca="false">(F93/SUM(B93:D93))*100</f>
        <v>0</v>
      </c>
    </row>
    <row r="94" customFormat="false" ht="20.25" hidden="false" customHeight="true" outlineLevel="0" collapsed="false">
      <c r="A94" s="316"/>
      <c r="B94" s="241"/>
      <c r="C94" s="241"/>
      <c r="D94" s="241"/>
      <c r="E94" s="241"/>
      <c r="F94" s="241"/>
      <c r="G94" s="241"/>
      <c r="H94" s="215"/>
      <c r="I94" s="236"/>
      <c r="J94" s="237"/>
      <c r="K94" s="237"/>
      <c r="L94" s="238"/>
    </row>
    <row r="95" customFormat="false" ht="20.25" hidden="false" customHeight="true" outlineLevel="0" collapsed="false">
      <c r="A95" s="315" t="s">
        <v>598</v>
      </c>
      <c r="B95" s="230" t="n">
        <f aca="false">SUM(B96:B97)</f>
        <v>4787</v>
      </c>
      <c r="C95" s="230" t="n">
        <f aca="false">SUM(C96:C97)</f>
        <v>1394</v>
      </c>
      <c r="D95" s="230" t="n">
        <f aca="false">SUM(D96:D97)</f>
        <v>1190</v>
      </c>
      <c r="E95" s="230" t="n">
        <f aca="false">SUM(E96:E97)</f>
        <v>798</v>
      </c>
      <c r="F95" s="230" t="n">
        <f aca="false">SUM(F96:F97)</f>
        <v>695</v>
      </c>
      <c r="G95" s="230" t="n">
        <f aca="false">SUM(G96:G97)</f>
        <v>5878</v>
      </c>
      <c r="H95" s="215"/>
      <c r="I95" s="232" t="n">
        <f aca="false">SUM(B95:D95)/E95</f>
        <v>9.23684210526316</v>
      </c>
      <c r="J95" s="233" t="n">
        <f aca="false">(G95/SUM(B95:D95))*100</f>
        <v>79.7449464116131</v>
      </c>
      <c r="K95" s="233" t="n">
        <f aca="false">(E95/SUM(B95:D95))*100</f>
        <v>10.8262108262108</v>
      </c>
      <c r="L95" s="234" t="n">
        <f aca="false">(F95/SUM(B95:D95))*100</f>
        <v>9.4288427621761</v>
      </c>
    </row>
    <row r="96" s="271" customFormat="true" ht="20.25" hidden="false" customHeight="true" outlineLevel="0" collapsed="false">
      <c r="A96" s="240" t="s">
        <v>730</v>
      </c>
      <c r="B96" s="241" t="n">
        <v>3746</v>
      </c>
      <c r="C96" s="241" t="n">
        <v>1025</v>
      </c>
      <c r="D96" s="241" t="n">
        <v>931</v>
      </c>
      <c r="E96" s="241" t="n">
        <v>564</v>
      </c>
      <c r="F96" s="241" t="n">
        <v>530</v>
      </c>
      <c r="G96" s="241" t="n">
        <v>4608</v>
      </c>
      <c r="H96" s="215"/>
      <c r="I96" s="236" t="n">
        <f aca="false">SUM(B96:D96)/E96</f>
        <v>10.1099290780142</v>
      </c>
      <c r="J96" s="237" t="n">
        <f aca="false">(G96/SUM(B96:D96))*100</f>
        <v>80.8137495615573</v>
      </c>
      <c r="K96" s="237" t="n">
        <f aca="false">(E96/SUM(B96:D96))*100</f>
        <v>9.89126622237811</v>
      </c>
      <c r="L96" s="238" t="n">
        <f aca="false">(F96/SUM(B96:D96))*100</f>
        <v>9.29498421606454</v>
      </c>
    </row>
    <row r="97" s="271" customFormat="true" ht="20.25" hidden="false" customHeight="true" outlineLevel="0" collapsed="false">
      <c r="A97" s="240" t="s">
        <v>731</v>
      </c>
      <c r="B97" s="241" t="n">
        <v>1041</v>
      </c>
      <c r="C97" s="241" t="n">
        <v>369</v>
      </c>
      <c r="D97" s="241" t="n">
        <v>259</v>
      </c>
      <c r="E97" s="241" t="n">
        <v>234</v>
      </c>
      <c r="F97" s="241" t="n">
        <v>165</v>
      </c>
      <c r="G97" s="241" t="n">
        <v>1270</v>
      </c>
      <c r="H97" s="215"/>
      <c r="I97" s="236" t="n">
        <f aca="false">SUM(B97:D97)/E97</f>
        <v>7.13247863247863</v>
      </c>
      <c r="J97" s="237" t="n">
        <f aca="false">(G97/SUM(B97:D97))*100</f>
        <v>76.0934691431995</v>
      </c>
      <c r="K97" s="237" t="n">
        <f aca="false">(E97/SUM(B97:D97))*100</f>
        <v>14.0203714799281</v>
      </c>
      <c r="L97" s="238" t="n">
        <f aca="false">(F97/SUM(B97:D97))*100</f>
        <v>9.88615937687238</v>
      </c>
    </row>
    <row r="98" s="271" customFormat="true" ht="20.25" hidden="false" customHeight="true" outlineLevel="0" collapsed="false">
      <c r="A98" s="316"/>
      <c r="B98" s="241"/>
      <c r="C98" s="241"/>
      <c r="D98" s="241"/>
      <c r="E98" s="241"/>
      <c r="F98" s="241"/>
      <c r="G98" s="241"/>
      <c r="H98" s="215"/>
      <c r="I98" s="236"/>
      <c r="J98" s="237"/>
      <c r="K98" s="237"/>
      <c r="L98" s="238"/>
    </row>
    <row r="99" customFormat="false" ht="20.25" hidden="false" customHeight="true" outlineLevel="0" collapsed="false">
      <c r="A99" s="315" t="s">
        <v>732</v>
      </c>
      <c r="B99" s="230" t="n">
        <f aca="false">SUM(B100:B103)</f>
        <v>4233</v>
      </c>
      <c r="C99" s="230" t="n">
        <f aca="false">SUM(C100:C103)</f>
        <v>1958</v>
      </c>
      <c r="D99" s="230" t="n">
        <f aca="false">SUM(D100:D103)</f>
        <v>1632</v>
      </c>
      <c r="E99" s="230" t="n">
        <f aca="false">SUM(E100:E103)</f>
        <v>1670</v>
      </c>
      <c r="F99" s="230" t="n">
        <f aca="false">SUM(F100:F103)</f>
        <v>1640</v>
      </c>
      <c r="G99" s="230" t="n">
        <f aca="false">SUM(G100:G103)</f>
        <v>4513</v>
      </c>
      <c r="H99" s="215"/>
      <c r="I99" s="232" t="n">
        <f aca="false">SUM(B99:D99)/E99</f>
        <v>4.68443113772455</v>
      </c>
      <c r="J99" s="233" t="n">
        <f aca="false">(G99/SUM(B99:D99))*100</f>
        <v>57.6888661638758</v>
      </c>
      <c r="K99" s="233" t="n">
        <f aca="false">(E99/SUM(B99:D99))*100</f>
        <v>21.3473092164131</v>
      </c>
      <c r="L99" s="234" t="n">
        <f aca="false">(F99/SUM(B99:D99))*100</f>
        <v>20.9638246197111</v>
      </c>
    </row>
    <row r="100" s="271" customFormat="true" ht="20.25" hidden="false" customHeight="true" outlineLevel="0" collapsed="false">
      <c r="A100" s="240" t="s">
        <v>609</v>
      </c>
      <c r="B100" s="241" t="n">
        <v>1653</v>
      </c>
      <c r="C100" s="241" t="n">
        <v>476</v>
      </c>
      <c r="D100" s="241" t="n">
        <v>391</v>
      </c>
      <c r="E100" s="241" t="n">
        <v>312</v>
      </c>
      <c r="F100" s="241" t="n">
        <v>435</v>
      </c>
      <c r="G100" s="241" t="n">
        <v>1773</v>
      </c>
      <c r="H100" s="215"/>
      <c r="I100" s="236" t="n">
        <f aca="false">SUM(B100:D100)/E100</f>
        <v>8.07692307692308</v>
      </c>
      <c r="J100" s="237" t="n">
        <f aca="false">(G100/SUM(B100:D100))*100</f>
        <v>70.3571428571429</v>
      </c>
      <c r="K100" s="237" t="n">
        <f aca="false">(E100/SUM(B100:D100))*100</f>
        <v>12.3809523809524</v>
      </c>
      <c r="L100" s="238" t="n">
        <f aca="false">(F100/SUM(B100:D100))*100</f>
        <v>17.2619047619048</v>
      </c>
    </row>
    <row r="101" customFormat="false" ht="20.25" hidden="false" customHeight="true" outlineLevel="0" collapsed="false">
      <c r="A101" s="240" t="s">
        <v>733</v>
      </c>
      <c r="B101" s="241" t="n">
        <v>1272</v>
      </c>
      <c r="C101" s="241" t="n">
        <v>392</v>
      </c>
      <c r="D101" s="241" t="n">
        <v>340</v>
      </c>
      <c r="E101" s="241" t="n">
        <v>303</v>
      </c>
      <c r="F101" s="241" t="n">
        <v>456</v>
      </c>
      <c r="G101" s="241" t="n">
        <v>1245</v>
      </c>
      <c r="H101" s="215"/>
      <c r="I101" s="236" t="n">
        <f aca="false">SUM(B101:D101)/E101</f>
        <v>6.61386138613861</v>
      </c>
      <c r="J101" s="237" t="n">
        <f aca="false">(G101/SUM(B101:D101))*100</f>
        <v>62.125748502994</v>
      </c>
      <c r="K101" s="237" t="n">
        <f aca="false">(E101/SUM(B101:D101))*100</f>
        <v>15.1197604790419</v>
      </c>
      <c r="L101" s="238" t="n">
        <f aca="false">(F101/SUM(B101:D101))*100</f>
        <v>22.7544910179641</v>
      </c>
    </row>
    <row r="102" customFormat="false" ht="20.25" hidden="false" customHeight="true" outlineLevel="0" collapsed="false">
      <c r="A102" s="240" t="s">
        <v>608</v>
      </c>
      <c r="B102" s="241" t="n">
        <v>734</v>
      </c>
      <c r="C102" s="241" t="n">
        <v>264</v>
      </c>
      <c r="D102" s="241" t="n">
        <v>184</v>
      </c>
      <c r="E102" s="241" t="n">
        <v>193</v>
      </c>
      <c r="F102" s="241" t="n">
        <v>77</v>
      </c>
      <c r="G102" s="241" t="n">
        <v>912</v>
      </c>
      <c r="H102" s="215"/>
      <c r="I102" s="236" t="n">
        <f aca="false">SUM(B102:D102)/E102</f>
        <v>6.12435233160622</v>
      </c>
      <c r="J102" s="237" t="n">
        <f aca="false">(G102/SUM(B102:D102))*100</f>
        <v>77.1573604060914</v>
      </c>
      <c r="K102" s="237" t="n">
        <f aca="false">(E102/SUM(B102:D102))*100</f>
        <v>16.3282571912014</v>
      </c>
      <c r="L102" s="238" t="n">
        <f aca="false">(F102/SUM(B102:D102))*100</f>
        <v>6.51438240270728</v>
      </c>
    </row>
    <row r="103" s="271" customFormat="true" ht="20.25" hidden="false" customHeight="true" outlineLevel="0" collapsed="false">
      <c r="A103" s="240" t="s">
        <v>610</v>
      </c>
      <c r="B103" s="241" t="n">
        <v>574</v>
      </c>
      <c r="C103" s="241" t="n">
        <v>826</v>
      </c>
      <c r="D103" s="241" t="n">
        <v>717</v>
      </c>
      <c r="E103" s="241" t="n">
        <v>862</v>
      </c>
      <c r="F103" s="241" t="n">
        <v>672</v>
      </c>
      <c r="G103" s="241" t="n">
        <v>583</v>
      </c>
      <c r="H103" s="215"/>
      <c r="I103" s="236" t="n">
        <f aca="false">SUM(B103:D103)/E103</f>
        <v>2.45591647331787</v>
      </c>
      <c r="J103" s="237" t="n">
        <f aca="false">(G103/SUM(B103:D103))*100</f>
        <v>27.5389702409069</v>
      </c>
      <c r="K103" s="237" t="n">
        <f aca="false">(E103/SUM(B103:D103))*100</f>
        <v>40.7179971658007</v>
      </c>
      <c r="L103" s="238" t="n">
        <f aca="false">(F103/SUM(B103:D103))*100</f>
        <v>31.7430325932924</v>
      </c>
    </row>
    <row r="104" s="271" customFormat="true" ht="20.25" hidden="false" customHeight="true" outlineLevel="0" collapsed="false">
      <c r="A104" s="317"/>
      <c r="B104" s="241"/>
      <c r="C104" s="241"/>
      <c r="D104" s="241"/>
      <c r="E104" s="241"/>
      <c r="F104" s="241"/>
      <c r="G104" s="241"/>
      <c r="H104" s="215"/>
      <c r="I104" s="236"/>
      <c r="J104" s="237"/>
      <c r="K104" s="237"/>
      <c r="L104" s="238"/>
    </row>
    <row r="105" s="271" customFormat="true" ht="20.25" hidden="false" customHeight="true" outlineLevel="0" collapsed="false">
      <c r="A105" s="315" t="s">
        <v>611</v>
      </c>
      <c r="B105" s="230" t="n">
        <f aca="false">SUM(B106:B108)</f>
        <v>5615</v>
      </c>
      <c r="C105" s="230" t="n">
        <f aca="false">SUM(C106:C108)</f>
        <v>1717</v>
      </c>
      <c r="D105" s="230" t="n">
        <f aca="false">SUM(D106:D108)</f>
        <v>597</v>
      </c>
      <c r="E105" s="230" t="n">
        <f aca="false">SUM(E106:E108)</f>
        <v>819</v>
      </c>
      <c r="F105" s="230" t="n">
        <f aca="false">SUM(F106:F108)</f>
        <v>639</v>
      </c>
      <c r="G105" s="230" t="n">
        <f aca="false">SUM(G106:G108)</f>
        <v>6471</v>
      </c>
      <c r="H105" s="215"/>
      <c r="I105" s="232" t="n">
        <f aca="false">SUM(B105:D105)/E105</f>
        <v>9.68131868131868</v>
      </c>
      <c r="J105" s="233" t="n">
        <f aca="false">(G105/SUM(B105:D105))*100</f>
        <v>81.6118047673099</v>
      </c>
      <c r="K105" s="233" t="n">
        <f aca="false">(E105/SUM(B105:D105))*100</f>
        <v>10.3291713961408</v>
      </c>
      <c r="L105" s="234" t="n">
        <f aca="false">(F105/SUM(B105:D105))*100</f>
        <v>8.05902383654938</v>
      </c>
    </row>
    <row r="106" s="271" customFormat="true" ht="20.25" hidden="false" customHeight="true" outlineLevel="0" collapsed="false">
      <c r="A106" s="240" t="s">
        <v>734</v>
      </c>
      <c r="B106" s="241" t="n">
        <v>3531</v>
      </c>
      <c r="C106" s="241" t="n">
        <v>1067</v>
      </c>
      <c r="D106" s="241" t="n">
        <v>427</v>
      </c>
      <c r="E106" s="241" t="n">
        <v>492</v>
      </c>
      <c r="F106" s="241" t="n">
        <v>483</v>
      </c>
      <c r="G106" s="241" t="n">
        <v>4050</v>
      </c>
      <c r="H106" s="215"/>
      <c r="I106" s="236" t="n">
        <f aca="false">SUM(B106:D106)/E106</f>
        <v>10.2134146341463</v>
      </c>
      <c r="J106" s="237" t="n">
        <f aca="false">(G106/SUM(B106:D106))*100</f>
        <v>80.5970149253731</v>
      </c>
      <c r="K106" s="237" t="n">
        <f aca="false">(E106/SUM(B106:D106))*100</f>
        <v>9.7910447761194</v>
      </c>
      <c r="L106" s="238" t="n">
        <f aca="false">(F106/SUM(B106:D106))*100</f>
        <v>9.61194029850746</v>
      </c>
    </row>
    <row r="107" s="271" customFormat="true" ht="20.25" hidden="false" customHeight="true" outlineLevel="0" collapsed="false">
      <c r="A107" s="240" t="s">
        <v>735</v>
      </c>
      <c r="B107" s="241" t="n">
        <v>709</v>
      </c>
      <c r="C107" s="241" t="n">
        <v>245</v>
      </c>
      <c r="D107" s="241" t="n">
        <v>40</v>
      </c>
      <c r="E107" s="241" t="n">
        <v>93</v>
      </c>
      <c r="F107" s="241" t="n">
        <v>94</v>
      </c>
      <c r="G107" s="241" t="n">
        <v>807</v>
      </c>
      <c r="H107" s="215"/>
      <c r="I107" s="236" t="n">
        <f aca="false">SUM(B107:D107)/E107</f>
        <v>10.6881720430108</v>
      </c>
      <c r="J107" s="237" t="n">
        <f aca="false">(G107/SUM(B107:D107))*100</f>
        <v>81.1871227364185</v>
      </c>
      <c r="K107" s="237" t="n">
        <f aca="false">(E107/SUM(B107:D107))*100</f>
        <v>9.35613682092555</v>
      </c>
      <c r="L107" s="238" t="n">
        <f aca="false">(F107/SUM(B107:D107))*100</f>
        <v>9.45674044265594</v>
      </c>
    </row>
    <row r="108" s="271" customFormat="true" ht="20.25" hidden="false" customHeight="true" outlineLevel="0" collapsed="false">
      <c r="A108" s="240" t="s">
        <v>615</v>
      </c>
      <c r="B108" s="241" t="n">
        <v>1375</v>
      </c>
      <c r="C108" s="241" t="n">
        <v>405</v>
      </c>
      <c r="D108" s="241" t="n">
        <v>130</v>
      </c>
      <c r="E108" s="241" t="n">
        <v>234</v>
      </c>
      <c r="F108" s="241" t="n">
        <v>62</v>
      </c>
      <c r="G108" s="241" t="n">
        <v>1614</v>
      </c>
      <c r="H108" s="215"/>
      <c r="I108" s="236" t="n">
        <f aca="false">SUM(B108:D108)/E108</f>
        <v>8.16239316239316</v>
      </c>
      <c r="J108" s="237" t="n">
        <f aca="false">(G108/SUM(B108:D108))*100</f>
        <v>84.5026178010471</v>
      </c>
      <c r="K108" s="237" t="n">
        <f aca="false">(E108/SUM(B108:D108))*100</f>
        <v>12.2513089005236</v>
      </c>
      <c r="L108" s="238" t="n">
        <f aca="false">(F108/SUM(B108:D108))*100</f>
        <v>3.24607329842932</v>
      </c>
    </row>
    <row r="109" s="271" customFormat="true" ht="20.25" hidden="false" customHeight="true" outlineLevel="0" collapsed="false">
      <c r="A109" s="316"/>
      <c r="B109" s="241"/>
      <c r="C109" s="241"/>
      <c r="D109" s="241"/>
      <c r="E109" s="241"/>
      <c r="F109" s="241"/>
      <c r="G109" s="241"/>
      <c r="H109" s="215"/>
      <c r="I109" s="236"/>
      <c r="J109" s="237"/>
      <c r="K109" s="237"/>
      <c r="L109" s="238"/>
    </row>
    <row r="110" s="271" customFormat="true" ht="20.25" hidden="false" customHeight="true" outlineLevel="0" collapsed="false">
      <c r="A110" s="315" t="s">
        <v>616</v>
      </c>
      <c r="B110" s="230" t="n">
        <f aca="false">SUM(B111:B113)</f>
        <v>8703</v>
      </c>
      <c r="C110" s="230" t="n">
        <f aca="false">SUM(C111:C113)</f>
        <v>2635</v>
      </c>
      <c r="D110" s="230" t="n">
        <f aca="false">SUM(D111:D113)</f>
        <v>1846</v>
      </c>
      <c r="E110" s="230" t="n">
        <f aca="false">SUM(E111:E113)</f>
        <v>1563</v>
      </c>
      <c r="F110" s="230" t="n">
        <f aca="false">SUM(F111:F113)</f>
        <v>2401</v>
      </c>
      <c r="G110" s="230" t="n">
        <f aca="false">SUM(G111:G113)</f>
        <v>9220</v>
      </c>
      <c r="H110" s="215"/>
      <c r="I110" s="232" t="n">
        <f aca="false">SUM(B110:D110)/E110</f>
        <v>8.43506078055022</v>
      </c>
      <c r="J110" s="233" t="n">
        <f aca="false">(G110/SUM(B110:D110))*100</f>
        <v>69.9332524271845</v>
      </c>
      <c r="K110" s="233" t="n">
        <f aca="false">(E110/SUM(B110:D110))*100</f>
        <v>11.8552791262136</v>
      </c>
      <c r="L110" s="234" t="n">
        <f aca="false">(F110/SUM(B110:D110))*100</f>
        <v>18.2114684466019</v>
      </c>
    </row>
    <row r="111" s="271" customFormat="true" ht="20.25" hidden="false" customHeight="true" outlineLevel="0" collapsed="false">
      <c r="A111" s="263" t="s">
        <v>736</v>
      </c>
      <c r="B111" s="241" t="n">
        <v>4314</v>
      </c>
      <c r="C111" s="241" t="n">
        <v>1347</v>
      </c>
      <c r="D111" s="241" t="n">
        <v>1015</v>
      </c>
      <c r="E111" s="241" t="n">
        <v>839</v>
      </c>
      <c r="F111" s="241" t="n">
        <v>1479</v>
      </c>
      <c r="G111" s="241" t="n">
        <v>4358</v>
      </c>
      <c r="H111" s="215"/>
      <c r="I111" s="236" t="n">
        <f aca="false">SUM(B111:D111)/E111</f>
        <v>7.95709177592372</v>
      </c>
      <c r="J111" s="237" t="n">
        <f aca="false">(G111/SUM(B111:D111))*100</f>
        <v>65.2786099460755</v>
      </c>
      <c r="K111" s="237" t="n">
        <f aca="false">(E111/SUM(B111:D111))*100</f>
        <v>12.567405632115</v>
      </c>
      <c r="L111" s="238" t="n">
        <f aca="false">(F111/SUM(B111:D111))*100</f>
        <v>22.1539844218095</v>
      </c>
    </row>
    <row r="112" s="271" customFormat="true" ht="20.25" hidden="false" customHeight="true" outlineLevel="0" collapsed="false">
      <c r="A112" s="240" t="s">
        <v>619</v>
      </c>
      <c r="B112" s="241" t="n">
        <v>1185</v>
      </c>
      <c r="C112" s="241" t="n">
        <v>542</v>
      </c>
      <c r="D112" s="241" t="n">
        <v>519</v>
      </c>
      <c r="E112" s="241" t="n">
        <v>308</v>
      </c>
      <c r="F112" s="241" t="n">
        <v>642</v>
      </c>
      <c r="G112" s="241" t="n">
        <v>1296</v>
      </c>
      <c r="H112" s="215"/>
      <c r="I112" s="236" t="n">
        <f aca="false">SUM(B112:D112)/E112</f>
        <v>7.29220779220779</v>
      </c>
      <c r="J112" s="237" t="n">
        <f aca="false">(G112/SUM(B112:D112))*100</f>
        <v>57.7025823686554</v>
      </c>
      <c r="K112" s="237" t="n">
        <f aca="false">(E112/SUM(B112:D112))*100</f>
        <v>13.713268032057</v>
      </c>
      <c r="L112" s="238" t="n">
        <f aca="false">(F112/SUM(B112:D112))*100</f>
        <v>28.5841495992876</v>
      </c>
    </row>
    <row r="113" s="271" customFormat="true" ht="20.25" hidden="false" customHeight="true" outlineLevel="0" collapsed="false">
      <c r="A113" s="263" t="s">
        <v>737</v>
      </c>
      <c r="B113" s="241" t="n">
        <v>3204</v>
      </c>
      <c r="C113" s="241" t="n">
        <v>746</v>
      </c>
      <c r="D113" s="241" t="n">
        <v>312</v>
      </c>
      <c r="E113" s="241" t="n">
        <v>416</v>
      </c>
      <c r="F113" s="241" t="n">
        <v>280</v>
      </c>
      <c r="G113" s="241" t="n">
        <v>3566</v>
      </c>
      <c r="H113" s="215"/>
      <c r="I113" s="236" t="n">
        <f aca="false">SUM(B113:D113)/E113</f>
        <v>10.2451923076923</v>
      </c>
      <c r="J113" s="237" t="n">
        <f aca="false">(G113/SUM(B113:D113))*100</f>
        <v>83.6696386672924</v>
      </c>
      <c r="K113" s="237" t="n">
        <f aca="false">(E113/SUM(B113:D113))*100</f>
        <v>9.76067573908963</v>
      </c>
      <c r="L113" s="238" t="n">
        <f aca="false">(F113/SUM(B113:D113))*100</f>
        <v>6.56968559361802</v>
      </c>
    </row>
    <row r="114" s="271" customFormat="true" ht="20.25" hidden="false" customHeight="true" outlineLevel="0" collapsed="false">
      <c r="A114" s="275"/>
      <c r="B114" s="318"/>
      <c r="C114" s="318"/>
      <c r="D114" s="318"/>
      <c r="E114" s="318"/>
      <c r="F114" s="318"/>
      <c r="G114" s="319"/>
      <c r="H114" s="220"/>
      <c r="I114" s="269"/>
      <c r="J114" s="269"/>
      <c r="K114" s="269"/>
      <c r="L114" s="269"/>
    </row>
    <row r="115" s="271" customFormat="true" ht="20.25" hidden="false" customHeight="true" outlineLevel="0" collapsed="false">
      <c r="A115" s="271" t="s">
        <v>417</v>
      </c>
      <c r="B115" s="199"/>
      <c r="C115" s="199"/>
      <c r="D115" s="199"/>
      <c r="E115" s="199"/>
      <c r="F115" s="320"/>
      <c r="G115" s="320"/>
      <c r="H115" s="199"/>
      <c r="I115" s="199"/>
      <c r="J115" s="199"/>
      <c r="K115" s="199"/>
      <c r="L115" s="199"/>
    </row>
  </sheetData>
  <mergeCells count="3">
    <mergeCell ref="A3:L3"/>
    <mergeCell ref="B5:G5"/>
    <mergeCell ref="I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T2" activeCellId="0" sqref="T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70" width="96.56"/>
    <col collapsed="false" customWidth="true" hidden="false" outlineLevel="0" max="4" min="2" style="270" width="18.7"/>
    <col collapsed="false" customWidth="true" hidden="false" outlineLevel="0" max="5" min="5" style="270" width="19.7"/>
    <col collapsed="false" customWidth="true" hidden="false" outlineLevel="0" max="7" min="6" style="270" width="18.7"/>
    <col collapsed="false" customWidth="true" hidden="false" outlineLevel="0" max="8" min="8" style="199" width="5.71"/>
    <col collapsed="false" customWidth="true" hidden="false" outlineLevel="0" max="11" min="9" style="199" width="18.7"/>
    <col collapsed="false" customWidth="false" hidden="false" outlineLevel="0" max="13" min="12" style="199" width="11.42"/>
    <col collapsed="false" customWidth="false" hidden="false" outlineLevel="0" max="257" min="14" style="270" width="11.42"/>
  </cols>
  <sheetData>
    <row r="1" customFormat="false" ht="20.25" hidden="false" customHeight="true" outlineLevel="0" collapsed="false">
      <c r="A1" s="271" t="s">
        <v>738</v>
      </c>
      <c r="B1" s="201"/>
      <c r="C1" s="201"/>
      <c r="D1" s="201"/>
      <c r="E1" s="201"/>
      <c r="F1" s="201"/>
      <c r="G1" s="201"/>
    </row>
    <row r="2" customFormat="false" ht="20.25" hidden="false" customHeight="true" outlineLevel="0" collapsed="false">
      <c r="A2" s="271"/>
      <c r="B2" s="306"/>
      <c r="C2" s="306"/>
      <c r="D2" s="306"/>
      <c r="E2" s="306"/>
      <c r="F2" s="306"/>
      <c r="G2" s="306"/>
    </row>
    <row r="3" customFormat="false" ht="20.25" hidden="false" customHeight="true" outlineLevel="0" collapsed="false">
      <c r="A3" s="204" t="s">
        <v>739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</row>
    <row r="4" customFormat="false" ht="20.25" hidden="false" customHeight="true" outlineLevel="0" collapsed="false">
      <c r="A4" s="321"/>
      <c r="B4" s="321"/>
      <c r="C4" s="321"/>
      <c r="D4" s="321"/>
      <c r="E4" s="321"/>
      <c r="F4" s="321"/>
      <c r="G4" s="321"/>
      <c r="H4" s="207"/>
      <c r="I4" s="207"/>
      <c r="J4" s="207"/>
      <c r="K4" s="207"/>
    </row>
    <row r="5" customFormat="false" ht="20.25" hidden="false" customHeight="true" outlineLevel="0" collapsed="false">
      <c r="A5" s="322"/>
      <c r="B5" s="209" t="s">
        <v>485</v>
      </c>
      <c r="C5" s="209"/>
      <c r="D5" s="209"/>
      <c r="E5" s="209"/>
      <c r="F5" s="209"/>
      <c r="G5" s="209"/>
      <c r="H5" s="210"/>
      <c r="I5" s="211" t="s">
        <v>486</v>
      </c>
      <c r="J5" s="211"/>
      <c r="K5" s="211"/>
    </row>
    <row r="6" customFormat="false" ht="20.25" hidden="false" customHeight="true" outlineLevel="0" collapsed="false">
      <c r="A6" s="308" t="s">
        <v>487</v>
      </c>
      <c r="B6" s="214" t="s">
        <v>490</v>
      </c>
      <c r="C6" s="214" t="s">
        <v>489</v>
      </c>
      <c r="D6" s="214" t="s">
        <v>489</v>
      </c>
      <c r="E6" s="214" t="s">
        <v>740</v>
      </c>
      <c r="F6" s="214" t="s">
        <v>489</v>
      </c>
      <c r="G6" s="213" t="s">
        <v>488</v>
      </c>
      <c r="H6" s="215"/>
      <c r="I6" s="212" t="s">
        <v>491</v>
      </c>
      <c r="J6" s="214" t="s">
        <v>492</v>
      </c>
      <c r="K6" s="213" t="s">
        <v>492</v>
      </c>
    </row>
    <row r="7" customFormat="false" ht="20.25" hidden="false" customHeight="true" outlineLevel="0" collapsed="false">
      <c r="A7" s="216"/>
      <c r="B7" s="323" t="n">
        <v>41275</v>
      </c>
      <c r="C7" s="222" t="s">
        <v>493</v>
      </c>
      <c r="D7" s="222" t="s">
        <v>494</v>
      </c>
      <c r="E7" s="222" t="s">
        <v>741</v>
      </c>
      <c r="F7" s="218" t="s">
        <v>495</v>
      </c>
      <c r="G7" s="217" t="n">
        <v>41639</v>
      </c>
      <c r="H7" s="220"/>
      <c r="I7" s="221" t="s">
        <v>497</v>
      </c>
      <c r="J7" s="222" t="s">
        <v>498</v>
      </c>
      <c r="K7" s="283" t="s">
        <v>499</v>
      </c>
    </row>
    <row r="8" customFormat="false" ht="20.25" hidden="false" customHeight="true" outlineLevel="0" collapsed="false">
      <c r="A8" s="223"/>
      <c r="B8" s="310"/>
      <c r="C8" s="310"/>
      <c r="D8" s="310"/>
      <c r="E8" s="310"/>
      <c r="F8" s="310"/>
      <c r="G8" s="324"/>
      <c r="H8" s="210"/>
      <c r="I8" s="228"/>
      <c r="J8" s="210"/>
      <c r="K8" s="325"/>
    </row>
    <row r="9" customFormat="false" ht="20.25" hidden="false" customHeight="true" outlineLevel="0" collapsed="false">
      <c r="A9" s="266" t="s">
        <v>625</v>
      </c>
      <c r="B9" s="284" t="n">
        <f aca="false">SUM(B11,B21,B24,B30,B37,B44,B52,B61,B69,B77,B85,B94,B98,B104,B109)</f>
        <v>42584</v>
      </c>
      <c r="C9" s="284" t="n">
        <f aca="false">SUM(C11,C21,C24,C30,C37,C44,C52,C61,C69,C77,C85,C94,C98,C104,C109)</f>
        <v>46959</v>
      </c>
      <c r="D9" s="284" t="n">
        <f aca="false">SUM(D11,D21,D24,D30,D37,D44,D52,D61,D69,D77,D85,D94,D98,D104,D109)</f>
        <v>550</v>
      </c>
      <c r="E9" s="284" t="n">
        <f aca="false">SUM(E11,E21,E24,E30,E37,E44,E52,E61,E69,E77,E85,E94,E98,E104,E109)</f>
        <v>13805</v>
      </c>
      <c r="F9" s="284" t="n">
        <f aca="false">SUM(F11,F21,F24,F30,F37,F44,F52,F61,F69,F77,F85,F94,F98,F104,F109)</f>
        <v>59452</v>
      </c>
      <c r="G9" s="284" t="n">
        <f aca="false">SUM(G11,G21,G24,G30,G37,G44,G52,G61,G69,G77,G85,G94,G98,G104,G109)</f>
        <v>44446</v>
      </c>
      <c r="H9" s="261"/>
      <c r="I9" s="232" t="n">
        <f aca="false">SUM(B9:E9)/F9</f>
        <v>1.74759469824396</v>
      </c>
      <c r="J9" s="233" t="n">
        <f aca="false">(G9/SUM(B9:E9))*100</f>
        <v>42.7784942924792</v>
      </c>
      <c r="K9" s="326" t="n">
        <f aca="false">(F9/SUM(B9:E9))*100</f>
        <v>57.2215057075208</v>
      </c>
    </row>
    <row r="10" customFormat="false" ht="20.25" hidden="false" customHeight="true" outlineLevel="0" collapsed="false">
      <c r="A10" s="240"/>
      <c r="B10" s="264"/>
      <c r="C10" s="264"/>
      <c r="D10" s="264"/>
      <c r="E10" s="264"/>
      <c r="F10" s="264"/>
      <c r="G10" s="264"/>
      <c r="H10" s="261"/>
      <c r="I10" s="236"/>
      <c r="J10" s="237"/>
      <c r="K10" s="327"/>
    </row>
    <row r="11" customFormat="false" ht="20.25" hidden="false" customHeight="true" outlineLevel="0" collapsed="false">
      <c r="A11" s="266" t="s">
        <v>742</v>
      </c>
      <c r="B11" s="230" t="n">
        <f aca="false">SUM(B12:B19)</f>
        <v>3569</v>
      </c>
      <c r="C11" s="230" t="n">
        <f aca="false">SUM(C12:C19)</f>
        <v>3762</v>
      </c>
      <c r="D11" s="230" t="n">
        <f aca="false">SUM(D12:D19)</f>
        <v>44</v>
      </c>
      <c r="E11" s="230" t="n">
        <f aca="false">SUM(E12:E19)</f>
        <v>1354</v>
      </c>
      <c r="F11" s="230" t="n">
        <f aca="false">SUM(F12:F19)</f>
        <v>5034</v>
      </c>
      <c r="G11" s="230" t="n">
        <f aca="false">SUM(G12:G19)</f>
        <v>3695</v>
      </c>
      <c r="H11" s="261"/>
      <c r="I11" s="236" t="n">
        <f aca="false">SUM(B11:E11)/F11</f>
        <v>1.73400874056416</v>
      </c>
      <c r="J11" s="237" t="n">
        <f aca="false">(G11/SUM(B11:E11))*100</f>
        <v>42.3301638217436</v>
      </c>
      <c r="K11" s="327" t="n">
        <f aca="false">(F11/SUM(B11:E11))*100</f>
        <v>57.6698361782564</v>
      </c>
    </row>
    <row r="12" s="271" customFormat="true" ht="20.25" hidden="false" customHeight="true" outlineLevel="0" collapsed="false">
      <c r="A12" s="240" t="s">
        <v>743</v>
      </c>
      <c r="B12" s="264" t="n">
        <v>1131</v>
      </c>
      <c r="C12" s="264" t="n">
        <v>1191</v>
      </c>
      <c r="D12" s="264" t="n">
        <v>11</v>
      </c>
      <c r="E12" s="264" t="n">
        <v>889</v>
      </c>
      <c r="F12" s="241" t="n">
        <v>2205</v>
      </c>
      <c r="G12" s="286" t="n">
        <v>1017</v>
      </c>
      <c r="H12" s="261"/>
      <c r="I12" s="236" t="n">
        <f aca="false">SUM(B12:E12)/F12</f>
        <v>1.46122448979592</v>
      </c>
      <c r="J12" s="237" t="n">
        <f aca="false">(G12/SUM(B12:E12))*100</f>
        <v>31.5642458100559</v>
      </c>
      <c r="K12" s="327" t="n">
        <f aca="false">(F12/SUM(B12:E12))*100</f>
        <v>68.4357541899441</v>
      </c>
      <c r="L12" s="200"/>
      <c r="M12" s="200"/>
    </row>
    <row r="13" s="271" customFormat="true" ht="20.25" hidden="false" customHeight="true" outlineLevel="0" collapsed="false">
      <c r="A13" s="240" t="s">
        <v>506</v>
      </c>
      <c r="B13" s="264" t="n">
        <v>422</v>
      </c>
      <c r="C13" s="264" t="n">
        <v>475</v>
      </c>
      <c r="D13" s="264" t="n">
        <v>0</v>
      </c>
      <c r="E13" s="264" t="n">
        <v>0</v>
      </c>
      <c r="F13" s="241" t="n">
        <v>417</v>
      </c>
      <c r="G13" s="286" t="n">
        <v>480</v>
      </c>
      <c r="H13" s="261"/>
      <c r="I13" s="236" t="n">
        <f aca="false">SUM(B13:E13)/F13</f>
        <v>2.15107913669065</v>
      </c>
      <c r="J13" s="237" t="n">
        <f aca="false">(G13/SUM(B13:E13))*100</f>
        <v>53.5117056856187</v>
      </c>
      <c r="K13" s="327" t="n">
        <f aca="false">(F13/SUM(B13:E13))*100</f>
        <v>46.4882943143813</v>
      </c>
      <c r="L13" s="200"/>
      <c r="M13" s="200"/>
    </row>
    <row r="14" s="271" customFormat="true" ht="20.25" hidden="false" customHeight="true" outlineLevel="0" collapsed="false">
      <c r="A14" s="240" t="s">
        <v>702</v>
      </c>
      <c r="B14" s="264" t="n">
        <v>625</v>
      </c>
      <c r="C14" s="264" t="n">
        <v>631</v>
      </c>
      <c r="D14" s="264" t="n">
        <v>27</v>
      </c>
      <c r="E14" s="264" t="n">
        <v>163</v>
      </c>
      <c r="F14" s="241" t="n">
        <v>825</v>
      </c>
      <c r="G14" s="286" t="n">
        <v>621</v>
      </c>
      <c r="H14" s="261"/>
      <c r="I14" s="236" t="n">
        <f aca="false">SUM(B14:E14)/F14</f>
        <v>1.75272727272727</v>
      </c>
      <c r="J14" s="237" t="n">
        <f aca="false">(G14/SUM(B14:E14))*100</f>
        <v>42.9460580912863</v>
      </c>
      <c r="K14" s="327" t="n">
        <f aca="false">(F14/SUM(B14:E14))*100</f>
        <v>57.0539419087137</v>
      </c>
      <c r="L14" s="200"/>
      <c r="M14" s="200"/>
    </row>
    <row r="15" s="271" customFormat="true" ht="20.25" hidden="false" customHeight="true" outlineLevel="0" collapsed="false">
      <c r="A15" s="240" t="s">
        <v>744</v>
      </c>
      <c r="B15" s="264" t="n">
        <v>125</v>
      </c>
      <c r="C15" s="264" t="n">
        <v>1</v>
      </c>
      <c r="D15" s="264" t="n">
        <v>1</v>
      </c>
      <c r="E15" s="264" t="n">
        <v>0</v>
      </c>
      <c r="F15" s="241" t="n">
        <v>127</v>
      </c>
      <c r="G15" s="286" t="n">
        <v>0</v>
      </c>
      <c r="H15" s="261"/>
      <c r="I15" s="236" t="n">
        <f aca="false">SUM(B15:E15)/F15</f>
        <v>1</v>
      </c>
      <c r="J15" s="237" t="n">
        <f aca="false">(G15/SUM(B15:E15))*100</f>
        <v>0</v>
      </c>
      <c r="K15" s="327" t="n">
        <f aca="false">(F15/SUM(B15:E15))*100</f>
        <v>100</v>
      </c>
      <c r="L15" s="200"/>
      <c r="M15" s="200"/>
    </row>
    <row r="16" s="271" customFormat="true" ht="20.25" hidden="false" customHeight="true" outlineLevel="0" collapsed="false">
      <c r="A16" s="240" t="s">
        <v>745</v>
      </c>
      <c r="B16" s="264" t="n">
        <v>740</v>
      </c>
      <c r="C16" s="264" t="n">
        <v>854</v>
      </c>
      <c r="D16" s="264" t="n">
        <v>3</v>
      </c>
      <c r="E16" s="264" t="n">
        <v>256</v>
      </c>
      <c r="F16" s="241" t="n">
        <v>921</v>
      </c>
      <c r="G16" s="286" t="n">
        <v>932</v>
      </c>
      <c r="H16" s="261"/>
      <c r="I16" s="236" t="n">
        <f aca="false">SUM(B16:E16)/F16</f>
        <v>2.01194353963084</v>
      </c>
      <c r="J16" s="237" t="n">
        <f aca="false">(G16/SUM(B16:E16))*100</f>
        <v>50.2968159740961</v>
      </c>
      <c r="K16" s="327" t="n">
        <f aca="false">(F16/SUM(B16:E16))*100</f>
        <v>49.7031840259039</v>
      </c>
      <c r="L16" s="200"/>
      <c r="M16" s="200"/>
    </row>
    <row r="17" s="271" customFormat="true" ht="20.25" hidden="false" customHeight="true" outlineLevel="0" collapsed="false">
      <c r="A17" s="240" t="s">
        <v>512</v>
      </c>
      <c r="B17" s="264" t="n">
        <v>106</v>
      </c>
      <c r="C17" s="264" t="n">
        <v>127</v>
      </c>
      <c r="D17" s="264" t="n">
        <v>1</v>
      </c>
      <c r="E17" s="264" t="n">
        <v>10</v>
      </c>
      <c r="F17" s="241" t="n">
        <v>156</v>
      </c>
      <c r="G17" s="286" t="n">
        <v>88</v>
      </c>
      <c r="H17" s="261"/>
      <c r="I17" s="236" t="n">
        <f aca="false">SUM(B17:E17)/F17</f>
        <v>1.56410256410256</v>
      </c>
      <c r="J17" s="237" t="n">
        <f aca="false">(G17/SUM(B17:E17))*100</f>
        <v>36.0655737704918</v>
      </c>
      <c r="K17" s="327" t="n">
        <f aca="false">(F17/SUM(B17:E17))*100</f>
        <v>63.9344262295082</v>
      </c>
      <c r="L17" s="200"/>
      <c r="M17" s="200"/>
    </row>
    <row r="18" s="271" customFormat="true" ht="20.25" hidden="false" customHeight="true" outlineLevel="0" collapsed="false">
      <c r="A18" s="240" t="s">
        <v>514</v>
      </c>
      <c r="B18" s="264" t="n">
        <v>31</v>
      </c>
      <c r="C18" s="264" t="n">
        <v>72</v>
      </c>
      <c r="D18" s="264" t="n">
        <v>1</v>
      </c>
      <c r="E18" s="264" t="n">
        <v>0</v>
      </c>
      <c r="F18" s="241" t="n">
        <v>69</v>
      </c>
      <c r="G18" s="286" t="n">
        <v>35</v>
      </c>
      <c r="H18" s="261"/>
      <c r="I18" s="236" t="n">
        <f aca="false">SUM(B18:E18)/F18</f>
        <v>1.50724637681159</v>
      </c>
      <c r="J18" s="237" t="n">
        <f aca="false">(G18/SUM(B18:E18))*100</f>
        <v>33.6538461538462</v>
      </c>
      <c r="K18" s="327" t="n">
        <f aca="false">(F18/SUM(B18:E18))*100</f>
        <v>66.3461538461538</v>
      </c>
      <c r="L18" s="200"/>
      <c r="M18" s="200"/>
    </row>
    <row r="19" s="271" customFormat="true" ht="20.25" hidden="false" customHeight="true" outlineLevel="0" collapsed="false">
      <c r="A19" s="240" t="s">
        <v>516</v>
      </c>
      <c r="B19" s="264" t="n">
        <v>389</v>
      </c>
      <c r="C19" s="264" t="n">
        <v>411</v>
      </c>
      <c r="D19" s="264" t="n">
        <v>0</v>
      </c>
      <c r="E19" s="264" t="n">
        <v>36</v>
      </c>
      <c r="F19" s="241" t="n">
        <v>314</v>
      </c>
      <c r="G19" s="286" t="n">
        <v>522</v>
      </c>
      <c r="H19" s="261"/>
      <c r="I19" s="236" t="n">
        <f aca="false">SUM(B19:E19)/F19</f>
        <v>2.66242038216561</v>
      </c>
      <c r="J19" s="237" t="n">
        <f aca="false">(G19/SUM(B19:E19))*100</f>
        <v>62.4401913875598</v>
      </c>
      <c r="K19" s="327" t="n">
        <f aca="false">(F19/SUM(B19:E19))*100</f>
        <v>37.5598086124402</v>
      </c>
      <c r="L19" s="200"/>
      <c r="M19" s="200"/>
    </row>
    <row r="20" s="271" customFormat="true" ht="20.25" hidden="false" customHeight="true" outlineLevel="0" collapsed="false">
      <c r="A20" s="285"/>
      <c r="B20" s="328"/>
      <c r="C20" s="245"/>
      <c r="D20" s="328"/>
      <c r="E20" s="245"/>
      <c r="F20" s="245"/>
      <c r="G20" s="329"/>
      <c r="H20" s="261"/>
      <c r="I20" s="236"/>
      <c r="J20" s="237"/>
      <c r="K20" s="327"/>
      <c r="L20" s="200"/>
      <c r="M20" s="200"/>
    </row>
    <row r="21" customFormat="false" ht="20.25" hidden="false" customHeight="true" outlineLevel="0" collapsed="false">
      <c r="A21" s="266" t="s">
        <v>746</v>
      </c>
      <c r="B21" s="230" t="n">
        <f aca="false">SUM(B22)</f>
        <v>4035</v>
      </c>
      <c r="C21" s="230" t="n">
        <f aca="false">SUM(C22)</f>
        <v>4294</v>
      </c>
      <c r="D21" s="230" t="n">
        <f aca="false">SUM(D22)</f>
        <v>26</v>
      </c>
      <c r="E21" s="230" t="n">
        <f aca="false">SUM(E22)</f>
        <v>1887</v>
      </c>
      <c r="F21" s="230" t="n">
        <f aca="false">SUM(F22)</f>
        <v>5956</v>
      </c>
      <c r="G21" s="230" t="n">
        <f aca="false">SUM(G22)</f>
        <v>4286</v>
      </c>
      <c r="H21" s="261"/>
      <c r="I21" s="232" t="n">
        <f aca="false">SUM(B21:E21)/F21</f>
        <v>1.71961047683009</v>
      </c>
      <c r="J21" s="233" t="n">
        <f aca="false">(G21/SUM(B21:E21))*100</f>
        <v>41.8472954501074</v>
      </c>
      <c r="K21" s="326" t="n">
        <f aca="false">(F21/SUM(B21:E21))*100</f>
        <v>58.1527045498926</v>
      </c>
    </row>
    <row r="22" s="271" customFormat="true" ht="20.25" hidden="false" customHeight="true" outlineLevel="0" collapsed="false">
      <c r="A22" s="240" t="s">
        <v>747</v>
      </c>
      <c r="B22" s="264" t="n">
        <v>4035</v>
      </c>
      <c r="C22" s="264" t="n">
        <v>4294</v>
      </c>
      <c r="D22" s="264" t="n">
        <v>26</v>
      </c>
      <c r="E22" s="264" t="n">
        <v>1887</v>
      </c>
      <c r="F22" s="241" t="n">
        <v>5956</v>
      </c>
      <c r="G22" s="286" t="n">
        <v>4286</v>
      </c>
      <c r="H22" s="261"/>
      <c r="I22" s="236" t="n">
        <f aca="false">SUM(B22:E22)/F22</f>
        <v>1.71961047683009</v>
      </c>
      <c r="J22" s="237" t="n">
        <f aca="false">(G22/SUM(B22:E22))*100</f>
        <v>41.8472954501074</v>
      </c>
      <c r="K22" s="327" t="n">
        <f aca="false">(F22/SUM(B22:E22))*100</f>
        <v>58.1527045498926</v>
      </c>
      <c r="L22" s="200"/>
      <c r="M22" s="200"/>
    </row>
    <row r="23" s="271" customFormat="true" ht="20.25" hidden="false" customHeight="true" outlineLevel="0" collapsed="false">
      <c r="A23" s="263"/>
      <c r="B23" s="264"/>
      <c r="C23" s="264"/>
      <c r="D23" s="264"/>
      <c r="E23" s="264"/>
      <c r="F23" s="241"/>
      <c r="G23" s="286"/>
      <c r="H23" s="261"/>
      <c r="I23" s="236"/>
      <c r="J23" s="237"/>
      <c r="K23" s="327"/>
      <c r="L23" s="200"/>
      <c r="M23" s="200"/>
    </row>
    <row r="24" s="271" customFormat="true" ht="20.25" hidden="false" customHeight="true" outlineLevel="0" collapsed="false">
      <c r="A24" s="266" t="s">
        <v>748</v>
      </c>
      <c r="B24" s="230" t="n">
        <f aca="false">SUM(B25:B28)</f>
        <v>4809</v>
      </c>
      <c r="C24" s="230" t="n">
        <f aca="false">SUM(C25:C28)</f>
        <v>4879</v>
      </c>
      <c r="D24" s="230" t="n">
        <f aca="false">SUM(D25:D28)</f>
        <v>12</v>
      </c>
      <c r="E24" s="230" t="n">
        <f aca="false">SUM(E25:E28)</f>
        <v>2018</v>
      </c>
      <c r="F24" s="230" t="n">
        <f aca="false">SUM(F25:F28)</f>
        <v>6598</v>
      </c>
      <c r="G24" s="230" t="n">
        <f aca="false">SUM(G25:G28)</f>
        <v>5120</v>
      </c>
      <c r="H24" s="261"/>
      <c r="I24" s="232" t="n">
        <f aca="false">SUM(B24:E24)/F24</f>
        <v>1.7759927250682</v>
      </c>
      <c r="J24" s="233" t="n">
        <f aca="false">(G24/SUM(B24:E24))*100</f>
        <v>43.6934630483018</v>
      </c>
      <c r="K24" s="326" t="n">
        <f aca="false">(F24/SUM(B24:E24))*100</f>
        <v>56.3065369516982</v>
      </c>
      <c r="L24" s="200"/>
      <c r="M24" s="200"/>
    </row>
    <row r="25" s="271" customFormat="true" ht="20.25" hidden="false" customHeight="true" outlineLevel="0" collapsed="false">
      <c r="A25" s="240" t="s">
        <v>749</v>
      </c>
      <c r="B25" s="264" t="n">
        <v>1922</v>
      </c>
      <c r="C25" s="264" t="n">
        <v>2099</v>
      </c>
      <c r="D25" s="264" t="n">
        <v>3</v>
      </c>
      <c r="E25" s="264" t="n">
        <v>656</v>
      </c>
      <c r="F25" s="241" t="n">
        <v>2684</v>
      </c>
      <c r="G25" s="286" t="n">
        <v>1996</v>
      </c>
      <c r="H25" s="261"/>
      <c r="I25" s="236" t="n">
        <f aca="false">SUM(B25:E25)/F25</f>
        <v>1.74366616989568</v>
      </c>
      <c r="J25" s="237" t="n">
        <f aca="false">(G25/SUM(B25:E25))*100</f>
        <v>42.6495726495727</v>
      </c>
      <c r="K25" s="327" t="n">
        <f aca="false">(F25/SUM(B25:E25))*100</f>
        <v>57.3504273504273</v>
      </c>
      <c r="L25" s="200"/>
      <c r="M25" s="200"/>
    </row>
    <row r="26" s="271" customFormat="true" ht="20.25" hidden="false" customHeight="true" outlineLevel="0" collapsed="false">
      <c r="A26" s="240" t="s">
        <v>750</v>
      </c>
      <c r="B26" s="264" t="n">
        <v>1715</v>
      </c>
      <c r="C26" s="264" t="n">
        <v>1855</v>
      </c>
      <c r="D26" s="264" t="n">
        <v>1</v>
      </c>
      <c r="E26" s="264" t="n">
        <v>849</v>
      </c>
      <c r="F26" s="241" t="n">
        <v>2888</v>
      </c>
      <c r="G26" s="286" t="n">
        <v>1532</v>
      </c>
      <c r="H26" s="261"/>
      <c r="I26" s="236" t="n">
        <f aca="false">SUM(B26:E26)/F26</f>
        <v>1.53047091412742</v>
      </c>
      <c r="J26" s="237" t="n">
        <f aca="false">(G26/SUM(B26:E26))*100</f>
        <v>34.6606334841629</v>
      </c>
      <c r="K26" s="327" t="n">
        <f aca="false">(F26/SUM(B26:E26))*100</f>
        <v>65.3393665158371</v>
      </c>
      <c r="L26" s="200"/>
      <c r="M26" s="200"/>
    </row>
    <row r="27" s="271" customFormat="true" ht="20.25" hidden="false" customHeight="true" outlineLevel="0" collapsed="false">
      <c r="A27" s="240" t="s">
        <v>528</v>
      </c>
      <c r="B27" s="264" t="n">
        <v>1026</v>
      </c>
      <c r="C27" s="264" t="n">
        <v>800</v>
      </c>
      <c r="D27" s="264" t="n">
        <v>6</v>
      </c>
      <c r="E27" s="264" t="n">
        <v>419</v>
      </c>
      <c r="F27" s="241" t="n">
        <v>811</v>
      </c>
      <c r="G27" s="286" t="n">
        <v>1440</v>
      </c>
      <c r="H27" s="261"/>
      <c r="I27" s="236" t="n">
        <f aca="false">SUM(B27:E27)/F27</f>
        <v>2.77558569667078</v>
      </c>
      <c r="J27" s="237" t="n">
        <f aca="false">(G27/SUM(B27:E27))*100</f>
        <v>63.9715681919147</v>
      </c>
      <c r="K27" s="327" t="n">
        <f aca="false">(F27/SUM(B27:E27))*100</f>
        <v>36.0284318080853</v>
      </c>
      <c r="L27" s="200"/>
      <c r="M27" s="200"/>
    </row>
    <row r="28" s="271" customFormat="true" ht="20.25" hidden="false" customHeight="true" outlineLevel="0" collapsed="false">
      <c r="A28" s="240" t="s">
        <v>529</v>
      </c>
      <c r="B28" s="264" t="n">
        <v>146</v>
      </c>
      <c r="C28" s="264" t="n">
        <v>125</v>
      </c>
      <c r="D28" s="264" t="n">
        <v>2</v>
      </c>
      <c r="E28" s="264" t="n">
        <v>94</v>
      </c>
      <c r="F28" s="241" t="n">
        <v>215</v>
      </c>
      <c r="G28" s="286" t="n">
        <v>152</v>
      </c>
      <c r="H28" s="261"/>
      <c r="I28" s="236" t="n">
        <f aca="false">SUM(B28:E28)/F28</f>
        <v>1.70697674418605</v>
      </c>
      <c r="J28" s="237" t="n">
        <f aca="false">(G28/SUM(B28:E28))*100</f>
        <v>41.41689373297</v>
      </c>
      <c r="K28" s="327" t="n">
        <f aca="false">(F28/SUM(B28:E28))*100</f>
        <v>58.58310626703</v>
      </c>
      <c r="L28" s="200"/>
      <c r="M28" s="200"/>
    </row>
    <row r="29" s="271" customFormat="true" ht="20.25" hidden="false" customHeight="true" outlineLevel="0" collapsed="false">
      <c r="A29" s="263"/>
      <c r="B29" s="264"/>
      <c r="C29" s="264"/>
      <c r="D29" s="264"/>
      <c r="E29" s="264"/>
      <c r="F29" s="241"/>
      <c r="G29" s="286"/>
      <c r="H29" s="261"/>
      <c r="I29" s="236"/>
      <c r="J29" s="237"/>
      <c r="K29" s="327"/>
      <c r="L29" s="200"/>
      <c r="M29" s="200"/>
    </row>
    <row r="30" s="331" customFormat="true" ht="20.25" hidden="false" customHeight="true" outlineLevel="0" collapsed="false">
      <c r="A30" s="266" t="s">
        <v>751</v>
      </c>
      <c r="B30" s="230" t="n">
        <f aca="false">SUM(B31:B35)</f>
        <v>3378</v>
      </c>
      <c r="C30" s="230" t="n">
        <f aca="false">SUM(C31:C35)</f>
        <v>3632</v>
      </c>
      <c r="D30" s="230" t="n">
        <f aca="false">SUM(D31:D35)</f>
        <v>5</v>
      </c>
      <c r="E30" s="230" t="n">
        <f aca="false">SUM(E31:E35)</f>
        <v>1105</v>
      </c>
      <c r="F30" s="230" t="n">
        <f aca="false">SUM(F31:F35)</f>
        <v>4711</v>
      </c>
      <c r="G30" s="230" t="n">
        <f aca="false">SUM(G31:G35)</f>
        <v>3409</v>
      </c>
      <c r="H30" s="261"/>
      <c r="I30" s="232" t="n">
        <f aca="false">SUM(B30:E30)/F30</f>
        <v>1.72362555720654</v>
      </c>
      <c r="J30" s="233" t="n">
        <f aca="false">(G30/SUM(B30:E30))*100</f>
        <v>41.9827586206897</v>
      </c>
      <c r="K30" s="326" t="n">
        <f aca="false">(F30/SUM(B30:E30))*100</f>
        <v>58.0172413793104</v>
      </c>
      <c r="L30" s="330"/>
      <c r="M30" s="330"/>
    </row>
    <row r="31" s="331" customFormat="true" ht="20.25" hidden="false" customHeight="true" outlineLevel="0" collapsed="false">
      <c r="A31" s="263" t="s">
        <v>752</v>
      </c>
      <c r="B31" s="264" t="n">
        <v>2754</v>
      </c>
      <c r="C31" s="264" t="n">
        <v>2938</v>
      </c>
      <c r="D31" s="264" t="n">
        <v>2</v>
      </c>
      <c r="E31" s="264" t="n">
        <v>1052</v>
      </c>
      <c r="F31" s="241" t="n">
        <v>3958</v>
      </c>
      <c r="G31" s="286" t="n">
        <v>2788</v>
      </c>
      <c r="H31" s="261"/>
      <c r="I31" s="236" t="n">
        <f aca="false">SUM(B31:E31)/F31</f>
        <v>1.7043961596766</v>
      </c>
      <c r="J31" s="237" t="n">
        <f aca="false">(G31/SUM(B31:E31))*100</f>
        <v>41.3281944856211</v>
      </c>
      <c r="K31" s="327" t="n">
        <f aca="false">(F31/SUM(B31:E31))*100</f>
        <v>58.6718055143789</v>
      </c>
      <c r="L31" s="330"/>
      <c r="M31" s="330"/>
    </row>
    <row r="32" s="331" customFormat="true" ht="20.25" hidden="false" customHeight="true" outlineLevel="0" collapsed="false">
      <c r="A32" s="240" t="s">
        <v>533</v>
      </c>
      <c r="B32" s="264" t="n">
        <v>244</v>
      </c>
      <c r="C32" s="264" t="n">
        <v>254</v>
      </c>
      <c r="D32" s="264" t="n">
        <v>1</v>
      </c>
      <c r="E32" s="264" t="n">
        <v>27</v>
      </c>
      <c r="F32" s="241" t="n">
        <v>287</v>
      </c>
      <c r="G32" s="286" t="n">
        <v>239</v>
      </c>
      <c r="H32" s="261"/>
      <c r="I32" s="236" t="n">
        <f aca="false">SUM(B32:E32)/F32</f>
        <v>1.83275261324042</v>
      </c>
      <c r="J32" s="237" t="n">
        <f aca="false">(G32/SUM(B32:E32))*100</f>
        <v>45.4372623574145</v>
      </c>
      <c r="K32" s="327" t="n">
        <f aca="false">(F32/SUM(B32:E32))*100</f>
        <v>54.5627376425855</v>
      </c>
      <c r="L32" s="330"/>
      <c r="M32" s="330"/>
    </row>
    <row r="33" s="271" customFormat="true" ht="20.25" hidden="false" customHeight="true" outlineLevel="0" collapsed="false">
      <c r="A33" s="240" t="s">
        <v>534</v>
      </c>
      <c r="B33" s="264" t="n">
        <v>149</v>
      </c>
      <c r="C33" s="264" t="n">
        <v>189</v>
      </c>
      <c r="D33" s="264" t="n">
        <v>0</v>
      </c>
      <c r="E33" s="264" t="n">
        <v>20</v>
      </c>
      <c r="F33" s="241" t="n">
        <v>195</v>
      </c>
      <c r="G33" s="286" t="n">
        <v>163</v>
      </c>
      <c r="H33" s="261"/>
      <c r="I33" s="236" t="n">
        <f aca="false">SUM(B33:E33)/F33</f>
        <v>1.83589743589744</v>
      </c>
      <c r="J33" s="237" t="n">
        <f aca="false">(G33/SUM(B33:E33))*100</f>
        <v>45.5307262569832</v>
      </c>
      <c r="K33" s="327" t="n">
        <f aca="false">(F33/SUM(B33:E33))*100</f>
        <v>54.4692737430168</v>
      </c>
      <c r="L33" s="200"/>
      <c r="M33" s="200"/>
    </row>
    <row r="34" s="271" customFormat="true" ht="20.25" hidden="false" customHeight="true" outlineLevel="0" collapsed="false">
      <c r="A34" s="240" t="s">
        <v>535</v>
      </c>
      <c r="B34" s="264" t="n">
        <v>43</v>
      </c>
      <c r="C34" s="264" t="n">
        <v>63</v>
      </c>
      <c r="D34" s="264" t="n">
        <v>0</v>
      </c>
      <c r="E34" s="264" t="n">
        <v>6</v>
      </c>
      <c r="F34" s="241" t="n">
        <v>73</v>
      </c>
      <c r="G34" s="286" t="n">
        <v>39</v>
      </c>
      <c r="H34" s="261"/>
      <c r="I34" s="236" t="n">
        <f aca="false">SUM(B34:E34)/F34</f>
        <v>1.53424657534247</v>
      </c>
      <c r="J34" s="237" t="n">
        <f aca="false">(G34/SUM(B34:E34))*100</f>
        <v>34.8214285714286</v>
      </c>
      <c r="K34" s="327" t="n">
        <f aca="false">(F34/SUM(B34:E34))*100</f>
        <v>65.1785714285714</v>
      </c>
      <c r="L34" s="200"/>
      <c r="M34" s="200"/>
    </row>
    <row r="35" s="271" customFormat="true" ht="20.25" hidden="false" customHeight="true" outlineLevel="0" collapsed="false">
      <c r="A35" s="240" t="s">
        <v>536</v>
      </c>
      <c r="B35" s="264" t="n">
        <v>188</v>
      </c>
      <c r="C35" s="264" t="n">
        <v>188</v>
      </c>
      <c r="D35" s="264" t="n">
        <v>2</v>
      </c>
      <c r="E35" s="264" t="n">
        <v>0</v>
      </c>
      <c r="F35" s="241" t="n">
        <v>198</v>
      </c>
      <c r="G35" s="286" t="n">
        <v>180</v>
      </c>
      <c r="H35" s="261"/>
      <c r="I35" s="236" t="n">
        <f aca="false">SUM(B35:E35)/F35</f>
        <v>1.90909090909091</v>
      </c>
      <c r="J35" s="237" t="n">
        <f aca="false">(G35/SUM(B35:E35))*100</f>
        <v>47.6190476190476</v>
      </c>
      <c r="K35" s="327" t="n">
        <f aca="false">(F35/SUM(B35:E35))*100</f>
        <v>52.3809523809524</v>
      </c>
      <c r="L35" s="200"/>
      <c r="M35" s="200"/>
    </row>
    <row r="36" s="271" customFormat="true" ht="20.25" hidden="false" customHeight="true" outlineLevel="0" collapsed="false">
      <c r="A36" s="263"/>
      <c r="B36" s="264"/>
      <c r="C36" s="264"/>
      <c r="D36" s="264"/>
      <c r="E36" s="264"/>
      <c r="F36" s="241"/>
      <c r="G36" s="286"/>
      <c r="H36" s="261"/>
      <c r="I36" s="236"/>
      <c r="J36" s="237"/>
      <c r="K36" s="327"/>
      <c r="L36" s="200"/>
      <c r="M36" s="200"/>
    </row>
    <row r="37" s="271" customFormat="true" ht="20.25" hidden="false" customHeight="true" outlineLevel="0" collapsed="false">
      <c r="A37" s="266" t="s">
        <v>753</v>
      </c>
      <c r="B37" s="230" t="n">
        <f aca="false">SUM(B38:B42)</f>
        <v>2027</v>
      </c>
      <c r="C37" s="230" t="n">
        <f aca="false">SUM(C38:C42)</f>
        <v>2213</v>
      </c>
      <c r="D37" s="230" t="n">
        <f aca="false">SUM(D38:D42)</f>
        <v>90</v>
      </c>
      <c r="E37" s="230" t="n">
        <f aca="false">SUM(E38:E42)</f>
        <v>1197</v>
      </c>
      <c r="F37" s="230" t="n">
        <f aca="false">SUM(F38:F42)</f>
        <v>3488</v>
      </c>
      <c r="G37" s="230" t="n">
        <f aca="false">SUM(G38:G42)</f>
        <v>2039</v>
      </c>
      <c r="H37" s="261"/>
      <c r="I37" s="232" t="n">
        <f aca="false">SUM(B37:E37)/F37</f>
        <v>1.58457568807339</v>
      </c>
      <c r="J37" s="233" t="n">
        <f aca="false">(G37/SUM(B37:E37))*100</f>
        <v>36.8916229419215</v>
      </c>
      <c r="K37" s="326" t="n">
        <f aca="false">(F37/SUM(B37:E37))*100</f>
        <v>63.1083770580785</v>
      </c>
      <c r="L37" s="200"/>
      <c r="M37" s="200"/>
    </row>
    <row r="38" s="271" customFormat="true" ht="20.25" hidden="false" customHeight="true" outlineLevel="0" collapsed="false">
      <c r="A38" s="240" t="s">
        <v>754</v>
      </c>
      <c r="B38" s="264" t="n">
        <v>891</v>
      </c>
      <c r="C38" s="264" t="n">
        <v>989</v>
      </c>
      <c r="D38" s="264" t="n">
        <v>65</v>
      </c>
      <c r="E38" s="264" t="n">
        <v>708</v>
      </c>
      <c r="F38" s="241" t="n">
        <v>1744</v>
      </c>
      <c r="G38" s="286" t="n">
        <v>909</v>
      </c>
      <c r="H38" s="261"/>
      <c r="I38" s="236" t="n">
        <f aca="false">SUM(B38:E38)/F38</f>
        <v>1.52121559633028</v>
      </c>
      <c r="J38" s="237" t="n">
        <f aca="false">(G38/SUM(B38:E38))*100</f>
        <v>34.2630983791934</v>
      </c>
      <c r="K38" s="327" t="n">
        <f aca="false">(F38/SUM(B38:E38))*100</f>
        <v>65.7369016208066</v>
      </c>
      <c r="L38" s="200"/>
      <c r="M38" s="200"/>
    </row>
    <row r="39" s="271" customFormat="true" ht="20.25" hidden="false" customHeight="true" outlineLevel="0" collapsed="false">
      <c r="A39" s="240" t="s">
        <v>540</v>
      </c>
      <c r="B39" s="264" t="n">
        <v>446</v>
      </c>
      <c r="C39" s="264" t="n">
        <v>416</v>
      </c>
      <c r="D39" s="264" t="n">
        <v>1</v>
      </c>
      <c r="E39" s="264" t="n">
        <v>254</v>
      </c>
      <c r="F39" s="241" t="n">
        <v>741</v>
      </c>
      <c r="G39" s="286" t="n">
        <v>376</v>
      </c>
      <c r="H39" s="261"/>
      <c r="I39" s="236" t="n">
        <f aca="false">SUM(B39:E39)/F39</f>
        <v>1.50742240215924</v>
      </c>
      <c r="J39" s="237" t="n">
        <f aca="false">(G39/SUM(B39:E39))*100</f>
        <v>33.6615935541629</v>
      </c>
      <c r="K39" s="327" t="n">
        <f aca="false">(F39/SUM(B39:E39))*100</f>
        <v>66.3384064458371</v>
      </c>
      <c r="L39" s="200"/>
      <c r="M39" s="200"/>
    </row>
    <row r="40" s="271" customFormat="true" ht="20.25" hidden="false" customHeight="true" outlineLevel="0" collapsed="false">
      <c r="A40" s="240" t="s">
        <v>711</v>
      </c>
      <c r="B40" s="264" t="n">
        <v>192</v>
      </c>
      <c r="C40" s="264" t="n">
        <v>178</v>
      </c>
      <c r="D40" s="264" t="n">
        <v>1</v>
      </c>
      <c r="E40" s="264" t="n">
        <v>64</v>
      </c>
      <c r="F40" s="241" t="n">
        <v>274</v>
      </c>
      <c r="G40" s="286" t="n">
        <v>161</v>
      </c>
      <c r="H40" s="261"/>
      <c r="I40" s="236" t="n">
        <f aca="false">SUM(B40:E40)/F40</f>
        <v>1.58759124087591</v>
      </c>
      <c r="J40" s="237" t="n">
        <f aca="false">(G40/SUM(B40:E40))*100</f>
        <v>37.0114942528736</v>
      </c>
      <c r="K40" s="327" t="n">
        <f aca="false">(F40/SUM(B40:E40))*100</f>
        <v>62.9885057471264</v>
      </c>
      <c r="L40" s="200"/>
      <c r="M40" s="200"/>
    </row>
    <row r="41" s="271" customFormat="true" ht="20.25" hidden="false" customHeight="true" outlineLevel="0" collapsed="false">
      <c r="A41" s="240" t="s">
        <v>542</v>
      </c>
      <c r="B41" s="264" t="n">
        <v>154</v>
      </c>
      <c r="C41" s="264" t="n">
        <v>236</v>
      </c>
      <c r="D41" s="264" t="n">
        <v>0</v>
      </c>
      <c r="E41" s="264" t="n">
        <v>110</v>
      </c>
      <c r="F41" s="241" t="n">
        <v>332</v>
      </c>
      <c r="G41" s="286" t="n">
        <v>168</v>
      </c>
      <c r="H41" s="261"/>
      <c r="I41" s="236" t="n">
        <f aca="false">SUM(B41:E41)/F41</f>
        <v>1.50602409638554</v>
      </c>
      <c r="J41" s="237" t="n">
        <f aca="false">(G41/SUM(B41:E41))*100</f>
        <v>33.6</v>
      </c>
      <c r="K41" s="327" t="n">
        <f aca="false">(F41/SUM(B41:E41))*100</f>
        <v>66.4</v>
      </c>
      <c r="L41" s="200"/>
      <c r="M41" s="200"/>
    </row>
    <row r="42" s="271" customFormat="true" ht="20.25" hidden="false" customHeight="true" outlineLevel="0" collapsed="false">
      <c r="A42" s="240" t="s">
        <v>543</v>
      </c>
      <c r="B42" s="264" t="n">
        <v>344</v>
      </c>
      <c r="C42" s="264" t="n">
        <v>394</v>
      </c>
      <c r="D42" s="264" t="n">
        <v>23</v>
      </c>
      <c r="E42" s="264" t="n">
        <v>61</v>
      </c>
      <c r="F42" s="241" t="n">
        <v>397</v>
      </c>
      <c r="G42" s="286" t="n">
        <v>425</v>
      </c>
      <c r="H42" s="261"/>
      <c r="I42" s="236" t="n">
        <f aca="false">SUM(B42:E42)/F42</f>
        <v>2.07052896725441</v>
      </c>
      <c r="J42" s="237" t="n">
        <f aca="false">(G42/SUM(B42:E42))*100</f>
        <v>51.7031630170316</v>
      </c>
      <c r="K42" s="327" t="n">
        <f aca="false">(F42/SUM(B42:E42))*100</f>
        <v>48.2968369829684</v>
      </c>
      <c r="L42" s="200"/>
      <c r="M42" s="200"/>
    </row>
    <row r="43" s="271" customFormat="true" ht="20.25" hidden="false" customHeight="true" outlineLevel="0" collapsed="false">
      <c r="A43" s="263"/>
      <c r="B43" s="264"/>
      <c r="C43" s="264"/>
      <c r="D43" s="264"/>
      <c r="E43" s="264"/>
      <c r="F43" s="241"/>
      <c r="G43" s="286"/>
      <c r="H43" s="261"/>
      <c r="I43" s="236"/>
      <c r="J43" s="237"/>
      <c r="K43" s="327"/>
      <c r="L43" s="200"/>
      <c r="M43" s="200"/>
    </row>
    <row r="44" s="271" customFormat="true" ht="20.25" hidden="false" customHeight="true" outlineLevel="0" collapsed="false">
      <c r="A44" s="266" t="s">
        <v>755</v>
      </c>
      <c r="B44" s="230" t="n">
        <f aca="false">SUM(B45:B50)</f>
        <v>1971</v>
      </c>
      <c r="C44" s="230" t="n">
        <f aca="false">SUM(C45:C50)</f>
        <v>2381</v>
      </c>
      <c r="D44" s="230" t="n">
        <f aca="false">SUM(D45:D50)</f>
        <v>49</v>
      </c>
      <c r="E44" s="230" t="n">
        <f aca="false">SUM(E45:E50)</f>
        <v>368</v>
      </c>
      <c r="F44" s="230" t="n">
        <f aca="false">SUM(F45:F50)</f>
        <v>2777</v>
      </c>
      <c r="G44" s="230" t="n">
        <f aca="false">SUM(G45:G50)</f>
        <v>1992</v>
      </c>
      <c r="H44" s="261"/>
      <c r="I44" s="232" t="n">
        <f aca="false">SUM(B44:E44)/F44</f>
        <v>1.71732084983795</v>
      </c>
      <c r="J44" s="233" t="n">
        <f aca="false">(G44/SUM(B44:E44))*100</f>
        <v>41.769763053051</v>
      </c>
      <c r="K44" s="326" t="n">
        <f aca="false">(F44/SUM(B44:E44))*100</f>
        <v>58.230236946949</v>
      </c>
      <c r="L44" s="200"/>
      <c r="M44" s="200"/>
    </row>
    <row r="45" s="271" customFormat="true" ht="20.25" hidden="false" customHeight="true" outlineLevel="0" collapsed="false">
      <c r="A45" s="240" t="s">
        <v>756</v>
      </c>
      <c r="B45" s="264" t="n">
        <v>732</v>
      </c>
      <c r="C45" s="264" t="n">
        <v>857</v>
      </c>
      <c r="D45" s="264" t="n">
        <v>31</v>
      </c>
      <c r="E45" s="264" t="n">
        <v>134</v>
      </c>
      <c r="F45" s="241" t="n">
        <v>1071</v>
      </c>
      <c r="G45" s="286" t="n">
        <v>683</v>
      </c>
      <c r="H45" s="261"/>
      <c r="I45" s="236" t="n">
        <f aca="false">SUM(B45:E45)/F45</f>
        <v>1.63772175536881</v>
      </c>
      <c r="J45" s="237" t="n">
        <f aca="false">(G45/SUM(B45:E45))*100</f>
        <v>38.939566704675</v>
      </c>
      <c r="K45" s="327" t="n">
        <f aca="false">(F45/SUM(B45:E45))*100</f>
        <v>61.060433295325</v>
      </c>
      <c r="L45" s="200"/>
      <c r="M45" s="200"/>
    </row>
    <row r="46" s="271" customFormat="true" ht="20.25" hidden="false" customHeight="true" outlineLevel="0" collapsed="false">
      <c r="A46" s="240" t="s">
        <v>757</v>
      </c>
      <c r="B46" s="264" t="n">
        <v>438</v>
      </c>
      <c r="C46" s="264" t="n">
        <v>627</v>
      </c>
      <c r="D46" s="264" t="n">
        <v>12</v>
      </c>
      <c r="E46" s="264" t="n">
        <v>170</v>
      </c>
      <c r="F46" s="241" t="n">
        <v>710</v>
      </c>
      <c r="G46" s="286" t="n">
        <v>537</v>
      </c>
      <c r="H46" s="261"/>
      <c r="I46" s="236" t="n">
        <f aca="false">SUM(B46:E46)/F46</f>
        <v>1.75633802816901</v>
      </c>
      <c r="J46" s="237" t="n">
        <f aca="false">(G46/SUM(B46:E46))*100</f>
        <v>43.0633520449078</v>
      </c>
      <c r="K46" s="327" t="n">
        <f aca="false">(F46/SUM(B46:E46))*100</f>
        <v>56.9366479550922</v>
      </c>
      <c r="L46" s="200"/>
      <c r="M46" s="200"/>
    </row>
    <row r="47" s="271" customFormat="true" ht="20.25" hidden="false" customHeight="true" outlineLevel="0" collapsed="false">
      <c r="A47" s="240" t="s">
        <v>549</v>
      </c>
      <c r="B47" s="264" t="n">
        <v>81</v>
      </c>
      <c r="C47" s="264" t="n">
        <v>76</v>
      </c>
      <c r="D47" s="264" t="n">
        <v>0</v>
      </c>
      <c r="E47" s="264" t="n">
        <v>0</v>
      </c>
      <c r="F47" s="241" t="n">
        <v>79</v>
      </c>
      <c r="G47" s="286" t="n">
        <v>78</v>
      </c>
      <c r="H47" s="267"/>
      <c r="I47" s="236" t="n">
        <f aca="false">SUM(B47:E47)/F47</f>
        <v>1.9873417721519</v>
      </c>
      <c r="J47" s="237" t="n">
        <f aca="false">(G47/SUM(B47:E47))*100</f>
        <v>49.6815286624204</v>
      </c>
      <c r="K47" s="327" t="n">
        <f aca="false">(F47/SUM(B47:E47))*100</f>
        <v>50.3184713375796</v>
      </c>
      <c r="L47" s="200"/>
      <c r="M47" s="200"/>
    </row>
    <row r="48" s="271" customFormat="true" ht="20.25" hidden="false" customHeight="true" outlineLevel="0" collapsed="false">
      <c r="A48" s="240" t="s">
        <v>550</v>
      </c>
      <c r="B48" s="264" t="n">
        <v>108</v>
      </c>
      <c r="C48" s="264" t="n">
        <v>167</v>
      </c>
      <c r="D48" s="264" t="n">
        <v>2</v>
      </c>
      <c r="E48" s="264" t="n">
        <v>38</v>
      </c>
      <c r="F48" s="241" t="n">
        <v>204</v>
      </c>
      <c r="G48" s="286" t="n">
        <v>111</v>
      </c>
      <c r="H48" s="267"/>
      <c r="I48" s="236" t="n">
        <f aca="false">SUM(B48:E48)/F48</f>
        <v>1.54411764705882</v>
      </c>
      <c r="J48" s="237" t="n">
        <f aca="false">(G48/SUM(B48:E48))*100</f>
        <v>35.2380952380952</v>
      </c>
      <c r="K48" s="327" t="n">
        <f aca="false">(F48/SUM(B48:E48))*100</f>
        <v>64.7619047619048</v>
      </c>
      <c r="L48" s="200"/>
      <c r="M48" s="200"/>
    </row>
    <row r="49" s="271" customFormat="true" ht="20.25" hidden="false" customHeight="true" outlineLevel="0" collapsed="false">
      <c r="A49" s="240" t="s">
        <v>551</v>
      </c>
      <c r="B49" s="264" t="n">
        <v>349</v>
      </c>
      <c r="C49" s="264" t="n">
        <v>369</v>
      </c>
      <c r="D49" s="264" t="n">
        <v>4</v>
      </c>
      <c r="E49" s="264" t="n">
        <v>0</v>
      </c>
      <c r="F49" s="241" t="n">
        <v>395</v>
      </c>
      <c r="G49" s="286" t="n">
        <v>327</v>
      </c>
      <c r="H49" s="267"/>
      <c r="I49" s="236" t="n">
        <f aca="false">SUM(B49:E49)/F49</f>
        <v>1.82784810126582</v>
      </c>
      <c r="J49" s="237" t="n">
        <f aca="false">(G49/SUM(B49:E49))*100</f>
        <v>45.2908587257618</v>
      </c>
      <c r="K49" s="327" t="n">
        <f aca="false">(F49/SUM(B49:E49))*100</f>
        <v>54.7091412742382</v>
      </c>
      <c r="L49" s="200"/>
      <c r="M49" s="200"/>
    </row>
    <row r="50" s="271" customFormat="true" ht="20.25" hidden="false" customHeight="true" outlineLevel="0" collapsed="false">
      <c r="A50" s="240" t="s">
        <v>552</v>
      </c>
      <c r="B50" s="264" t="n">
        <v>263</v>
      </c>
      <c r="C50" s="264" t="n">
        <v>285</v>
      </c>
      <c r="D50" s="264" t="n">
        <v>0</v>
      </c>
      <c r="E50" s="264" t="n">
        <v>26</v>
      </c>
      <c r="F50" s="241" t="n">
        <v>318</v>
      </c>
      <c r="G50" s="286" t="n">
        <v>256</v>
      </c>
      <c r="H50" s="267"/>
      <c r="I50" s="236" t="n">
        <f aca="false">SUM(B50:E50)/F50</f>
        <v>1.80503144654088</v>
      </c>
      <c r="J50" s="237" t="n">
        <f aca="false">(G50/SUM(B50:E50))*100</f>
        <v>44.5993031358885</v>
      </c>
      <c r="K50" s="327" t="n">
        <f aca="false">(F50/SUM(B50:E50))*100</f>
        <v>55.4006968641115</v>
      </c>
      <c r="L50" s="200"/>
      <c r="M50" s="200"/>
    </row>
    <row r="51" s="271" customFormat="true" ht="20.25" hidden="false" customHeight="true" outlineLevel="0" collapsed="false">
      <c r="A51" s="263"/>
      <c r="B51" s="264"/>
      <c r="C51" s="264"/>
      <c r="D51" s="264"/>
      <c r="E51" s="264"/>
      <c r="F51" s="241"/>
      <c r="G51" s="286"/>
      <c r="H51" s="267"/>
      <c r="I51" s="236"/>
      <c r="J51" s="237"/>
      <c r="K51" s="327"/>
      <c r="L51" s="200"/>
      <c r="M51" s="200"/>
    </row>
    <row r="52" s="271" customFormat="true" ht="20.25" hidden="false" customHeight="true" outlineLevel="0" collapsed="false">
      <c r="A52" s="266" t="s">
        <v>27</v>
      </c>
      <c r="B52" s="230" t="n">
        <f aca="false">SUM(B53:B59)</f>
        <v>3454</v>
      </c>
      <c r="C52" s="230" t="n">
        <f aca="false">SUM(C53:C59)</f>
        <v>3770</v>
      </c>
      <c r="D52" s="230" t="n">
        <f aca="false">SUM(D53:D59)</f>
        <v>74</v>
      </c>
      <c r="E52" s="230" t="n">
        <f aca="false">SUM(E53:E59)</f>
        <v>1193</v>
      </c>
      <c r="F52" s="230" t="n">
        <f aca="false">SUM(F53:F59)</f>
        <v>4455</v>
      </c>
      <c r="G52" s="230" t="n">
        <f aca="false">SUM(G53:G59)</f>
        <v>4036</v>
      </c>
      <c r="H52" s="267"/>
      <c r="I52" s="232" t="n">
        <f aca="false">SUM(B52:E52)/F52</f>
        <v>1.90594837261504</v>
      </c>
      <c r="J52" s="233" t="n">
        <f aca="false">(G52/SUM(B52:E52))*100</f>
        <v>47.5326816629372</v>
      </c>
      <c r="K52" s="326" t="n">
        <f aca="false">(F52/SUM(B52:E52))*100</f>
        <v>52.4673183370628</v>
      </c>
      <c r="L52" s="200"/>
      <c r="M52" s="200"/>
    </row>
    <row r="53" s="271" customFormat="true" ht="20.25" hidden="false" customHeight="true" outlineLevel="0" collapsed="false">
      <c r="A53" s="240" t="s">
        <v>758</v>
      </c>
      <c r="B53" s="264" t="n">
        <v>1378</v>
      </c>
      <c r="C53" s="264" t="n">
        <v>1744</v>
      </c>
      <c r="D53" s="264" t="n">
        <v>3</v>
      </c>
      <c r="E53" s="264" t="n">
        <v>490</v>
      </c>
      <c r="F53" s="241" t="n">
        <v>1749</v>
      </c>
      <c r="G53" s="286" t="n">
        <v>1866</v>
      </c>
      <c r="H53" s="267"/>
      <c r="I53" s="236" t="n">
        <f aca="false">SUM(B53:E53)/F53</f>
        <v>2.06689536878216</v>
      </c>
      <c r="J53" s="237" t="n">
        <f aca="false">(G53/SUM(B53:E53))*100</f>
        <v>51.6182572614108</v>
      </c>
      <c r="K53" s="327" t="n">
        <f aca="false">(F53/SUM(B53:E53))*100</f>
        <v>48.3817427385892</v>
      </c>
      <c r="L53" s="200"/>
      <c r="M53" s="200"/>
    </row>
    <row r="54" s="271" customFormat="true" ht="20.25" hidden="false" customHeight="true" outlineLevel="0" collapsed="false">
      <c r="A54" s="240" t="s">
        <v>759</v>
      </c>
      <c r="B54" s="264" t="n">
        <v>600</v>
      </c>
      <c r="C54" s="264" t="n">
        <v>732</v>
      </c>
      <c r="D54" s="264" t="n">
        <v>4</v>
      </c>
      <c r="E54" s="264" t="n">
        <v>641</v>
      </c>
      <c r="F54" s="241" t="n">
        <v>1310</v>
      </c>
      <c r="G54" s="286" t="n">
        <v>667</v>
      </c>
      <c r="H54" s="267"/>
      <c r="I54" s="236" t="n">
        <f aca="false">SUM(B54:E54)/F54</f>
        <v>1.50916030534351</v>
      </c>
      <c r="J54" s="237" t="n">
        <f aca="false">(G54/SUM(B54:E54))*100</f>
        <v>33.7379868487608</v>
      </c>
      <c r="K54" s="327" t="n">
        <f aca="false">(F54/SUM(B54:E54))*100</f>
        <v>66.2620131512392</v>
      </c>
      <c r="L54" s="200"/>
      <c r="M54" s="200"/>
    </row>
    <row r="55" s="271" customFormat="true" ht="20.25" hidden="false" customHeight="true" outlineLevel="0" collapsed="false">
      <c r="A55" s="240" t="s">
        <v>716</v>
      </c>
      <c r="B55" s="264" t="n">
        <v>731</v>
      </c>
      <c r="C55" s="264" t="n">
        <v>523</v>
      </c>
      <c r="D55" s="264" t="n">
        <v>52</v>
      </c>
      <c r="E55" s="264" t="n">
        <v>0</v>
      </c>
      <c r="F55" s="241" t="n">
        <v>684</v>
      </c>
      <c r="G55" s="286" t="n">
        <v>622</v>
      </c>
      <c r="H55" s="267"/>
      <c r="I55" s="236" t="n">
        <f aca="false">SUM(B55:E55)/F55</f>
        <v>1.9093567251462</v>
      </c>
      <c r="J55" s="237" t="n">
        <f aca="false">(G55/SUM(B55:E55))*100</f>
        <v>47.6263399693721</v>
      </c>
      <c r="K55" s="327" t="n">
        <f aca="false">(F55/SUM(B55:E55))*100</f>
        <v>52.3736600306279</v>
      </c>
      <c r="L55" s="200"/>
      <c r="M55" s="200"/>
    </row>
    <row r="56" s="271" customFormat="true" ht="20.25" hidden="false" customHeight="true" outlineLevel="0" collapsed="false">
      <c r="A56" s="240" t="s">
        <v>562</v>
      </c>
      <c r="B56" s="264" t="n">
        <v>148</v>
      </c>
      <c r="C56" s="264" t="n">
        <v>158</v>
      </c>
      <c r="D56" s="264" t="n">
        <v>4</v>
      </c>
      <c r="E56" s="264" t="n">
        <v>0</v>
      </c>
      <c r="F56" s="241" t="n">
        <v>148</v>
      </c>
      <c r="G56" s="286" t="n">
        <v>162</v>
      </c>
      <c r="H56" s="267"/>
      <c r="I56" s="236" t="n">
        <f aca="false">SUM(B56:E56)/F56</f>
        <v>2.09459459459459</v>
      </c>
      <c r="J56" s="237" t="n">
        <f aca="false">(G56/SUM(B56:E56))*100</f>
        <v>52.258064516129</v>
      </c>
      <c r="K56" s="327" t="n">
        <f aca="false">(F56/SUM(B56:E56))*100</f>
        <v>47.741935483871</v>
      </c>
      <c r="L56" s="200"/>
      <c r="M56" s="200"/>
    </row>
    <row r="57" customFormat="false" ht="20.25" hidden="false" customHeight="true" outlineLevel="0" collapsed="false">
      <c r="A57" s="240" t="s">
        <v>558</v>
      </c>
      <c r="B57" s="264" t="n">
        <v>415</v>
      </c>
      <c r="C57" s="264" t="n">
        <v>425</v>
      </c>
      <c r="D57" s="264" t="n">
        <v>9</v>
      </c>
      <c r="E57" s="264" t="n">
        <v>0</v>
      </c>
      <c r="F57" s="241" t="n">
        <v>336</v>
      </c>
      <c r="G57" s="286" t="n">
        <v>513</v>
      </c>
      <c r="H57" s="267"/>
      <c r="I57" s="236" t="n">
        <f aca="false">SUM(B57:E57)/F57</f>
        <v>2.52678571428571</v>
      </c>
      <c r="J57" s="237" t="n">
        <f aca="false">(G57/SUM(B57:E57))*100</f>
        <v>60.4240282685512</v>
      </c>
      <c r="K57" s="327" t="n">
        <f aca="false">(F57/SUM(B57:E57))*100</f>
        <v>39.5759717314488</v>
      </c>
    </row>
    <row r="58" customFormat="false" ht="20.25" hidden="false" customHeight="true" outlineLevel="0" collapsed="false">
      <c r="A58" s="240" t="s">
        <v>559</v>
      </c>
      <c r="B58" s="264" t="n">
        <v>81</v>
      </c>
      <c r="C58" s="264" t="n">
        <v>92</v>
      </c>
      <c r="D58" s="264" t="n">
        <v>1</v>
      </c>
      <c r="E58" s="264" t="n">
        <v>0</v>
      </c>
      <c r="F58" s="241" t="n">
        <v>85</v>
      </c>
      <c r="G58" s="286" t="n">
        <v>89</v>
      </c>
      <c r="H58" s="267"/>
      <c r="I58" s="236" t="n">
        <f aca="false">SUM(B58:E58)/F58</f>
        <v>2.04705882352941</v>
      </c>
      <c r="J58" s="237" t="n">
        <f aca="false">(G58/SUM(B58:E58))*100</f>
        <v>51.1494252873563</v>
      </c>
      <c r="K58" s="327" t="n">
        <f aca="false">(F58/SUM(B58:E58))*100</f>
        <v>48.8505747126437</v>
      </c>
    </row>
    <row r="59" s="271" customFormat="true" ht="20.25" hidden="false" customHeight="true" outlineLevel="0" collapsed="false">
      <c r="A59" s="240" t="s">
        <v>561</v>
      </c>
      <c r="B59" s="264" t="n">
        <v>101</v>
      </c>
      <c r="C59" s="264" t="n">
        <v>96</v>
      </c>
      <c r="D59" s="264" t="n">
        <v>1</v>
      </c>
      <c r="E59" s="264" t="n">
        <v>62</v>
      </c>
      <c r="F59" s="241" t="n">
        <v>143</v>
      </c>
      <c r="G59" s="286" t="n">
        <v>117</v>
      </c>
      <c r="H59" s="267"/>
      <c r="I59" s="236" t="n">
        <f aca="false">SUM(B59:E59)/F59</f>
        <v>1.81818181818182</v>
      </c>
      <c r="J59" s="237" t="n">
        <f aca="false">(G59/SUM(B59:E59))*100</f>
        <v>45</v>
      </c>
      <c r="K59" s="327" t="n">
        <f aca="false">(F59/SUM(B59:E59))*100</f>
        <v>55</v>
      </c>
      <c r="L59" s="200"/>
      <c r="M59" s="200"/>
    </row>
    <row r="60" s="271" customFormat="true" ht="20.25" hidden="false" customHeight="true" outlineLevel="0" collapsed="false">
      <c r="A60" s="263"/>
      <c r="B60" s="264"/>
      <c r="C60" s="264"/>
      <c r="D60" s="264"/>
      <c r="E60" s="264"/>
      <c r="F60" s="241"/>
      <c r="G60" s="286"/>
      <c r="H60" s="267"/>
      <c r="I60" s="236"/>
      <c r="J60" s="237"/>
      <c r="K60" s="327"/>
      <c r="L60" s="200"/>
      <c r="M60" s="200"/>
    </row>
    <row r="61" s="271" customFormat="true" ht="20.25" hidden="false" customHeight="true" outlineLevel="0" collapsed="false">
      <c r="A61" s="266" t="s">
        <v>760</v>
      </c>
      <c r="B61" s="230" t="n">
        <f aca="false">SUM(B62:B67)</f>
        <v>3882</v>
      </c>
      <c r="C61" s="230" t="n">
        <f aca="false">SUM(C62:C67)</f>
        <v>4515</v>
      </c>
      <c r="D61" s="230" t="n">
        <f aca="false">SUM(D62:D67)</f>
        <v>20</v>
      </c>
      <c r="E61" s="230" t="n">
        <f aca="false">SUM(E62:E67)</f>
        <v>729</v>
      </c>
      <c r="F61" s="230" t="n">
        <f aca="false">SUM(F62:F67)</f>
        <v>5323</v>
      </c>
      <c r="G61" s="230" t="n">
        <f aca="false">SUM(G62:G67)</f>
        <v>3823</v>
      </c>
      <c r="H61" s="267"/>
      <c r="I61" s="232" t="n">
        <f aca="false">SUM(B61:E61)/F61</f>
        <v>1.71820402028931</v>
      </c>
      <c r="J61" s="233" t="n">
        <f aca="false">(G61/SUM(B61:E61))*100</f>
        <v>41.7996938552373</v>
      </c>
      <c r="K61" s="326" t="n">
        <f aca="false">(F61/SUM(B61:E61))*100</f>
        <v>58.2003061447627</v>
      </c>
      <c r="L61" s="200"/>
      <c r="M61" s="200"/>
    </row>
    <row r="62" s="331" customFormat="true" ht="20.25" hidden="false" customHeight="true" outlineLevel="0" collapsed="false">
      <c r="A62" s="240" t="s">
        <v>761</v>
      </c>
      <c r="B62" s="264" t="n">
        <v>1553</v>
      </c>
      <c r="C62" s="264" t="n">
        <v>2232</v>
      </c>
      <c r="D62" s="264" t="n">
        <v>4</v>
      </c>
      <c r="E62" s="264" t="n">
        <v>389</v>
      </c>
      <c r="F62" s="241" t="n">
        <v>2607</v>
      </c>
      <c r="G62" s="286" t="n">
        <v>1571</v>
      </c>
      <c r="H62" s="267"/>
      <c r="I62" s="236" t="n">
        <f aca="false">SUM(B62:E62)/F62</f>
        <v>1.60260836210203</v>
      </c>
      <c r="J62" s="237" t="n">
        <f aca="false">(G62/SUM(B62:E62))*100</f>
        <v>37.6017233125898</v>
      </c>
      <c r="K62" s="327" t="n">
        <f aca="false">(F62/SUM(B62:E62))*100</f>
        <v>62.3982766874102</v>
      </c>
      <c r="L62" s="330"/>
      <c r="M62" s="330"/>
    </row>
    <row r="63" s="271" customFormat="true" ht="20.25" hidden="false" customHeight="true" outlineLevel="0" collapsed="false">
      <c r="A63" s="240" t="s">
        <v>718</v>
      </c>
      <c r="B63" s="264" t="n">
        <v>689</v>
      </c>
      <c r="C63" s="264" t="n">
        <v>698</v>
      </c>
      <c r="D63" s="264" t="n">
        <v>4</v>
      </c>
      <c r="E63" s="264" t="n">
        <v>135</v>
      </c>
      <c r="F63" s="241" t="n">
        <v>883</v>
      </c>
      <c r="G63" s="286" t="n">
        <v>643</v>
      </c>
      <c r="H63" s="267"/>
      <c r="I63" s="236" t="n">
        <f aca="false">SUM(B63:E63)/F63</f>
        <v>1.7281993204983</v>
      </c>
      <c r="J63" s="237" t="n">
        <f aca="false">(G63/SUM(B63:E63))*100</f>
        <v>42.1363040629096</v>
      </c>
      <c r="K63" s="327" t="n">
        <f aca="false">(F63/SUM(B63:E63))*100</f>
        <v>57.8636959370904</v>
      </c>
      <c r="L63" s="200"/>
      <c r="M63" s="200"/>
    </row>
    <row r="64" s="271" customFormat="true" ht="20.25" hidden="false" customHeight="true" outlineLevel="0" collapsed="false">
      <c r="A64" s="240" t="s">
        <v>566</v>
      </c>
      <c r="B64" s="264" t="n">
        <v>342</v>
      </c>
      <c r="C64" s="264" t="n">
        <v>330</v>
      </c>
      <c r="D64" s="264" t="n">
        <v>1</v>
      </c>
      <c r="E64" s="264" t="n">
        <v>40</v>
      </c>
      <c r="F64" s="241" t="n">
        <v>372</v>
      </c>
      <c r="G64" s="286" t="n">
        <v>341</v>
      </c>
      <c r="H64" s="267"/>
      <c r="I64" s="236" t="n">
        <f aca="false">SUM(B64:E64)/F64</f>
        <v>1.91666666666667</v>
      </c>
      <c r="J64" s="237" t="n">
        <f aca="false">(G64/SUM(B64:E64))*100</f>
        <v>47.8260869565217</v>
      </c>
      <c r="K64" s="327" t="n">
        <f aca="false">(F64/SUM(B64:E64))*100</f>
        <v>52.1739130434783</v>
      </c>
      <c r="L64" s="200"/>
      <c r="M64" s="200"/>
    </row>
    <row r="65" s="271" customFormat="true" ht="20.25" hidden="false" customHeight="true" outlineLevel="0" collapsed="false">
      <c r="A65" s="240" t="s">
        <v>567</v>
      </c>
      <c r="B65" s="264" t="n">
        <v>456</v>
      </c>
      <c r="C65" s="264" t="n">
        <v>486</v>
      </c>
      <c r="D65" s="264" t="n">
        <v>3</v>
      </c>
      <c r="E65" s="264" t="n">
        <v>4</v>
      </c>
      <c r="F65" s="241" t="n">
        <v>486</v>
      </c>
      <c r="G65" s="286" t="n">
        <v>463</v>
      </c>
      <c r="H65" s="267"/>
      <c r="I65" s="236" t="n">
        <f aca="false">SUM(B65:E65)/F65</f>
        <v>1.95267489711934</v>
      </c>
      <c r="J65" s="237" t="n">
        <f aca="false">(G65/SUM(B65:E65))*100</f>
        <v>48.7881981032666</v>
      </c>
      <c r="K65" s="327" t="n">
        <f aca="false">(F65/SUM(B65:E65))*100</f>
        <v>51.2118018967334</v>
      </c>
      <c r="L65" s="200"/>
      <c r="M65" s="200"/>
    </row>
    <row r="66" s="271" customFormat="true" ht="20.25" hidden="false" customHeight="true" outlineLevel="0" collapsed="false">
      <c r="A66" s="240" t="s">
        <v>568</v>
      </c>
      <c r="B66" s="264" t="n">
        <v>208</v>
      </c>
      <c r="C66" s="264" t="n">
        <v>184</v>
      </c>
      <c r="D66" s="264" t="n">
        <v>6</v>
      </c>
      <c r="E66" s="264" t="n">
        <v>1</v>
      </c>
      <c r="F66" s="241" t="n">
        <v>184</v>
      </c>
      <c r="G66" s="286" t="n">
        <v>215</v>
      </c>
      <c r="H66" s="267"/>
      <c r="I66" s="236" t="n">
        <f aca="false">SUM(B66:E66)/F66</f>
        <v>2.16847826086957</v>
      </c>
      <c r="J66" s="237" t="n">
        <f aca="false">(G66/SUM(B66:E66))*100</f>
        <v>53.8847117794486</v>
      </c>
      <c r="K66" s="327" t="n">
        <f aca="false">(F66/SUM(B66:E66))*100</f>
        <v>46.1152882205514</v>
      </c>
      <c r="L66" s="200"/>
      <c r="M66" s="200"/>
    </row>
    <row r="67" customFormat="false" ht="20.25" hidden="false" customHeight="true" outlineLevel="0" collapsed="false">
      <c r="A67" s="240" t="s">
        <v>762</v>
      </c>
      <c r="B67" s="264" t="n">
        <v>634</v>
      </c>
      <c r="C67" s="264" t="n">
        <v>585</v>
      </c>
      <c r="D67" s="264" t="n">
        <v>2</v>
      </c>
      <c r="E67" s="264" t="n">
        <v>160</v>
      </c>
      <c r="F67" s="241" t="n">
        <v>791</v>
      </c>
      <c r="G67" s="286" t="n">
        <v>590</v>
      </c>
      <c r="H67" s="267"/>
      <c r="I67" s="236" t="n">
        <f aca="false">SUM(B67:E67)/F67</f>
        <v>1.74589127686473</v>
      </c>
      <c r="J67" s="237" t="n">
        <f aca="false">(G67/SUM(B67:E67))*100</f>
        <v>42.7226647356988</v>
      </c>
      <c r="K67" s="327" t="n">
        <f aca="false">(F67/SUM(B67:E67))*100</f>
        <v>57.2773352643012</v>
      </c>
    </row>
    <row r="68" s="271" customFormat="true" ht="20.25" hidden="false" customHeight="true" outlineLevel="0" collapsed="false">
      <c r="A68" s="263"/>
      <c r="B68" s="264"/>
      <c r="C68" s="264"/>
      <c r="D68" s="264"/>
      <c r="E68" s="264"/>
      <c r="F68" s="241"/>
      <c r="G68" s="286"/>
      <c r="H68" s="267"/>
      <c r="I68" s="236"/>
      <c r="J68" s="237"/>
      <c r="K68" s="327"/>
      <c r="L68" s="200"/>
      <c r="M68" s="200"/>
    </row>
    <row r="69" s="271" customFormat="true" ht="20.25" hidden="false" customHeight="true" outlineLevel="0" collapsed="false">
      <c r="A69" s="266" t="s">
        <v>763</v>
      </c>
      <c r="B69" s="230" t="n">
        <f aca="false">SUM(B70:B75)</f>
        <v>2084</v>
      </c>
      <c r="C69" s="230" t="n">
        <f aca="false">SUM(C70:C75)</f>
        <v>2550</v>
      </c>
      <c r="D69" s="230" t="n">
        <f aca="false">SUM(D70:D75)</f>
        <v>22</v>
      </c>
      <c r="E69" s="230" t="n">
        <f aca="false">SUM(E70:E75)</f>
        <v>490</v>
      </c>
      <c r="F69" s="230" t="n">
        <f aca="false">SUM(F70:F75)</f>
        <v>2864</v>
      </c>
      <c r="G69" s="230" t="n">
        <f aca="false">SUM(G70:G75)</f>
        <v>2282</v>
      </c>
      <c r="H69" s="267"/>
      <c r="I69" s="232" t="n">
        <f aca="false">SUM(B69:E69)/F69</f>
        <v>1.79678770949721</v>
      </c>
      <c r="J69" s="233" t="n">
        <f aca="false">(G69/SUM(B69:E69))*100</f>
        <v>44.3451224251846</v>
      </c>
      <c r="K69" s="326" t="n">
        <f aca="false">(F69/SUM(B69:E69))*100</f>
        <v>55.6548775748154</v>
      </c>
      <c r="L69" s="200"/>
      <c r="M69" s="200"/>
    </row>
    <row r="70" s="271" customFormat="true" ht="20.25" hidden="false" customHeight="true" outlineLevel="0" collapsed="false">
      <c r="A70" s="240" t="s">
        <v>687</v>
      </c>
      <c r="B70" s="264" t="n">
        <v>1044</v>
      </c>
      <c r="C70" s="264" t="n">
        <v>1173</v>
      </c>
      <c r="D70" s="264" t="n">
        <v>5</v>
      </c>
      <c r="E70" s="264" t="n">
        <v>164</v>
      </c>
      <c r="F70" s="241" t="n">
        <v>1350</v>
      </c>
      <c r="G70" s="286" t="n">
        <v>1036</v>
      </c>
      <c r="H70" s="267"/>
      <c r="I70" s="236" t="n">
        <f aca="false">SUM(B70:E70)/F70</f>
        <v>1.76740740740741</v>
      </c>
      <c r="J70" s="237" t="n">
        <f aca="false">(G70/SUM(B70:E70))*100</f>
        <v>43.419949706622</v>
      </c>
      <c r="K70" s="327" t="n">
        <f aca="false">(F70/SUM(B70:E70))*100</f>
        <v>56.580050293378</v>
      </c>
      <c r="L70" s="200"/>
      <c r="M70" s="200"/>
    </row>
    <row r="71" s="271" customFormat="true" ht="20.25" hidden="false" customHeight="true" outlineLevel="0" collapsed="false">
      <c r="A71" s="285" t="s">
        <v>764</v>
      </c>
      <c r="B71" s="264" t="n">
        <v>390</v>
      </c>
      <c r="C71" s="264" t="n">
        <v>469</v>
      </c>
      <c r="D71" s="264" t="n">
        <v>4</v>
      </c>
      <c r="E71" s="264" t="n">
        <v>164</v>
      </c>
      <c r="F71" s="241" t="n">
        <v>610</v>
      </c>
      <c r="G71" s="286" t="n">
        <v>417</v>
      </c>
      <c r="H71" s="267"/>
      <c r="I71" s="236" t="n">
        <f aca="false">SUM(B71:E71)/F71</f>
        <v>1.68360655737705</v>
      </c>
      <c r="J71" s="237" t="n">
        <f aca="false">(G71/SUM(B71:E71))*100</f>
        <v>40.603700097371</v>
      </c>
      <c r="K71" s="327" t="n">
        <f aca="false">(F71/SUM(B71:E71))*100</f>
        <v>59.396299902629</v>
      </c>
      <c r="L71" s="200"/>
      <c r="M71" s="200"/>
    </row>
    <row r="72" s="271" customFormat="true" ht="20.25" hidden="false" customHeight="true" outlineLevel="0" collapsed="false">
      <c r="A72" s="240" t="s">
        <v>575</v>
      </c>
      <c r="B72" s="264" t="n">
        <v>170</v>
      </c>
      <c r="C72" s="264" t="n">
        <v>204</v>
      </c>
      <c r="D72" s="264" t="n">
        <v>11</v>
      </c>
      <c r="E72" s="264" t="n">
        <v>0</v>
      </c>
      <c r="F72" s="241" t="n">
        <v>199</v>
      </c>
      <c r="G72" s="286" t="n">
        <v>186</v>
      </c>
      <c r="H72" s="267"/>
      <c r="I72" s="236" t="n">
        <f aca="false">SUM(B72:E72)/F72</f>
        <v>1.93467336683417</v>
      </c>
      <c r="J72" s="237" t="n">
        <f aca="false">(G72/SUM(B72:E72))*100</f>
        <v>48.3116883116883</v>
      </c>
      <c r="K72" s="327" t="n">
        <f aca="false">(F72/SUM(B72:E72))*100</f>
        <v>51.6883116883117</v>
      </c>
      <c r="L72" s="200"/>
      <c r="M72" s="200"/>
    </row>
    <row r="73" s="271" customFormat="true" ht="20.25" hidden="false" customHeight="true" outlineLevel="0" collapsed="false">
      <c r="A73" s="240" t="s">
        <v>576</v>
      </c>
      <c r="B73" s="264" t="n">
        <v>178</v>
      </c>
      <c r="C73" s="264" t="n">
        <v>270</v>
      </c>
      <c r="D73" s="264" t="n">
        <v>2</v>
      </c>
      <c r="E73" s="264" t="n">
        <v>23</v>
      </c>
      <c r="F73" s="241" t="n">
        <v>172</v>
      </c>
      <c r="G73" s="286" t="n">
        <v>301</v>
      </c>
      <c r="H73" s="267"/>
      <c r="I73" s="236" t="n">
        <f aca="false">SUM(B73:E73)/F73</f>
        <v>2.75</v>
      </c>
      <c r="J73" s="237" t="n">
        <f aca="false">(G73/SUM(B73:E73))*100</f>
        <v>63.6363636363636</v>
      </c>
      <c r="K73" s="327" t="n">
        <f aca="false">(F73/SUM(B73:E73))*100</f>
        <v>36.3636363636364</v>
      </c>
      <c r="L73" s="200"/>
      <c r="M73" s="200"/>
    </row>
    <row r="74" s="271" customFormat="true" ht="20.25" hidden="false" customHeight="true" outlineLevel="0" collapsed="false">
      <c r="A74" s="240" t="s">
        <v>578</v>
      </c>
      <c r="B74" s="264" t="n">
        <v>123</v>
      </c>
      <c r="C74" s="264" t="n">
        <v>234</v>
      </c>
      <c r="D74" s="264" t="n">
        <v>0</v>
      </c>
      <c r="E74" s="264" t="n">
        <v>52</v>
      </c>
      <c r="F74" s="241" t="n">
        <v>244</v>
      </c>
      <c r="G74" s="286" t="n">
        <v>165</v>
      </c>
      <c r="H74" s="267"/>
      <c r="I74" s="236" t="n">
        <f aca="false">SUM(B74:E74)/F74</f>
        <v>1.67622950819672</v>
      </c>
      <c r="J74" s="237" t="n">
        <f aca="false">(G74/SUM(B74:E74))*100</f>
        <v>40.3422982885086</v>
      </c>
      <c r="K74" s="327" t="n">
        <f aca="false">(F74/SUM(B74:E74))*100</f>
        <v>59.6577017114914</v>
      </c>
      <c r="L74" s="200"/>
      <c r="M74" s="200"/>
    </row>
    <row r="75" s="271" customFormat="true" ht="20.25" hidden="false" customHeight="true" outlineLevel="0" collapsed="false">
      <c r="A75" s="240" t="s">
        <v>579</v>
      </c>
      <c r="B75" s="264" t="n">
        <v>179</v>
      </c>
      <c r="C75" s="264" t="n">
        <v>200</v>
      </c>
      <c r="D75" s="264" t="n">
        <v>0</v>
      </c>
      <c r="E75" s="264" t="n">
        <v>87</v>
      </c>
      <c r="F75" s="241" t="n">
        <v>289</v>
      </c>
      <c r="G75" s="286" t="n">
        <v>177</v>
      </c>
      <c r="H75" s="267"/>
      <c r="I75" s="236" t="n">
        <f aca="false">SUM(B75:E75)/F75</f>
        <v>1.61245674740484</v>
      </c>
      <c r="J75" s="237" t="n">
        <f aca="false">(G75/SUM(B75:E75))*100</f>
        <v>37.9828326180258</v>
      </c>
      <c r="K75" s="327" t="n">
        <f aca="false">(F75/SUM(B75:E75))*100</f>
        <v>62.0171673819743</v>
      </c>
      <c r="L75" s="200"/>
      <c r="M75" s="200"/>
    </row>
    <row r="76" s="271" customFormat="true" ht="20.25" hidden="false" customHeight="true" outlineLevel="0" collapsed="false">
      <c r="A76" s="263"/>
      <c r="B76" s="264"/>
      <c r="C76" s="264"/>
      <c r="D76" s="264"/>
      <c r="E76" s="264"/>
      <c r="F76" s="241"/>
      <c r="G76" s="286"/>
      <c r="H76" s="267"/>
      <c r="I76" s="236"/>
      <c r="J76" s="237"/>
      <c r="K76" s="327"/>
      <c r="L76" s="200"/>
      <c r="M76" s="200"/>
    </row>
    <row r="77" s="271" customFormat="true" ht="20.25" hidden="false" customHeight="true" outlineLevel="0" collapsed="false">
      <c r="A77" s="266" t="s">
        <v>765</v>
      </c>
      <c r="B77" s="230" t="n">
        <f aca="false">SUM(B78:B83)</f>
        <v>2593</v>
      </c>
      <c r="C77" s="230" t="n">
        <f aca="false">SUM(C78:C83)</f>
        <v>2837</v>
      </c>
      <c r="D77" s="230" t="n">
        <f aca="false">SUM(D78:D83)</f>
        <v>85</v>
      </c>
      <c r="E77" s="230" t="n">
        <f aca="false">SUM(E78:E83)</f>
        <v>926</v>
      </c>
      <c r="F77" s="230" t="n">
        <f aca="false">SUM(F78:F83)</f>
        <v>3561</v>
      </c>
      <c r="G77" s="230" t="n">
        <f aca="false">SUM(G78:G83)</f>
        <v>2880</v>
      </c>
      <c r="H77" s="267"/>
      <c r="I77" s="232" t="n">
        <f aca="false">SUM(B77:E77)/F77</f>
        <v>1.80876158382477</v>
      </c>
      <c r="J77" s="233" t="n">
        <f aca="false">(G77/SUM(B77:E77))*100</f>
        <v>44.7135537959944</v>
      </c>
      <c r="K77" s="326" t="n">
        <f aca="false">(F77/SUM(B77:E77))*100</f>
        <v>55.2864462040056</v>
      </c>
      <c r="L77" s="200"/>
      <c r="M77" s="200"/>
    </row>
    <row r="78" s="271" customFormat="true" ht="20.25" hidden="false" customHeight="true" outlineLevel="0" collapsed="false">
      <c r="A78" s="240" t="s">
        <v>689</v>
      </c>
      <c r="B78" s="264" t="n">
        <v>811</v>
      </c>
      <c r="C78" s="264" t="n">
        <v>740</v>
      </c>
      <c r="D78" s="264" t="n">
        <v>10</v>
      </c>
      <c r="E78" s="264" t="n">
        <v>608</v>
      </c>
      <c r="F78" s="241" t="n">
        <v>1429</v>
      </c>
      <c r="G78" s="286" t="n">
        <v>740</v>
      </c>
      <c r="H78" s="267"/>
      <c r="I78" s="236" t="n">
        <f aca="false">SUM(B78:E78)/F78</f>
        <v>1.51784464660602</v>
      </c>
      <c r="J78" s="237" t="n">
        <f aca="false">(G78/SUM(B78:E78))*100</f>
        <v>34.1171046565237</v>
      </c>
      <c r="K78" s="327" t="n">
        <f aca="false">(F78/SUM(B78:E78))*100</f>
        <v>65.8828953434763</v>
      </c>
      <c r="L78" s="200"/>
      <c r="M78" s="200"/>
    </row>
    <row r="79" s="271" customFormat="true" ht="20.25" hidden="false" customHeight="true" outlineLevel="0" collapsed="false">
      <c r="A79" s="240" t="s">
        <v>766</v>
      </c>
      <c r="B79" s="264" t="n">
        <v>1053</v>
      </c>
      <c r="C79" s="264" t="n">
        <v>1147</v>
      </c>
      <c r="D79" s="264" t="n">
        <v>60</v>
      </c>
      <c r="E79" s="264" t="n">
        <v>214</v>
      </c>
      <c r="F79" s="241" t="n">
        <v>1218</v>
      </c>
      <c r="G79" s="286" t="n">
        <v>1256</v>
      </c>
      <c r="H79" s="267"/>
      <c r="I79" s="236" t="n">
        <f aca="false">SUM(B79:E79)/F79</f>
        <v>2.0311986863711</v>
      </c>
      <c r="J79" s="237" t="n">
        <f aca="false">(G79/SUM(B79:E79))*100</f>
        <v>50.767987065481</v>
      </c>
      <c r="K79" s="327" t="n">
        <f aca="false">(F79/SUM(B79:E79))*100</f>
        <v>49.232012934519</v>
      </c>
      <c r="L79" s="200"/>
      <c r="M79" s="200"/>
    </row>
    <row r="80" s="271" customFormat="true" ht="20.25" hidden="false" customHeight="true" outlineLevel="0" collapsed="false">
      <c r="A80" s="240" t="s">
        <v>584</v>
      </c>
      <c r="B80" s="264" t="n">
        <v>53</v>
      </c>
      <c r="C80" s="264" t="n">
        <v>112</v>
      </c>
      <c r="D80" s="264" t="n">
        <v>0</v>
      </c>
      <c r="E80" s="264" t="n">
        <v>0</v>
      </c>
      <c r="F80" s="241" t="n">
        <v>82</v>
      </c>
      <c r="G80" s="286" t="n">
        <v>83</v>
      </c>
      <c r="H80" s="267"/>
      <c r="I80" s="236" t="n">
        <f aca="false">SUM(B80:E80)/F80</f>
        <v>2.01219512195122</v>
      </c>
      <c r="J80" s="237" t="n">
        <f aca="false">(G80/SUM(B80:E80))*100</f>
        <v>50.3030303030303</v>
      </c>
      <c r="K80" s="327" t="n">
        <f aca="false">(F80/SUM(B80:E80))*100</f>
        <v>49.6969696969697</v>
      </c>
      <c r="L80" s="200"/>
      <c r="M80" s="200"/>
    </row>
    <row r="81" s="271" customFormat="true" ht="20.25" hidden="false" customHeight="true" outlineLevel="0" collapsed="false">
      <c r="A81" s="240" t="s">
        <v>585</v>
      </c>
      <c r="B81" s="264" t="n">
        <v>512</v>
      </c>
      <c r="C81" s="264" t="n">
        <v>623</v>
      </c>
      <c r="D81" s="264" t="n">
        <v>13</v>
      </c>
      <c r="E81" s="264" t="n">
        <v>102</v>
      </c>
      <c r="F81" s="241" t="n">
        <v>604</v>
      </c>
      <c r="G81" s="286" t="n">
        <v>646</v>
      </c>
      <c r="H81" s="267"/>
      <c r="I81" s="236" t="n">
        <f aca="false">SUM(B81:E81)/F81</f>
        <v>2.06953642384106</v>
      </c>
      <c r="J81" s="237" t="n">
        <f aca="false">(G81/SUM(B81:E81))*100</f>
        <v>51.68</v>
      </c>
      <c r="K81" s="327" t="n">
        <f aca="false">(F81/SUM(B81:E81))*100</f>
        <v>48.32</v>
      </c>
      <c r="L81" s="200"/>
      <c r="M81" s="200"/>
    </row>
    <row r="82" s="271" customFormat="true" ht="20.25" hidden="false" customHeight="true" outlineLevel="0" collapsed="false">
      <c r="A82" s="240" t="s">
        <v>586</v>
      </c>
      <c r="B82" s="264" t="n">
        <v>34</v>
      </c>
      <c r="C82" s="264" t="n">
        <v>41</v>
      </c>
      <c r="D82" s="264" t="n">
        <v>1</v>
      </c>
      <c r="E82" s="264" t="n">
        <v>2</v>
      </c>
      <c r="F82" s="241" t="n">
        <v>35</v>
      </c>
      <c r="G82" s="286" t="n">
        <v>43</v>
      </c>
      <c r="H82" s="267"/>
      <c r="I82" s="236" t="n">
        <f aca="false">SUM(B82:E82)/F82</f>
        <v>2.22857142857143</v>
      </c>
      <c r="J82" s="237" t="n">
        <f aca="false">(G82/SUM(B82:E82))*100</f>
        <v>55.1282051282051</v>
      </c>
      <c r="K82" s="327" t="n">
        <f aca="false">(F82/SUM(B82:E82))*100</f>
        <v>44.8717948717949</v>
      </c>
      <c r="L82" s="200"/>
      <c r="M82" s="200"/>
    </row>
    <row r="83" s="271" customFormat="true" ht="20.25" hidden="false" customHeight="true" outlineLevel="0" collapsed="false">
      <c r="A83" s="240" t="s">
        <v>587</v>
      </c>
      <c r="B83" s="264" t="n">
        <v>130</v>
      </c>
      <c r="C83" s="264" t="n">
        <v>174</v>
      </c>
      <c r="D83" s="264" t="n">
        <v>1</v>
      </c>
      <c r="E83" s="264" t="n">
        <v>0</v>
      </c>
      <c r="F83" s="241" t="n">
        <v>193</v>
      </c>
      <c r="G83" s="286" t="n">
        <v>112</v>
      </c>
      <c r="H83" s="267"/>
      <c r="I83" s="236" t="n">
        <f aca="false">SUM(B83:E83)/F83</f>
        <v>1.58031088082902</v>
      </c>
      <c r="J83" s="237" t="n">
        <f aca="false">(G83/SUM(B83:E83))*100</f>
        <v>36.7213114754098</v>
      </c>
      <c r="K83" s="327" t="n">
        <f aca="false">(F83/SUM(B83:E83))*100</f>
        <v>63.2786885245902</v>
      </c>
      <c r="L83" s="200"/>
      <c r="M83" s="200"/>
    </row>
    <row r="84" customFormat="false" ht="20.25" hidden="false" customHeight="true" outlineLevel="0" collapsed="false">
      <c r="A84" s="263"/>
      <c r="B84" s="264"/>
      <c r="C84" s="264"/>
      <c r="D84" s="264"/>
      <c r="E84" s="264"/>
      <c r="F84" s="241"/>
      <c r="G84" s="286"/>
      <c r="H84" s="267"/>
      <c r="I84" s="236"/>
      <c r="J84" s="237"/>
      <c r="K84" s="327"/>
    </row>
    <row r="85" s="331" customFormat="true" ht="20.25" hidden="false" customHeight="true" outlineLevel="0" collapsed="false">
      <c r="A85" s="266" t="s">
        <v>31</v>
      </c>
      <c r="B85" s="230" t="n">
        <f aca="false">SUM(B86:B92)</f>
        <v>2770</v>
      </c>
      <c r="C85" s="230" t="n">
        <f aca="false">SUM(C86:C92)</f>
        <v>3391</v>
      </c>
      <c r="D85" s="230" t="n">
        <f aca="false">SUM(D86:D92)</f>
        <v>61</v>
      </c>
      <c r="E85" s="230" t="n">
        <f aca="false">SUM(E86:E92)</f>
        <v>741</v>
      </c>
      <c r="F85" s="230" t="n">
        <f aca="false">SUM(F86:F92)</f>
        <v>4026</v>
      </c>
      <c r="G85" s="230" t="n">
        <f aca="false">SUM(G86:G92)</f>
        <v>2937</v>
      </c>
      <c r="H85" s="267"/>
      <c r="I85" s="232" t="n">
        <f aca="false">SUM(B85:E85)/F85</f>
        <v>1.72950819672131</v>
      </c>
      <c r="J85" s="233" t="n">
        <f aca="false">(G85/SUM(B85:E85))*100</f>
        <v>42.1800947867299</v>
      </c>
      <c r="K85" s="326" t="n">
        <f aca="false">(F85/SUM(B85:E85))*100</f>
        <v>57.8199052132701</v>
      </c>
      <c r="L85" s="330"/>
      <c r="M85" s="330"/>
    </row>
    <row r="86" s="271" customFormat="true" ht="20.25" hidden="false" customHeight="true" outlineLevel="0" collapsed="false">
      <c r="A86" s="240" t="s">
        <v>767</v>
      </c>
      <c r="B86" s="264" t="n">
        <v>1491</v>
      </c>
      <c r="C86" s="264" t="n">
        <v>1828</v>
      </c>
      <c r="D86" s="264" t="n">
        <v>3</v>
      </c>
      <c r="E86" s="264" t="n">
        <v>434</v>
      </c>
      <c r="F86" s="241" t="n">
        <v>2281</v>
      </c>
      <c r="G86" s="286" t="n">
        <v>1475</v>
      </c>
      <c r="H86" s="267"/>
      <c r="I86" s="236" t="n">
        <f aca="false">SUM(B86:E86)/F86</f>
        <v>1.64664620780359</v>
      </c>
      <c r="J86" s="237" t="n">
        <f aca="false">(G86/SUM(B86:E86))*100</f>
        <v>39.2705005324814</v>
      </c>
      <c r="K86" s="327" t="n">
        <f aca="false">(F86/SUM(B86:E86))*100</f>
        <v>60.7294994675186</v>
      </c>
      <c r="L86" s="200"/>
      <c r="M86" s="200"/>
    </row>
    <row r="87" s="271" customFormat="true" ht="20.25" hidden="false" customHeight="true" outlineLevel="0" collapsed="false">
      <c r="A87" s="240" t="s">
        <v>590</v>
      </c>
      <c r="B87" s="264" t="n">
        <v>497</v>
      </c>
      <c r="C87" s="264" t="n">
        <v>495</v>
      </c>
      <c r="D87" s="264" t="n">
        <v>41</v>
      </c>
      <c r="E87" s="264" t="n">
        <v>79</v>
      </c>
      <c r="F87" s="241" t="n">
        <v>577</v>
      </c>
      <c r="G87" s="286" t="n">
        <v>535</v>
      </c>
      <c r="H87" s="267"/>
      <c r="I87" s="236" t="n">
        <f aca="false">SUM(B87:E87)/F87</f>
        <v>1.92720970537262</v>
      </c>
      <c r="J87" s="237" t="n">
        <f aca="false">(G87/SUM(B87:E87))*100</f>
        <v>48.1115107913669</v>
      </c>
      <c r="K87" s="327" t="n">
        <f aca="false">(F87/SUM(B87:E87))*100</f>
        <v>51.8884892086331</v>
      </c>
      <c r="L87" s="200"/>
      <c r="M87" s="200"/>
    </row>
    <row r="88" s="271" customFormat="true" ht="20.25" hidden="false" customHeight="true" outlineLevel="0" collapsed="false">
      <c r="A88" s="240" t="s">
        <v>596</v>
      </c>
      <c r="B88" s="264" t="n">
        <v>0</v>
      </c>
      <c r="C88" s="264" t="n">
        <v>188</v>
      </c>
      <c r="D88" s="264" t="n">
        <v>2</v>
      </c>
      <c r="E88" s="264" t="n">
        <v>26</v>
      </c>
      <c r="F88" s="241" t="n">
        <v>157</v>
      </c>
      <c r="G88" s="286" t="n">
        <v>59</v>
      </c>
      <c r="H88" s="267"/>
      <c r="I88" s="236" t="n">
        <f aca="false">SUM(B88:E88)/F88</f>
        <v>1.37579617834395</v>
      </c>
      <c r="J88" s="237" t="n">
        <f aca="false">(G88/SUM(B88:E88))*100</f>
        <v>27.3148148148148</v>
      </c>
      <c r="K88" s="327" t="n">
        <f aca="false">(F88/SUM(B88:E88))*100</f>
        <v>72.6851851851852</v>
      </c>
      <c r="L88" s="200"/>
      <c r="M88" s="200"/>
    </row>
    <row r="89" s="271" customFormat="true" ht="20.25" hidden="false" customHeight="true" outlineLevel="0" collapsed="false">
      <c r="A89" s="240" t="s">
        <v>592</v>
      </c>
      <c r="B89" s="264" t="n">
        <v>277</v>
      </c>
      <c r="C89" s="264" t="n">
        <v>295</v>
      </c>
      <c r="D89" s="264" t="n">
        <v>0</v>
      </c>
      <c r="E89" s="264" t="n">
        <v>91</v>
      </c>
      <c r="F89" s="241" t="n">
        <v>426</v>
      </c>
      <c r="G89" s="286" t="n">
        <v>237</v>
      </c>
      <c r="H89" s="267"/>
      <c r="I89" s="236" t="n">
        <f aca="false">SUM(B89:E89)/F89</f>
        <v>1.55633802816901</v>
      </c>
      <c r="J89" s="237" t="n">
        <f aca="false">(G89/SUM(B89:E89))*100</f>
        <v>35.7466063348416</v>
      </c>
      <c r="K89" s="327" t="n">
        <f aca="false">(F89/SUM(B89:E89))*100</f>
        <v>64.2533936651584</v>
      </c>
      <c r="L89" s="200"/>
      <c r="M89" s="200"/>
    </row>
    <row r="90" s="271" customFormat="true" ht="20.25" hidden="false" customHeight="true" outlineLevel="0" collapsed="false">
      <c r="A90" s="240" t="s">
        <v>593</v>
      </c>
      <c r="B90" s="264" t="n">
        <v>165</v>
      </c>
      <c r="C90" s="264" t="n">
        <v>115</v>
      </c>
      <c r="D90" s="264" t="n">
        <v>9</v>
      </c>
      <c r="E90" s="264" t="n">
        <v>64</v>
      </c>
      <c r="F90" s="241" t="n">
        <v>157</v>
      </c>
      <c r="G90" s="286" t="n">
        <v>196</v>
      </c>
      <c r="H90" s="267"/>
      <c r="I90" s="236" t="n">
        <f aca="false">SUM(B90:E90)/F90</f>
        <v>2.2484076433121</v>
      </c>
      <c r="J90" s="237" t="n">
        <f aca="false">(G90/SUM(B90:E90))*100</f>
        <v>55.5240793201133</v>
      </c>
      <c r="K90" s="327" t="n">
        <f aca="false">(F90/SUM(B90:E90))*100</f>
        <v>44.4759206798867</v>
      </c>
      <c r="L90" s="200"/>
      <c r="M90" s="200"/>
    </row>
    <row r="91" s="331" customFormat="true" ht="20.25" hidden="false" customHeight="true" outlineLevel="0" collapsed="false">
      <c r="A91" s="240" t="s">
        <v>768</v>
      </c>
      <c r="B91" s="264" t="n">
        <v>218</v>
      </c>
      <c r="C91" s="264" t="n">
        <v>324</v>
      </c>
      <c r="D91" s="264" t="n">
        <v>2</v>
      </c>
      <c r="E91" s="264" t="n">
        <v>47</v>
      </c>
      <c r="F91" s="241" t="n">
        <v>266</v>
      </c>
      <c r="G91" s="286" t="n">
        <v>325</v>
      </c>
      <c r="H91" s="267"/>
      <c r="I91" s="236" t="n">
        <f aca="false">SUM(B91:E91)/F91</f>
        <v>2.2218045112782</v>
      </c>
      <c r="J91" s="237" t="n">
        <f aca="false">(G91/SUM(B91:E91))*100</f>
        <v>54.9915397631134</v>
      </c>
      <c r="K91" s="327" t="n">
        <f aca="false">(F91/SUM(B91:E91))*100</f>
        <v>45.0084602368866</v>
      </c>
      <c r="L91" s="330"/>
      <c r="M91" s="330"/>
    </row>
    <row r="92" s="271" customFormat="true" ht="20.25" hidden="false" customHeight="true" outlineLevel="0" collapsed="false">
      <c r="A92" s="240" t="s">
        <v>597</v>
      </c>
      <c r="B92" s="264" t="n">
        <v>122</v>
      </c>
      <c r="C92" s="264" t="n">
        <v>146</v>
      </c>
      <c r="D92" s="264" t="n">
        <v>4</v>
      </c>
      <c r="E92" s="264" t="n">
        <v>0</v>
      </c>
      <c r="F92" s="241" t="n">
        <v>162</v>
      </c>
      <c r="G92" s="286" t="n">
        <v>110</v>
      </c>
      <c r="H92" s="267"/>
      <c r="I92" s="236" t="n">
        <f aca="false">SUM(B92:E92)/F92</f>
        <v>1.67901234567901</v>
      </c>
      <c r="J92" s="237" t="n">
        <f aca="false">(G92/SUM(B92:E92))*100</f>
        <v>40.4411764705882</v>
      </c>
      <c r="K92" s="327" t="n">
        <f aca="false">(F92/SUM(B92:E92))*100</f>
        <v>59.5588235294118</v>
      </c>
      <c r="L92" s="200"/>
      <c r="M92" s="200"/>
    </row>
    <row r="93" s="271" customFormat="true" ht="20.25" hidden="false" customHeight="true" outlineLevel="0" collapsed="false">
      <c r="A93" s="263"/>
      <c r="B93" s="264"/>
      <c r="C93" s="264"/>
      <c r="D93" s="264"/>
      <c r="E93" s="264"/>
      <c r="F93" s="241"/>
      <c r="G93" s="286"/>
      <c r="H93" s="267"/>
      <c r="I93" s="236"/>
      <c r="J93" s="237"/>
      <c r="K93" s="327"/>
      <c r="L93" s="200"/>
      <c r="M93" s="200"/>
    </row>
    <row r="94" s="271" customFormat="true" ht="20.25" hidden="false" customHeight="true" outlineLevel="0" collapsed="false">
      <c r="A94" s="266" t="s">
        <v>769</v>
      </c>
      <c r="B94" s="230" t="n">
        <f aca="false">SUM(B95:B96)</f>
        <v>1404</v>
      </c>
      <c r="C94" s="230" t="n">
        <f aca="false">SUM(C95:C96)</f>
        <v>1551</v>
      </c>
      <c r="D94" s="230" t="n">
        <f aca="false">SUM(D95:D96)</f>
        <v>3</v>
      </c>
      <c r="E94" s="230" t="n">
        <f aca="false">SUM(E95:E96)</f>
        <v>744</v>
      </c>
      <c r="F94" s="230" t="n">
        <f aca="false">SUM(F95:F96)</f>
        <v>2240</v>
      </c>
      <c r="G94" s="230" t="n">
        <f aca="false">SUM(G95:G96)</f>
        <v>1462</v>
      </c>
      <c r="H94" s="267"/>
      <c r="I94" s="232" t="n">
        <f aca="false">SUM(B94:E94)/F94</f>
        <v>1.65267857142857</v>
      </c>
      <c r="J94" s="233" t="n">
        <f aca="false">(G94/SUM(B94:E94))*100</f>
        <v>39.4921663965424</v>
      </c>
      <c r="K94" s="326" t="n">
        <f aca="false">(F94/SUM(B94:E94))*100</f>
        <v>60.5078336034576</v>
      </c>
      <c r="L94" s="200"/>
      <c r="M94" s="200"/>
    </row>
    <row r="95" s="271" customFormat="true" ht="20.25" hidden="false" customHeight="true" outlineLevel="0" collapsed="false">
      <c r="A95" s="240" t="s">
        <v>770</v>
      </c>
      <c r="B95" s="264" t="n">
        <v>1048</v>
      </c>
      <c r="C95" s="264" t="n">
        <v>1163</v>
      </c>
      <c r="D95" s="264" t="n">
        <v>0</v>
      </c>
      <c r="E95" s="264" t="n">
        <v>723</v>
      </c>
      <c r="F95" s="241" t="n">
        <v>1942</v>
      </c>
      <c r="G95" s="286" t="n">
        <v>992</v>
      </c>
      <c r="H95" s="267"/>
      <c r="I95" s="236" t="n">
        <f aca="false">SUM(B95:E95)/F95</f>
        <v>1.51081359423275</v>
      </c>
      <c r="J95" s="237" t="n">
        <f aca="false">(G95/SUM(B95:E95))*100</f>
        <v>33.8104976141786</v>
      </c>
      <c r="K95" s="327" t="n">
        <f aca="false">(F95/SUM(B95:E95))*100</f>
        <v>66.1895023858214</v>
      </c>
      <c r="L95" s="200"/>
      <c r="M95" s="200"/>
    </row>
    <row r="96" s="271" customFormat="true" ht="20.25" hidden="false" customHeight="true" outlineLevel="0" collapsed="false">
      <c r="A96" s="240" t="s">
        <v>600</v>
      </c>
      <c r="B96" s="264" t="n">
        <v>356</v>
      </c>
      <c r="C96" s="264" t="n">
        <v>388</v>
      </c>
      <c r="D96" s="264" t="n">
        <v>3</v>
      </c>
      <c r="E96" s="264" t="n">
        <v>21</v>
      </c>
      <c r="F96" s="241" t="n">
        <v>298</v>
      </c>
      <c r="G96" s="286" t="n">
        <v>470</v>
      </c>
      <c r="H96" s="267"/>
      <c r="I96" s="236" t="n">
        <f aca="false">SUM(B96:E96)/F96</f>
        <v>2.57718120805369</v>
      </c>
      <c r="J96" s="237" t="n">
        <f aca="false">(G96/SUM(B96:E96))*100</f>
        <v>61.1979166666667</v>
      </c>
      <c r="K96" s="327" t="n">
        <f aca="false">(F96/SUM(B96:E96))*100</f>
        <v>38.8020833333333</v>
      </c>
      <c r="L96" s="200"/>
      <c r="M96" s="200"/>
    </row>
    <row r="97" s="271" customFormat="true" ht="20.25" hidden="false" customHeight="true" outlineLevel="0" collapsed="false">
      <c r="A97" s="263"/>
      <c r="B97" s="264"/>
      <c r="C97" s="264"/>
      <c r="D97" s="264"/>
      <c r="E97" s="264"/>
      <c r="F97" s="241"/>
      <c r="G97" s="286"/>
      <c r="H97" s="267"/>
      <c r="I97" s="236"/>
      <c r="J97" s="237"/>
      <c r="K97" s="327"/>
      <c r="L97" s="200"/>
      <c r="M97" s="200"/>
    </row>
    <row r="98" s="271" customFormat="true" ht="20.25" hidden="false" customHeight="true" outlineLevel="0" collapsed="false">
      <c r="A98" s="266" t="s">
        <v>771</v>
      </c>
      <c r="B98" s="230" t="n">
        <f aca="false">SUM(B99:B102)</f>
        <v>2151</v>
      </c>
      <c r="C98" s="230" t="n">
        <f aca="false">SUM(C99:C102)</f>
        <v>2750</v>
      </c>
      <c r="D98" s="230" t="n">
        <f aca="false">SUM(D99:D102)</f>
        <v>11</v>
      </c>
      <c r="E98" s="230" t="n">
        <f aca="false">SUM(E99:E102)</f>
        <v>197</v>
      </c>
      <c r="F98" s="230" t="n">
        <f aca="false">SUM(F99:F102)</f>
        <v>3118</v>
      </c>
      <c r="G98" s="230" t="n">
        <f aca="false">SUM(G99:G102)</f>
        <v>1991</v>
      </c>
      <c r="H98" s="267"/>
      <c r="I98" s="232" t="n">
        <f aca="false">SUM(B98:E98)/F98</f>
        <v>1.63855035279025</v>
      </c>
      <c r="J98" s="233" t="n">
        <f aca="false">(G98/SUM(B98:E98))*100</f>
        <v>38.9704443139558</v>
      </c>
      <c r="K98" s="326" t="n">
        <f aca="false">(F98/SUM(B98:E98))*100</f>
        <v>61.0295556860442</v>
      </c>
      <c r="L98" s="200"/>
      <c r="M98" s="200"/>
    </row>
    <row r="99" s="271" customFormat="true" ht="20.25" hidden="false" customHeight="true" outlineLevel="0" collapsed="false">
      <c r="A99" s="240" t="s">
        <v>772</v>
      </c>
      <c r="B99" s="264" t="n">
        <v>983</v>
      </c>
      <c r="C99" s="264" t="n">
        <v>1094</v>
      </c>
      <c r="D99" s="264" t="n">
        <v>7</v>
      </c>
      <c r="E99" s="264" t="n">
        <v>79</v>
      </c>
      <c r="F99" s="241" t="n">
        <v>1332</v>
      </c>
      <c r="G99" s="286" t="n">
        <v>831</v>
      </c>
      <c r="H99" s="267"/>
      <c r="I99" s="236" t="n">
        <f aca="false">SUM(B99:E99)/F99</f>
        <v>1.62387387387387</v>
      </c>
      <c r="J99" s="237" t="n">
        <f aca="false">(G99/SUM(B99:E99))*100</f>
        <v>38.4188626907074</v>
      </c>
      <c r="K99" s="327" t="n">
        <f aca="false">(F99/SUM(B99:E99))*100</f>
        <v>61.5811373092926</v>
      </c>
      <c r="L99" s="200"/>
      <c r="M99" s="200"/>
    </row>
    <row r="100" s="331" customFormat="true" ht="20.25" hidden="false" customHeight="true" outlineLevel="0" collapsed="false">
      <c r="A100" s="240" t="s">
        <v>605</v>
      </c>
      <c r="B100" s="264" t="n">
        <v>606</v>
      </c>
      <c r="C100" s="264" t="n">
        <v>888</v>
      </c>
      <c r="D100" s="264" t="n">
        <v>2</v>
      </c>
      <c r="E100" s="264" t="n">
        <v>107</v>
      </c>
      <c r="F100" s="241" t="n">
        <v>964</v>
      </c>
      <c r="G100" s="286" t="n">
        <v>639</v>
      </c>
      <c r="H100" s="267"/>
      <c r="I100" s="236" t="n">
        <f aca="false">SUM(B100:E100)/F100</f>
        <v>1.66286307053942</v>
      </c>
      <c r="J100" s="237" t="n">
        <f aca="false">(G100/SUM(B100:E100))*100</f>
        <v>39.8627573300062</v>
      </c>
      <c r="K100" s="327" t="n">
        <f aca="false">(F100/SUM(B100:E100))*100</f>
        <v>60.1372426699938</v>
      </c>
      <c r="L100" s="330"/>
      <c r="M100" s="330"/>
    </row>
    <row r="101" s="331" customFormat="true" ht="20.25" hidden="false" customHeight="true" outlineLevel="0" collapsed="false">
      <c r="A101" s="240" t="s">
        <v>606</v>
      </c>
      <c r="B101" s="264" t="n">
        <v>318</v>
      </c>
      <c r="C101" s="264" t="n">
        <v>294</v>
      </c>
      <c r="D101" s="264" t="n">
        <v>0</v>
      </c>
      <c r="E101" s="264" t="n">
        <v>0</v>
      </c>
      <c r="F101" s="241" t="n">
        <v>340</v>
      </c>
      <c r="G101" s="286" t="n">
        <v>272</v>
      </c>
      <c r="H101" s="267"/>
      <c r="I101" s="236" t="n">
        <f aca="false">SUM(B101:E101)/F101</f>
        <v>1.8</v>
      </c>
      <c r="J101" s="237" t="n">
        <f aca="false">(G101/SUM(B101:E101))*100</f>
        <v>44.4444444444444</v>
      </c>
      <c r="K101" s="327" t="n">
        <f aca="false">(F101/SUM(B101:E101))*100</f>
        <v>55.5555555555556</v>
      </c>
      <c r="L101" s="330"/>
      <c r="M101" s="330"/>
    </row>
    <row r="102" s="331" customFormat="true" ht="20.25" hidden="false" customHeight="true" outlineLevel="0" collapsed="false">
      <c r="A102" s="240" t="s">
        <v>610</v>
      </c>
      <c r="B102" s="264" t="n">
        <v>244</v>
      </c>
      <c r="C102" s="264" t="n">
        <v>474</v>
      </c>
      <c r="D102" s="264" t="n">
        <v>2</v>
      </c>
      <c r="E102" s="264" t="n">
        <v>11</v>
      </c>
      <c r="F102" s="241" t="n">
        <v>482</v>
      </c>
      <c r="G102" s="286" t="n">
        <v>249</v>
      </c>
      <c r="H102" s="267"/>
      <c r="I102" s="236" t="n">
        <f aca="false">SUM(B102:E102)/F102</f>
        <v>1.51659751037344</v>
      </c>
      <c r="J102" s="237" t="n">
        <f aca="false">(G102/SUM(B102:E102))*100</f>
        <v>34.06292749658</v>
      </c>
      <c r="K102" s="327" t="n">
        <f aca="false">(F102/SUM(B102:E102))*100</f>
        <v>65.93707250342</v>
      </c>
      <c r="L102" s="330"/>
      <c r="M102" s="330"/>
    </row>
    <row r="103" s="271" customFormat="true" ht="20.25" hidden="false" customHeight="true" outlineLevel="0" collapsed="false">
      <c r="A103" s="263"/>
      <c r="B103" s="264"/>
      <c r="C103" s="264"/>
      <c r="D103" s="264"/>
      <c r="E103" s="264"/>
      <c r="F103" s="241"/>
      <c r="G103" s="286"/>
      <c r="H103" s="267"/>
      <c r="I103" s="236"/>
      <c r="J103" s="237"/>
      <c r="K103" s="327"/>
      <c r="L103" s="200"/>
      <c r="M103" s="200"/>
    </row>
    <row r="104" s="271" customFormat="true" ht="20.25" hidden="false" customHeight="true" outlineLevel="0" collapsed="false">
      <c r="A104" s="317" t="s">
        <v>773</v>
      </c>
      <c r="B104" s="230" t="n">
        <f aca="false">SUM(B105:B107)</f>
        <v>2053</v>
      </c>
      <c r="C104" s="230" t="n">
        <f aca="false">SUM(C105:C107)</f>
        <v>1968</v>
      </c>
      <c r="D104" s="230" t="n">
        <f aca="false">SUM(D105:D107)</f>
        <v>7</v>
      </c>
      <c r="E104" s="230" t="n">
        <f aca="false">SUM(E105:E107)</f>
        <v>219</v>
      </c>
      <c r="F104" s="230" t="n">
        <f aca="false">SUM(F105:F107)</f>
        <v>2258</v>
      </c>
      <c r="G104" s="230" t="n">
        <f aca="false">SUM(G105:G107)</f>
        <v>1989</v>
      </c>
      <c r="H104" s="267"/>
      <c r="I104" s="232" t="n">
        <f aca="false">SUM(B104:E104)/F104</f>
        <v>1.88086802480071</v>
      </c>
      <c r="J104" s="233" t="n">
        <f aca="false">(G104/SUM(B104:E104))*100</f>
        <v>46.8330586296209</v>
      </c>
      <c r="K104" s="326" t="n">
        <f aca="false">(F104/SUM(B104:E104))*100</f>
        <v>53.1669413703791</v>
      </c>
      <c r="L104" s="200"/>
      <c r="M104" s="200"/>
    </row>
    <row r="105" s="271" customFormat="true" ht="20.25" hidden="false" customHeight="true" outlineLevel="0" collapsed="false">
      <c r="A105" s="240" t="s">
        <v>774</v>
      </c>
      <c r="B105" s="264" t="n">
        <v>1062</v>
      </c>
      <c r="C105" s="264" t="n">
        <v>934</v>
      </c>
      <c r="D105" s="264" t="n">
        <v>2</v>
      </c>
      <c r="E105" s="264" t="n">
        <v>214</v>
      </c>
      <c r="F105" s="241" t="n">
        <v>1264</v>
      </c>
      <c r="G105" s="286" t="n">
        <v>948</v>
      </c>
      <c r="H105" s="267"/>
      <c r="I105" s="236" t="n">
        <f aca="false">SUM(B105:E105)/F105</f>
        <v>1.75</v>
      </c>
      <c r="J105" s="237" t="n">
        <f aca="false">(G105/SUM(B105:E105))*100</f>
        <v>42.8571428571429</v>
      </c>
      <c r="K105" s="327" t="n">
        <f aca="false">(F105/SUM(B105:E105))*100</f>
        <v>57.1428571428571</v>
      </c>
      <c r="L105" s="200"/>
      <c r="M105" s="200"/>
    </row>
    <row r="106" s="271" customFormat="true" ht="20.25" hidden="false" customHeight="true" outlineLevel="0" collapsed="false">
      <c r="A106" s="240" t="s">
        <v>614</v>
      </c>
      <c r="B106" s="264" t="n">
        <v>440</v>
      </c>
      <c r="C106" s="264" t="n">
        <v>440</v>
      </c>
      <c r="D106" s="264" t="n">
        <v>4</v>
      </c>
      <c r="E106" s="264" t="n">
        <v>5</v>
      </c>
      <c r="F106" s="241" t="n">
        <v>465</v>
      </c>
      <c r="G106" s="286" t="n">
        <v>424</v>
      </c>
      <c r="H106" s="267"/>
      <c r="I106" s="236" t="n">
        <f aca="false">SUM(B106:E106)/F106</f>
        <v>1.91182795698925</v>
      </c>
      <c r="J106" s="237" t="n">
        <f aca="false">(G106/SUM(B106:E106))*100</f>
        <v>47.6940382452194</v>
      </c>
      <c r="K106" s="327" t="n">
        <f aca="false">(F106/SUM(B106:E106))*100</f>
        <v>52.3059617547807</v>
      </c>
      <c r="L106" s="200"/>
      <c r="M106" s="200"/>
    </row>
    <row r="107" s="271" customFormat="true" ht="20.25" hidden="false" customHeight="true" outlineLevel="0" collapsed="false">
      <c r="A107" s="240" t="s">
        <v>615</v>
      </c>
      <c r="B107" s="264" t="n">
        <v>551</v>
      </c>
      <c r="C107" s="264" t="n">
        <v>594</v>
      </c>
      <c r="D107" s="264" t="n">
        <v>1</v>
      </c>
      <c r="E107" s="264" t="n">
        <v>0</v>
      </c>
      <c r="F107" s="241" t="n">
        <v>529</v>
      </c>
      <c r="G107" s="286" t="n">
        <v>617</v>
      </c>
      <c r="H107" s="267"/>
      <c r="I107" s="236" t="n">
        <f aca="false">SUM(B107:E107)/F107</f>
        <v>2.16635160680529</v>
      </c>
      <c r="J107" s="237" t="n">
        <f aca="false">(G107/SUM(B107:E107))*100</f>
        <v>53.8394415357766</v>
      </c>
      <c r="K107" s="327" t="n">
        <f aca="false">(F107/SUM(B107:E107))*100</f>
        <v>46.1605584642234</v>
      </c>
      <c r="L107" s="200"/>
      <c r="M107" s="200"/>
    </row>
    <row r="108" s="271" customFormat="true" ht="20.25" hidden="false" customHeight="true" outlineLevel="0" collapsed="false">
      <c r="A108" s="263"/>
      <c r="B108" s="264"/>
      <c r="C108" s="264"/>
      <c r="D108" s="264"/>
      <c r="E108" s="264"/>
      <c r="F108" s="241"/>
      <c r="G108" s="286"/>
      <c r="H108" s="267"/>
      <c r="I108" s="236"/>
      <c r="J108" s="237"/>
      <c r="K108" s="327"/>
      <c r="L108" s="200"/>
      <c r="M108" s="200"/>
    </row>
    <row r="109" s="271" customFormat="true" ht="20.25" hidden="false" customHeight="true" outlineLevel="0" collapsed="false">
      <c r="A109" s="317" t="s">
        <v>775</v>
      </c>
      <c r="B109" s="230" t="n">
        <f aca="false">SUM(B110:B112)</f>
        <v>2404</v>
      </c>
      <c r="C109" s="230" t="n">
        <f aca="false">SUM(C110:C112)</f>
        <v>2466</v>
      </c>
      <c r="D109" s="230" t="n">
        <f aca="false">SUM(D110:D112)</f>
        <v>41</v>
      </c>
      <c r="E109" s="230" t="n">
        <f aca="false">SUM(E110:E112)</f>
        <v>637</v>
      </c>
      <c r="F109" s="230" t="n">
        <f aca="false">SUM(F110:F112)</f>
        <v>3043</v>
      </c>
      <c r="G109" s="230" t="n">
        <f aca="false">SUM(G110:G112)</f>
        <v>2505</v>
      </c>
      <c r="H109" s="267"/>
      <c r="I109" s="232" t="n">
        <f aca="false">SUM(B109:E109)/F109</f>
        <v>1.82320078869537</v>
      </c>
      <c r="J109" s="233" t="n">
        <f aca="false">(G109/SUM(B109:E109))*100</f>
        <v>45.1514059120404</v>
      </c>
      <c r="K109" s="326" t="n">
        <f aca="false">(F109/SUM(B109:E109))*100</f>
        <v>54.8485940879596</v>
      </c>
      <c r="L109" s="200"/>
      <c r="M109" s="200"/>
    </row>
    <row r="110" s="271" customFormat="true" ht="20.25" hidden="false" customHeight="true" outlineLevel="0" collapsed="false">
      <c r="A110" s="240" t="s">
        <v>776</v>
      </c>
      <c r="B110" s="264" t="n">
        <v>1151</v>
      </c>
      <c r="C110" s="264" t="n">
        <v>1331</v>
      </c>
      <c r="D110" s="264" t="n">
        <v>34</v>
      </c>
      <c r="E110" s="264" t="n">
        <v>598</v>
      </c>
      <c r="F110" s="241" t="n">
        <v>1863</v>
      </c>
      <c r="G110" s="286" t="n">
        <v>1251</v>
      </c>
      <c r="H110" s="267"/>
      <c r="I110" s="236" t="n">
        <f aca="false">SUM(B110:E110)/F110</f>
        <v>1.67149758454106</v>
      </c>
      <c r="J110" s="237" t="n">
        <f aca="false">(G110/SUM(B110:E110))*100</f>
        <v>40.1734104046243</v>
      </c>
      <c r="K110" s="327" t="n">
        <f aca="false">(F110/SUM(B110:E110))*100</f>
        <v>59.8265895953757</v>
      </c>
      <c r="L110" s="200"/>
      <c r="M110" s="200"/>
    </row>
    <row r="111" s="271" customFormat="true" ht="20.25" hidden="false" customHeight="true" outlineLevel="0" collapsed="false">
      <c r="A111" s="240" t="s">
        <v>737</v>
      </c>
      <c r="B111" s="264" t="n">
        <v>863</v>
      </c>
      <c r="C111" s="264" t="n">
        <v>662</v>
      </c>
      <c r="D111" s="264" t="n">
        <v>5</v>
      </c>
      <c r="E111" s="264" t="n">
        <v>39</v>
      </c>
      <c r="F111" s="241" t="n">
        <v>726</v>
      </c>
      <c r="G111" s="286" t="n">
        <v>843</v>
      </c>
      <c r="H111" s="267"/>
      <c r="I111" s="236" t="n">
        <f aca="false">SUM(B111:E111)/F111</f>
        <v>2.16115702479339</v>
      </c>
      <c r="J111" s="237" t="n">
        <f aca="false">(G111/SUM(B111:E111))*100</f>
        <v>53.7284894837476</v>
      </c>
      <c r="K111" s="327" t="n">
        <f aca="false">(F111/SUM(B111:E111))*100</f>
        <v>46.2715105162524</v>
      </c>
      <c r="L111" s="200"/>
      <c r="M111" s="200"/>
    </row>
    <row r="112" s="200" customFormat="true" ht="20.25" hidden="false" customHeight="true" outlineLevel="0" collapsed="false">
      <c r="A112" s="240" t="s">
        <v>619</v>
      </c>
      <c r="B112" s="264" t="n">
        <v>390</v>
      </c>
      <c r="C112" s="264" t="n">
        <v>473</v>
      </c>
      <c r="D112" s="264" t="n">
        <v>2</v>
      </c>
      <c r="E112" s="264" t="n">
        <v>0</v>
      </c>
      <c r="F112" s="264" t="n">
        <v>454</v>
      </c>
      <c r="G112" s="264" t="n">
        <v>411</v>
      </c>
      <c r="H112" s="267"/>
      <c r="I112" s="236" t="n">
        <f aca="false">SUM(B112:E112)/F112</f>
        <v>1.90528634361233</v>
      </c>
      <c r="J112" s="237" t="n">
        <f aca="false">(G112/SUM(B112:E112))*100</f>
        <v>47.514450867052</v>
      </c>
      <c r="K112" s="327" t="n">
        <f aca="false">(F112/SUM(B112:E112))*100</f>
        <v>52.485549132948</v>
      </c>
    </row>
    <row r="113" s="271" customFormat="true" ht="20.25" hidden="false" customHeight="true" outlineLevel="0" collapsed="false">
      <c r="A113" s="251"/>
      <c r="B113" s="319"/>
      <c r="C113" s="319"/>
      <c r="D113" s="319"/>
      <c r="E113" s="319"/>
      <c r="F113" s="319"/>
      <c r="G113" s="319"/>
      <c r="H113" s="269"/>
      <c r="I113" s="269"/>
      <c r="J113" s="269"/>
      <c r="K113" s="269"/>
      <c r="L113" s="200"/>
      <c r="M113" s="200"/>
    </row>
    <row r="114" s="271" customFormat="true" ht="20.25" hidden="false" customHeight="true" outlineLevel="0" collapsed="false">
      <c r="A114" s="200" t="s">
        <v>417</v>
      </c>
      <c r="B114" s="320"/>
      <c r="C114" s="320"/>
      <c r="D114" s="320"/>
      <c r="E114" s="320"/>
      <c r="F114" s="320"/>
      <c r="G114" s="320"/>
      <c r="H114" s="199"/>
      <c r="I114" s="199"/>
      <c r="J114" s="199"/>
      <c r="K114" s="199"/>
      <c r="L114" s="200"/>
      <c r="M114" s="200"/>
    </row>
  </sheetData>
  <mergeCells count="3">
    <mergeCell ref="A3:K3"/>
    <mergeCell ref="B5:G5"/>
    <mergeCell ref="I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0" ySplit="7" topLeftCell="A122" activePane="bottomLeft" state="frozen"/>
      <selection pane="topLeft" activeCell="A1" activeCellId="0" sqref="A1"/>
      <selection pane="bottomLeft" activeCell="R4" activeCellId="0" sqref="R4"/>
    </sheetView>
  </sheetViews>
  <sheetFormatPr defaultColWidth="12.9921875" defaultRowHeight="20.25" zeroHeight="false" outlineLevelRow="0" outlineLevelCol="0"/>
  <cols>
    <col collapsed="false" customWidth="true" hidden="false" outlineLevel="0" max="1" min="1" style="270" width="106.71"/>
    <col collapsed="false" customWidth="true" hidden="false" outlineLevel="0" max="2" min="2" style="270" width="17.56"/>
    <col collapsed="false" customWidth="true" hidden="false" outlineLevel="0" max="3" min="3" style="270" width="18.14"/>
    <col collapsed="false" customWidth="true" hidden="false" outlineLevel="0" max="4" min="4" style="270" width="17.99"/>
    <col collapsed="false" customWidth="true" hidden="false" outlineLevel="0" max="5" min="5" style="270" width="17.56"/>
    <col collapsed="false" customWidth="true" hidden="false" outlineLevel="0" max="6" min="6" style="270" width="17.42"/>
    <col collapsed="false" customWidth="true" hidden="false" outlineLevel="0" max="7" min="7" style="270" width="18.7"/>
    <col collapsed="false" customWidth="true" hidden="false" outlineLevel="0" max="8" min="8" style="199" width="5.71"/>
    <col collapsed="false" customWidth="true" hidden="false" outlineLevel="0" max="11" min="9" style="199" width="18.7"/>
    <col collapsed="false" customWidth="false" hidden="false" outlineLevel="0" max="257" min="12" style="270" width="12.99"/>
  </cols>
  <sheetData>
    <row r="1" customFormat="false" ht="20.25" hidden="false" customHeight="false" outlineLevel="0" collapsed="false">
      <c r="A1" s="271" t="s">
        <v>777</v>
      </c>
      <c r="B1" s="203"/>
      <c r="C1" s="203"/>
      <c r="D1" s="203"/>
      <c r="E1" s="203"/>
      <c r="F1" s="203"/>
      <c r="G1" s="203"/>
    </row>
    <row r="2" customFormat="false" ht="20.25" hidden="false" customHeight="false" outlineLevel="0" collapsed="false">
      <c r="B2" s="332"/>
      <c r="C2" s="332"/>
      <c r="D2" s="332"/>
      <c r="E2" s="332"/>
      <c r="F2" s="332"/>
      <c r="G2" s="332"/>
    </row>
    <row r="3" s="271" customFormat="true" ht="21.7" hidden="false" customHeight="false" outlineLevel="0" collapsed="false">
      <c r="A3" s="204" t="s">
        <v>778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</row>
    <row r="4" customFormat="false" ht="21.7" hidden="false" customHeight="false" outlineLevel="0" collapsed="false">
      <c r="A4" s="273"/>
      <c r="B4" s="333"/>
      <c r="C4" s="333"/>
      <c r="D4" s="333"/>
      <c r="E4" s="333"/>
      <c r="F4" s="333"/>
      <c r="G4" s="333"/>
      <c r="H4" s="207"/>
      <c r="I4" s="207"/>
      <c r="J4" s="207"/>
      <c r="K4" s="207"/>
    </row>
    <row r="5" customFormat="false" ht="20.25" hidden="false" customHeight="true" outlineLevel="0" collapsed="false">
      <c r="A5" s="334"/>
      <c r="B5" s="209" t="s">
        <v>485</v>
      </c>
      <c r="C5" s="209"/>
      <c r="D5" s="209"/>
      <c r="E5" s="209"/>
      <c r="F5" s="209"/>
      <c r="G5" s="209"/>
      <c r="H5" s="210"/>
      <c r="I5" s="211" t="s">
        <v>486</v>
      </c>
      <c r="J5" s="211"/>
      <c r="K5" s="211"/>
    </row>
    <row r="6" customFormat="false" ht="21.7" hidden="false" customHeight="false" outlineLevel="0" collapsed="false">
      <c r="A6" s="285"/>
      <c r="B6" s="323" t="s">
        <v>488</v>
      </c>
      <c r="C6" s="308" t="s">
        <v>489</v>
      </c>
      <c r="D6" s="214" t="s">
        <v>489</v>
      </c>
      <c r="E6" s="335" t="s">
        <v>665</v>
      </c>
      <c r="F6" s="308" t="s">
        <v>489</v>
      </c>
      <c r="G6" s="256" t="s">
        <v>779</v>
      </c>
      <c r="H6" s="215"/>
      <c r="I6" s="212" t="s">
        <v>491</v>
      </c>
      <c r="J6" s="214" t="s">
        <v>492</v>
      </c>
      <c r="K6" s="213" t="s">
        <v>492</v>
      </c>
    </row>
    <row r="7" customFormat="false" ht="21.7" hidden="false" customHeight="false" outlineLevel="0" collapsed="false">
      <c r="A7" s="336" t="s">
        <v>487</v>
      </c>
      <c r="B7" s="323" t="n">
        <v>41275</v>
      </c>
      <c r="C7" s="337" t="s">
        <v>493</v>
      </c>
      <c r="D7" s="338" t="s">
        <v>494</v>
      </c>
      <c r="E7" s="335" t="s">
        <v>666</v>
      </c>
      <c r="F7" s="335" t="s">
        <v>623</v>
      </c>
      <c r="G7" s="256" t="n">
        <v>41639</v>
      </c>
      <c r="H7" s="220"/>
      <c r="I7" s="221" t="s">
        <v>497</v>
      </c>
      <c r="J7" s="222" t="s">
        <v>498</v>
      </c>
      <c r="K7" s="283" t="s">
        <v>499</v>
      </c>
    </row>
    <row r="8" customFormat="false" ht="21.7" hidden="false" customHeight="false" outlineLevel="0" collapsed="false">
      <c r="A8" s="339"/>
      <c r="B8" s="340"/>
      <c r="C8" s="341"/>
      <c r="D8" s="341"/>
      <c r="E8" s="341"/>
      <c r="F8" s="341"/>
      <c r="G8" s="260"/>
      <c r="H8" s="210"/>
      <c r="I8" s="228"/>
      <c r="J8" s="210"/>
      <c r="K8" s="325"/>
    </row>
    <row r="9" customFormat="false" ht="21.7" hidden="false" customHeight="false" outlineLevel="0" collapsed="false">
      <c r="A9" s="239" t="s">
        <v>625</v>
      </c>
      <c r="B9" s="230" t="n">
        <f aca="false">SUM(B11,B21,B26,B36,B44,B52,B62,B73,B83,B93,B103,B114,B120,B129,B135)</f>
        <v>42198</v>
      </c>
      <c r="C9" s="230" t="n">
        <f aca="false">SUM(C11,C21,C26,C36,C44,C52,C62,C73,C83,C93,C103,C114,C120,C129,C135)</f>
        <v>30361</v>
      </c>
      <c r="D9" s="230" t="n">
        <f aca="false">SUM(D11,D21,D26,D36,D44,D52,D62,D73,D83,D93,D103,D114,D120,D129,D135)</f>
        <v>2695</v>
      </c>
      <c r="E9" s="230" t="n">
        <f aca="false">SUM(E11,E21,E26,E36,E44,E52,E62,E73,E83,E93,E103,E114,E120,E129,E135)</f>
        <v>3510</v>
      </c>
      <c r="F9" s="230" t="n">
        <f aca="false">SUM(F11,F21,F26,F36,F44,F52,F62,F73,F83,F93,F103,F114,F120,F129,F135)</f>
        <v>35052</v>
      </c>
      <c r="G9" s="230" t="n">
        <f aca="false">SUM(G11,G21,G26,G36,G44,G52,G62,G73,G83,G93,G103,G114,G120,G129,G135)</f>
        <v>43712</v>
      </c>
      <c r="H9" s="293"/>
      <c r="I9" s="232" t="n">
        <f aca="false">SUM(B9:E9)/F9</f>
        <v>2.24706150861577</v>
      </c>
      <c r="J9" s="233" t="n">
        <f aca="false">(G9/SUM(B9:E9))*100</f>
        <v>55.497435376568</v>
      </c>
      <c r="K9" s="326" t="n">
        <f aca="false">(F9/SUM(B9:E9))*100</f>
        <v>44.502564623432</v>
      </c>
    </row>
    <row r="10" customFormat="false" ht="21.7" hidden="false" customHeight="false" outlineLevel="0" collapsed="false">
      <c r="A10" s="262"/>
      <c r="B10" s="241"/>
      <c r="C10" s="241"/>
      <c r="D10" s="241"/>
      <c r="E10" s="241"/>
      <c r="F10" s="241"/>
      <c r="G10" s="264"/>
      <c r="H10" s="231"/>
      <c r="I10" s="236"/>
      <c r="J10" s="237"/>
      <c r="K10" s="327"/>
    </row>
    <row r="11" s="271" customFormat="true" ht="21.7" hidden="false" customHeight="false" outlineLevel="0" collapsed="false">
      <c r="A11" s="239" t="s">
        <v>501</v>
      </c>
      <c r="B11" s="230" t="n">
        <f aca="false">SUM(B12:B19)</f>
        <v>3519</v>
      </c>
      <c r="C11" s="230" t="n">
        <f aca="false">SUM(C12:C19)</f>
        <v>2928</v>
      </c>
      <c r="D11" s="230" t="n">
        <f aca="false">SUM(D12:D19)</f>
        <v>255</v>
      </c>
      <c r="E11" s="230" t="n">
        <f aca="false">SUM(E12:E19)</f>
        <v>21</v>
      </c>
      <c r="F11" s="230" t="n">
        <f aca="false">SUM(F12:F19)</f>
        <v>3781</v>
      </c>
      <c r="G11" s="230" t="n">
        <f aca="false">SUM(G12:G19)</f>
        <v>2942</v>
      </c>
      <c r="H11" s="231"/>
      <c r="I11" s="232" t="n">
        <f aca="false">SUM(B11:E11)/F11</f>
        <v>1.77810103147316</v>
      </c>
      <c r="J11" s="233" t="n">
        <f aca="false">(G11/SUM(B11:E11))*100</f>
        <v>43.7602260895434</v>
      </c>
      <c r="K11" s="326" t="n">
        <f aca="false">(F11/SUM(B11:E11))*100</f>
        <v>56.2397739104566</v>
      </c>
    </row>
    <row r="12" customFormat="false" ht="21.7" hidden="false" customHeight="false" outlineLevel="0" collapsed="false">
      <c r="A12" s="244" t="s">
        <v>780</v>
      </c>
      <c r="B12" s="264" t="n">
        <v>2916</v>
      </c>
      <c r="C12" s="264" t="n">
        <v>2380</v>
      </c>
      <c r="D12" s="264" t="n">
        <v>217</v>
      </c>
      <c r="E12" s="264" t="n">
        <v>21</v>
      </c>
      <c r="F12" s="264" t="n">
        <v>3243</v>
      </c>
      <c r="G12" s="264" t="n">
        <v>2291</v>
      </c>
      <c r="H12" s="231"/>
      <c r="I12" s="236" t="n">
        <f aca="false">SUM(B12:E12)/F12</f>
        <v>1.70644465001542</v>
      </c>
      <c r="J12" s="237" t="n">
        <f aca="false">(G12/SUM(B12:E12))*100</f>
        <v>41.3986266714854</v>
      </c>
      <c r="K12" s="327" t="n">
        <f aca="false">(F12/SUM(B12:E12))*100</f>
        <v>58.6013733285146</v>
      </c>
    </row>
    <row r="13" customFormat="false" ht="21.7" hidden="false" customHeight="false" outlineLevel="0" collapsed="false">
      <c r="A13" s="240" t="s">
        <v>781</v>
      </c>
      <c r="B13" s="264" t="n">
        <v>97</v>
      </c>
      <c r="C13" s="264" t="n">
        <v>112</v>
      </c>
      <c r="D13" s="264" t="n">
        <v>10</v>
      </c>
      <c r="E13" s="264" t="n">
        <v>0</v>
      </c>
      <c r="F13" s="264" t="n">
        <v>101</v>
      </c>
      <c r="G13" s="264" t="n">
        <v>118</v>
      </c>
      <c r="H13" s="231"/>
      <c r="I13" s="236" t="n">
        <f aca="false">SUM(B13:E13)/F13</f>
        <v>2.16831683168317</v>
      </c>
      <c r="J13" s="237" t="n">
        <f aca="false">(G13/SUM(B13:E13))*100</f>
        <v>53.8812785388128</v>
      </c>
      <c r="K13" s="327" t="n">
        <f aca="false">(F13/SUM(B13:E13))*100</f>
        <v>46.1187214611872</v>
      </c>
    </row>
    <row r="14" customFormat="false" ht="21.7" hidden="false" customHeight="false" outlineLevel="0" collapsed="false">
      <c r="A14" s="240" t="s">
        <v>517</v>
      </c>
      <c r="B14" s="264" t="n">
        <v>101</v>
      </c>
      <c r="C14" s="264" t="n">
        <v>80</v>
      </c>
      <c r="D14" s="264" t="n">
        <v>7</v>
      </c>
      <c r="E14" s="264" t="n">
        <v>0</v>
      </c>
      <c r="F14" s="264" t="n">
        <v>81</v>
      </c>
      <c r="G14" s="264" t="n">
        <v>107</v>
      </c>
      <c r="H14" s="231"/>
      <c r="I14" s="236" t="n">
        <f aca="false">SUM(B14:E14)/F14</f>
        <v>2.32098765432099</v>
      </c>
      <c r="J14" s="237" t="n">
        <f aca="false">(G14/SUM(B14:E14))*100</f>
        <v>56.9148936170213</v>
      </c>
      <c r="K14" s="327" t="n">
        <f aca="false">(F14/SUM(B14:E14))*100</f>
        <v>43.0851063829787</v>
      </c>
    </row>
    <row r="15" customFormat="false" ht="21.7" hidden="false" customHeight="false" outlineLevel="0" collapsed="false">
      <c r="A15" s="240" t="s">
        <v>515</v>
      </c>
      <c r="B15" s="264" t="n">
        <v>146</v>
      </c>
      <c r="C15" s="264" t="n">
        <v>129</v>
      </c>
      <c r="D15" s="264" t="n">
        <v>5</v>
      </c>
      <c r="E15" s="264" t="n">
        <v>0</v>
      </c>
      <c r="F15" s="264" t="n">
        <v>122</v>
      </c>
      <c r="G15" s="264" t="n">
        <v>158</v>
      </c>
      <c r="H15" s="231"/>
      <c r="I15" s="236" t="n">
        <f aca="false">SUM(B15:E15)/F15</f>
        <v>2.29508196721311</v>
      </c>
      <c r="J15" s="237" t="n">
        <f aca="false">(G15/SUM(B15:E15))*100</f>
        <v>56.4285714285714</v>
      </c>
      <c r="K15" s="327" t="n">
        <f aca="false">(F15/SUM(B15:E15))*100</f>
        <v>43.5714285714286</v>
      </c>
    </row>
    <row r="16" customFormat="false" ht="21.7" hidden="false" customHeight="false" outlineLevel="0" collapsed="false">
      <c r="A16" s="240" t="s">
        <v>516</v>
      </c>
      <c r="B16" s="264" t="n">
        <v>74</v>
      </c>
      <c r="C16" s="264" t="n">
        <v>103</v>
      </c>
      <c r="D16" s="264" t="n">
        <v>8</v>
      </c>
      <c r="E16" s="264" t="n">
        <v>0</v>
      </c>
      <c r="F16" s="264" t="n">
        <v>94</v>
      </c>
      <c r="G16" s="264" t="n">
        <v>91</v>
      </c>
      <c r="H16" s="231"/>
      <c r="I16" s="236" t="n">
        <f aca="false">SUM(B16:E16)/F16</f>
        <v>1.96808510638298</v>
      </c>
      <c r="J16" s="237" t="n">
        <f aca="false">(G16/SUM(B16:E16))*100</f>
        <v>49.1891891891892</v>
      </c>
      <c r="K16" s="327" t="n">
        <f aca="false">(F16/SUM(B16:E16))*100</f>
        <v>50.8108108108108</v>
      </c>
    </row>
    <row r="17" customFormat="false" ht="21.7" hidden="false" customHeight="false" outlineLevel="0" collapsed="false">
      <c r="A17" s="240" t="s">
        <v>512</v>
      </c>
      <c r="B17" s="264" t="n">
        <v>24</v>
      </c>
      <c r="C17" s="264" t="n">
        <v>30</v>
      </c>
      <c r="D17" s="264" t="n">
        <v>4</v>
      </c>
      <c r="E17" s="264" t="n">
        <v>0</v>
      </c>
      <c r="F17" s="264" t="n">
        <v>23</v>
      </c>
      <c r="G17" s="264" t="n">
        <v>35</v>
      </c>
      <c r="H17" s="231"/>
      <c r="I17" s="236" t="n">
        <f aca="false">SUM(B17:E17)/F17</f>
        <v>2.52173913043478</v>
      </c>
      <c r="J17" s="237" t="n">
        <f aca="false">(G17/SUM(B17:E17))*100</f>
        <v>60.3448275862069</v>
      </c>
      <c r="K17" s="327" t="n">
        <f aca="false">(F17/SUM(B17:E17))*100</f>
        <v>39.6551724137931</v>
      </c>
    </row>
    <row r="18" customFormat="false" ht="21.7" hidden="false" customHeight="false" outlineLevel="0" collapsed="false">
      <c r="A18" s="240" t="s">
        <v>513</v>
      </c>
      <c r="B18" s="264" t="n">
        <v>146</v>
      </c>
      <c r="C18" s="264" t="n">
        <v>91</v>
      </c>
      <c r="D18" s="264" t="n">
        <v>1</v>
      </c>
      <c r="E18" s="264" t="n">
        <v>0</v>
      </c>
      <c r="F18" s="264" t="n">
        <v>106</v>
      </c>
      <c r="G18" s="264" t="n">
        <v>132</v>
      </c>
      <c r="H18" s="231"/>
      <c r="I18" s="236" t="n">
        <f aca="false">SUM(B18:E18)/F18</f>
        <v>2.24528301886792</v>
      </c>
      <c r="J18" s="237" t="n">
        <f aca="false">(G18/SUM(B18:E18))*100</f>
        <v>55.4621848739496</v>
      </c>
      <c r="K18" s="327" t="n">
        <f aca="false">(F18/SUM(B18:E18))*100</f>
        <v>44.5378151260504</v>
      </c>
    </row>
    <row r="19" customFormat="false" ht="21.7" hidden="false" customHeight="false" outlineLevel="0" collapsed="false">
      <c r="A19" s="240" t="s">
        <v>514</v>
      </c>
      <c r="B19" s="264" t="n">
        <v>15</v>
      </c>
      <c r="C19" s="264" t="n">
        <v>3</v>
      </c>
      <c r="D19" s="264" t="n">
        <v>3</v>
      </c>
      <c r="E19" s="264" t="n">
        <v>0</v>
      </c>
      <c r="F19" s="264" t="n">
        <v>11</v>
      </c>
      <c r="G19" s="264" t="n">
        <v>10</v>
      </c>
      <c r="H19" s="231"/>
      <c r="I19" s="236" t="n">
        <f aca="false">SUM(B19:E19)/F19</f>
        <v>1.90909090909091</v>
      </c>
      <c r="J19" s="237" t="n">
        <f aca="false">(G19/SUM(B19:E19))*100</f>
        <v>47.6190476190476</v>
      </c>
      <c r="K19" s="327" t="n">
        <f aca="false">(F19/SUM(B19:E19))*100</f>
        <v>52.3809523809524</v>
      </c>
    </row>
    <row r="20" customFormat="false" ht="21.7" hidden="false" customHeight="false" outlineLevel="0" collapsed="false">
      <c r="A20" s="243"/>
      <c r="B20" s="241"/>
      <c r="C20" s="241"/>
      <c r="D20" s="241"/>
      <c r="E20" s="241"/>
      <c r="F20" s="241"/>
      <c r="G20" s="264"/>
      <c r="H20" s="231"/>
      <c r="I20" s="236"/>
      <c r="J20" s="237"/>
      <c r="K20" s="327"/>
    </row>
    <row r="21" s="271" customFormat="true" ht="21.7" hidden="false" customHeight="false" outlineLevel="0" collapsed="false">
      <c r="A21" s="239" t="s">
        <v>518</v>
      </c>
      <c r="B21" s="230" t="n">
        <f aca="false">SUM(B22:B24)</f>
        <v>10758</v>
      </c>
      <c r="C21" s="230" t="n">
        <f aca="false">SUM(C22:C24)</f>
        <v>6897</v>
      </c>
      <c r="D21" s="230" t="n">
        <f aca="false">SUM(D22:D24)</f>
        <v>822</v>
      </c>
      <c r="E21" s="230" t="n">
        <f aca="false">SUM(E22:E24)</f>
        <v>1776</v>
      </c>
      <c r="F21" s="230" t="n">
        <f aca="false">SUM(F22:F24)</f>
        <v>8398</v>
      </c>
      <c r="G21" s="230" t="n">
        <f aca="false">SUM(G22:G24)</f>
        <v>11855</v>
      </c>
      <c r="H21" s="231"/>
      <c r="I21" s="232" t="n">
        <f aca="false">SUM(B21:E21)/F21</f>
        <v>2.41164562991188</v>
      </c>
      <c r="J21" s="233" t="n">
        <f aca="false">(G21/SUM(B21:E21))*100</f>
        <v>58.534538093122</v>
      </c>
      <c r="K21" s="326" t="n">
        <f aca="false">(F21/SUM(B21:E21))*100</f>
        <v>41.465461906878</v>
      </c>
    </row>
    <row r="22" customFormat="false" ht="21.7" hidden="false" customHeight="false" outlineLevel="0" collapsed="false">
      <c r="A22" s="240" t="s">
        <v>782</v>
      </c>
      <c r="B22" s="264" t="n">
        <v>2925</v>
      </c>
      <c r="C22" s="264" t="n">
        <v>96</v>
      </c>
      <c r="D22" s="264" t="n">
        <v>563</v>
      </c>
      <c r="E22" s="264" t="n">
        <v>905</v>
      </c>
      <c r="F22" s="264" t="n">
        <v>1942</v>
      </c>
      <c r="G22" s="264" t="n">
        <v>2547</v>
      </c>
      <c r="H22" s="231"/>
      <c r="I22" s="236" t="n">
        <f aca="false">SUM(B22:E22)/F22</f>
        <v>2.31153450051493</v>
      </c>
      <c r="J22" s="237" t="n">
        <f aca="false">(G22/SUM(B22:E22))*100</f>
        <v>56.7386945867677</v>
      </c>
      <c r="K22" s="327" t="n">
        <f aca="false">(F22/SUM(B22:E22))*100</f>
        <v>43.2613054132324</v>
      </c>
    </row>
    <row r="23" customFormat="false" ht="21.7" hidden="false" customHeight="false" outlineLevel="0" collapsed="false">
      <c r="A23" s="240" t="s">
        <v>783</v>
      </c>
      <c r="B23" s="264" t="n">
        <v>5360</v>
      </c>
      <c r="C23" s="264" t="n">
        <v>3686</v>
      </c>
      <c r="D23" s="264" t="n">
        <v>104</v>
      </c>
      <c r="E23" s="264" t="n">
        <v>191</v>
      </c>
      <c r="F23" s="264" t="n">
        <v>2223</v>
      </c>
      <c r="G23" s="264" t="n">
        <v>7118</v>
      </c>
      <c r="H23" s="231"/>
      <c r="I23" s="236" t="n">
        <f aca="false">SUM(B23:E23)/F23</f>
        <v>4.20197930724247</v>
      </c>
      <c r="J23" s="237" t="n">
        <f aca="false">(G23/SUM(B23:E23))*100</f>
        <v>76.2016914677229</v>
      </c>
      <c r="K23" s="327" t="n">
        <f aca="false">(F23/SUM(B23:E23))*100</f>
        <v>23.7983085322771</v>
      </c>
    </row>
    <row r="24" customFormat="false" ht="21.7" hidden="false" customHeight="false" outlineLevel="0" collapsed="false">
      <c r="A24" s="243" t="s">
        <v>784</v>
      </c>
      <c r="B24" s="264" t="n">
        <v>2473</v>
      </c>
      <c r="C24" s="264" t="n">
        <v>3115</v>
      </c>
      <c r="D24" s="264" t="n">
        <v>155</v>
      </c>
      <c r="E24" s="264" t="n">
        <v>680</v>
      </c>
      <c r="F24" s="264" t="n">
        <v>4233</v>
      </c>
      <c r="G24" s="264" t="n">
        <v>2190</v>
      </c>
      <c r="H24" s="231"/>
      <c r="I24" s="236" t="n">
        <f aca="false">SUM(B24:E24)/F24</f>
        <v>1.5173635719348</v>
      </c>
      <c r="J24" s="237" t="n">
        <f aca="false">(G24/SUM(B24:E24))*100</f>
        <v>34.0962167211583</v>
      </c>
      <c r="K24" s="327" t="n">
        <f aca="false">(F24/SUM(B24:E24))*100</f>
        <v>65.9037832788417</v>
      </c>
    </row>
    <row r="25" customFormat="false" ht="21.7" hidden="false" customHeight="false" outlineLevel="0" collapsed="false">
      <c r="A25" s="243"/>
      <c r="B25" s="241"/>
      <c r="C25" s="241"/>
      <c r="D25" s="241"/>
      <c r="E25" s="241"/>
      <c r="F25" s="241"/>
      <c r="G25" s="264"/>
      <c r="H25" s="231"/>
      <c r="I25" s="236"/>
      <c r="J25" s="237"/>
      <c r="K25" s="327"/>
    </row>
    <row r="26" s="271" customFormat="true" ht="21.7" hidden="false" customHeight="false" outlineLevel="0" collapsed="false">
      <c r="A26" s="239" t="s">
        <v>521</v>
      </c>
      <c r="B26" s="230" t="n">
        <f aca="false">SUM(B27:B34)</f>
        <v>1259</v>
      </c>
      <c r="C26" s="230" t="n">
        <f aca="false">SUM(C27:C34)</f>
        <v>1015</v>
      </c>
      <c r="D26" s="230" t="n">
        <f aca="false">SUM(D27:D34)</f>
        <v>217</v>
      </c>
      <c r="E26" s="230" t="n">
        <f aca="false">SUM(E27:E34)</f>
        <v>0</v>
      </c>
      <c r="F26" s="230" t="n">
        <f aca="false">SUM(F27:F34)</f>
        <v>1193</v>
      </c>
      <c r="G26" s="230" t="n">
        <f aca="false">SUM(G27:G34)</f>
        <v>1298</v>
      </c>
      <c r="H26" s="231"/>
      <c r="I26" s="232" t="n">
        <f aca="false">SUM(B26:E26)/F26</f>
        <v>2.08801341156748</v>
      </c>
      <c r="J26" s="233" t="n">
        <f aca="false">(G26/SUM(B26:E26))*100</f>
        <v>52.1075873143316</v>
      </c>
      <c r="K26" s="326" t="n">
        <f aca="false">(F26/SUM(B26:E26))*100</f>
        <v>47.8924126856684</v>
      </c>
    </row>
    <row r="27" customFormat="false" ht="21.7" hidden="false" customHeight="false" outlineLevel="0" collapsed="false">
      <c r="A27" s="240" t="s">
        <v>785</v>
      </c>
      <c r="B27" s="264" t="n">
        <v>234</v>
      </c>
      <c r="C27" s="264" t="n">
        <v>127</v>
      </c>
      <c r="D27" s="264" t="n">
        <v>1</v>
      </c>
      <c r="E27" s="264" t="n">
        <v>0</v>
      </c>
      <c r="F27" s="264" t="n">
        <v>174</v>
      </c>
      <c r="G27" s="264" t="n">
        <v>188</v>
      </c>
      <c r="H27" s="231"/>
      <c r="I27" s="236" t="n">
        <f aca="false">SUM(B27:E27)/F27</f>
        <v>2.08045977011494</v>
      </c>
      <c r="J27" s="237" t="n">
        <f aca="false">(G27/SUM(B27:E27))*100</f>
        <v>51.9337016574586</v>
      </c>
      <c r="K27" s="327" t="n">
        <f aca="false">(F27/SUM(B27:E27))*100</f>
        <v>48.0662983425414</v>
      </c>
    </row>
    <row r="28" customFormat="false" ht="21.7" hidden="false" customHeight="false" outlineLevel="0" collapsed="false">
      <c r="A28" s="240" t="s">
        <v>522</v>
      </c>
      <c r="B28" s="264" t="n">
        <v>344</v>
      </c>
      <c r="C28" s="264" t="n">
        <v>307</v>
      </c>
      <c r="D28" s="264" t="n">
        <v>77</v>
      </c>
      <c r="E28" s="264" t="n">
        <v>0</v>
      </c>
      <c r="F28" s="264" t="n">
        <v>303</v>
      </c>
      <c r="G28" s="264" t="n">
        <v>425</v>
      </c>
      <c r="H28" s="231"/>
      <c r="I28" s="236" t="n">
        <f aca="false">SUM(B28:E28)/F28</f>
        <v>2.4026402640264</v>
      </c>
      <c r="J28" s="237" t="n">
        <f aca="false">(G28/SUM(B28:E28))*100</f>
        <v>58.3791208791209</v>
      </c>
      <c r="K28" s="327" t="n">
        <f aca="false">(F28/SUM(B28:E28))*100</f>
        <v>41.6208791208791</v>
      </c>
    </row>
    <row r="29" customFormat="false" ht="21.7" hidden="false" customHeight="false" outlineLevel="0" collapsed="false">
      <c r="A29" s="240" t="s">
        <v>524</v>
      </c>
      <c r="B29" s="264" t="n">
        <v>328</v>
      </c>
      <c r="C29" s="264" t="n">
        <v>351</v>
      </c>
      <c r="D29" s="264" t="n">
        <v>116</v>
      </c>
      <c r="E29" s="264" t="n">
        <v>0</v>
      </c>
      <c r="F29" s="264" t="n">
        <v>478</v>
      </c>
      <c r="G29" s="264" t="n">
        <v>317</v>
      </c>
      <c r="H29" s="231"/>
      <c r="I29" s="236" t="n">
        <f aca="false">SUM(B29:E29)/F29</f>
        <v>1.66317991631799</v>
      </c>
      <c r="J29" s="237" t="n">
        <f aca="false">(G29/SUM(B29:E29))*100</f>
        <v>39.874213836478</v>
      </c>
      <c r="K29" s="327" t="n">
        <f aca="false">(F29/SUM(B29:E29))*100</f>
        <v>60.125786163522</v>
      </c>
    </row>
    <row r="30" customFormat="false" ht="21.7" hidden="false" customHeight="false" outlineLevel="0" collapsed="false">
      <c r="A30" s="240" t="s">
        <v>525</v>
      </c>
      <c r="B30" s="264" t="n">
        <v>70</v>
      </c>
      <c r="C30" s="264" t="n">
        <v>97</v>
      </c>
      <c r="D30" s="264" t="n">
        <v>12</v>
      </c>
      <c r="E30" s="264" t="n">
        <v>0</v>
      </c>
      <c r="F30" s="264" t="n">
        <v>114</v>
      </c>
      <c r="G30" s="264" t="n">
        <v>65</v>
      </c>
      <c r="H30" s="231"/>
      <c r="I30" s="236" t="n">
        <f aca="false">SUM(B30:E30)/F30</f>
        <v>1.57017543859649</v>
      </c>
      <c r="J30" s="237" t="n">
        <f aca="false">(G30/SUM(B30:E30))*100</f>
        <v>36.3128491620112</v>
      </c>
      <c r="K30" s="327" t="n">
        <f aca="false">(F30/SUM(B30:E30))*100</f>
        <v>63.6871508379888</v>
      </c>
    </row>
    <row r="31" customFormat="false" ht="21.7" hidden="false" customHeight="false" outlineLevel="0" collapsed="false">
      <c r="A31" s="240" t="s">
        <v>526</v>
      </c>
      <c r="B31" s="264" t="n">
        <v>17</v>
      </c>
      <c r="C31" s="264" t="n">
        <v>35</v>
      </c>
      <c r="D31" s="264" t="n">
        <v>6</v>
      </c>
      <c r="E31" s="264" t="n">
        <v>0</v>
      </c>
      <c r="F31" s="264" t="n">
        <v>32</v>
      </c>
      <c r="G31" s="264" t="n">
        <v>26</v>
      </c>
      <c r="H31" s="231"/>
      <c r="I31" s="236" t="n">
        <f aca="false">SUM(B31:E31)/F31</f>
        <v>1.8125</v>
      </c>
      <c r="J31" s="237" t="n">
        <f aca="false">(G31/SUM(B31:E31))*100</f>
        <v>44.8275862068966</v>
      </c>
      <c r="K31" s="327" t="n">
        <f aca="false">(F31/SUM(B31:E31))*100</f>
        <v>55.1724137931034</v>
      </c>
    </row>
    <row r="32" customFormat="false" ht="21.7" hidden="false" customHeight="false" outlineLevel="0" collapsed="false">
      <c r="A32" s="240" t="s">
        <v>527</v>
      </c>
      <c r="B32" s="264" t="n">
        <v>122</v>
      </c>
      <c r="C32" s="264" t="n">
        <v>48</v>
      </c>
      <c r="D32" s="264" t="n">
        <v>1</v>
      </c>
      <c r="E32" s="264" t="n">
        <v>0</v>
      </c>
      <c r="F32" s="264" t="n">
        <v>68</v>
      </c>
      <c r="G32" s="264" t="n">
        <v>103</v>
      </c>
      <c r="H32" s="231"/>
      <c r="I32" s="236" t="n">
        <f aca="false">SUM(B32:E32)/F32</f>
        <v>2.51470588235294</v>
      </c>
      <c r="J32" s="237" t="n">
        <f aca="false">(G32/SUM(B32:E32))*100</f>
        <v>60.233918128655</v>
      </c>
      <c r="K32" s="327" t="n">
        <f aca="false">(F32/SUM(B32:E32))*100</f>
        <v>39.766081871345</v>
      </c>
    </row>
    <row r="33" customFormat="false" ht="21.7" hidden="false" customHeight="false" outlineLevel="0" collapsed="false">
      <c r="A33" s="240" t="s">
        <v>528</v>
      </c>
      <c r="B33" s="264" t="n">
        <v>107</v>
      </c>
      <c r="C33" s="264" t="n">
        <v>30</v>
      </c>
      <c r="D33" s="264" t="n">
        <v>2</v>
      </c>
      <c r="E33" s="264" t="n">
        <v>0</v>
      </c>
      <c r="F33" s="264" t="n">
        <v>9</v>
      </c>
      <c r="G33" s="264" t="n">
        <v>130</v>
      </c>
      <c r="H33" s="231"/>
      <c r="I33" s="236" t="n">
        <f aca="false">SUM(B33:E33)/F33</f>
        <v>15.4444444444444</v>
      </c>
      <c r="J33" s="237" t="n">
        <f aca="false">(G33/SUM(B33:E33))*100</f>
        <v>93.5251798561151</v>
      </c>
      <c r="K33" s="327" t="n">
        <f aca="false">(F33/SUM(B33:E33))*100</f>
        <v>6.47482014388489</v>
      </c>
    </row>
    <row r="34" customFormat="false" ht="21.7" hidden="false" customHeight="false" outlineLevel="0" collapsed="false">
      <c r="A34" s="240" t="s">
        <v>529</v>
      </c>
      <c r="B34" s="264" t="n">
        <v>37</v>
      </c>
      <c r="C34" s="264" t="n">
        <v>20</v>
      </c>
      <c r="D34" s="264" t="n">
        <v>2</v>
      </c>
      <c r="E34" s="264" t="n">
        <v>0</v>
      </c>
      <c r="F34" s="264" t="n">
        <v>15</v>
      </c>
      <c r="G34" s="264" t="n">
        <v>44</v>
      </c>
      <c r="H34" s="231"/>
      <c r="I34" s="236" t="n">
        <f aca="false">SUM(B34:E34)/F34</f>
        <v>3.93333333333333</v>
      </c>
      <c r="J34" s="237" t="n">
        <f aca="false">(G34/SUM(B34:E34))*100</f>
        <v>74.5762711864407</v>
      </c>
      <c r="K34" s="327" t="n">
        <f aca="false">(F34/SUM(B34:E34))*100</f>
        <v>25.4237288135593</v>
      </c>
    </row>
    <row r="35" customFormat="false" ht="21.7" hidden="false" customHeight="false" outlineLevel="0" collapsed="false">
      <c r="A35" s="244"/>
      <c r="B35" s="241"/>
      <c r="C35" s="241"/>
      <c r="D35" s="241"/>
      <c r="E35" s="241"/>
      <c r="F35" s="241"/>
      <c r="G35" s="264"/>
      <c r="H35" s="231"/>
      <c r="I35" s="236"/>
      <c r="J35" s="237"/>
      <c r="K35" s="327"/>
    </row>
    <row r="36" customFormat="false" ht="21.7" hidden="false" customHeight="false" outlineLevel="0" collapsed="false">
      <c r="A36" s="239" t="s">
        <v>530</v>
      </c>
      <c r="B36" s="230" t="n">
        <f aca="false">SUM(B37:B42)</f>
        <v>2604</v>
      </c>
      <c r="C36" s="230" t="n">
        <f aca="false">SUM(C37:C42)</f>
        <v>2154</v>
      </c>
      <c r="D36" s="230" t="n">
        <f aca="false">SUM(D37:D42)</f>
        <v>106</v>
      </c>
      <c r="E36" s="230" t="n">
        <f aca="false">SUM(E37:E42)</f>
        <v>202</v>
      </c>
      <c r="F36" s="230" t="n">
        <f aca="false">SUM(F37:F42)</f>
        <v>2481</v>
      </c>
      <c r="G36" s="230" t="n">
        <f aca="false">SUM(G37:G42)</f>
        <v>2585</v>
      </c>
      <c r="H36" s="231"/>
      <c r="I36" s="232" t="n">
        <f aca="false">SUM(B36:E36)/F36</f>
        <v>2.04191858121725</v>
      </c>
      <c r="J36" s="233" t="n">
        <f aca="false">(G36/SUM(B36:E36))*100</f>
        <v>51.0264508487959</v>
      </c>
      <c r="K36" s="326" t="n">
        <f aca="false">(F36/SUM(B36:E36))*100</f>
        <v>48.9735491512041</v>
      </c>
    </row>
    <row r="37" customFormat="false" ht="21.7" hidden="false" customHeight="false" outlineLevel="0" collapsed="false">
      <c r="A37" s="240" t="s">
        <v>786</v>
      </c>
      <c r="B37" s="264" t="n">
        <v>1908</v>
      </c>
      <c r="C37" s="264" t="n">
        <v>1051</v>
      </c>
      <c r="D37" s="264" t="n">
        <v>44</v>
      </c>
      <c r="E37" s="264" t="n">
        <v>60</v>
      </c>
      <c r="F37" s="264" t="n">
        <v>1150</v>
      </c>
      <c r="G37" s="264" t="n">
        <v>1913</v>
      </c>
      <c r="H37" s="231"/>
      <c r="I37" s="236" t="n">
        <f aca="false">SUM(B37:E37)/F37</f>
        <v>2.66347826086957</v>
      </c>
      <c r="J37" s="237" t="n">
        <f aca="false">(G37/SUM(B37:E37))*100</f>
        <v>62.4551093698988</v>
      </c>
      <c r="K37" s="327" t="n">
        <f aca="false">(F37/SUM(B37:E37))*100</f>
        <v>37.5448906301012</v>
      </c>
    </row>
    <row r="38" customFormat="false" ht="21.7" hidden="false" customHeight="false" outlineLevel="0" collapsed="false">
      <c r="A38" s="240" t="s">
        <v>787</v>
      </c>
      <c r="B38" s="264" t="n">
        <v>536</v>
      </c>
      <c r="C38" s="264" t="n">
        <v>995</v>
      </c>
      <c r="D38" s="264" t="n">
        <v>60</v>
      </c>
      <c r="E38" s="264" t="n">
        <v>141</v>
      </c>
      <c r="F38" s="264" t="n">
        <v>1175</v>
      </c>
      <c r="G38" s="264" t="n">
        <v>557</v>
      </c>
      <c r="H38" s="231"/>
      <c r="I38" s="236" t="n">
        <f aca="false">SUM(B38:E38)/F38</f>
        <v>1.47404255319149</v>
      </c>
      <c r="J38" s="237" t="n">
        <f aca="false">(G38/SUM(B38:E38))*100</f>
        <v>32.1593533487298</v>
      </c>
      <c r="K38" s="327" t="n">
        <f aca="false">(F38/SUM(B38:E38))*100</f>
        <v>67.8406466512702</v>
      </c>
    </row>
    <row r="39" customFormat="false" ht="21.7" hidden="false" customHeight="false" outlineLevel="0" collapsed="false">
      <c r="A39" s="240" t="s">
        <v>533</v>
      </c>
      <c r="B39" s="264" t="n">
        <v>47</v>
      </c>
      <c r="C39" s="264" t="n">
        <v>25</v>
      </c>
      <c r="D39" s="264" t="n">
        <v>2</v>
      </c>
      <c r="E39" s="264" t="n">
        <v>0</v>
      </c>
      <c r="F39" s="264" t="n">
        <v>30</v>
      </c>
      <c r="G39" s="264" t="n">
        <v>44</v>
      </c>
      <c r="H39" s="231"/>
      <c r="I39" s="236" t="n">
        <f aca="false">SUM(B39:E39)/F39</f>
        <v>2.46666666666667</v>
      </c>
      <c r="J39" s="237" t="n">
        <f aca="false">(G39/SUM(B39:E39))*100</f>
        <v>59.4594594594595</v>
      </c>
      <c r="K39" s="327" t="n">
        <f aca="false">(F39/SUM(B39:E39))*100</f>
        <v>40.5405405405405</v>
      </c>
    </row>
    <row r="40" customFormat="false" ht="21.7" hidden="false" customHeight="false" outlineLevel="0" collapsed="false">
      <c r="A40" s="240" t="s">
        <v>534</v>
      </c>
      <c r="B40" s="264" t="n">
        <v>46</v>
      </c>
      <c r="C40" s="264" t="n">
        <v>35</v>
      </c>
      <c r="D40" s="264" t="n">
        <v>0</v>
      </c>
      <c r="E40" s="264" t="n">
        <v>1</v>
      </c>
      <c r="F40" s="264" t="n">
        <v>51</v>
      </c>
      <c r="G40" s="264" t="n">
        <v>31</v>
      </c>
      <c r="H40" s="231"/>
      <c r="I40" s="236" t="n">
        <f aca="false">SUM(B40:E40)/F40</f>
        <v>1.6078431372549</v>
      </c>
      <c r="J40" s="237" t="n">
        <f aca="false">(G40/SUM(B40:E40))*100</f>
        <v>37.8048780487805</v>
      </c>
      <c r="K40" s="327" t="n">
        <f aca="false">(F40/SUM(B40:E40))*100</f>
        <v>62.1951219512195</v>
      </c>
    </row>
    <row r="41" customFormat="false" ht="21.7" hidden="false" customHeight="false" outlineLevel="0" collapsed="false">
      <c r="A41" s="240" t="s">
        <v>535</v>
      </c>
      <c r="B41" s="264" t="n">
        <v>5</v>
      </c>
      <c r="C41" s="264" t="n">
        <v>11</v>
      </c>
      <c r="D41" s="264" t="n">
        <v>0</v>
      </c>
      <c r="E41" s="264" t="n">
        <v>0</v>
      </c>
      <c r="F41" s="264" t="n">
        <v>5</v>
      </c>
      <c r="G41" s="264" t="n">
        <v>11</v>
      </c>
      <c r="H41" s="231"/>
      <c r="I41" s="236" t="n">
        <f aca="false">SUM(B41:E41)/F41</f>
        <v>3.2</v>
      </c>
      <c r="J41" s="237" t="n">
        <f aca="false">(G41/SUM(B41:E41))*100</f>
        <v>68.75</v>
      </c>
      <c r="K41" s="327" t="n">
        <f aca="false">(F41/SUM(B41:E41))*100</f>
        <v>31.25</v>
      </c>
    </row>
    <row r="42" customFormat="false" ht="21.7" hidden="false" customHeight="false" outlineLevel="0" collapsed="false">
      <c r="A42" s="240" t="s">
        <v>536</v>
      </c>
      <c r="B42" s="264" t="n">
        <v>62</v>
      </c>
      <c r="C42" s="264" t="n">
        <v>37</v>
      </c>
      <c r="D42" s="264" t="n">
        <v>0</v>
      </c>
      <c r="E42" s="264" t="n">
        <v>0</v>
      </c>
      <c r="F42" s="264" t="n">
        <v>70</v>
      </c>
      <c r="G42" s="264" t="n">
        <v>29</v>
      </c>
      <c r="H42" s="231"/>
      <c r="I42" s="236" t="n">
        <f aca="false">SUM(B42:E42)/F42</f>
        <v>1.41428571428571</v>
      </c>
      <c r="J42" s="237" t="n">
        <f aca="false">(G42/SUM(B42:E42))*100</f>
        <v>29.2929292929293</v>
      </c>
      <c r="K42" s="327" t="n">
        <f aca="false">(F42/SUM(B42:E42))*100</f>
        <v>70.7070707070707</v>
      </c>
    </row>
    <row r="43" customFormat="false" ht="21.7" hidden="false" customHeight="false" outlineLevel="0" collapsed="false">
      <c r="A43" s="243"/>
      <c r="B43" s="241"/>
      <c r="C43" s="241"/>
      <c r="D43" s="241"/>
      <c r="E43" s="241"/>
      <c r="F43" s="241"/>
      <c r="G43" s="264"/>
      <c r="H43" s="231"/>
      <c r="I43" s="236"/>
      <c r="J43" s="237"/>
      <c r="K43" s="327"/>
    </row>
    <row r="44" s="271" customFormat="true" ht="21.7" hidden="false" customHeight="false" outlineLevel="0" collapsed="false">
      <c r="A44" s="239" t="s">
        <v>537</v>
      </c>
      <c r="B44" s="230" t="n">
        <f aca="false">SUM(B45:B50)</f>
        <v>1493</v>
      </c>
      <c r="C44" s="230" t="n">
        <f aca="false">SUM(C45:C50)</f>
        <v>1243</v>
      </c>
      <c r="D44" s="230" t="n">
        <f aca="false">SUM(D45:D50)</f>
        <v>69</v>
      </c>
      <c r="E44" s="230" t="n">
        <f aca="false">SUM(E45:E50)</f>
        <v>74</v>
      </c>
      <c r="F44" s="230" t="n">
        <f aca="false">SUM(F45:F50)</f>
        <v>796</v>
      </c>
      <c r="G44" s="230" t="n">
        <f aca="false">SUM(G45:G50)</f>
        <v>2083</v>
      </c>
      <c r="H44" s="231"/>
      <c r="I44" s="232" t="n">
        <f aca="false">SUM(B44:E44)/F44</f>
        <v>3.61683417085427</v>
      </c>
      <c r="J44" s="233" t="n">
        <f aca="false">(G44/SUM(B44:E44))*100</f>
        <v>72.3515109412991</v>
      </c>
      <c r="K44" s="326" t="n">
        <f aca="false">(F44/SUM(B44:E44))*100</f>
        <v>27.6484890587009</v>
      </c>
    </row>
    <row r="45" customFormat="false" ht="21.7" hidden="false" customHeight="false" outlineLevel="0" collapsed="false">
      <c r="A45" s="240" t="s">
        <v>538</v>
      </c>
      <c r="B45" s="264" t="n">
        <v>770</v>
      </c>
      <c r="C45" s="264" t="n">
        <v>642</v>
      </c>
      <c r="D45" s="264" t="n">
        <v>41</v>
      </c>
      <c r="E45" s="264" t="n">
        <v>29</v>
      </c>
      <c r="F45" s="264" t="n">
        <v>301</v>
      </c>
      <c r="G45" s="264" t="n">
        <v>1181</v>
      </c>
      <c r="H45" s="231"/>
      <c r="I45" s="236" t="n">
        <f aca="false">SUM(B45:E45)/F45</f>
        <v>4.92358803986711</v>
      </c>
      <c r="J45" s="237" t="n">
        <f aca="false">(G45/SUM(B45:E45))*100</f>
        <v>79.6896086369771</v>
      </c>
      <c r="K45" s="327" t="n">
        <f aca="false">(F45/SUM(B45:E45))*100</f>
        <v>20.3103913630229</v>
      </c>
    </row>
    <row r="46" customFormat="false" ht="21.7" hidden="false" customHeight="false" outlineLevel="0" collapsed="false">
      <c r="A46" s="240" t="s">
        <v>788</v>
      </c>
      <c r="B46" s="264" t="n">
        <v>441</v>
      </c>
      <c r="C46" s="264" t="n">
        <v>343</v>
      </c>
      <c r="D46" s="264" t="n">
        <v>12</v>
      </c>
      <c r="E46" s="264" t="n">
        <v>45</v>
      </c>
      <c r="F46" s="264" t="n">
        <v>324</v>
      </c>
      <c r="G46" s="264" t="n">
        <v>517</v>
      </c>
      <c r="H46" s="231"/>
      <c r="I46" s="236" t="n">
        <f aca="false">SUM(B46:E46)/F46</f>
        <v>2.59567901234568</v>
      </c>
      <c r="J46" s="237" t="n">
        <f aca="false">(G46/SUM(B46:E46))*100</f>
        <v>61.474435196195</v>
      </c>
      <c r="K46" s="327" t="n">
        <f aca="false">(F46/SUM(B46:E46))*100</f>
        <v>38.525564803805</v>
      </c>
    </row>
    <row r="47" customFormat="false" ht="21.7" hidden="false" customHeight="false" outlineLevel="0" collapsed="false">
      <c r="A47" s="240" t="s">
        <v>540</v>
      </c>
      <c r="B47" s="264" t="n">
        <v>117</v>
      </c>
      <c r="C47" s="264" t="n">
        <v>103</v>
      </c>
      <c r="D47" s="264" t="n">
        <v>8</v>
      </c>
      <c r="E47" s="264" t="n">
        <v>0</v>
      </c>
      <c r="F47" s="264" t="n">
        <v>63</v>
      </c>
      <c r="G47" s="264" t="n">
        <v>165</v>
      </c>
      <c r="H47" s="215"/>
      <c r="I47" s="236" t="n">
        <f aca="false">SUM(B47:E47)/F47</f>
        <v>3.61904761904762</v>
      </c>
      <c r="J47" s="237" t="n">
        <f aca="false">(G47/SUM(B47:E47))*100</f>
        <v>72.3684210526316</v>
      </c>
      <c r="K47" s="327" t="n">
        <f aca="false">(F47/SUM(B47:E47))*100</f>
        <v>27.6315789473684</v>
      </c>
    </row>
    <row r="48" customFormat="false" ht="21.7" hidden="false" customHeight="false" outlineLevel="0" collapsed="false">
      <c r="A48" s="240" t="s">
        <v>711</v>
      </c>
      <c r="B48" s="264" t="n">
        <v>45</v>
      </c>
      <c r="C48" s="264" t="n">
        <v>29</v>
      </c>
      <c r="D48" s="264" t="n">
        <v>0</v>
      </c>
      <c r="E48" s="264" t="n">
        <v>0</v>
      </c>
      <c r="F48" s="264" t="n">
        <v>12</v>
      </c>
      <c r="G48" s="264" t="n">
        <v>62</v>
      </c>
      <c r="H48" s="215"/>
      <c r="I48" s="236" t="n">
        <f aca="false">SUM(B48:E48)/F48</f>
        <v>6.16666666666667</v>
      </c>
      <c r="J48" s="237" t="n">
        <f aca="false">(G48/SUM(B48:E48))*100</f>
        <v>83.7837837837838</v>
      </c>
      <c r="K48" s="327" t="n">
        <f aca="false">(F48/SUM(B48:E48))*100</f>
        <v>16.2162162162162</v>
      </c>
    </row>
    <row r="49" customFormat="false" ht="21.7" hidden="false" customHeight="false" outlineLevel="0" collapsed="false">
      <c r="A49" s="240" t="s">
        <v>542</v>
      </c>
      <c r="B49" s="264" t="n">
        <v>17</v>
      </c>
      <c r="C49" s="264" t="n">
        <v>43</v>
      </c>
      <c r="D49" s="264" t="n">
        <v>1</v>
      </c>
      <c r="E49" s="264" t="n">
        <v>0</v>
      </c>
      <c r="F49" s="264" t="n">
        <v>25</v>
      </c>
      <c r="G49" s="264" t="n">
        <v>36</v>
      </c>
      <c r="H49" s="215"/>
      <c r="I49" s="236" t="n">
        <f aca="false">SUM(B49:E49)/F49</f>
        <v>2.44</v>
      </c>
      <c r="J49" s="237" t="n">
        <f aca="false">(G49/SUM(B49:E49))*100</f>
        <v>59.016393442623</v>
      </c>
      <c r="K49" s="327" t="n">
        <f aca="false">(F49/SUM(B49:E49))*100</f>
        <v>40.9836065573771</v>
      </c>
    </row>
    <row r="50" customFormat="false" ht="21.7" hidden="false" customHeight="false" outlineLevel="0" collapsed="false">
      <c r="A50" s="240" t="s">
        <v>543</v>
      </c>
      <c r="B50" s="264" t="n">
        <v>103</v>
      </c>
      <c r="C50" s="264" t="n">
        <v>83</v>
      </c>
      <c r="D50" s="264" t="n">
        <v>7</v>
      </c>
      <c r="E50" s="264" t="n">
        <v>0</v>
      </c>
      <c r="F50" s="264" t="n">
        <v>71</v>
      </c>
      <c r="G50" s="264" t="n">
        <v>122</v>
      </c>
      <c r="H50" s="215"/>
      <c r="I50" s="236" t="n">
        <f aca="false">SUM(B50:E50)/F50</f>
        <v>2.71830985915493</v>
      </c>
      <c r="J50" s="237" t="n">
        <f aca="false">(G50/SUM(B50:E50))*100</f>
        <v>63.2124352331606</v>
      </c>
      <c r="K50" s="327" t="n">
        <f aca="false">(F50/SUM(B50:E50))*100</f>
        <v>36.7875647668394</v>
      </c>
    </row>
    <row r="51" customFormat="false" ht="21.7" hidden="false" customHeight="false" outlineLevel="0" collapsed="false">
      <c r="A51" s="243"/>
      <c r="B51" s="241"/>
      <c r="C51" s="241"/>
      <c r="D51" s="241"/>
      <c r="E51" s="241"/>
      <c r="F51" s="241"/>
      <c r="G51" s="264"/>
      <c r="H51" s="215"/>
      <c r="I51" s="236"/>
      <c r="J51" s="237"/>
      <c r="K51" s="327"/>
    </row>
    <row r="52" s="271" customFormat="true" ht="21.7" hidden="false" customHeight="false" outlineLevel="0" collapsed="false">
      <c r="A52" s="239" t="s">
        <v>544</v>
      </c>
      <c r="B52" s="230" t="n">
        <f aca="false">SUM(B53:B60)</f>
        <v>1570</v>
      </c>
      <c r="C52" s="230" t="n">
        <f aca="false">SUM(C53:C60)</f>
        <v>1217</v>
      </c>
      <c r="D52" s="230" t="n">
        <f aca="false">SUM(D53:D60)</f>
        <v>146</v>
      </c>
      <c r="E52" s="230" t="n">
        <f aca="false">SUM(E53:E60)</f>
        <v>149</v>
      </c>
      <c r="F52" s="230" t="n">
        <f aca="false">SUM(F53:F60)</f>
        <v>1651</v>
      </c>
      <c r="G52" s="230" t="n">
        <f aca="false">SUM(G53:G60)</f>
        <v>1431</v>
      </c>
      <c r="H52" s="215"/>
      <c r="I52" s="232" t="n">
        <f aca="false">SUM(B52:E52)/F52</f>
        <v>1.86674742580254</v>
      </c>
      <c r="J52" s="233" t="n">
        <f aca="false">(G52/SUM(B52:E52))*100</f>
        <v>46.4308890330954</v>
      </c>
      <c r="K52" s="326" t="n">
        <f aca="false">(F52/SUM(B52:E52))*100</f>
        <v>53.5691109669046</v>
      </c>
    </row>
    <row r="53" customFormat="false" ht="21.7" hidden="false" customHeight="false" outlineLevel="0" collapsed="false">
      <c r="A53" s="243" t="s">
        <v>789</v>
      </c>
      <c r="B53" s="264" t="n">
        <v>436</v>
      </c>
      <c r="C53" s="264" t="n">
        <v>293</v>
      </c>
      <c r="D53" s="264" t="n">
        <v>34</v>
      </c>
      <c r="E53" s="264" t="n">
        <v>61</v>
      </c>
      <c r="F53" s="264" t="n">
        <v>371</v>
      </c>
      <c r="G53" s="264" t="n">
        <v>453</v>
      </c>
      <c r="H53" s="215"/>
      <c r="I53" s="236" t="n">
        <f aca="false">SUM(B53:E53)/F53</f>
        <v>2.22102425876011</v>
      </c>
      <c r="J53" s="237" t="n">
        <f aca="false">(G53/SUM(B53:E53))*100</f>
        <v>54.9757281553398</v>
      </c>
      <c r="K53" s="327" t="n">
        <f aca="false">(F53/SUM(B53:E53))*100</f>
        <v>45.0242718446602</v>
      </c>
    </row>
    <row r="54" customFormat="false" ht="21.7" hidden="false" customHeight="false" outlineLevel="0" collapsed="false">
      <c r="A54" s="243" t="s">
        <v>790</v>
      </c>
      <c r="B54" s="264" t="n">
        <v>561</v>
      </c>
      <c r="C54" s="264" t="n">
        <v>325</v>
      </c>
      <c r="D54" s="264" t="n">
        <v>21</v>
      </c>
      <c r="E54" s="264" t="n">
        <v>32</v>
      </c>
      <c r="F54" s="264" t="n">
        <v>445</v>
      </c>
      <c r="G54" s="264" t="n">
        <v>494</v>
      </c>
      <c r="H54" s="215"/>
      <c r="I54" s="236" t="n">
        <f aca="false">SUM(B54:E54)/F54</f>
        <v>2.11011235955056</v>
      </c>
      <c r="J54" s="237" t="n">
        <f aca="false">(G54/SUM(B54:E54))*100</f>
        <v>52.6091586794462</v>
      </c>
      <c r="K54" s="327" t="n">
        <f aca="false">(F54/SUM(B54:E54))*100</f>
        <v>47.3908413205538</v>
      </c>
    </row>
    <row r="55" customFormat="false" ht="21.7" hidden="false" customHeight="false" outlineLevel="0" collapsed="false">
      <c r="A55" s="243" t="s">
        <v>791</v>
      </c>
      <c r="B55" s="264" t="n">
        <v>211</v>
      </c>
      <c r="C55" s="264" t="n">
        <v>217</v>
      </c>
      <c r="D55" s="264" t="n">
        <v>20</v>
      </c>
      <c r="E55" s="264" t="n">
        <v>19</v>
      </c>
      <c r="F55" s="264" t="n">
        <v>361</v>
      </c>
      <c r="G55" s="264" t="n">
        <v>106</v>
      </c>
      <c r="H55" s="215"/>
      <c r="I55" s="236" t="n">
        <f aca="false">SUM(B55:E55)/F55</f>
        <v>1.29362880886427</v>
      </c>
      <c r="J55" s="237" t="n">
        <f aca="false">(G55/SUM(B55:E55))*100</f>
        <v>22.6980728051392</v>
      </c>
      <c r="K55" s="327" t="n">
        <f aca="false">(F55/SUM(B55:E55))*100</f>
        <v>77.3019271948608</v>
      </c>
    </row>
    <row r="56" customFormat="false" ht="21.7" hidden="false" customHeight="false" outlineLevel="0" collapsed="false">
      <c r="A56" s="243" t="s">
        <v>792</v>
      </c>
      <c r="B56" s="264" t="n">
        <v>182</v>
      </c>
      <c r="C56" s="264" t="n">
        <v>195</v>
      </c>
      <c r="D56" s="264" t="n">
        <v>52</v>
      </c>
      <c r="E56" s="264" t="n">
        <v>37</v>
      </c>
      <c r="F56" s="264" t="n">
        <v>310</v>
      </c>
      <c r="G56" s="264" t="n">
        <v>156</v>
      </c>
      <c r="H56" s="215"/>
      <c r="I56" s="236" t="n">
        <f aca="false">SUM(B56:E56)/F56</f>
        <v>1.50322580645161</v>
      </c>
      <c r="J56" s="237" t="n">
        <f aca="false">(G56/SUM(B56:E56))*100</f>
        <v>33.4763948497854</v>
      </c>
      <c r="K56" s="327" t="n">
        <f aca="false">(F56/SUM(B56:E56))*100</f>
        <v>66.5236051502146</v>
      </c>
    </row>
    <row r="57" customFormat="false" ht="21.7" hidden="false" customHeight="false" outlineLevel="0" collapsed="false">
      <c r="A57" s="240" t="s">
        <v>549</v>
      </c>
      <c r="B57" s="264" t="n">
        <v>6</v>
      </c>
      <c r="C57" s="264" t="n">
        <v>31</v>
      </c>
      <c r="D57" s="264" t="n">
        <v>4</v>
      </c>
      <c r="E57" s="264" t="n">
        <v>0</v>
      </c>
      <c r="F57" s="264" t="n">
        <v>15</v>
      </c>
      <c r="G57" s="264" t="n">
        <v>26</v>
      </c>
      <c r="H57" s="215"/>
      <c r="I57" s="236" t="n">
        <f aca="false">SUM(B57:E57)/F57</f>
        <v>2.73333333333333</v>
      </c>
      <c r="J57" s="237" t="n">
        <f aca="false">(G57/SUM(B57:E57))*100</f>
        <v>63.4146341463415</v>
      </c>
      <c r="K57" s="327" t="n">
        <f aca="false">(F57/SUM(B57:E57))*100</f>
        <v>36.5853658536585</v>
      </c>
    </row>
    <row r="58" customFormat="false" ht="21.7" hidden="false" customHeight="false" outlineLevel="0" collapsed="false">
      <c r="A58" s="240" t="s">
        <v>793</v>
      </c>
      <c r="B58" s="264" t="n">
        <v>33</v>
      </c>
      <c r="C58" s="264" t="n">
        <v>25</v>
      </c>
      <c r="D58" s="264" t="n">
        <v>7</v>
      </c>
      <c r="E58" s="264" t="n">
        <v>0</v>
      </c>
      <c r="F58" s="264" t="n">
        <v>30</v>
      </c>
      <c r="G58" s="264" t="n">
        <v>35</v>
      </c>
      <c r="H58" s="215"/>
      <c r="I58" s="236" t="n">
        <f aca="false">SUM(B58:E58)/F58</f>
        <v>2.16666666666667</v>
      </c>
      <c r="J58" s="237" t="n">
        <f aca="false">(G58/SUM(B58:E58))*100</f>
        <v>53.8461538461539</v>
      </c>
      <c r="K58" s="327" t="n">
        <f aca="false">(F58/SUM(B58:E58))*100</f>
        <v>46.1538461538462</v>
      </c>
    </row>
    <row r="59" customFormat="false" ht="21.7" hidden="false" customHeight="false" outlineLevel="0" collapsed="false">
      <c r="A59" s="240" t="s">
        <v>551</v>
      </c>
      <c r="B59" s="264" t="n">
        <v>117</v>
      </c>
      <c r="C59" s="264" t="n">
        <v>69</v>
      </c>
      <c r="D59" s="264" t="n">
        <v>6</v>
      </c>
      <c r="E59" s="264" t="n">
        <v>0</v>
      </c>
      <c r="F59" s="264" t="n">
        <v>76</v>
      </c>
      <c r="G59" s="264" t="n">
        <v>116</v>
      </c>
      <c r="H59" s="215"/>
      <c r="I59" s="236" t="n">
        <f aca="false">SUM(B59:E59)/F59</f>
        <v>2.52631578947368</v>
      </c>
      <c r="J59" s="237" t="n">
        <f aca="false">(G59/SUM(B59:E59))*100</f>
        <v>60.4166666666667</v>
      </c>
      <c r="K59" s="327" t="n">
        <f aca="false">(F59/SUM(B59:E59))*100</f>
        <v>39.5833333333333</v>
      </c>
    </row>
    <row r="60" customFormat="false" ht="21.7" hidden="false" customHeight="false" outlineLevel="0" collapsed="false">
      <c r="A60" s="240" t="s">
        <v>552</v>
      </c>
      <c r="B60" s="264" t="n">
        <v>24</v>
      </c>
      <c r="C60" s="264" t="n">
        <v>62</v>
      </c>
      <c r="D60" s="264" t="n">
        <v>2</v>
      </c>
      <c r="E60" s="264" t="n">
        <v>0</v>
      </c>
      <c r="F60" s="264" t="n">
        <v>43</v>
      </c>
      <c r="G60" s="264" t="n">
        <v>45</v>
      </c>
      <c r="H60" s="215"/>
      <c r="I60" s="236" t="n">
        <f aca="false">SUM(B60:E60)/F60</f>
        <v>2.04651162790698</v>
      </c>
      <c r="J60" s="237" t="n">
        <f aca="false">(G60/SUM(B60:E60))*100</f>
        <v>51.1363636363636</v>
      </c>
      <c r="K60" s="327" t="n">
        <f aca="false">(F60/SUM(B60:E60))*100</f>
        <v>48.8636363636364</v>
      </c>
    </row>
    <row r="61" customFormat="false" ht="21.7" hidden="false" customHeight="false" outlineLevel="0" collapsed="false">
      <c r="A61" s="244"/>
      <c r="B61" s="241"/>
      <c r="C61" s="241"/>
      <c r="D61" s="241"/>
      <c r="E61" s="241"/>
      <c r="F61" s="241"/>
      <c r="G61" s="264"/>
      <c r="H61" s="215"/>
      <c r="I61" s="236"/>
      <c r="J61" s="237"/>
      <c r="K61" s="327"/>
    </row>
    <row r="62" customFormat="false" ht="21.7" hidden="false" customHeight="false" outlineLevel="0" collapsed="false">
      <c r="A62" s="239" t="s">
        <v>553</v>
      </c>
      <c r="B62" s="230" t="n">
        <f aca="false">SUM(B63:B71)</f>
        <v>2935</v>
      </c>
      <c r="C62" s="230" t="n">
        <f aca="false">SUM(C63:C71)</f>
        <v>2869</v>
      </c>
      <c r="D62" s="230" t="n">
        <f aca="false">SUM(D63:D71)</f>
        <v>131</v>
      </c>
      <c r="E62" s="230" t="n">
        <f aca="false">SUM(E63:E71)</f>
        <v>189</v>
      </c>
      <c r="F62" s="230" t="n">
        <f aca="false">SUM(F63:F71)</f>
        <v>2952</v>
      </c>
      <c r="G62" s="230" t="n">
        <f aca="false">SUM(G63:G71)</f>
        <v>3172</v>
      </c>
      <c r="H62" s="215"/>
      <c r="I62" s="232" t="n">
        <f aca="false">SUM(B62:E62)/F62</f>
        <v>2.07452574525745</v>
      </c>
      <c r="J62" s="233" t="n">
        <f aca="false">(G62/SUM(B62:E62))*100</f>
        <v>51.796211626388</v>
      </c>
      <c r="K62" s="326" t="n">
        <f aca="false">(F62/SUM(B62:E62))*100</f>
        <v>48.203788373612</v>
      </c>
    </row>
    <row r="63" customFormat="false" ht="21.7" hidden="false" customHeight="false" outlineLevel="0" collapsed="false">
      <c r="A63" s="243" t="s">
        <v>794</v>
      </c>
      <c r="B63" s="264" t="n">
        <v>1296</v>
      </c>
      <c r="C63" s="264" t="n">
        <v>1095</v>
      </c>
      <c r="D63" s="264" t="n">
        <v>47</v>
      </c>
      <c r="E63" s="264" t="n">
        <v>42</v>
      </c>
      <c r="F63" s="264" t="n">
        <v>1123</v>
      </c>
      <c r="G63" s="264" t="n">
        <v>1357</v>
      </c>
      <c r="H63" s="215"/>
      <c r="I63" s="236" t="n">
        <f aca="false">SUM(B63:E63)/F63</f>
        <v>2.20837043633126</v>
      </c>
      <c r="J63" s="237" t="n">
        <f aca="false">(G63/SUM(B63:E63))*100</f>
        <v>54.7177419354839</v>
      </c>
      <c r="K63" s="327" t="n">
        <f aca="false">(F63/SUM(B63:E63))*100</f>
        <v>45.2822580645161</v>
      </c>
    </row>
    <row r="64" customFormat="false" ht="21.7" hidden="false" customHeight="false" outlineLevel="0" collapsed="false">
      <c r="A64" s="240" t="s">
        <v>555</v>
      </c>
      <c r="B64" s="264" t="n">
        <v>660</v>
      </c>
      <c r="C64" s="264" t="n">
        <v>503</v>
      </c>
      <c r="D64" s="264" t="n">
        <v>16</v>
      </c>
      <c r="E64" s="264" t="n">
        <v>9</v>
      </c>
      <c r="F64" s="264" t="n">
        <v>512</v>
      </c>
      <c r="G64" s="264" t="n">
        <v>676</v>
      </c>
      <c r="H64" s="215"/>
      <c r="I64" s="236" t="n">
        <f aca="false">SUM(B64:E64)/F64</f>
        <v>2.3203125</v>
      </c>
      <c r="J64" s="237" t="n">
        <f aca="false">(G64/SUM(B64:E64))*100</f>
        <v>56.9023569023569</v>
      </c>
      <c r="K64" s="327" t="n">
        <f aca="false">(F64/SUM(B64:E64))*100</f>
        <v>43.0976430976431</v>
      </c>
    </row>
    <row r="65" customFormat="false" ht="21.7" hidden="false" customHeight="false" outlineLevel="0" collapsed="false">
      <c r="A65" s="243" t="s">
        <v>795</v>
      </c>
      <c r="B65" s="264" t="n">
        <v>376</v>
      </c>
      <c r="C65" s="264" t="n">
        <v>773</v>
      </c>
      <c r="D65" s="264" t="n">
        <v>37</v>
      </c>
      <c r="E65" s="264" t="n">
        <v>138</v>
      </c>
      <c r="F65" s="264" t="n">
        <v>814</v>
      </c>
      <c r="G65" s="264" t="n">
        <v>510</v>
      </c>
      <c r="H65" s="215"/>
      <c r="I65" s="236" t="n">
        <f aca="false">SUM(B65:E65)/F65</f>
        <v>1.62653562653563</v>
      </c>
      <c r="J65" s="237" t="n">
        <f aca="false">(G65/SUM(B65:E65))*100</f>
        <v>38.5196374622357</v>
      </c>
      <c r="K65" s="327" t="n">
        <f aca="false">(F65/SUM(B65:E65))*100</f>
        <v>61.4803625377644</v>
      </c>
    </row>
    <row r="66" customFormat="false" ht="21.7" hidden="false" customHeight="false" outlineLevel="0" collapsed="false">
      <c r="A66" s="240" t="s">
        <v>557</v>
      </c>
      <c r="B66" s="264" t="n">
        <v>134</v>
      </c>
      <c r="C66" s="264" t="n">
        <v>151</v>
      </c>
      <c r="D66" s="264" t="n">
        <v>10</v>
      </c>
      <c r="E66" s="264" t="n">
        <v>0</v>
      </c>
      <c r="F66" s="264" t="n">
        <v>119</v>
      </c>
      <c r="G66" s="264" t="n">
        <v>176</v>
      </c>
      <c r="H66" s="215"/>
      <c r="I66" s="236" t="n">
        <f aca="false">SUM(B66:E66)/F66</f>
        <v>2.47899159663866</v>
      </c>
      <c r="J66" s="237" t="n">
        <f aca="false">(G66/SUM(B66:E66))*100</f>
        <v>59.6610169491526</v>
      </c>
      <c r="K66" s="327" t="n">
        <f aca="false">(F66/SUM(B66:E66))*100</f>
        <v>40.3389830508475</v>
      </c>
    </row>
    <row r="67" customFormat="false" ht="21.7" hidden="false" customHeight="false" outlineLevel="0" collapsed="false">
      <c r="A67" s="240" t="s">
        <v>558</v>
      </c>
      <c r="B67" s="264" t="n">
        <v>150</v>
      </c>
      <c r="C67" s="264" t="n">
        <v>65</v>
      </c>
      <c r="D67" s="264" t="n">
        <v>8</v>
      </c>
      <c r="E67" s="264" t="n">
        <v>0</v>
      </c>
      <c r="F67" s="264" t="n">
        <v>39</v>
      </c>
      <c r="G67" s="264" t="n">
        <v>184</v>
      </c>
      <c r="H67" s="215"/>
      <c r="I67" s="236" t="n">
        <f aca="false">SUM(B67:E67)/F67</f>
        <v>5.71794871794872</v>
      </c>
      <c r="J67" s="237" t="n">
        <f aca="false">(G67/SUM(B67:E67))*100</f>
        <v>82.5112107623318</v>
      </c>
      <c r="K67" s="327" t="n">
        <f aca="false">(F67/SUM(B67:E67))*100</f>
        <v>17.4887892376682</v>
      </c>
    </row>
    <row r="68" customFormat="false" ht="21.7" hidden="false" customHeight="false" outlineLevel="0" collapsed="false">
      <c r="A68" s="240" t="s">
        <v>559</v>
      </c>
      <c r="B68" s="264" t="n">
        <v>10</v>
      </c>
      <c r="C68" s="264" t="n">
        <v>9</v>
      </c>
      <c r="D68" s="264" t="n">
        <v>0</v>
      </c>
      <c r="E68" s="264" t="n">
        <v>0</v>
      </c>
      <c r="F68" s="264" t="n">
        <v>13</v>
      </c>
      <c r="G68" s="264" t="n">
        <v>6</v>
      </c>
      <c r="H68" s="215"/>
      <c r="I68" s="236" t="n">
        <f aca="false">SUM(B68:E68)/F68</f>
        <v>1.46153846153846</v>
      </c>
      <c r="J68" s="237" t="n">
        <f aca="false">(G68/SUM(B68:E68))*100</f>
        <v>31.5789473684211</v>
      </c>
      <c r="K68" s="327" t="n">
        <f aca="false">(F68/SUM(B68:E68))*100</f>
        <v>68.421052631579</v>
      </c>
    </row>
    <row r="69" customFormat="false" ht="21.7" hidden="false" customHeight="false" outlineLevel="0" collapsed="false">
      <c r="A69" s="240" t="s">
        <v>560</v>
      </c>
      <c r="B69" s="264" t="n">
        <v>257</v>
      </c>
      <c r="C69" s="264" t="n">
        <v>208</v>
      </c>
      <c r="D69" s="264" t="n">
        <v>4</v>
      </c>
      <c r="E69" s="264" t="n">
        <v>0</v>
      </c>
      <c r="F69" s="264" t="n">
        <v>257</v>
      </c>
      <c r="G69" s="264" t="n">
        <v>212</v>
      </c>
      <c r="H69" s="215"/>
      <c r="I69" s="236" t="n">
        <f aca="false">SUM(B69:E69)/F69</f>
        <v>1.82490272373541</v>
      </c>
      <c r="J69" s="237" t="n">
        <f aca="false">(G69/SUM(B69:E69))*100</f>
        <v>45.2025586353945</v>
      </c>
      <c r="K69" s="327" t="n">
        <f aca="false">(F69/SUM(B69:E69))*100</f>
        <v>54.7974413646056</v>
      </c>
    </row>
    <row r="70" customFormat="false" ht="21.7" hidden="false" customHeight="false" outlineLevel="0" collapsed="false">
      <c r="A70" s="240" t="s">
        <v>561</v>
      </c>
      <c r="B70" s="264" t="n">
        <v>14</v>
      </c>
      <c r="C70" s="264" t="n">
        <v>25</v>
      </c>
      <c r="D70" s="264" t="n">
        <v>0</v>
      </c>
      <c r="E70" s="264" t="n">
        <v>0</v>
      </c>
      <c r="F70" s="264" t="n">
        <v>16</v>
      </c>
      <c r="G70" s="264" t="n">
        <v>23</v>
      </c>
      <c r="H70" s="215"/>
      <c r="I70" s="236" t="n">
        <f aca="false">SUM(B70:E70)/F70</f>
        <v>2.4375</v>
      </c>
      <c r="J70" s="237" t="n">
        <f aca="false">(G70/SUM(B70:E70))*100</f>
        <v>58.974358974359</v>
      </c>
      <c r="K70" s="327" t="n">
        <f aca="false">(F70/SUM(B70:E70))*100</f>
        <v>41.025641025641</v>
      </c>
    </row>
    <row r="71" customFormat="false" ht="21.7" hidden="false" customHeight="false" outlineLevel="0" collapsed="false">
      <c r="A71" s="240" t="s">
        <v>562</v>
      </c>
      <c r="B71" s="264" t="n">
        <v>38</v>
      </c>
      <c r="C71" s="264" t="n">
        <v>40</v>
      </c>
      <c r="D71" s="264" t="n">
        <v>9</v>
      </c>
      <c r="E71" s="264" t="n">
        <v>0</v>
      </c>
      <c r="F71" s="264" t="n">
        <v>59</v>
      </c>
      <c r="G71" s="264" t="n">
        <v>28</v>
      </c>
      <c r="H71" s="215"/>
      <c r="I71" s="236" t="n">
        <f aca="false">SUM(B71:E71)/F71</f>
        <v>1.47457627118644</v>
      </c>
      <c r="J71" s="237" t="n">
        <f aca="false">(G71/SUM(B71:E71))*100</f>
        <v>32.183908045977</v>
      </c>
      <c r="K71" s="327" t="n">
        <f aca="false">(F71/SUM(B71:E71))*100</f>
        <v>67.816091954023</v>
      </c>
    </row>
    <row r="72" customFormat="false" ht="21.7" hidden="false" customHeight="false" outlineLevel="0" collapsed="false">
      <c r="A72" s="243"/>
      <c r="B72" s="241"/>
      <c r="C72" s="241"/>
      <c r="D72" s="241"/>
      <c r="E72" s="241"/>
      <c r="F72" s="241"/>
      <c r="G72" s="264"/>
      <c r="H72" s="215"/>
      <c r="I72" s="236"/>
      <c r="J72" s="237"/>
      <c r="K72" s="327"/>
    </row>
    <row r="73" customFormat="false" ht="21.7" hidden="false" customHeight="false" outlineLevel="0" collapsed="false">
      <c r="A73" s="239" t="s">
        <v>563</v>
      </c>
      <c r="B73" s="230" t="n">
        <f aca="false">SUM(B74:B80)</f>
        <v>2570</v>
      </c>
      <c r="C73" s="230" t="n">
        <f aca="false">SUM(C74:C80)</f>
        <v>2266</v>
      </c>
      <c r="D73" s="230" t="n">
        <f aca="false">SUM(D74:D80)</f>
        <v>223</v>
      </c>
      <c r="E73" s="230" t="n">
        <f aca="false">SUM(E74:E80)</f>
        <v>727</v>
      </c>
      <c r="F73" s="230" t="n">
        <f aca="false">SUM(F74:F80)</f>
        <v>3302</v>
      </c>
      <c r="G73" s="230" t="n">
        <f aca="false">SUM(G74:G80)</f>
        <v>2484</v>
      </c>
      <c r="H73" s="215"/>
      <c r="I73" s="232" t="n">
        <f aca="false">SUM(B73:E73)/F73</f>
        <v>1.75227135069655</v>
      </c>
      <c r="J73" s="233" t="n">
        <f aca="false">(G73/SUM(B73:E73))*100</f>
        <v>42.9312132734186</v>
      </c>
      <c r="K73" s="326" t="n">
        <f aca="false">(F73/SUM(B73:E73))*100</f>
        <v>57.0687867265814</v>
      </c>
    </row>
    <row r="74" customFormat="false" ht="21.7" hidden="false" customHeight="false" outlineLevel="0" collapsed="false">
      <c r="A74" s="243" t="s">
        <v>796</v>
      </c>
      <c r="B74" s="264" t="n">
        <v>1416</v>
      </c>
      <c r="C74" s="264" t="n">
        <v>1085</v>
      </c>
      <c r="D74" s="264" t="n">
        <v>69</v>
      </c>
      <c r="E74" s="264" t="n">
        <v>445</v>
      </c>
      <c r="F74" s="264" t="n">
        <v>1778</v>
      </c>
      <c r="G74" s="264" t="n">
        <v>1237</v>
      </c>
      <c r="H74" s="215"/>
      <c r="I74" s="236" t="n">
        <f aca="false">SUM(B74:E74)/F74</f>
        <v>1.69572553430821</v>
      </c>
      <c r="J74" s="237" t="n">
        <f aca="false">(G74/SUM(B74:E74))*100</f>
        <v>41.028192371476</v>
      </c>
      <c r="K74" s="327" t="n">
        <f aca="false">(F74/SUM(B74:E74))*100</f>
        <v>58.971807628524</v>
      </c>
    </row>
    <row r="75" customFormat="false" ht="21.7" hidden="false" customHeight="false" outlineLevel="0" collapsed="false">
      <c r="A75" s="243" t="s">
        <v>797</v>
      </c>
      <c r="B75" s="264" t="n">
        <v>862</v>
      </c>
      <c r="C75" s="264" t="n">
        <v>1106</v>
      </c>
      <c r="D75" s="264" t="n">
        <v>142</v>
      </c>
      <c r="E75" s="264" t="n">
        <v>282</v>
      </c>
      <c r="F75" s="264" t="n">
        <v>1401</v>
      </c>
      <c r="G75" s="264" t="n">
        <v>991</v>
      </c>
      <c r="H75" s="215"/>
      <c r="I75" s="236" t="n">
        <f aca="false">SUM(B75:E75)/F75</f>
        <v>1.70735189150607</v>
      </c>
      <c r="J75" s="237" t="n">
        <f aca="false">(G75/SUM(B75:E75))*100</f>
        <v>41.4297658862876</v>
      </c>
      <c r="K75" s="327" t="n">
        <f aca="false">(F75/SUM(B75:E75))*100</f>
        <v>58.5702341137124</v>
      </c>
    </row>
    <row r="76" customFormat="false" ht="21.7" hidden="false" customHeight="false" outlineLevel="0" collapsed="false">
      <c r="A76" s="240" t="s">
        <v>566</v>
      </c>
      <c r="B76" s="264" t="n">
        <v>4</v>
      </c>
      <c r="C76" s="264" t="n">
        <v>2</v>
      </c>
      <c r="D76" s="264" t="n">
        <v>0</v>
      </c>
      <c r="E76" s="264" t="n">
        <v>0</v>
      </c>
      <c r="F76" s="264" t="n">
        <v>5</v>
      </c>
      <c r="G76" s="264" t="n">
        <v>1</v>
      </c>
      <c r="H76" s="215"/>
      <c r="I76" s="236" t="n">
        <f aca="false">SUM(B76:E76)/F76</f>
        <v>1.2</v>
      </c>
      <c r="J76" s="237" t="n">
        <f aca="false">(G76/SUM(B76:E76))*100</f>
        <v>16.6666666666667</v>
      </c>
      <c r="K76" s="327" t="n">
        <f aca="false">(F76/SUM(B76:E76))*100</f>
        <v>83.3333333333333</v>
      </c>
    </row>
    <row r="77" customFormat="false" ht="21.7" hidden="false" customHeight="false" outlineLevel="0" collapsed="false">
      <c r="A77" s="240" t="s">
        <v>567</v>
      </c>
      <c r="B77" s="264" t="n">
        <v>33</v>
      </c>
      <c r="C77" s="264" t="n">
        <v>0</v>
      </c>
      <c r="D77" s="264" t="n">
        <v>0</v>
      </c>
      <c r="E77" s="264" t="n">
        <v>0</v>
      </c>
      <c r="F77" s="264" t="n">
        <v>33</v>
      </c>
      <c r="G77" s="264" t="n">
        <v>0</v>
      </c>
      <c r="H77" s="215"/>
      <c r="I77" s="236" t="n">
        <f aca="false">SUM(B77:E77)/F77</f>
        <v>1</v>
      </c>
      <c r="J77" s="237" t="n">
        <f aca="false">(G77/SUM(B77:E77))*100</f>
        <v>0</v>
      </c>
      <c r="K77" s="327" t="n">
        <f aca="false">(F77/SUM(B77:E77))*100</f>
        <v>100</v>
      </c>
    </row>
    <row r="78" customFormat="false" ht="21.7" hidden="false" customHeight="false" outlineLevel="0" collapsed="false">
      <c r="A78" s="240" t="s">
        <v>568</v>
      </c>
      <c r="B78" s="264" t="n">
        <v>10</v>
      </c>
      <c r="C78" s="264" t="n">
        <v>0</v>
      </c>
      <c r="D78" s="264" t="n">
        <v>0</v>
      </c>
      <c r="E78" s="264" t="n">
        <v>0</v>
      </c>
      <c r="F78" s="264" t="n">
        <v>0</v>
      </c>
      <c r="G78" s="264" t="n">
        <v>10</v>
      </c>
      <c r="H78" s="215"/>
      <c r="I78" s="236" t="s">
        <v>21</v>
      </c>
      <c r="J78" s="237" t="n">
        <f aca="false">(G78/SUM(B78:E78))*100</f>
        <v>100</v>
      </c>
      <c r="K78" s="327" t="n">
        <f aca="false">(F78/SUM(B78:E78))*100</f>
        <v>0</v>
      </c>
    </row>
    <row r="79" customFormat="false" ht="21.7" hidden="false" customHeight="false" outlineLevel="0" collapsed="false">
      <c r="A79" s="240" t="s">
        <v>569</v>
      </c>
      <c r="B79" s="264" t="n">
        <v>148</v>
      </c>
      <c r="C79" s="264" t="n">
        <v>0</v>
      </c>
      <c r="D79" s="264" t="n">
        <v>0</v>
      </c>
      <c r="E79" s="264" t="n">
        <v>0</v>
      </c>
      <c r="F79" s="264" t="n">
        <v>8</v>
      </c>
      <c r="G79" s="264" t="n">
        <v>140</v>
      </c>
      <c r="H79" s="215"/>
      <c r="I79" s="236" t="n">
        <f aca="false">SUM(B79:E79)/F79</f>
        <v>18.5</v>
      </c>
      <c r="J79" s="237" t="n">
        <f aca="false">(G79/SUM(B79:E79))*100</f>
        <v>94.5945945945946</v>
      </c>
      <c r="K79" s="327" t="n">
        <f aca="false">(F79/SUM(B79:E79))*100</f>
        <v>5.40540540540541</v>
      </c>
    </row>
    <row r="80" customFormat="false" ht="21.7" hidden="false" customHeight="false" outlineLevel="0" collapsed="false">
      <c r="A80" s="240" t="s">
        <v>570</v>
      </c>
      <c r="B80" s="264" t="n">
        <v>97</v>
      </c>
      <c r="C80" s="264" t="n">
        <v>73</v>
      </c>
      <c r="D80" s="264" t="n">
        <v>12</v>
      </c>
      <c r="E80" s="264" t="n">
        <v>0</v>
      </c>
      <c r="F80" s="264" t="n">
        <v>77</v>
      </c>
      <c r="G80" s="264" t="n">
        <v>105</v>
      </c>
      <c r="H80" s="215"/>
      <c r="I80" s="236" t="n">
        <f aca="false">SUM(B80:E80)/F80</f>
        <v>2.36363636363636</v>
      </c>
      <c r="J80" s="237" t="n">
        <f aca="false">(G80/SUM(B80:E80))*100</f>
        <v>57.6923076923077</v>
      </c>
      <c r="K80" s="327" t="n">
        <f aca="false">(F80/SUM(B80:E80))*100</f>
        <v>42.3076923076923</v>
      </c>
    </row>
    <row r="81" customFormat="false" ht="21.7" hidden="false" customHeight="false" outlineLevel="0" collapsed="false">
      <c r="A81" s="243"/>
      <c r="B81" s="241"/>
      <c r="C81" s="241"/>
      <c r="D81" s="241"/>
      <c r="E81" s="241"/>
      <c r="F81" s="241"/>
      <c r="G81" s="264"/>
      <c r="H81" s="215"/>
      <c r="I81" s="236"/>
      <c r="J81" s="237"/>
      <c r="K81" s="327"/>
    </row>
    <row r="82" customFormat="false" ht="21.7" hidden="false" customHeight="false" outlineLevel="0" collapsed="false">
      <c r="A82" s="243"/>
      <c r="B82" s="241"/>
      <c r="C82" s="241"/>
      <c r="D82" s="241"/>
      <c r="E82" s="241"/>
      <c r="F82" s="241"/>
      <c r="G82" s="264"/>
      <c r="H82" s="215"/>
      <c r="I82" s="236"/>
      <c r="J82" s="237"/>
      <c r="K82" s="327"/>
    </row>
    <row r="83" customFormat="false" ht="21.7" hidden="false" customHeight="false" outlineLevel="0" collapsed="false">
      <c r="A83" s="239" t="s">
        <v>571</v>
      </c>
      <c r="B83" s="230" t="n">
        <f aca="false">SUM(B84:B91)</f>
        <v>1493</v>
      </c>
      <c r="C83" s="230" t="n">
        <f aca="false">SUM(C84:C91)</f>
        <v>1146</v>
      </c>
      <c r="D83" s="230" t="n">
        <f aca="false">SUM(D84:D91)</f>
        <v>120</v>
      </c>
      <c r="E83" s="230" t="n">
        <f aca="false">SUM(E84:E91)</f>
        <v>126</v>
      </c>
      <c r="F83" s="230" t="n">
        <f aca="false">SUM(F84:F91)</f>
        <v>1305</v>
      </c>
      <c r="G83" s="230" t="n">
        <f aca="false">SUM(G84:G91)</f>
        <v>1580</v>
      </c>
      <c r="H83" s="215"/>
      <c r="I83" s="232" t="n">
        <f aca="false">SUM(B83:E83)/F83</f>
        <v>2.21072796934866</v>
      </c>
      <c r="J83" s="233" t="n">
        <f aca="false">(G83/SUM(B83:E83))*100</f>
        <v>54.7660311958406</v>
      </c>
      <c r="K83" s="326" t="n">
        <f aca="false">(F83/SUM(B83:E83))*100</f>
        <v>45.2339688041594</v>
      </c>
    </row>
    <row r="84" customFormat="false" ht="21.7" hidden="false" customHeight="false" outlineLevel="0" collapsed="false">
      <c r="A84" s="240" t="s">
        <v>572</v>
      </c>
      <c r="B84" s="264" t="n">
        <v>523</v>
      </c>
      <c r="C84" s="264" t="n">
        <v>354</v>
      </c>
      <c r="D84" s="264" t="n">
        <v>34</v>
      </c>
      <c r="E84" s="264" t="n">
        <v>53</v>
      </c>
      <c r="F84" s="264" t="n">
        <v>460</v>
      </c>
      <c r="G84" s="264" t="n">
        <v>504</v>
      </c>
      <c r="H84" s="215"/>
      <c r="I84" s="236" t="n">
        <f aca="false">SUM(B84:E84)/F84</f>
        <v>2.09565217391304</v>
      </c>
      <c r="J84" s="237" t="n">
        <f aca="false">(G84/SUM(B84:E84))*100</f>
        <v>52.2821576763486</v>
      </c>
      <c r="K84" s="327" t="n">
        <f aca="false">(F84/SUM(B84:E84))*100</f>
        <v>47.7178423236515</v>
      </c>
    </row>
    <row r="85" customFormat="false" ht="21.7" hidden="false" customHeight="false" outlineLevel="0" collapsed="false">
      <c r="A85" s="240" t="s">
        <v>573</v>
      </c>
      <c r="B85" s="264" t="n">
        <v>330</v>
      </c>
      <c r="C85" s="264" t="n">
        <v>231</v>
      </c>
      <c r="D85" s="264" t="n">
        <v>50</v>
      </c>
      <c r="E85" s="264" t="n">
        <v>0</v>
      </c>
      <c r="F85" s="264" t="n">
        <v>289</v>
      </c>
      <c r="G85" s="264" t="n">
        <v>322</v>
      </c>
      <c r="H85" s="215"/>
      <c r="I85" s="236" t="n">
        <f aca="false">SUM(B85:E85)/F85</f>
        <v>2.11418685121107</v>
      </c>
      <c r="J85" s="237" t="n">
        <f aca="false">(G85/SUM(B85:E85))*100</f>
        <v>52.7004909983633</v>
      </c>
      <c r="K85" s="327" t="n">
        <f aca="false">(F85/SUM(B85:E85))*100</f>
        <v>47.2995090016367</v>
      </c>
    </row>
    <row r="86" customFormat="false" ht="21.7" hidden="false" customHeight="false" outlineLevel="0" collapsed="false">
      <c r="A86" s="240" t="s">
        <v>798</v>
      </c>
      <c r="B86" s="264" t="n">
        <v>366</v>
      </c>
      <c r="C86" s="264" t="n">
        <v>268</v>
      </c>
      <c r="D86" s="264" t="n">
        <v>16</v>
      </c>
      <c r="E86" s="264" t="n">
        <v>73</v>
      </c>
      <c r="F86" s="264" t="n">
        <v>314</v>
      </c>
      <c r="G86" s="264" t="n">
        <v>409</v>
      </c>
      <c r="H86" s="215"/>
      <c r="I86" s="236" t="n">
        <f aca="false">SUM(B86:E86)/F86</f>
        <v>2.30254777070064</v>
      </c>
      <c r="J86" s="237" t="n">
        <f aca="false">(G86/SUM(B86:E86))*100</f>
        <v>56.5698478561549</v>
      </c>
      <c r="K86" s="327" t="n">
        <f aca="false">(F86/SUM(B86:E86))*100</f>
        <v>43.4301521438451</v>
      </c>
    </row>
    <row r="87" customFormat="false" ht="21.7" hidden="false" customHeight="false" outlineLevel="0" collapsed="false">
      <c r="A87" s="240" t="s">
        <v>575</v>
      </c>
      <c r="B87" s="264" t="n">
        <v>49</v>
      </c>
      <c r="C87" s="264" t="n">
        <v>56</v>
      </c>
      <c r="D87" s="264" t="n">
        <v>9</v>
      </c>
      <c r="E87" s="264" t="n">
        <v>0</v>
      </c>
      <c r="F87" s="264" t="n">
        <v>36</v>
      </c>
      <c r="G87" s="264" t="n">
        <v>78</v>
      </c>
      <c r="H87" s="215"/>
      <c r="I87" s="236" t="n">
        <f aca="false">SUM(B87:E87)/F87</f>
        <v>3.16666666666667</v>
      </c>
      <c r="J87" s="237" t="n">
        <f aca="false">(G87/SUM(B87:E87))*100</f>
        <v>68.421052631579</v>
      </c>
      <c r="K87" s="327" t="n">
        <f aca="false">(F87/SUM(B87:E87))*100</f>
        <v>31.5789473684211</v>
      </c>
    </row>
    <row r="88" customFormat="false" ht="21.7" hidden="false" customHeight="false" outlineLevel="0" collapsed="false">
      <c r="A88" s="240" t="s">
        <v>576</v>
      </c>
      <c r="B88" s="264" t="n">
        <v>50</v>
      </c>
      <c r="C88" s="264" t="n">
        <v>49</v>
      </c>
      <c r="D88" s="264" t="n">
        <v>1</v>
      </c>
      <c r="E88" s="264" t="n">
        <v>0</v>
      </c>
      <c r="F88" s="264" t="n">
        <v>16</v>
      </c>
      <c r="G88" s="264" t="n">
        <v>84</v>
      </c>
      <c r="H88" s="215"/>
      <c r="I88" s="236" t="n">
        <f aca="false">SUM(B88:E88)/F88</f>
        <v>6.25</v>
      </c>
      <c r="J88" s="237" t="n">
        <f aca="false">(G88/SUM(B88:E88))*100</f>
        <v>84</v>
      </c>
      <c r="K88" s="327" t="n">
        <f aca="false">(F88/SUM(B88:E88))*100</f>
        <v>16</v>
      </c>
    </row>
    <row r="89" customFormat="false" ht="21.7" hidden="false" customHeight="false" outlineLevel="0" collapsed="false">
      <c r="A89" s="240" t="s">
        <v>577</v>
      </c>
      <c r="B89" s="264" t="n">
        <v>82</v>
      </c>
      <c r="C89" s="264" t="n">
        <v>105</v>
      </c>
      <c r="D89" s="264" t="n">
        <v>9</v>
      </c>
      <c r="E89" s="264" t="n">
        <v>0</v>
      </c>
      <c r="F89" s="264" t="n">
        <v>127</v>
      </c>
      <c r="G89" s="264" t="n">
        <v>69</v>
      </c>
      <c r="H89" s="215"/>
      <c r="I89" s="236" t="n">
        <f aca="false">SUM(B89:E89)/F89</f>
        <v>1.54330708661417</v>
      </c>
      <c r="J89" s="237" t="n">
        <f aca="false">(G89/SUM(B89:E89))*100</f>
        <v>35.2040816326531</v>
      </c>
      <c r="K89" s="327" t="n">
        <f aca="false">(F89/SUM(B89:E89))*100</f>
        <v>64.7959183673469</v>
      </c>
    </row>
    <row r="90" customFormat="false" ht="21.7" hidden="false" customHeight="false" outlineLevel="0" collapsed="false">
      <c r="A90" s="240" t="s">
        <v>578</v>
      </c>
      <c r="B90" s="264" t="n">
        <v>25</v>
      </c>
      <c r="C90" s="264" t="n">
        <v>44</v>
      </c>
      <c r="D90" s="264" t="n">
        <v>0</v>
      </c>
      <c r="E90" s="264" t="n">
        <v>0</v>
      </c>
      <c r="F90" s="264" t="n">
        <v>31</v>
      </c>
      <c r="G90" s="264" t="n">
        <v>38</v>
      </c>
      <c r="H90" s="215"/>
      <c r="I90" s="236" t="n">
        <f aca="false">SUM(B90:E90)/F90</f>
        <v>2.2258064516129</v>
      </c>
      <c r="J90" s="237" t="n">
        <f aca="false">(G90/SUM(B90:E90))*100</f>
        <v>55.0724637681159</v>
      </c>
      <c r="K90" s="327" t="n">
        <f aca="false">(F90/SUM(B90:E90))*100</f>
        <v>44.9275362318841</v>
      </c>
    </row>
    <row r="91" customFormat="false" ht="21.7" hidden="false" customHeight="false" outlineLevel="0" collapsed="false">
      <c r="A91" s="240" t="s">
        <v>579</v>
      </c>
      <c r="B91" s="264" t="n">
        <v>68</v>
      </c>
      <c r="C91" s="264" t="n">
        <v>39</v>
      </c>
      <c r="D91" s="264" t="n">
        <v>1</v>
      </c>
      <c r="E91" s="264" t="n">
        <v>0</v>
      </c>
      <c r="F91" s="264" t="n">
        <v>32</v>
      </c>
      <c r="G91" s="264" t="n">
        <v>76</v>
      </c>
      <c r="H91" s="215"/>
      <c r="I91" s="236" t="n">
        <f aca="false">SUM(B91:E91)/F91</f>
        <v>3.375</v>
      </c>
      <c r="J91" s="237" t="n">
        <f aca="false">(G91/SUM(B91:E91))*100</f>
        <v>70.3703703703704</v>
      </c>
      <c r="K91" s="327" t="n">
        <f aca="false">(F91/SUM(B91:E91))*100</f>
        <v>29.6296296296296</v>
      </c>
    </row>
    <row r="92" customFormat="false" ht="21.7" hidden="false" customHeight="false" outlineLevel="0" collapsed="false">
      <c r="A92" s="243"/>
      <c r="B92" s="241"/>
      <c r="C92" s="241"/>
      <c r="D92" s="241"/>
      <c r="E92" s="241"/>
      <c r="F92" s="241"/>
      <c r="G92" s="264"/>
      <c r="H92" s="215"/>
      <c r="I92" s="236"/>
      <c r="J92" s="237"/>
      <c r="K92" s="327"/>
    </row>
    <row r="93" customFormat="false" ht="21.7" hidden="false" customHeight="false" outlineLevel="0" collapsed="false">
      <c r="A93" s="239" t="s">
        <v>580</v>
      </c>
      <c r="B93" s="230" t="n">
        <f aca="false">SUM(B94:B101)</f>
        <v>2060</v>
      </c>
      <c r="C93" s="230" t="n">
        <f aca="false">SUM(C94:C101)</f>
        <v>1356</v>
      </c>
      <c r="D93" s="230" t="n">
        <f aca="false">SUM(D94:D101)</f>
        <v>41</v>
      </c>
      <c r="E93" s="230" t="n">
        <f aca="false">SUM(E94:E101)</f>
        <v>56</v>
      </c>
      <c r="F93" s="230" t="n">
        <f aca="false">SUM(F94:F101)</f>
        <v>1513</v>
      </c>
      <c r="G93" s="230" t="n">
        <f aca="false">SUM(G94:G101)</f>
        <v>2000</v>
      </c>
      <c r="H93" s="215"/>
      <c r="I93" s="232" t="n">
        <f aca="false">SUM(B93:E93)/F93</f>
        <v>2.32187706543292</v>
      </c>
      <c r="J93" s="233" t="n">
        <f aca="false">(G93/SUM(B93:E93))*100</f>
        <v>56.9313976658127</v>
      </c>
      <c r="K93" s="326" t="n">
        <f aca="false">(F93/SUM(B93:E93))*100</f>
        <v>43.0686023341873</v>
      </c>
    </row>
    <row r="94" s="271" customFormat="true" ht="21.7" hidden="false" customHeight="false" outlineLevel="0" collapsed="false">
      <c r="A94" s="240" t="s">
        <v>581</v>
      </c>
      <c r="B94" s="264" t="n">
        <v>680</v>
      </c>
      <c r="C94" s="264" t="n">
        <v>299</v>
      </c>
      <c r="D94" s="264" t="n">
        <v>9</v>
      </c>
      <c r="E94" s="264" t="n">
        <v>0</v>
      </c>
      <c r="F94" s="264" t="n">
        <v>387</v>
      </c>
      <c r="G94" s="264" t="n">
        <v>601</v>
      </c>
      <c r="H94" s="215"/>
      <c r="I94" s="236" t="n">
        <f aca="false">SUM(B94:E94)/F94</f>
        <v>2.55297157622739</v>
      </c>
      <c r="J94" s="237" t="n">
        <f aca="false">(G94/SUM(B94:E94))*100</f>
        <v>60.82995951417</v>
      </c>
      <c r="K94" s="327" t="n">
        <f aca="false">(F94/SUM(B94:E94))*100</f>
        <v>39.17004048583</v>
      </c>
    </row>
    <row r="95" customFormat="false" ht="21.7" hidden="false" customHeight="false" outlineLevel="0" collapsed="false">
      <c r="A95" s="240" t="s">
        <v>582</v>
      </c>
      <c r="B95" s="264" t="n">
        <v>722</v>
      </c>
      <c r="C95" s="264" t="n">
        <v>316</v>
      </c>
      <c r="D95" s="264" t="n">
        <v>11</v>
      </c>
      <c r="E95" s="264" t="n">
        <v>0</v>
      </c>
      <c r="F95" s="264" t="n">
        <v>411</v>
      </c>
      <c r="G95" s="264" t="n">
        <v>638</v>
      </c>
      <c r="H95" s="215"/>
      <c r="I95" s="236" t="n">
        <f aca="false">SUM(B95:E95)/F95</f>
        <v>2.55231143552311</v>
      </c>
      <c r="J95" s="237" t="n">
        <f aca="false">(G95/SUM(B95:E95))*100</f>
        <v>60.8198284080076</v>
      </c>
      <c r="K95" s="327" t="n">
        <f aca="false">(F95/SUM(B95:E95))*100</f>
        <v>39.1801715919924</v>
      </c>
    </row>
    <row r="96" customFormat="false" ht="21.7" hidden="false" customHeight="false" outlineLevel="0" collapsed="false">
      <c r="A96" s="243" t="s">
        <v>799</v>
      </c>
      <c r="B96" s="264" t="n">
        <v>160</v>
      </c>
      <c r="C96" s="264" t="n">
        <v>244</v>
      </c>
      <c r="D96" s="264" t="n">
        <v>12</v>
      </c>
      <c r="E96" s="264" t="n">
        <v>56</v>
      </c>
      <c r="F96" s="264" t="n">
        <v>310</v>
      </c>
      <c r="G96" s="264" t="n">
        <v>162</v>
      </c>
      <c r="H96" s="215"/>
      <c r="I96" s="236" t="n">
        <f aca="false">SUM(B96:E96)/F96</f>
        <v>1.52258064516129</v>
      </c>
      <c r="J96" s="237" t="n">
        <f aca="false">(G96/SUM(B96:E96))*100</f>
        <v>34.3220338983051</v>
      </c>
      <c r="K96" s="327" t="n">
        <f aca="false">(F96/SUM(B96:E96))*100</f>
        <v>65.6779661016949</v>
      </c>
    </row>
    <row r="97" customFormat="false" ht="21.7" hidden="false" customHeight="false" outlineLevel="0" collapsed="false">
      <c r="A97" s="243" t="s">
        <v>800</v>
      </c>
      <c r="B97" s="264" t="n">
        <v>150</v>
      </c>
      <c r="C97" s="264" t="n">
        <v>257</v>
      </c>
      <c r="D97" s="264" t="n">
        <v>5</v>
      </c>
      <c r="E97" s="264" t="n">
        <v>0</v>
      </c>
      <c r="F97" s="264" t="n">
        <v>251</v>
      </c>
      <c r="G97" s="264" t="n">
        <v>161</v>
      </c>
      <c r="H97" s="215"/>
      <c r="I97" s="236" t="n">
        <f aca="false">SUM(B97:E97)/F97</f>
        <v>1.64143426294821</v>
      </c>
      <c r="J97" s="237" t="n">
        <f aca="false">(G97/SUM(B97:E97))*100</f>
        <v>39.0776699029126</v>
      </c>
      <c r="K97" s="327" t="n">
        <f aca="false">(F97/SUM(B97:E97))*100</f>
        <v>60.9223300970874</v>
      </c>
    </row>
    <row r="98" customFormat="false" ht="21.7" hidden="false" customHeight="false" outlineLevel="0" collapsed="false">
      <c r="A98" s="240" t="s">
        <v>584</v>
      </c>
      <c r="B98" s="264" t="n">
        <v>25</v>
      </c>
      <c r="C98" s="264" t="n">
        <v>72</v>
      </c>
      <c r="D98" s="264" t="n">
        <v>3</v>
      </c>
      <c r="E98" s="264" t="n">
        <v>0</v>
      </c>
      <c r="F98" s="264" t="n">
        <v>73</v>
      </c>
      <c r="G98" s="264" t="n">
        <v>27</v>
      </c>
      <c r="H98" s="215"/>
      <c r="I98" s="236" t="n">
        <f aca="false">SUM(B98:E98)/F98</f>
        <v>1.36986301369863</v>
      </c>
      <c r="J98" s="237" t="n">
        <f aca="false">(G98/SUM(B98:E98))*100</f>
        <v>27</v>
      </c>
      <c r="K98" s="327" t="n">
        <f aca="false">(F98/SUM(B98:E98))*100</f>
        <v>73</v>
      </c>
    </row>
    <row r="99" customFormat="false" ht="21.7" hidden="false" customHeight="false" outlineLevel="0" collapsed="false">
      <c r="A99" s="240" t="s">
        <v>585</v>
      </c>
      <c r="B99" s="264" t="n">
        <v>306</v>
      </c>
      <c r="C99" s="264" t="n">
        <v>132</v>
      </c>
      <c r="D99" s="264" t="n">
        <v>1</v>
      </c>
      <c r="E99" s="264" t="n">
        <v>0</v>
      </c>
      <c r="F99" s="264" t="n">
        <v>58</v>
      </c>
      <c r="G99" s="264" t="n">
        <v>381</v>
      </c>
      <c r="H99" s="215"/>
      <c r="I99" s="236" t="n">
        <f aca="false">SUM(B99:E99)/F99</f>
        <v>7.56896551724138</v>
      </c>
      <c r="J99" s="237" t="n">
        <f aca="false">(G99/SUM(B99:E99))*100</f>
        <v>86.7881548974943</v>
      </c>
      <c r="K99" s="327" t="n">
        <f aca="false">(F99/SUM(B99:E99))*100</f>
        <v>13.2118451025057</v>
      </c>
    </row>
    <row r="100" customFormat="false" ht="21.7" hidden="false" customHeight="false" outlineLevel="0" collapsed="false">
      <c r="A100" s="240" t="s">
        <v>586</v>
      </c>
      <c r="B100" s="264" t="n">
        <v>3</v>
      </c>
      <c r="C100" s="264" t="n">
        <v>9</v>
      </c>
      <c r="D100" s="264" t="n">
        <v>0</v>
      </c>
      <c r="E100" s="264" t="n">
        <v>0</v>
      </c>
      <c r="F100" s="264" t="n">
        <v>6</v>
      </c>
      <c r="G100" s="264" t="n">
        <v>6</v>
      </c>
      <c r="H100" s="215"/>
      <c r="I100" s="236" t="n">
        <f aca="false">SUM(B100:E100)/F100</f>
        <v>2</v>
      </c>
      <c r="J100" s="237" t="n">
        <f aca="false">(G100/SUM(B100:E100))*100</f>
        <v>50</v>
      </c>
      <c r="K100" s="327" t="n">
        <f aca="false">(F100/SUM(B100:E100))*100</f>
        <v>50</v>
      </c>
    </row>
    <row r="101" customFormat="false" ht="21.7" hidden="false" customHeight="false" outlineLevel="0" collapsed="false">
      <c r="A101" s="240" t="s">
        <v>587</v>
      </c>
      <c r="B101" s="264" t="n">
        <v>14</v>
      </c>
      <c r="C101" s="264" t="n">
        <v>27</v>
      </c>
      <c r="D101" s="264" t="n">
        <v>0</v>
      </c>
      <c r="E101" s="264" t="n">
        <v>0</v>
      </c>
      <c r="F101" s="264" t="n">
        <v>17</v>
      </c>
      <c r="G101" s="264" t="n">
        <v>24</v>
      </c>
      <c r="H101" s="215"/>
      <c r="I101" s="236" t="n">
        <f aca="false">SUM(B101:E101)/F101</f>
        <v>2.41176470588235</v>
      </c>
      <c r="J101" s="237" t="n">
        <f aca="false">(G101/SUM(B101:E101))*100</f>
        <v>58.5365853658537</v>
      </c>
      <c r="K101" s="327" t="n">
        <f aca="false">(F101/SUM(B101:E101))*100</f>
        <v>41.4634146341463</v>
      </c>
    </row>
    <row r="102" customFormat="false" ht="21.7" hidden="false" customHeight="false" outlineLevel="0" collapsed="false">
      <c r="A102" s="243"/>
      <c r="B102" s="241"/>
      <c r="C102" s="241"/>
      <c r="D102" s="241"/>
      <c r="E102" s="241"/>
      <c r="F102" s="241"/>
      <c r="G102" s="264"/>
      <c r="H102" s="215"/>
      <c r="I102" s="236"/>
      <c r="J102" s="237"/>
      <c r="K102" s="327"/>
    </row>
    <row r="103" customFormat="false" ht="21.7" hidden="false" customHeight="false" outlineLevel="0" collapsed="false">
      <c r="A103" s="239" t="s">
        <v>588</v>
      </c>
      <c r="B103" s="230" t="n">
        <f aca="false">SUM(B104:B112)</f>
        <v>3105</v>
      </c>
      <c r="C103" s="230" t="n">
        <f aca="false">SUM(C104:C112)</f>
        <v>2158</v>
      </c>
      <c r="D103" s="230" t="n">
        <f aca="false">SUM(D104:D112)</f>
        <v>126</v>
      </c>
      <c r="E103" s="230" t="n">
        <f aca="false">SUM(E104:E112)</f>
        <v>0</v>
      </c>
      <c r="F103" s="230" t="n">
        <f aca="false">SUM(F104:F112)</f>
        <v>1800</v>
      </c>
      <c r="G103" s="230" t="n">
        <f aca="false">SUM(G104:G112)</f>
        <v>3589</v>
      </c>
      <c r="H103" s="215"/>
      <c r="I103" s="232" t="n">
        <f aca="false">SUM(B103:E103)/F103</f>
        <v>2.99388888888889</v>
      </c>
      <c r="J103" s="233" t="n">
        <f aca="false">(G103/SUM(B103:E103))*100</f>
        <v>66.5986268324365</v>
      </c>
      <c r="K103" s="326" t="n">
        <f aca="false">(F103/SUM(B103:E103))*100</f>
        <v>33.4013731675636</v>
      </c>
    </row>
    <row r="104" customFormat="false" ht="21.7" hidden="false" customHeight="false" outlineLevel="0" collapsed="false">
      <c r="A104" s="243" t="s">
        <v>801</v>
      </c>
      <c r="B104" s="264" t="n">
        <v>1787</v>
      </c>
      <c r="C104" s="264" t="n">
        <v>1107</v>
      </c>
      <c r="D104" s="264" t="n">
        <v>61</v>
      </c>
      <c r="E104" s="264" t="n">
        <v>0</v>
      </c>
      <c r="F104" s="264" t="n">
        <v>799</v>
      </c>
      <c r="G104" s="264" t="n">
        <v>2156</v>
      </c>
      <c r="H104" s="215"/>
      <c r="I104" s="236" t="n">
        <f aca="false">SUM(B104:E104)/F104</f>
        <v>3.69837296620776</v>
      </c>
      <c r="J104" s="237" t="n">
        <f aca="false">(G104/SUM(B104:E104))*100</f>
        <v>72.9610829103215</v>
      </c>
      <c r="K104" s="327" t="n">
        <f aca="false">(F104/SUM(B104:E104))*100</f>
        <v>27.0389170896785</v>
      </c>
    </row>
    <row r="105" customFormat="false" ht="21.7" hidden="false" customHeight="false" outlineLevel="0" collapsed="false">
      <c r="A105" s="240" t="s">
        <v>590</v>
      </c>
      <c r="B105" s="264" t="n">
        <v>271</v>
      </c>
      <c r="C105" s="264" t="n">
        <v>140</v>
      </c>
      <c r="D105" s="264" t="n">
        <v>29</v>
      </c>
      <c r="E105" s="264" t="n">
        <v>0</v>
      </c>
      <c r="F105" s="264" t="n">
        <v>144</v>
      </c>
      <c r="G105" s="264" t="n">
        <v>296</v>
      </c>
      <c r="H105" s="215"/>
      <c r="I105" s="236" t="n">
        <f aca="false">SUM(B105:E105)/F105</f>
        <v>3.05555555555556</v>
      </c>
      <c r="J105" s="237" t="n">
        <f aca="false">(G105/SUM(B105:E105))*100</f>
        <v>67.2727272727273</v>
      </c>
      <c r="K105" s="327" t="n">
        <f aca="false">(F105/SUM(B105:E105))*100</f>
        <v>32.7272727272727</v>
      </c>
    </row>
    <row r="106" customFormat="false" ht="21.7" hidden="false" customHeight="false" outlineLevel="0" collapsed="false">
      <c r="A106" s="243" t="s">
        <v>802</v>
      </c>
      <c r="B106" s="264" t="n">
        <v>377</v>
      </c>
      <c r="C106" s="264" t="n">
        <v>571</v>
      </c>
      <c r="D106" s="264" t="n">
        <v>8</v>
      </c>
      <c r="E106" s="264" t="n">
        <v>0</v>
      </c>
      <c r="F106" s="264" t="n">
        <v>568</v>
      </c>
      <c r="G106" s="264" t="n">
        <v>388</v>
      </c>
      <c r="H106" s="215"/>
      <c r="I106" s="236" t="n">
        <f aca="false">SUM(B106:E106)/F106</f>
        <v>1.6830985915493</v>
      </c>
      <c r="J106" s="237" t="n">
        <f aca="false">(G106/SUM(B106:E106))*100</f>
        <v>40.5857740585774</v>
      </c>
      <c r="K106" s="327" t="n">
        <f aca="false">(F106/SUM(B106:E106))*100</f>
        <v>59.4142259414226</v>
      </c>
    </row>
    <row r="107" customFormat="false" ht="21.7" hidden="false" customHeight="false" outlineLevel="0" collapsed="false">
      <c r="A107" s="240" t="s">
        <v>592</v>
      </c>
      <c r="B107" s="264" t="n">
        <v>13</v>
      </c>
      <c r="C107" s="264" t="n">
        <v>0</v>
      </c>
      <c r="D107" s="264" t="n">
        <v>0</v>
      </c>
      <c r="E107" s="264" t="n">
        <v>0</v>
      </c>
      <c r="F107" s="264" t="n">
        <v>12</v>
      </c>
      <c r="G107" s="264" t="n">
        <v>1</v>
      </c>
      <c r="H107" s="215"/>
      <c r="I107" s="236" t="n">
        <f aca="false">SUM(B107:E107)/F107</f>
        <v>1.08333333333333</v>
      </c>
      <c r="J107" s="237" t="n">
        <f aca="false">(G107/SUM(B107:E107))*100</f>
        <v>7.69230769230769</v>
      </c>
      <c r="K107" s="327" t="n">
        <f aca="false">(F107/SUM(B107:E107))*100</f>
        <v>92.3076923076923</v>
      </c>
    </row>
    <row r="108" customFormat="false" ht="21.7" hidden="false" customHeight="false" outlineLevel="0" collapsed="false">
      <c r="A108" s="240" t="s">
        <v>593</v>
      </c>
      <c r="B108" s="264" t="n">
        <v>52</v>
      </c>
      <c r="C108" s="264" t="n">
        <v>0</v>
      </c>
      <c r="D108" s="264" t="n">
        <v>0</v>
      </c>
      <c r="E108" s="264" t="n">
        <v>0</v>
      </c>
      <c r="F108" s="264" t="n">
        <v>40</v>
      </c>
      <c r="G108" s="264" t="n">
        <v>12</v>
      </c>
      <c r="H108" s="215"/>
      <c r="I108" s="236" t="n">
        <f aca="false">SUM(B108:E108)/F108</f>
        <v>1.3</v>
      </c>
      <c r="J108" s="237" t="n">
        <f aca="false">(G108/SUM(B108:E108))*100</f>
        <v>23.0769230769231</v>
      </c>
      <c r="K108" s="327" t="n">
        <f aca="false">(F108/SUM(B108:E108))*100</f>
        <v>76.9230769230769</v>
      </c>
    </row>
    <row r="109" customFormat="false" ht="21.7" hidden="false" customHeight="false" outlineLevel="0" collapsed="false">
      <c r="A109" s="240" t="s">
        <v>768</v>
      </c>
      <c r="B109" s="264" t="n">
        <v>94</v>
      </c>
      <c r="C109" s="264" t="n">
        <v>93</v>
      </c>
      <c r="D109" s="264" t="n">
        <v>3</v>
      </c>
      <c r="E109" s="264" t="n">
        <v>0</v>
      </c>
      <c r="F109" s="264" t="n">
        <v>38</v>
      </c>
      <c r="G109" s="264" t="n">
        <v>152</v>
      </c>
      <c r="H109" s="215"/>
      <c r="I109" s="236" t="n">
        <f aca="false">SUM(B109:E109)/F109</f>
        <v>5</v>
      </c>
      <c r="J109" s="237" t="n">
        <f aca="false">(G109/SUM(B109:E109))*100</f>
        <v>80</v>
      </c>
      <c r="K109" s="327" t="n">
        <f aca="false">(F109/SUM(B109:E109))*100</f>
        <v>20</v>
      </c>
    </row>
    <row r="110" customFormat="false" ht="21.7" hidden="false" customHeight="false" outlineLevel="0" collapsed="false">
      <c r="A110" s="240" t="s">
        <v>597</v>
      </c>
      <c r="B110" s="264" t="n">
        <v>63</v>
      </c>
      <c r="C110" s="264" t="n">
        <v>45</v>
      </c>
      <c r="D110" s="264" t="n">
        <v>0</v>
      </c>
      <c r="E110" s="264" t="n">
        <v>0</v>
      </c>
      <c r="F110" s="264" t="n">
        <v>28</v>
      </c>
      <c r="G110" s="264" t="n">
        <v>80</v>
      </c>
      <c r="H110" s="215"/>
      <c r="I110" s="236" t="n">
        <f aca="false">SUM(B110:E110)/F110</f>
        <v>3.85714285714286</v>
      </c>
      <c r="J110" s="237" t="n">
        <f aca="false">(G110/SUM(B110:E110))*100</f>
        <v>74.0740740740741</v>
      </c>
      <c r="K110" s="327" t="n">
        <f aca="false">(F110/SUM(B110:E110))*100</f>
        <v>25.9259259259259</v>
      </c>
    </row>
    <row r="111" customFormat="false" ht="21.7" hidden="false" customHeight="false" outlineLevel="0" collapsed="false">
      <c r="A111" s="240" t="s">
        <v>595</v>
      </c>
      <c r="B111" s="264" t="n">
        <v>367</v>
      </c>
      <c r="C111" s="264" t="n">
        <v>149</v>
      </c>
      <c r="D111" s="264" t="n">
        <v>24</v>
      </c>
      <c r="E111" s="264" t="n">
        <v>0</v>
      </c>
      <c r="F111" s="264" t="n">
        <v>144</v>
      </c>
      <c r="G111" s="264" t="n">
        <v>396</v>
      </c>
      <c r="H111" s="215"/>
      <c r="I111" s="236" t="n">
        <f aca="false">SUM(B111:E111)/F111</f>
        <v>3.75</v>
      </c>
      <c r="J111" s="237" t="n">
        <f aca="false">(G111/SUM(B111:E111))*100</f>
        <v>73.3333333333333</v>
      </c>
      <c r="K111" s="327" t="n">
        <f aca="false">(F111/SUM(B111:E111))*100</f>
        <v>26.6666666666667</v>
      </c>
    </row>
    <row r="112" customFormat="false" ht="21.7" hidden="false" customHeight="false" outlineLevel="0" collapsed="false">
      <c r="A112" s="240" t="s">
        <v>596</v>
      </c>
      <c r="B112" s="264" t="n">
        <v>81</v>
      </c>
      <c r="C112" s="264" t="n">
        <v>53</v>
      </c>
      <c r="D112" s="264" t="n">
        <v>1</v>
      </c>
      <c r="E112" s="264" t="n">
        <v>0</v>
      </c>
      <c r="F112" s="264" t="n">
        <v>27</v>
      </c>
      <c r="G112" s="264" t="n">
        <v>108</v>
      </c>
      <c r="H112" s="215"/>
      <c r="I112" s="236" t="n">
        <f aca="false">SUM(B112:E112)/F112</f>
        <v>5</v>
      </c>
      <c r="J112" s="237" t="n">
        <f aca="false">(G112/SUM(B112:E112))*100</f>
        <v>80</v>
      </c>
      <c r="K112" s="327" t="n">
        <f aca="false">(F112/SUM(B112:E112))*100</f>
        <v>20</v>
      </c>
    </row>
    <row r="113" customFormat="false" ht="21.7" hidden="false" customHeight="false" outlineLevel="0" collapsed="false">
      <c r="A113" s="243"/>
      <c r="B113" s="241"/>
      <c r="C113" s="241"/>
      <c r="D113" s="241"/>
      <c r="E113" s="241"/>
      <c r="F113" s="241"/>
      <c r="G113" s="264"/>
      <c r="H113" s="215"/>
      <c r="I113" s="236"/>
      <c r="J113" s="237"/>
      <c r="K113" s="327"/>
    </row>
    <row r="114" s="271" customFormat="true" ht="21.7" hidden="false" customHeight="false" outlineLevel="0" collapsed="false">
      <c r="A114" s="239" t="s">
        <v>598</v>
      </c>
      <c r="B114" s="230" t="n">
        <f aca="false">SUM(B115:B118)</f>
        <v>1306</v>
      </c>
      <c r="C114" s="230" t="n">
        <f aca="false">SUM(C115:C118)</f>
        <v>834</v>
      </c>
      <c r="D114" s="230" t="n">
        <f aca="false">SUM(D115:D118)</f>
        <v>88</v>
      </c>
      <c r="E114" s="230" t="n">
        <f aca="false">SUM(E115:E118)</f>
        <v>41</v>
      </c>
      <c r="F114" s="230" t="n">
        <f aca="false">SUM(F115:F118)</f>
        <v>1125</v>
      </c>
      <c r="G114" s="230" t="n">
        <f aca="false">SUM(G115:G118)</f>
        <v>1144</v>
      </c>
      <c r="H114" s="215"/>
      <c r="I114" s="232" t="n">
        <f aca="false">SUM(B114:E114)/F114</f>
        <v>2.01688888888889</v>
      </c>
      <c r="J114" s="233" t="n">
        <f aca="false">(G114/SUM(B114:E114))*100</f>
        <v>50.4186866460996</v>
      </c>
      <c r="K114" s="326" t="n">
        <f aca="false">(F114/SUM(B114:E114))*100</f>
        <v>49.5813133539004</v>
      </c>
    </row>
    <row r="115" customFormat="false" ht="21.7" hidden="false" customHeight="false" outlineLevel="0" collapsed="false">
      <c r="A115" s="240" t="s">
        <v>599</v>
      </c>
      <c r="B115" s="264" t="n">
        <v>623</v>
      </c>
      <c r="C115" s="264" t="n">
        <v>380</v>
      </c>
      <c r="D115" s="264" t="n">
        <v>15</v>
      </c>
      <c r="E115" s="264" t="n">
        <v>19</v>
      </c>
      <c r="F115" s="264" t="n">
        <v>503</v>
      </c>
      <c r="G115" s="264" t="n">
        <v>534</v>
      </c>
      <c r="H115" s="215"/>
      <c r="I115" s="236" t="n">
        <f aca="false">SUM(B115:E115)/F115</f>
        <v>2.06163021868787</v>
      </c>
      <c r="J115" s="237" t="n">
        <f aca="false">(G115/SUM(B115:E115))*100</f>
        <v>51.4946962391514</v>
      </c>
      <c r="K115" s="327" t="n">
        <f aca="false">(F115/SUM(B115:E115))*100</f>
        <v>48.5053037608486</v>
      </c>
    </row>
    <row r="116" customFormat="false" ht="21.7" hidden="false" customHeight="false" outlineLevel="0" collapsed="false">
      <c r="A116" s="240" t="s">
        <v>600</v>
      </c>
      <c r="B116" s="264" t="n">
        <v>89</v>
      </c>
      <c r="C116" s="264" t="n">
        <v>57</v>
      </c>
      <c r="D116" s="264" t="n">
        <v>16</v>
      </c>
      <c r="E116" s="264" t="n">
        <v>0</v>
      </c>
      <c r="F116" s="264" t="n">
        <v>74</v>
      </c>
      <c r="G116" s="264" t="n">
        <v>88</v>
      </c>
      <c r="H116" s="215"/>
      <c r="I116" s="236" t="n">
        <f aca="false">SUM(B116:E116)/F116</f>
        <v>2.18918918918919</v>
      </c>
      <c r="J116" s="237" t="n">
        <f aca="false">(G116/SUM(B116:E116))*100</f>
        <v>54.320987654321</v>
      </c>
      <c r="K116" s="327" t="n">
        <f aca="false">(F116/SUM(B116:E116))*100</f>
        <v>45.679012345679</v>
      </c>
    </row>
    <row r="117" customFormat="false" ht="21.7" hidden="false" customHeight="false" outlineLevel="0" collapsed="false">
      <c r="A117" s="240" t="s">
        <v>601</v>
      </c>
      <c r="B117" s="264" t="n">
        <v>534</v>
      </c>
      <c r="C117" s="264" t="n">
        <v>336</v>
      </c>
      <c r="D117" s="264" t="n">
        <v>45</v>
      </c>
      <c r="E117" s="264" t="n">
        <v>22</v>
      </c>
      <c r="F117" s="264" t="n">
        <v>480</v>
      </c>
      <c r="G117" s="264" t="n">
        <v>457</v>
      </c>
      <c r="H117" s="215"/>
      <c r="I117" s="236" t="n">
        <f aca="false">SUM(B117:E117)/F117</f>
        <v>1.95208333333333</v>
      </c>
      <c r="J117" s="237" t="n">
        <f aca="false">(G117/SUM(B117:E117))*100</f>
        <v>48.7726787620064</v>
      </c>
      <c r="K117" s="327" t="n">
        <f aca="false">(F117/SUM(B117:E117))*100</f>
        <v>51.2273212379936</v>
      </c>
    </row>
    <row r="118" customFormat="false" ht="21.7" hidden="false" customHeight="false" outlineLevel="0" collapsed="false">
      <c r="A118" s="240" t="s">
        <v>602</v>
      </c>
      <c r="B118" s="264" t="n">
        <v>60</v>
      </c>
      <c r="C118" s="264" t="n">
        <v>61</v>
      </c>
      <c r="D118" s="264" t="n">
        <v>12</v>
      </c>
      <c r="E118" s="264" t="n">
        <v>0</v>
      </c>
      <c r="F118" s="264" t="n">
        <v>68</v>
      </c>
      <c r="G118" s="264" t="n">
        <v>65</v>
      </c>
      <c r="H118" s="215"/>
      <c r="I118" s="236" t="n">
        <f aca="false">SUM(B118:E118)/F118</f>
        <v>1.95588235294118</v>
      </c>
      <c r="J118" s="237" t="n">
        <f aca="false">(G118/SUM(B118:E118))*100</f>
        <v>48.8721804511278</v>
      </c>
      <c r="K118" s="327" t="n">
        <f aca="false">(F118/SUM(B118:E118))*100</f>
        <v>51.1278195488722</v>
      </c>
    </row>
    <row r="119" customFormat="false" ht="21.7" hidden="false" customHeight="false" outlineLevel="0" collapsed="false">
      <c r="A119" s="285"/>
      <c r="B119" s="245"/>
      <c r="C119" s="328"/>
      <c r="D119" s="245"/>
      <c r="E119" s="328"/>
      <c r="F119" s="328"/>
      <c r="G119" s="328"/>
      <c r="H119" s="215"/>
      <c r="I119" s="236"/>
      <c r="J119" s="237"/>
      <c r="K119" s="327"/>
    </row>
    <row r="120" s="271" customFormat="true" ht="21.7" hidden="false" customHeight="false" outlineLevel="0" collapsed="false">
      <c r="A120" s="266" t="s">
        <v>603</v>
      </c>
      <c r="B120" s="230" t="n">
        <f aca="false">SUM(B121:B127)</f>
        <v>1156</v>
      </c>
      <c r="C120" s="230" t="n">
        <f aca="false">SUM(C121:C127)</f>
        <v>665</v>
      </c>
      <c r="D120" s="230" t="n">
        <f aca="false">SUM(D121:D127)</f>
        <v>146</v>
      </c>
      <c r="E120" s="230" t="n">
        <f aca="false">SUM(E121:E127)</f>
        <v>10</v>
      </c>
      <c r="F120" s="230" t="n">
        <f aca="false">SUM(F121:F127)</f>
        <v>733</v>
      </c>
      <c r="G120" s="230" t="n">
        <f aca="false">SUM(G121:G127)</f>
        <v>1244</v>
      </c>
      <c r="H120" s="215"/>
      <c r="I120" s="232" t="n">
        <f aca="false">SUM(B120:E120)/F120</f>
        <v>2.69713506139154</v>
      </c>
      <c r="J120" s="233" t="n">
        <f aca="false">(G120/SUM(B120:E120))*100</f>
        <v>62.9236216489631</v>
      </c>
      <c r="K120" s="326" t="n">
        <f aca="false">(F120/SUM(B120:E120))*100</f>
        <v>37.0763783510369</v>
      </c>
    </row>
    <row r="121" customFormat="false" ht="21.7" hidden="false" customHeight="false" outlineLevel="0" collapsed="false">
      <c r="A121" s="240" t="s">
        <v>604</v>
      </c>
      <c r="B121" s="264" t="n">
        <v>373</v>
      </c>
      <c r="C121" s="264" t="n">
        <v>204</v>
      </c>
      <c r="D121" s="264" t="n">
        <v>30</v>
      </c>
      <c r="E121" s="264" t="n">
        <v>0</v>
      </c>
      <c r="F121" s="264" t="n">
        <v>170</v>
      </c>
      <c r="G121" s="264" t="n">
        <v>437</v>
      </c>
      <c r="H121" s="215"/>
      <c r="I121" s="236" t="n">
        <f aca="false">SUM(B121:E121)/F121</f>
        <v>3.57058823529412</v>
      </c>
      <c r="J121" s="237" t="n">
        <f aca="false">(G121/SUM(B121:E121))*100</f>
        <v>71.993410214168</v>
      </c>
      <c r="K121" s="327" t="n">
        <f aca="false">(F121/SUM(B121:E121))*100</f>
        <v>28.006589785832</v>
      </c>
    </row>
    <row r="122" customFormat="false" ht="21.7" hidden="false" customHeight="false" outlineLevel="0" collapsed="false">
      <c r="A122" s="240" t="s">
        <v>605</v>
      </c>
      <c r="B122" s="264" t="n">
        <v>109</v>
      </c>
      <c r="C122" s="264" t="n">
        <v>103</v>
      </c>
      <c r="D122" s="264" t="n">
        <v>41</v>
      </c>
      <c r="E122" s="264" t="n">
        <v>0</v>
      </c>
      <c r="F122" s="264" t="n">
        <v>107</v>
      </c>
      <c r="G122" s="264" t="n">
        <v>146</v>
      </c>
      <c r="H122" s="215"/>
      <c r="I122" s="236" t="n">
        <f aca="false">SUM(B122:E122)/F122</f>
        <v>2.36448598130841</v>
      </c>
      <c r="J122" s="237" t="n">
        <f aca="false">(G122/SUM(B122:E122))*100</f>
        <v>57.7075098814229</v>
      </c>
      <c r="K122" s="327" t="n">
        <f aca="false">(F122/SUM(B122:E122))*100</f>
        <v>42.2924901185771</v>
      </c>
    </row>
    <row r="123" customFormat="false" ht="21.7" hidden="false" customHeight="false" outlineLevel="0" collapsed="false">
      <c r="A123" s="240" t="s">
        <v>606</v>
      </c>
      <c r="B123" s="264" t="n">
        <v>104</v>
      </c>
      <c r="C123" s="264" t="n">
        <v>51</v>
      </c>
      <c r="D123" s="264" t="n">
        <v>15</v>
      </c>
      <c r="E123" s="264" t="n">
        <v>0</v>
      </c>
      <c r="F123" s="264" t="n">
        <v>62</v>
      </c>
      <c r="G123" s="264" t="n">
        <v>108</v>
      </c>
      <c r="H123" s="215"/>
      <c r="I123" s="236" t="n">
        <f aca="false">SUM(B123:E123)/F123</f>
        <v>2.74193548387097</v>
      </c>
      <c r="J123" s="237" t="n">
        <f aca="false">(G123/SUM(B123:E123))*100</f>
        <v>63.5294117647059</v>
      </c>
      <c r="K123" s="327" t="n">
        <f aca="false">(F123/SUM(B123:E123))*100</f>
        <v>36.4705882352941</v>
      </c>
    </row>
    <row r="124" customFormat="false" ht="21.7" hidden="false" customHeight="false" outlineLevel="0" collapsed="false">
      <c r="A124" s="240" t="s">
        <v>607</v>
      </c>
      <c r="B124" s="264" t="n">
        <v>168</v>
      </c>
      <c r="C124" s="264" t="n">
        <v>70</v>
      </c>
      <c r="D124" s="264" t="n">
        <v>0</v>
      </c>
      <c r="E124" s="264" t="n">
        <v>10</v>
      </c>
      <c r="F124" s="264" t="n">
        <v>63</v>
      </c>
      <c r="G124" s="264" t="n">
        <v>185</v>
      </c>
      <c r="H124" s="215"/>
      <c r="I124" s="236" t="n">
        <f aca="false">SUM(B124:E124)/F124</f>
        <v>3.93650793650794</v>
      </c>
      <c r="J124" s="237" t="n">
        <f aca="false">(G124/SUM(B124:E124))*100</f>
        <v>74.5967741935484</v>
      </c>
      <c r="K124" s="327" t="n">
        <f aca="false">(F124/SUM(B124:E124))*100</f>
        <v>25.4032258064516</v>
      </c>
    </row>
    <row r="125" customFormat="false" ht="21.7" hidden="false" customHeight="false" outlineLevel="0" collapsed="false">
      <c r="A125" s="240" t="s">
        <v>608</v>
      </c>
      <c r="B125" s="264" t="n">
        <v>98</v>
      </c>
      <c r="C125" s="264" t="n">
        <v>85</v>
      </c>
      <c r="D125" s="264" t="n">
        <v>3</v>
      </c>
      <c r="E125" s="264" t="n">
        <v>0</v>
      </c>
      <c r="F125" s="264" t="n">
        <v>71</v>
      </c>
      <c r="G125" s="264" t="n">
        <v>115</v>
      </c>
      <c r="H125" s="215"/>
      <c r="I125" s="236" t="n">
        <f aca="false">SUM(B125:E125)/F125</f>
        <v>2.61971830985916</v>
      </c>
      <c r="J125" s="237" t="n">
        <f aca="false">(G125/SUM(B125:E125))*100</f>
        <v>61.8279569892473</v>
      </c>
      <c r="K125" s="327" t="n">
        <f aca="false">(F125/SUM(B125:E125))*100</f>
        <v>38.1720430107527</v>
      </c>
    </row>
    <row r="126" customFormat="false" ht="21.7" hidden="false" customHeight="false" outlineLevel="0" collapsed="false">
      <c r="A126" s="240" t="s">
        <v>609</v>
      </c>
      <c r="B126" s="264" t="n">
        <v>262</v>
      </c>
      <c r="C126" s="264" t="n">
        <v>89</v>
      </c>
      <c r="D126" s="264" t="n">
        <v>36</v>
      </c>
      <c r="E126" s="264" t="n">
        <v>0</v>
      </c>
      <c r="F126" s="264" t="n">
        <v>170</v>
      </c>
      <c r="G126" s="264" t="n">
        <v>217</v>
      </c>
      <c r="H126" s="215"/>
      <c r="I126" s="236" t="n">
        <f aca="false">SUM(B126:E126)/F126</f>
        <v>2.27647058823529</v>
      </c>
      <c r="J126" s="237" t="n">
        <f aca="false">(G126/SUM(B126:E126))*100</f>
        <v>56.0723514211886</v>
      </c>
      <c r="K126" s="327" t="n">
        <f aca="false">(F126/SUM(B126:E126))*100</f>
        <v>43.9276485788114</v>
      </c>
    </row>
    <row r="127" customFormat="false" ht="21.7" hidden="false" customHeight="false" outlineLevel="0" collapsed="false">
      <c r="A127" s="240" t="s">
        <v>610</v>
      </c>
      <c r="B127" s="264" t="n">
        <v>42</v>
      </c>
      <c r="C127" s="264" t="n">
        <v>63</v>
      </c>
      <c r="D127" s="264" t="n">
        <v>21</v>
      </c>
      <c r="E127" s="264" t="n">
        <v>0</v>
      </c>
      <c r="F127" s="264" t="n">
        <v>90</v>
      </c>
      <c r="G127" s="264" t="n">
        <v>36</v>
      </c>
      <c r="H127" s="215"/>
      <c r="I127" s="236" t="n">
        <f aca="false">SUM(B127:E127)/F127</f>
        <v>1.4</v>
      </c>
      <c r="J127" s="237" t="n">
        <f aca="false">(G127/SUM(B127:E127))*100</f>
        <v>28.5714285714286</v>
      </c>
      <c r="K127" s="327" t="n">
        <f aca="false">(F127/SUM(B127:E127))*100</f>
        <v>71.4285714285714</v>
      </c>
    </row>
    <row r="128" customFormat="false" ht="21.7" hidden="false" customHeight="false" outlineLevel="0" collapsed="false">
      <c r="A128" s="243"/>
      <c r="B128" s="241"/>
      <c r="C128" s="241"/>
      <c r="D128" s="241"/>
      <c r="E128" s="241"/>
      <c r="F128" s="241"/>
      <c r="G128" s="264"/>
      <c r="H128" s="215"/>
      <c r="I128" s="236"/>
      <c r="J128" s="237"/>
      <c r="K128" s="327"/>
    </row>
    <row r="129" s="271" customFormat="true" ht="21.7" hidden="false" customHeight="false" outlineLevel="0" collapsed="false">
      <c r="A129" s="239" t="s">
        <v>611</v>
      </c>
      <c r="B129" s="230" t="n">
        <f aca="false">SUM(B130:B133)</f>
        <v>3067</v>
      </c>
      <c r="C129" s="230" t="n">
        <f aca="false">SUM(C130:C133)</f>
        <v>1309</v>
      </c>
      <c r="D129" s="230" t="n">
        <f aca="false">SUM(D130:D133)</f>
        <v>115</v>
      </c>
      <c r="E129" s="230" t="n">
        <f aca="false">SUM(E130:E133)</f>
        <v>88</v>
      </c>
      <c r="F129" s="230" t="n">
        <f aca="false">SUM(F130:F133)</f>
        <v>1528</v>
      </c>
      <c r="G129" s="230" t="n">
        <f aca="false">SUM(G130:G133)</f>
        <v>3051</v>
      </c>
      <c r="H129" s="215"/>
      <c r="I129" s="232" t="n">
        <f aca="false">SUM(B129:E129)/F129</f>
        <v>2.9967277486911</v>
      </c>
      <c r="J129" s="233" t="n">
        <f aca="false">(G129/SUM(B129:E129))*100</f>
        <v>66.6302686176021</v>
      </c>
      <c r="K129" s="326" t="n">
        <f aca="false">(F129/SUM(B129:E129))*100</f>
        <v>33.3697313823979</v>
      </c>
    </row>
    <row r="130" customFormat="false" ht="21.7" hidden="false" customHeight="false" outlineLevel="0" collapsed="false">
      <c r="A130" s="243" t="s">
        <v>803</v>
      </c>
      <c r="B130" s="264" t="n">
        <v>2642</v>
      </c>
      <c r="C130" s="264" t="n">
        <v>915</v>
      </c>
      <c r="D130" s="264" t="n">
        <v>71</v>
      </c>
      <c r="E130" s="264" t="n">
        <v>7</v>
      </c>
      <c r="F130" s="264" t="n">
        <v>1017</v>
      </c>
      <c r="G130" s="264" t="n">
        <v>2618</v>
      </c>
      <c r="H130" s="215"/>
      <c r="I130" s="236" t="n">
        <f aca="false">SUM(B130:E130)/F130</f>
        <v>3.57423795476893</v>
      </c>
      <c r="J130" s="237" t="n">
        <f aca="false">(G130/SUM(B130:E130))*100</f>
        <v>72.0220082530949</v>
      </c>
      <c r="K130" s="327" t="n">
        <f aca="false">(F130/SUM(B130:E130))*100</f>
        <v>27.9779917469051</v>
      </c>
    </row>
    <row r="131" customFormat="false" ht="21.7" hidden="false" customHeight="false" outlineLevel="0" collapsed="false">
      <c r="A131" s="240" t="s">
        <v>804</v>
      </c>
      <c r="B131" s="241" t="n">
        <v>237</v>
      </c>
      <c r="C131" s="264" t="n">
        <v>253</v>
      </c>
      <c r="D131" s="264" t="n">
        <v>30</v>
      </c>
      <c r="E131" s="264" t="n">
        <v>81</v>
      </c>
      <c r="F131" s="264" t="n">
        <v>361</v>
      </c>
      <c r="G131" s="264" t="n">
        <v>240</v>
      </c>
      <c r="H131" s="215"/>
      <c r="I131" s="236" t="n">
        <f aca="false">SUM(B131:E131)/F131</f>
        <v>1.66481994459834</v>
      </c>
      <c r="J131" s="237" t="n">
        <f aca="false">(G131/SUM(B131:E131))*100</f>
        <v>39.9334442595674</v>
      </c>
      <c r="K131" s="327" t="n">
        <f aca="false">(F131/SUM(B131:E131))*100</f>
        <v>60.0665557404326</v>
      </c>
    </row>
    <row r="132" customFormat="false" ht="21.7" hidden="false" customHeight="false" outlineLevel="0" collapsed="false">
      <c r="A132" s="240" t="s">
        <v>614</v>
      </c>
      <c r="B132" s="264" t="n">
        <v>63</v>
      </c>
      <c r="C132" s="264" t="n">
        <v>65</v>
      </c>
      <c r="D132" s="264" t="n">
        <v>2</v>
      </c>
      <c r="E132" s="264" t="n">
        <v>0</v>
      </c>
      <c r="F132" s="264" t="n">
        <v>66</v>
      </c>
      <c r="G132" s="264" t="n">
        <v>64</v>
      </c>
      <c r="H132" s="215"/>
      <c r="I132" s="236" t="n">
        <f aca="false">SUM(B132:E132)/F132</f>
        <v>1.96969696969697</v>
      </c>
      <c r="J132" s="237" t="n">
        <f aca="false">(G132/SUM(B132:E132))*100</f>
        <v>49.2307692307692</v>
      </c>
      <c r="K132" s="327" t="n">
        <f aca="false">(F132/SUM(B132:E132))*100</f>
        <v>50.7692307692308</v>
      </c>
    </row>
    <row r="133" customFormat="false" ht="21.7" hidden="false" customHeight="false" outlineLevel="0" collapsed="false">
      <c r="A133" s="240" t="s">
        <v>615</v>
      </c>
      <c r="B133" s="264" t="n">
        <v>125</v>
      </c>
      <c r="C133" s="264" t="n">
        <v>76</v>
      </c>
      <c r="D133" s="264" t="n">
        <v>12</v>
      </c>
      <c r="E133" s="264" t="n">
        <v>0</v>
      </c>
      <c r="F133" s="264" t="n">
        <v>84</v>
      </c>
      <c r="G133" s="264" t="n">
        <v>129</v>
      </c>
      <c r="H133" s="215"/>
      <c r="I133" s="236" t="n">
        <f aca="false">SUM(B133:E133)/F133</f>
        <v>2.53571428571429</v>
      </c>
      <c r="J133" s="237" t="n">
        <f aca="false">(G133/SUM(B133:E133))*100</f>
        <v>60.5633802816901</v>
      </c>
      <c r="K133" s="327" t="n">
        <f aca="false">(F133/SUM(B133:E133))*100</f>
        <v>39.4366197183099</v>
      </c>
    </row>
    <row r="134" customFormat="false" ht="21.7" hidden="false" customHeight="false" outlineLevel="0" collapsed="false">
      <c r="A134" s="243"/>
      <c r="B134" s="241"/>
      <c r="C134" s="241"/>
      <c r="D134" s="241"/>
      <c r="E134" s="241"/>
      <c r="F134" s="241"/>
      <c r="G134" s="264"/>
      <c r="H134" s="215"/>
      <c r="I134" s="236"/>
      <c r="J134" s="237"/>
      <c r="K134" s="327"/>
    </row>
    <row r="135" s="271" customFormat="true" ht="21.7" hidden="false" customHeight="false" outlineLevel="0" collapsed="false">
      <c r="A135" s="239" t="s">
        <v>616</v>
      </c>
      <c r="B135" s="230" t="n">
        <f aca="false">SUM(B136:B139)</f>
        <v>3303</v>
      </c>
      <c r="C135" s="230" t="n">
        <f aca="false">SUM(C136:C139)</f>
        <v>2304</v>
      </c>
      <c r="D135" s="230" t="n">
        <f aca="false">SUM(D136:D139)</f>
        <v>90</v>
      </c>
      <c r="E135" s="230" t="n">
        <f aca="false">SUM(E136:E139)</f>
        <v>51</v>
      </c>
      <c r="F135" s="230" t="n">
        <f aca="false">SUM(F136:F139)</f>
        <v>2494</v>
      </c>
      <c r="G135" s="230" t="n">
        <f aca="false">SUM(G136:G139)</f>
        <v>3254</v>
      </c>
      <c r="H135" s="215"/>
      <c r="I135" s="232" t="n">
        <f aca="false">SUM(B135:E135)/F135</f>
        <v>2.30473135525261</v>
      </c>
      <c r="J135" s="233" t="n">
        <f aca="false">(G135/SUM(B135:E135))*100</f>
        <v>56.6109951287404</v>
      </c>
      <c r="K135" s="326" t="n">
        <f aca="false">(F135/SUM(B135:E135))*100</f>
        <v>43.3890048712596</v>
      </c>
    </row>
    <row r="136" customFormat="false" ht="21.7" hidden="false" customHeight="false" outlineLevel="0" collapsed="false">
      <c r="A136" s="243" t="s">
        <v>805</v>
      </c>
      <c r="B136" s="264" t="n">
        <v>2486</v>
      </c>
      <c r="C136" s="264" t="n">
        <v>1609</v>
      </c>
      <c r="D136" s="264" t="n">
        <v>56</v>
      </c>
      <c r="E136" s="264" t="n">
        <v>38</v>
      </c>
      <c r="F136" s="264" t="n">
        <v>1920</v>
      </c>
      <c r="G136" s="264" t="n">
        <v>2269</v>
      </c>
      <c r="H136" s="215"/>
      <c r="I136" s="236" t="n">
        <f aca="false">SUM(B136:E136)/F136</f>
        <v>2.18177083333333</v>
      </c>
      <c r="J136" s="237" t="n">
        <f aca="false">(G136/SUM(B136:E136))*100</f>
        <v>54.1656719980902</v>
      </c>
      <c r="K136" s="327" t="n">
        <f aca="false">(F136/SUM(B136:E136))*100</f>
        <v>45.8343280019098</v>
      </c>
    </row>
    <row r="137" customFormat="false" ht="21.7" hidden="false" customHeight="false" outlineLevel="0" collapsed="false">
      <c r="A137" s="240" t="s">
        <v>618</v>
      </c>
      <c r="B137" s="264" t="n">
        <v>498</v>
      </c>
      <c r="C137" s="264" t="n">
        <v>383</v>
      </c>
      <c r="D137" s="264" t="n">
        <v>7</v>
      </c>
      <c r="E137" s="264" t="n">
        <v>13</v>
      </c>
      <c r="F137" s="264" t="n">
        <v>333</v>
      </c>
      <c r="G137" s="264" t="n">
        <v>568</v>
      </c>
      <c r="H137" s="215"/>
      <c r="I137" s="236" t="n">
        <f aca="false">SUM(B137:E137)/F137</f>
        <v>2.70570570570571</v>
      </c>
      <c r="J137" s="237" t="n">
        <f aca="false">(G137/SUM(B137:E137))*100</f>
        <v>63.0410654827969</v>
      </c>
      <c r="K137" s="327" t="n">
        <f aca="false">(F137/SUM(B137:E137))*100</f>
        <v>36.9589345172031</v>
      </c>
    </row>
    <row r="138" customFormat="false" ht="21.7" hidden="false" customHeight="false" outlineLevel="0" collapsed="false">
      <c r="A138" s="240" t="s">
        <v>619</v>
      </c>
      <c r="B138" s="264" t="n">
        <v>142</v>
      </c>
      <c r="C138" s="264" t="n">
        <v>121</v>
      </c>
      <c r="D138" s="264" t="n">
        <v>5</v>
      </c>
      <c r="E138" s="264" t="n">
        <v>0</v>
      </c>
      <c r="F138" s="264" t="n">
        <v>99</v>
      </c>
      <c r="G138" s="264" t="n">
        <v>169</v>
      </c>
      <c r="H138" s="215"/>
      <c r="I138" s="236" t="n">
        <f aca="false">SUM(B138:E138)/F138</f>
        <v>2.70707070707071</v>
      </c>
      <c r="J138" s="237" t="n">
        <f aca="false">(G138/SUM(B138:E138))*100</f>
        <v>63.0597014925373</v>
      </c>
      <c r="K138" s="327" t="n">
        <f aca="false">(F138/SUM(B138:E138))*100</f>
        <v>36.9402985074627</v>
      </c>
    </row>
    <row r="139" customFormat="false" ht="21.7" hidden="false" customHeight="false" outlineLevel="0" collapsed="false">
      <c r="A139" s="240" t="s">
        <v>620</v>
      </c>
      <c r="B139" s="264" t="n">
        <v>177</v>
      </c>
      <c r="C139" s="264" t="n">
        <v>191</v>
      </c>
      <c r="D139" s="264" t="n">
        <v>22</v>
      </c>
      <c r="E139" s="264" t="n">
        <v>0</v>
      </c>
      <c r="F139" s="264" t="n">
        <v>142</v>
      </c>
      <c r="G139" s="264" t="n">
        <v>248</v>
      </c>
      <c r="H139" s="215"/>
      <c r="I139" s="236" t="n">
        <f aca="false">SUM(B139:E139)/F139</f>
        <v>2.74647887323944</v>
      </c>
      <c r="J139" s="237" t="n">
        <f aca="false">(G139/SUM(B139:E139))*100</f>
        <v>63.5897435897436</v>
      </c>
      <c r="K139" s="327" t="n">
        <f aca="false">(F139/SUM(B139:E139))*100</f>
        <v>36.4102564102564</v>
      </c>
    </row>
    <row r="140" customFormat="false" ht="21.7" hidden="false" customHeight="false" outlineLevel="0" collapsed="false">
      <c r="A140" s="246"/>
      <c r="B140" s="247"/>
      <c r="C140" s="247"/>
      <c r="D140" s="247"/>
      <c r="E140" s="247"/>
      <c r="F140" s="247"/>
      <c r="G140" s="248"/>
      <c r="H140" s="220"/>
      <c r="I140" s="269"/>
      <c r="J140" s="269"/>
      <c r="K140" s="269"/>
    </row>
    <row r="141" customFormat="false" ht="20.25" hidden="false" customHeight="false" outlineLevel="0" collapsed="false">
      <c r="A141" s="200" t="s">
        <v>39</v>
      </c>
      <c r="B141" s="203"/>
      <c r="C141" s="203"/>
      <c r="D141" s="203"/>
      <c r="E141" s="203"/>
      <c r="F141" s="203"/>
      <c r="G141" s="203"/>
    </row>
  </sheetData>
  <mergeCells count="3">
    <mergeCell ref="A3:K3"/>
    <mergeCell ref="B5:G5"/>
    <mergeCell ref="I5:K5"/>
  </mergeCells>
  <dataValidations count="2">
    <dataValidation allowBlank="true" error="El balance en materia laboral no es correcto." errorStyle="stop" errorTitle="Estimado Shrek:" operator="equal" showDropDown="false" showErrorMessage="true" showInputMessage="false" sqref="G81:G82 G128" type="whole">
      <formula1>(#REF!+#REF!+#REF!)-#REF!</formula1>
      <formula2>0</formula2>
    </dataValidation>
    <dataValidation allowBlank="true" error="El balance en materia laboral no es correcto." errorStyle="stop" errorTitle="Estimado Shrek:" operator="equal" showDropDown="false" showErrorMessage="true" showInputMessage="false" sqref="B81:B82 B128" type="whole">
      <formula1>(#REF!+#REF!+#REF!)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0" ySplit="7" topLeftCell="A8" activePane="bottomLeft" state="frozen"/>
      <selection pane="topLeft" activeCell="A1" activeCellId="0" sqref="A1"/>
      <selection pane="bottomLeft" activeCell="R3" activeCellId="0" sqref="R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42" width="108.99"/>
    <col collapsed="false" customWidth="true" hidden="false" outlineLevel="0" max="2" min="2" style="342" width="17.7"/>
    <col collapsed="false" customWidth="true" hidden="false" outlineLevel="0" max="3" min="3" style="342" width="16.13"/>
    <col collapsed="false" customWidth="true" hidden="false" outlineLevel="0" max="4" min="4" style="342" width="17.99"/>
    <col collapsed="false" customWidth="true" hidden="false" outlineLevel="0" max="5" min="5" style="342" width="19.41"/>
    <col collapsed="false" customWidth="true" hidden="false" outlineLevel="0" max="6" min="6" style="342" width="18.99"/>
    <col collapsed="false" customWidth="true" hidden="false" outlineLevel="0" max="7" min="7" style="342" width="17.85"/>
    <col collapsed="false" customWidth="true" hidden="false" outlineLevel="0" max="8" min="8" style="343" width="5.71"/>
    <col collapsed="false" customWidth="true" hidden="false" outlineLevel="0" max="11" min="9" style="343" width="18.7"/>
    <col collapsed="false" customWidth="false" hidden="false" outlineLevel="0" max="257" min="12" style="343" width="11.42"/>
  </cols>
  <sheetData>
    <row r="1" customFormat="false" ht="20.25" hidden="false" customHeight="false" outlineLevel="0" collapsed="false">
      <c r="A1" s="344" t="s">
        <v>806</v>
      </c>
      <c r="B1" s="345"/>
      <c r="C1" s="345"/>
      <c r="D1" s="345"/>
      <c r="E1" s="345"/>
      <c r="F1" s="345"/>
      <c r="G1" s="345"/>
    </row>
    <row r="2" customFormat="false" ht="20.25" hidden="false" customHeight="false" outlineLevel="0" collapsed="false">
      <c r="A2" s="346"/>
      <c r="B2" s="346"/>
      <c r="C2" s="346"/>
      <c r="D2" s="346"/>
      <c r="E2" s="346"/>
      <c r="F2" s="346"/>
      <c r="G2" s="346"/>
    </row>
    <row r="3" customFormat="false" ht="21.7" hidden="false" customHeight="false" outlineLevel="0" collapsed="false">
      <c r="A3" s="204" t="s">
        <v>807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</row>
    <row r="4" customFormat="false" ht="21.7" hidden="false" customHeight="false" outlineLevel="0" collapsed="false">
      <c r="A4" s="204"/>
      <c r="B4" s="204"/>
      <c r="C4" s="204"/>
      <c r="D4" s="204"/>
      <c r="E4" s="204"/>
      <c r="F4" s="204"/>
      <c r="G4" s="204"/>
      <c r="H4" s="347"/>
      <c r="I4" s="347"/>
      <c r="J4" s="347"/>
      <c r="K4" s="347"/>
    </row>
    <row r="5" customFormat="false" ht="20.25" hidden="false" customHeight="true" outlineLevel="0" collapsed="false">
      <c r="A5" s="348"/>
      <c r="B5" s="209" t="s">
        <v>485</v>
      </c>
      <c r="C5" s="209"/>
      <c r="D5" s="209"/>
      <c r="E5" s="209"/>
      <c r="F5" s="209"/>
      <c r="G5" s="209"/>
      <c r="H5" s="349"/>
      <c r="I5" s="350" t="s">
        <v>486</v>
      </c>
      <c r="J5" s="350"/>
      <c r="K5" s="350"/>
    </row>
    <row r="6" customFormat="false" ht="21.7" hidden="false" customHeight="false" outlineLevel="0" collapsed="false">
      <c r="A6" s="235" t="s">
        <v>808</v>
      </c>
      <c r="B6" s="235" t="s">
        <v>488</v>
      </c>
      <c r="C6" s="235" t="s">
        <v>489</v>
      </c>
      <c r="D6" s="235" t="s">
        <v>489</v>
      </c>
      <c r="E6" s="235" t="s">
        <v>740</v>
      </c>
      <c r="F6" s="235" t="s">
        <v>489</v>
      </c>
      <c r="G6" s="212" t="s">
        <v>488</v>
      </c>
      <c r="H6" s="351"/>
      <c r="I6" s="352" t="s">
        <v>491</v>
      </c>
      <c r="J6" s="353" t="s">
        <v>492</v>
      </c>
      <c r="K6" s="354" t="s">
        <v>492</v>
      </c>
    </row>
    <row r="7" customFormat="false" ht="21.7" hidden="false" customHeight="false" outlineLevel="0" collapsed="false">
      <c r="A7" s="355"/>
      <c r="B7" s="356" t="n">
        <v>41275</v>
      </c>
      <c r="C7" s="235" t="s">
        <v>493</v>
      </c>
      <c r="D7" s="235" t="s">
        <v>494</v>
      </c>
      <c r="E7" s="235" t="s">
        <v>741</v>
      </c>
      <c r="F7" s="235" t="s">
        <v>495</v>
      </c>
      <c r="G7" s="257" t="n">
        <v>41639</v>
      </c>
      <c r="H7" s="357"/>
      <c r="I7" s="358" t="s">
        <v>497</v>
      </c>
      <c r="J7" s="359" t="s">
        <v>498</v>
      </c>
      <c r="K7" s="360" t="s">
        <v>499</v>
      </c>
    </row>
    <row r="8" customFormat="false" ht="21.7" hidden="false" customHeight="false" outlineLevel="0" collapsed="false">
      <c r="A8" s="361"/>
      <c r="B8" s="362"/>
      <c r="C8" s="362"/>
      <c r="D8" s="362"/>
      <c r="E8" s="362"/>
      <c r="F8" s="362"/>
      <c r="G8" s="363"/>
      <c r="H8" s="349"/>
      <c r="I8" s="364"/>
      <c r="J8" s="349"/>
      <c r="K8" s="365"/>
    </row>
    <row r="9" customFormat="false" ht="20.25" hidden="false" customHeight="true" outlineLevel="0" collapsed="false">
      <c r="A9" s="366" t="s">
        <v>625</v>
      </c>
      <c r="B9" s="367" t="n">
        <f aca="false">SUM(B11,B25,B29,B35,B40,B48,B53,B60,B66,B71,B76,B83,B88,B96,B101)</f>
        <v>64664</v>
      </c>
      <c r="C9" s="367" t="n">
        <f aca="false">SUM(C11,C25,C29,C35,C40,C48,C53,C60,C66,C71,C76,C83,C88,C96,C101)</f>
        <v>173448</v>
      </c>
      <c r="D9" s="367" t="n">
        <f aca="false">SUM(D11,D25,D29,D35,D40,D48,D53,D60,D66,D71,D76,D83,D88,D96,D101)</f>
        <v>12528</v>
      </c>
      <c r="E9" s="367" t="n">
        <f aca="false">SUM(E11,E25,E29,E35,E40,E48,E53,E60,E66,E71,E76,E83,E88,E96,E101)</f>
        <v>413</v>
      </c>
      <c r="F9" s="367" t="n">
        <f aca="false">SUM(F11,F25,F29,F35,F40,F48,F53,F60,F66,F71,F76,F83,F88,F96,F101)</f>
        <v>189452</v>
      </c>
      <c r="G9" s="367" t="n">
        <f aca="false">SUM(G11,G25,G29,G35,G40,G48,G53,G60,G66,G71,G76,G83,G88,G96,G101)</f>
        <v>61601</v>
      </c>
      <c r="H9" s="198"/>
      <c r="I9" s="368" t="n">
        <f aca="false">SUM(B9:E9)/F9</f>
        <v>1.3251536009121</v>
      </c>
      <c r="J9" s="369" t="n">
        <f aca="false">(G9/SUM(B9:E9))*100</f>
        <v>24.537049945629</v>
      </c>
      <c r="K9" s="370" t="n">
        <f aca="false">(F9/SUM(B9:E9))*100</f>
        <v>75.462950054371</v>
      </c>
    </row>
    <row r="10" customFormat="false" ht="20.25" hidden="false" customHeight="true" outlineLevel="0" collapsed="false">
      <c r="A10" s="371"/>
      <c r="B10" s="372"/>
      <c r="C10" s="373"/>
      <c r="D10" s="372"/>
      <c r="E10" s="373"/>
      <c r="F10" s="372"/>
      <c r="G10" s="373"/>
      <c r="H10" s="198"/>
      <c r="I10" s="374"/>
      <c r="J10" s="375"/>
      <c r="K10" s="376"/>
    </row>
    <row r="11" customFormat="false" ht="20.25" hidden="false" customHeight="true" outlineLevel="0" collapsed="false">
      <c r="A11" s="377" t="s">
        <v>809</v>
      </c>
      <c r="B11" s="367" t="n">
        <f aca="false">SUM(B12:B23)</f>
        <v>9188</v>
      </c>
      <c r="C11" s="367" t="n">
        <f aca="false">SUM(C12:C23)</f>
        <v>24084</v>
      </c>
      <c r="D11" s="367" t="n">
        <f aca="false">SUM(D12:D23)</f>
        <v>3253</v>
      </c>
      <c r="E11" s="367" t="n">
        <f aca="false">SUM(E12:E23)</f>
        <v>89</v>
      </c>
      <c r="F11" s="367" t="n">
        <f aca="false">SUM(F12:F23)</f>
        <v>27993</v>
      </c>
      <c r="G11" s="367" t="n">
        <f aca="false">SUM(G12:G23)</f>
        <v>8621</v>
      </c>
      <c r="H11" s="198"/>
      <c r="I11" s="368" t="n">
        <f aca="false">SUM(B11:E11)/F11</f>
        <v>1.30796984960526</v>
      </c>
      <c r="J11" s="369" t="n">
        <f aca="false">(G11/SUM(B11:E11))*100</f>
        <v>23.5456382804392</v>
      </c>
      <c r="K11" s="370" t="n">
        <f aca="false">(F11/SUM(B11:E11))*100</f>
        <v>76.4543617195608</v>
      </c>
    </row>
    <row r="12" customFormat="false" ht="20.25" hidden="false" customHeight="true" outlineLevel="0" collapsed="false">
      <c r="A12" s="378" t="s">
        <v>810</v>
      </c>
      <c r="B12" s="379" t="n">
        <v>1744</v>
      </c>
      <c r="C12" s="380" t="n">
        <v>4540</v>
      </c>
      <c r="D12" s="379" t="n">
        <v>1864</v>
      </c>
      <c r="E12" s="380" t="n">
        <v>0</v>
      </c>
      <c r="F12" s="379" t="n">
        <v>6941</v>
      </c>
      <c r="G12" s="380" t="n">
        <v>1207</v>
      </c>
      <c r="H12" s="198"/>
      <c r="I12" s="374" t="n">
        <f aca="false">SUM(B12:E12)/F12</f>
        <v>1.17389425154877</v>
      </c>
      <c r="J12" s="375" t="n">
        <f aca="false">(G12/SUM(B12:E12))*100</f>
        <v>14.8134511536573</v>
      </c>
      <c r="K12" s="376" t="n">
        <f aca="false">(F12/SUM(B12:E12))*100</f>
        <v>85.1865488463427</v>
      </c>
    </row>
    <row r="13" customFormat="false" ht="20.25" hidden="false" customHeight="true" outlineLevel="0" collapsed="false">
      <c r="A13" s="378" t="s">
        <v>376</v>
      </c>
      <c r="B13" s="379" t="n">
        <v>1921</v>
      </c>
      <c r="C13" s="380" t="n">
        <v>6845</v>
      </c>
      <c r="D13" s="379" t="n">
        <v>323</v>
      </c>
      <c r="E13" s="380" t="n">
        <v>4</v>
      </c>
      <c r="F13" s="379" t="n">
        <v>7139</v>
      </c>
      <c r="G13" s="380" t="n">
        <v>1954</v>
      </c>
      <c r="H13" s="198"/>
      <c r="I13" s="374" t="n">
        <f aca="false">SUM(B13:E13)/F13</f>
        <v>1.2737078022132</v>
      </c>
      <c r="J13" s="375" t="n">
        <f aca="false">(G13/SUM(B13:E13))*100</f>
        <v>21.4890575167711</v>
      </c>
      <c r="K13" s="376" t="n">
        <f aca="false">(F13/SUM(B13:E13))*100</f>
        <v>78.5109424832289</v>
      </c>
    </row>
    <row r="14" customFormat="false" ht="20.25" hidden="false" customHeight="true" outlineLevel="0" collapsed="false">
      <c r="A14" s="378" t="s">
        <v>811</v>
      </c>
      <c r="B14" s="379" t="n">
        <v>393</v>
      </c>
      <c r="C14" s="380" t="n">
        <v>843</v>
      </c>
      <c r="D14" s="379" t="n">
        <v>32</v>
      </c>
      <c r="E14" s="380" t="n">
        <v>14</v>
      </c>
      <c r="F14" s="379" t="n">
        <v>859</v>
      </c>
      <c r="G14" s="380" t="n">
        <v>423</v>
      </c>
      <c r="H14" s="198"/>
      <c r="I14" s="374" t="n">
        <f aca="false">SUM(B14:E14)/F14</f>
        <v>1.49243306169965</v>
      </c>
      <c r="J14" s="375" t="n">
        <f aca="false">(G14/SUM(B14:E14))*100</f>
        <v>32.9953198127925</v>
      </c>
      <c r="K14" s="376" t="n">
        <f aca="false">(F14/SUM(B14:E14))*100</f>
        <v>67.0046801872075</v>
      </c>
    </row>
    <row r="15" customFormat="false" ht="20.25" hidden="false" customHeight="true" outlineLevel="0" collapsed="false">
      <c r="A15" s="378" t="s">
        <v>812</v>
      </c>
      <c r="B15" s="379" t="n">
        <v>2244</v>
      </c>
      <c r="C15" s="380" t="n">
        <v>2784</v>
      </c>
      <c r="D15" s="379" t="n">
        <v>450</v>
      </c>
      <c r="E15" s="380" t="n">
        <v>34</v>
      </c>
      <c r="F15" s="379" t="n">
        <v>3150</v>
      </c>
      <c r="G15" s="380" t="n">
        <v>2362</v>
      </c>
      <c r="H15" s="198"/>
      <c r="I15" s="374" t="n">
        <f aca="false">SUM(B15:E15)/F15</f>
        <v>1.74984126984127</v>
      </c>
      <c r="J15" s="375" t="n">
        <f aca="false">(G15/SUM(B15:E15))*100</f>
        <v>42.8519593613933</v>
      </c>
      <c r="K15" s="376" t="n">
        <f aca="false">(F15/SUM(B15:E15))*100</f>
        <v>57.1480406386067</v>
      </c>
    </row>
    <row r="16" customFormat="false" ht="20.25" hidden="false" customHeight="true" outlineLevel="0" collapsed="false">
      <c r="A16" s="381" t="s">
        <v>813</v>
      </c>
      <c r="B16" s="379" t="n">
        <v>185</v>
      </c>
      <c r="C16" s="380" t="n">
        <v>162</v>
      </c>
      <c r="D16" s="379" t="n">
        <v>12</v>
      </c>
      <c r="E16" s="380" t="n">
        <v>0</v>
      </c>
      <c r="F16" s="379" t="n">
        <v>183</v>
      </c>
      <c r="G16" s="380" t="n">
        <v>176</v>
      </c>
      <c r="H16" s="198"/>
      <c r="I16" s="374" t="n">
        <f aca="false">SUM(B16:E16)/F16</f>
        <v>1.96174863387978</v>
      </c>
      <c r="J16" s="375" t="n">
        <f aca="false">(G16/SUM(B16:E16))*100</f>
        <v>49.025069637883</v>
      </c>
      <c r="K16" s="376" t="n">
        <f aca="false">(F16/SUM(B16:E16))*100</f>
        <v>50.974930362117</v>
      </c>
    </row>
    <row r="17" customFormat="false" ht="20.25" hidden="false" customHeight="true" outlineLevel="0" collapsed="false">
      <c r="A17" s="381" t="s">
        <v>814</v>
      </c>
      <c r="B17" s="379" t="n">
        <v>238</v>
      </c>
      <c r="C17" s="380" t="n">
        <v>1180</v>
      </c>
      <c r="D17" s="379" t="n">
        <v>328</v>
      </c>
      <c r="E17" s="380" t="n">
        <v>0</v>
      </c>
      <c r="F17" s="379" t="n">
        <v>1556</v>
      </c>
      <c r="G17" s="380" t="n">
        <v>190</v>
      </c>
      <c r="H17" s="198"/>
      <c r="I17" s="374" t="n">
        <f aca="false">SUM(B17:E17)/F17</f>
        <v>1.12210796915167</v>
      </c>
      <c r="J17" s="375" t="n">
        <f aca="false">(G17/SUM(B17:E17))*100</f>
        <v>10.8820160366552</v>
      </c>
      <c r="K17" s="376" t="n">
        <f aca="false">(F17/SUM(B17:E17))*100</f>
        <v>89.1179839633448</v>
      </c>
    </row>
    <row r="18" customFormat="false" ht="20.25" hidden="false" customHeight="true" outlineLevel="0" collapsed="false">
      <c r="A18" s="381" t="s">
        <v>815</v>
      </c>
      <c r="B18" s="379" t="n">
        <v>212</v>
      </c>
      <c r="C18" s="380" t="n">
        <v>348</v>
      </c>
      <c r="D18" s="379" t="n">
        <v>31</v>
      </c>
      <c r="E18" s="380" t="n">
        <v>0</v>
      </c>
      <c r="F18" s="379" t="n">
        <v>496</v>
      </c>
      <c r="G18" s="380" t="n">
        <v>95</v>
      </c>
      <c r="H18" s="198"/>
      <c r="I18" s="374" t="n">
        <f aca="false">SUM(B18:E18)/F18</f>
        <v>1.19153225806452</v>
      </c>
      <c r="J18" s="375" t="n">
        <f aca="false">(G18/SUM(B18:E18))*100</f>
        <v>16.0744500846024</v>
      </c>
      <c r="K18" s="376" t="n">
        <f aca="false">(F18/SUM(B18:E18))*100</f>
        <v>83.9255499153976</v>
      </c>
    </row>
    <row r="19" customFormat="false" ht="20.25" hidden="false" customHeight="true" outlineLevel="0" collapsed="false">
      <c r="A19" s="381" t="s">
        <v>816</v>
      </c>
      <c r="B19" s="379" t="n">
        <v>100</v>
      </c>
      <c r="C19" s="380" t="n">
        <v>20</v>
      </c>
      <c r="D19" s="379" t="n">
        <v>0</v>
      </c>
      <c r="E19" s="380" t="n">
        <v>0</v>
      </c>
      <c r="F19" s="379" t="n">
        <v>8</v>
      </c>
      <c r="G19" s="380" t="n">
        <v>112</v>
      </c>
      <c r="H19" s="198"/>
      <c r="I19" s="374" t="n">
        <f aca="false">SUM(B19:E19)/F19</f>
        <v>15</v>
      </c>
      <c r="J19" s="375" t="n">
        <f aca="false">(G19/SUM(B19:E19))*100</f>
        <v>93.3333333333333</v>
      </c>
      <c r="K19" s="376" t="n">
        <f aca="false">(F19/SUM(B19:E19))*100</f>
        <v>6.66666666666667</v>
      </c>
    </row>
    <row r="20" customFormat="false" ht="20.25" hidden="false" customHeight="true" outlineLevel="0" collapsed="false">
      <c r="A20" s="378" t="s">
        <v>817</v>
      </c>
      <c r="B20" s="379" t="n">
        <v>6</v>
      </c>
      <c r="C20" s="380" t="n">
        <v>968</v>
      </c>
      <c r="D20" s="379" t="n">
        <v>19</v>
      </c>
      <c r="E20" s="380" t="n">
        <v>0</v>
      </c>
      <c r="F20" s="379" t="n">
        <v>959</v>
      </c>
      <c r="G20" s="380" t="n">
        <v>34</v>
      </c>
      <c r="H20" s="198"/>
      <c r="I20" s="374" t="n">
        <f aca="false">SUM(B20:E20)/F20</f>
        <v>1.03545359749739</v>
      </c>
      <c r="J20" s="375" t="n">
        <f aca="false">(G20/SUM(B20:E20))*100</f>
        <v>3.42396777442095</v>
      </c>
      <c r="K20" s="376" t="n">
        <f aca="false">(F20/SUM(B20:E20))*100</f>
        <v>96.5760322255791</v>
      </c>
    </row>
    <row r="21" customFormat="false" ht="20.25" hidden="false" customHeight="true" outlineLevel="0" collapsed="false">
      <c r="A21" s="378" t="s">
        <v>818</v>
      </c>
      <c r="B21" s="379" t="n">
        <v>1463</v>
      </c>
      <c r="C21" s="380" t="n">
        <v>5076</v>
      </c>
      <c r="D21" s="379" t="n">
        <v>85</v>
      </c>
      <c r="E21" s="380" t="n">
        <v>0</v>
      </c>
      <c r="F21" s="379" t="n">
        <v>5226</v>
      </c>
      <c r="G21" s="380" t="n">
        <v>1398</v>
      </c>
      <c r="H21" s="198"/>
      <c r="I21" s="374" t="n">
        <f aca="false">SUM(B21:E21)/F21</f>
        <v>1.26750861079219</v>
      </c>
      <c r="J21" s="375" t="n">
        <f aca="false">(G21/SUM(B21:E21))*100</f>
        <v>21.1050724637681</v>
      </c>
      <c r="K21" s="376" t="n">
        <f aca="false">(F21/SUM(B21:E21))*100</f>
        <v>78.8949275362319</v>
      </c>
    </row>
    <row r="22" customFormat="false" ht="20.25" hidden="false" customHeight="true" outlineLevel="0" collapsed="false">
      <c r="A22" s="378" t="s">
        <v>819</v>
      </c>
      <c r="B22" s="379" t="n">
        <v>97</v>
      </c>
      <c r="C22" s="380" t="n">
        <v>56</v>
      </c>
      <c r="D22" s="379" t="n">
        <v>10</v>
      </c>
      <c r="E22" s="380" t="n">
        <v>0</v>
      </c>
      <c r="F22" s="379" t="n">
        <v>60</v>
      </c>
      <c r="G22" s="380" t="n">
        <v>103</v>
      </c>
      <c r="H22" s="198"/>
      <c r="I22" s="374" t="n">
        <f aca="false">SUM(B22:E22)/F22</f>
        <v>2.71666666666667</v>
      </c>
      <c r="J22" s="375" t="n">
        <f aca="false">(G22/SUM(B22:E22))*100</f>
        <v>63.1901840490798</v>
      </c>
      <c r="K22" s="376" t="n">
        <f aca="false">(F22/SUM(B22:E22))*100</f>
        <v>36.8098159509202</v>
      </c>
    </row>
    <row r="23" customFormat="false" ht="20.25" hidden="false" customHeight="true" outlineLevel="0" collapsed="false">
      <c r="A23" s="382" t="s">
        <v>820</v>
      </c>
      <c r="B23" s="379" t="n">
        <v>585</v>
      </c>
      <c r="C23" s="380" t="n">
        <v>1262</v>
      </c>
      <c r="D23" s="379" t="n">
        <v>99</v>
      </c>
      <c r="E23" s="380" t="n">
        <v>37</v>
      </c>
      <c r="F23" s="379" t="n">
        <v>1416</v>
      </c>
      <c r="G23" s="380" t="n">
        <v>567</v>
      </c>
      <c r="H23" s="198"/>
      <c r="I23" s="374" t="n">
        <f aca="false">SUM(B23:E23)/F23</f>
        <v>1.40042372881356</v>
      </c>
      <c r="J23" s="375" t="n">
        <f aca="false">(G23/SUM(B23:E23))*100</f>
        <v>28.5930408472012</v>
      </c>
      <c r="K23" s="376" t="n">
        <f aca="false">(F23/SUM(B23:E23))*100</f>
        <v>71.4069591527988</v>
      </c>
    </row>
    <row r="24" customFormat="false" ht="20.25" hidden="false" customHeight="true" outlineLevel="0" collapsed="false">
      <c r="A24" s="383"/>
      <c r="B24" s="372"/>
      <c r="C24" s="384"/>
      <c r="D24" s="372"/>
      <c r="E24" s="384"/>
      <c r="F24" s="372"/>
      <c r="G24" s="384"/>
      <c r="H24" s="198"/>
      <c r="I24" s="374"/>
      <c r="J24" s="375"/>
      <c r="K24" s="376"/>
    </row>
    <row r="25" customFormat="false" ht="20.25" hidden="false" customHeight="true" outlineLevel="0" collapsed="false">
      <c r="A25" s="377" t="s">
        <v>821</v>
      </c>
      <c r="B25" s="367" t="n">
        <f aca="false">SUM(B26:B27)</f>
        <v>4609</v>
      </c>
      <c r="C25" s="367" t="n">
        <f aca="false">SUM(C26:C27)</f>
        <v>13917</v>
      </c>
      <c r="D25" s="367" t="n">
        <f aca="false">SUM(D26:D27)</f>
        <v>605</v>
      </c>
      <c r="E25" s="367" t="n">
        <f aca="false">SUM(E26:E27)</f>
        <v>0</v>
      </c>
      <c r="F25" s="367" t="n">
        <f aca="false">SUM(F26:F27)</f>
        <v>14981</v>
      </c>
      <c r="G25" s="367" t="n">
        <f aca="false">SUM(G26:G27)</f>
        <v>4150</v>
      </c>
      <c r="H25" s="198"/>
      <c r="I25" s="368" t="n">
        <f aca="false">SUM(B25:E25)/F25</f>
        <v>1.27701755557039</v>
      </c>
      <c r="J25" s="369" t="n">
        <f aca="false">(G25/SUM(B25:E25))*100</f>
        <v>21.6925409022006</v>
      </c>
      <c r="K25" s="370" t="n">
        <f aca="false">(F25/SUM(B25:E25))*100</f>
        <v>78.3074590977994</v>
      </c>
    </row>
    <row r="26" customFormat="false" ht="20.25" hidden="false" customHeight="true" outlineLevel="0" collapsed="false">
      <c r="A26" s="385" t="s">
        <v>822</v>
      </c>
      <c r="B26" s="379" t="n">
        <v>4604</v>
      </c>
      <c r="C26" s="380" t="n">
        <v>12428</v>
      </c>
      <c r="D26" s="379" t="n">
        <v>591</v>
      </c>
      <c r="E26" s="380" t="n">
        <v>0</v>
      </c>
      <c r="F26" s="379" t="n">
        <v>13487</v>
      </c>
      <c r="G26" s="380" t="n">
        <v>4136</v>
      </c>
      <c r="H26" s="198"/>
      <c r="I26" s="374" t="n">
        <f aca="false">SUM(B26:E26)/F26</f>
        <v>1.30666567806035</v>
      </c>
      <c r="J26" s="375" t="n">
        <f aca="false">(G26/SUM(B26:E26))*100</f>
        <v>23.469329853033</v>
      </c>
      <c r="K26" s="376" t="n">
        <f aca="false">(F26/SUM(B26:E26))*100</f>
        <v>76.530670146967</v>
      </c>
    </row>
    <row r="27" customFormat="false" ht="20.25" hidden="false" customHeight="true" outlineLevel="0" collapsed="false">
      <c r="A27" s="385" t="s">
        <v>823</v>
      </c>
      <c r="B27" s="379" t="n">
        <v>5</v>
      </c>
      <c r="C27" s="380" t="n">
        <v>1489</v>
      </c>
      <c r="D27" s="379" t="n">
        <v>14</v>
      </c>
      <c r="E27" s="380" t="n">
        <v>0</v>
      </c>
      <c r="F27" s="379" t="n">
        <v>1494</v>
      </c>
      <c r="G27" s="380" t="n">
        <v>14</v>
      </c>
      <c r="H27" s="198"/>
      <c r="I27" s="374" t="n">
        <f aca="false">SUM(B27:E27)/F27</f>
        <v>1.00937081659973</v>
      </c>
      <c r="J27" s="375" t="n">
        <f aca="false">(G27/SUM(B27:E27))*100</f>
        <v>0.928381962864721</v>
      </c>
      <c r="K27" s="376" t="n">
        <f aca="false">(F27/SUM(B27:E27))*100</f>
        <v>99.0716180371353</v>
      </c>
    </row>
    <row r="28" customFormat="false" ht="20.25" hidden="false" customHeight="true" outlineLevel="0" collapsed="false">
      <c r="A28" s="381"/>
      <c r="B28" s="379"/>
      <c r="C28" s="380"/>
      <c r="D28" s="379"/>
      <c r="E28" s="380"/>
      <c r="F28" s="379"/>
      <c r="G28" s="380"/>
      <c r="H28" s="198"/>
      <c r="I28" s="374"/>
      <c r="J28" s="375"/>
      <c r="K28" s="376"/>
    </row>
    <row r="29" customFormat="false" ht="20.25" hidden="false" customHeight="true" outlineLevel="0" collapsed="false">
      <c r="A29" s="377" t="s">
        <v>824</v>
      </c>
      <c r="B29" s="367" t="n">
        <f aca="false">SUM(B30:B33)</f>
        <v>5780</v>
      </c>
      <c r="C29" s="367" t="n">
        <f aca="false">SUM(C30:C33)</f>
        <v>19045</v>
      </c>
      <c r="D29" s="367" t="n">
        <f aca="false">SUM(D30:D33)</f>
        <v>1163</v>
      </c>
      <c r="E29" s="367" t="n">
        <f aca="false">SUM(E30:E33)</f>
        <v>85</v>
      </c>
      <c r="F29" s="367" t="n">
        <f aca="false">SUM(F30:F33)</f>
        <v>19481</v>
      </c>
      <c r="G29" s="367" t="n">
        <f aca="false">SUM(G30:G33)</f>
        <v>6592</v>
      </c>
      <c r="H29" s="198"/>
      <c r="I29" s="368" t="n">
        <f aca="false">SUM(B29:E29)/F29</f>
        <v>1.33838098660233</v>
      </c>
      <c r="J29" s="369" t="n">
        <f aca="false">(G29/SUM(B29:E29))*100</f>
        <v>25.2828596632532</v>
      </c>
      <c r="K29" s="370" t="n">
        <f aca="false">(F29/SUM(B29:E29))*100</f>
        <v>74.7171403367468</v>
      </c>
    </row>
    <row r="30" customFormat="false" ht="20.25" hidden="false" customHeight="true" outlineLevel="0" collapsed="false">
      <c r="A30" s="382" t="s">
        <v>825</v>
      </c>
      <c r="B30" s="379" t="n">
        <v>1272</v>
      </c>
      <c r="C30" s="380" t="n">
        <v>5065</v>
      </c>
      <c r="D30" s="379" t="n">
        <v>262</v>
      </c>
      <c r="E30" s="380" t="n">
        <v>14</v>
      </c>
      <c r="F30" s="379" t="n">
        <v>4756</v>
      </c>
      <c r="G30" s="380" t="n">
        <v>1857</v>
      </c>
      <c r="H30" s="198"/>
      <c r="I30" s="374" t="n">
        <f aca="false">SUM(B30:E30)/F30</f>
        <v>1.39045416316232</v>
      </c>
      <c r="J30" s="375" t="n">
        <f aca="false">(G30/SUM(B30:E30))*100</f>
        <v>28.0810524724028</v>
      </c>
      <c r="K30" s="376" t="n">
        <f aca="false">(F30/SUM(B30:E30))*100</f>
        <v>71.9189475275972</v>
      </c>
    </row>
    <row r="31" customFormat="false" ht="20.25" hidden="false" customHeight="true" outlineLevel="0" collapsed="false">
      <c r="A31" s="382" t="s">
        <v>826</v>
      </c>
      <c r="B31" s="379" t="n">
        <v>1641</v>
      </c>
      <c r="C31" s="380" t="n">
        <v>7517</v>
      </c>
      <c r="D31" s="379" t="n">
        <v>514</v>
      </c>
      <c r="E31" s="380" t="n">
        <v>31</v>
      </c>
      <c r="F31" s="379" t="n">
        <v>7951</v>
      </c>
      <c r="G31" s="380" t="n">
        <v>1752</v>
      </c>
      <c r="H31" s="198"/>
      <c r="I31" s="374" t="n">
        <f aca="false">SUM(B31:E31)/F31</f>
        <v>1.22034964155452</v>
      </c>
      <c r="J31" s="375" t="n">
        <f aca="false">(G31/SUM(B31:E31))*100</f>
        <v>18.0562712563125</v>
      </c>
      <c r="K31" s="376" t="n">
        <f aca="false">(F31/SUM(B31:E31))*100</f>
        <v>81.9437287436875</v>
      </c>
    </row>
    <row r="32" customFormat="false" ht="20.25" hidden="false" customHeight="true" outlineLevel="0" collapsed="false">
      <c r="A32" s="382" t="s">
        <v>827</v>
      </c>
      <c r="B32" s="379" t="n">
        <v>2610</v>
      </c>
      <c r="C32" s="380" t="n">
        <v>5517</v>
      </c>
      <c r="D32" s="379" t="n">
        <v>378</v>
      </c>
      <c r="E32" s="380" t="n">
        <v>40</v>
      </c>
      <c r="F32" s="379" t="n">
        <v>5910</v>
      </c>
      <c r="G32" s="380" t="n">
        <v>2635</v>
      </c>
      <c r="H32" s="198"/>
      <c r="I32" s="374" t="n">
        <f aca="false">SUM(B32:E32)/F32</f>
        <v>1.44585448392555</v>
      </c>
      <c r="J32" s="375" t="n">
        <f aca="false">(G32/SUM(B32:E32))*100</f>
        <v>30.8367466354593</v>
      </c>
      <c r="K32" s="376" t="n">
        <f aca="false">(F32/SUM(B32:E32))*100</f>
        <v>69.1632533645407</v>
      </c>
    </row>
    <row r="33" customFormat="false" ht="20.25" hidden="false" customHeight="true" outlineLevel="0" collapsed="false">
      <c r="A33" s="382" t="s">
        <v>828</v>
      </c>
      <c r="B33" s="379" t="n">
        <v>257</v>
      </c>
      <c r="C33" s="380" t="n">
        <v>946</v>
      </c>
      <c r="D33" s="379" t="n">
        <v>9</v>
      </c>
      <c r="E33" s="380" t="n">
        <v>0</v>
      </c>
      <c r="F33" s="379" t="n">
        <v>864</v>
      </c>
      <c r="G33" s="380" t="n">
        <v>348</v>
      </c>
      <c r="H33" s="198"/>
      <c r="I33" s="374" t="n">
        <f aca="false">SUM(B33:E33)/F33</f>
        <v>1.40277777777778</v>
      </c>
      <c r="J33" s="375" t="n">
        <f aca="false">(G33/SUM(B33:E33))*100</f>
        <v>28.7128712871287</v>
      </c>
      <c r="K33" s="376" t="n">
        <f aca="false">(F33/SUM(B33:E33))*100</f>
        <v>71.2871287128713</v>
      </c>
    </row>
    <row r="34" customFormat="false" ht="20.25" hidden="false" customHeight="true" outlineLevel="0" collapsed="false">
      <c r="A34" s="382"/>
      <c r="B34" s="379"/>
      <c r="C34" s="380"/>
      <c r="D34" s="379"/>
      <c r="E34" s="380"/>
      <c r="F34" s="379"/>
      <c r="G34" s="380"/>
      <c r="H34" s="198"/>
      <c r="I34" s="374"/>
      <c r="J34" s="375"/>
      <c r="K34" s="376"/>
    </row>
    <row r="35" customFormat="false" ht="20.25" hidden="false" customHeight="true" outlineLevel="0" collapsed="false">
      <c r="A35" s="377" t="s">
        <v>829</v>
      </c>
      <c r="B35" s="367" t="n">
        <f aca="false">SUM(B36:B38)</f>
        <v>3175</v>
      </c>
      <c r="C35" s="367" t="n">
        <f aca="false">SUM(C36:C38)</f>
        <v>13282</v>
      </c>
      <c r="D35" s="367" t="n">
        <f aca="false">SUM(D36:D38)</f>
        <v>810</v>
      </c>
      <c r="E35" s="367" t="n">
        <f aca="false">SUM(E36:E38)</f>
        <v>1</v>
      </c>
      <c r="F35" s="367" t="n">
        <f aca="false">SUM(F36:F38)</f>
        <v>13997</v>
      </c>
      <c r="G35" s="367" t="n">
        <f aca="false">SUM(G36:G38)</f>
        <v>3271</v>
      </c>
      <c r="H35" s="198"/>
      <c r="I35" s="368" t="n">
        <f aca="false">SUM(B35:E35)/F35</f>
        <v>1.23369293420019</v>
      </c>
      <c r="J35" s="369" t="n">
        <f aca="false">(G35/SUM(B35:E35))*100</f>
        <v>18.9425526986333</v>
      </c>
      <c r="K35" s="370" t="n">
        <f aca="false">(F35/SUM(B35:E35))*100</f>
        <v>81.0574473013667</v>
      </c>
    </row>
    <row r="36" customFormat="false" ht="20.25" hidden="false" customHeight="true" outlineLevel="0" collapsed="false">
      <c r="A36" s="385" t="s">
        <v>830</v>
      </c>
      <c r="B36" s="379" t="n">
        <v>2873</v>
      </c>
      <c r="C36" s="380" t="n">
        <v>11316</v>
      </c>
      <c r="D36" s="379" t="n">
        <v>703</v>
      </c>
      <c r="E36" s="380" t="n">
        <v>0</v>
      </c>
      <c r="F36" s="379" t="n">
        <v>11957</v>
      </c>
      <c r="G36" s="380" t="n">
        <v>2935</v>
      </c>
      <c r="H36" s="198"/>
      <c r="I36" s="374" t="n">
        <f aca="false">SUM(B36:E36)/F36</f>
        <v>1.24546290875638</v>
      </c>
      <c r="J36" s="375" t="n">
        <f aca="false">(G36/SUM(B36:E36))*100</f>
        <v>19.7085683588504</v>
      </c>
      <c r="K36" s="376" t="n">
        <f aca="false">(F36/SUM(B36:E36))*100</f>
        <v>80.2914316411496</v>
      </c>
    </row>
    <row r="37" customFormat="false" ht="20.25" hidden="false" customHeight="true" outlineLevel="0" collapsed="false">
      <c r="A37" s="385" t="s">
        <v>831</v>
      </c>
      <c r="B37" s="379" t="n">
        <v>2</v>
      </c>
      <c r="C37" s="380" t="n">
        <v>432</v>
      </c>
      <c r="D37" s="379" t="n">
        <v>19</v>
      </c>
      <c r="E37" s="380" t="n">
        <v>0</v>
      </c>
      <c r="F37" s="379" t="n">
        <v>450</v>
      </c>
      <c r="G37" s="380" t="n">
        <v>3</v>
      </c>
      <c r="H37" s="198"/>
      <c r="I37" s="374" t="n">
        <f aca="false">SUM(B37:E37)/F37</f>
        <v>1.00666666666667</v>
      </c>
      <c r="J37" s="375" t="n">
        <f aca="false">(G37/SUM(B37:E37))*100</f>
        <v>0.662251655629139</v>
      </c>
      <c r="K37" s="376" t="n">
        <f aca="false">(F37/SUM(B37:E37))*100</f>
        <v>99.3377483443709</v>
      </c>
    </row>
    <row r="38" customFormat="false" ht="20.25" hidden="false" customHeight="true" outlineLevel="0" collapsed="false">
      <c r="A38" s="385" t="s">
        <v>832</v>
      </c>
      <c r="B38" s="379" t="n">
        <v>300</v>
      </c>
      <c r="C38" s="380" t="n">
        <v>1534</v>
      </c>
      <c r="D38" s="379" t="n">
        <v>88</v>
      </c>
      <c r="E38" s="380" t="n">
        <v>1</v>
      </c>
      <c r="F38" s="379" t="n">
        <v>1590</v>
      </c>
      <c r="G38" s="380" t="n">
        <v>333</v>
      </c>
      <c r="H38" s="198"/>
      <c r="I38" s="374" t="n">
        <f aca="false">SUM(B38:E38)/F38</f>
        <v>1.20943396226415</v>
      </c>
      <c r="J38" s="375" t="n">
        <f aca="false">(G38/SUM(B38:E38))*100</f>
        <v>17.3166926677067</v>
      </c>
      <c r="K38" s="376" t="n">
        <f aca="false">(F38/SUM(B38:E38))*100</f>
        <v>82.6833073322933</v>
      </c>
    </row>
    <row r="39" customFormat="false" ht="20.25" hidden="false" customHeight="true" outlineLevel="0" collapsed="false">
      <c r="A39" s="385"/>
      <c r="B39" s="379"/>
      <c r="C39" s="380"/>
      <c r="D39" s="379"/>
      <c r="E39" s="380"/>
      <c r="F39" s="379"/>
      <c r="G39" s="380"/>
      <c r="H39" s="198"/>
      <c r="I39" s="374"/>
      <c r="J39" s="375"/>
      <c r="K39" s="376"/>
    </row>
    <row r="40" customFormat="false" ht="20.25" hidden="false" customHeight="true" outlineLevel="0" collapsed="false">
      <c r="A40" s="377" t="s">
        <v>833</v>
      </c>
      <c r="B40" s="367" t="n">
        <f aca="false">SUM(B41:B46)</f>
        <v>2049</v>
      </c>
      <c r="C40" s="367" t="n">
        <f aca="false">SUM(C41:C46)</f>
        <v>8328</v>
      </c>
      <c r="D40" s="367" t="n">
        <f aca="false">SUM(D41:D46)</f>
        <v>209</v>
      </c>
      <c r="E40" s="367" t="n">
        <f aca="false">SUM(E41:E46)</f>
        <v>13</v>
      </c>
      <c r="F40" s="367" t="n">
        <f aca="false">SUM(F41:F46)</f>
        <v>8536</v>
      </c>
      <c r="G40" s="367" t="n">
        <f aca="false">SUM(G41:G46)</f>
        <v>2063</v>
      </c>
      <c r="H40" s="198"/>
      <c r="I40" s="368" t="n">
        <f aca="false">SUM(B40:E40)/F40</f>
        <v>1.24168228678538</v>
      </c>
      <c r="J40" s="369" t="n">
        <f aca="false">(G40/SUM(B40:E40))*100</f>
        <v>19.4641003868289</v>
      </c>
      <c r="K40" s="370" t="n">
        <f aca="false">(F40/SUM(B40:E40))*100</f>
        <v>80.5358996131711</v>
      </c>
    </row>
    <row r="41" customFormat="false" ht="20.25" hidden="false" customHeight="true" outlineLevel="0" collapsed="false">
      <c r="A41" s="385" t="s">
        <v>834</v>
      </c>
      <c r="B41" s="379" t="n">
        <v>1045</v>
      </c>
      <c r="C41" s="380" t="n">
        <v>4138</v>
      </c>
      <c r="D41" s="379" t="n">
        <v>102</v>
      </c>
      <c r="E41" s="380" t="n">
        <v>1</v>
      </c>
      <c r="F41" s="379" t="n">
        <v>4212</v>
      </c>
      <c r="G41" s="380" t="n">
        <v>1074</v>
      </c>
      <c r="H41" s="198"/>
      <c r="I41" s="374" t="n">
        <f aca="false">SUM(B41:E41)/F41</f>
        <v>1.25498575498576</v>
      </c>
      <c r="J41" s="375" t="n">
        <f aca="false">(G41/SUM(B41:E41))*100</f>
        <v>20.3178206583428</v>
      </c>
      <c r="K41" s="376" t="n">
        <f aca="false">(F41/SUM(B41:E41))*100</f>
        <v>79.6821793416572</v>
      </c>
    </row>
    <row r="42" customFormat="false" ht="20.25" hidden="false" customHeight="true" outlineLevel="0" collapsed="false">
      <c r="A42" s="385" t="s">
        <v>835</v>
      </c>
      <c r="B42" s="379" t="n">
        <v>0</v>
      </c>
      <c r="C42" s="380" t="n">
        <v>241</v>
      </c>
      <c r="D42" s="379" t="n">
        <v>21</v>
      </c>
      <c r="E42" s="380" t="n">
        <v>0</v>
      </c>
      <c r="F42" s="379" t="n">
        <v>255</v>
      </c>
      <c r="G42" s="380" t="n">
        <v>7</v>
      </c>
      <c r="H42" s="198"/>
      <c r="I42" s="374" t="n">
        <f aca="false">SUM(B42:E42)/F42</f>
        <v>1.02745098039216</v>
      </c>
      <c r="J42" s="375" t="n">
        <f aca="false">(G42/SUM(B42:E42))*100</f>
        <v>2.67175572519084</v>
      </c>
      <c r="K42" s="376" t="n">
        <f aca="false">(F42/SUM(B42:E42))*100</f>
        <v>97.3282442748092</v>
      </c>
    </row>
    <row r="43" customFormat="false" ht="20.25" hidden="false" customHeight="true" outlineLevel="0" collapsed="false">
      <c r="A43" s="385" t="s">
        <v>836</v>
      </c>
      <c r="B43" s="379" t="n">
        <v>62</v>
      </c>
      <c r="C43" s="380" t="n">
        <v>812</v>
      </c>
      <c r="D43" s="379" t="n">
        <v>23</v>
      </c>
      <c r="E43" s="380" t="n">
        <v>0</v>
      </c>
      <c r="F43" s="379" t="n">
        <v>803</v>
      </c>
      <c r="G43" s="380" t="n">
        <v>94</v>
      </c>
      <c r="H43" s="198"/>
      <c r="I43" s="374" t="n">
        <f aca="false">SUM(B43:E43)/F43</f>
        <v>1.11706102117061</v>
      </c>
      <c r="J43" s="375" t="n">
        <f aca="false">(G43/SUM(B43:E43))*100</f>
        <v>10.479375696767</v>
      </c>
      <c r="K43" s="376" t="n">
        <f aca="false">(F43/SUM(B43:E43))*100</f>
        <v>89.520624303233</v>
      </c>
    </row>
    <row r="44" customFormat="false" ht="20.25" hidden="false" customHeight="true" outlineLevel="0" collapsed="false">
      <c r="A44" s="385" t="s">
        <v>837</v>
      </c>
      <c r="B44" s="379" t="n">
        <v>239</v>
      </c>
      <c r="C44" s="380" t="n">
        <v>904</v>
      </c>
      <c r="D44" s="379" t="n">
        <v>14</v>
      </c>
      <c r="E44" s="380" t="n">
        <v>4</v>
      </c>
      <c r="F44" s="379" t="n">
        <v>1006</v>
      </c>
      <c r="G44" s="380" t="n">
        <v>155</v>
      </c>
      <c r="H44" s="198"/>
      <c r="I44" s="374" t="n">
        <f aca="false">SUM(B44:E44)/F44</f>
        <v>1.15407554671968</v>
      </c>
      <c r="J44" s="375" t="n">
        <f aca="false">(G44/SUM(B44:E44))*100</f>
        <v>13.3505598621878</v>
      </c>
      <c r="K44" s="376" t="n">
        <f aca="false">(F44/SUM(B44:E44))*100</f>
        <v>86.6494401378122</v>
      </c>
    </row>
    <row r="45" customFormat="false" ht="20.25" hidden="false" customHeight="true" outlineLevel="0" collapsed="false">
      <c r="A45" s="385" t="s">
        <v>838</v>
      </c>
      <c r="B45" s="379" t="n">
        <v>181</v>
      </c>
      <c r="C45" s="380" t="n">
        <v>755</v>
      </c>
      <c r="D45" s="379" t="n">
        <v>14</v>
      </c>
      <c r="E45" s="380" t="n">
        <v>5</v>
      </c>
      <c r="F45" s="379" t="n">
        <v>811</v>
      </c>
      <c r="G45" s="380" t="n">
        <v>144</v>
      </c>
      <c r="H45" s="198"/>
      <c r="I45" s="374" t="n">
        <f aca="false">SUM(B45:E45)/F45</f>
        <v>1.17755856966708</v>
      </c>
      <c r="J45" s="375" t="n">
        <f aca="false">(G45/SUM(B45:E45))*100</f>
        <v>15.0785340314136</v>
      </c>
      <c r="K45" s="376" t="n">
        <f aca="false">(F45/SUM(B45:E45))*100</f>
        <v>84.9214659685864</v>
      </c>
    </row>
    <row r="46" customFormat="false" ht="20.25" hidden="false" customHeight="true" outlineLevel="0" collapsed="false">
      <c r="A46" s="385" t="s">
        <v>839</v>
      </c>
      <c r="B46" s="379" t="n">
        <v>522</v>
      </c>
      <c r="C46" s="380" t="n">
        <v>1478</v>
      </c>
      <c r="D46" s="379" t="n">
        <v>35</v>
      </c>
      <c r="E46" s="380" t="n">
        <v>3</v>
      </c>
      <c r="F46" s="379" t="n">
        <v>1449</v>
      </c>
      <c r="G46" s="380" t="n">
        <v>589</v>
      </c>
      <c r="H46" s="198"/>
      <c r="I46" s="374" t="n">
        <f aca="false">SUM(B46:E46)/F46</f>
        <v>1.40648723257419</v>
      </c>
      <c r="J46" s="375" t="n">
        <f aca="false">(G46/SUM(B46:E46))*100</f>
        <v>28.900883218842</v>
      </c>
      <c r="K46" s="376" t="n">
        <f aca="false">(F46/SUM(B46:E46))*100</f>
        <v>71.099116781158</v>
      </c>
    </row>
    <row r="47" customFormat="false" ht="20.25" hidden="false" customHeight="true" outlineLevel="0" collapsed="false">
      <c r="A47" s="385"/>
      <c r="B47" s="379"/>
      <c r="C47" s="380"/>
      <c r="D47" s="379"/>
      <c r="E47" s="380"/>
      <c r="F47" s="379"/>
      <c r="G47" s="380"/>
      <c r="H47" s="386"/>
      <c r="I47" s="374"/>
      <c r="J47" s="375"/>
      <c r="K47" s="376"/>
    </row>
    <row r="48" customFormat="false" ht="20.25" hidden="false" customHeight="true" outlineLevel="0" collapsed="false">
      <c r="A48" s="377" t="s">
        <v>840</v>
      </c>
      <c r="B48" s="367" t="n">
        <f aca="false">SUM(B49:B51)</f>
        <v>2140</v>
      </c>
      <c r="C48" s="367" t="n">
        <f aca="false">SUM(C49:C51)</f>
        <v>5321</v>
      </c>
      <c r="D48" s="367" t="n">
        <f aca="false">SUM(D49:D51)</f>
        <v>307</v>
      </c>
      <c r="E48" s="367" t="n">
        <f aca="false">SUM(E49:E51)</f>
        <v>0</v>
      </c>
      <c r="F48" s="367" t="n">
        <f aca="false">SUM(F49:F51)</f>
        <v>5993</v>
      </c>
      <c r="G48" s="367" t="n">
        <f aca="false">SUM(G49:G51)</f>
        <v>1775</v>
      </c>
      <c r="H48" s="386"/>
      <c r="I48" s="368" t="n">
        <f aca="false">SUM(B48:E48)/F48</f>
        <v>1.29617887535458</v>
      </c>
      <c r="J48" s="369" t="n">
        <f aca="false">(G48/SUM(B48:E48))*100</f>
        <v>22.8501544799176</v>
      </c>
      <c r="K48" s="370" t="n">
        <f aca="false">(F48/SUM(B48:E48))*100</f>
        <v>77.1498455200824</v>
      </c>
    </row>
    <row r="49" customFormat="false" ht="20.25" hidden="false" customHeight="true" outlineLevel="0" collapsed="false">
      <c r="A49" s="385" t="s">
        <v>841</v>
      </c>
      <c r="B49" s="379" t="n">
        <v>949</v>
      </c>
      <c r="C49" s="380" t="n">
        <v>2638</v>
      </c>
      <c r="D49" s="379" t="n">
        <v>125</v>
      </c>
      <c r="E49" s="380" t="n">
        <v>0</v>
      </c>
      <c r="F49" s="379" t="n">
        <v>2775</v>
      </c>
      <c r="G49" s="380" t="n">
        <v>937</v>
      </c>
      <c r="H49" s="386"/>
      <c r="I49" s="374" t="n">
        <f aca="false">SUM(B49:E49)/F49</f>
        <v>1.33765765765766</v>
      </c>
      <c r="J49" s="375" t="n">
        <f aca="false">(G49/SUM(B49:E49))*100</f>
        <v>25.2424568965517</v>
      </c>
      <c r="K49" s="376" t="n">
        <f aca="false">(F49/SUM(B49:E49))*100</f>
        <v>74.7575431034483</v>
      </c>
    </row>
    <row r="50" customFormat="false" ht="20.25" hidden="false" customHeight="true" outlineLevel="0" collapsed="false">
      <c r="A50" s="385" t="s">
        <v>842</v>
      </c>
      <c r="B50" s="379" t="n">
        <v>0</v>
      </c>
      <c r="C50" s="380" t="n">
        <v>146</v>
      </c>
      <c r="D50" s="379" t="n">
        <v>1</v>
      </c>
      <c r="E50" s="380" t="n">
        <v>0</v>
      </c>
      <c r="F50" s="379" t="n">
        <v>147</v>
      </c>
      <c r="G50" s="380" t="n">
        <v>0</v>
      </c>
      <c r="H50" s="386"/>
      <c r="I50" s="374" t="n">
        <f aca="false">SUM(B50:E50)/F50</f>
        <v>1</v>
      </c>
      <c r="J50" s="375" t="n">
        <f aca="false">(G50/SUM(B50:E50))*100</f>
        <v>0</v>
      </c>
      <c r="K50" s="376" t="n">
        <f aca="false">(F50/SUM(B50:E50))*100</f>
        <v>100</v>
      </c>
    </row>
    <row r="51" customFormat="false" ht="20.25" hidden="false" customHeight="true" outlineLevel="0" collapsed="false">
      <c r="A51" s="385" t="s">
        <v>843</v>
      </c>
      <c r="B51" s="379" t="n">
        <v>1191</v>
      </c>
      <c r="C51" s="380" t="n">
        <v>2537</v>
      </c>
      <c r="D51" s="379" t="n">
        <v>181</v>
      </c>
      <c r="E51" s="380" t="n">
        <v>0</v>
      </c>
      <c r="F51" s="379" t="n">
        <v>3071</v>
      </c>
      <c r="G51" s="380" t="n">
        <v>838</v>
      </c>
      <c r="H51" s="386"/>
      <c r="I51" s="374" t="n">
        <f aca="false">SUM(B51:E51)/F51</f>
        <v>1.27287528492348</v>
      </c>
      <c r="J51" s="375" t="n">
        <f aca="false">(G51/SUM(B51:E51))*100</f>
        <v>21.437707853671</v>
      </c>
      <c r="K51" s="376" t="n">
        <f aca="false">(F51/SUM(B51:E51))*100</f>
        <v>78.562292146329</v>
      </c>
    </row>
    <row r="52" customFormat="false" ht="20.25" hidden="false" customHeight="true" outlineLevel="0" collapsed="false">
      <c r="A52" s="366"/>
      <c r="B52" s="379"/>
      <c r="C52" s="380"/>
      <c r="D52" s="379"/>
      <c r="E52" s="380"/>
      <c r="F52" s="379"/>
      <c r="G52" s="380"/>
      <c r="H52" s="386"/>
      <c r="I52" s="374"/>
      <c r="J52" s="375"/>
      <c r="K52" s="376"/>
    </row>
    <row r="53" customFormat="false" ht="20.25" hidden="false" customHeight="true" outlineLevel="0" collapsed="false">
      <c r="A53" s="377" t="s">
        <v>844</v>
      </c>
      <c r="B53" s="367" t="n">
        <f aca="false">SUM(B54:B58)</f>
        <v>4384</v>
      </c>
      <c r="C53" s="367" t="n">
        <f aca="false">SUM(C54:C58)</f>
        <v>14977</v>
      </c>
      <c r="D53" s="367" t="n">
        <f aca="false">SUM(D54:D58)</f>
        <v>1016</v>
      </c>
      <c r="E53" s="367" t="n">
        <f aca="false">SUM(E54:E58)</f>
        <v>27</v>
      </c>
      <c r="F53" s="367" t="n">
        <f aca="false">SUM(F54:F58)</f>
        <v>14715</v>
      </c>
      <c r="G53" s="367" t="n">
        <f aca="false">SUM(G54:G58)</f>
        <v>5689</v>
      </c>
      <c r="H53" s="386"/>
      <c r="I53" s="368" t="n">
        <f aca="false">SUM(B53:E53)/F53</f>
        <v>1.38661230037377</v>
      </c>
      <c r="J53" s="369" t="n">
        <f aca="false">(G53/SUM(B53:E53))*100</f>
        <v>27.8817878847285</v>
      </c>
      <c r="K53" s="370" t="n">
        <f aca="false">(F53/SUM(B53:E53))*100</f>
        <v>72.1182121152715</v>
      </c>
    </row>
    <row r="54" customFormat="false" ht="20.25" hidden="false" customHeight="true" outlineLevel="0" collapsed="false">
      <c r="A54" s="385" t="s">
        <v>845</v>
      </c>
      <c r="B54" s="379" t="n">
        <v>2195</v>
      </c>
      <c r="C54" s="380" t="n">
        <v>7896</v>
      </c>
      <c r="D54" s="379" t="n">
        <v>649</v>
      </c>
      <c r="E54" s="380" t="n">
        <v>0</v>
      </c>
      <c r="F54" s="379" t="n">
        <v>7752</v>
      </c>
      <c r="G54" s="380" t="n">
        <v>2988</v>
      </c>
      <c r="H54" s="386"/>
      <c r="I54" s="374" t="n">
        <f aca="false">SUM(B54:E54)/F54</f>
        <v>1.38544891640867</v>
      </c>
      <c r="J54" s="375" t="n">
        <f aca="false">(G54/SUM(B54:E54))*100</f>
        <v>27.8212290502793</v>
      </c>
      <c r="K54" s="376" t="n">
        <f aca="false">(F54/SUM(B54:E54))*100</f>
        <v>72.1787709497207</v>
      </c>
    </row>
    <row r="55" customFormat="false" ht="20.25" hidden="false" customHeight="true" outlineLevel="0" collapsed="false">
      <c r="A55" s="385" t="s">
        <v>846</v>
      </c>
      <c r="B55" s="379" t="n">
        <v>6</v>
      </c>
      <c r="C55" s="380" t="n">
        <v>491</v>
      </c>
      <c r="D55" s="379" t="n">
        <v>7</v>
      </c>
      <c r="E55" s="380" t="n">
        <v>0</v>
      </c>
      <c r="F55" s="379" t="n">
        <v>499</v>
      </c>
      <c r="G55" s="380" t="n">
        <v>5</v>
      </c>
      <c r="H55" s="386"/>
      <c r="I55" s="374" t="n">
        <f aca="false">SUM(B55:E55)/F55</f>
        <v>1.01002004008016</v>
      </c>
      <c r="J55" s="375" t="n">
        <f aca="false">(G55/SUM(B55:E55))*100</f>
        <v>0.992063492063492</v>
      </c>
      <c r="K55" s="376" t="n">
        <f aca="false">(F55/SUM(B55:E55))*100</f>
        <v>99.0079365079365</v>
      </c>
    </row>
    <row r="56" customFormat="false" ht="20.25" hidden="false" customHeight="true" outlineLevel="0" collapsed="false">
      <c r="A56" s="385" t="s">
        <v>847</v>
      </c>
      <c r="B56" s="379" t="n">
        <v>828</v>
      </c>
      <c r="C56" s="380" t="n">
        <v>2476</v>
      </c>
      <c r="D56" s="379" t="n">
        <v>189</v>
      </c>
      <c r="E56" s="380" t="n">
        <v>24</v>
      </c>
      <c r="F56" s="379" t="n">
        <v>2544</v>
      </c>
      <c r="G56" s="380" t="n">
        <v>973</v>
      </c>
      <c r="H56" s="386"/>
      <c r="I56" s="374" t="n">
        <f aca="false">SUM(B56:E56)/F56</f>
        <v>1.38246855345912</v>
      </c>
      <c r="J56" s="375" t="n">
        <f aca="false">(G56/SUM(B56:E56))*100</f>
        <v>27.6656241114586</v>
      </c>
      <c r="K56" s="376" t="n">
        <f aca="false">(F56/SUM(B56:E56))*100</f>
        <v>72.3343758885414</v>
      </c>
    </row>
    <row r="57" customFormat="false" ht="20.25" hidden="false" customHeight="true" outlineLevel="0" collapsed="false">
      <c r="A57" s="385" t="s">
        <v>848</v>
      </c>
      <c r="B57" s="379" t="n">
        <v>1184</v>
      </c>
      <c r="C57" s="380" t="n">
        <v>3401</v>
      </c>
      <c r="D57" s="379" t="n">
        <v>102</v>
      </c>
      <c r="E57" s="380" t="n">
        <v>0</v>
      </c>
      <c r="F57" s="379" t="n">
        <v>3105</v>
      </c>
      <c r="G57" s="380" t="n">
        <v>1582</v>
      </c>
      <c r="H57" s="386"/>
      <c r="I57" s="374" t="n">
        <f aca="false">SUM(B57:E57)/F57</f>
        <v>1.50950080515298</v>
      </c>
      <c r="J57" s="375" t="n">
        <f aca="false">(G57/SUM(B57:E57))*100</f>
        <v>33.7529336462556</v>
      </c>
      <c r="K57" s="376" t="n">
        <f aca="false">(F57/SUM(B57:E57))*100</f>
        <v>66.2470663537444</v>
      </c>
    </row>
    <row r="58" customFormat="false" ht="20.25" hidden="false" customHeight="true" outlineLevel="0" collapsed="false">
      <c r="A58" s="385" t="s">
        <v>849</v>
      </c>
      <c r="B58" s="379" t="n">
        <v>171</v>
      </c>
      <c r="C58" s="380" t="n">
        <v>713</v>
      </c>
      <c r="D58" s="379" t="n">
        <v>69</v>
      </c>
      <c r="E58" s="380" t="n">
        <v>3</v>
      </c>
      <c r="F58" s="379" t="n">
        <v>815</v>
      </c>
      <c r="G58" s="380" t="n">
        <v>141</v>
      </c>
      <c r="H58" s="386"/>
      <c r="I58" s="374" t="n">
        <f aca="false">SUM(B58:E58)/F58</f>
        <v>1.17300613496933</v>
      </c>
      <c r="J58" s="375" t="n">
        <f aca="false">(G58/SUM(B58:E58))*100</f>
        <v>14.7489539748954</v>
      </c>
      <c r="K58" s="376" t="n">
        <f aca="false">(F58/SUM(B58:E58))*100</f>
        <v>85.2510460251046</v>
      </c>
    </row>
    <row r="59" customFormat="false" ht="20.25" hidden="false" customHeight="true" outlineLevel="0" collapsed="false">
      <c r="A59" s="266"/>
      <c r="B59" s="379"/>
      <c r="C59" s="380"/>
      <c r="D59" s="379"/>
      <c r="E59" s="380"/>
      <c r="F59" s="379"/>
      <c r="G59" s="380"/>
      <c r="H59" s="386"/>
      <c r="I59" s="374"/>
      <c r="J59" s="375"/>
      <c r="K59" s="376"/>
    </row>
    <row r="60" customFormat="false" ht="20.25" hidden="false" customHeight="true" outlineLevel="0" collapsed="false">
      <c r="A60" s="377" t="s">
        <v>850</v>
      </c>
      <c r="B60" s="367" t="n">
        <f aca="false">SUM(B61:B64)</f>
        <v>5052</v>
      </c>
      <c r="C60" s="367" t="n">
        <f aca="false">SUM(C61:C64)</f>
        <v>15244</v>
      </c>
      <c r="D60" s="367" t="n">
        <f aca="false">SUM(D61:D64)</f>
        <v>535</v>
      </c>
      <c r="E60" s="367" t="n">
        <f aca="false">SUM(E61:E64)</f>
        <v>33</v>
      </c>
      <c r="F60" s="367" t="n">
        <f aca="false">SUM(F61:F64)</f>
        <v>15942</v>
      </c>
      <c r="G60" s="367" t="n">
        <f aca="false">SUM(G61:G64)</f>
        <v>4922</v>
      </c>
      <c r="H60" s="386"/>
      <c r="I60" s="368" t="n">
        <f aca="false">SUM(B60:E60)/F60</f>
        <v>1.30874419771672</v>
      </c>
      <c r="J60" s="369" t="n">
        <f aca="false">(G60/SUM(B60:E60))*100</f>
        <v>23.5908742331288</v>
      </c>
      <c r="K60" s="370" t="n">
        <f aca="false">(F60/SUM(B60:E60))*100</f>
        <v>76.4091257668712</v>
      </c>
    </row>
    <row r="61" customFormat="false" ht="20.25" hidden="false" customHeight="true" outlineLevel="0" collapsed="false">
      <c r="A61" s="385" t="s">
        <v>851</v>
      </c>
      <c r="B61" s="379" t="n">
        <v>3473</v>
      </c>
      <c r="C61" s="380" t="n">
        <v>10066</v>
      </c>
      <c r="D61" s="379" t="n">
        <v>270</v>
      </c>
      <c r="E61" s="380" t="n">
        <v>0</v>
      </c>
      <c r="F61" s="379" t="n">
        <v>10328</v>
      </c>
      <c r="G61" s="380" t="n">
        <v>3481</v>
      </c>
      <c r="H61" s="386"/>
      <c r="I61" s="374" t="n">
        <f aca="false">SUM(B61:E61)/F61</f>
        <v>1.33704492641363</v>
      </c>
      <c r="J61" s="375" t="n">
        <f aca="false">(G61/SUM(B61:E61))*100</f>
        <v>25.208197552321</v>
      </c>
      <c r="K61" s="376" t="n">
        <f aca="false">(F61/SUM(B61:E61))*100</f>
        <v>74.7918024476791</v>
      </c>
    </row>
    <row r="62" customFormat="false" ht="20.25" hidden="false" customHeight="true" outlineLevel="0" collapsed="false">
      <c r="A62" s="385" t="s">
        <v>852</v>
      </c>
      <c r="B62" s="379" t="n">
        <v>0</v>
      </c>
      <c r="C62" s="380" t="n">
        <v>624</v>
      </c>
      <c r="D62" s="379" t="n">
        <v>1</v>
      </c>
      <c r="E62" s="380" t="n">
        <v>0</v>
      </c>
      <c r="F62" s="379" t="n">
        <v>623</v>
      </c>
      <c r="G62" s="380" t="n">
        <v>2</v>
      </c>
      <c r="H62" s="386"/>
      <c r="I62" s="374" t="n">
        <f aca="false">SUM(B62:E62)/F62</f>
        <v>1.00321027287319</v>
      </c>
      <c r="J62" s="375" t="n">
        <f aca="false">(G62/SUM(B62:E62))*100</f>
        <v>0.32</v>
      </c>
      <c r="K62" s="376" t="n">
        <f aca="false">(F62/SUM(B62:E62))*100</f>
        <v>99.68</v>
      </c>
    </row>
    <row r="63" customFormat="false" ht="20.25" hidden="false" customHeight="true" outlineLevel="0" collapsed="false">
      <c r="A63" s="385" t="s">
        <v>853</v>
      </c>
      <c r="B63" s="379" t="n">
        <v>676</v>
      </c>
      <c r="C63" s="380" t="n">
        <v>2122</v>
      </c>
      <c r="D63" s="379" t="n">
        <v>135</v>
      </c>
      <c r="E63" s="380" t="n">
        <v>13</v>
      </c>
      <c r="F63" s="379" t="n">
        <v>2301</v>
      </c>
      <c r="G63" s="380" t="n">
        <v>645</v>
      </c>
      <c r="H63" s="386"/>
      <c r="I63" s="374" t="n">
        <f aca="false">SUM(B63:E63)/F63</f>
        <v>1.28031290743155</v>
      </c>
      <c r="J63" s="375" t="n">
        <f aca="false">(G63/SUM(B63:E63))*100</f>
        <v>21.8940936863544</v>
      </c>
      <c r="K63" s="376" t="n">
        <f aca="false">(F63/SUM(B63:E63))*100</f>
        <v>78.1059063136456</v>
      </c>
    </row>
    <row r="64" customFormat="false" ht="20.25" hidden="false" customHeight="true" outlineLevel="0" collapsed="false">
      <c r="A64" s="385" t="s">
        <v>854</v>
      </c>
      <c r="B64" s="379" t="n">
        <v>903</v>
      </c>
      <c r="C64" s="380" t="n">
        <v>2432</v>
      </c>
      <c r="D64" s="379" t="n">
        <v>129</v>
      </c>
      <c r="E64" s="380" t="n">
        <v>20</v>
      </c>
      <c r="F64" s="379" t="n">
        <v>2690</v>
      </c>
      <c r="G64" s="380" t="n">
        <v>794</v>
      </c>
      <c r="H64" s="386"/>
      <c r="I64" s="374" t="n">
        <f aca="false">SUM(B64:E64)/F64</f>
        <v>1.29516728624535</v>
      </c>
      <c r="J64" s="375" t="n">
        <f aca="false">(G64/SUM(B64:E64))*100</f>
        <v>22.7898966704937</v>
      </c>
      <c r="K64" s="376" t="n">
        <f aca="false">(F64/SUM(B64:E64))*100</f>
        <v>77.2101033295063</v>
      </c>
    </row>
    <row r="65" customFormat="false" ht="20.25" hidden="false" customHeight="true" outlineLevel="0" collapsed="false">
      <c r="A65" s="266"/>
      <c r="B65" s="379"/>
      <c r="C65" s="380"/>
      <c r="D65" s="379"/>
      <c r="E65" s="380"/>
      <c r="F65" s="379"/>
      <c r="G65" s="380"/>
      <c r="H65" s="386"/>
      <c r="I65" s="374"/>
      <c r="J65" s="375"/>
      <c r="K65" s="376"/>
    </row>
    <row r="66" customFormat="false" ht="20.25" hidden="false" customHeight="true" outlineLevel="0" collapsed="false">
      <c r="A66" s="377" t="s">
        <v>855</v>
      </c>
      <c r="B66" s="367" t="n">
        <f aca="false">SUM(B67:B69)</f>
        <v>5001</v>
      </c>
      <c r="C66" s="367" t="n">
        <f aca="false">SUM(C67:C69)</f>
        <v>7829</v>
      </c>
      <c r="D66" s="367" t="n">
        <f aca="false">SUM(D67:D69)</f>
        <v>709</v>
      </c>
      <c r="E66" s="367" t="n">
        <f aca="false">SUM(E67:E69)</f>
        <v>47</v>
      </c>
      <c r="F66" s="367" t="n">
        <f aca="false">SUM(F67:F69)</f>
        <v>10189</v>
      </c>
      <c r="G66" s="367" t="n">
        <f aca="false">SUM(G67:G69)</f>
        <v>3397</v>
      </c>
      <c r="H66" s="386"/>
      <c r="I66" s="368" t="n">
        <f aca="false">SUM(B66:E66)/F66</f>
        <v>1.33339876337226</v>
      </c>
      <c r="J66" s="369" t="n">
        <f aca="false">(G66/SUM(B66:E66))*100</f>
        <v>25.0036802590902</v>
      </c>
      <c r="K66" s="370" t="n">
        <f aca="false">(F66/SUM(B66:E66))*100</f>
        <v>74.9963197409098</v>
      </c>
    </row>
    <row r="67" customFormat="false" ht="20.25" hidden="false" customHeight="true" outlineLevel="0" collapsed="false">
      <c r="A67" s="385" t="s">
        <v>856</v>
      </c>
      <c r="B67" s="379" t="n">
        <v>3009</v>
      </c>
      <c r="C67" s="380" t="n">
        <v>5098</v>
      </c>
      <c r="D67" s="379" t="n">
        <v>486</v>
      </c>
      <c r="E67" s="380" t="n">
        <v>0</v>
      </c>
      <c r="F67" s="379" t="n">
        <v>6370</v>
      </c>
      <c r="G67" s="380" t="n">
        <v>2223</v>
      </c>
      <c r="H67" s="386"/>
      <c r="I67" s="374" t="n">
        <f aca="false">SUM(B67:E67)/F67</f>
        <v>1.34897959183673</v>
      </c>
      <c r="J67" s="375" t="n">
        <f aca="false">(G67/SUM(B67:E67))*100</f>
        <v>25.8698940998487</v>
      </c>
      <c r="K67" s="376" t="n">
        <f aca="false">(F67/SUM(B67:E67))*100</f>
        <v>74.1301059001513</v>
      </c>
    </row>
    <row r="68" customFormat="false" ht="20.25" hidden="false" customHeight="true" outlineLevel="0" collapsed="false">
      <c r="A68" s="385" t="s">
        <v>857</v>
      </c>
      <c r="B68" s="379" t="n">
        <v>3</v>
      </c>
      <c r="C68" s="380" t="n">
        <v>386</v>
      </c>
      <c r="D68" s="379" t="n">
        <v>11</v>
      </c>
      <c r="E68" s="380" t="n">
        <v>0</v>
      </c>
      <c r="F68" s="379" t="n">
        <v>400</v>
      </c>
      <c r="G68" s="380" t="n">
        <v>0</v>
      </c>
      <c r="H68" s="386"/>
      <c r="I68" s="374" t="n">
        <f aca="false">SUM(B68:E68)/F68</f>
        <v>1</v>
      </c>
      <c r="J68" s="375" t="n">
        <f aca="false">(G68/SUM(B68:E68))*100</f>
        <v>0</v>
      </c>
      <c r="K68" s="376" t="n">
        <f aca="false">(F68/SUM(B68:E68))*100</f>
        <v>100</v>
      </c>
    </row>
    <row r="69" customFormat="false" ht="20.25" hidden="false" customHeight="true" outlineLevel="0" collapsed="false">
      <c r="A69" s="385" t="s">
        <v>858</v>
      </c>
      <c r="B69" s="379" t="n">
        <v>1989</v>
      </c>
      <c r="C69" s="380" t="n">
        <v>2345</v>
      </c>
      <c r="D69" s="379" t="n">
        <v>212</v>
      </c>
      <c r="E69" s="380" t="n">
        <v>47</v>
      </c>
      <c r="F69" s="379" t="n">
        <v>3419</v>
      </c>
      <c r="G69" s="380" t="n">
        <v>1174</v>
      </c>
      <c r="H69" s="386"/>
      <c r="I69" s="374" t="n">
        <f aca="false">SUM(B69:E69)/F69</f>
        <v>1.34337525592278</v>
      </c>
      <c r="J69" s="375" t="n">
        <f aca="false">(G69/SUM(B69:E69))*100</f>
        <v>25.5606357500544</v>
      </c>
      <c r="K69" s="376" t="n">
        <f aca="false">(F69/SUM(B69:E69))*100</f>
        <v>74.4393642499456</v>
      </c>
    </row>
    <row r="70" customFormat="false" ht="20.25" hidden="false" customHeight="true" outlineLevel="0" collapsed="false">
      <c r="A70" s="366"/>
      <c r="B70" s="379"/>
      <c r="C70" s="380"/>
      <c r="D70" s="379"/>
      <c r="E70" s="380"/>
      <c r="F70" s="379"/>
      <c r="G70" s="380"/>
      <c r="H70" s="386"/>
      <c r="I70" s="374"/>
      <c r="J70" s="375"/>
      <c r="K70" s="376"/>
    </row>
    <row r="71" customFormat="false" ht="20.25" hidden="false" customHeight="true" outlineLevel="0" collapsed="false">
      <c r="A71" s="377" t="s">
        <v>637</v>
      </c>
      <c r="B71" s="367" t="n">
        <f aca="false">SUM(B72:B74)</f>
        <v>3640</v>
      </c>
      <c r="C71" s="367" t="n">
        <f aca="false">SUM(C72:C74)</f>
        <v>7827</v>
      </c>
      <c r="D71" s="367" t="n">
        <f aca="false">SUM(D72:D74)</f>
        <v>462</v>
      </c>
      <c r="E71" s="367" t="n">
        <f aca="false">SUM(E72:E74)</f>
        <v>0</v>
      </c>
      <c r="F71" s="367" t="n">
        <f aca="false">SUM(F72:F74)</f>
        <v>8654</v>
      </c>
      <c r="G71" s="367" t="n">
        <f aca="false">SUM(G72:G74)</f>
        <v>3275</v>
      </c>
      <c r="H71" s="386"/>
      <c r="I71" s="368" t="n">
        <f aca="false">SUM(B71:E71)/F71</f>
        <v>1.37843771666281</v>
      </c>
      <c r="J71" s="369" t="n">
        <f aca="false">(G71/SUM(B71:E71))*100</f>
        <v>27.4541034453852</v>
      </c>
      <c r="K71" s="370" t="n">
        <f aca="false">(F71/SUM(B71:E71))*100</f>
        <v>72.5458965546148</v>
      </c>
    </row>
    <row r="72" customFormat="false" ht="20.25" hidden="false" customHeight="true" outlineLevel="0" collapsed="false">
      <c r="A72" s="385" t="s">
        <v>478</v>
      </c>
      <c r="B72" s="379" t="n">
        <v>2277</v>
      </c>
      <c r="C72" s="380" t="n">
        <v>3624</v>
      </c>
      <c r="D72" s="379" t="n">
        <v>325</v>
      </c>
      <c r="E72" s="380" t="n">
        <v>0</v>
      </c>
      <c r="F72" s="379" t="n">
        <v>4476</v>
      </c>
      <c r="G72" s="380" t="n">
        <v>1750</v>
      </c>
      <c r="H72" s="386"/>
      <c r="I72" s="374" t="n">
        <f aca="false">SUM(B72:E72)/F72</f>
        <v>1.39097408400357</v>
      </c>
      <c r="J72" s="375" t="n">
        <f aca="false">(G72/SUM(B72:E72))*100</f>
        <v>28.1079344683585</v>
      </c>
      <c r="K72" s="376" t="n">
        <f aca="false">(F72/SUM(B72:E72))*100</f>
        <v>71.8920655316415</v>
      </c>
    </row>
    <row r="73" customFormat="false" ht="20.25" hidden="false" customHeight="true" outlineLevel="0" collapsed="false">
      <c r="A73" s="385" t="s">
        <v>859</v>
      </c>
      <c r="B73" s="379" t="n">
        <v>1362</v>
      </c>
      <c r="C73" s="380" t="n">
        <v>3933</v>
      </c>
      <c r="D73" s="379" t="n">
        <v>135</v>
      </c>
      <c r="E73" s="380" t="n">
        <v>0</v>
      </c>
      <c r="F73" s="379" t="n">
        <v>3905</v>
      </c>
      <c r="G73" s="380" t="n">
        <v>1525</v>
      </c>
      <c r="H73" s="386"/>
      <c r="I73" s="374" t="n">
        <f aca="false">SUM(B73:E73)/F73</f>
        <v>1.39052496798976</v>
      </c>
      <c r="J73" s="375" t="n">
        <f aca="false">(G73/SUM(B73:E73))*100</f>
        <v>28.0847145488029</v>
      </c>
      <c r="K73" s="376" t="n">
        <f aca="false">(F73/SUM(B73:E73))*100</f>
        <v>71.9152854511971</v>
      </c>
    </row>
    <row r="74" customFormat="false" ht="20.25" hidden="false" customHeight="true" outlineLevel="0" collapsed="false">
      <c r="A74" s="385" t="s">
        <v>860</v>
      </c>
      <c r="B74" s="379" t="n">
        <v>1</v>
      </c>
      <c r="C74" s="380" t="n">
        <v>270</v>
      </c>
      <c r="D74" s="379" t="n">
        <v>2</v>
      </c>
      <c r="E74" s="380" t="n">
        <v>0</v>
      </c>
      <c r="F74" s="379" t="n">
        <v>273</v>
      </c>
      <c r="G74" s="380" t="n">
        <v>0</v>
      </c>
      <c r="H74" s="386"/>
      <c r="I74" s="374" t="n">
        <f aca="false">SUM(B74:E74)/F74</f>
        <v>1</v>
      </c>
      <c r="J74" s="375" t="n">
        <f aca="false">(G74/SUM(B74:E74))*100</f>
        <v>0</v>
      </c>
      <c r="K74" s="376" t="n">
        <f aca="false">(F74/SUM(B74:E74))*100</f>
        <v>100</v>
      </c>
    </row>
    <row r="75" customFormat="false" ht="20.25" hidden="false" customHeight="true" outlineLevel="0" collapsed="false">
      <c r="A75" s="366"/>
      <c r="B75" s="379"/>
      <c r="C75" s="380"/>
      <c r="D75" s="379"/>
      <c r="E75" s="380"/>
      <c r="F75" s="379"/>
      <c r="G75" s="380"/>
      <c r="H75" s="386"/>
      <c r="I75" s="374"/>
      <c r="J75" s="375"/>
      <c r="K75" s="376"/>
    </row>
    <row r="76" customFormat="false" ht="20.25" hidden="false" customHeight="true" outlineLevel="0" collapsed="false">
      <c r="A76" s="377" t="s">
        <v>31</v>
      </c>
      <c r="B76" s="367" t="n">
        <f aca="false">SUM(B77:B81)</f>
        <v>4302</v>
      </c>
      <c r="C76" s="367" t="n">
        <f aca="false">SUM(C77:C81)</f>
        <v>12469</v>
      </c>
      <c r="D76" s="367" t="n">
        <f aca="false">SUM(D77:D81)</f>
        <v>642</v>
      </c>
      <c r="E76" s="367" t="n">
        <f aca="false">SUM(E77:E81)</f>
        <v>35</v>
      </c>
      <c r="F76" s="367" t="n">
        <f aca="false">SUM(F77:F81)</f>
        <v>14021</v>
      </c>
      <c r="G76" s="367" t="n">
        <f aca="false">SUM(G77:G81)</f>
        <v>3427</v>
      </c>
      <c r="H76" s="386"/>
      <c r="I76" s="368" t="n">
        <f aca="false">SUM(B76:E76)/F76</f>
        <v>1.24441908565723</v>
      </c>
      <c r="J76" s="369" t="n">
        <f aca="false">(G76/SUM(B76:E76))*100</f>
        <v>19.6412196240257</v>
      </c>
      <c r="K76" s="370" t="n">
        <f aca="false">(F76/SUM(B76:E76))*100</f>
        <v>80.3587803759743</v>
      </c>
    </row>
    <row r="77" customFormat="false" ht="20.25" hidden="false" customHeight="true" outlineLevel="0" collapsed="false">
      <c r="A77" s="385" t="s">
        <v>861</v>
      </c>
      <c r="B77" s="379" t="n">
        <v>1693</v>
      </c>
      <c r="C77" s="380" t="n">
        <v>6066</v>
      </c>
      <c r="D77" s="379" t="n">
        <v>371</v>
      </c>
      <c r="E77" s="380" t="n">
        <v>25</v>
      </c>
      <c r="F77" s="379" t="n">
        <v>6582</v>
      </c>
      <c r="G77" s="380" t="n">
        <v>1573</v>
      </c>
      <c r="H77" s="386"/>
      <c r="I77" s="374" t="n">
        <f aca="false">SUM(B77:E77)/F77</f>
        <v>1.23898511090854</v>
      </c>
      <c r="J77" s="375" t="n">
        <f aca="false">(G77/SUM(B77:E77))*100</f>
        <v>19.2887798896383</v>
      </c>
      <c r="K77" s="376" t="n">
        <f aca="false">(F77/SUM(B77:E77))*100</f>
        <v>80.7112201103617</v>
      </c>
    </row>
    <row r="78" customFormat="false" ht="20.25" hidden="false" customHeight="true" outlineLevel="0" collapsed="false">
      <c r="A78" s="385" t="s">
        <v>862</v>
      </c>
      <c r="B78" s="379" t="n">
        <v>0</v>
      </c>
      <c r="C78" s="380" t="n">
        <v>447</v>
      </c>
      <c r="D78" s="379" t="n">
        <v>1</v>
      </c>
      <c r="E78" s="380" t="n">
        <v>0</v>
      </c>
      <c r="F78" s="379" t="n">
        <v>446</v>
      </c>
      <c r="G78" s="380" t="n">
        <v>2</v>
      </c>
      <c r="H78" s="386"/>
      <c r="I78" s="374" t="n">
        <f aca="false">SUM(B78:E78)/F78</f>
        <v>1.00448430493274</v>
      </c>
      <c r="J78" s="375" t="n">
        <f aca="false">(G78/SUM(B78:E78))*100</f>
        <v>0.446428571428571</v>
      </c>
      <c r="K78" s="376" t="n">
        <f aca="false">(F78/SUM(B78:E78))*100</f>
        <v>99.5535714285714</v>
      </c>
    </row>
    <row r="79" customFormat="false" ht="20.25" hidden="false" customHeight="true" outlineLevel="0" collapsed="false">
      <c r="A79" s="385" t="s">
        <v>863</v>
      </c>
      <c r="B79" s="379" t="n">
        <v>155</v>
      </c>
      <c r="C79" s="380" t="n">
        <v>1126</v>
      </c>
      <c r="D79" s="379" t="n">
        <v>46</v>
      </c>
      <c r="E79" s="380" t="n">
        <v>1</v>
      </c>
      <c r="F79" s="379" t="n">
        <v>1093</v>
      </c>
      <c r="G79" s="380" t="n">
        <v>235</v>
      </c>
      <c r="H79" s="386"/>
      <c r="I79" s="374" t="n">
        <f aca="false">SUM(B79:E79)/F79</f>
        <v>1.21500457456542</v>
      </c>
      <c r="J79" s="375" t="n">
        <f aca="false">(G79/SUM(B79:E79))*100</f>
        <v>17.6957831325301</v>
      </c>
      <c r="K79" s="376" t="n">
        <f aca="false">(F79/SUM(B79:E79))*100</f>
        <v>82.3042168674699</v>
      </c>
    </row>
    <row r="80" customFormat="false" ht="20.25" hidden="false" customHeight="true" outlineLevel="0" collapsed="false">
      <c r="A80" s="385" t="s">
        <v>864</v>
      </c>
      <c r="B80" s="379" t="n">
        <v>793</v>
      </c>
      <c r="C80" s="380" t="n">
        <v>1966</v>
      </c>
      <c r="D80" s="379" t="n">
        <v>80</v>
      </c>
      <c r="E80" s="380" t="n">
        <v>5</v>
      </c>
      <c r="F80" s="379" t="n">
        <v>2272</v>
      </c>
      <c r="G80" s="380" t="n">
        <v>572</v>
      </c>
      <c r="H80" s="386"/>
      <c r="I80" s="374" t="n">
        <f aca="false">SUM(B80:E80)/F80</f>
        <v>1.25176056338028</v>
      </c>
      <c r="J80" s="375" t="n">
        <f aca="false">(G80/SUM(B80:E80))*100</f>
        <v>20.112517580872</v>
      </c>
      <c r="K80" s="376" t="n">
        <f aca="false">(F80/SUM(B80:E80))*100</f>
        <v>79.887482419128</v>
      </c>
    </row>
    <row r="81" customFormat="false" ht="20.25" hidden="false" customHeight="true" outlineLevel="0" collapsed="false">
      <c r="A81" s="385" t="s">
        <v>865</v>
      </c>
      <c r="B81" s="379" t="n">
        <v>1661</v>
      </c>
      <c r="C81" s="380" t="n">
        <v>2864</v>
      </c>
      <c r="D81" s="379" t="n">
        <v>144</v>
      </c>
      <c r="E81" s="380" t="n">
        <v>4</v>
      </c>
      <c r="F81" s="379" t="n">
        <v>3628</v>
      </c>
      <c r="G81" s="380" t="n">
        <v>1045</v>
      </c>
      <c r="H81" s="386"/>
      <c r="I81" s="374" t="n">
        <f aca="false">SUM(B81:E81)/F81</f>
        <v>1.2880374862183</v>
      </c>
      <c r="J81" s="375" t="n">
        <f aca="false">(G81/SUM(B81:E81))*100</f>
        <v>22.3625080248235</v>
      </c>
      <c r="K81" s="376" t="n">
        <f aca="false">(F81/SUM(B81:E81))*100</f>
        <v>77.6374919751765</v>
      </c>
    </row>
    <row r="82" customFormat="false" ht="20.25" hidden="false" customHeight="true" outlineLevel="0" collapsed="false">
      <c r="A82" s="366"/>
      <c r="B82" s="379"/>
      <c r="C82" s="380"/>
      <c r="D82" s="379"/>
      <c r="E82" s="380"/>
      <c r="F82" s="379"/>
      <c r="G82" s="380"/>
      <c r="H82" s="386"/>
      <c r="I82" s="374"/>
      <c r="J82" s="375"/>
      <c r="K82" s="376"/>
    </row>
    <row r="83" customFormat="false" ht="20.25" hidden="false" customHeight="true" outlineLevel="0" collapsed="false">
      <c r="A83" s="377" t="s">
        <v>866</v>
      </c>
      <c r="B83" s="367" t="n">
        <f aca="false">SUM(B84:B86)</f>
        <v>3150</v>
      </c>
      <c r="C83" s="367" t="n">
        <f aca="false">SUM(C84:C86)</f>
        <v>6402</v>
      </c>
      <c r="D83" s="367" t="n">
        <f aca="false">SUM(D84:D86)</f>
        <v>639</v>
      </c>
      <c r="E83" s="367" t="n">
        <f aca="false">SUM(E84:E86)</f>
        <v>30</v>
      </c>
      <c r="F83" s="367" t="n">
        <f aca="false">SUM(F84:F86)</f>
        <v>8180</v>
      </c>
      <c r="G83" s="367" t="n">
        <f aca="false">SUM(G84:G86)</f>
        <v>2041</v>
      </c>
      <c r="H83" s="386"/>
      <c r="I83" s="368" t="n">
        <f aca="false">SUM(B83:E83)/F83</f>
        <v>1.24951100244499</v>
      </c>
      <c r="J83" s="369" t="n">
        <f aca="false">(G83/SUM(B83:E83))*100</f>
        <v>19.9686919088152</v>
      </c>
      <c r="K83" s="370" t="n">
        <f aca="false">(F83/SUM(B83:E83))*100</f>
        <v>80.0313080911848</v>
      </c>
    </row>
    <row r="84" customFormat="false" ht="20.25" hidden="false" customHeight="true" outlineLevel="0" collapsed="false">
      <c r="A84" s="385" t="s">
        <v>867</v>
      </c>
      <c r="B84" s="379" t="n">
        <v>2641</v>
      </c>
      <c r="C84" s="380" t="n">
        <v>4952</v>
      </c>
      <c r="D84" s="379" t="n">
        <v>571</v>
      </c>
      <c r="E84" s="380" t="n">
        <v>0</v>
      </c>
      <c r="F84" s="379" t="n">
        <v>6489</v>
      </c>
      <c r="G84" s="380" t="n">
        <v>1675</v>
      </c>
      <c r="H84" s="386"/>
      <c r="I84" s="374" t="n">
        <f aca="false">SUM(B84:E84)/F84</f>
        <v>1.25812914162429</v>
      </c>
      <c r="J84" s="375" t="n">
        <f aca="false">(G84/SUM(B84:E84))*100</f>
        <v>20.5169034786869</v>
      </c>
      <c r="K84" s="376" t="n">
        <f aca="false">(F84/SUM(B84:E84))*100</f>
        <v>79.4830965213131</v>
      </c>
    </row>
    <row r="85" customFormat="false" ht="20.25" hidden="false" customHeight="true" outlineLevel="0" collapsed="false">
      <c r="A85" s="385" t="s">
        <v>868</v>
      </c>
      <c r="B85" s="379" t="n">
        <v>0</v>
      </c>
      <c r="C85" s="380" t="n">
        <v>89</v>
      </c>
      <c r="D85" s="379" t="n">
        <v>1</v>
      </c>
      <c r="E85" s="380" t="n">
        <v>0</v>
      </c>
      <c r="F85" s="379" t="n">
        <v>88</v>
      </c>
      <c r="G85" s="380" t="n">
        <v>2</v>
      </c>
      <c r="H85" s="386"/>
      <c r="I85" s="374" t="n">
        <f aca="false">SUM(B85:E85)/F85</f>
        <v>1.02272727272727</v>
      </c>
      <c r="J85" s="375" t="n">
        <f aca="false">(G85/SUM(B85:E85))*100</f>
        <v>2.22222222222222</v>
      </c>
      <c r="K85" s="376" t="n">
        <f aca="false">(F85/SUM(B85:E85))*100</f>
        <v>97.7777777777778</v>
      </c>
    </row>
    <row r="86" customFormat="false" ht="20.25" hidden="false" customHeight="true" outlineLevel="0" collapsed="false">
      <c r="A86" s="385" t="s">
        <v>869</v>
      </c>
      <c r="B86" s="379" t="n">
        <v>509</v>
      </c>
      <c r="C86" s="380" t="n">
        <v>1361</v>
      </c>
      <c r="D86" s="379" t="n">
        <v>67</v>
      </c>
      <c r="E86" s="380" t="n">
        <v>30</v>
      </c>
      <c r="F86" s="379" t="n">
        <v>1603</v>
      </c>
      <c r="G86" s="380" t="n">
        <v>364</v>
      </c>
      <c r="H86" s="386"/>
      <c r="I86" s="374" t="n">
        <f aca="false">SUM(B86:E86)/F86</f>
        <v>1.22707423580786</v>
      </c>
      <c r="J86" s="375" t="n">
        <f aca="false">(G86/SUM(B86:E86))*100</f>
        <v>18.5053380782918</v>
      </c>
      <c r="K86" s="376" t="n">
        <f aca="false">(F86/SUM(B86:E86))*100</f>
        <v>81.4946619217082</v>
      </c>
    </row>
    <row r="87" customFormat="false" ht="20.25" hidden="false" customHeight="true" outlineLevel="0" collapsed="false">
      <c r="A87" s="366"/>
      <c r="B87" s="379"/>
      <c r="C87" s="380"/>
      <c r="D87" s="379"/>
      <c r="E87" s="380"/>
      <c r="F87" s="379"/>
      <c r="G87" s="380"/>
      <c r="H87" s="386"/>
      <c r="I87" s="374"/>
      <c r="J87" s="375"/>
      <c r="K87" s="376"/>
    </row>
    <row r="88" customFormat="false" ht="20.25" hidden="false" customHeight="true" outlineLevel="0" collapsed="false">
      <c r="A88" s="377" t="s">
        <v>870</v>
      </c>
      <c r="B88" s="367" t="n">
        <f aca="false">SUM(B89:B94)</f>
        <v>3207</v>
      </c>
      <c r="C88" s="367" t="n">
        <f aca="false">SUM(C89:C94)</f>
        <v>7553</v>
      </c>
      <c r="D88" s="367" t="n">
        <f aca="false">SUM(D89:D94)</f>
        <v>920</v>
      </c>
      <c r="E88" s="367" t="n">
        <f aca="false">SUM(E89:E94)</f>
        <v>38</v>
      </c>
      <c r="F88" s="367" t="n">
        <f aca="false">SUM(F89:F94)</f>
        <v>8289</v>
      </c>
      <c r="G88" s="367" t="n">
        <f aca="false">SUM(G89:G94)</f>
        <v>3429</v>
      </c>
      <c r="H88" s="386"/>
      <c r="I88" s="368" t="n">
        <f aca="false">SUM(B88:E88)/F88</f>
        <v>1.41368078175896</v>
      </c>
      <c r="J88" s="369" t="n">
        <f aca="false">(G88/SUM(B88:E88))*100</f>
        <v>29.2626728110599</v>
      </c>
      <c r="K88" s="370" t="n">
        <f aca="false">(F88/SUM(B88:E88))*100</f>
        <v>70.7373271889401</v>
      </c>
    </row>
    <row r="89" customFormat="false" ht="20.25" hidden="false" customHeight="true" outlineLevel="0" collapsed="false">
      <c r="A89" s="385" t="s">
        <v>871</v>
      </c>
      <c r="B89" s="379" t="n">
        <v>675</v>
      </c>
      <c r="C89" s="380" t="n">
        <v>2044</v>
      </c>
      <c r="D89" s="379" t="n">
        <v>406</v>
      </c>
      <c r="E89" s="380" t="n">
        <v>15</v>
      </c>
      <c r="F89" s="379" t="n">
        <v>2262</v>
      </c>
      <c r="G89" s="380" t="n">
        <v>878</v>
      </c>
      <c r="H89" s="386"/>
      <c r="I89" s="374" t="n">
        <f aca="false">SUM(B89:E89)/F89</f>
        <v>1.38815207780725</v>
      </c>
      <c r="J89" s="375" t="n">
        <f aca="false">(G89/SUM(B89:E89))*100</f>
        <v>27.9617834394904</v>
      </c>
      <c r="K89" s="376" t="n">
        <f aca="false">(F89/SUM(B89:E89))*100</f>
        <v>72.0382165605096</v>
      </c>
    </row>
    <row r="90" customFormat="false" ht="20.25" hidden="false" customHeight="true" outlineLevel="0" collapsed="false">
      <c r="A90" s="385" t="s">
        <v>872</v>
      </c>
      <c r="B90" s="379" t="n">
        <v>0</v>
      </c>
      <c r="C90" s="380" t="n">
        <v>182</v>
      </c>
      <c r="D90" s="379" t="n">
        <v>0</v>
      </c>
      <c r="E90" s="380" t="n">
        <v>0</v>
      </c>
      <c r="F90" s="379" t="n">
        <v>182</v>
      </c>
      <c r="G90" s="380" t="n">
        <v>0</v>
      </c>
      <c r="H90" s="386"/>
      <c r="I90" s="374" t="n">
        <f aca="false">SUM(B90:E90)/F90</f>
        <v>1</v>
      </c>
      <c r="J90" s="375" t="n">
        <f aca="false">(G90/SUM(B90:E90))*100</f>
        <v>0</v>
      </c>
      <c r="K90" s="376" t="n">
        <f aca="false">(F90/SUM(B90:E90))*100</f>
        <v>100</v>
      </c>
    </row>
    <row r="91" customFormat="false" ht="20.25" hidden="false" customHeight="true" outlineLevel="0" collapsed="false">
      <c r="A91" s="385" t="s">
        <v>873</v>
      </c>
      <c r="B91" s="379" t="n">
        <v>925</v>
      </c>
      <c r="C91" s="380" t="n">
        <v>2499</v>
      </c>
      <c r="D91" s="379" t="n">
        <v>235</v>
      </c>
      <c r="E91" s="380" t="n">
        <v>0</v>
      </c>
      <c r="F91" s="379" t="n">
        <v>2475</v>
      </c>
      <c r="G91" s="380" t="n">
        <v>1184</v>
      </c>
      <c r="H91" s="386"/>
      <c r="I91" s="374" t="n">
        <f aca="false">SUM(B91:E91)/F91</f>
        <v>1.47838383838384</v>
      </c>
      <c r="J91" s="375" t="n">
        <f aca="false">(G91/SUM(B91:E91))*100</f>
        <v>32.3585679147308</v>
      </c>
      <c r="K91" s="376" t="n">
        <f aca="false">(F91/SUM(B91:E91))*100</f>
        <v>67.6414320852692</v>
      </c>
    </row>
    <row r="92" customFormat="false" ht="20.25" hidden="false" customHeight="true" outlineLevel="0" collapsed="false">
      <c r="A92" s="385" t="s">
        <v>874</v>
      </c>
      <c r="B92" s="379" t="n">
        <v>1054</v>
      </c>
      <c r="C92" s="380" t="n">
        <v>1669</v>
      </c>
      <c r="D92" s="379" t="n">
        <v>208</v>
      </c>
      <c r="E92" s="380" t="n">
        <v>16</v>
      </c>
      <c r="F92" s="379" t="n">
        <v>2127</v>
      </c>
      <c r="G92" s="380" t="n">
        <v>820</v>
      </c>
      <c r="H92" s="386"/>
      <c r="I92" s="374" t="n">
        <f aca="false">SUM(B92:E92)/F92</f>
        <v>1.38551951104843</v>
      </c>
      <c r="J92" s="375" t="n">
        <f aca="false">(G92/SUM(B92:E92))*100</f>
        <v>27.8249066847642</v>
      </c>
      <c r="K92" s="376" t="n">
        <f aca="false">(F92/SUM(B92:E92))*100</f>
        <v>72.1750933152358</v>
      </c>
    </row>
    <row r="93" customFormat="false" ht="20.25" hidden="false" customHeight="true" outlineLevel="0" collapsed="false">
      <c r="A93" s="385" t="s">
        <v>875</v>
      </c>
      <c r="B93" s="379" t="n">
        <v>212</v>
      </c>
      <c r="C93" s="380" t="n">
        <v>151</v>
      </c>
      <c r="D93" s="379" t="n">
        <v>13</v>
      </c>
      <c r="E93" s="380" t="n">
        <v>0</v>
      </c>
      <c r="F93" s="379" t="n">
        <v>164</v>
      </c>
      <c r="G93" s="380" t="n">
        <v>212</v>
      </c>
      <c r="H93" s="386"/>
      <c r="I93" s="374" t="n">
        <f aca="false">SUM(B93:E93)/F93</f>
        <v>2.29268292682927</v>
      </c>
      <c r="J93" s="375" t="n">
        <f aca="false">(G93/SUM(B93:E93))*100</f>
        <v>56.3829787234043</v>
      </c>
      <c r="K93" s="376" t="n">
        <f aca="false">(F93/SUM(B93:E93))*100</f>
        <v>43.6170212765958</v>
      </c>
    </row>
    <row r="94" customFormat="false" ht="20.25" hidden="false" customHeight="true" outlineLevel="0" collapsed="false">
      <c r="A94" s="385" t="s">
        <v>876</v>
      </c>
      <c r="B94" s="379" t="n">
        <v>341</v>
      </c>
      <c r="C94" s="380" t="n">
        <v>1008</v>
      </c>
      <c r="D94" s="379" t="n">
        <v>58</v>
      </c>
      <c r="E94" s="380" t="n">
        <v>7</v>
      </c>
      <c r="F94" s="379" t="n">
        <v>1079</v>
      </c>
      <c r="G94" s="380" t="n">
        <v>335</v>
      </c>
      <c r="H94" s="386"/>
      <c r="I94" s="374" t="n">
        <f aca="false">SUM(B94:E94)/F94</f>
        <v>1.31047265987025</v>
      </c>
      <c r="J94" s="375" t="n">
        <f aca="false">(G94/SUM(B94:E94))*100</f>
        <v>23.6916548797737</v>
      </c>
      <c r="K94" s="376" t="n">
        <f aca="false">(F94/SUM(B94:E94))*100</f>
        <v>76.3083451202263</v>
      </c>
    </row>
    <row r="95" customFormat="false" ht="20.25" hidden="false" customHeight="true" outlineLevel="0" collapsed="false">
      <c r="A95" s="366"/>
      <c r="B95" s="379"/>
      <c r="C95" s="380"/>
      <c r="D95" s="379"/>
      <c r="E95" s="380"/>
      <c r="F95" s="379"/>
      <c r="G95" s="380"/>
      <c r="H95" s="386"/>
      <c r="I95" s="374"/>
      <c r="J95" s="375"/>
      <c r="K95" s="376"/>
    </row>
    <row r="96" customFormat="false" ht="20.25" hidden="false" customHeight="true" outlineLevel="0" collapsed="false">
      <c r="A96" s="377" t="s">
        <v>877</v>
      </c>
      <c r="B96" s="367" t="n">
        <f aca="false">SUM(B97:B99)</f>
        <v>4006</v>
      </c>
      <c r="C96" s="367" t="n">
        <f aca="false">SUM(C97:C99)</f>
        <v>7777</v>
      </c>
      <c r="D96" s="367" t="n">
        <f aca="false">SUM(D97:D99)</f>
        <v>536</v>
      </c>
      <c r="E96" s="367" t="n">
        <f aca="false">SUM(E97:E99)</f>
        <v>8</v>
      </c>
      <c r="F96" s="367" t="n">
        <f aca="false">SUM(F97:F99)</f>
        <v>7882</v>
      </c>
      <c r="G96" s="367" t="n">
        <f aca="false">SUM(G97:G99)</f>
        <v>4445</v>
      </c>
      <c r="H96" s="386"/>
      <c r="I96" s="368" t="n">
        <f aca="false">SUM(B96:E96)/F96</f>
        <v>1.5639431616341</v>
      </c>
      <c r="J96" s="369" t="n">
        <f aca="false">(G96/SUM(B96:E96))*100</f>
        <v>36.0590573537763</v>
      </c>
      <c r="K96" s="370" t="n">
        <f aca="false">(F96/SUM(B96:E96))*100</f>
        <v>63.9409426462237</v>
      </c>
    </row>
    <row r="97" customFormat="false" ht="20.25" hidden="false" customHeight="true" outlineLevel="0" collapsed="false">
      <c r="A97" s="385" t="s">
        <v>878</v>
      </c>
      <c r="B97" s="379" t="n">
        <v>3205</v>
      </c>
      <c r="C97" s="380" t="n">
        <v>6128</v>
      </c>
      <c r="D97" s="379" t="n">
        <v>397</v>
      </c>
      <c r="E97" s="380" t="n">
        <v>0</v>
      </c>
      <c r="F97" s="379" t="n">
        <v>6156</v>
      </c>
      <c r="G97" s="380" t="n">
        <v>3574</v>
      </c>
      <c r="H97" s="386"/>
      <c r="I97" s="374" t="n">
        <f aca="false">SUM(B97:E97)/F97</f>
        <v>1.58057179987005</v>
      </c>
      <c r="J97" s="375" t="n">
        <f aca="false">(G97/SUM(B97:E97))*100</f>
        <v>36.7317574511819</v>
      </c>
      <c r="K97" s="376" t="n">
        <f aca="false">(F97/SUM(B97:E97))*100</f>
        <v>63.2682425488181</v>
      </c>
    </row>
    <row r="98" customFormat="false" ht="20.25" hidden="false" customHeight="true" outlineLevel="0" collapsed="false">
      <c r="A98" s="385" t="s">
        <v>879</v>
      </c>
      <c r="B98" s="379" t="n">
        <v>0</v>
      </c>
      <c r="C98" s="380" t="n">
        <v>328</v>
      </c>
      <c r="D98" s="379" t="n">
        <v>0</v>
      </c>
      <c r="E98" s="380" t="n">
        <v>0</v>
      </c>
      <c r="F98" s="379" t="n">
        <v>328</v>
      </c>
      <c r="G98" s="380" t="n">
        <v>0</v>
      </c>
      <c r="H98" s="386"/>
      <c r="I98" s="374" t="n">
        <f aca="false">SUM(B98:E98)/F98</f>
        <v>1</v>
      </c>
      <c r="J98" s="375" t="n">
        <f aca="false">(G98/SUM(B98:E98))*100</f>
        <v>0</v>
      </c>
      <c r="K98" s="376" t="n">
        <f aca="false">(F98/SUM(B98:E98))*100</f>
        <v>100</v>
      </c>
    </row>
    <row r="99" customFormat="false" ht="20.25" hidden="false" customHeight="true" outlineLevel="0" collapsed="false">
      <c r="A99" s="385" t="s">
        <v>880</v>
      </c>
      <c r="B99" s="379" t="n">
        <v>801</v>
      </c>
      <c r="C99" s="380" t="n">
        <v>1321</v>
      </c>
      <c r="D99" s="379" t="n">
        <v>139</v>
      </c>
      <c r="E99" s="380" t="n">
        <v>8</v>
      </c>
      <c r="F99" s="379" t="n">
        <v>1398</v>
      </c>
      <c r="G99" s="380" t="n">
        <v>871</v>
      </c>
      <c r="H99" s="386"/>
      <c r="I99" s="374" t="n">
        <f aca="false">SUM(B99:E99)/F99</f>
        <v>1.62303290414878</v>
      </c>
      <c r="J99" s="375" t="n">
        <f aca="false">(G99/SUM(B99:E99))*100</f>
        <v>38.3869546055531</v>
      </c>
      <c r="K99" s="376" t="n">
        <f aca="false">(F99/SUM(B99:E99))*100</f>
        <v>61.6130453944469</v>
      </c>
    </row>
    <row r="100" customFormat="false" ht="20.25" hidden="false" customHeight="true" outlineLevel="0" collapsed="false">
      <c r="A100" s="385"/>
      <c r="B100" s="379"/>
      <c r="C100" s="380"/>
      <c r="D100" s="379"/>
      <c r="E100" s="380"/>
      <c r="F100" s="379"/>
      <c r="G100" s="380"/>
      <c r="H100" s="386"/>
      <c r="I100" s="374"/>
      <c r="J100" s="375"/>
      <c r="K100" s="376"/>
    </row>
    <row r="101" customFormat="false" ht="20.25" hidden="false" customHeight="true" outlineLevel="0" collapsed="false">
      <c r="A101" s="377" t="s">
        <v>881</v>
      </c>
      <c r="B101" s="367" t="n">
        <f aca="false">SUM(B102:B104)</f>
        <v>4981</v>
      </c>
      <c r="C101" s="367" t="n">
        <f aca="false">SUM(C102:C104)</f>
        <v>9393</v>
      </c>
      <c r="D101" s="367" t="n">
        <f aca="false">SUM(D102:D104)</f>
        <v>722</v>
      </c>
      <c r="E101" s="367" t="n">
        <f aca="false">SUM(E102:E104)</f>
        <v>7</v>
      </c>
      <c r="F101" s="367" t="n">
        <f aca="false">SUM(F102:F104)</f>
        <v>10599</v>
      </c>
      <c r="G101" s="367" t="n">
        <f aca="false">SUM(G102:G104)</f>
        <v>4504</v>
      </c>
      <c r="H101" s="386"/>
      <c r="I101" s="368" t="n">
        <f aca="false">SUM(B101:E101)/F101</f>
        <v>1.42494574959902</v>
      </c>
      <c r="J101" s="369" t="n">
        <f aca="false">(G101/SUM(B101:E101))*100</f>
        <v>29.8218896907899</v>
      </c>
      <c r="K101" s="370" t="n">
        <f aca="false">(F101/SUM(B101:E101))*100</f>
        <v>70.1781103092101</v>
      </c>
    </row>
    <row r="102" customFormat="false" ht="20.25" hidden="false" customHeight="true" outlineLevel="0" collapsed="false">
      <c r="A102" s="385" t="s">
        <v>882</v>
      </c>
      <c r="B102" s="379" t="n">
        <v>3555</v>
      </c>
      <c r="C102" s="380" t="n">
        <v>5982</v>
      </c>
      <c r="D102" s="379" t="n">
        <v>606</v>
      </c>
      <c r="E102" s="380" t="n">
        <v>0</v>
      </c>
      <c r="F102" s="379" t="n">
        <v>7008</v>
      </c>
      <c r="G102" s="380" t="n">
        <v>3135</v>
      </c>
      <c r="H102" s="386"/>
      <c r="I102" s="374" t="n">
        <f aca="false">SUM(B102:E102)/F102</f>
        <v>1.44734589041096</v>
      </c>
      <c r="J102" s="375" t="n">
        <f aca="false">(G102/SUM(B102:E102))*100</f>
        <v>30.9080153800651</v>
      </c>
      <c r="K102" s="376" t="n">
        <f aca="false">(F102/SUM(B102:E102))*100</f>
        <v>69.0919846199349</v>
      </c>
    </row>
    <row r="103" customFormat="false" ht="20.25" hidden="false" customHeight="true" outlineLevel="0" collapsed="false">
      <c r="A103" s="385" t="s">
        <v>883</v>
      </c>
      <c r="B103" s="379" t="n">
        <v>1</v>
      </c>
      <c r="C103" s="380" t="n">
        <v>686</v>
      </c>
      <c r="D103" s="379" t="n">
        <v>9</v>
      </c>
      <c r="E103" s="380" t="n">
        <v>0</v>
      </c>
      <c r="F103" s="379" t="n">
        <v>696</v>
      </c>
      <c r="G103" s="380" t="n">
        <v>0</v>
      </c>
      <c r="H103" s="386"/>
      <c r="I103" s="374" t="n">
        <f aca="false">SUM(B103:E103)/F103</f>
        <v>1</v>
      </c>
      <c r="J103" s="375" t="n">
        <f aca="false">(G103/SUM(B103:E103))*100</f>
        <v>0</v>
      </c>
      <c r="K103" s="376" t="n">
        <f aca="false">(F103/SUM(B103:E103))*100</f>
        <v>100</v>
      </c>
    </row>
    <row r="104" customFormat="false" ht="20.25" hidden="false" customHeight="true" outlineLevel="0" collapsed="false">
      <c r="A104" s="385" t="s">
        <v>884</v>
      </c>
      <c r="B104" s="379" t="n">
        <v>1425</v>
      </c>
      <c r="C104" s="380" t="n">
        <v>2725</v>
      </c>
      <c r="D104" s="379" t="n">
        <v>107</v>
      </c>
      <c r="E104" s="380" t="n">
        <v>7</v>
      </c>
      <c r="F104" s="379" t="n">
        <v>2895</v>
      </c>
      <c r="G104" s="380" t="n">
        <v>1369</v>
      </c>
      <c r="H104" s="386"/>
      <c r="I104" s="374" t="n">
        <f aca="false">SUM(B104:E104)/F104</f>
        <v>1.47288428324698</v>
      </c>
      <c r="J104" s="375" t="n">
        <f aca="false">(G104/SUM(B104:E104))*100</f>
        <v>32.1060037523452</v>
      </c>
      <c r="K104" s="376" t="n">
        <f aca="false">(F104/SUM(B104:E104))*100</f>
        <v>67.8939962476548</v>
      </c>
    </row>
    <row r="105" customFormat="false" ht="20.25" hidden="false" customHeight="true" outlineLevel="0" collapsed="false">
      <c r="A105" s="305"/>
      <c r="B105" s="387"/>
      <c r="C105" s="387"/>
      <c r="D105" s="387"/>
      <c r="E105" s="387"/>
      <c r="F105" s="387"/>
      <c r="G105" s="387"/>
      <c r="H105" s="388"/>
      <c r="I105" s="388"/>
      <c r="J105" s="388"/>
      <c r="K105" s="388"/>
    </row>
    <row r="106" customFormat="false" ht="20.25" hidden="false" customHeight="true" outlineLevel="0" collapsed="false">
      <c r="A106" s="346" t="s">
        <v>417</v>
      </c>
      <c r="B106" s="343"/>
      <c r="C106" s="343"/>
    </row>
  </sheetData>
  <mergeCells count="3">
    <mergeCell ref="A3:K3"/>
    <mergeCell ref="B5:G5"/>
    <mergeCell ref="I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0" ySplit="7" topLeftCell="A56" activePane="bottomLeft" state="frozen"/>
      <selection pane="topLeft" activeCell="A1" activeCellId="0" sqref="A1"/>
      <selection pane="bottomLeft" activeCell="O4" activeCellId="0" sqref="O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72" width="93.28"/>
    <col collapsed="false" customWidth="true" hidden="false" outlineLevel="0" max="2" min="2" style="272" width="17.28"/>
    <col collapsed="false" customWidth="true" hidden="false" outlineLevel="0" max="3" min="3" style="272" width="16.7"/>
    <col collapsed="false" customWidth="true" hidden="false" outlineLevel="0" max="4" min="4" style="272" width="18.7"/>
    <col collapsed="false" customWidth="true" hidden="false" outlineLevel="0" max="5" min="5" style="272" width="18.85"/>
    <col collapsed="false" customWidth="true" hidden="false" outlineLevel="0" max="6" min="6" style="272" width="18.28"/>
    <col collapsed="false" customWidth="true" hidden="false" outlineLevel="0" max="7" min="7" style="272" width="16.99"/>
    <col collapsed="false" customWidth="true" hidden="false" outlineLevel="0" max="8" min="8" style="199" width="5.71"/>
    <col collapsed="false" customWidth="true" hidden="false" outlineLevel="0" max="11" min="9" style="199" width="18.7"/>
    <col collapsed="false" customWidth="false" hidden="false" outlineLevel="0" max="257" min="12" style="272" width="11.42"/>
  </cols>
  <sheetData>
    <row r="1" customFormat="false" ht="20.25" hidden="false" customHeight="false" outlineLevel="0" collapsed="false">
      <c r="A1" s="344" t="s">
        <v>885</v>
      </c>
      <c r="B1" s="201"/>
      <c r="C1" s="201"/>
      <c r="D1" s="201"/>
      <c r="E1" s="201"/>
      <c r="F1" s="201"/>
      <c r="G1" s="201"/>
    </row>
    <row r="2" customFormat="false" ht="20.25" hidden="false" customHeight="false" outlineLevel="0" collapsed="false">
      <c r="A2" s="302"/>
      <c r="B2" s="302"/>
      <c r="C2" s="302"/>
      <c r="D2" s="302"/>
      <c r="E2" s="302"/>
      <c r="F2" s="302"/>
      <c r="G2" s="302"/>
    </row>
    <row r="3" customFormat="false" ht="21.7" hidden="false" customHeight="false" outlineLevel="0" collapsed="false">
      <c r="A3" s="204" t="s">
        <v>886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</row>
    <row r="4" customFormat="false" ht="21.7" hidden="false" customHeight="false" outlineLevel="0" collapsed="false">
      <c r="A4" s="333"/>
      <c r="B4" s="333"/>
      <c r="C4" s="333"/>
      <c r="D4" s="333"/>
      <c r="E4" s="333"/>
      <c r="F4" s="333"/>
      <c r="G4" s="333"/>
      <c r="H4" s="207"/>
      <c r="I4" s="207"/>
      <c r="J4" s="207"/>
      <c r="K4" s="207"/>
    </row>
    <row r="5" customFormat="false" ht="20.25" hidden="false" customHeight="true" outlineLevel="0" collapsed="false">
      <c r="A5" s="389"/>
      <c r="B5" s="209" t="s">
        <v>485</v>
      </c>
      <c r="C5" s="209"/>
      <c r="D5" s="209"/>
      <c r="E5" s="209"/>
      <c r="F5" s="209"/>
      <c r="G5" s="209"/>
      <c r="H5" s="210"/>
      <c r="I5" s="211" t="s">
        <v>486</v>
      </c>
      <c r="J5" s="211"/>
      <c r="K5" s="211"/>
    </row>
    <row r="6" customFormat="false" ht="21.7" hidden="false" customHeight="false" outlineLevel="0" collapsed="false">
      <c r="A6" s="235" t="s">
        <v>887</v>
      </c>
      <c r="B6" s="212" t="s">
        <v>488</v>
      </c>
      <c r="C6" s="218" t="s">
        <v>489</v>
      </c>
      <c r="D6" s="212" t="s">
        <v>489</v>
      </c>
      <c r="E6" s="218" t="s">
        <v>740</v>
      </c>
      <c r="F6" s="212" t="s">
        <v>489</v>
      </c>
      <c r="G6" s="219" t="s">
        <v>488</v>
      </c>
      <c r="H6" s="215"/>
      <c r="I6" s="212" t="s">
        <v>491</v>
      </c>
      <c r="J6" s="214" t="s">
        <v>492</v>
      </c>
      <c r="K6" s="213" t="s">
        <v>492</v>
      </c>
    </row>
    <row r="7" customFormat="false" ht="21.7" hidden="false" customHeight="false" outlineLevel="0" collapsed="false">
      <c r="A7" s="390"/>
      <c r="B7" s="257" t="n">
        <v>41275</v>
      </c>
      <c r="C7" s="218" t="s">
        <v>493</v>
      </c>
      <c r="D7" s="212" t="s">
        <v>494</v>
      </c>
      <c r="E7" s="222" t="s">
        <v>741</v>
      </c>
      <c r="F7" s="212" t="s">
        <v>495</v>
      </c>
      <c r="G7" s="256" t="n">
        <v>41639</v>
      </c>
      <c r="H7" s="220"/>
      <c r="I7" s="221" t="s">
        <v>497</v>
      </c>
      <c r="J7" s="222" t="s">
        <v>498</v>
      </c>
      <c r="K7" s="283" t="s">
        <v>499</v>
      </c>
    </row>
    <row r="8" customFormat="false" ht="21.7" hidden="false" customHeight="false" outlineLevel="0" collapsed="false">
      <c r="A8" s="391"/>
      <c r="B8" s="392"/>
      <c r="C8" s="392"/>
      <c r="D8" s="392"/>
      <c r="E8" s="392"/>
      <c r="F8" s="392"/>
      <c r="G8" s="393"/>
      <c r="H8" s="210"/>
      <c r="I8" s="228"/>
      <c r="J8" s="210"/>
      <c r="K8" s="325"/>
    </row>
    <row r="9" customFormat="false" ht="21.7" hidden="false" customHeight="false" outlineLevel="0" collapsed="false">
      <c r="A9" s="229" t="s">
        <v>625</v>
      </c>
      <c r="B9" s="230" t="n">
        <f aca="false">SUM(B11,B15,B18,B23,B27,B33,B37,B42,B47,B51,B55,B60,B64,B70,B74)</f>
        <v>43761</v>
      </c>
      <c r="C9" s="230" t="n">
        <f aca="false">SUM(C11,C15,C18,C23,C27,C33,C37,C42,C47,C51,C55,C60,C64,C70,C74)</f>
        <v>123411</v>
      </c>
      <c r="D9" s="230" t="n">
        <f aca="false">SUM(D11,D15,D18,D23,D27,D33,D37,D42,D47,D51,D55,D60,D64,D70,D74)</f>
        <v>9943</v>
      </c>
      <c r="E9" s="230" t="n">
        <f aca="false">SUM(E11,E15,E18,E23,E27,E33,E37,E42,E47,E51,E55,E60,E64,E70,E74)</f>
        <v>166</v>
      </c>
      <c r="F9" s="230" t="n">
        <f aca="false">SUM(F11,F15,F18,F23,F27,F33,F37,F42,F47,F51,F55,F60,F64,F70,F74)</f>
        <v>137108</v>
      </c>
      <c r="G9" s="230" t="n">
        <f aca="false">SUM(G11,G15,G18,G23,G27,G33,G37,G42,G47,G51,G55,G60,G64,G70,G74)</f>
        <v>40173</v>
      </c>
      <c r="H9" s="394"/>
      <c r="I9" s="232" t="n">
        <f aca="false">SUM(B9:E9)/F9</f>
        <v>1.29300259649328</v>
      </c>
      <c r="J9" s="233" t="n">
        <f aca="false">(G9/SUM(B9:E9))*100</f>
        <v>22.6606348114011</v>
      </c>
      <c r="K9" s="326" t="n">
        <f aca="false">(F9/SUM(B9:E9))*100</f>
        <v>77.3393651885989</v>
      </c>
    </row>
    <row r="10" customFormat="false" ht="21.7" hidden="false" customHeight="false" outlineLevel="0" collapsed="false">
      <c r="A10" s="235"/>
      <c r="B10" s="230"/>
      <c r="C10" s="230"/>
      <c r="D10" s="230"/>
      <c r="E10" s="230"/>
      <c r="F10" s="230"/>
      <c r="G10" s="230"/>
      <c r="H10" s="394"/>
      <c r="I10" s="236"/>
      <c r="J10" s="237"/>
      <c r="K10" s="327"/>
    </row>
    <row r="11" s="302" customFormat="true" ht="21.7" hidden="false" customHeight="false" outlineLevel="0" collapsed="false">
      <c r="A11" s="239" t="s">
        <v>501</v>
      </c>
      <c r="B11" s="230" t="n">
        <f aca="false">SUM(B12:B13)</f>
        <v>8504</v>
      </c>
      <c r="C11" s="230" t="n">
        <f aca="false">SUM(C12:C13)</f>
        <v>16639</v>
      </c>
      <c r="D11" s="230" t="n">
        <f aca="false">SUM(D12:D13)</f>
        <v>1501</v>
      </c>
      <c r="E11" s="230" t="n">
        <f aca="false">SUM(E12:E13)</f>
        <v>7</v>
      </c>
      <c r="F11" s="230" t="n">
        <f aca="false">SUM(F12:F13)</f>
        <v>19439</v>
      </c>
      <c r="G11" s="230" t="n">
        <f aca="false">SUM(G12:G13)</f>
        <v>7212</v>
      </c>
      <c r="H11" s="394"/>
      <c r="I11" s="232" t="n">
        <f aca="false">SUM(B11:E11)/F11</f>
        <v>1.37100673902979</v>
      </c>
      <c r="J11" s="233" t="n">
        <f aca="false">(G11/SUM(B11:E11))*100</f>
        <v>27.0608982777382</v>
      </c>
      <c r="K11" s="326" t="n">
        <f aca="false">(F11/SUM(B11:E11))*100</f>
        <v>72.9391017222618</v>
      </c>
    </row>
    <row r="12" customFormat="false" ht="21.7" hidden="false" customHeight="false" outlineLevel="0" collapsed="false">
      <c r="A12" s="240" t="s">
        <v>888</v>
      </c>
      <c r="B12" s="241" t="n">
        <v>8239</v>
      </c>
      <c r="C12" s="241" t="n">
        <v>15622</v>
      </c>
      <c r="D12" s="241" t="n">
        <v>1260</v>
      </c>
      <c r="E12" s="241" t="n">
        <v>1</v>
      </c>
      <c r="F12" s="241" t="n">
        <v>18159</v>
      </c>
      <c r="G12" s="395" t="n">
        <v>6963</v>
      </c>
      <c r="H12" s="394"/>
      <c r="I12" s="236" t="n">
        <f aca="false">SUM(B12:E12)/F12</f>
        <v>1.38344622501239</v>
      </c>
      <c r="J12" s="237" t="n">
        <f aca="false">(G12/SUM(B12:E12))*100</f>
        <v>27.7167422975878</v>
      </c>
      <c r="K12" s="327" t="n">
        <f aca="false">(F12/SUM(B12:E12))*100</f>
        <v>72.2832577024122</v>
      </c>
    </row>
    <row r="13" customFormat="false" ht="21.7" hidden="false" customHeight="false" outlineLevel="0" collapsed="false">
      <c r="A13" s="240" t="s">
        <v>889</v>
      </c>
      <c r="B13" s="241" t="n">
        <v>265</v>
      </c>
      <c r="C13" s="241" t="n">
        <v>1017</v>
      </c>
      <c r="D13" s="241" t="n">
        <v>241</v>
      </c>
      <c r="E13" s="241" t="n">
        <v>6</v>
      </c>
      <c r="F13" s="241" t="n">
        <v>1280</v>
      </c>
      <c r="G13" s="395" t="n">
        <v>249</v>
      </c>
      <c r="H13" s="394"/>
      <c r="I13" s="236" t="n">
        <f aca="false">SUM(B13:E13)/F13</f>
        <v>1.19453125</v>
      </c>
      <c r="J13" s="237" t="n">
        <f aca="false">(G13/SUM(B13:E13))*100</f>
        <v>16.2851536952256</v>
      </c>
      <c r="K13" s="327" t="n">
        <f aca="false">(F13/SUM(B13:E13))*100</f>
        <v>83.7148463047744</v>
      </c>
    </row>
    <row r="14" customFormat="false" ht="21.7" hidden="false" customHeight="false" outlineLevel="0" collapsed="false">
      <c r="A14" s="243"/>
      <c r="B14" s="241"/>
      <c r="C14" s="241"/>
      <c r="D14" s="241"/>
      <c r="E14" s="241"/>
      <c r="F14" s="241"/>
      <c r="G14" s="241"/>
      <c r="H14" s="394"/>
      <c r="I14" s="236"/>
      <c r="J14" s="237"/>
      <c r="K14" s="327"/>
    </row>
    <row r="15" s="302" customFormat="true" ht="21.7" hidden="false" customHeight="false" outlineLevel="0" collapsed="false">
      <c r="A15" s="239" t="s">
        <v>518</v>
      </c>
      <c r="B15" s="230" t="n">
        <f aca="false">SUM(B16)</f>
        <v>1393</v>
      </c>
      <c r="C15" s="230" t="n">
        <f aca="false">SUM(C16)</f>
        <v>11093</v>
      </c>
      <c r="D15" s="230" t="n">
        <f aca="false">SUM(D16)</f>
        <v>623</v>
      </c>
      <c r="E15" s="230" t="n">
        <f aca="false">SUM(E16)</f>
        <v>0</v>
      </c>
      <c r="F15" s="230" t="n">
        <f aca="false">SUM(F16)</f>
        <v>12028</v>
      </c>
      <c r="G15" s="230" t="n">
        <f aca="false">SUM(G16)</f>
        <v>1081</v>
      </c>
      <c r="H15" s="394"/>
      <c r="I15" s="232" t="n">
        <f aca="false">SUM(B15:E15)/F15</f>
        <v>1.08987362820086</v>
      </c>
      <c r="J15" s="233" t="n">
        <f aca="false">(G15/SUM(B15:E15))*100</f>
        <v>8.24624303913342</v>
      </c>
      <c r="K15" s="326" t="n">
        <f aca="false">(F15/SUM(B15:E15))*100</f>
        <v>91.7537569608666</v>
      </c>
    </row>
    <row r="16" customFormat="false" ht="21.7" hidden="false" customHeight="false" outlineLevel="0" collapsed="false">
      <c r="A16" s="240" t="s">
        <v>890</v>
      </c>
      <c r="B16" s="241" t="n">
        <v>1393</v>
      </c>
      <c r="C16" s="241" t="n">
        <v>11093</v>
      </c>
      <c r="D16" s="241" t="n">
        <v>623</v>
      </c>
      <c r="E16" s="241" t="n">
        <v>0</v>
      </c>
      <c r="F16" s="241" t="n">
        <v>12028</v>
      </c>
      <c r="G16" s="395" t="n">
        <v>1081</v>
      </c>
      <c r="H16" s="394"/>
      <c r="I16" s="236" t="n">
        <f aca="false">SUM(B16:E16)/F16</f>
        <v>1.08987362820086</v>
      </c>
      <c r="J16" s="237" t="n">
        <f aca="false">(G16/SUM(B16:E16))*100</f>
        <v>8.24624303913342</v>
      </c>
      <c r="K16" s="327" t="n">
        <f aca="false">(F16/SUM(B16:E16))*100</f>
        <v>91.7537569608666</v>
      </c>
    </row>
    <row r="17" customFormat="false" ht="21.7" hidden="false" customHeight="false" outlineLevel="0" collapsed="false">
      <c r="A17" s="243"/>
      <c r="B17" s="241"/>
      <c r="C17" s="241"/>
      <c r="D17" s="241"/>
      <c r="E17" s="241"/>
      <c r="F17" s="241"/>
      <c r="G17" s="241"/>
      <c r="H17" s="394"/>
      <c r="I17" s="236"/>
      <c r="J17" s="237"/>
      <c r="K17" s="327"/>
    </row>
    <row r="18" s="302" customFormat="true" ht="21.7" hidden="false" customHeight="false" outlineLevel="0" collapsed="false">
      <c r="A18" s="239" t="s">
        <v>521</v>
      </c>
      <c r="B18" s="230" t="n">
        <f aca="false">SUM(B19:B21)</f>
        <v>3696</v>
      </c>
      <c r="C18" s="230" t="n">
        <f aca="false">SUM(C19:C21)</f>
        <v>14977</v>
      </c>
      <c r="D18" s="230" t="n">
        <f aca="false">SUM(D19:D21)</f>
        <v>1117</v>
      </c>
      <c r="E18" s="230" t="n">
        <f aca="false">SUM(E19:E21)</f>
        <v>45</v>
      </c>
      <c r="F18" s="230" t="n">
        <f aca="false">SUM(F19:F21)</f>
        <v>15706</v>
      </c>
      <c r="G18" s="230" t="n">
        <f aca="false">SUM(G19:G21)</f>
        <v>4129</v>
      </c>
      <c r="H18" s="394"/>
      <c r="I18" s="232" t="n">
        <f aca="false">SUM(B18:E18)/F18</f>
        <v>1.26289316184898</v>
      </c>
      <c r="J18" s="233" t="n">
        <f aca="false">(G18/SUM(B18:E18))*100</f>
        <v>20.8167380892362</v>
      </c>
      <c r="K18" s="326" t="n">
        <f aca="false">(F18/SUM(B18:E18))*100</f>
        <v>79.1832619107638</v>
      </c>
    </row>
    <row r="19" customFormat="false" ht="21.7" hidden="false" customHeight="false" outlineLevel="0" collapsed="false">
      <c r="A19" s="240" t="s">
        <v>891</v>
      </c>
      <c r="B19" s="241" t="n">
        <v>980</v>
      </c>
      <c r="C19" s="241" t="n">
        <v>3558</v>
      </c>
      <c r="D19" s="241" t="n">
        <v>192</v>
      </c>
      <c r="E19" s="241" t="n">
        <v>11</v>
      </c>
      <c r="F19" s="241" t="n">
        <v>3624</v>
      </c>
      <c r="G19" s="395" t="n">
        <v>1117</v>
      </c>
      <c r="H19" s="394"/>
      <c r="I19" s="236" t="n">
        <f aca="false">SUM(B19:E19)/F19</f>
        <v>1.3082229580574</v>
      </c>
      <c r="J19" s="237" t="n">
        <f aca="false">(G19/SUM(B19:E19))*100</f>
        <v>23.5604302889686</v>
      </c>
      <c r="K19" s="327" t="n">
        <f aca="false">(F19/SUM(B19:E19))*100</f>
        <v>76.4395697110314</v>
      </c>
    </row>
    <row r="20" customFormat="false" ht="21.7" hidden="false" customHeight="false" outlineLevel="0" collapsed="false">
      <c r="A20" s="240" t="s">
        <v>892</v>
      </c>
      <c r="B20" s="241" t="n">
        <v>1447</v>
      </c>
      <c r="C20" s="241" t="n">
        <v>7373</v>
      </c>
      <c r="D20" s="241" t="n">
        <v>563</v>
      </c>
      <c r="E20" s="241" t="n">
        <v>15</v>
      </c>
      <c r="F20" s="241" t="n">
        <v>7706</v>
      </c>
      <c r="G20" s="395" t="n">
        <v>1692</v>
      </c>
      <c r="H20" s="394"/>
      <c r="I20" s="236" t="n">
        <f aca="false">SUM(B20:E20)/F20</f>
        <v>1.21956916688295</v>
      </c>
      <c r="J20" s="237" t="n">
        <f aca="false">(G20/SUM(B20:E20))*100</f>
        <v>18.0038306022558</v>
      </c>
      <c r="K20" s="327" t="n">
        <f aca="false">(F20/SUM(B20:E20))*100</f>
        <v>81.9961693977442</v>
      </c>
    </row>
    <row r="21" customFormat="false" ht="21.7" hidden="false" customHeight="false" outlineLevel="0" collapsed="false">
      <c r="A21" s="240" t="s">
        <v>893</v>
      </c>
      <c r="B21" s="241" t="n">
        <v>1269</v>
      </c>
      <c r="C21" s="241" t="n">
        <v>4046</v>
      </c>
      <c r="D21" s="241" t="n">
        <v>362</v>
      </c>
      <c r="E21" s="241" t="n">
        <v>19</v>
      </c>
      <c r="F21" s="241" t="n">
        <v>4376</v>
      </c>
      <c r="G21" s="395" t="n">
        <v>1320</v>
      </c>
      <c r="H21" s="394"/>
      <c r="I21" s="236" t="n">
        <f aca="false">SUM(B21:E21)/F21</f>
        <v>1.30164533820841</v>
      </c>
      <c r="J21" s="237" t="n">
        <f aca="false">(G21/SUM(B21:E21))*100</f>
        <v>23.1741573033708</v>
      </c>
      <c r="K21" s="327" t="n">
        <f aca="false">(F21/SUM(B21:E21))*100</f>
        <v>76.8258426966292</v>
      </c>
    </row>
    <row r="22" customFormat="false" ht="21.7" hidden="false" customHeight="false" outlineLevel="0" collapsed="false">
      <c r="A22" s="293"/>
      <c r="B22" s="241"/>
      <c r="C22" s="241"/>
      <c r="D22" s="241"/>
      <c r="E22" s="241"/>
      <c r="F22" s="241"/>
      <c r="G22" s="241"/>
      <c r="H22" s="394"/>
      <c r="I22" s="236"/>
      <c r="J22" s="237"/>
      <c r="K22" s="327"/>
    </row>
    <row r="23" s="302" customFormat="true" ht="21.7" hidden="false" customHeight="false" outlineLevel="0" collapsed="false">
      <c r="A23" s="239" t="s">
        <v>530</v>
      </c>
      <c r="B23" s="230" t="n">
        <f aca="false">SUM(B24:B25)</f>
        <v>4520</v>
      </c>
      <c r="C23" s="230" t="n">
        <f aca="false">SUM(C24:C25)</f>
        <v>9791</v>
      </c>
      <c r="D23" s="230" t="n">
        <f aca="false">SUM(D24:D25)</f>
        <v>1033</v>
      </c>
      <c r="E23" s="230" t="n">
        <f aca="false">SUM(E24:E25)</f>
        <v>1</v>
      </c>
      <c r="F23" s="230" t="n">
        <f aca="false">SUM(F24:F25)</f>
        <v>12859</v>
      </c>
      <c r="G23" s="230" t="n">
        <f aca="false">SUM(G24:G25)</f>
        <v>2486</v>
      </c>
      <c r="H23" s="394"/>
      <c r="I23" s="232" t="n">
        <f aca="false">SUM(B23:E23)/F23</f>
        <v>1.19332763045338</v>
      </c>
      <c r="J23" s="233" t="n">
        <f aca="false">(G23/SUM(B23:E23))*100</f>
        <v>16.2007168458781</v>
      </c>
      <c r="K23" s="326" t="n">
        <f aca="false">(F23/SUM(B23:E23))*100</f>
        <v>83.7992831541219</v>
      </c>
    </row>
    <row r="24" customFormat="false" ht="21.7" hidden="false" customHeight="false" outlineLevel="0" collapsed="false">
      <c r="A24" s="240" t="s">
        <v>894</v>
      </c>
      <c r="B24" s="241" t="n">
        <v>4114</v>
      </c>
      <c r="C24" s="241" t="n">
        <v>8416</v>
      </c>
      <c r="D24" s="241" t="n">
        <v>944</v>
      </c>
      <c r="E24" s="241" t="n">
        <v>0</v>
      </c>
      <c r="F24" s="241" t="n">
        <v>11224</v>
      </c>
      <c r="G24" s="395" t="n">
        <v>2250</v>
      </c>
      <c r="H24" s="394"/>
      <c r="I24" s="236" t="n">
        <f aca="false">SUM(B24:E24)/F24</f>
        <v>1.20046329294369</v>
      </c>
      <c r="J24" s="237" t="n">
        <f aca="false">(G24/SUM(B24:E24))*100</f>
        <v>16.6988273712335</v>
      </c>
      <c r="K24" s="327" t="n">
        <f aca="false">(F24/SUM(B24:E24))*100</f>
        <v>83.3011726287665</v>
      </c>
    </row>
    <row r="25" customFormat="false" ht="21.7" hidden="false" customHeight="false" outlineLevel="0" collapsed="false">
      <c r="A25" s="240" t="s">
        <v>895</v>
      </c>
      <c r="B25" s="241" t="n">
        <v>406</v>
      </c>
      <c r="C25" s="241" t="n">
        <v>1375</v>
      </c>
      <c r="D25" s="241" t="n">
        <v>89</v>
      </c>
      <c r="E25" s="241" t="n">
        <v>1</v>
      </c>
      <c r="F25" s="241" t="n">
        <v>1635</v>
      </c>
      <c r="G25" s="395" t="n">
        <v>236</v>
      </c>
      <c r="H25" s="394"/>
      <c r="I25" s="236" t="n">
        <f aca="false">SUM(B25:E25)/F25</f>
        <v>1.14434250764526</v>
      </c>
      <c r="J25" s="237" t="n">
        <f aca="false">(G25/SUM(B25:E25))*100</f>
        <v>12.6135756280064</v>
      </c>
      <c r="K25" s="327" t="n">
        <f aca="false">(F25/SUM(B25:E25))*100</f>
        <v>87.3864243719936</v>
      </c>
    </row>
    <row r="26" customFormat="false" ht="21.7" hidden="false" customHeight="false" outlineLevel="0" collapsed="false">
      <c r="A26" s="243"/>
      <c r="B26" s="241"/>
      <c r="C26" s="241"/>
      <c r="D26" s="241"/>
      <c r="E26" s="241"/>
      <c r="F26" s="241"/>
      <c r="G26" s="241"/>
      <c r="H26" s="394"/>
      <c r="I26" s="236"/>
      <c r="J26" s="237"/>
      <c r="K26" s="327"/>
    </row>
    <row r="27" s="302" customFormat="true" ht="21.7" hidden="false" customHeight="false" outlineLevel="0" collapsed="false">
      <c r="A27" s="239" t="s">
        <v>537</v>
      </c>
      <c r="B27" s="230" t="n">
        <f aca="false">SUM(B28:B31)</f>
        <v>1838</v>
      </c>
      <c r="C27" s="230" t="n">
        <f aca="false">SUM(C28:C31)</f>
        <v>5960</v>
      </c>
      <c r="D27" s="230" t="n">
        <f aca="false">SUM(D28:D31)</f>
        <v>202</v>
      </c>
      <c r="E27" s="230" t="n">
        <f aca="false">SUM(E28:E31)</f>
        <v>10</v>
      </c>
      <c r="F27" s="230" t="n">
        <f aca="false">SUM(F28:F31)</f>
        <v>5799</v>
      </c>
      <c r="G27" s="230" t="n">
        <f aca="false">SUM(G28:G31)</f>
        <v>2211</v>
      </c>
      <c r="H27" s="394"/>
      <c r="I27" s="232" t="n">
        <f aca="false">SUM(B27:E27)/F27</f>
        <v>1.38127263321262</v>
      </c>
      <c r="J27" s="233" t="n">
        <f aca="false">(G27/SUM(B27:E27))*100</f>
        <v>27.6029962546817</v>
      </c>
      <c r="K27" s="326" t="n">
        <f aca="false">(F27/SUM(B27:E27))*100</f>
        <v>72.3970037453184</v>
      </c>
    </row>
    <row r="28" customFormat="false" ht="21.7" hidden="false" customHeight="false" outlineLevel="0" collapsed="false">
      <c r="A28" s="240" t="s">
        <v>896</v>
      </c>
      <c r="B28" s="241" t="n">
        <v>1239</v>
      </c>
      <c r="C28" s="241" t="n">
        <v>2763</v>
      </c>
      <c r="D28" s="241" t="n">
        <v>123</v>
      </c>
      <c r="E28" s="241" t="n">
        <v>4</v>
      </c>
      <c r="F28" s="241" t="n">
        <v>3272</v>
      </c>
      <c r="G28" s="395" t="n">
        <v>857</v>
      </c>
      <c r="H28" s="394"/>
      <c r="I28" s="236" t="n">
        <f aca="false">SUM(B28:E28)/F28</f>
        <v>1.26191931540342</v>
      </c>
      <c r="J28" s="237" t="n">
        <f aca="false">(G28/SUM(B28:E28))*100</f>
        <v>20.7556309033664</v>
      </c>
      <c r="K28" s="327" t="n">
        <f aca="false">(F28/SUM(B28:E28))*100</f>
        <v>79.2443690966336</v>
      </c>
    </row>
    <row r="29" customFormat="false" ht="21.7" hidden="false" customHeight="false" outlineLevel="0" collapsed="false">
      <c r="A29" s="240" t="s">
        <v>897</v>
      </c>
      <c r="B29" s="241" t="n">
        <v>565</v>
      </c>
      <c r="C29" s="241" t="n">
        <v>1923</v>
      </c>
      <c r="D29" s="241" t="n">
        <v>47</v>
      </c>
      <c r="E29" s="241" t="n">
        <v>3</v>
      </c>
      <c r="F29" s="241" t="n">
        <v>1462</v>
      </c>
      <c r="G29" s="395" t="n">
        <v>1076</v>
      </c>
      <c r="H29" s="394"/>
      <c r="I29" s="236" t="n">
        <f aca="false">SUM(B29:E29)/F29</f>
        <v>1.7359781121751</v>
      </c>
      <c r="J29" s="237" t="n">
        <f aca="false">(G29/SUM(B29:E29))*100</f>
        <v>42.3955870764381</v>
      </c>
      <c r="K29" s="327" t="n">
        <f aca="false">(F29/SUM(B29:E29))*100</f>
        <v>57.6044129235619</v>
      </c>
    </row>
    <row r="30" customFormat="false" ht="21.7" hidden="false" customHeight="false" outlineLevel="0" collapsed="false">
      <c r="A30" s="240" t="s">
        <v>898</v>
      </c>
      <c r="B30" s="241" t="n">
        <v>34</v>
      </c>
      <c r="C30" s="241" t="n">
        <v>541</v>
      </c>
      <c r="D30" s="241" t="n">
        <v>25</v>
      </c>
      <c r="E30" s="241" t="n">
        <v>1</v>
      </c>
      <c r="F30" s="241" t="n">
        <v>537</v>
      </c>
      <c r="G30" s="395" t="n">
        <v>64</v>
      </c>
      <c r="H30" s="394"/>
      <c r="I30" s="236" t="n">
        <f aca="false">SUM(B30:E30)/F30</f>
        <v>1.11918063314711</v>
      </c>
      <c r="J30" s="237" t="n">
        <f aca="false">(G30/SUM(B30:E30))*100</f>
        <v>10.648918469218</v>
      </c>
      <c r="K30" s="327" t="n">
        <f aca="false">(F30/SUM(B30:E30))*100</f>
        <v>89.351081530782</v>
      </c>
    </row>
    <row r="31" customFormat="false" ht="21.7" hidden="false" customHeight="false" outlineLevel="0" collapsed="false">
      <c r="A31" s="240" t="s">
        <v>899</v>
      </c>
      <c r="B31" s="241" t="n">
        <v>0</v>
      </c>
      <c r="C31" s="241" t="n">
        <v>733</v>
      </c>
      <c r="D31" s="241" t="n">
        <v>7</v>
      </c>
      <c r="E31" s="241" t="n">
        <v>2</v>
      </c>
      <c r="F31" s="241" t="n">
        <v>528</v>
      </c>
      <c r="G31" s="395" t="n">
        <v>214</v>
      </c>
      <c r="H31" s="394"/>
      <c r="I31" s="236" t="n">
        <f aca="false">SUM(B31:E31)/F31</f>
        <v>1.40530303030303</v>
      </c>
      <c r="J31" s="237" t="n">
        <f aca="false">(G31/SUM(B31:E31))*100</f>
        <v>28.8409703504043</v>
      </c>
      <c r="K31" s="327" t="n">
        <f aca="false">(F31/SUM(B31:E31))*100</f>
        <v>71.1590296495957</v>
      </c>
    </row>
    <row r="32" s="302" customFormat="true" ht="21.7" hidden="false" customHeight="false" outlineLevel="0" collapsed="false">
      <c r="A32" s="243"/>
      <c r="B32" s="241"/>
      <c r="C32" s="241"/>
      <c r="D32" s="241"/>
      <c r="E32" s="241"/>
      <c r="F32" s="241"/>
      <c r="G32" s="241"/>
      <c r="H32" s="394"/>
      <c r="I32" s="236"/>
      <c r="J32" s="237"/>
      <c r="K32" s="327"/>
    </row>
    <row r="33" customFormat="false" ht="21.7" hidden="false" customHeight="false" outlineLevel="0" collapsed="false">
      <c r="A33" s="239" t="s">
        <v>544</v>
      </c>
      <c r="B33" s="230" t="n">
        <f aca="false">SUM(B34:B35)</f>
        <v>1059</v>
      </c>
      <c r="C33" s="230" t="n">
        <f aca="false">SUM(C34:C35)</f>
        <v>3693</v>
      </c>
      <c r="D33" s="230" t="n">
        <f aca="false">SUM(D34:D35)</f>
        <v>244</v>
      </c>
      <c r="E33" s="230" t="n">
        <f aca="false">SUM(E34:E35)</f>
        <v>0</v>
      </c>
      <c r="F33" s="230" t="n">
        <f aca="false">SUM(F34:F35)</f>
        <v>3865</v>
      </c>
      <c r="G33" s="230" t="n">
        <f aca="false">SUM(G34:G35)</f>
        <v>1131</v>
      </c>
      <c r="H33" s="394"/>
      <c r="I33" s="232" t="n">
        <f aca="false">SUM(B33:E33)/F33</f>
        <v>1.29262613195343</v>
      </c>
      <c r="J33" s="233" t="n">
        <f aca="false">(G33/SUM(B33:E33))*100</f>
        <v>22.6381104883907</v>
      </c>
      <c r="K33" s="326" t="n">
        <f aca="false">(F33/SUM(B33:E33))*100</f>
        <v>77.3618895116093</v>
      </c>
    </row>
    <row r="34" customFormat="false" ht="21.7" hidden="false" customHeight="false" outlineLevel="0" collapsed="false">
      <c r="A34" s="240" t="s">
        <v>900</v>
      </c>
      <c r="B34" s="241" t="n">
        <v>464</v>
      </c>
      <c r="C34" s="241" t="n">
        <v>1901</v>
      </c>
      <c r="D34" s="241" t="n">
        <v>135</v>
      </c>
      <c r="E34" s="241" t="n">
        <v>0</v>
      </c>
      <c r="F34" s="241" t="n">
        <v>1939</v>
      </c>
      <c r="G34" s="395" t="n">
        <v>561</v>
      </c>
      <c r="H34" s="394"/>
      <c r="I34" s="236" t="n">
        <f aca="false">SUM(B34:E34)/F34</f>
        <v>1.28932439401753</v>
      </c>
      <c r="J34" s="237" t="n">
        <f aca="false">(G34/SUM(B34:E34))*100</f>
        <v>22.44</v>
      </c>
      <c r="K34" s="327" t="n">
        <f aca="false">(F34/SUM(B34:E34))*100</f>
        <v>77.56</v>
      </c>
    </row>
    <row r="35" customFormat="false" ht="21.7" hidden="false" customHeight="false" outlineLevel="0" collapsed="false">
      <c r="A35" s="240" t="s">
        <v>901</v>
      </c>
      <c r="B35" s="241" t="n">
        <v>595</v>
      </c>
      <c r="C35" s="241" t="n">
        <v>1792</v>
      </c>
      <c r="D35" s="241" t="n">
        <v>109</v>
      </c>
      <c r="E35" s="241" t="n">
        <v>0</v>
      </c>
      <c r="F35" s="241" t="n">
        <v>1926</v>
      </c>
      <c r="G35" s="395" t="n">
        <v>570</v>
      </c>
      <c r="H35" s="394"/>
      <c r="I35" s="236" t="n">
        <f aca="false">SUM(B35:E35)/F35</f>
        <v>1.29595015576324</v>
      </c>
      <c r="J35" s="237" t="n">
        <f aca="false">(G35/SUM(B35:E35))*100</f>
        <v>22.8365384615385</v>
      </c>
      <c r="K35" s="327" t="n">
        <f aca="false">(F35/SUM(B35:E35))*100</f>
        <v>77.1634615384616</v>
      </c>
    </row>
    <row r="36" s="302" customFormat="true" ht="21.7" hidden="false" customHeight="false" outlineLevel="0" collapsed="false">
      <c r="A36" s="243"/>
      <c r="B36" s="241"/>
      <c r="C36" s="241"/>
      <c r="D36" s="241"/>
      <c r="E36" s="241"/>
      <c r="F36" s="241"/>
      <c r="G36" s="241"/>
      <c r="H36" s="394"/>
      <c r="I36" s="236"/>
      <c r="J36" s="237"/>
      <c r="K36" s="327"/>
    </row>
    <row r="37" customFormat="false" ht="21.7" hidden="false" customHeight="false" outlineLevel="0" collapsed="false">
      <c r="A37" s="239" t="s">
        <v>553</v>
      </c>
      <c r="B37" s="230" t="n">
        <f aca="false">SUM(B38:B40)</f>
        <v>2856</v>
      </c>
      <c r="C37" s="230" t="n">
        <f aca="false">SUM(C38:C40)</f>
        <v>11495</v>
      </c>
      <c r="D37" s="230" t="n">
        <f aca="false">SUM(D38:D40)</f>
        <v>804</v>
      </c>
      <c r="E37" s="230" t="n">
        <f aca="false">SUM(E38:E40)</f>
        <v>4</v>
      </c>
      <c r="F37" s="230" t="n">
        <f aca="false">SUM(F38:F40)</f>
        <v>12351</v>
      </c>
      <c r="G37" s="230" t="n">
        <f aca="false">SUM(G38:G40)</f>
        <v>2808</v>
      </c>
      <c r="H37" s="394"/>
      <c r="I37" s="232" t="n">
        <f aca="false">SUM(B37:E37)/F37</f>
        <v>1.22735001214477</v>
      </c>
      <c r="J37" s="233" t="n">
        <f aca="false">(G37/SUM(B37:E37))*100</f>
        <v>18.5236493172373</v>
      </c>
      <c r="K37" s="326" t="n">
        <f aca="false">(F37/SUM(B37:E37))*100</f>
        <v>81.4763506827627</v>
      </c>
    </row>
    <row r="38" customFormat="false" ht="21.7" hidden="false" customHeight="false" outlineLevel="0" collapsed="false">
      <c r="A38" s="240" t="s">
        <v>902</v>
      </c>
      <c r="B38" s="241" t="n">
        <v>1882</v>
      </c>
      <c r="C38" s="241" t="n">
        <v>6718</v>
      </c>
      <c r="D38" s="241" t="n">
        <v>526</v>
      </c>
      <c r="E38" s="241" t="n">
        <v>0</v>
      </c>
      <c r="F38" s="241" t="n">
        <v>7422</v>
      </c>
      <c r="G38" s="395" t="n">
        <v>1704</v>
      </c>
      <c r="H38" s="394"/>
      <c r="I38" s="236" t="n">
        <f aca="false">SUM(B38:E38)/F38</f>
        <v>1.22958771220695</v>
      </c>
      <c r="J38" s="237" t="n">
        <f aca="false">(G38/SUM(B38:E38))*100</f>
        <v>18.6719263642341</v>
      </c>
      <c r="K38" s="327" t="n">
        <f aca="false">(F38/SUM(B38:E38))*100</f>
        <v>81.328073635766</v>
      </c>
    </row>
    <row r="39" customFormat="false" ht="21.7" hidden="false" customHeight="false" outlineLevel="0" collapsed="false">
      <c r="A39" s="240" t="s">
        <v>903</v>
      </c>
      <c r="B39" s="241" t="n">
        <v>703</v>
      </c>
      <c r="C39" s="241" t="n">
        <v>2629</v>
      </c>
      <c r="D39" s="241" t="n">
        <v>94</v>
      </c>
      <c r="E39" s="241" t="n">
        <v>0</v>
      </c>
      <c r="F39" s="241" t="n">
        <v>2603</v>
      </c>
      <c r="G39" s="395" t="n">
        <v>823</v>
      </c>
      <c r="H39" s="394"/>
      <c r="I39" s="236" t="n">
        <f aca="false">SUM(B39:E39)/F39</f>
        <v>1.31617364579332</v>
      </c>
      <c r="J39" s="237" t="n">
        <f aca="false">(G39/SUM(B39:E39))*100</f>
        <v>24.0221833041448</v>
      </c>
      <c r="K39" s="327" t="n">
        <f aca="false">(F39/SUM(B39:E39))*100</f>
        <v>75.9778166958552</v>
      </c>
    </row>
    <row r="40" customFormat="false" ht="21.7" hidden="false" customHeight="false" outlineLevel="0" collapsed="false">
      <c r="A40" s="240" t="s">
        <v>904</v>
      </c>
      <c r="B40" s="241" t="n">
        <v>271</v>
      </c>
      <c r="C40" s="241" t="n">
        <v>2148</v>
      </c>
      <c r="D40" s="241" t="n">
        <v>184</v>
      </c>
      <c r="E40" s="241" t="n">
        <v>4</v>
      </c>
      <c r="F40" s="241" t="n">
        <v>2326</v>
      </c>
      <c r="G40" s="395" t="n">
        <v>281</v>
      </c>
      <c r="H40" s="394"/>
      <c r="I40" s="236" t="n">
        <f aca="false">SUM(B40:E40)/F40</f>
        <v>1.12080825451419</v>
      </c>
      <c r="J40" s="237" t="n">
        <f aca="false">(G40/SUM(B40:E40))*100</f>
        <v>10.7786728039893</v>
      </c>
      <c r="K40" s="327" t="n">
        <f aca="false">(F40/SUM(B40:E40))*100</f>
        <v>89.2213271960107</v>
      </c>
    </row>
    <row r="41" s="302" customFormat="true" ht="21.7" hidden="false" customHeight="false" outlineLevel="0" collapsed="false">
      <c r="A41" s="243"/>
      <c r="B41" s="241"/>
      <c r="C41" s="241"/>
      <c r="D41" s="241"/>
      <c r="E41" s="241"/>
      <c r="F41" s="241"/>
      <c r="G41" s="241"/>
      <c r="H41" s="394"/>
      <c r="I41" s="236"/>
      <c r="J41" s="237"/>
      <c r="K41" s="327"/>
    </row>
    <row r="42" customFormat="false" ht="21.7" hidden="false" customHeight="false" outlineLevel="0" collapsed="false">
      <c r="A42" s="239" t="s">
        <v>563</v>
      </c>
      <c r="B42" s="230" t="n">
        <f aca="false">SUM(B43:B45)</f>
        <v>4735</v>
      </c>
      <c r="C42" s="230" t="n">
        <f aca="false">SUM(C43:C45)</f>
        <v>8089</v>
      </c>
      <c r="D42" s="230" t="n">
        <f aca="false">SUM(D43:D45)</f>
        <v>601</v>
      </c>
      <c r="E42" s="230" t="n">
        <f aca="false">SUM(E43:E45)</f>
        <v>27</v>
      </c>
      <c r="F42" s="230" t="n">
        <f aca="false">SUM(F43:F45)</f>
        <v>7922</v>
      </c>
      <c r="G42" s="230" t="n">
        <f aca="false">SUM(G43:G45)</f>
        <v>5530</v>
      </c>
      <c r="H42" s="394"/>
      <c r="I42" s="232" t="n">
        <f aca="false">SUM(B42:E42)/F42</f>
        <v>1.69805604645292</v>
      </c>
      <c r="J42" s="233" t="n">
        <f aca="false">(G42/SUM(B42:E42))*100</f>
        <v>41.1091287540886</v>
      </c>
      <c r="K42" s="326" t="n">
        <f aca="false">(F42/SUM(B42:E42))*100</f>
        <v>58.8908712459114</v>
      </c>
    </row>
    <row r="43" customFormat="false" ht="21.7" hidden="false" customHeight="false" outlineLevel="0" collapsed="false">
      <c r="A43" s="240" t="s">
        <v>905</v>
      </c>
      <c r="B43" s="241" t="n">
        <v>3837</v>
      </c>
      <c r="C43" s="241" t="n">
        <v>4869</v>
      </c>
      <c r="D43" s="241" t="n">
        <v>323</v>
      </c>
      <c r="E43" s="241" t="n">
        <v>0</v>
      </c>
      <c r="F43" s="241" t="n">
        <v>4413</v>
      </c>
      <c r="G43" s="395" t="n">
        <v>4616</v>
      </c>
      <c r="H43" s="394"/>
      <c r="I43" s="236" t="n">
        <f aca="false">SUM(B43:E43)/F43</f>
        <v>2.04600045320644</v>
      </c>
      <c r="J43" s="237" t="n">
        <f aca="false">(G43/SUM(B43:E43))*100</f>
        <v>51.1241554989478</v>
      </c>
      <c r="K43" s="327" t="n">
        <f aca="false">(F43/SUM(B43:E43))*100</f>
        <v>48.8758445010522</v>
      </c>
    </row>
    <row r="44" customFormat="false" ht="21.7" hidden="false" customHeight="false" outlineLevel="0" collapsed="false">
      <c r="A44" s="240" t="s">
        <v>906</v>
      </c>
      <c r="B44" s="241" t="n">
        <v>590</v>
      </c>
      <c r="C44" s="241" t="n">
        <v>1234</v>
      </c>
      <c r="D44" s="241" t="n">
        <v>144</v>
      </c>
      <c r="E44" s="241" t="n">
        <v>5</v>
      </c>
      <c r="F44" s="241" t="n">
        <v>1440</v>
      </c>
      <c r="G44" s="395" t="n">
        <v>533</v>
      </c>
      <c r="H44" s="394"/>
      <c r="I44" s="236" t="n">
        <f aca="false">SUM(B44:E44)/F44</f>
        <v>1.37013888888889</v>
      </c>
      <c r="J44" s="237" t="n">
        <f aca="false">(G44/SUM(B44:E44))*100</f>
        <v>27.0146984287887</v>
      </c>
      <c r="K44" s="327" t="n">
        <f aca="false">(F44/SUM(B44:E44))*100</f>
        <v>72.9853015712114</v>
      </c>
    </row>
    <row r="45" customFormat="false" ht="21.7" hidden="false" customHeight="false" outlineLevel="0" collapsed="false">
      <c r="A45" s="240" t="s">
        <v>907</v>
      </c>
      <c r="B45" s="241" t="n">
        <v>308</v>
      </c>
      <c r="C45" s="241" t="n">
        <v>1986</v>
      </c>
      <c r="D45" s="241" t="n">
        <v>134</v>
      </c>
      <c r="E45" s="241" t="n">
        <v>22</v>
      </c>
      <c r="F45" s="241" t="n">
        <v>2069</v>
      </c>
      <c r="G45" s="395" t="n">
        <v>381</v>
      </c>
      <c r="H45" s="394"/>
      <c r="I45" s="236" t="n">
        <f aca="false">SUM(B45:E45)/F45</f>
        <v>1.18414693088449</v>
      </c>
      <c r="J45" s="237" t="n">
        <f aca="false">(G45/SUM(B45:E45))*100</f>
        <v>15.5510204081633</v>
      </c>
      <c r="K45" s="327" t="n">
        <f aca="false">(F45/SUM(B45:E45))*100</f>
        <v>84.4489795918367</v>
      </c>
    </row>
    <row r="46" s="302" customFormat="true" ht="21.7" hidden="false" customHeight="false" outlineLevel="0" collapsed="false">
      <c r="A46" s="243"/>
      <c r="B46" s="241"/>
      <c r="C46" s="241"/>
      <c r="D46" s="241"/>
      <c r="E46" s="241"/>
      <c r="F46" s="241"/>
      <c r="G46" s="241"/>
      <c r="H46" s="394"/>
      <c r="I46" s="236"/>
      <c r="J46" s="237"/>
      <c r="K46" s="327"/>
    </row>
    <row r="47" customFormat="false" ht="21.7" hidden="false" customHeight="false" outlineLevel="0" collapsed="false">
      <c r="A47" s="239" t="s">
        <v>571</v>
      </c>
      <c r="B47" s="230" t="n">
        <f aca="false">SUM(B48:B49)</f>
        <v>1453</v>
      </c>
      <c r="C47" s="230" t="n">
        <f aca="false">SUM(C48:C49)</f>
        <v>6437</v>
      </c>
      <c r="D47" s="230" t="n">
        <f aca="false">SUM(D48:D49)</f>
        <v>531</v>
      </c>
      <c r="E47" s="230" t="n">
        <f aca="false">SUM(E48:E49)</f>
        <v>2</v>
      </c>
      <c r="F47" s="230" t="n">
        <f aca="false">SUM(F48:F49)</f>
        <v>6253</v>
      </c>
      <c r="G47" s="230" t="n">
        <f aca="false">SUM(G48:G49)</f>
        <v>2170</v>
      </c>
      <c r="H47" s="228"/>
      <c r="I47" s="232" t="n">
        <f aca="false">SUM(B47:E47)/F47</f>
        <v>1.3470334239565</v>
      </c>
      <c r="J47" s="233" t="n">
        <f aca="false">(G47/SUM(B47:E47))*100</f>
        <v>25.7627923542681</v>
      </c>
      <c r="K47" s="326" t="n">
        <f aca="false">(F47/SUM(B47:E47))*100</f>
        <v>74.2372076457319</v>
      </c>
    </row>
    <row r="48" customFormat="false" ht="21.7" hidden="false" customHeight="false" outlineLevel="0" collapsed="false">
      <c r="A48" s="240" t="s">
        <v>908</v>
      </c>
      <c r="B48" s="241" t="n">
        <v>1217</v>
      </c>
      <c r="C48" s="241" t="n">
        <v>3920</v>
      </c>
      <c r="D48" s="241" t="n">
        <v>338</v>
      </c>
      <c r="E48" s="241" t="n">
        <v>0</v>
      </c>
      <c r="F48" s="241" t="n">
        <v>3880</v>
      </c>
      <c r="G48" s="395" t="n">
        <v>1595</v>
      </c>
      <c r="H48" s="228"/>
      <c r="I48" s="236" t="n">
        <f aca="false">SUM(B48:E48)/F48</f>
        <v>1.4110824742268</v>
      </c>
      <c r="J48" s="237" t="n">
        <f aca="false">(G48/SUM(B48:E48))*100</f>
        <v>29.1324200913242</v>
      </c>
      <c r="K48" s="327" t="n">
        <f aca="false">(F48/SUM(B48:E48))*100</f>
        <v>70.8675799086758</v>
      </c>
    </row>
    <row r="49" customFormat="false" ht="21.7" hidden="false" customHeight="false" outlineLevel="0" collapsed="false">
      <c r="A49" s="240" t="s">
        <v>909</v>
      </c>
      <c r="B49" s="241" t="n">
        <v>236</v>
      </c>
      <c r="C49" s="241" t="n">
        <v>2517</v>
      </c>
      <c r="D49" s="241" t="n">
        <v>193</v>
      </c>
      <c r="E49" s="241" t="n">
        <v>2</v>
      </c>
      <c r="F49" s="241" t="n">
        <v>2373</v>
      </c>
      <c r="G49" s="395" t="n">
        <v>575</v>
      </c>
      <c r="H49" s="228"/>
      <c r="I49" s="236" t="n">
        <f aca="false">SUM(B49:E49)/F49</f>
        <v>1.24230931310577</v>
      </c>
      <c r="J49" s="237" t="n">
        <f aca="false">(G49/SUM(B49:E49))*100</f>
        <v>19.5047489823609</v>
      </c>
      <c r="K49" s="327" t="n">
        <f aca="false">(F49/SUM(B49:E49))*100</f>
        <v>80.4952510176391</v>
      </c>
    </row>
    <row r="50" s="302" customFormat="true" ht="21.7" hidden="false" customHeight="false" outlineLevel="0" collapsed="false">
      <c r="A50" s="243"/>
      <c r="B50" s="241"/>
      <c r="C50" s="241"/>
      <c r="D50" s="241"/>
      <c r="E50" s="241"/>
      <c r="F50" s="241"/>
      <c r="G50" s="241"/>
      <c r="H50" s="228"/>
      <c r="I50" s="236"/>
      <c r="J50" s="237"/>
      <c r="K50" s="327"/>
    </row>
    <row r="51" customFormat="false" ht="21.7" hidden="false" customHeight="false" outlineLevel="0" collapsed="false">
      <c r="A51" s="239" t="s">
        <v>910</v>
      </c>
      <c r="B51" s="230" t="n">
        <f aca="false">SUM(B52:B53)</f>
        <v>2149</v>
      </c>
      <c r="C51" s="230" t="n">
        <f aca="false">SUM(C52:C53)</f>
        <v>5028</v>
      </c>
      <c r="D51" s="230" t="n">
        <f aca="false">SUM(D52:D53)</f>
        <v>334</v>
      </c>
      <c r="E51" s="230" t="n">
        <f aca="false">SUM(E52:E53)</f>
        <v>0</v>
      </c>
      <c r="F51" s="230" t="n">
        <f aca="false">SUM(F52:F53)</f>
        <v>4399</v>
      </c>
      <c r="G51" s="230" t="n">
        <f aca="false">SUM(G52:G53)</f>
        <v>3112</v>
      </c>
      <c r="H51" s="228"/>
      <c r="I51" s="232" t="n">
        <f aca="false">SUM(B51:E51)/F51</f>
        <v>1.70743350761537</v>
      </c>
      <c r="J51" s="233" t="n">
        <f aca="false">(G51/SUM(B51:E51))*100</f>
        <v>41.4325655704966</v>
      </c>
      <c r="K51" s="326" t="n">
        <f aca="false">(F51/SUM(B51:E51))*100</f>
        <v>58.5674344295034</v>
      </c>
    </row>
    <row r="52" customFormat="false" ht="21.7" hidden="false" customHeight="false" outlineLevel="0" collapsed="false">
      <c r="A52" s="240" t="s">
        <v>911</v>
      </c>
      <c r="B52" s="241" t="n">
        <v>596</v>
      </c>
      <c r="C52" s="241" t="n">
        <v>2953</v>
      </c>
      <c r="D52" s="241" t="n">
        <v>266</v>
      </c>
      <c r="E52" s="241" t="n">
        <v>0</v>
      </c>
      <c r="F52" s="241" t="n">
        <v>3350</v>
      </c>
      <c r="G52" s="395" t="n">
        <v>465</v>
      </c>
      <c r="H52" s="228"/>
      <c r="I52" s="236" t="n">
        <f aca="false">SUM(B52:E52)/F52</f>
        <v>1.13880597014925</v>
      </c>
      <c r="J52" s="237" t="n">
        <f aca="false">(G52/SUM(B52:E52))*100</f>
        <v>12.1887287024902</v>
      </c>
      <c r="K52" s="327" t="n">
        <f aca="false">(F52/SUM(B52:E52))*100</f>
        <v>87.8112712975098</v>
      </c>
    </row>
    <row r="53" customFormat="false" ht="21.7" hidden="false" customHeight="false" outlineLevel="0" collapsed="false">
      <c r="A53" s="240" t="s">
        <v>912</v>
      </c>
      <c r="B53" s="241" t="n">
        <v>1553</v>
      </c>
      <c r="C53" s="241" t="n">
        <v>2075</v>
      </c>
      <c r="D53" s="241" t="n">
        <v>68</v>
      </c>
      <c r="E53" s="241" t="n">
        <v>0</v>
      </c>
      <c r="F53" s="241" t="n">
        <v>1049</v>
      </c>
      <c r="G53" s="395" t="n">
        <v>2647</v>
      </c>
      <c r="H53" s="228"/>
      <c r="I53" s="236" t="n">
        <f aca="false">SUM(B53:E53)/F53</f>
        <v>3.52335557673975</v>
      </c>
      <c r="J53" s="237" t="n">
        <f aca="false">(G53/SUM(B53:E53))*100</f>
        <v>71.6179653679654</v>
      </c>
      <c r="K53" s="327" t="n">
        <f aca="false">(F53/SUM(B53:E53))*100</f>
        <v>28.3820346320346</v>
      </c>
    </row>
    <row r="54" s="302" customFormat="true" ht="21.7" hidden="false" customHeight="false" outlineLevel="0" collapsed="false">
      <c r="A54" s="243"/>
      <c r="B54" s="241"/>
      <c r="C54" s="241"/>
      <c r="D54" s="241"/>
      <c r="E54" s="241"/>
      <c r="F54" s="241"/>
      <c r="G54" s="241"/>
      <c r="H54" s="228"/>
      <c r="I54" s="236"/>
      <c r="J54" s="237"/>
      <c r="K54" s="327"/>
    </row>
    <row r="55" customFormat="false" ht="21.7" hidden="false" customHeight="false" outlineLevel="0" collapsed="false">
      <c r="A55" s="239" t="s">
        <v>588</v>
      </c>
      <c r="B55" s="230" t="n">
        <f aca="false">SUM(B56:B58)</f>
        <v>2734</v>
      </c>
      <c r="C55" s="230" t="n">
        <f aca="false">SUM(C56:C58)</f>
        <v>7870</v>
      </c>
      <c r="D55" s="230" t="n">
        <f aca="false">SUM(D56:D58)</f>
        <v>523</v>
      </c>
      <c r="E55" s="230" t="n">
        <f aca="false">SUM(E56:E58)</f>
        <v>18</v>
      </c>
      <c r="F55" s="230" t="n">
        <f aca="false">SUM(F56:F58)</f>
        <v>9475</v>
      </c>
      <c r="G55" s="230" t="n">
        <f aca="false">SUM(G56:G58)</f>
        <v>1670</v>
      </c>
      <c r="H55" s="228"/>
      <c r="I55" s="232" t="n">
        <f aca="false">SUM(B55:E55)/F55</f>
        <v>1.17625329815303</v>
      </c>
      <c r="J55" s="233" t="n">
        <f aca="false">(G55/SUM(B55:E55))*100</f>
        <v>14.9842978914311</v>
      </c>
      <c r="K55" s="326" t="n">
        <f aca="false">(F55/SUM(B55:E55))*100</f>
        <v>85.0157021085689</v>
      </c>
    </row>
    <row r="56" customFormat="false" ht="21.7" hidden="false" customHeight="false" outlineLevel="0" collapsed="false">
      <c r="A56" s="240" t="s">
        <v>913</v>
      </c>
      <c r="B56" s="241" t="n">
        <v>1149</v>
      </c>
      <c r="C56" s="241" t="n">
        <v>4335</v>
      </c>
      <c r="D56" s="241" t="n">
        <v>289</v>
      </c>
      <c r="E56" s="241" t="n">
        <v>10</v>
      </c>
      <c r="F56" s="241" t="n">
        <v>4867</v>
      </c>
      <c r="G56" s="395" t="n">
        <v>916</v>
      </c>
      <c r="H56" s="228"/>
      <c r="I56" s="236" t="n">
        <f aca="false">SUM(B56:E56)/F56</f>
        <v>1.1882062872406</v>
      </c>
      <c r="J56" s="237" t="n">
        <f aca="false">(G56/SUM(B56:E56))*100</f>
        <v>15.8395296558879</v>
      </c>
      <c r="K56" s="327" t="n">
        <f aca="false">(F56/SUM(B56:E56))*100</f>
        <v>84.160470344112</v>
      </c>
    </row>
    <row r="57" customFormat="false" ht="21.7" hidden="false" customHeight="false" outlineLevel="0" collapsed="false">
      <c r="A57" s="240" t="s">
        <v>914</v>
      </c>
      <c r="B57" s="241" t="n">
        <v>691</v>
      </c>
      <c r="C57" s="241" t="n">
        <v>2409</v>
      </c>
      <c r="D57" s="241" t="n">
        <v>137</v>
      </c>
      <c r="E57" s="241" t="n">
        <v>7</v>
      </c>
      <c r="F57" s="241" t="n">
        <v>2838</v>
      </c>
      <c r="G57" s="395" t="n">
        <v>406</v>
      </c>
      <c r="H57" s="228"/>
      <c r="I57" s="236" t="n">
        <f aca="false">SUM(B57:E57)/F57</f>
        <v>1.1430584918957</v>
      </c>
      <c r="J57" s="237" t="n">
        <f aca="false">(G57/SUM(B57:E57))*100</f>
        <v>12.5154130702836</v>
      </c>
      <c r="K57" s="327" t="n">
        <f aca="false">(F57/SUM(B57:E57))*100</f>
        <v>87.4845869297164</v>
      </c>
    </row>
    <row r="58" customFormat="false" ht="21.7" hidden="false" customHeight="false" outlineLevel="0" collapsed="false">
      <c r="A58" s="240" t="s">
        <v>915</v>
      </c>
      <c r="B58" s="241" t="n">
        <v>894</v>
      </c>
      <c r="C58" s="241" t="n">
        <v>1126</v>
      </c>
      <c r="D58" s="241" t="n">
        <v>97</v>
      </c>
      <c r="E58" s="241" t="n">
        <v>1</v>
      </c>
      <c r="F58" s="241" t="n">
        <v>1770</v>
      </c>
      <c r="G58" s="395" t="n">
        <v>348</v>
      </c>
      <c r="H58" s="228"/>
      <c r="I58" s="236" t="n">
        <f aca="false">SUM(B58:E58)/F58</f>
        <v>1.19661016949153</v>
      </c>
      <c r="J58" s="237" t="n">
        <f aca="false">(G58/SUM(B58:E58))*100</f>
        <v>16.4305949008499</v>
      </c>
      <c r="K58" s="327" t="n">
        <f aca="false">(F58/SUM(B58:E58))*100</f>
        <v>83.5694050991502</v>
      </c>
    </row>
    <row r="59" s="302" customFormat="true" ht="21.7" hidden="false" customHeight="false" outlineLevel="0" collapsed="false">
      <c r="A59" s="243"/>
      <c r="B59" s="241"/>
      <c r="C59" s="241"/>
      <c r="D59" s="241"/>
      <c r="E59" s="241"/>
      <c r="F59" s="241"/>
      <c r="G59" s="241"/>
      <c r="H59" s="228"/>
      <c r="I59" s="236"/>
      <c r="J59" s="237"/>
      <c r="K59" s="327"/>
    </row>
    <row r="60" customFormat="false" ht="21.7" hidden="false" customHeight="false" outlineLevel="0" collapsed="false">
      <c r="A60" s="239" t="s">
        <v>598</v>
      </c>
      <c r="B60" s="230" t="n">
        <f aca="false">SUM(B61:B62)</f>
        <v>692</v>
      </c>
      <c r="C60" s="230" t="n">
        <f aca="false">SUM(C61:C62)</f>
        <v>4895</v>
      </c>
      <c r="D60" s="230" t="n">
        <f aca="false">SUM(D61:D62)</f>
        <v>586</v>
      </c>
      <c r="E60" s="230" t="n">
        <f aca="false">SUM(E61:E62)</f>
        <v>2</v>
      </c>
      <c r="F60" s="230" t="n">
        <f aca="false">SUM(F61:F62)</f>
        <v>5641</v>
      </c>
      <c r="G60" s="230" t="n">
        <f aca="false">SUM(G61:G62)</f>
        <v>534</v>
      </c>
      <c r="H60" s="228"/>
      <c r="I60" s="232" t="n">
        <f aca="false">SUM(B60:E60)/F60</f>
        <v>1.09466406665485</v>
      </c>
      <c r="J60" s="233" t="n">
        <f aca="false">(G60/SUM(B60:E60))*100</f>
        <v>8.64777327935223</v>
      </c>
      <c r="K60" s="326" t="n">
        <f aca="false">(F60/SUM(B60:E60))*100</f>
        <v>91.3522267206478</v>
      </c>
    </row>
    <row r="61" customFormat="false" ht="21.7" hidden="false" customHeight="false" outlineLevel="0" collapsed="false">
      <c r="A61" s="240" t="s">
        <v>916</v>
      </c>
      <c r="B61" s="241" t="n">
        <v>495</v>
      </c>
      <c r="C61" s="241" t="n">
        <v>3953</v>
      </c>
      <c r="D61" s="241" t="n">
        <v>479</v>
      </c>
      <c r="E61" s="241" t="n">
        <v>1</v>
      </c>
      <c r="F61" s="241" t="n">
        <v>4524</v>
      </c>
      <c r="G61" s="395" t="n">
        <v>404</v>
      </c>
      <c r="H61" s="228"/>
      <c r="I61" s="236" t="n">
        <f aca="false">SUM(B61:E61)/F61</f>
        <v>1.08930150309461</v>
      </c>
      <c r="J61" s="237" t="n">
        <f aca="false">(G61/SUM(B61:E61))*100</f>
        <v>8.19805194805195</v>
      </c>
      <c r="K61" s="327" t="n">
        <f aca="false">(F61/SUM(B61:E61))*100</f>
        <v>91.8019480519481</v>
      </c>
    </row>
    <row r="62" customFormat="false" ht="21.7" hidden="false" customHeight="false" outlineLevel="0" collapsed="false">
      <c r="A62" s="240" t="s">
        <v>917</v>
      </c>
      <c r="B62" s="241" t="n">
        <v>197</v>
      </c>
      <c r="C62" s="241" t="n">
        <v>942</v>
      </c>
      <c r="D62" s="241" t="n">
        <v>107</v>
      </c>
      <c r="E62" s="241" t="n">
        <v>1</v>
      </c>
      <c r="F62" s="241" t="n">
        <v>1117</v>
      </c>
      <c r="G62" s="395" t="n">
        <v>130</v>
      </c>
      <c r="H62" s="228"/>
      <c r="I62" s="236" t="n">
        <f aca="false">SUM(B62:E62)/F62</f>
        <v>1.11638316920322</v>
      </c>
      <c r="J62" s="237" t="n">
        <f aca="false">(G62/SUM(B62:E62))*100</f>
        <v>10.4250200481155</v>
      </c>
      <c r="K62" s="327" t="n">
        <f aca="false">(F62/SUM(B62:E62))*100</f>
        <v>89.5749799518845</v>
      </c>
    </row>
    <row r="63" s="302" customFormat="true" ht="21.7" hidden="false" customHeight="false" outlineLevel="0" collapsed="false">
      <c r="A63" s="243"/>
      <c r="B63" s="241"/>
      <c r="C63" s="241"/>
      <c r="D63" s="241"/>
      <c r="E63" s="241"/>
      <c r="F63" s="241"/>
      <c r="G63" s="241"/>
      <c r="H63" s="228"/>
      <c r="I63" s="236"/>
      <c r="J63" s="237"/>
      <c r="K63" s="327"/>
    </row>
    <row r="64" customFormat="false" ht="21.7" hidden="false" customHeight="false" outlineLevel="0" collapsed="false">
      <c r="A64" s="239" t="s">
        <v>603</v>
      </c>
      <c r="B64" s="230" t="n">
        <f aca="false">SUM(B65:B68)</f>
        <v>1545</v>
      </c>
      <c r="C64" s="230" t="n">
        <f aca="false">SUM(C65:C68)</f>
        <v>6721</v>
      </c>
      <c r="D64" s="230" t="n">
        <f aca="false">SUM(D65:D68)</f>
        <v>711</v>
      </c>
      <c r="E64" s="230" t="n">
        <f aca="false">SUM(E65:E68)</f>
        <v>19</v>
      </c>
      <c r="F64" s="230" t="n">
        <f aca="false">SUM(F65:F68)</f>
        <v>7832</v>
      </c>
      <c r="G64" s="230" t="n">
        <f aca="false">SUM(G65:G68)</f>
        <v>1164</v>
      </c>
      <c r="H64" s="228"/>
      <c r="I64" s="232" t="n">
        <f aca="false">SUM(B64:E64)/F64</f>
        <v>1.14862104187947</v>
      </c>
      <c r="J64" s="233" t="n">
        <f aca="false">(G64/SUM(B64:E64))*100</f>
        <v>12.9390840373499</v>
      </c>
      <c r="K64" s="326" t="n">
        <f aca="false">(F64/SUM(B64:E64))*100</f>
        <v>87.0609159626501</v>
      </c>
    </row>
    <row r="65" customFormat="false" ht="21.7" hidden="false" customHeight="false" outlineLevel="0" collapsed="false">
      <c r="A65" s="240" t="s">
        <v>918</v>
      </c>
      <c r="B65" s="241" t="n">
        <v>395</v>
      </c>
      <c r="C65" s="241" t="n">
        <v>1984</v>
      </c>
      <c r="D65" s="241" t="n">
        <v>120</v>
      </c>
      <c r="E65" s="241" t="n">
        <v>6</v>
      </c>
      <c r="F65" s="241" t="n">
        <v>2331</v>
      </c>
      <c r="G65" s="395" t="n">
        <v>174</v>
      </c>
      <c r="H65" s="228"/>
      <c r="I65" s="236" t="n">
        <f aca="false">SUM(B65:E65)/F65</f>
        <v>1.07464607464607</v>
      </c>
      <c r="J65" s="237" t="n">
        <f aca="false">(G65/SUM(B65:E65))*100</f>
        <v>6.94610778443114</v>
      </c>
      <c r="K65" s="327" t="n">
        <f aca="false">(F65/SUM(B65:E65))*100</f>
        <v>93.0538922155689</v>
      </c>
    </row>
    <row r="66" customFormat="false" ht="21.7" hidden="false" customHeight="false" outlineLevel="0" collapsed="false">
      <c r="A66" s="240" t="s">
        <v>919</v>
      </c>
      <c r="B66" s="241" t="n">
        <v>698</v>
      </c>
      <c r="C66" s="241" t="n">
        <v>1894</v>
      </c>
      <c r="D66" s="241" t="n">
        <v>153</v>
      </c>
      <c r="E66" s="241" t="n">
        <v>0</v>
      </c>
      <c r="F66" s="241" t="n">
        <v>2248</v>
      </c>
      <c r="G66" s="395" t="n">
        <v>497</v>
      </c>
      <c r="H66" s="228"/>
      <c r="I66" s="236" t="n">
        <f aca="false">SUM(B66:E66)/F66</f>
        <v>1.22108540925267</v>
      </c>
      <c r="J66" s="237" t="n">
        <f aca="false">(G66/SUM(B66:E66))*100</f>
        <v>18.1056466302368</v>
      </c>
      <c r="K66" s="327" t="n">
        <f aca="false">(F66/SUM(B66:E66))*100</f>
        <v>81.8943533697632</v>
      </c>
    </row>
    <row r="67" customFormat="false" ht="21.7" hidden="false" customHeight="false" outlineLevel="0" collapsed="false">
      <c r="A67" s="240" t="s">
        <v>920</v>
      </c>
      <c r="B67" s="241" t="n">
        <v>452</v>
      </c>
      <c r="C67" s="241" t="n">
        <v>2151</v>
      </c>
      <c r="D67" s="241" t="n">
        <v>427</v>
      </c>
      <c r="E67" s="241" t="n">
        <v>13</v>
      </c>
      <c r="F67" s="241" t="n">
        <v>2656</v>
      </c>
      <c r="G67" s="395" t="n">
        <v>387</v>
      </c>
      <c r="H67" s="228"/>
      <c r="I67" s="236" t="n">
        <f aca="false">SUM(B67:E67)/F67</f>
        <v>1.1457078313253</v>
      </c>
      <c r="J67" s="237" t="n">
        <f aca="false">(G67/SUM(B67:E67))*100</f>
        <v>12.7177127834374</v>
      </c>
      <c r="K67" s="327" t="n">
        <f aca="false">(F67/SUM(B67:E67))*100</f>
        <v>87.2822872165626</v>
      </c>
    </row>
    <row r="68" s="302" customFormat="true" ht="21.7" hidden="false" customHeight="false" outlineLevel="0" collapsed="false">
      <c r="A68" s="262" t="s">
        <v>921</v>
      </c>
      <c r="B68" s="241" t="n">
        <v>0</v>
      </c>
      <c r="C68" s="241" t="n">
        <v>692</v>
      </c>
      <c r="D68" s="241" t="n">
        <v>11</v>
      </c>
      <c r="E68" s="241" t="n">
        <v>0</v>
      </c>
      <c r="F68" s="241" t="n">
        <v>597</v>
      </c>
      <c r="G68" s="395" t="n">
        <v>106</v>
      </c>
      <c r="H68" s="228"/>
      <c r="I68" s="236" t="n">
        <f aca="false">SUM(B68:E68)/F68</f>
        <v>1.17755443886097</v>
      </c>
      <c r="J68" s="237" t="n">
        <f aca="false">(G68/SUM(B68:E68))*100</f>
        <v>15.0782361308677</v>
      </c>
      <c r="K68" s="327" t="n">
        <f aca="false">(F68/SUM(B68:E68))*100</f>
        <v>84.9217638691323</v>
      </c>
    </row>
    <row r="69" customFormat="false" ht="21.7" hidden="false" customHeight="false" outlineLevel="0" collapsed="false">
      <c r="A69" s="293"/>
      <c r="B69" s="241"/>
      <c r="C69" s="241"/>
      <c r="D69" s="241"/>
      <c r="E69" s="241"/>
      <c r="F69" s="241"/>
      <c r="G69" s="241"/>
      <c r="H69" s="228"/>
      <c r="I69" s="236"/>
      <c r="J69" s="237"/>
      <c r="K69" s="327"/>
    </row>
    <row r="70" customFormat="false" ht="21.7" hidden="false" customHeight="false" outlineLevel="0" collapsed="false">
      <c r="A70" s="239" t="s">
        <v>611</v>
      </c>
      <c r="B70" s="230" t="n">
        <f aca="false">SUM(B71:B72)</f>
        <v>2014</v>
      </c>
      <c r="C70" s="230" t="n">
        <f aca="false">SUM(C71:C72)</f>
        <v>4736</v>
      </c>
      <c r="D70" s="230" t="n">
        <f aca="false">SUM(D71:D72)</f>
        <v>501</v>
      </c>
      <c r="E70" s="230" t="n">
        <f aca="false">SUM(E71:E72)</f>
        <v>17</v>
      </c>
      <c r="F70" s="230" t="n">
        <f aca="false">SUM(F71:F72)</f>
        <v>6009</v>
      </c>
      <c r="G70" s="230" t="n">
        <f aca="false">SUM(G71:G72)</f>
        <v>1259</v>
      </c>
      <c r="H70" s="228"/>
      <c r="I70" s="232" t="n">
        <f aca="false">SUM(B70:E70)/F70</f>
        <v>1.20951905475121</v>
      </c>
      <c r="J70" s="233" t="n">
        <f aca="false">(G70/SUM(B70:E70))*100</f>
        <v>17.3225096312603</v>
      </c>
      <c r="K70" s="326" t="n">
        <f aca="false">(F70/SUM(B70:E70))*100</f>
        <v>82.6774903687397</v>
      </c>
    </row>
    <row r="71" customFormat="false" ht="21.7" hidden="false" customHeight="false" outlineLevel="0" collapsed="false">
      <c r="A71" s="240" t="s">
        <v>922</v>
      </c>
      <c r="B71" s="241" t="n">
        <v>1554</v>
      </c>
      <c r="C71" s="241" t="n">
        <v>3398</v>
      </c>
      <c r="D71" s="241" t="n">
        <v>315</v>
      </c>
      <c r="E71" s="241" t="n">
        <v>0</v>
      </c>
      <c r="F71" s="241" t="n">
        <v>4240</v>
      </c>
      <c r="G71" s="395" t="n">
        <v>1027</v>
      </c>
      <c r="H71" s="228"/>
      <c r="I71" s="236" t="n">
        <f aca="false">SUM(B71:E71)/F71</f>
        <v>1.24221698113208</v>
      </c>
      <c r="J71" s="237" t="n">
        <f aca="false">(G71/SUM(B71:E71))*100</f>
        <v>19.4987659008923</v>
      </c>
      <c r="K71" s="327" t="n">
        <f aca="false">(F71/SUM(B71:E71))*100</f>
        <v>80.5012340991077</v>
      </c>
    </row>
    <row r="72" s="302" customFormat="true" ht="21.7" hidden="false" customHeight="false" outlineLevel="0" collapsed="false">
      <c r="A72" s="243" t="s">
        <v>923</v>
      </c>
      <c r="B72" s="241" t="n">
        <v>460</v>
      </c>
      <c r="C72" s="241" t="n">
        <v>1338</v>
      </c>
      <c r="D72" s="241" t="n">
        <v>186</v>
      </c>
      <c r="E72" s="241" t="n">
        <v>17</v>
      </c>
      <c r="F72" s="241" t="n">
        <v>1769</v>
      </c>
      <c r="G72" s="395" t="n">
        <v>232</v>
      </c>
      <c r="H72" s="228"/>
      <c r="I72" s="236" t="n">
        <f aca="false">SUM(B72:E72)/F72</f>
        <v>1.13114754098361</v>
      </c>
      <c r="J72" s="237" t="n">
        <f aca="false">(G72/SUM(B72:E72))*100</f>
        <v>11.5942028985507</v>
      </c>
      <c r="K72" s="327" t="n">
        <f aca="false">(F72/SUM(B72:E72))*100</f>
        <v>88.4057971014493</v>
      </c>
    </row>
    <row r="73" customFormat="false" ht="21.7" hidden="false" customHeight="false" outlineLevel="0" collapsed="false">
      <c r="A73" s="243"/>
      <c r="B73" s="241"/>
      <c r="C73" s="241"/>
      <c r="D73" s="241"/>
      <c r="E73" s="241"/>
      <c r="F73" s="241"/>
      <c r="G73" s="241"/>
      <c r="H73" s="228"/>
      <c r="I73" s="236"/>
      <c r="J73" s="237"/>
      <c r="K73" s="327"/>
    </row>
    <row r="74" customFormat="false" ht="21.7" hidden="false" customHeight="false" outlineLevel="0" collapsed="false">
      <c r="A74" s="266" t="s">
        <v>616</v>
      </c>
      <c r="B74" s="230" t="n">
        <f aca="false">SUM(B75:B76)</f>
        <v>4573</v>
      </c>
      <c r="C74" s="230" t="n">
        <f aca="false">SUM(C75:C76)</f>
        <v>5987</v>
      </c>
      <c r="D74" s="230" t="n">
        <f aca="false">SUM(D75:D76)</f>
        <v>632</v>
      </c>
      <c r="E74" s="230" t="n">
        <f aca="false">SUM(E75:E76)</f>
        <v>14</v>
      </c>
      <c r="F74" s="230" t="n">
        <f aca="false">SUM(F75:F76)</f>
        <v>7530</v>
      </c>
      <c r="G74" s="230" t="n">
        <f aca="false">SUM(G75:G76)</f>
        <v>3676</v>
      </c>
      <c r="H74" s="267"/>
      <c r="I74" s="232" t="n">
        <f aca="false">SUM(B74:E74)/F74</f>
        <v>1.48818061088977</v>
      </c>
      <c r="J74" s="233" t="n">
        <f aca="false">(G74/SUM(B74:E74))*100</f>
        <v>32.803855077637</v>
      </c>
      <c r="K74" s="326" t="n">
        <f aca="false">(F74/SUM(B74:E74))*100</f>
        <v>67.196144922363</v>
      </c>
    </row>
    <row r="75" s="203" customFormat="true" ht="21.7" hidden="false" customHeight="false" outlineLevel="0" collapsed="false">
      <c r="A75" s="240" t="s">
        <v>924</v>
      </c>
      <c r="B75" s="264" t="n">
        <v>4010</v>
      </c>
      <c r="C75" s="264" t="n">
        <v>4433</v>
      </c>
      <c r="D75" s="264" t="n">
        <v>463</v>
      </c>
      <c r="E75" s="264" t="n">
        <v>0</v>
      </c>
      <c r="F75" s="264" t="n">
        <v>5697</v>
      </c>
      <c r="G75" s="264" t="n">
        <v>3209</v>
      </c>
      <c r="H75" s="267"/>
      <c r="I75" s="236" t="n">
        <f aca="false">SUM(B75:E75)/F75</f>
        <v>1.56327891872916</v>
      </c>
      <c r="J75" s="237" t="n">
        <f aca="false">(G75/SUM(B75:E75))*100</f>
        <v>36.0318886144173</v>
      </c>
      <c r="K75" s="327" t="n">
        <f aca="false">(F75/SUM(B75:E75))*100</f>
        <v>63.9681113855828</v>
      </c>
    </row>
    <row r="76" s="203" customFormat="true" ht="21.7" hidden="false" customHeight="false" outlineLevel="0" collapsed="false">
      <c r="A76" s="240" t="s">
        <v>925</v>
      </c>
      <c r="B76" s="264" t="n">
        <v>563</v>
      </c>
      <c r="C76" s="264" t="n">
        <v>1554</v>
      </c>
      <c r="D76" s="264" t="n">
        <v>169</v>
      </c>
      <c r="E76" s="264" t="n">
        <v>14</v>
      </c>
      <c r="F76" s="264" t="n">
        <v>1833</v>
      </c>
      <c r="G76" s="264" t="n">
        <v>467</v>
      </c>
      <c r="H76" s="267"/>
      <c r="I76" s="236" t="n">
        <f aca="false">SUM(B76:E76)/F76</f>
        <v>1.25477359519913</v>
      </c>
      <c r="J76" s="237" t="n">
        <f aca="false">(G76/SUM(B76:E76))*100</f>
        <v>20.304347826087</v>
      </c>
      <c r="K76" s="327" t="n">
        <f aca="false">(F76/SUM(B76:E76))*100</f>
        <v>79.6956521739131</v>
      </c>
    </row>
    <row r="77" s="203" customFormat="true" ht="21.7" hidden="false" customHeight="false" outlineLevel="0" collapsed="false">
      <c r="A77" s="280"/>
      <c r="B77" s="248"/>
      <c r="C77" s="248"/>
      <c r="D77" s="248"/>
      <c r="E77" s="248"/>
      <c r="F77" s="248"/>
      <c r="G77" s="248"/>
      <c r="H77" s="269"/>
      <c r="I77" s="269"/>
      <c r="J77" s="269"/>
      <c r="K77" s="269"/>
    </row>
    <row r="78" customFormat="false" ht="20.25" hidden="false" customHeight="false" outlineLevel="0" collapsed="false">
      <c r="A78" s="396" t="s">
        <v>417</v>
      </c>
    </row>
  </sheetData>
  <mergeCells count="3">
    <mergeCell ref="A3:K3"/>
    <mergeCell ref="B5:G5"/>
    <mergeCell ref="I5:K5"/>
  </mergeCells>
  <printOptions headings="false" gridLines="false" gridLinesSet="true" horizontalCentered="true" verticalCentered="true"/>
  <pageMargins left="0.329861111111111" right="0.3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4" activeCellId="0" sqref="Q4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3.28"/>
    <col collapsed="false" customWidth="true" hidden="false" outlineLevel="0" max="3" min="3" style="2" width="10.71"/>
    <col collapsed="false" customWidth="true" hidden="false" outlineLevel="0" max="4" min="4" style="2" width="11.56"/>
    <col collapsed="false" customWidth="false" hidden="false" outlineLevel="0" max="5" min="5" style="2" width="11.28"/>
    <col collapsed="false" customWidth="true" hidden="false" outlineLevel="0" max="6" min="6" style="2" width="11.56"/>
    <col collapsed="false" customWidth="true" hidden="false" outlineLevel="0" max="7" min="7" style="2" width="11.13"/>
    <col collapsed="false" customWidth="true" hidden="false" outlineLevel="0" max="8" min="8" style="1" width="10.71"/>
    <col collapsed="false" customWidth="true" hidden="false" outlineLevel="0" max="9" min="9" style="2" width="14.28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false" hidden="false" outlineLevel="0" max="12" min="12" style="1" width="11.28"/>
    <col collapsed="false" customWidth="true" hidden="false" outlineLevel="0" max="13" min="13" style="1" width="12.28"/>
    <col collapsed="false" customWidth="true" hidden="false" outlineLevel="0" max="14" min="14" style="2" width="12.99"/>
    <col collapsed="false" customWidth="false" hidden="false" outlineLevel="0" max="15" min="15" style="1" width="11.28"/>
    <col collapsed="false" customWidth="true" hidden="false" outlineLevel="0" max="16" min="16" style="1" width="12.14"/>
    <col collapsed="false" customWidth="true" hidden="false" outlineLevel="0" max="17" min="17" style="1" width="11.99"/>
    <col collapsed="false" customWidth="false" hidden="false" outlineLevel="0" max="257" min="18" style="1" width="11.28"/>
  </cols>
  <sheetData>
    <row r="1" customFormat="false" ht="15.75" hidden="false" customHeight="true" outlineLevel="0" collapsed="false">
      <c r="A1" s="3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5.75" hidden="false" customHeight="true" outlineLevel="0" collapsed="false">
      <c r="A3" s="5" t="s">
        <v>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>
      <c r="A4" s="6"/>
      <c r="B4" s="6"/>
      <c r="C4" s="7"/>
      <c r="D4" s="7"/>
      <c r="E4" s="7"/>
      <c r="F4" s="7"/>
      <c r="G4" s="7"/>
      <c r="H4" s="6"/>
      <c r="I4" s="7"/>
      <c r="J4" s="6"/>
      <c r="K4" s="6"/>
      <c r="L4" s="6"/>
      <c r="M4" s="6"/>
      <c r="N4" s="7"/>
      <c r="O4" s="6"/>
      <c r="P4" s="6"/>
      <c r="Q4" s="6"/>
    </row>
    <row r="5" customFormat="false" ht="15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36.75" hidden="false" customHeight="true" outlineLevel="0" collapsed="false">
      <c r="A6" s="8"/>
      <c r="B6" s="9"/>
      <c r="C6" s="55" t="s">
        <v>5</v>
      </c>
      <c r="D6" s="11" t="s">
        <v>6</v>
      </c>
      <c r="E6" s="15" t="s">
        <v>7</v>
      </c>
      <c r="F6" s="11" t="s">
        <v>8</v>
      </c>
      <c r="G6" s="55" t="s">
        <v>9</v>
      </c>
      <c r="H6" s="13" t="s">
        <v>10</v>
      </c>
      <c r="I6" s="11" t="s">
        <v>11</v>
      </c>
      <c r="J6" s="14" t="s">
        <v>12</v>
      </c>
      <c r="K6" s="14" t="s">
        <v>13</v>
      </c>
      <c r="L6" s="14" t="s">
        <v>14</v>
      </c>
      <c r="M6" s="13" t="s">
        <v>15</v>
      </c>
      <c r="N6" s="11" t="s">
        <v>16</v>
      </c>
      <c r="O6" s="11" t="s">
        <v>17</v>
      </c>
      <c r="P6" s="11" t="s">
        <v>18</v>
      </c>
      <c r="Q6" s="13" t="s">
        <v>19</v>
      </c>
    </row>
    <row r="7" customFormat="false" ht="15.75" hidden="false" customHeight="true" outlineLevel="0" collapsed="false">
      <c r="A7" s="16"/>
      <c r="B7" s="17"/>
      <c r="C7" s="21"/>
      <c r="D7" s="56"/>
      <c r="E7" s="57"/>
      <c r="F7" s="56"/>
      <c r="G7" s="21"/>
      <c r="H7" s="20"/>
      <c r="I7" s="21"/>
      <c r="J7" s="19"/>
      <c r="K7" s="18"/>
      <c r="L7" s="20"/>
      <c r="M7" s="18"/>
      <c r="N7" s="56"/>
      <c r="O7" s="20"/>
      <c r="P7" s="18"/>
      <c r="Q7" s="58"/>
    </row>
    <row r="8" customFormat="false" ht="15.75" hidden="false" customHeight="true" outlineLevel="0" collapsed="false">
      <c r="A8" s="24" t="s">
        <v>3</v>
      </c>
      <c r="B8" s="26" t="n">
        <f aca="false">SUM(B10:B24)</f>
        <v>559471</v>
      </c>
      <c r="C8" s="26" t="n">
        <f aca="false">SUM(C10:C24)</f>
        <v>76006</v>
      </c>
      <c r="D8" s="26" t="n">
        <f aca="false">SUM(D10:D24)</f>
        <v>21040</v>
      </c>
      <c r="E8" s="26" t="n">
        <f aca="false">SUM(E10:E24)</f>
        <v>54966</v>
      </c>
      <c r="F8" s="26" t="n">
        <f aca="false">SUM(F10:F24)</f>
        <v>3277</v>
      </c>
      <c r="G8" s="26" t="n">
        <f aca="false">SUM(G10:G24)</f>
        <v>10582</v>
      </c>
      <c r="H8" s="26" t="n">
        <f aca="false">SUM(H10:H24)</f>
        <v>26645</v>
      </c>
      <c r="I8" s="26" t="n">
        <f aca="false">SUM(I10:I24)</f>
        <v>20559</v>
      </c>
      <c r="J8" s="26" t="n">
        <f aca="false">SUM(J10:J24)</f>
        <v>59452</v>
      </c>
      <c r="K8" s="26" t="n">
        <f aca="false">SUM(K10:K24)</f>
        <v>35052</v>
      </c>
      <c r="L8" s="26" t="n">
        <f aca="false">SUM(L10:L24)</f>
        <v>186542</v>
      </c>
      <c r="M8" s="26" t="n">
        <f aca="false">SUM(M10:M24)</f>
        <v>12299</v>
      </c>
      <c r="N8" s="26" t="n">
        <f aca="false">SUM(N10:N24)</f>
        <v>52089</v>
      </c>
      <c r="O8" s="26" t="n">
        <f aca="false">SUM(O10:O24)</f>
        <v>59989</v>
      </c>
      <c r="P8" s="26" t="n">
        <f aca="false">SUM(P10:P24)</f>
        <v>16053</v>
      </c>
      <c r="Q8" s="26" t="n">
        <f aca="false">SUM(Q10:Q24)</f>
        <v>926</v>
      </c>
    </row>
    <row r="9" customFormat="false" ht="15.75" hidden="false" customHeight="true" outlineLevel="0" collapsed="false">
      <c r="A9" s="16"/>
      <c r="B9" s="17"/>
      <c r="C9" s="21"/>
      <c r="D9" s="56"/>
      <c r="E9" s="57"/>
      <c r="F9" s="37"/>
      <c r="G9" s="21"/>
      <c r="H9" s="20"/>
      <c r="I9" s="21"/>
      <c r="J9" s="20"/>
      <c r="K9" s="18"/>
      <c r="L9" s="20"/>
      <c r="M9" s="18"/>
      <c r="N9" s="56"/>
      <c r="O9" s="20"/>
      <c r="P9" s="18"/>
      <c r="Q9" s="22"/>
    </row>
    <row r="10" customFormat="false" ht="15.75" hidden="false" customHeight="true" outlineLevel="0" collapsed="false">
      <c r="A10" s="33" t="s">
        <v>20</v>
      </c>
      <c r="B10" s="27" t="n">
        <f aca="false">SUM(C10,F10:Q10)</f>
        <v>101220</v>
      </c>
      <c r="C10" s="27" t="n">
        <f aca="false">SUM(D10:E10)</f>
        <v>16000</v>
      </c>
      <c r="D10" s="27" t="n">
        <v>6508</v>
      </c>
      <c r="E10" s="27" t="n">
        <v>9492</v>
      </c>
      <c r="F10" s="27" t="s">
        <v>21</v>
      </c>
      <c r="G10" s="36" t="s">
        <v>21</v>
      </c>
      <c r="H10" s="59" t="n">
        <v>3939</v>
      </c>
      <c r="I10" s="27" t="n">
        <v>2276</v>
      </c>
      <c r="J10" s="36" t="n">
        <v>5034</v>
      </c>
      <c r="K10" s="27" t="n">
        <v>3781</v>
      </c>
      <c r="L10" s="27" t="n">
        <v>25297</v>
      </c>
      <c r="M10" s="59" t="n">
        <v>4146</v>
      </c>
      <c r="N10" s="27" t="n">
        <v>8201</v>
      </c>
      <c r="O10" s="27" t="n">
        <v>15567</v>
      </c>
      <c r="P10" s="27" t="n">
        <v>16053</v>
      </c>
      <c r="Q10" s="34" t="n">
        <v>926</v>
      </c>
    </row>
    <row r="11" customFormat="false" ht="15.75" hidden="false" customHeight="true" outlineLevel="0" collapsed="false">
      <c r="A11" s="33" t="s">
        <v>22</v>
      </c>
      <c r="B11" s="27" t="n">
        <f aca="false">SUM(C11,F11:Q11)</f>
        <v>68228</v>
      </c>
      <c r="C11" s="27" t="n">
        <f aca="false">SUM(D11:E11)</f>
        <v>12298</v>
      </c>
      <c r="D11" s="27" t="n">
        <v>1160</v>
      </c>
      <c r="E11" s="27" t="n">
        <v>11138</v>
      </c>
      <c r="F11" s="37" t="n">
        <v>158</v>
      </c>
      <c r="G11" s="27" t="n">
        <v>10582</v>
      </c>
      <c r="H11" s="59" t="n">
        <v>2392</v>
      </c>
      <c r="I11" s="27" t="n">
        <v>1171</v>
      </c>
      <c r="J11" s="36" t="n">
        <v>5956</v>
      </c>
      <c r="K11" s="27" t="n">
        <v>8398</v>
      </c>
      <c r="L11" s="27" t="n">
        <v>17030</v>
      </c>
      <c r="M11" s="27" t="s">
        <v>21</v>
      </c>
      <c r="N11" s="27" t="n">
        <v>1948</v>
      </c>
      <c r="O11" s="27" t="n">
        <v>8295</v>
      </c>
      <c r="P11" s="27" t="s">
        <v>21</v>
      </c>
      <c r="Q11" s="34" t="s">
        <v>21</v>
      </c>
    </row>
    <row r="12" customFormat="false" ht="15.75" hidden="false" customHeight="true" outlineLevel="0" collapsed="false">
      <c r="A12" s="33" t="s">
        <v>23</v>
      </c>
      <c r="B12" s="27" t="n">
        <f aca="false">SUM(C12,F12:Q12)</f>
        <v>43181</v>
      </c>
      <c r="C12" s="27" t="n">
        <f aca="false">SUM(D12:E12)</f>
        <v>1021</v>
      </c>
      <c r="D12" s="27" t="n">
        <v>1021</v>
      </c>
      <c r="E12" s="56" t="s">
        <v>21</v>
      </c>
      <c r="F12" s="27" t="s">
        <v>21</v>
      </c>
      <c r="G12" s="36" t="s">
        <v>21</v>
      </c>
      <c r="H12" s="59" t="n">
        <v>2622</v>
      </c>
      <c r="I12" s="27" t="n">
        <v>2706</v>
      </c>
      <c r="J12" s="36" t="n">
        <v>6598</v>
      </c>
      <c r="K12" s="27" t="n">
        <v>1193</v>
      </c>
      <c r="L12" s="27" t="n">
        <v>19855</v>
      </c>
      <c r="M12" s="27" t="s">
        <v>21</v>
      </c>
      <c r="N12" s="27" t="n">
        <v>4313</v>
      </c>
      <c r="O12" s="27" t="n">
        <v>4873</v>
      </c>
      <c r="P12" s="27" t="s">
        <v>21</v>
      </c>
      <c r="Q12" s="34" t="s">
        <v>21</v>
      </c>
    </row>
    <row r="13" customFormat="false" ht="15.75" hidden="false" customHeight="true" outlineLevel="0" collapsed="false">
      <c r="A13" s="33" t="s">
        <v>24</v>
      </c>
      <c r="B13" s="27" t="n">
        <f aca="false">SUM(C13,F13:Q13)</f>
        <v>42257</v>
      </c>
      <c r="C13" s="27" t="n">
        <f aca="false">SUM(D13:E13)</f>
        <v>6253</v>
      </c>
      <c r="D13" s="27" t="n">
        <v>1024</v>
      </c>
      <c r="E13" s="27" t="n">
        <v>5229</v>
      </c>
      <c r="F13" s="37" t="n">
        <v>189</v>
      </c>
      <c r="G13" s="36" t="s">
        <v>21</v>
      </c>
      <c r="H13" s="59" t="n">
        <v>2266</v>
      </c>
      <c r="I13" s="27" t="n">
        <v>1070</v>
      </c>
      <c r="J13" s="36" t="n">
        <v>4711</v>
      </c>
      <c r="K13" s="27" t="n">
        <v>2481</v>
      </c>
      <c r="L13" s="27" t="n">
        <v>15884</v>
      </c>
      <c r="M13" s="59" t="n">
        <v>669</v>
      </c>
      <c r="N13" s="27" t="n">
        <v>2980</v>
      </c>
      <c r="O13" s="27" t="n">
        <v>5754</v>
      </c>
      <c r="P13" s="27" t="s">
        <v>21</v>
      </c>
      <c r="Q13" s="34" t="s">
        <v>21</v>
      </c>
    </row>
    <row r="14" customFormat="false" ht="15.75" hidden="false" customHeight="true" outlineLevel="0" collapsed="false">
      <c r="A14" s="33" t="s">
        <v>25</v>
      </c>
      <c r="B14" s="27" t="n">
        <f aca="false">SUM(C14,F14:Q14)</f>
        <v>22692</v>
      </c>
      <c r="C14" s="27" t="n">
        <f aca="false">SUM(D14:E14)</f>
        <v>2712</v>
      </c>
      <c r="D14" s="27" t="n">
        <v>539</v>
      </c>
      <c r="E14" s="27" t="n">
        <v>2173</v>
      </c>
      <c r="F14" s="37" t="n">
        <v>319</v>
      </c>
      <c r="G14" s="36" t="s">
        <v>21</v>
      </c>
      <c r="H14" s="59" t="n">
        <v>994</v>
      </c>
      <c r="I14" s="27" t="n">
        <v>1421</v>
      </c>
      <c r="J14" s="36" t="n">
        <v>3488</v>
      </c>
      <c r="K14" s="27" t="n">
        <v>796</v>
      </c>
      <c r="L14" s="27" t="n">
        <v>8330</v>
      </c>
      <c r="M14" s="59" t="n">
        <v>624</v>
      </c>
      <c r="N14" s="27" t="n">
        <v>2812</v>
      </c>
      <c r="O14" s="27" t="n">
        <v>1196</v>
      </c>
      <c r="P14" s="27" t="s">
        <v>21</v>
      </c>
      <c r="Q14" s="34" t="s">
        <v>21</v>
      </c>
    </row>
    <row r="15" customFormat="false" ht="15.75" hidden="false" customHeight="true" outlineLevel="0" collapsed="false">
      <c r="A15" s="33" t="s">
        <v>26</v>
      </c>
      <c r="B15" s="27" t="n">
        <f aca="false">SUM(C15,F15:Q15)</f>
        <v>24680</v>
      </c>
      <c r="C15" s="27" t="n">
        <f aca="false">SUM(D15:E15)</f>
        <v>5233</v>
      </c>
      <c r="D15" s="27" t="n">
        <v>1071</v>
      </c>
      <c r="E15" s="27" t="n">
        <v>4162</v>
      </c>
      <c r="F15" s="37" t="n">
        <v>240</v>
      </c>
      <c r="G15" s="36" t="s">
        <v>21</v>
      </c>
      <c r="H15" s="59" t="n">
        <v>1667</v>
      </c>
      <c r="I15" s="27" t="n">
        <v>990</v>
      </c>
      <c r="J15" s="36" t="n">
        <v>2777</v>
      </c>
      <c r="K15" s="27" t="n">
        <v>1651</v>
      </c>
      <c r="L15" s="27" t="n">
        <v>5869</v>
      </c>
      <c r="M15" s="59" t="n">
        <v>380</v>
      </c>
      <c r="N15" s="27" t="n">
        <v>3057</v>
      </c>
      <c r="O15" s="27" t="n">
        <v>2816</v>
      </c>
      <c r="P15" s="27" t="s">
        <v>21</v>
      </c>
      <c r="Q15" s="34" t="s">
        <v>21</v>
      </c>
    </row>
    <row r="16" customFormat="false" ht="15.75" hidden="false" customHeight="true" outlineLevel="0" collapsed="false">
      <c r="A16" s="33" t="s">
        <v>27</v>
      </c>
      <c r="B16" s="27" t="n">
        <f aca="false">SUM(C16,F16:Q16)</f>
        <v>47353</v>
      </c>
      <c r="C16" s="27" t="n">
        <f aca="false">SUM(D16:E16)</f>
        <v>7437</v>
      </c>
      <c r="D16" s="27" t="n">
        <v>2557</v>
      </c>
      <c r="E16" s="27" t="n">
        <v>4880</v>
      </c>
      <c r="F16" s="37" t="n">
        <v>299</v>
      </c>
      <c r="G16" s="36" t="s">
        <v>21</v>
      </c>
      <c r="H16" s="59" t="n">
        <v>3090</v>
      </c>
      <c r="I16" s="27" t="n">
        <v>1753</v>
      </c>
      <c r="J16" s="36" t="n">
        <v>4455</v>
      </c>
      <c r="K16" s="27" t="n">
        <v>2952</v>
      </c>
      <c r="L16" s="27" t="n">
        <v>14120</v>
      </c>
      <c r="M16" s="59" t="n">
        <v>1221</v>
      </c>
      <c r="N16" s="27" t="n">
        <v>7152</v>
      </c>
      <c r="O16" s="27" t="n">
        <v>4874</v>
      </c>
      <c r="P16" s="27" t="s">
        <v>21</v>
      </c>
      <c r="Q16" s="34" t="s">
        <v>21</v>
      </c>
    </row>
    <row r="17" customFormat="false" ht="15.75" hidden="false" customHeight="true" outlineLevel="0" collapsed="false">
      <c r="A17" s="33" t="s">
        <v>28</v>
      </c>
      <c r="B17" s="27" t="n">
        <f aca="false">SUM(C17,F17:Q17)</f>
        <v>45094</v>
      </c>
      <c r="C17" s="27" t="n">
        <f aca="false">SUM(D17:E17)</f>
        <v>4936</v>
      </c>
      <c r="D17" s="27" t="n">
        <v>1645</v>
      </c>
      <c r="E17" s="27" t="n">
        <v>3291</v>
      </c>
      <c r="F17" s="27" t="s">
        <v>21</v>
      </c>
      <c r="G17" s="36" t="s">
        <v>21</v>
      </c>
      <c r="H17" s="59" t="n">
        <v>2940</v>
      </c>
      <c r="I17" s="27" t="n">
        <v>1813</v>
      </c>
      <c r="J17" s="36" t="n">
        <v>5323</v>
      </c>
      <c r="K17" s="27" t="n">
        <v>3302</v>
      </c>
      <c r="L17" s="27" t="n">
        <v>14649</v>
      </c>
      <c r="M17" s="59" t="n">
        <v>937</v>
      </c>
      <c r="N17" s="27" t="n">
        <v>4344</v>
      </c>
      <c r="O17" s="27" t="n">
        <v>6850</v>
      </c>
      <c r="P17" s="27" t="s">
        <v>21</v>
      </c>
      <c r="Q17" s="34" t="s">
        <v>21</v>
      </c>
    </row>
    <row r="18" customFormat="false" ht="15.75" hidden="false" customHeight="true" outlineLevel="0" collapsed="false">
      <c r="A18" s="33" t="s">
        <v>29</v>
      </c>
      <c r="B18" s="27" t="n">
        <f aca="false">SUM(C18,F18:Q18)</f>
        <v>22171</v>
      </c>
      <c r="C18" s="27" t="n">
        <f aca="false">SUM(D18:E18)</f>
        <v>2990</v>
      </c>
      <c r="D18" s="27" t="n">
        <v>1062</v>
      </c>
      <c r="E18" s="27" t="n">
        <v>1928</v>
      </c>
      <c r="F18" s="37" t="n">
        <v>409</v>
      </c>
      <c r="G18" s="36" t="s">
        <v>21</v>
      </c>
      <c r="H18" s="59" t="n">
        <v>1169</v>
      </c>
      <c r="I18" s="27" t="n">
        <v>746</v>
      </c>
      <c r="J18" s="36" t="n">
        <v>2864</v>
      </c>
      <c r="K18" s="27" t="n">
        <v>1305</v>
      </c>
      <c r="L18" s="27" t="n">
        <v>8837</v>
      </c>
      <c r="M18" s="59" t="n">
        <v>609</v>
      </c>
      <c r="N18" s="27" t="n">
        <v>1946</v>
      </c>
      <c r="O18" s="27" t="n">
        <v>1296</v>
      </c>
      <c r="P18" s="27" t="s">
        <v>21</v>
      </c>
      <c r="Q18" s="34" t="s">
        <v>21</v>
      </c>
    </row>
    <row r="19" customFormat="false" ht="15.75" hidden="false" customHeight="true" outlineLevel="0" collapsed="false">
      <c r="A19" s="33" t="s">
        <v>30</v>
      </c>
      <c r="B19" s="27" t="n">
        <f aca="false">SUM(C19,F19:Q19)</f>
        <v>19725</v>
      </c>
      <c r="C19" s="27" t="n">
        <f aca="false">SUM(D19:E19)</f>
        <v>2291</v>
      </c>
      <c r="D19" s="27" t="n">
        <v>1064</v>
      </c>
      <c r="E19" s="27" t="n">
        <v>1227</v>
      </c>
      <c r="F19" s="37" t="n">
        <v>293</v>
      </c>
      <c r="G19" s="36" t="s">
        <v>21</v>
      </c>
      <c r="H19" s="59" t="n">
        <v>771</v>
      </c>
      <c r="I19" s="27" t="n">
        <v>662</v>
      </c>
      <c r="J19" s="36" t="n">
        <v>3561</v>
      </c>
      <c r="K19" s="27" t="n">
        <v>1513</v>
      </c>
      <c r="L19" s="27" t="n">
        <v>6957</v>
      </c>
      <c r="M19" s="59" t="n">
        <v>441</v>
      </c>
      <c r="N19" s="27" t="n">
        <v>2067</v>
      </c>
      <c r="O19" s="27" t="n">
        <v>1169</v>
      </c>
      <c r="P19" s="27" t="s">
        <v>21</v>
      </c>
      <c r="Q19" s="34" t="s">
        <v>21</v>
      </c>
    </row>
    <row r="20" customFormat="false" ht="15.75" hidden="false" customHeight="true" outlineLevel="0" collapsed="false">
      <c r="A20" s="33" t="s">
        <v>31</v>
      </c>
      <c r="B20" s="27" t="n">
        <f aca="false">SUM(C20,F20:Q20)</f>
        <v>32702</v>
      </c>
      <c r="C20" s="27" t="n">
        <f aca="false">SUM(D20:E20)</f>
        <v>3444</v>
      </c>
      <c r="D20" s="27" t="n">
        <v>1043</v>
      </c>
      <c r="E20" s="27" t="n">
        <v>2401</v>
      </c>
      <c r="F20" s="37" t="n">
        <v>128</v>
      </c>
      <c r="G20" s="36" t="s">
        <v>21</v>
      </c>
      <c r="H20" s="59" t="n">
        <v>1598</v>
      </c>
      <c r="I20" s="27" t="n">
        <v>1101</v>
      </c>
      <c r="J20" s="36" t="n">
        <v>4026</v>
      </c>
      <c r="K20" s="27" t="n">
        <v>1800</v>
      </c>
      <c r="L20" s="27" t="n">
        <v>14366</v>
      </c>
      <c r="M20" s="59" t="n">
        <v>617</v>
      </c>
      <c r="N20" s="27" t="n">
        <v>3110</v>
      </c>
      <c r="O20" s="27" t="n">
        <v>2512</v>
      </c>
      <c r="P20" s="27" t="s">
        <v>21</v>
      </c>
      <c r="Q20" s="34" t="s">
        <v>21</v>
      </c>
    </row>
    <row r="21" customFormat="false" ht="15.75" hidden="false" customHeight="true" outlineLevel="0" collapsed="false">
      <c r="A21" s="33" t="s">
        <v>32</v>
      </c>
      <c r="B21" s="27" t="n">
        <f aca="false">SUM(C21,F21:Q21)</f>
        <v>23869</v>
      </c>
      <c r="C21" s="27" t="n">
        <f aca="false">SUM(D21:E21)</f>
        <v>6845</v>
      </c>
      <c r="D21" s="27" t="n">
        <v>493</v>
      </c>
      <c r="E21" s="27" t="n">
        <v>6352</v>
      </c>
      <c r="F21" s="37" t="n">
        <v>242</v>
      </c>
      <c r="G21" s="36" t="s">
        <v>21</v>
      </c>
      <c r="H21" s="59" t="n">
        <v>1033</v>
      </c>
      <c r="I21" s="27" t="n">
        <v>798</v>
      </c>
      <c r="J21" s="36" t="n">
        <v>2240</v>
      </c>
      <c r="K21" s="27" t="n">
        <v>1125</v>
      </c>
      <c r="L21" s="27" t="n">
        <v>7772</v>
      </c>
      <c r="M21" s="59" t="n">
        <v>494</v>
      </c>
      <c r="N21" s="27" t="n">
        <v>2007</v>
      </c>
      <c r="O21" s="27" t="n">
        <v>1313</v>
      </c>
      <c r="P21" s="27" t="s">
        <v>21</v>
      </c>
      <c r="Q21" s="34" t="s">
        <v>21</v>
      </c>
    </row>
    <row r="22" customFormat="false" ht="15.75" hidden="false" customHeight="true" outlineLevel="0" collapsed="false">
      <c r="A22" s="33" t="s">
        <v>33</v>
      </c>
      <c r="B22" s="27" t="n">
        <f aca="false">SUM(C22,F22:Q22)</f>
        <v>20243</v>
      </c>
      <c r="C22" s="27" t="n">
        <f aca="false">SUM(D22:E22)</f>
        <v>952</v>
      </c>
      <c r="D22" s="27" t="n">
        <v>613</v>
      </c>
      <c r="E22" s="27" t="n">
        <v>339</v>
      </c>
      <c r="F22" s="37" t="n">
        <v>318</v>
      </c>
      <c r="G22" s="36" t="s">
        <v>21</v>
      </c>
      <c r="H22" s="59" t="n">
        <v>954</v>
      </c>
      <c r="I22" s="27" t="n">
        <v>1670</v>
      </c>
      <c r="J22" s="36" t="n">
        <v>3118</v>
      </c>
      <c r="K22" s="27" t="n">
        <v>733</v>
      </c>
      <c r="L22" s="27" t="n">
        <v>8728</v>
      </c>
      <c r="M22" s="59" t="n">
        <v>545</v>
      </c>
      <c r="N22" s="27" t="n">
        <v>2278</v>
      </c>
      <c r="O22" s="27" t="n">
        <v>947</v>
      </c>
      <c r="P22" s="27" t="s">
        <v>21</v>
      </c>
      <c r="Q22" s="34" t="s">
        <v>21</v>
      </c>
    </row>
    <row r="23" customFormat="false" ht="15.75" hidden="false" customHeight="true" outlineLevel="0" collapsed="false">
      <c r="A23" s="33" t="s">
        <v>34</v>
      </c>
      <c r="B23" s="27" t="n">
        <f aca="false">SUM(C23,F23:Q23)</f>
        <v>21189</v>
      </c>
      <c r="C23" s="27" t="n">
        <f aca="false">SUM(D23:E23)</f>
        <v>2107</v>
      </c>
      <c r="D23" s="27" t="n">
        <v>682</v>
      </c>
      <c r="E23" s="27" t="n">
        <v>1425</v>
      </c>
      <c r="F23" s="37" t="n">
        <v>326</v>
      </c>
      <c r="G23" s="36" t="s">
        <v>21</v>
      </c>
      <c r="H23" s="59" t="n">
        <v>647</v>
      </c>
      <c r="I23" s="27" t="n">
        <v>819</v>
      </c>
      <c r="J23" s="36" t="n">
        <v>2258</v>
      </c>
      <c r="K23" s="27" t="n">
        <v>1528</v>
      </c>
      <c r="L23" s="27" t="n">
        <v>8338</v>
      </c>
      <c r="M23" s="59" t="n">
        <v>815</v>
      </c>
      <c r="N23" s="27" t="n">
        <v>3132</v>
      </c>
      <c r="O23" s="27" t="n">
        <v>1219</v>
      </c>
      <c r="P23" s="27" t="s">
        <v>21</v>
      </c>
      <c r="Q23" s="34" t="s">
        <v>21</v>
      </c>
    </row>
    <row r="24" customFormat="false" ht="15.75" hidden="false" customHeight="true" outlineLevel="0" collapsed="false">
      <c r="A24" s="33" t="s">
        <v>35</v>
      </c>
      <c r="B24" s="27" t="n">
        <f aca="false">SUM(C24,F24:Q24)</f>
        <v>24867</v>
      </c>
      <c r="C24" s="27" t="n">
        <f aca="false">SUM(D24:E24)</f>
        <v>1487</v>
      </c>
      <c r="D24" s="27" t="n">
        <v>558</v>
      </c>
      <c r="E24" s="27" t="n">
        <v>929</v>
      </c>
      <c r="F24" s="37" t="n">
        <v>356</v>
      </c>
      <c r="G24" s="36" t="s">
        <v>21</v>
      </c>
      <c r="H24" s="59" t="n">
        <v>563</v>
      </c>
      <c r="I24" s="27" t="n">
        <v>1563</v>
      </c>
      <c r="J24" s="36" t="n">
        <v>3043</v>
      </c>
      <c r="K24" s="27" t="n">
        <v>2494</v>
      </c>
      <c r="L24" s="27" t="n">
        <v>10510</v>
      </c>
      <c r="M24" s="59" t="n">
        <v>801</v>
      </c>
      <c r="N24" s="27" t="n">
        <v>2742</v>
      </c>
      <c r="O24" s="27" t="n">
        <v>1308</v>
      </c>
      <c r="P24" s="27" t="s">
        <v>21</v>
      </c>
      <c r="Q24" s="34" t="s">
        <v>21</v>
      </c>
    </row>
    <row r="25" s="47" customFormat="true" ht="15.75" hidden="false" customHeight="true" outlineLevel="0" collapsed="false">
      <c r="A25" s="38"/>
      <c r="B25" s="39"/>
      <c r="C25" s="40"/>
      <c r="D25" s="41"/>
      <c r="E25" s="40"/>
      <c r="F25" s="42"/>
      <c r="G25" s="43"/>
      <c r="H25" s="44"/>
      <c r="I25" s="44"/>
      <c r="J25" s="44"/>
      <c r="K25" s="44"/>
      <c r="L25" s="45"/>
      <c r="M25" s="45"/>
      <c r="N25" s="44"/>
      <c r="O25" s="45"/>
      <c r="P25" s="44"/>
      <c r="Q25" s="60"/>
    </row>
    <row r="26" customFormat="false" ht="15.75" hidden="false" customHeight="true" outlineLevel="0" collapsed="false">
      <c r="A26" s="61" t="s">
        <v>42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</row>
    <row r="27" customFormat="false" ht="15.75" hidden="false" customHeight="true" outlineLevel="0" collapsed="false">
      <c r="A27" s="61" t="s">
        <v>43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</row>
    <row r="28" customFormat="false" ht="15.75" hidden="false" customHeight="true" outlineLevel="0" collapsed="false">
      <c r="A28" s="61" t="s">
        <v>44</v>
      </c>
    </row>
    <row r="29" customFormat="false" ht="15.75" hidden="false" customHeight="true" outlineLevel="0" collapsed="false">
      <c r="A29" s="61" t="s">
        <v>45</v>
      </c>
    </row>
    <row r="30" customFormat="false" ht="15.75" hidden="false" customHeight="true" outlineLevel="0" collapsed="false">
      <c r="L30" s="62"/>
    </row>
    <row r="31" customFormat="false" ht="15.75" hidden="false" customHeight="true" outlineLevel="0" collapsed="false">
      <c r="A31" s="52" t="s">
        <v>39</v>
      </c>
    </row>
  </sheetData>
  <mergeCells count="4">
    <mergeCell ref="A3:Q3"/>
    <mergeCell ref="A5:A6"/>
    <mergeCell ref="B5:B6"/>
    <mergeCell ref="C5:Q5"/>
  </mergeCells>
  <printOptions headings="false" gridLines="false" gridLinesSet="true" horizontalCentered="true" verticalCentered="true"/>
  <pageMargins left="0.270138888888889" right="0.20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0" ySplit="7" topLeftCell="A8" activePane="bottomLeft" state="frozen"/>
      <selection pane="topLeft" activeCell="A1" activeCellId="0" sqref="A1"/>
      <selection pane="bottomLeft" activeCell="K79" activeCellId="0" sqref="K7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97" width="86.99"/>
    <col collapsed="false" customWidth="true" hidden="false" outlineLevel="0" max="2" min="2" style="397" width="22.14"/>
    <col collapsed="false" customWidth="true" hidden="false" outlineLevel="0" max="3" min="3" style="397" width="20.85"/>
    <col collapsed="false" customWidth="true" hidden="false" outlineLevel="0" max="4" min="4" style="397" width="18.7"/>
    <col collapsed="false" customWidth="true" hidden="false" outlineLevel="0" max="5" min="5" style="397" width="20.13"/>
    <col collapsed="false" customWidth="true" hidden="false" outlineLevel="0" max="6" min="6" style="397" width="19.56"/>
    <col collapsed="false" customWidth="true" hidden="false" outlineLevel="0" max="7" min="7" style="397" width="22.14"/>
    <col collapsed="false" customWidth="true" hidden="false" outlineLevel="0" max="8" min="8" style="199" width="5.71"/>
    <col collapsed="false" customWidth="true" hidden="false" outlineLevel="0" max="11" min="9" style="199" width="18.7"/>
    <col collapsed="false" customWidth="false" hidden="false" outlineLevel="0" max="257" min="12" style="397" width="11.42"/>
  </cols>
  <sheetData>
    <row r="1" customFormat="false" ht="20.25" hidden="false" customHeight="true" outlineLevel="0" collapsed="false">
      <c r="A1" s="202" t="s">
        <v>926</v>
      </c>
      <c r="B1" s="201"/>
      <c r="C1" s="201"/>
      <c r="D1" s="201"/>
      <c r="E1" s="201"/>
      <c r="F1" s="201"/>
      <c r="G1" s="201"/>
    </row>
    <row r="2" customFormat="false" ht="20.25" hidden="false" customHeight="true" outlineLevel="0" collapsed="false">
      <c r="A2" s="270"/>
      <c r="B2" s="270"/>
      <c r="C2" s="270"/>
      <c r="D2" s="270"/>
      <c r="E2" s="270"/>
      <c r="F2" s="270"/>
      <c r="G2" s="270"/>
    </row>
    <row r="3" customFormat="false" ht="20.25" hidden="false" customHeight="true" outlineLevel="0" collapsed="false">
      <c r="A3" s="204" t="s">
        <v>927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</row>
    <row r="4" customFormat="false" ht="20.25" hidden="false" customHeight="true" outlineLevel="0" collapsed="false">
      <c r="A4" s="273"/>
      <c r="B4" s="273"/>
      <c r="C4" s="273"/>
      <c r="D4" s="273"/>
      <c r="E4" s="273"/>
      <c r="F4" s="273"/>
      <c r="G4" s="273"/>
      <c r="H4" s="207"/>
      <c r="I4" s="207"/>
      <c r="J4" s="207"/>
      <c r="K4" s="207"/>
    </row>
    <row r="5" customFormat="false" ht="20.25" hidden="false" customHeight="true" outlineLevel="0" collapsed="false">
      <c r="A5" s="274"/>
      <c r="B5" s="211" t="s">
        <v>485</v>
      </c>
      <c r="C5" s="211"/>
      <c r="D5" s="211"/>
      <c r="E5" s="211"/>
      <c r="F5" s="211"/>
      <c r="G5" s="211"/>
      <c r="H5" s="210"/>
      <c r="I5" s="211" t="s">
        <v>486</v>
      </c>
      <c r="J5" s="211"/>
      <c r="K5" s="211"/>
    </row>
    <row r="6" customFormat="false" ht="20.25" hidden="false" customHeight="true" outlineLevel="0" collapsed="false">
      <c r="A6" s="235" t="s">
        <v>928</v>
      </c>
      <c r="B6" s="235" t="s">
        <v>929</v>
      </c>
      <c r="C6" s="218" t="s">
        <v>489</v>
      </c>
      <c r="D6" s="218" t="s">
        <v>489</v>
      </c>
      <c r="E6" s="218" t="s">
        <v>740</v>
      </c>
      <c r="F6" s="218" t="s">
        <v>489</v>
      </c>
      <c r="G6" s="218" t="s">
        <v>929</v>
      </c>
      <c r="H6" s="215"/>
      <c r="I6" s="212" t="s">
        <v>491</v>
      </c>
      <c r="J6" s="214" t="s">
        <v>492</v>
      </c>
      <c r="K6" s="213" t="s">
        <v>492</v>
      </c>
    </row>
    <row r="7" customFormat="false" ht="20.25" hidden="false" customHeight="true" outlineLevel="0" collapsed="false">
      <c r="A7" s="390"/>
      <c r="B7" s="356" t="n">
        <v>41275</v>
      </c>
      <c r="C7" s="218" t="s">
        <v>493</v>
      </c>
      <c r="D7" s="218" t="s">
        <v>494</v>
      </c>
      <c r="E7" s="218" t="s">
        <v>741</v>
      </c>
      <c r="F7" s="218" t="s">
        <v>495</v>
      </c>
      <c r="G7" s="323" t="n">
        <v>41639</v>
      </c>
      <c r="H7" s="220"/>
      <c r="I7" s="221" t="s">
        <v>497</v>
      </c>
      <c r="J7" s="222" t="s">
        <v>498</v>
      </c>
      <c r="K7" s="283" t="s">
        <v>499</v>
      </c>
    </row>
    <row r="8" customFormat="false" ht="20.25" hidden="false" customHeight="true" outlineLevel="0" collapsed="false">
      <c r="A8" s="255"/>
      <c r="B8" s="224"/>
      <c r="C8" s="398"/>
      <c r="D8" s="224"/>
      <c r="E8" s="398"/>
      <c r="F8" s="224"/>
      <c r="G8" s="224"/>
      <c r="H8" s="274"/>
      <c r="I8" s="228"/>
      <c r="J8" s="210"/>
      <c r="K8" s="325"/>
    </row>
    <row r="9" customFormat="false" ht="20.25" hidden="false" customHeight="true" outlineLevel="0" collapsed="false">
      <c r="A9" s="399" t="s">
        <v>3</v>
      </c>
      <c r="B9" s="230" t="n">
        <f aca="false">SUM(B11,B15,B19,B23,B27,B31,B36,B41,B46,B51,B56,B61,B65,B71,B75)</f>
        <v>21740</v>
      </c>
      <c r="C9" s="230" t="n">
        <f aca="false">SUM(C11,C15,C19,C23,C27,C31,C36,C41,C46,C51,C56,C61,C65,C71,C75)</f>
        <v>18247</v>
      </c>
      <c r="D9" s="230" t="n">
        <f aca="false">SUM(D11,D15,D19,D23,D27,D31,D36,D41,D46,D51,D56,D61,D65,D71,D75)</f>
        <v>1801</v>
      </c>
      <c r="E9" s="230" t="n">
        <f aca="false">SUM(E11,E15,E19,E23,E27,E31,E36,E41,E46,E51,E56,E61,E65,E71,E75)</f>
        <v>73</v>
      </c>
      <c r="F9" s="230" t="n">
        <f aca="false">SUM(F11,F15,F19,F23,F27,F31,F36,F41,F46,F51,F56,F61,F65,F71,F75)</f>
        <v>17158</v>
      </c>
      <c r="G9" s="230" t="n">
        <f aca="false">SUM(G11,G15,G19,G23,G27,G31,G36,G41,G46,G51,G56,G61,G65,G71,G75)</f>
        <v>24703</v>
      </c>
      <c r="H9" s="394"/>
      <c r="I9" s="232" t="n">
        <f aca="false">SUM(B9:E9)/F9</f>
        <v>2.43973656603334</v>
      </c>
      <c r="J9" s="233" t="n">
        <f aca="false">(G9/SUM(B9:E9))*100</f>
        <v>59.0119681804066</v>
      </c>
      <c r="K9" s="326" t="n">
        <f aca="false">(F9/SUM(B9:E9))*100</f>
        <v>40.9880318195934</v>
      </c>
    </row>
    <row r="10" customFormat="false" ht="20.25" hidden="false" customHeight="true" outlineLevel="0" collapsed="false">
      <c r="A10" s="400"/>
      <c r="B10" s="230"/>
      <c r="C10" s="279"/>
      <c r="D10" s="230"/>
      <c r="E10" s="279"/>
      <c r="F10" s="230"/>
      <c r="G10" s="230"/>
      <c r="H10" s="394"/>
      <c r="I10" s="236"/>
      <c r="J10" s="237"/>
      <c r="K10" s="327"/>
    </row>
    <row r="11" customFormat="false" ht="20.25" hidden="false" customHeight="true" outlineLevel="0" collapsed="false">
      <c r="A11" s="266" t="s">
        <v>501</v>
      </c>
      <c r="B11" s="230" t="n">
        <f aca="false">SUM(B12:B13)</f>
        <v>1978</v>
      </c>
      <c r="C11" s="230" t="n">
        <f aca="false">SUM(C12:C13)</f>
        <v>2082</v>
      </c>
      <c r="D11" s="230" t="n">
        <f aca="false">SUM(D12:D13)</f>
        <v>145</v>
      </c>
      <c r="E11" s="230" t="n">
        <f aca="false">SUM(E12:E13)</f>
        <v>8</v>
      </c>
      <c r="F11" s="230" t="n">
        <f aca="false">SUM(F12:F13)</f>
        <v>1987</v>
      </c>
      <c r="G11" s="230" t="n">
        <f aca="false">SUM(G12:G13)</f>
        <v>2226</v>
      </c>
      <c r="H11" s="394"/>
      <c r="I11" s="232" t="n">
        <f aca="false">SUM(B11:E11)/F11</f>
        <v>2.1202818319074</v>
      </c>
      <c r="J11" s="233" t="n">
        <f aca="false">(G11/SUM(B11:E11))*100</f>
        <v>52.8364585805839</v>
      </c>
      <c r="K11" s="326" t="n">
        <f aca="false">(F11/SUM(B11:E11))*100</f>
        <v>47.1635414194161</v>
      </c>
    </row>
    <row r="12" customFormat="false" ht="20.25" hidden="false" customHeight="true" outlineLevel="0" collapsed="false">
      <c r="A12" s="263" t="s">
        <v>930</v>
      </c>
      <c r="B12" s="241" t="n">
        <v>1832</v>
      </c>
      <c r="C12" s="286" t="n">
        <v>1095</v>
      </c>
      <c r="D12" s="241" t="n">
        <v>115</v>
      </c>
      <c r="E12" s="286" t="n">
        <v>0</v>
      </c>
      <c r="F12" s="241" t="n">
        <v>1257</v>
      </c>
      <c r="G12" s="241" t="n">
        <v>1785</v>
      </c>
      <c r="H12" s="394"/>
      <c r="I12" s="236" t="n">
        <f aca="false">SUM(B12:E12)/F12</f>
        <v>2.4200477326969</v>
      </c>
      <c r="J12" s="237" t="n">
        <f aca="false">(G12/SUM(B12:E12))*100</f>
        <v>58.6785009861933</v>
      </c>
      <c r="K12" s="327" t="n">
        <f aca="false">(F12/SUM(B12:E12))*100</f>
        <v>41.3214990138067</v>
      </c>
    </row>
    <row r="13" customFormat="false" ht="20.25" hidden="false" customHeight="true" outlineLevel="0" collapsed="false">
      <c r="A13" s="263" t="s">
        <v>931</v>
      </c>
      <c r="B13" s="241" t="n">
        <v>146</v>
      </c>
      <c r="C13" s="286" t="n">
        <v>987</v>
      </c>
      <c r="D13" s="241" t="n">
        <v>30</v>
      </c>
      <c r="E13" s="286" t="n">
        <v>8</v>
      </c>
      <c r="F13" s="241" t="n">
        <v>730</v>
      </c>
      <c r="G13" s="241" t="n">
        <v>441</v>
      </c>
      <c r="H13" s="394"/>
      <c r="I13" s="236" t="n">
        <f aca="false">SUM(B13:E13)/F13</f>
        <v>1.6041095890411</v>
      </c>
      <c r="J13" s="237" t="n">
        <f aca="false">(G13/SUM(B13:E13))*100</f>
        <v>37.6601195559351</v>
      </c>
      <c r="K13" s="327" t="n">
        <f aca="false">(F13/SUM(B13:E13))*100</f>
        <v>62.3398804440649</v>
      </c>
    </row>
    <row r="14" customFormat="false" ht="20.25" hidden="false" customHeight="true" outlineLevel="0" collapsed="false">
      <c r="A14" s="263"/>
      <c r="B14" s="241"/>
      <c r="C14" s="286"/>
      <c r="D14" s="241"/>
      <c r="E14" s="286"/>
      <c r="F14" s="241"/>
      <c r="G14" s="241"/>
      <c r="H14" s="394"/>
      <c r="I14" s="236"/>
      <c r="J14" s="237"/>
      <c r="K14" s="327"/>
    </row>
    <row r="15" s="401" customFormat="true" ht="20.25" hidden="false" customHeight="true" outlineLevel="0" collapsed="false">
      <c r="A15" s="266" t="s">
        <v>518</v>
      </c>
      <c r="B15" s="230" t="n">
        <f aca="false">SUM(B16:B17)</f>
        <v>2000</v>
      </c>
      <c r="C15" s="230" t="n">
        <f aca="false">SUM(C16:C17)</f>
        <v>2145</v>
      </c>
      <c r="D15" s="230" t="n">
        <f aca="false">SUM(D16:D17)</f>
        <v>168</v>
      </c>
      <c r="E15" s="230" t="n">
        <f aca="false">SUM(E16:E17)</f>
        <v>8</v>
      </c>
      <c r="F15" s="230" t="n">
        <f aca="false">SUM(F16:F17)</f>
        <v>2217</v>
      </c>
      <c r="G15" s="230" t="n">
        <f aca="false">SUM(G16:G17)</f>
        <v>2104</v>
      </c>
      <c r="H15" s="394"/>
      <c r="I15" s="232" t="n">
        <f aca="false">SUM(B15:E15)/F15</f>
        <v>1.9490302210194</v>
      </c>
      <c r="J15" s="233" t="n">
        <f aca="false">(G15/SUM(B15:E15))*100</f>
        <v>48.6924323073363</v>
      </c>
      <c r="K15" s="326" t="n">
        <f aca="false">(F15/SUM(B15:E15))*100</f>
        <v>51.3075676926637</v>
      </c>
    </row>
    <row r="16" customFormat="false" ht="20.25" hidden="false" customHeight="true" outlineLevel="0" collapsed="false">
      <c r="A16" s="263" t="s">
        <v>932</v>
      </c>
      <c r="B16" s="241" t="n">
        <v>979</v>
      </c>
      <c r="C16" s="286" t="n">
        <v>674</v>
      </c>
      <c r="D16" s="241" t="n">
        <v>72</v>
      </c>
      <c r="E16" s="286" t="n">
        <v>0</v>
      </c>
      <c r="F16" s="241" t="n">
        <v>617</v>
      </c>
      <c r="G16" s="241" t="n">
        <v>1108</v>
      </c>
      <c r="H16" s="394"/>
      <c r="I16" s="236" t="n">
        <f aca="false">SUM(B16:E16)/F16</f>
        <v>2.79578606158833</v>
      </c>
      <c r="J16" s="237" t="n">
        <f aca="false">(G16/SUM(B16:E16))*100</f>
        <v>64.231884057971</v>
      </c>
      <c r="K16" s="327" t="n">
        <f aca="false">(F16/SUM(B16:E16))*100</f>
        <v>35.768115942029</v>
      </c>
    </row>
    <row r="17" customFormat="false" ht="20.25" hidden="false" customHeight="true" outlineLevel="0" collapsed="false">
      <c r="A17" s="263" t="s">
        <v>933</v>
      </c>
      <c r="B17" s="241" t="n">
        <v>1021</v>
      </c>
      <c r="C17" s="286" t="n">
        <v>1471</v>
      </c>
      <c r="D17" s="241" t="n">
        <v>96</v>
      </c>
      <c r="E17" s="286" t="n">
        <v>8</v>
      </c>
      <c r="F17" s="241" t="n">
        <v>1600</v>
      </c>
      <c r="G17" s="241" t="n">
        <v>996</v>
      </c>
      <c r="H17" s="394"/>
      <c r="I17" s="236" t="n">
        <f aca="false">SUM(B17:E17)/F17</f>
        <v>1.6225</v>
      </c>
      <c r="J17" s="237" t="n">
        <f aca="false">(G17/SUM(B17:E17))*100</f>
        <v>38.366718027735</v>
      </c>
      <c r="K17" s="327" t="n">
        <f aca="false">(F17/SUM(B17:E17))*100</f>
        <v>61.633281972265</v>
      </c>
    </row>
    <row r="18" customFormat="false" ht="20.25" hidden="false" customHeight="true" outlineLevel="0" collapsed="false">
      <c r="A18" s="263"/>
      <c r="B18" s="241"/>
      <c r="C18" s="286"/>
      <c r="D18" s="241"/>
      <c r="E18" s="286"/>
      <c r="F18" s="241"/>
      <c r="G18" s="241"/>
      <c r="H18" s="394"/>
      <c r="I18" s="236"/>
      <c r="J18" s="237"/>
      <c r="K18" s="327"/>
    </row>
    <row r="19" s="401" customFormat="true" ht="20.25" hidden="false" customHeight="true" outlineLevel="0" collapsed="false">
      <c r="A19" s="266" t="s">
        <v>521</v>
      </c>
      <c r="B19" s="230" t="n">
        <f aca="false">SUM(B20:B21)</f>
        <v>2338</v>
      </c>
      <c r="C19" s="230" t="n">
        <f aca="false">SUM(C20:C21)</f>
        <v>1448</v>
      </c>
      <c r="D19" s="230" t="n">
        <f aca="false">SUM(D20:D21)</f>
        <v>124</v>
      </c>
      <c r="E19" s="230" t="n">
        <f aca="false">SUM(E20:E21)</f>
        <v>25</v>
      </c>
      <c r="F19" s="230" t="n">
        <f aca="false">SUM(F20:F21)</f>
        <v>1668</v>
      </c>
      <c r="G19" s="230" t="n">
        <f aca="false">SUM(G20:G21)</f>
        <v>2267</v>
      </c>
      <c r="H19" s="394"/>
      <c r="I19" s="232" t="n">
        <f aca="false">SUM(B19:E19)/F19</f>
        <v>2.35911270983213</v>
      </c>
      <c r="J19" s="233" t="n">
        <f aca="false">(G19/SUM(B19:E19))*100</f>
        <v>57.6111817026684</v>
      </c>
      <c r="K19" s="326" t="n">
        <f aca="false">(F19/SUM(B19:E19))*100</f>
        <v>42.3888182973316</v>
      </c>
    </row>
    <row r="20" customFormat="false" ht="20.25" hidden="false" customHeight="true" outlineLevel="0" collapsed="false">
      <c r="A20" s="263" t="s">
        <v>934</v>
      </c>
      <c r="B20" s="241" t="n">
        <v>1500</v>
      </c>
      <c r="C20" s="286" t="n">
        <v>905</v>
      </c>
      <c r="D20" s="241" t="n">
        <v>66</v>
      </c>
      <c r="E20" s="286" t="n">
        <v>18</v>
      </c>
      <c r="F20" s="241" t="n">
        <v>922</v>
      </c>
      <c r="G20" s="241" t="n">
        <v>1567</v>
      </c>
      <c r="H20" s="394"/>
      <c r="I20" s="236" t="n">
        <f aca="false">SUM(B20:E20)/F20</f>
        <v>2.69956616052061</v>
      </c>
      <c r="J20" s="237" t="n">
        <f aca="false">(G20/SUM(B20:E20))*100</f>
        <v>62.95701084773</v>
      </c>
      <c r="K20" s="327" t="n">
        <f aca="false">(F20/SUM(B20:E20))*100</f>
        <v>37.04298915227</v>
      </c>
    </row>
    <row r="21" customFormat="false" ht="20.25" hidden="false" customHeight="true" outlineLevel="0" collapsed="false">
      <c r="A21" s="263" t="s">
        <v>935</v>
      </c>
      <c r="B21" s="241" t="n">
        <v>838</v>
      </c>
      <c r="C21" s="286" t="n">
        <v>543</v>
      </c>
      <c r="D21" s="241" t="n">
        <v>58</v>
      </c>
      <c r="E21" s="286" t="n">
        <v>7</v>
      </c>
      <c r="F21" s="241" t="n">
        <v>746</v>
      </c>
      <c r="G21" s="241" t="n">
        <v>700</v>
      </c>
      <c r="H21" s="394"/>
      <c r="I21" s="236" t="n">
        <f aca="false">SUM(B21:E21)/F21</f>
        <v>1.93833780160858</v>
      </c>
      <c r="J21" s="237" t="n">
        <f aca="false">(G21/SUM(B21:E21))*100</f>
        <v>48.4094052558783</v>
      </c>
      <c r="K21" s="327" t="n">
        <f aca="false">(F21/SUM(B21:E21))*100</f>
        <v>51.5905947441217</v>
      </c>
    </row>
    <row r="22" customFormat="false" ht="20.25" hidden="false" customHeight="true" outlineLevel="0" collapsed="false">
      <c r="A22" s="228"/>
      <c r="B22" s="241"/>
      <c r="C22" s="286"/>
      <c r="D22" s="241"/>
      <c r="E22" s="286"/>
      <c r="F22" s="241"/>
      <c r="G22" s="241"/>
      <c r="H22" s="394"/>
      <c r="I22" s="236"/>
      <c r="J22" s="237"/>
      <c r="K22" s="327"/>
    </row>
    <row r="23" s="401" customFormat="true" ht="20.25" hidden="false" customHeight="true" outlineLevel="0" collapsed="false">
      <c r="A23" s="266" t="s">
        <v>530</v>
      </c>
      <c r="B23" s="230" t="n">
        <f aca="false">SUM(B24:B25)</f>
        <v>1034</v>
      </c>
      <c r="C23" s="230" t="n">
        <f aca="false">SUM(C24:C25)</f>
        <v>1224</v>
      </c>
      <c r="D23" s="230" t="n">
        <f aca="false">SUM(D24:D25)</f>
        <v>80</v>
      </c>
      <c r="E23" s="230" t="n">
        <f aca="false">SUM(E24:E25)</f>
        <v>0</v>
      </c>
      <c r="F23" s="230" t="n">
        <f aca="false">SUM(F24:F25)</f>
        <v>1167</v>
      </c>
      <c r="G23" s="230" t="n">
        <f aca="false">SUM(G24:G25)</f>
        <v>1171</v>
      </c>
      <c r="H23" s="394"/>
      <c r="I23" s="232" t="n">
        <f aca="false">SUM(B23:E23)/F23</f>
        <v>2.00342759211654</v>
      </c>
      <c r="J23" s="233" t="n">
        <f aca="false">(G23/SUM(B23:E23))*100</f>
        <v>50.0855431993157</v>
      </c>
      <c r="K23" s="326" t="n">
        <f aca="false">(F23/SUM(B23:E23))*100</f>
        <v>49.9144568006844</v>
      </c>
    </row>
    <row r="24" customFormat="false" ht="20.25" hidden="false" customHeight="true" outlineLevel="0" collapsed="false">
      <c r="A24" s="263" t="s">
        <v>936</v>
      </c>
      <c r="B24" s="241" t="n">
        <v>713</v>
      </c>
      <c r="C24" s="286" t="n">
        <v>829</v>
      </c>
      <c r="D24" s="241" t="n">
        <v>72</v>
      </c>
      <c r="E24" s="286" t="n">
        <v>0</v>
      </c>
      <c r="F24" s="241" t="n">
        <v>774</v>
      </c>
      <c r="G24" s="241" t="n">
        <v>840</v>
      </c>
      <c r="H24" s="394"/>
      <c r="I24" s="236" t="n">
        <f aca="false">SUM(B24:E24)/F24</f>
        <v>2.08527131782946</v>
      </c>
      <c r="J24" s="237" t="n">
        <f aca="false">(G24/SUM(B24:E24))*100</f>
        <v>52.0446096654275</v>
      </c>
      <c r="K24" s="327" t="n">
        <f aca="false">(F24/SUM(B24:E24))*100</f>
        <v>47.9553903345725</v>
      </c>
    </row>
    <row r="25" customFormat="false" ht="20.25" hidden="false" customHeight="true" outlineLevel="0" collapsed="false">
      <c r="A25" s="263" t="s">
        <v>937</v>
      </c>
      <c r="B25" s="241" t="n">
        <v>321</v>
      </c>
      <c r="C25" s="286" t="n">
        <v>395</v>
      </c>
      <c r="D25" s="241" t="n">
        <v>8</v>
      </c>
      <c r="E25" s="286" t="n">
        <v>0</v>
      </c>
      <c r="F25" s="241" t="n">
        <v>393</v>
      </c>
      <c r="G25" s="241" t="n">
        <v>331</v>
      </c>
      <c r="H25" s="394"/>
      <c r="I25" s="236" t="n">
        <f aca="false">SUM(B25:E25)/F25</f>
        <v>1.84223918575064</v>
      </c>
      <c r="J25" s="237" t="n">
        <f aca="false">(G25/SUM(B25:E25))*100</f>
        <v>45.7182320441989</v>
      </c>
      <c r="K25" s="327" t="n">
        <f aca="false">(F25/SUM(B25:E25))*100</f>
        <v>54.2817679558011</v>
      </c>
    </row>
    <row r="26" customFormat="false" ht="20.25" hidden="false" customHeight="true" outlineLevel="0" collapsed="false">
      <c r="A26" s="263"/>
      <c r="B26" s="241"/>
      <c r="C26" s="286"/>
      <c r="D26" s="241"/>
      <c r="E26" s="286"/>
      <c r="F26" s="241"/>
      <c r="G26" s="241"/>
      <c r="H26" s="394"/>
      <c r="I26" s="236"/>
      <c r="J26" s="237"/>
      <c r="K26" s="327"/>
    </row>
    <row r="27" s="401" customFormat="true" ht="20.25" hidden="false" customHeight="true" outlineLevel="0" collapsed="false">
      <c r="A27" s="266" t="s">
        <v>537</v>
      </c>
      <c r="B27" s="230" t="n">
        <f aca="false">SUM(B28:B29)</f>
        <v>572</v>
      </c>
      <c r="C27" s="230" t="n">
        <f aca="false">SUM(C28:C29)</f>
        <v>727</v>
      </c>
      <c r="D27" s="230" t="n">
        <f aca="false">SUM(D28:D29)</f>
        <v>78</v>
      </c>
      <c r="E27" s="230" t="n">
        <f aca="false">SUM(E28:E29)</f>
        <v>4</v>
      </c>
      <c r="F27" s="230" t="n">
        <f aca="false">SUM(F28:F29)</f>
        <v>656</v>
      </c>
      <c r="G27" s="230" t="n">
        <f aca="false">SUM(G28:G29)</f>
        <v>725</v>
      </c>
      <c r="H27" s="394"/>
      <c r="I27" s="232" t="n">
        <f aca="false">SUM(B27:E27)/F27</f>
        <v>2.10518292682927</v>
      </c>
      <c r="J27" s="233" t="n">
        <f aca="false">(G27/SUM(B27:E27))*100</f>
        <v>52.4981897175959</v>
      </c>
      <c r="K27" s="326" t="n">
        <f aca="false">(F27/SUM(B27:E27))*100</f>
        <v>47.5018102824041</v>
      </c>
    </row>
    <row r="28" customFormat="false" ht="20.25" hidden="false" customHeight="true" outlineLevel="0" collapsed="false">
      <c r="A28" s="263" t="s">
        <v>938</v>
      </c>
      <c r="B28" s="241" t="n">
        <v>493</v>
      </c>
      <c r="C28" s="286" t="n">
        <v>471</v>
      </c>
      <c r="D28" s="241" t="n">
        <v>72</v>
      </c>
      <c r="E28" s="286" t="n">
        <v>4</v>
      </c>
      <c r="F28" s="241" t="n">
        <v>501</v>
      </c>
      <c r="G28" s="241" t="n">
        <v>539</v>
      </c>
      <c r="H28" s="394"/>
      <c r="I28" s="236" t="n">
        <f aca="false">SUM(B28:E28)/F28</f>
        <v>2.07584830339321</v>
      </c>
      <c r="J28" s="237" t="n">
        <f aca="false">(G28/SUM(B28:E28))*100</f>
        <v>51.8269230769231</v>
      </c>
      <c r="K28" s="327" t="n">
        <f aca="false">(F28/SUM(B28:E28))*100</f>
        <v>48.1730769230769</v>
      </c>
    </row>
    <row r="29" customFormat="false" ht="20.25" hidden="false" customHeight="true" outlineLevel="0" collapsed="false">
      <c r="A29" s="263" t="s">
        <v>939</v>
      </c>
      <c r="B29" s="241" t="n">
        <v>79</v>
      </c>
      <c r="C29" s="286" t="n">
        <v>256</v>
      </c>
      <c r="D29" s="241" t="n">
        <v>6</v>
      </c>
      <c r="E29" s="286" t="n">
        <v>0</v>
      </c>
      <c r="F29" s="241" t="n">
        <v>155</v>
      </c>
      <c r="G29" s="241" t="n">
        <v>186</v>
      </c>
      <c r="H29" s="394"/>
      <c r="I29" s="236" t="n">
        <f aca="false">SUM(B29:E29)/F29</f>
        <v>2.2</v>
      </c>
      <c r="J29" s="237" t="n">
        <f aca="false">(G29/SUM(B29:E29))*100</f>
        <v>54.5454545454545</v>
      </c>
      <c r="K29" s="327" t="n">
        <f aca="false">(F29/SUM(B29:E29))*100</f>
        <v>45.4545454545455</v>
      </c>
    </row>
    <row r="30" customFormat="false" ht="20.25" hidden="false" customHeight="true" outlineLevel="0" collapsed="false">
      <c r="A30" s="263"/>
      <c r="B30" s="241"/>
      <c r="C30" s="286"/>
      <c r="D30" s="241"/>
      <c r="E30" s="286"/>
      <c r="F30" s="241"/>
      <c r="G30" s="241"/>
      <c r="H30" s="394"/>
      <c r="I30" s="236"/>
      <c r="J30" s="237"/>
      <c r="K30" s="327"/>
    </row>
    <row r="31" customFormat="false" ht="20.25" hidden="false" customHeight="true" outlineLevel="0" collapsed="false">
      <c r="A31" s="266" t="s">
        <v>544</v>
      </c>
      <c r="B31" s="230" t="n">
        <f aca="false">SUM(B32:B34)</f>
        <v>414</v>
      </c>
      <c r="C31" s="230" t="n">
        <f aca="false">SUM(C32:C34)</f>
        <v>445</v>
      </c>
      <c r="D31" s="230" t="n">
        <f aca="false">SUM(D32:D34)</f>
        <v>41</v>
      </c>
      <c r="E31" s="230" t="n">
        <f aca="false">SUM(E32:E34)</f>
        <v>3</v>
      </c>
      <c r="F31" s="230" t="n">
        <f aca="false">SUM(F32:F34)</f>
        <v>428</v>
      </c>
      <c r="G31" s="230" t="n">
        <f aca="false">SUM(G32:G34)</f>
        <v>475</v>
      </c>
      <c r="H31" s="394"/>
      <c r="I31" s="232" t="n">
        <f aca="false">SUM(B31:E31)/F31</f>
        <v>2.10981308411215</v>
      </c>
      <c r="J31" s="233" t="n">
        <f aca="false">(G31/SUM(B31:E31))*100</f>
        <v>52.6024363233666</v>
      </c>
      <c r="K31" s="326" t="n">
        <f aca="false">(F31/SUM(B31:E31))*100</f>
        <v>47.3975636766334</v>
      </c>
    </row>
    <row r="32" customFormat="false" ht="20.25" hidden="false" customHeight="true" outlineLevel="0" collapsed="false">
      <c r="A32" s="263" t="s">
        <v>940</v>
      </c>
      <c r="B32" s="241" t="n">
        <v>209</v>
      </c>
      <c r="C32" s="286" t="n">
        <v>198</v>
      </c>
      <c r="D32" s="241" t="n">
        <v>25</v>
      </c>
      <c r="E32" s="286" t="n">
        <v>0</v>
      </c>
      <c r="F32" s="241" t="n">
        <v>228</v>
      </c>
      <c r="G32" s="241" t="n">
        <v>204</v>
      </c>
      <c r="H32" s="394"/>
      <c r="I32" s="236" t="n">
        <f aca="false">SUM(B32:E32)/F32</f>
        <v>1.89473684210526</v>
      </c>
      <c r="J32" s="237" t="n">
        <f aca="false">(G32/SUM(B32:E32))*100</f>
        <v>47.2222222222222</v>
      </c>
      <c r="K32" s="327" t="n">
        <f aca="false">(F32/SUM(B32:E32))*100</f>
        <v>52.7777777777778</v>
      </c>
    </row>
    <row r="33" customFormat="false" ht="20.25" hidden="false" customHeight="true" outlineLevel="0" collapsed="false">
      <c r="A33" s="263" t="s">
        <v>941</v>
      </c>
      <c r="B33" s="241" t="n">
        <v>0</v>
      </c>
      <c r="C33" s="286" t="n">
        <v>94</v>
      </c>
      <c r="D33" s="241" t="n">
        <v>0</v>
      </c>
      <c r="E33" s="286" t="n">
        <v>0</v>
      </c>
      <c r="F33" s="241" t="n">
        <v>39</v>
      </c>
      <c r="G33" s="241" t="n">
        <v>55</v>
      </c>
      <c r="H33" s="394"/>
      <c r="I33" s="236" t="n">
        <f aca="false">SUM(B33:E33)/F33</f>
        <v>2.41025641025641</v>
      </c>
      <c r="J33" s="237" t="n">
        <f aca="false">(G33/SUM(B33:E33))*100</f>
        <v>58.5106382978723</v>
      </c>
      <c r="K33" s="327" t="n">
        <f aca="false">(F33/SUM(B33:E33))*100</f>
        <v>41.4893617021277</v>
      </c>
    </row>
    <row r="34" customFormat="false" ht="20.25" hidden="false" customHeight="true" outlineLevel="0" collapsed="false">
      <c r="A34" s="263" t="s">
        <v>942</v>
      </c>
      <c r="B34" s="241" t="n">
        <v>205</v>
      </c>
      <c r="C34" s="286" t="n">
        <v>153</v>
      </c>
      <c r="D34" s="241" t="n">
        <v>16</v>
      </c>
      <c r="E34" s="286" t="n">
        <v>3</v>
      </c>
      <c r="F34" s="241" t="n">
        <v>161</v>
      </c>
      <c r="G34" s="241" t="n">
        <v>216</v>
      </c>
      <c r="H34" s="394"/>
      <c r="I34" s="236" t="n">
        <f aca="false">SUM(B34:E34)/F34</f>
        <v>2.3416149068323</v>
      </c>
      <c r="J34" s="237" t="n">
        <f aca="false">(G34/SUM(B34:E34))*100</f>
        <v>57.2944297082228</v>
      </c>
      <c r="K34" s="327" t="n">
        <f aca="false">(F34/SUM(B34:E34))*100</f>
        <v>42.7055702917772</v>
      </c>
    </row>
    <row r="35" customFormat="false" ht="20.25" hidden="false" customHeight="true" outlineLevel="0" collapsed="false">
      <c r="A35" s="263"/>
      <c r="B35" s="241"/>
      <c r="C35" s="286"/>
      <c r="D35" s="241"/>
      <c r="E35" s="286"/>
      <c r="F35" s="241"/>
      <c r="G35" s="241"/>
      <c r="H35" s="394"/>
      <c r="I35" s="236"/>
      <c r="J35" s="237"/>
      <c r="K35" s="327"/>
    </row>
    <row r="36" customFormat="false" ht="20.25" hidden="false" customHeight="true" outlineLevel="0" collapsed="false">
      <c r="A36" s="266" t="s">
        <v>553</v>
      </c>
      <c r="B36" s="230" t="n">
        <f aca="false">SUM(B37:B39)</f>
        <v>2543</v>
      </c>
      <c r="C36" s="230" t="n">
        <f aca="false">SUM(C37:C39)</f>
        <v>1536</v>
      </c>
      <c r="D36" s="230" t="n">
        <f aca="false">SUM(D37:D39)</f>
        <v>187</v>
      </c>
      <c r="E36" s="230" t="n">
        <f aca="false">SUM(E37:E39)</f>
        <v>0</v>
      </c>
      <c r="F36" s="230" t="n">
        <f aca="false">SUM(F37:F39)</f>
        <v>1499</v>
      </c>
      <c r="G36" s="230" t="n">
        <f aca="false">SUM(G37:G39)</f>
        <v>2767</v>
      </c>
      <c r="H36" s="394"/>
      <c r="I36" s="232" t="n">
        <f aca="false">SUM(B36:E36)/F36</f>
        <v>2.84589726484323</v>
      </c>
      <c r="J36" s="233" t="n">
        <f aca="false">(G36/SUM(B36:E36))*100</f>
        <v>64.8616971401782</v>
      </c>
      <c r="K36" s="326" t="n">
        <f aca="false">(F36/SUM(B36:E36))*100</f>
        <v>35.1383028598219</v>
      </c>
    </row>
    <row r="37" customFormat="false" ht="20.25" hidden="false" customHeight="true" outlineLevel="0" collapsed="false">
      <c r="A37" s="263" t="s">
        <v>943</v>
      </c>
      <c r="B37" s="241" t="n">
        <v>2113</v>
      </c>
      <c r="C37" s="286" t="n">
        <v>1035</v>
      </c>
      <c r="D37" s="241" t="n">
        <v>162</v>
      </c>
      <c r="E37" s="286" t="n">
        <v>0</v>
      </c>
      <c r="F37" s="241" t="n">
        <v>991</v>
      </c>
      <c r="G37" s="241" t="n">
        <v>2319</v>
      </c>
      <c r="H37" s="394"/>
      <c r="I37" s="236" t="n">
        <f aca="false">SUM(B37:E37)/F37</f>
        <v>3.34006054490414</v>
      </c>
      <c r="J37" s="237" t="n">
        <f aca="false">(G37/SUM(B37:E37))*100</f>
        <v>70.0604229607251</v>
      </c>
      <c r="K37" s="327" t="n">
        <f aca="false">(F37/SUM(B37:E37))*100</f>
        <v>29.9395770392749</v>
      </c>
    </row>
    <row r="38" customFormat="false" ht="20.25" hidden="false" customHeight="true" outlineLevel="0" collapsed="false">
      <c r="A38" s="263" t="s">
        <v>944</v>
      </c>
      <c r="B38" s="241" t="n">
        <v>257</v>
      </c>
      <c r="C38" s="286" t="n">
        <v>394</v>
      </c>
      <c r="D38" s="241" t="n">
        <v>21</v>
      </c>
      <c r="E38" s="286" t="n">
        <v>0</v>
      </c>
      <c r="F38" s="241" t="n">
        <v>379</v>
      </c>
      <c r="G38" s="241" t="n">
        <v>293</v>
      </c>
      <c r="H38" s="394"/>
      <c r="I38" s="236" t="n">
        <f aca="false">SUM(B38:E38)/F38</f>
        <v>1.77308707124011</v>
      </c>
      <c r="J38" s="237" t="n">
        <f aca="false">(G38/SUM(B38:E38))*100</f>
        <v>43.6011904761905</v>
      </c>
      <c r="K38" s="327" t="n">
        <f aca="false">(F38/SUM(B38:E38))*100</f>
        <v>56.3988095238095</v>
      </c>
    </row>
    <row r="39" customFormat="false" ht="20.25" hidden="false" customHeight="true" outlineLevel="0" collapsed="false">
      <c r="A39" s="263" t="s">
        <v>945</v>
      </c>
      <c r="B39" s="241" t="n">
        <v>173</v>
      </c>
      <c r="C39" s="286" t="n">
        <v>107</v>
      </c>
      <c r="D39" s="241" t="n">
        <v>4</v>
      </c>
      <c r="E39" s="286" t="n">
        <v>0</v>
      </c>
      <c r="F39" s="241" t="n">
        <v>129</v>
      </c>
      <c r="G39" s="241" t="n">
        <v>155</v>
      </c>
      <c r="H39" s="394"/>
      <c r="I39" s="236" t="n">
        <f aca="false">SUM(B39:E39)/F39</f>
        <v>2.2015503875969</v>
      </c>
      <c r="J39" s="237" t="n">
        <f aca="false">(G39/SUM(B39:E39))*100</f>
        <v>54.5774647887324</v>
      </c>
      <c r="K39" s="327" t="n">
        <f aca="false">(F39/SUM(B39:E39))*100</f>
        <v>45.4225352112676</v>
      </c>
    </row>
    <row r="40" customFormat="false" ht="20.25" hidden="false" customHeight="true" outlineLevel="0" collapsed="false">
      <c r="A40" s="263"/>
      <c r="B40" s="241"/>
      <c r="C40" s="286"/>
      <c r="D40" s="241"/>
      <c r="E40" s="286"/>
      <c r="F40" s="241"/>
      <c r="G40" s="241"/>
      <c r="H40" s="394"/>
      <c r="I40" s="236"/>
      <c r="J40" s="237"/>
      <c r="K40" s="327"/>
    </row>
    <row r="41" customFormat="false" ht="20.25" hidden="false" customHeight="true" outlineLevel="0" collapsed="false">
      <c r="A41" s="266" t="s">
        <v>563</v>
      </c>
      <c r="B41" s="230" t="n">
        <f aca="false">SUM(B42:B44)</f>
        <v>1815</v>
      </c>
      <c r="C41" s="230" t="n">
        <f aca="false">SUM(C42:C44)</f>
        <v>1331</v>
      </c>
      <c r="D41" s="230" t="n">
        <f aca="false">SUM(D42:D44)</f>
        <v>84</v>
      </c>
      <c r="E41" s="230" t="n">
        <f aca="false">SUM(E42:E44)</f>
        <v>8</v>
      </c>
      <c r="F41" s="230" t="n">
        <f aca="false">SUM(F42:F44)</f>
        <v>1265</v>
      </c>
      <c r="G41" s="230" t="n">
        <f aca="false">SUM(G42:G44)</f>
        <v>1973</v>
      </c>
      <c r="H41" s="394"/>
      <c r="I41" s="232" t="n">
        <f aca="false">SUM(B41:E41)/F41</f>
        <v>2.5596837944664</v>
      </c>
      <c r="J41" s="233" t="n">
        <f aca="false">(G41/SUM(B41:E41))*100</f>
        <v>60.9326744904262</v>
      </c>
      <c r="K41" s="326" t="n">
        <f aca="false">(F41/SUM(B41:E41))*100</f>
        <v>39.0673255095738</v>
      </c>
    </row>
    <row r="42" customFormat="false" ht="20.25" hidden="false" customHeight="true" outlineLevel="0" collapsed="false">
      <c r="A42" s="263" t="s">
        <v>946</v>
      </c>
      <c r="B42" s="241" t="n">
        <v>1387</v>
      </c>
      <c r="C42" s="286" t="n">
        <v>539</v>
      </c>
      <c r="D42" s="241" t="n">
        <v>56</v>
      </c>
      <c r="E42" s="286" t="n">
        <v>2</v>
      </c>
      <c r="F42" s="241" t="n">
        <v>632</v>
      </c>
      <c r="G42" s="241" t="n">
        <v>1352</v>
      </c>
      <c r="H42" s="394"/>
      <c r="I42" s="236" t="n">
        <f aca="false">SUM(B42:E42)/F42</f>
        <v>3.13924050632911</v>
      </c>
      <c r="J42" s="237" t="n">
        <f aca="false">(G42/SUM(B42:E42))*100</f>
        <v>68.1451612903226</v>
      </c>
      <c r="K42" s="327" t="n">
        <f aca="false">(F42/SUM(B42:E42))*100</f>
        <v>31.8548387096774</v>
      </c>
    </row>
    <row r="43" customFormat="false" ht="20.25" hidden="false" customHeight="true" outlineLevel="0" collapsed="false">
      <c r="A43" s="263" t="s">
        <v>947</v>
      </c>
      <c r="B43" s="241" t="n">
        <v>278</v>
      </c>
      <c r="C43" s="286" t="n">
        <v>640</v>
      </c>
      <c r="D43" s="241" t="n">
        <v>4</v>
      </c>
      <c r="E43" s="286" t="n">
        <v>0</v>
      </c>
      <c r="F43" s="241" t="n">
        <v>488</v>
      </c>
      <c r="G43" s="241" t="n">
        <v>434</v>
      </c>
      <c r="H43" s="394"/>
      <c r="I43" s="236" t="n">
        <f aca="false">SUM(B43:E43)/F43</f>
        <v>1.88934426229508</v>
      </c>
      <c r="J43" s="237" t="n">
        <f aca="false">(G43/SUM(B43:E43))*100</f>
        <v>47.0715835140998</v>
      </c>
      <c r="K43" s="327" t="n">
        <f aca="false">(F43/SUM(B43:E43))*100</f>
        <v>52.9284164859002</v>
      </c>
    </row>
    <row r="44" customFormat="false" ht="20.25" hidden="false" customHeight="true" outlineLevel="0" collapsed="false">
      <c r="A44" s="263" t="s">
        <v>948</v>
      </c>
      <c r="B44" s="241" t="n">
        <v>150</v>
      </c>
      <c r="C44" s="286" t="n">
        <v>152</v>
      </c>
      <c r="D44" s="241" t="n">
        <v>24</v>
      </c>
      <c r="E44" s="286" t="n">
        <v>6</v>
      </c>
      <c r="F44" s="241" t="n">
        <v>145</v>
      </c>
      <c r="G44" s="241" t="n">
        <v>187</v>
      </c>
      <c r="H44" s="394"/>
      <c r="I44" s="236" t="n">
        <f aca="false">SUM(B44:E44)/F44</f>
        <v>2.28965517241379</v>
      </c>
      <c r="J44" s="237" t="n">
        <f aca="false">(G44/SUM(B44:E44))*100</f>
        <v>56.3253012048193</v>
      </c>
      <c r="K44" s="327" t="n">
        <f aca="false">(F44/SUM(B44:E44))*100</f>
        <v>43.6746987951807</v>
      </c>
    </row>
    <row r="45" customFormat="false" ht="20.25" hidden="false" customHeight="true" outlineLevel="0" collapsed="false">
      <c r="A45" s="263"/>
      <c r="B45" s="241"/>
      <c r="C45" s="286"/>
      <c r="D45" s="245"/>
      <c r="E45" s="286"/>
      <c r="F45" s="241"/>
      <c r="G45" s="241"/>
      <c r="H45" s="394"/>
      <c r="I45" s="236"/>
      <c r="J45" s="237"/>
      <c r="K45" s="327"/>
    </row>
    <row r="46" customFormat="false" ht="20.25" hidden="false" customHeight="true" outlineLevel="0" collapsed="false">
      <c r="A46" s="266" t="s">
        <v>571</v>
      </c>
      <c r="B46" s="230" t="n">
        <f aca="false">SUM(B47:B49)</f>
        <v>1037</v>
      </c>
      <c r="C46" s="230" t="n">
        <f aca="false">SUM(C47:C49)</f>
        <v>1206</v>
      </c>
      <c r="D46" s="230" t="n">
        <f aca="false">SUM(D47:D49)</f>
        <v>67</v>
      </c>
      <c r="E46" s="230" t="n">
        <f aca="false">SUM(E47:E49)</f>
        <v>0</v>
      </c>
      <c r="F46" s="230" t="n">
        <f aca="false">SUM(F47:F49)</f>
        <v>865</v>
      </c>
      <c r="G46" s="230" t="n">
        <f aca="false">SUM(G47:G49)</f>
        <v>1445</v>
      </c>
      <c r="H46" s="394"/>
      <c r="I46" s="232" t="n">
        <f aca="false">SUM(B46:E46)/F46</f>
        <v>2.67052023121387</v>
      </c>
      <c r="J46" s="233" t="n">
        <f aca="false">(G46/SUM(B46:E46))*100</f>
        <v>62.5541125541126</v>
      </c>
      <c r="K46" s="326" t="n">
        <f aca="false">(F46/SUM(B46:E46))*100</f>
        <v>37.4458874458874</v>
      </c>
    </row>
    <row r="47" customFormat="false" ht="20.25" hidden="false" customHeight="true" outlineLevel="0" collapsed="false">
      <c r="A47" s="263" t="s">
        <v>949</v>
      </c>
      <c r="B47" s="241" t="n">
        <v>955</v>
      </c>
      <c r="C47" s="286" t="n">
        <v>654</v>
      </c>
      <c r="D47" s="241" t="n">
        <v>57</v>
      </c>
      <c r="E47" s="286" t="n">
        <v>0</v>
      </c>
      <c r="F47" s="241" t="n">
        <v>524</v>
      </c>
      <c r="G47" s="241" t="n">
        <v>1142</v>
      </c>
      <c r="H47" s="228"/>
      <c r="I47" s="236" t="n">
        <f aca="false">SUM(B47:E47)/F47</f>
        <v>3.1793893129771</v>
      </c>
      <c r="J47" s="237" t="n">
        <f aca="false">(G47/SUM(B47:E47))*100</f>
        <v>68.547418967587</v>
      </c>
      <c r="K47" s="327" t="n">
        <f aca="false">(F47/SUM(B47:E47))*100</f>
        <v>31.452581032413</v>
      </c>
    </row>
    <row r="48" s="401" customFormat="true" ht="20.25" hidden="false" customHeight="true" outlineLevel="0" collapsed="false">
      <c r="A48" s="263" t="s">
        <v>950</v>
      </c>
      <c r="B48" s="241" t="n">
        <v>0</v>
      </c>
      <c r="C48" s="286" t="n">
        <v>401</v>
      </c>
      <c r="D48" s="241" t="n">
        <v>2</v>
      </c>
      <c r="E48" s="286" t="n">
        <v>0</v>
      </c>
      <c r="F48" s="241" t="n">
        <v>205</v>
      </c>
      <c r="G48" s="241" t="n">
        <v>198</v>
      </c>
      <c r="H48" s="228"/>
      <c r="I48" s="236" t="n">
        <f aca="false">SUM(B48:E48)/F48</f>
        <v>1.96585365853659</v>
      </c>
      <c r="J48" s="237" t="n">
        <f aca="false">(G48/SUM(B48:E48))*100</f>
        <v>49.1315136476427</v>
      </c>
      <c r="K48" s="327" t="n">
        <f aca="false">(F48/SUM(B48:E48))*100</f>
        <v>50.8684863523573</v>
      </c>
    </row>
    <row r="49" customFormat="false" ht="20.25" hidden="false" customHeight="true" outlineLevel="0" collapsed="false">
      <c r="A49" s="263" t="s">
        <v>951</v>
      </c>
      <c r="B49" s="241" t="n">
        <v>82</v>
      </c>
      <c r="C49" s="286" t="n">
        <v>151</v>
      </c>
      <c r="D49" s="241" t="n">
        <v>8</v>
      </c>
      <c r="E49" s="286" t="n">
        <v>0</v>
      </c>
      <c r="F49" s="241" t="n">
        <v>136</v>
      </c>
      <c r="G49" s="241" t="n">
        <v>105</v>
      </c>
      <c r="H49" s="228"/>
      <c r="I49" s="236" t="n">
        <f aca="false">SUM(B49:E49)/F49</f>
        <v>1.77205882352941</v>
      </c>
      <c r="J49" s="237" t="n">
        <f aca="false">(G49/SUM(B49:E49))*100</f>
        <v>43.5684647302905</v>
      </c>
      <c r="K49" s="327" t="n">
        <f aca="false">(F49/SUM(B49:E49))*100</f>
        <v>56.4315352697095</v>
      </c>
    </row>
    <row r="50" customFormat="false" ht="20.25" hidden="false" customHeight="true" outlineLevel="0" collapsed="false">
      <c r="A50" s="263"/>
      <c r="B50" s="241"/>
      <c r="C50" s="286"/>
      <c r="D50" s="241"/>
      <c r="E50" s="286"/>
      <c r="F50" s="241"/>
      <c r="G50" s="241"/>
      <c r="H50" s="228"/>
      <c r="I50" s="236"/>
      <c r="J50" s="237"/>
      <c r="K50" s="327"/>
    </row>
    <row r="51" customFormat="false" ht="20.25" hidden="false" customHeight="true" outlineLevel="0" collapsed="false">
      <c r="A51" s="266" t="s">
        <v>580</v>
      </c>
      <c r="B51" s="230" t="n">
        <f aca="false">SUM(B52:B54)</f>
        <v>1121</v>
      </c>
      <c r="C51" s="230" t="n">
        <f aca="false">SUM(C52:C54)</f>
        <v>700</v>
      </c>
      <c r="D51" s="230" t="n">
        <f aca="false">SUM(D52:D54)</f>
        <v>54</v>
      </c>
      <c r="E51" s="230" t="n">
        <f aca="false">SUM(E52:E54)</f>
        <v>3</v>
      </c>
      <c r="F51" s="230" t="n">
        <f aca="false">SUM(F52:F54)</f>
        <v>599</v>
      </c>
      <c r="G51" s="230" t="n">
        <f aca="false">SUM(G52:G54)</f>
        <v>1279</v>
      </c>
      <c r="H51" s="228"/>
      <c r="I51" s="232" t="n">
        <f aca="false">SUM(B51:E51)/F51</f>
        <v>3.13522537562604</v>
      </c>
      <c r="J51" s="233" t="n">
        <f aca="false">(G51/SUM(B51:E51))*100</f>
        <v>68.1043663471778</v>
      </c>
      <c r="K51" s="326" t="n">
        <f aca="false">(F51/SUM(B51:E51))*100</f>
        <v>31.8956336528222</v>
      </c>
    </row>
    <row r="52" customFormat="false" ht="20.25" hidden="false" customHeight="true" outlineLevel="0" collapsed="false">
      <c r="A52" s="263" t="s">
        <v>952</v>
      </c>
      <c r="B52" s="241" t="n">
        <v>498</v>
      </c>
      <c r="C52" s="286" t="n">
        <v>259</v>
      </c>
      <c r="D52" s="241" t="n">
        <v>14</v>
      </c>
      <c r="E52" s="286" t="n">
        <v>2</v>
      </c>
      <c r="F52" s="241" t="n">
        <v>196</v>
      </c>
      <c r="G52" s="241" t="n">
        <v>577</v>
      </c>
      <c r="H52" s="228"/>
      <c r="I52" s="236" t="n">
        <f aca="false">SUM(B52:E52)/F52</f>
        <v>3.94387755102041</v>
      </c>
      <c r="J52" s="237" t="n">
        <f aca="false">(G52/SUM(B52:E52))*100</f>
        <v>74.6442432082794</v>
      </c>
      <c r="K52" s="327" t="n">
        <f aca="false">(F52/SUM(B52:E52))*100</f>
        <v>25.3557567917206</v>
      </c>
    </row>
    <row r="53" customFormat="false" ht="20.25" hidden="false" customHeight="true" outlineLevel="0" collapsed="false">
      <c r="A53" s="263" t="s">
        <v>953</v>
      </c>
      <c r="B53" s="241" t="n">
        <v>623</v>
      </c>
      <c r="C53" s="286" t="n">
        <v>216</v>
      </c>
      <c r="D53" s="241" t="n">
        <v>36</v>
      </c>
      <c r="E53" s="286" t="n">
        <v>1</v>
      </c>
      <c r="F53" s="241" t="n">
        <v>325</v>
      </c>
      <c r="G53" s="241" t="n">
        <v>551</v>
      </c>
      <c r="H53" s="228"/>
      <c r="I53" s="236" t="n">
        <f aca="false">SUM(B53:E53)/F53</f>
        <v>2.69538461538462</v>
      </c>
      <c r="J53" s="237" t="n">
        <f aca="false">(G53/SUM(B53:E53))*100</f>
        <v>62.8995433789954</v>
      </c>
      <c r="K53" s="327" t="n">
        <f aca="false">(F53/SUM(B53:E53))*100</f>
        <v>37.1004566210046</v>
      </c>
    </row>
    <row r="54" customFormat="false" ht="20.25" hidden="false" customHeight="true" outlineLevel="0" collapsed="false">
      <c r="A54" s="263" t="s">
        <v>954</v>
      </c>
      <c r="B54" s="241" t="n">
        <v>0</v>
      </c>
      <c r="C54" s="286" t="n">
        <v>225</v>
      </c>
      <c r="D54" s="241" t="n">
        <v>4</v>
      </c>
      <c r="E54" s="286" t="n">
        <v>0</v>
      </c>
      <c r="F54" s="241" t="n">
        <v>78</v>
      </c>
      <c r="G54" s="241" t="n">
        <v>151</v>
      </c>
      <c r="H54" s="228"/>
      <c r="I54" s="236" t="n">
        <f aca="false">SUM(B54:E54)/F54</f>
        <v>2.93589743589744</v>
      </c>
      <c r="J54" s="237" t="n">
        <f aca="false">(G54/SUM(B54:E54))*100</f>
        <v>65.938864628821</v>
      </c>
      <c r="K54" s="327" t="n">
        <f aca="false">(F54/SUM(B54:E54))*100</f>
        <v>34.061135371179</v>
      </c>
    </row>
    <row r="55" customFormat="false" ht="20.25" hidden="false" customHeight="true" outlineLevel="0" collapsed="false">
      <c r="A55" s="228"/>
      <c r="B55" s="241"/>
      <c r="C55" s="286"/>
      <c r="D55" s="241"/>
      <c r="E55" s="286"/>
      <c r="F55" s="241"/>
      <c r="G55" s="241"/>
      <c r="H55" s="228"/>
      <c r="I55" s="236"/>
      <c r="J55" s="237"/>
      <c r="K55" s="327"/>
    </row>
    <row r="56" customFormat="false" ht="20.25" hidden="false" customHeight="true" outlineLevel="0" collapsed="false">
      <c r="A56" s="266" t="s">
        <v>588</v>
      </c>
      <c r="B56" s="230" t="n">
        <f aca="false">SUM(B57:B59)</f>
        <v>1604</v>
      </c>
      <c r="C56" s="230" t="n">
        <f aca="false">SUM(C57:C59)</f>
        <v>1215</v>
      </c>
      <c r="D56" s="230" t="n">
        <f aca="false">SUM(D57:D59)</f>
        <v>124</v>
      </c>
      <c r="E56" s="230" t="n">
        <f aca="false">SUM(E57:E59)</f>
        <v>7</v>
      </c>
      <c r="F56" s="230" t="n">
        <f aca="false">SUM(F57:F59)</f>
        <v>1071</v>
      </c>
      <c r="G56" s="230" t="n">
        <f aca="false">SUM(G57:G59)</f>
        <v>1879</v>
      </c>
      <c r="H56" s="228"/>
      <c r="I56" s="232" t="n">
        <f aca="false">SUM(B56:E56)/F56</f>
        <v>2.75443510737628</v>
      </c>
      <c r="J56" s="233" t="n">
        <f aca="false">(G56/SUM(B56:E56))*100</f>
        <v>63.6949152542373</v>
      </c>
      <c r="K56" s="326" t="n">
        <f aca="false">(F56/SUM(B56:E56))*100</f>
        <v>36.3050847457627</v>
      </c>
    </row>
    <row r="57" s="401" customFormat="true" ht="20.25" hidden="false" customHeight="true" outlineLevel="0" collapsed="false">
      <c r="A57" s="263" t="s">
        <v>955</v>
      </c>
      <c r="B57" s="241" t="n">
        <v>1087</v>
      </c>
      <c r="C57" s="286" t="n">
        <v>591</v>
      </c>
      <c r="D57" s="241" t="n">
        <v>81</v>
      </c>
      <c r="E57" s="286" t="n">
        <v>1</v>
      </c>
      <c r="F57" s="241" t="n">
        <v>598</v>
      </c>
      <c r="G57" s="241" t="n">
        <v>1162</v>
      </c>
      <c r="H57" s="228"/>
      <c r="I57" s="236" t="n">
        <f aca="false">SUM(B57:E57)/F57</f>
        <v>2.94314381270903</v>
      </c>
      <c r="J57" s="237" t="n">
        <f aca="false">(G57/SUM(B57:E57))*100</f>
        <v>66.0227272727273</v>
      </c>
      <c r="K57" s="327" t="n">
        <f aca="false">(F57/SUM(B57:E57))*100</f>
        <v>33.9772727272727</v>
      </c>
    </row>
    <row r="58" customFormat="false" ht="20.25" hidden="false" customHeight="true" outlineLevel="0" collapsed="false">
      <c r="A58" s="263" t="s">
        <v>956</v>
      </c>
      <c r="B58" s="241" t="n">
        <v>358</v>
      </c>
      <c r="C58" s="286" t="n">
        <v>418</v>
      </c>
      <c r="D58" s="241" t="n">
        <v>25</v>
      </c>
      <c r="E58" s="286" t="n">
        <v>4</v>
      </c>
      <c r="F58" s="241" t="n">
        <v>341</v>
      </c>
      <c r="G58" s="241" t="n">
        <v>464</v>
      </c>
      <c r="H58" s="228"/>
      <c r="I58" s="236" t="n">
        <f aca="false">SUM(B58:E58)/F58</f>
        <v>2.36070381231672</v>
      </c>
      <c r="J58" s="237" t="n">
        <f aca="false">(G58/SUM(B58:E58))*100</f>
        <v>57.639751552795</v>
      </c>
      <c r="K58" s="327" t="n">
        <f aca="false">(F58/SUM(B58:E58))*100</f>
        <v>42.360248447205</v>
      </c>
    </row>
    <row r="59" customFormat="false" ht="20.25" hidden="false" customHeight="true" outlineLevel="0" collapsed="false">
      <c r="A59" s="263" t="s">
        <v>957</v>
      </c>
      <c r="B59" s="241" t="n">
        <v>159</v>
      </c>
      <c r="C59" s="286" t="n">
        <v>206</v>
      </c>
      <c r="D59" s="241" t="n">
        <v>18</v>
      </c>
      <c r="E59" s="286" t="n">
        <v>2</v>
      </c>
      <c r="F59" s="241" t="n">
        <v>132</v>
      </c>
      <c r="G59" s="241" t="n">
        <v>253</v>
      </c>
      <c r="H59" s="228"/>
      <c r="I59" s="236" t="n">
        <f aca="false">SUM(B59:E59)/F59</f>
        <v>2.91666666666667</v>
      </c>
      <c r="J59" s="237" t="n">
        <f aca="false">(G59/SUM(B59:E59))*100</f>
        <v>65.7142857142857</v>
      </c>
      <c r="K59" s="327" t="n">
        <f aca="false">(F59/SUM(B59:E59))*100</f>
        <v>34.2857142857143</v>
      </c>
    </row>
    <row r="60" s="401" customFormat="true" ht="20.25" hidden="false" customHeight="true" outlineLevel="0" collapsed="false">
      <c r="A60" s="263"/>
      <c r="B60" s="241"/>
      <c r="C60" s="286"/>
      <c r="D60" s="241"/>
      <c r="E60" s="286"/>
      <c r="F60" s="241"/>
      <c r="G60" s="241"/>
      <c r="H60" s="228"/>
      <c r="I60" s="236"/>
      <c r="J60" s="237"/>
      <c r="K60" s="327"/>
    </row>
    <row r="61" customFormat="false" ht="20.25" hidden="false" customHeight="true" outlineLevel="0" collapsed="false">
      <c r="A61" s="266" t="s">
        <v>598</v>
      </c>
      <c r="B61" s="230" t="n">
        <f aca="false">SUM(B62:B63)</f>
        <v>565</v>
      </c>
      <c r="C61" s="230" t="n">
        <f aca="false">SUM(C62:C63)</f>
        <v>709</v>
      </c>
      <c r="D61" s="230" t="n">
        <f aca="false">SUM(D62:D63)</f>
        <v>80</v>
      </c>
      <c r="E61" s="230" t="n">
        <f aca="false">SUM(E62:E63)</f>
        <v>0</v>
      </c>
      <c r="F61" s="230" t="n">
        <f aca="false">SUM(F62:F63)</f>
        <v>699</v>
      </c>
      <c r="G61" s="230" t="n">
        <f aca="false">SUM(G62:G63)</f>
        <v>655</v>
      </c>
      <c r="H61" s="228"/>
      <c r="I61" s="232" t="n">
        <f aca="false">SUM(B61:E61)/F61</f>
        <v>1.93705293276109</v>
      </c>
      <c r="J61" s="233" t="n">
        <f aca="false">(G61/SUM(B61:E61))*100</f>
        <v>48.3751846381093</v>
      </c>
      <c r="K61" s="326" t="n">
        <f aca="false">(F61/SUM(B61:E61))*100</f>
        <v>51.6248153618907</v>
      </c>
    </row>
    <row r="62" customFormat="false" ht="20.25" hidden="false" customHeight="true" outlineLevel="0" collapsed="false">
      <c r="A62" s="263" t="s">
        <v>958</v>
      </c>
      <c r="B62" s="241" t="n">
        <v>565</v>
      </c>
      <c r="C62" s="286" t="n">
        <v>560</v>
      </c>
      <c r="D62" s="241" t="n">
        <v>80</v>
      </c>
      <c r="E62" s="286" t="n">
        <v>0</v>
      </c>
      <c r="F62" s="241" t="n">
        <v>617</v>
      </c>
      <c r="G62" s="241" t="n">
        <v>588</v>
      </c>
      <c r="H62" s="228"/>
      <c r="I62" s="236" t="n">
        <f aca="false">SUM(B62:E62)/F62</f>
        <v>1.95299837925446</v>
      </c>
      <c r="J62" s="237" t="n">
        <f aca="false">(G62/SUM(B62:E62))*100</f>
        <v>48.7966804979253</v>
      </c>
      <c r="K62" s="327" t="n">
        <f aca="false">(F62/SUM(B62:E62))*100</f>
        <v>51.2033195020747</v>
      </c>
    </row>
    <row r="63" customFormat="false" ht="20.25" hidden="false" customHeight="true" outlineLevel="0" collapsed="false">
      <c r="A63" s="263" t="s">
        <v>959</v>
      </c>
      <c r="B63" s="241" t="n">
        <v>0</v>
      </c>
      <c r="C63" s="286" t="n">
        <v>149</v>
      </c>
      <c r="D63" s="241" t="n">
        <v>0</v>
      </c>
      <c r="E63" s="286" t="n">
        <v>0</v>
      </c>
      <c r="F63" s="241" t="n">
        <v>82</v>
      </c>
      <c r="G63" s="241" t="n">
        <v>67</v>
      </c>
      <c r="H63" s="228"/>
      <c r="I63" s="236" t="n">
        <f aca="false">SUM(B63:E63)/F63</f>
        <v>1.81707317073171</v>
      </c>
      <c r="J63" s="237" t="n">
        <f aca="false">(G63/SUM(B63:E63))*100</f>
        <v>44.9664429530201</v>
      </c>
      <c r="K63" s="327" t="n">
        <f aca="false">(F63/SUM(B63:E63))*100</f>
        <v>55.0335570469799</v>
      </c>
    </row>
    <row r="64" customFormat="false" ht="20.25" hidden="false" customHeight="true" outlineLevel="0" collapsed="false">
      <c r="A64" s="263"/>
      <c r="B64" s="241"/>
      <c r="C64" s="286"/>
      <c r="D64" s="241"/>
      <c r="E64" s="286"/>
      <c r="F64" s="241"/>
      <c r="G64" s="241"/>
      <c r="H64" s="228"/>
      <c r="I64" s="236"/>
      <c r="J64" s="237"/>
      <c r="K64" s="327"/>
    </row>
    <row r="65" customFormat="false" ht="20.25" hidden="false" customHeight="true" outlineLevel="0" collapsed="false">
      <c r="A65" s="266" t="s">
        <v>603</v>
      </c>
      <c r="B65" s="230" t="n">
        <f aca="false">SUM(B66:B69)</f>
        <v>1216</v>
      </c>
      <c r="C65" s="230" t="n">
        <f aca="false">SUM(C66:C69)</f>
        <v>854</v>
      </c>
      <c r="D65" s="230" t="n">
        <f aca="false">SUM(D66:D69)</f>
        <v>132</v>
      </c>
      <c r="E65" s="230" t="n">
        <f aca="false">SUM(E66:E69)</f>
        <v>4</v>
      </c>
      <c r="F65" s="230" t="n">
        <f aca="false">SUM(F66:F69)</f>
        <v>812</v>
      </c>
      <c r="G65" s="230" t="n">
        <f aca="false">SUM(G66:G69)</f>
        <v>1394</v>
      </c>
      <c r="H65" s="228"/>
      <c r="I65" s="232" t="n">
        <f aca="false">SUM(B65:E65)/F65</f>
        <v>2.71674876847291</v>
      </c>
      <c r="J65" s="233" t="n">
        <f aca="false">(G65/SUM(B65:E65))*100</f>
        <v>63.1912964641886</v>
      </c>
      <c r="K65" s="326" t="n">
        <f aca="false">(F65/SUM(B65:E65))*100</f>
        <v>36.8087035358114</v>
      </c>
    </row>
    <row r="66" customFormat="false" ht="20.25" hidden="false" customHeight="true" outlineLevel="0" collapsed="false">
      <c r="A66" s="263" t="s">
        <v>960</v>
      </c>
      <c r="B66" s="241" t="n">
        <v>316</v>
      </c>
      <c r="C66" s="286" t="n">
        <v>132</v>
      </c>
      <c r="D66" s="241" t="n">
        <v>35</v>
      </c>
      <c r="E66" s="286" t="n">
        <v>0</v>
      </c>
      <c r="F66" s="241" t="n">
        <v>142</v>
      </c>
      <c r="G66" s="241" t="n">
        <v>341</v>
      </c>
      <c r="H66" s="228"/>
      <c r="I66" s="236" t="n">
        <f aca="false">SUM(B66:E66)/F66</f>
        <v>3.40140845070423</v>
      </c>
      <c r="J66" s="237" t="n">
        <f aca="false">(G66/SUM(B66:E66))*100</f>
        <v>70.6004140786749</v>
      </c>
      <c r="K66" s="327" t="n">
        <f aca="false">(F66/SUM(B66:E66))*100</f>
        <v>29.3995859213251</v>
      </c>
    </row>
    <row r="67" customFormat="false" ht="20.25" hidden="false" customHeight="true" outlineLevel="0" collapsed="false">
      <c r="A67" s="263" t="s">
        <v>961</v>
      </c>
      <c r="B67" s="241" t="n">
        <v>310</v>
      </c>
      <c r="C67" s="286" t="n">
        <v>201</v>
      </c>
      <c r="D67" s="241" t="n">
        <v>29</v>
      </c>
      <c r="E67" s="286" t="n">
        <v>3</v>
      </c>
      <c r="F67" s="241" t="n">
        <v>259</v>
      </c>
      <c r="G67" s="241" t="n">
        <v>284</v>
      </c>
      <c r="H67" s="228"/>
      <c r="I67" s="236" t="n">
        <f aca="false">SUM(B67:E67)/F67</f>
        <v>2.0965250965251</v>
      </c>
      <c r="J67" s="237" t="n">
        <f aca="false">(G67/SUM(B67:E67))*100</f>
        <v>52.3020257826888</v>
      </c>
      <c r="K67" s="327" t="n">
        <f aca="false">(F67/SUM(B67:E67))*100</f>
        <v>47.6979742173112</v>
      </c>
    </row>
    <row r="68" customFormat="false" ht="20.25" hidden="false" customHeight="true" outlineLevel="0" collapsed="false">
      <c r="A68" s="263" t="s">
        <v>962</v>
      </c>
      <c r="B68" s="241" t="n">
        <v>527</v>
      </c>
      <c r="C68" s="286" t="n">
        <v>374</v>
      </c>
      <c r="D68" s="241" t="n">
        <v>51</v>
      </c>
      <c r="E68" s="286" t="n">
        <v>0</v>
      </c>
      <c r="F68" s="241" t="n">
        <v>292</v>
      </c>
      <c r="G68" s="241" t="n">
        <v>660</v>
      </c>
      <c r="H68" s="228"/>
      <c r="I68" s="236" t="n">
        <f aca="false">SUM(B68:E68)/F68</f>
        <v>3.26027397260274</v>
      </c>
      <c r="J68" s="237" t="n">
        <f aca="false">(G68/SUM(B68:E68))*100</f>
        <v>69.327731092437</v>
      </c>
      <c r="K68" s="327" t="n">
        <f aca="false">(F68/SUM(B68:E68))*100</f>
        <v>30.672268907563</v>
      </c>
    </row>
    <row r="69" s="401" customFormat="true" ht="20.25" hidden="false" customHeight="true" outlineLevel="0" collapsed="false">
      <c r="A69" s="263" t="s">
        <v>963</v>
      </c>
      <c r="B69" s="241" t="n">
        <v>63</v>
      </c>
      <c r="C69" s="286" t="n">
        <v>147</v>
      </c>
      <c r="D69" s="241" t="n">
        <v>17</v>
      </c>
      <c r="E69" s="286" t="n">
        <v>1</v>
      </c>
      <c r="F69" s="241" t="n">
        <v>119</v>
      </c>
      <c r="G69" s="241" t="n">
        <v>109</v>
      </c>
      <c r="H69" s="228"/>
      <c r="I69" s="236" t="n">
        <f aca="false">SUM(B69:E69)/F69</f>
        <v>1.91596638655462</v>
      </c>
      <c r="J69" s="237" t="n">
        <f aca="false">(G69/SUM(B69:E69))*100</f>
        <v>47.8070175438597</v>
      </c>
      <c r="K69" s="327" t="n">
        <f aca="false">(F69/SUM(B69:E69))*100</f>
        <v>52.1929824561404</v>
      </c>
    </row>
    <row r="70" s="402" customFormat="true" ht="20.25" hidden="false" customHeight="true" outlineLevel="0" collapsed="false">
      <c r="A70" s="263"/>
      <c r="B70" s="241"/>
      <c r="C70" s="286"/>
      <c r="D70" s="241"/>
      <c r="E70" s="286"/>
      <c r="F70" s="241"/>
      <c r="G70" s="241"/>
      <c r="H70" s="228"/>
      <c r="I70" s="236"/>
      <c r="J70" s="237"/>
      <c r="K70" s="327"/>
    </row>
    <row r="71" customFormat="false" ht="20.25" hidden="false" customHeight="true" outlineLevel="0" collapsed="false">
      <c r="A71" s="266" t="s">
        <v>611</v>
      </c>
      <c r="B71" s="230" t="n">
        <f aca="false">SUM(B72:B73)</f>
        <v>2225</v>
      </c>
      <c r="C71" s="230" t="n">
        <f aca="false">SUM(C72:C73)</f>
        <v>1194</v>
      </c>
      <c r="D71" s="230" t="n">
        <f aca="false">SUM(D72:D73)</f>
        <v>132</v>
      </c>
      <c r="E71" s="230" t="n">
        <f aca="false">SUM(E72:E73)</f>
        <v>2</v>
      </c>
      <c r="F71" s="230" t="n">
        <f aca="false">SUM(F72:F73)</f>
        <v>1147</v>
      </c>
      <c r="G71" s="230" t="n">
        <f aca="false">SUM(G72:G73)</f>
        <v>2406</v>
      </c>
      <c r="H71" s="228"/>
      <c r="I71" s="232" t="n">
        <f aca="false">SUM(B71:E71)/F71</f>
        <v>3.0976460331299</v>
      </c>
      <c r="J71" s="233" t="n">
        <f aca="false">(G71/SUM(B71:E71))*100</f>
        <v>67.7174218969885</v>
      </c>
      <c r="K71" s="326" t="n">
        <f aca="false">(F71/SUM(B71:E71))*100</f>
        <v>32.2825781030115</v>
      </c>
    </row>
    <row r="72" customFormat="false" ht="20.25" hidden="false" customHeight="true" outlineLevel="0" collapsed="false">
      <c r="A72" s="263" t="s">
        <v>964</v>
      </c>
      <c r="B72" s="241" t="n">
        <v>2044</v>
      </c>
      <c r="C72" s="286" t="n">
        <v>880</v>
      </c>
      <c r="D72" s="241" t="n">
        <v>123</v>
      </c>
      <c r="E72" s="286" t="n">
        <v>2</v>
      </c>
      <c r="F72" s="241" t="n">
        <v>931</v>
      </c>
      <c r="G72" s="264" t="n">
        <v>2118</v>
      </c>
      <c r="H72" s="267"/>
      <c r="I72" s="236" t="n">
        <f aca="false">SUM(B72:E72)/F72</f>
        <v>3.2749731471536</v>
      </c>
      <c r="J72" s="237" t="n">
        <f aca="false">(G72/SUM(B72:E72))*100</f>
        <v>69.4653984913086</v>
      </c>
      <c r="K72" s="327" t="n">
        <f aca="false">(F72/SUM(B72:E72))*100</f>
        <v>30.5346015086914</v>
      </c>
    </row>
    <row r="73" s="402" customFormat="true" ht="20.25" hidden="false" customHeight="true" outlineLevel="0" collapsed="false">
      <c r="A73" s="263" t="s">
        <v>965</v>
      </c>
      <c r="B73" s="241" t="n">
        <v>181</v>
      </c>
      <c r="C73" s="286" t="n">
        <v>314</v>
      </c>
      <c r="D73" s="241" t="n">
        <v>9</v>
      </c>
      <c r="E73" s="286" t="n">
        <v>0</v>
      </c>
      <c r="F73" s="241" t="n">
        <v>216</v>
      </c>
      <c r="G73" s="264" t="n">
        <v>288</v>
      </c>
      <c r="H73" s="267"/>
      <c r="I73" s="236" t="n">
        <f aca="false">SUM(B73:E73)/F73</f>
        <v>2.33333333333333</v>
      </c>
      <c r="J73" s="237" t="n">
        <f aca="false">(G73/SUM(B73:E73))*100</f>
        <v>57.1428571428571</v>
      </c>
      <c r="K73" s="327" t="n">
        <f aca="false">(F73/SUM(B73:E73))*100</f>
        <v>42.8571428571429</v>
      </c>
    </row>
    <row r="74" s="402" customFormat="true" ht="20.25" hidden="false" customHeight="true" outlineLevel="0" collapsed="false">
      <c r="A74" s="263"/>
      <c r="B74" s="241"/>
      <c r="C74" s="286"/>
      <c r="D74" s="241"/>
      <c r="E74" s="286"/>
      <c r="F74" s="241"/>
      <c r="G74" s="264"/>
      <c r="H74" s="267"/>
      <c r="I74" s="236"/>
      <c r="J74" s="237"/>
      <c r="K74" s="327"/>
    </row>
    <row r="75" s="402" customFormat="true" ht="20.25" hidden="false" customHeight="true" outlineLevel="0" collapsed="false">
      <c r="A75" s="266" t="s">
        <v>616</v>
      </c>
      <c r="B75" s="230" t="n">
        <f aca="false">SUM(B76:B78)</f>
        <v>1278</v>
      </c>
      <c r="C75" s="230" t="n">
        <f aca="false">SUM(C76:C78)</f>
        <v>1431</v>
      </c>
      <c r="D75" s="230" t="n">
        <f aca="false">SUM(D76:D78)</f>
        <v>305</v>
      </c>
      <c r="E75" s="230" t="n">
        <f aca="false">SUM(E76:E78)</f>
        <v>1</v>
      </c>
      <c r="F75" s="230" t="n">
        <f aca="false">SUM(F76:F78)</f>
        <v>1078</v>
      </c>
      <c r="G75" s="230" t="n">
        <f aca="false">SUM(G76:G78)</f>
        <v>1937</v>
      </c>
      <c r="H75" s="267"/>
      <c r="I75" s="232" t="n">
        <f aca="false">SUM(B75:E75)/F75</f>
        <v>2.79684601113173</v>
      </c>
      <c r="J75" s="233" t="n">
        <f aca="false">(G75/SUM(B75:E75))*100</f>
        <v>64.2454394693201</v>
      </c>
      <c r="K75" s="326" t="n">
        <f aca="false">(F75/SUM(B75:E75))*100</f>
        <v>35.7545605306799</v>
      </c>
    </row>
    <row r="76" s="402" customFormat="true" ht="20.25" hidden="false" customHeight="true" outlineLevel="0" collapsed="false">
      <c r="A76" s="263" t="s">
        <v>966</v>
      </c>
      <c r="B76" s="241" t="n">
        <v>774</v>
      </c>
      <c r="C76" s="286" t="n">
        <v>638</v>
      </c>
      <c r="D76" s="241" t="n">
        <v>294</v>
      </c>
      <c r="E76" s="286" t="n">
        <v>0</v>
      </c>
      <c r="F76" s="241" t="n">
        <v>492</v>
      </c>
      <c r="G76" s="264" t="n">
        <v>1214</v>
      </c>
      <c r="H76" s="267"/>
      <c r="I76" s="236" t="n">
        <f aca="false">SUM(B76:E76)/F76</f>
        <v>3.46747967479675</v>
      </c>
      <c r="J76" s="237" t="n">
        <f aca="false">(G76/SUM(B76:E76))*100</f>
        <v>71.1606096131301</v>
      </c>
      <c r="K76" s="327" t="n">
        <f aca="false">(F76/SUM(B76:E76))*100</f>
        <v>28.8393903868699</v>
      </c>
    </row>
    <row r="77" s="402" customFormat="true" ht="20.25" hidden="false" customHeight="true" outlineLevel="0" collapsed="false">
      <c r="A77" s="263" t="s">
        <v>967</v>
      </c>
      <c r="B77" s="241" t="n">
        <v>128</v>
      </c>
      <c r="C77" s="286" t="n">
        <v>634</v>
      </c>
      <c r="D77" s="241" t="n">
        <v>7</v>
      </c>
      <c r="E77" s="286" t="n">
        <v>0</v>
      </c>
      <c r="F77" s="241" t="n">
        <v>285</v>
      </c>
      <c r="G77" s="264" t="n">
        <v>484</v>
      </c>
      <c r="H77" s="267"/>
      <c r="I77" s="236" t="n">
        <f aca="false">SUM(B77:E77)/F77</f>
        <v>2.69824561403509</v>
      </c>
      <c r="J77" s="237" t="n">
        <f aca="false">(G77/SUM(B77:E77))*100</f>
        <v>62.9388816644994</v>
      </c>
      <c r="K77" s="327" t="n">
        <f aca="false">(F77/SUM(B77:E77))*100</f>
        <v>37.0611183355006</v>
      </c>
    </row>
    <row r="78" s="402" customFormat="true" ht="20.25" hidden="false" customHeight="true" outlineLevel="0" collapsed="false">
      <c r="A78" s="263" t="s">
        <v>968</v>
      </c>
      <c r="B78" s="241" t="n">
        <v>376</v>
      </c>
      <c r="C78" s="286" t="n">
        <v>159</v>
      </c>
      <c r="D78" s="241" t="n">
        <v>4</v>
      </c>
      <c r="E78" s="286" t="n">
        <v>1</v>
      </c>
      <c r="F78" s="241" t="n">
        <v>301</v>
      </c>
      <c r="G78" s="264" t="n">
        <v>239</v>
      </c>
      <c r="H78" s="267"/>
      <c r="I78" s="236" t="n">
        <f aca="false">SUM(B78:E78)/F78</f>
        <v>1.79401993355482</v>
      </c>
      <c r="J78" s="237" t="n">
        <f aca="false">(G78/SUM(B78:E78))*100</f>
        <v>44.2592592592593</v>
      </c>
      <c r="K78" s="327" t="n">
        <f aca="false">(F78/SUM(B78:E78))*100</f>
        <v>55.7407407407408</v>
      </c>
    </row>
    <row r="79" s="402" customFormat="true" ht="20.25" hidden="false" customHeight="true" outlineLevel="0" collapsed="false">
      <c r="A79" s="403"/>
      <c r="B79" s="404"/>
      <c r="C79" s="403"/>
      <c r="D79" s="404"/>
      <c r="E79" s="403"/>
      <c r="F79" s="404"/>
      <c r="G79" s="405"/>
      <c r="H79" s="269"/>
      <c r="I79" s="269"/>
      <c r="J79" s="269"/>
      <c r="K79" s="269"/>
    </row>
    <row r="80" customFormat="false" ht="20.25" hidden="false" customHeight="true" outlineLevel="0" collapsed="false">
      <c r="A80" s="396" t="s">
        <v>417</v>
      </c>
    </row>
  </sheetData>
  <mergeCells count="3">
    <mergeCell ref="A3:K3"/>
    <mergeCell ref="B5:G5"/>
    <mergeCell ref="I5:K5"/>
  </mergeCells>
  <printOptions headings="false" gridLines="false" gridLinesSet="true" horizontalCentered="true" verticalCentered="true"/>
  <pageMargins left="0.609722222222222" right="0.679861111111111" top="0" bottom="0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0" ySplit="7" topLeftCell="A8" activePane="bottomLeft" state="frozen"/>
      <selection pane="topLeft" activeCell="A1" activeCellId="0" sqref="A1"/>
      <selection pane="bottomLeft" activeCell="J57" activeCellId="0" sqref="J5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06" width="60.85"/>
    <col collapsed="false" customWidth="true" hidden="false" outlineLevel="0" max="2" min="2" style="406" width="19.41"/>
    <col collapsed="false" customWidth="true" hidden="false" outlineLevel="0" max="3" min="3" style="406" width="18.99"/>
    <col collapsed="false" customWidth="true" hidden="false" outlineLevel="0" max="5" min="4" style="406" width="19.28"/>
    <col collapsed="false" customWidth="true" hidden="false" outlineLevel="0" max="6" min="6" style="406" width="17.85"/>
    <col collapsed="false" customWidth="true" hidden="false" outlineLevel="0" max="7" min="7" style="407" width="5.71"/>
    <col collapsed="false" customWidth="true" hidden="false" outlineLevel="0" max="10" min="8" style="407" width="18.7"/>
    <col collapsed="false" customWidth="false" hidden="false" outlineLevel="0" max="257" min="11" style="406" width="11.42"/>
  </cols>
  <sheetData>
    <row r="1" customFormat="false" ht="20.25" hidden="false" customHeight="false" outlineLevel="0" collapsed="false">
      <c r="A1" s="344" t="s">
        <v>969</v>
      </c>
      <c r="B1" s="201"/>
      <c r="C1" s="201"/>
      <c r="D1" s="201"/>
      <c r="E1" s="201"/>
      <c r="F1" s="201"/>
    </row>
    <row r="2" customFormat="false" ht="20.25" hidden="false" customHeight="false" outlineLevel="0" collapsed="false">
      <c r="A2" s="408"/>
      <c r="B2" s="408"/>
      <c r="C2" s="408"/>
      <c r="D2" s="408"/>
      <c r="E2" s="408"/>
      <c r="F2" s="408"/>
    </row>
    <row r="3" customFormat="false" ht="21.7" hidden="false" customHeight="false" outlineLevel="0" collapsed="false">
      <c r="A3" s="204" t="s">
        <v>970</v>
      </c>
      <c r="B3" s="204"/>
      <c r="C3" s="204"/>
      <c r="D3" s="204"/>
      <c r="E3" s="204"/>
      <c r="F3" s="204"/>
      <c r="G3" s="204"/>
      <c r="H3" s="204"/>
      <c r="I3" s="204"/>
      <c r="J3" s="204"/>
    </row>
    <row r="4" customFormat="false" ht="21.7" hidden="false" customHeight="false" outlineLevel="0" collapsed="false">
      <c r="A4" s="205"/>
      <c r="B4" s="205"/>
      <c r="C4" s="205"/>
      <c r="D4" s="205"/>
      <c r="E4" s="205"/>
      <c r="F4" s="205"/>
      <c r="G4" s="409"/>
      <c r="H4" s="409"/>
      <c r="I4" s="409"/>
      <c r="J4" s="409"/>
    </row>
    <row r="5" customFormat="false" ht="20.25" hidden="false" customHeight="true" outlineLevel="0" collapsed="false">
      <c r="A5" s="309"/>
      <c r="B5" s="209" t="s">
        <v>485</v>
      </c>
      <c r="C5" s="209"/>
      <c r="D5" s="209"/>
      <c r="E5" s="209"/>
      <c r="F5" s="209"/>
      <c r="G5" s="410"/>
      <c r="H5" s="350" t="s">
        <v>486</v>
      </c>
      <c r="I5" s="350"/>
      <c r="J5" s="350"/>
    </row>
    <row r="6" customFormat="false" ht="21.7" hidden="false" customHeight="false" outlineLevel="0" collapsed="false">
      <c r="A6" s="235" t="s">
        <v>971</v>
      </c>
      <c r="B6" s="352" t="s">
        <v>779</v>
      </c>
      <c r="C6" s="411" t="s">
        <v>489</v>
      </c>
      <c r="D6" s="411" t="s">
        <v>489</v>
      </c>
      <c r="E6" s="411" t="s">
        <v>489</v>
      </c>
      <c r="F6" s="352" t="s">
        <v>779</v>
      </c>
      <c r="G6" s="412"/>
      <c r="H6" s="352" t="s">
        <v>491</v>
      </c>
      <c r="I6" s="353" t="s">
        <v>492</v>
      </c>
      <c r="J6" s="354" t="s">
        <v>492</v>
      </c>
    </row>
    <row r="7" customFormat="false" ht="21.7" hidden="false" customHeight="false" outlineLevel="0" collapsed="false">
      <c r="A7" s="413"/>
      <c r="B7" s="257" t="n">
        <v>41275</v>
      </c>
      <c r="C7" s="218" t="s">
        <v>493</v>
      </c>
      <c r="D7" s="219" t="s">
        <v>494</v>
      </c>
      <c r="E7" s="218" t="s">
        <v>495</v>
      </c>
      <c r="F7" s="257" t="n">
        <v>41639</v>
      </c>
      <c r="G7" s="414"/>
      <c r="H7" s="358" t="s">
        <v>497</v>
      </c>
      <c r="I7" s="359" t="s">
        <v>498</v>
      </c>
      <c r="J7" s="360" t="s">
        <v>499</v>
      </c>
    </row>
    <row r="8" customFormat="false" ht="21.7" hidden="false" customHeight="false" outlineLevel="0" collapsed="false">
      <c r="A8" s="415"/>
      <c r="B8" s="340"/>
      <c r="C8" s="416"/>
      <c r="D8" s="416"/>
      <c r="E8" s="416"/>
      <c r="F8" s="417"/>
      <c r="G8" s="410"/>
      <c r="H8" s="418"/>
      <c r="I8" s="410"/>
      <c r="J8" s="419"/>
    </row>
    <row r="9" customFormat="false" ht="21.7" hidden="false" customHeight="false" outlineLevel="0" collapsed="false">
      <c r="A9" s="229" t="s">
        <v>625</v>
      </c>
      <c r="B9" s="230" t="n">
        <f aca="false">SUM(B11,B15,B18,B21,B25,B29,B32,B36,B40,B44,B47,B52,B55)</f>
        <v>1833</v>
      </c>
      <c r="C9" s="230" t="n">
        <f aca="false">SUM(C11,C15,C18,C21,C25,C29,C32,C36,C40,C44,C47,C52,C55)</f>
        <v>10791</v>
      </c>
      <c r="D9" s="230" t="n">
        <f aca="false">SUM(D11,D15,D18,D21,D25,D29,D32,D36,D40,D44,D47,D52,D55)</f>
        <v>321</v>
      </c>
      <c r="E9" s="230" t="n">
        <f aca="false">SUM(E11,E15,E18,E21,E25,E29,E32,E36,E40,E44,E47,E52,E55)</f>
        <v>11330</v>
      </c>
      <c r="F9" s="230" t="n">
        <f aca="false">SUM(F11,F15,F18,F21,F25,F29,F32,F36,F40,F44,F47,F52,F55)</f>
        <v>1615</v>
      </c>
      <c r="G9" s="198"/>
      <c r="H9" s="368" t="n">
        <f aca="false">SUM(B9:D9)/E9</f>
        <v>1.14254192409532</v>
      </c>
      <c r="I9" s="369" t="n">
        <f aca="false">(F9/SUM(B9:D9))*100</f>
        <v>12.4758594051757</v>
      </c>
      <c r="J9" s="370" t="n">
        <f aca="false">(E9/SUM(B9:D9))*100</f>
        <v>87.5241405948243</v>
      </c>
    </row>
    <row r="10" customFormat="false" ht="21.7" hidden="false" customHeight="false" outlineLevel="0" collapsed="false">
      <c r="A10" s="420"/>
      <c r="B10" s="230"/>
      <c r="C10" s="230"/>
      <c r="D10" s="230"/>
      <c r="E10" s="230"/>
      <c r="F10" s="230"/>
      <c r="G10" s="198"/>
      <c r="H10" s="374"/>
      <c r="I10" s="375"/>
      <c r="J10" s="376"/>
    </row>
    <row r="11" customFormat="false" ht="21.7" hidden="false" customHeight="false" outlineLevel="0" collapsed="false">
      <c r="A11" s="239" t="s">
        <v>809</v>
      </c>
      <c r="B11" s="230" t="n">
        <f aca="false">SUM(B12:B13)</f>
        <v>480</v>
      </c>
      <c r="C11" s="230" t="n">
        <f aca="false">SUM(C12:C13)</f>
        <v>3490</v>
      </c>
      <c r="D11" s="230" t="n">
        <f aca="false">SUM(D12:D13)</f>
        <v>121</v>
      </c>
      <c r="E11" s="230" t="n">
        <f aca="false">SUM(E12:E13)</f>
        <v>3621</v>
      </c>
      <c r="F11" s="230" t="n">
        <f aca="false">SUM(F12:F13)</f>
        <v>470</v>
      </c>
      <c r="G11" s="198"/>
      <c r="H11" s="368" t="n">
        <f aca="false">SUM(B11:D11)/E11</f>
        <v>1.12979839823253</v>
      </c>
      <c r="I11" s="369" t="n">
        <f aca="false">(F11/SUM(B11:D11))*100</f>
        <v>11.4886335859203</v>
      </c>
      <c r="J11" s="370" t="n">
        <f aca="false">(E11/SUM(B11:D11))*100</f>
        <v>88.5113664140797</v>
      </c>
    </row>
    <row r="12" customFormat="false" ht="21.7" hidden="false" customHeight="false" outlineLevel="0" collapsed="false">
      <c r="A12" s="243" t="s">
        <v>972</v>
      </c>
      <c r="B12" s="241" t="n">
        <v>470</v>
      </c>
      <c r="C12" s="241" t="n">
        <v>3389</v>
      </c>
      <c r="D12" s="241" t="n">
        <v>117</v>
      </c>
      <c r="E12" s="241" t="n">
        <v>3520</v>
      </c>
      <c r="F12" s="241" t="n">
        <v>456</v>
      </c>
      <c r="G12" s="198"/>
      <c r="H12" s="374" t="n">
        <f aca="false">SUM(B12:D12)/E12</f>
        <v>1.12954545454545</v>
      </c>
      <c r="I12" s="375" t="n">
        <f aca="false">(F12/SUM(B12:D12))*100</f>
        <v>11.4688128772636</v>
      </c>
      <c r="J12" s="376" t="n">
        <f aca="false">(E12/SUM(B12:D12))*100</f>
        <v>88.5311871227364</v>
      </c>
    </row>
    <row r="13" customFormat="false" ht="21.7" hidden="false" customHeight="false" outlineLevel="0" collapsed="false">
      <c r="A13" s="243" t="s">
        <v>973</v>
      </c>
      <c r="B13" s="241" t="n">
        <v>10</v>
      </c>
      <c r="C13" s="241" t="n">
        <v>101</v>
      </c>
      <c r="D13" s="241" t="n">
        <v>4</v>
      </c>
      <c r="E13" s="241" t="n">
        <v>101</v>
      </c>
      <c r="F13" s="241" t="n">
        <v>14</v>
      </c>
      <c r="G13" s="198"/>
      <c r="H13" s="374" t="n">
        <f aca="false">SUM(B13:D13)/E13</f>
        <v>1.13861386138614</v>
      </c>
      <c r="I13" s="375" t="n">
        <f aca="false">(F13/SUM(B13:D13))*100</f>
        <v>12.1739130434783</v>
      </c>
      <c r="J13" s="376" t="n">
        <f aca="false">(E13/SUM(B13:D13))*100</f>
        <v>87.8260869565218</v>
      </c>
    </row>
    <row r="14" customFormat="false" ht="21.7" hidden="false" customHeight="false" outlineLevel="0" collapsed="false">
      <c r="A14" s="243"/>
      <c r="B14" s="241"/>
      <c r="C14" s="241"/>
      <c r="D14" s="241"/>
      <c r="E14" s="241"/>
      <c r="F14" s="241"/>
      <c r="G14" s="198"/>
      <c r="H14" s="374"/>
      <c r="I14" s="375"/>
      <c r="J14" s="376"/>
    </row>
    <row r="15" customFormat="false" ht="21.7" hidden="false" customHeight="false" outlineLevel="0" collapsed="false">
      <c r="A15" s="239" t="s">
        <v>829</v>
      </c>
      <c r="B15" s="230" t="n">
        <f aca="false">SUM(B16)</f>
        <v>85</v>
      </c>
      <c r="C15" s="230" t="n">
        <f aca="false">SUM(C16)</f>
        <v>554</v>
      </c>
      <c r="D15" s="230" t="n">
        <f aca="false">SUM(D16)</f>
        <v>15</v>
      </c>
      <c r="E15" s="230" t="n">
        <f aca="false">SUM(E16)</f>
        <v>588</v>
      </c>
      <c r="F15" s="230" t="n">
        <f aca="false">SUM(F16)</f>
        <v>66</v>
      </c>
      <c r="G15" s="198"/>
      <c r="H15" s="368" t="n">
        <f aca="false">SUM(B15:D15)/E15</f>
        <v>1.11224489795918</v>
      </c>
      <c r="I15" s="369" t="n">
        <f aca="false">(F15/SUM(B15:D15))*100</f>
        <v>10.0917431192661</v>
      </c>
      <c r="J15" s="370" t="n">
        <f aca="false">(E15/SUM(B15:D15))*100</f>
        <v>89.9082568807339</v>
      </c>
    </row>
    <row r="16" customFormat="false" ht="21.7" hidden="false" customHeight="false" outlineLevel="0" collapsed="false">
      <c r="A16" s="243" t="s">
        <v>974</v>
      </c>
      <c r="B16" s="241" t="n">
        <v>85</v>
      </c>
      <c r="C16" s="241" t="n">
        <v>554</v>
      </c>
      <c r="D16" s="241" t="n">
        <v>15</v>
      </c>
      <c r="E16" s="241" t="n">
        <v>588</v>
      </c>
      <c r="F16" s="241" t="n">
        <v>66</v>
      </c>
      <c r="G16" s="198"/>
      <c r="H16" s="374" t="n">
        <f aca="false">SUM(B16:D16)/E16</f>
        <v>1.11224489795918</v>
      </c>
      <c r="I16" s="375" t="n">
        <f aca="false">(F16/SUM(B16:D16))*100</f>
        <v>10.0917431192661</v>
      </c>
      <c r="J16" s="376" t="n">
        <f aca="false">(E16/SUM(B16:D16))*100</f>
        <v>89.9082568807339</v>
      </c>
    </row>
    <row r="17" customFormat="false" ht="21.7" hidden="false" customHeight="false" outlineLevel="0" collapsed="false">
      <c r="A17" s="421"/>
      <c r="B17" s="241"/>
      <c r="C17" s="241"/>
      <c r="D17" s="241"/>
      <c r="E17" s="241"/>
      <c r="F17" s="241"/>
      <c r="G17" s="198"/>
      <c r="H17" s="374"/>
      <c r="I17" s="375"/>
      <c r="J17" s="376"/>
    </row>
    <row r="18" customFormat="false" ht="21.7" hidden="false" customHeight="false" outlineLevel="0" collapsed="false">
      <c r="A18" s="239" t="s">
        <v>833</v>
      </c>
      <c r="B18" s="230" t="n">
        <f aca="false">SUM(B19)</f>
        <v>114</v>
      </c>
      <c r="C18" s="230" t="n">
        <f aca="false">SUM(C19)</f>
        <v>532</v>
      </c>
      <c r="D18" s="230" t="n">
        <f aca="false">SUM(D19)</f>
        <v>16</v>
      </c>
      <c r="E18" s="230" t="n">
        <f aca="false">SUM(E19)</f>
        <v>578</v>
      </c>
      <c r="F18" s="230" t="n">
        <f aca="false">SUM(F19)</f>
        <v>84</v>
      </c>
      <c r="G18" s="198"/>
      <c r="H18" s="368" t="n">
        <f aca="false">SUM(B18:D18)/E18</f>
        <v>1.14532871972318</v>
      </c>
      <c r="I18" s="369" t="n">
        <f aca="false">(F18/SUM(B18:D18))*100</f>
        <v>12.6888217522659</v>
      </c>
      <c r="J18" s="370" t="n">
        <f aca="false">(E18/SUM(B18:D18))*100</f>
        <v>87.3111782477341</v>
      </c>
    </row>
    <row r="19" customFormat="false" ht="21.7" hidden="false" customHeight="false" outlineLevel="0" collapsed="false">
      <c r="A19" s="422" t="s">
        <v>975</v>
      </c>
      <c r="B19" s="241" t="n">
        <v>114</v>
      </c>
      <c r="C19" s="241" t="n">
        <v>532</v>
      </c>
      <c r="D19" s="241" t="n">
        <v>16</v>
      </c>
      <c r="E19" s="241" t="n">
        <v>578</v>
      </c>
      <c r="F19" s="241" t="n">
        <v>84</v>
      </c>
      <c r="G19" s="198"/>
      <c r="H19" s="374" t="n">
        <f aca="false">SUM(B19:D19)/E19</f>
        <v>1.14532871972318</v>
      </c>
      <c r="I19" s="375" t="n">
        <f aca="false">(F19/SUM(B19:D19))*100</f>
        <v>12.6888217522659</v>
      </c>
      <c r="J19" s="376" t="n">
        <f aca="false">(E19/SUM(B19:D19))*100</f>
        <v>87.3111782477341</v>
      </c>
    </row>
    <row r="20" customFormat="false" ht="21.7" hidden="false" customHeight="false" outlineLevel="0" collapsed="false">
      <c r="A20" s="422"/>
      <c r="B20" s="241"/>
      <c r="C20" s="241"/>
      <c r="D20" s="241"/>
      <c r="E20" s="241"/>
      <c r="F20" s="241"/>
      <c r="G20" s="198"/>
      <c r="H20" s="374"/>
      <c r="I20" s="375"/>
      <c r="J20" s="376"/>
    </row>
    <row r="21" customFormat="false" ht="21.7" hidden="false" customHeight="false" outlineLevel="0" collapsed="false">
      <c r="A21" s="239" t="s">
        <v>840</v>
      </c>
      <c r="B21" s="230" t="n">
        <f aca="false">SUM(B22:B23)</f>
        <v>55</v>
      </c>
      <c r="C21" s="230" t="n">
        <f aca="false">SUM(C22:C23)</f>
        <v>339</v>
      </c>
      <c r="D21" s="230" t="n">
        <f aca="false">SUM(D22:D23)</f>
        <v>9</v>
      </c>
      <c r="E21" s="230" t="n">
        <f aca="false">SUM(E22:E23)</f>
        <v>363</v>
      </c>
      <c r="F21" s="230" t="n">
        <f aca="false">SUM(F22:F23)</f>
        <v>40</v>
      </c>
      <c r="G21" s="198"/>
      <c r="H21" s="368" t="n">
        <f aca="false">SUM(B21:D21)/E21</f>
        <v>1.11019283746556</v>
      </c>
      <c r="I21" s="369" t="n">
        <f aca="false">(F21/SUM(B21:D21))*100</f>
        <v>9.92555831265509</v>
      </c>
      <c r="J21" s="370" t="n">
        <f aca="false">(E21/SUM(B21:D21))*100</f>
        <v>90.0744416873449</v>
      </c>
    </row>
    <row r="22" customFormat="false" ht="21.7" hidden="false" customHeight="false" outlineLevel="0" collapsed="false">
      <c r="A22" s="243" t="s">
        <v>976</v>
      </c>
      <c r="B22" s="241" t="n">
        <v>22</v>
      </c>
      <c r="C22" s="241" t="n">
        <v>152</v>
      </c>
      <c r="D22" s="241" t="n">
        <v>2</v>
      </c>
      <c r="E22" s="241" t="n">
        <v>163</v>
      </c>
      <c r="F22" s="241" t="n">
        <v>13</v>
      </c>
      <c r="G22" s="198"/>
      <c r="H22" s="374" t="n">
        <f aca="false">SUM(B22:D22)/E22</f>
        <v>1.07975460122699</v>
      </c>
      <c r="I22" s="375" t="n">
        <f aca="false">(F22/SUM(B22:D22))*100</f>
        <v>7.38636363636364</v>
      </c>
      <c r="J22" s="376" t="n">
        <f aca="false">(E22/SUM(B22:D22))*100</f>
        <v>92.6136363636364</v>
      </c>
    </row>
    <row r="23" customFormat="false" ht="21.7" hidden="false" customHeight="false" outlineLevel="0" collapsed="false">
      <c r="A23" s="243" t="s">
        <v>843</v>
      </c>
      <c r="B23" s="241" t="n">
        <v>33</v>
      </c>
      <c r="C23" s="241" t="n">
        <v>187</v>
      </c>
      <c r="D23" s="241" t="n">
        <v>7</v>
      </c>
      <c r="E23" s="241" t="n">
        <v>200</v>
      </c>
      <c r="F23" s="241" t="n">
        <v>27</v>
      </c>
      <c r="G23" s="198"/>
      <c r="H23" s="374" t="n">
        <f aca="false">SUM(B23:D23)/E23</f>
        <v>1.135</v>
      </c>
      <c r="I23" s="375" t="n">
        <f aca="false">(F23/SUM(B23:D23))*100</f>
        <v>11.8942731277533</v>
      </c>
      <c r="J23" s="376" t="n">
        <f aca="false">(E23/SUM(B23:D23))*100</f>
        <v>88.1057268722467</v>
      </c>
    </row>
    <row r="24" customFormat="false" ht="21.7" hidden="false" customHeight="false" outlineLevel="0" collapsed="false">
      <c r="A24" s="243"/>
      <c r="B24" s="241"/>
      <c r="C24" s="241"/>
      <c r="D24" s="241"/>
      <c r="E24" s="241"/>
      <c r="F24" s="241"/>
      <c r="G24" s="198"/>
      <c r="H24" s="374"/>
      <c r="I24" s="375"/>
      <c r="J24" s="376"/>
    </row>
    <row r="25" customFormat="false" ht="21.7" hidden="false" customHeight="false" outlineLevel="0" collapsed="false">
      <c r="A25" s="239" t="s">
        <v>553</v>
      </c>
      <c r="B25" s="230" t="n">
        <f aca="false">SUM(B26:B27)</f>
        <v>351</v>
      </c>
      <c r="C25" s="230" t="n">
        <f aca="false">SUM(C26:C27)</f>
        <v>1092</v>
      </c>
      <c r="D25" s="230" t="n">
        <f aca="false">SUM(D26:D27)</f>
        <v>34</v>
      </c>
      <c r="E25" s="230" t="n">
        <f aca="false">SUM(E26:E27)</f>
        <v>1198</v>
      </c>
      <c r="F25" s="230" t="n">
        <f aca="false">SUM(F26:F27)</f>
        <v>279</v>
      </c>
      <c r="G25" s="198"/>
      <c r="H25" s="368" t="n">
        <f aca="false">SUM(B25:D25)/E25</f>
        <v>1.23288814691152</v>
      </c>
      <c r="I25" s="369" t="n">
        <f aca="false">(F25/SUM(B25:D25))*100</f>
        <v>18.8896411645227</v>
      </c>
      <c r="J25" s="370" t="n">
        <f aca="false">(E25/SUM(B25:D25))*100</f>
        <v>81.1103588354773</v>
      </c>
    </row>
    <row r="26" customFormat="false" ht="21.7" hidden="false" customHeight="false" outlineLevel="0" collapsed="false">
      <c r="A26" s="243" t="s">
        <v>27</v>
      </c>
      <c r="B26" s="241" t="n">
        <v>338</v>
      </c>
      <c r="C26" s="241" t="n">
        <v>936</v>
      </c>
      <c r="D26" s="241" t="n">
        <v>33</v>
      </c>
      <c r="E26" s="241" t="n">
        <v>1075</v>
      </c>
      <c r="F26" s="241" t="n">
        <v>232</v>
      </c>
      <c r="G26" s="198"/>
      <c r="H26" s="374" t="n">
        <f aca="false">SUM(B26:D26)/E26</f>
        <v>1.21581395348837</v>
      </c>
      <c r="I26" s="375" t="n">
        <f aca="false">(F26/SUM(B26:D26))*100</f>
        <v>17.7505738332058</v>
      </c>
      <c r="J26" s="376" t="n">
        <f aca="false">(E26/SUM(B26:D26))*100</f>
        <v>82.2494261667942</v>
      </c>
    </row>
    <row r="27" customFormat="false" ht="21.7" hidden="false" customHeight="false" outlineLevel="0" collapsed="false">
      <c r="A27" s="243" t="s">
        <v>848</v>
      </c>
      <c r="B27" s="241" t="n">
        <v>13</v>
      </c>
      <c r="C27" s="241" t="n">
        <v>156</v>
      </c>
      <c r="D27" s="241" t="n">
        <v>1</v>
      </c>
      <c r="E27" s="241" t="n">
        <v>123</v>
      </c>
      <c r="F27" s="241" t="n">
        <v>47</v>
      </c>
      <c r="G27" s="198"/>
      <c r="H27" s="374" t="n">
        <f aca="false">SUM(B27:D27)/E27</f>
        <v>1.38211382113821</v>
      </c>
      <c r="I27" s="375" t="n">
        <f aca="false">(F27/SUM(B27:D27))*100</f>
        <v>27.6470588235294</v>
      </c>
      <c r="J27" s="376" t="n">
        <f aca="false">(E27/SUM(B27:D27))*100</f>
        <v>72.3529411764706</v>
      </c>
    </row>
    <row r="28" customFormat="false" ht="21.7" hidden="false" customHeight="false" outlineLevel="0" collapsed="false">
      <c r="A28" s="243"/>
      <c r="B28" s="379"/>
      <c r="C28" s="379"/>
      <c r="D28" s="379"/>
      <c r="E28" s="379"/>
      <c r="F28" s="379"/>
      <c r="G28" s="198"/>
      <c r="H28" s="374"/>
      <c r="I28" s="375"/>
      <c r="J28" s="376"/>
    </row>
    <row r="29" customFormat="false" ht="21.7" hidden="false" customHeight="false" outlineLevel="0" collapsed="false">
      <c r="A29" s="239" t="s">
        <v>563</v>
      </c>
      <c r="B29" s="230" t="n">
        <f aca="false">SUM(B30)</f>
        <v>208</v>
      </c>
      <c r="C29" s="230" t="n">
        <f aca="false">SUM(C30)</f>
        <v>844</v>
      </c>
      <c r="D29" s="230" t="n">
        <f aca="false">SUM(D30)</f>
        <v>13</v>
      </c>
      <c r="E29" s="230" t="n">
        <f aca="false">SUM(E30)</f>
        <v>881</v>
      </c>
      <c r="F29" s="230" t="n">
        <f aca="false">SUM(F30)</f>
        <v>184</v>
      </c>
      <c r="G29" s="198"/>
      <c r="H29" s="368" t="n">
        <f aca="false">SUM(B29:D29)/E29</f>
        <v>1.20885357548241</v>
      </c>
      <c r="I29" s="369" t="n">
        <f aca="false">(F29/SUM(B29:D29))*100</f>
        <v>17.2769953051643</v>
      </c>
      <c r="J29" s="370" t="n">
        <f aca="false">(E29/SUM(B29:D29))*100</f>
        <v>82.7230046948357</v>
      </c>
    </row>
    <row r="30" customFormat="false" ht="21.7" hidden="false" customHeight="false" outlineLevel="0" collapsed="false">
      <c r="A30" s="243" t="s">
        <v>760</v>
      </c>
      <c r="B30" s="241" t="n">
        <v>208</v>
      </c>
      <c r="C30" s="241" t="n">
        <v>844</v>
      </c>
      <c r="D30" s="241" t="n">
        <v>13</v>
      </c>
      <c r="E30" s="241" t="n">
        <v>881</v>
      </c>
      <c r="F30" s="241" t="n">
        <v>184</v>
      </c>
      <c r="G30" s="198"/>
      <c r="H30" s="374" t="n">
        <f aca="false">SUM(B30:D30)/E30</f>
        <v>1.20885357548241</v>
      </c>
      <c r="I30" s="375" t="n">
        <f aca="false">(F30/SUM(B30:D30))*100</f>
        <v>17.2769953051643</v>
      </c>
      <c r="J30" s="376" t="n">
        <f aca="false">(E30/SUM(B30:D30))*100</f>
        <v>82.7230046948357</v>
      </c>
    </row>
    <row r="31" customFormat="false" ht="21.7" hidden="false" customHeight="false" outlineLevel="0" collapsed="false">
      <c r="A31" s="243"/>
      <c r="B31" s="379"/>
      <c r="C31" s="379"/>
      <c r="D31" s="379"/>
      <c r="E31" s="379"/>
      <c r="F31" s="379"/>
      <c r="G31" s="198"/>
      <c r="H31" s="374"/>
      <c r="I31" s="375"/>
      <c r="J31" s="376"/>
    </row>
    <row r="32" customFormat="false" ht="21.7" hidden="false" customHeight="false" outlineLevel="0" collapsed="false">
      <c r="A32" s="239" t="s">
        <v>855</v>
      </c>
      <c r="B32" s="230" t="n">
        <f aca="false">SUM(B33:B34)</f>
        <v>53</v>
      </c>
      <c r="C32" s="230" t="n">
        <f aca="false">SUM(C33:C34)</f>
        <v>547</v>
      </c>
      <c r="D32" s="230" t="n">
        <f aca="false">SUM(D33:D34)</f>
        <v>19</v>
      </c>
      <c r="E32" s="230" t="n">
        <f aca="false">SUM(E33:E34)</f>
        <v>545</v>
      </c>
      <c r="F32" s="230" t="n">
        <f aca="false">SUM(F33:F34)</f>
        <v>74</v>
      </c>
      <c r="G32" s="198"/>
      <c r="H32" s="368" t="n">
        <f aca="false">SUM(B32:D32)/E32</f>
        <v>1.13577981651376</v>
      </c>
      <c r="I32" s="369" t="n">
        <f aca="false">(F32/SUM(B32:D32))*100</f>
        <v>11.9547657512116</v>
      </c>
      <c r="J32" s="370" t="n">
        <f aca="false">(E32/SUM(B32:D32))*100</f>
        <v>88.0452342487884</v>
      </c>
    </row>
    <row r="33" customFormat="false" ht="21.7" hidden="false" customHeight="false" outlineLevel="0" collapsed="false">
      <c r="A33" s="243" t="s">
        <v>977</v>
      </c>
      <c r="B33" s="241" t="n">
        <v>27</v>
      </c>
      <c r="C33" s="241" t="n">
        <v>355</v>
      </c>
      <c r="D33" s="241" t="n">
        <v>19</v>
      </c>
      <c r="E33" s="241" t="n">
        <v>384</v>
      </c>
      <c r="F33" s="241" t="n">
        <v>17</v>
      </c>
      <c r="G33" s="198"/>
      <c r="H33" s="374" t="n">
        <f aca="false">SUM(B33:D33)/E33</f>
        <v>1.04427083333333</v>
      </c>
      <c r="I33" s="375" t="n">
        <f aca="false">(F33/SUM(B33:D33))*100</f>
        <v>4.23940149625935</v>
      </c>
      <c r="J33" s="376" t="n">
        <f aca="false">(E33/SUM(B33:D33))*100</f>
        <v>95.7605985037407</v>
      </c>
    </row>
    <row r="34" customFormat="false" ht="21.7" hidden="false" customHeight="false" outlineLevel="0" collapsed="false">
      <c r="A34" s="243" t="s">
        <v>858</v>
      </c>
      <c r="B34" s="241" t="n">
        <v>26</v>
      </c>
      <c r="C34" s="241" t="n">
        <v>192</v>
      </c>
      <c r="D34" s="241" t="n">
        <v>0</v>
      </c>
      <c r="E34" s="241" t="n">
        <v>161</v>
      </c>
      <c r="F34" s="241" t="n">
        <v>57</v>
      </c>
      <c r="G34" s="198"/>
      <c r="H34" s="374" t="n">
        <f aca="false">SUM(B34:D34)/E34</f>
        <v>1.35403726708075</v>
      </c>
      <c r="I34" s="375" t="n">
        <f aca="false">(F34/SUM(B34:D34))*100</f>
        <v>26.1467889908257</v>
      </c>
      <c r="J34" s="376" t="n">
        <f aca="false">(E34/SUM(B34:D34))*100</f>
        <v>73.8532110091743</v>
      </c>
    </row>
    <row r="35" customFormat="false" ht="21.7" hidden="false" customHeight="false" outlineLevel="0" collapsed="false">
      <c r="A35" s="243"/>
      <c r="B35" s="379"/>
      <c r="C35" s="379"/>
      <c r="D35" s="379"/>
      <c r="E35" s="379"/>
      <c r="F35" s="241"/>
      <c r="G35" s="198"/>
      <c r="H35" s="374"/>
      <c r="I35" s="375"/>
      <c r="J35" s="376"/>
    </row>
    <row r="36" customFormat="false" ht="21.7" hidden="false" customHeight="false" outlineLevel="0" collapsed="false">
      <c r="A36" s="239" t="s">
        <v>637</v>
      </c>
      <c r="B36" s="230" t="n">
        <f aca="false">SUM(B37:B38)</f>
        <v>33</v>
      </c>
      <c r="C36" s="230" t="n">
        <f aca="false">SUM(C37:C38)</f>
        <v>425</v>
      </c>
      <c r="D36" s="230" t="n">
        <f aca="false">SUM(D37:D38)</f>
        <v>26</v>
      </c>
      <c r="E36" s="230" t="n">
        <f aca="false">SUM(E37:E38)</f>
        <v>450</v>
      </c>
      <c r="F36" s="230" t="n">
        <f aca="false">SUM(F37:F38)</f>
        <v>34</v>
      </c>
      <c r="G36" s="198"/>
      <c r="H36" s="368" t="n">
        <f aca="false">SUM(B36:D36)/E36</f>
        <v>1.07555555555556</v>
      </c>
      <c r="I36" s="369" t="n">
        <f aca="false">(F36/SUM(B36:D36))*100</f>
        <v>7.02479338842975</v>
      </c>
      <c r="J36" s="370" t="n">
        <f aca="false">(E36/SUM(B36:D36))*100</f>
        <v>92.9752066115702</v>
      </c>
    </row>
    <row r="37" customFormat="false" ht="21.7" hidden="false" customHeight="false" outlineLevel="0" collapsed="false">
      <c r="A37" s="422" t="s">
        <v>478</v>
      </c>
      <c r="B37" s="241" t="n">
        <v>19</v>
      </c>
      <c r="C37" s="241" t="n">
        <v>237</v>
      </c>
      <c r="D37" s="241" t="n">
        <v>24</v>
      </c>
      <c r="E37" s="241" t="n">
        <v>256</v>
      </c>
      <c r="F37" s="241" t="n">
        <v>24</v>
      </c>
      <c r="G37" s="198"/>
      <c r="H37" s="374" t="n">
        <f aca="false">SUM(B37:D37)/E37</f>
        <v>1.09375</v>
      </c>
      <c r="I37" s="375" t="n">
        <f aca="false">(F37/SUM(B37:D37))*100</f>
        <v>8.57142857142857</v>
      </c>
      <c r="J37" s="376" t="n">
        <f aca="false">(E37/SUM(B37:D37))*100</f>
        <v>91.4285714285714</v>
      </c>
    </row>
    <row r="38" customFormat="false" ht="21.7" hidden="false" customHeight="false" outlineLevel="0" collapsed="false">
      <c r="A38" s="243" t="s">
        <v>978</v>
      </c>
      <c r="B38" s="241" t="n">
        <v>14</v>
      </c>
      <c r="C38" s="241" t="n">
        <v>188</v>
      </c>
      <c r="D38" s="241" t="n">
        <v>2</v>
      </c>
      <c r="E38" s="241" t="n">
        <v>194</v>
      </c>
      <c r="F38" s="241" t="n">
        <v>10</v>
      </c>
      <c r="G38" s="198"/>
      <c r="H38" s="374" t="n">
        <f aca="false">SUM(B38:D38)/E38</f>
        <v>1.05154639175258</v>
      </c>
      <c r="I38" s="375" t="n">
        <f aca="false">(F38/SUM(B38:D38))*100</f>
        <v>4.90196078431373</v>
      </c>
      <c r="J38" s="376" t="n">
        <f aca="false">(E38/SUM(B38:D38))*100</f>
        <v>95.0980392156863</v>
      </c>
    </row>
    <row r="39" customFormat="false" ht="21.7" hidden="false" customHeight="false" outlineLevel="0" collapsed="false">
      <c r="A39" s="243"/>
      <c r="B39" s="379"/>
      <c r="C39" s="379"/>
      <c r="D39" s="379"/>
      <c r="E39" s="379"/>
      <c r="F39" s="379"/>
      <c r="G39" s="198"/>
      <c r="H39" s="374"/>
      <c r="I39" s="375"/>
      <c r="J39" s="376"/>
    </row>
    <row r="40" customFormat="false" ht="21.7" hidden="false" customHeight="false" outlineLevel="0" collapsed="false">
      <c r="A40" s="239" t="s">
        <v>588</v>
      </c>
      <c r="B40" s="230" t="n">
        <f aca="false">SUM(B41:B42)</f>
        <v>72</v>
      </c>
      <c r="C40" s="230" t="n">
        <f aca="false">SUM(C41:C42)</f>
        <v>562</v>
      </c>
      <c r="D40" s="230" t="n">
        <f aca="false">SUM(D41:D42)</f>
        <v>22</v>
      </c>
      <c r="E40" s="230" t="n">
        <f aca="false">SUM(E41:E42)</f>
        <v>619</v>
      </c>
      <c r="F40" s="230" t="n">
        <f aca="false">SUM(F41:F42)</f>
        <v>37</v>
      </c>
      <c r="G40" s="198"/>
      <c r="H40" s="368" t="n">
        <f aca="false">SUM(B40:D40)/E40</f>
        <v>1.05977382875606</v>
      </c>
      <c r="I40" s="369" t="n">
        <f aca="false">(F40/SUM(B40:D40))*100</f>
        <v>5.64024390243903</v>
      </c>
      <c r="J40" s="370" t="n">
        <f aca="false">(E40/SUM(B40:D40))*100</f>
        <v>94.359756097561</v>
      </c>
    </row>
    <row r="41" customFormat="false" ht="21.7" hidden="false" customHeight="false" outlineLevel="0" collapsed="false">
      <c r="A41" s="243" t="s">
        <v>31</v>
      </c>
      <c r="B41" s="241" t="n">
        <v>54</v>
      </c>
      <c r="C41" s="241" t="n">
        <v>399</v>
      </c>
      <c r="D41" s="241" t="n">
        <v>18</v>
      </c>
      <c r="E41" s="241" t="n">
        <v>444</v>
      </c>
      <c r="F41" s="241" t="n">
        <v>27</v>
      </c>
      <c r="G41" s="198"/>
      <c r="H41" s="374" t="n">
        <f aca="false">SUM(B41:D41)/E41</f>
        <v>1.06081081081081</v>
      </c>
      <c r="I41" s="375" t="n">
        <f aca="false">(F41/SUM(B41:D41))*100</f>
        <v>5.73248407643312</v>
      </c>
      <c r="J41" s="376" t="n">
        <f aca="false">(E41/SUM(B41:D41))*100</f>
        <v>94.2675159235669</v>
      </c>
    </row>
    <row r="42" customFormat="false" ht="21.7" hidden="false" customHeight="false" outlineLevel="0" collapsed="false">
      <c r="A42" s="422" t="s">
        <v>865</v>
      </c>
      <c r="B42" s="241" t="n">
        <v>18</v>
      </c>
      <c r="C42" s="241" t="n">
        <v>163</v>
      </c>
      <c r="D42" s="241" t="n">
        <v>4</v>
      </c>
      <c r="E42" s="241" t="n">
        <v>175</v>
      </c>
      <c r="F42" s="241" t="n">
        <v>10</v>
      </c>
      <c r="G42" s="198"/>
      <c r="H42" s="374" t="n">
        <f aca="false">SUM(B42:D42)/E42</f>
        <v>1.05714285714286</v>
      </c>
      <c r="I42" s="375" t="n">
        <f aca="false">(F42/SUM(B42:D42))*100</f>
        <v>5.40540540540541</v>
      </c>
      <c r="J42" s="376" t="n">
        <f aca="false">(E42/SUM(B42:D42))*100</f>
        <v>94.5945945945946</v>
      </c>
    </row>
    <row r="43" customFormat="false" ht="21.7" hidden="false" customHeight="false" outlineLevel="0" collapsed="false">
      <c r="A43" s="422"/>
      <c r="B43" s="379"/>
      <c r="C43" s="379"/>
      <c r="D43" s="379"/>
      <c r="E43" s="379"/>
      <c r="F43" s="241"/>
      <c r="G43" s="198"/>
      <c r="H43" s="374"/>
      <c r="I43" s="375"/>
      <c r="J43" s="376"/>
    </row>
    <row r="44" customFormat="false" ht="21.7" hidden="false" customHeight="false" outlineLevel="0" collapsed="false">
      <c r="A44" s="239" t="s">
        <v>640</v>
      </c>
      <c r="B44" s="230" t="n">
        <f aca="false">SUM(B45)</f>
        <v>68</v>
      </c>
      <c r="C44" s="230" t="n">
        <f aca="false">SUM(C45)</f>
        <v>465</v>
      </c>
      <c r="D44" s="230" t="n">
        <f aca="false">SUM(D45)</f>
        <v>18</v>
      </c>
      <c r="E44" s="230" t="n">
        <f aca="false">SUM(E45)</f>
        <v>458</v>
      </c>
      <c r="F44" s="230" t="n">
        <f aca="false">SUM(F45)</f>
        <v>93</v>
      </c>
      <c r="G44" s="198"/>
      <c r="H44" s="368" t="n">
        <f aca="false">SUM(B44:D44)/E44</f>
        <v>1.20305676855895</v>
      </c>
      <c r="I44" s="369" t="n">
        <f aca="false">(F44/SUM(B44:D44))*100</f>
        <v>16.8784029038113</v>
      </c>
      <c r="J44" s="370" t="n">
        <f aca="false">(E44/SUM(B44:D44))*100</f>
        <v>83.1215970961888</v>
      </c>
    </row>
    <row r="45" customFormat="false" ht="21.7" hidden="false" customHeight="false" outlineLevel="0" collapsed="false">
      <c r="A45" s="422" t="s">
        <v>979</v>
      </c>
      <c r="B45" s="241" t="n">
        <v>68</v>
      </c>
      <c r="C45" s="241" t="n">
        <v>465</v>
      </c>
      <c r="D45" s="241" t="n">
        <v>18</v>
      </c>
      <c r="E45" s="241" t="n">
        <v>458</v>
      </c>
      <c r="F45" s="241" t="n">
        <v>93</v>
      </c>
      <c r="G45" s="198"/>
      <c r="H45" s="374" t="n">
        <f aca="false">SUM(B45:D45)/E45</f>
        <v>1.20305676855895</v>
      </c>
      <c r="I45" s="375" t="n">
        <f aca="false">(F45/SUM(B45:D45))*100</f>
        <v>16.8784029038113</v>
      </c>
      <c r="J45" s="376" t="n">
        <f aca="false">(E45/SUM(B45:D45))*100</f>
        <v>83.1215970961888</v>
      </c>
    </row>
    <row r="46" customFormat="false" ht="21.7" hidden="false" customHeight="false" outlineLevel="0" collapsed="false">
      <c r="A46" s="422"/>
      <c r="B46" s="379"/>
      <c r="C46" s="379"/>
      <c r="D46" s="379"/>
      <c r="E46" s="379"/>
      <c r="F46" s="241"/>
      <c r="G46" s="198"/>
      <c r="H46" s="374"/>
      <c r="I46" s="375"/>
      <c r="J46" s="376"/>
    </row>
    <row r="47" customFormat="false" ht="21.7" hidden="false" customHeight="false" outlineLevel="0" collapsed="false">
      <c r="A47" s="239" t="s">
        <v>642</v>
      </c>
      <c r="B47" s="230" t="n">
        <f aca="false">SUM(B48:B50)</f>
        <v>55</v>
      </c>
      <c r="C47" s="230" t="n">
        <f aca="false">SUM(C48:C50)</f>
        <v>503</v>
      </c>
      <c r="D47" s="230" t="n">
        <f aca="false">SUM(D48:D50)</f>
        <v>15</v>
      </c>
      <c r="E47" s="230" t="n">
        <f aca="false">SUM(E48:E50)</f>
        <v>526</v>
      </c>
      <c r="F47" s="230" t="n">
        <f aca="false">SUM(F48:F50)</f>
        <v>47</v>
      </c>
      <c r="G47" s="423"/>
      <c r="H47" s="368" t="n">
        <f aca="false">SUM(B47:D47)/E47</f>
        <v>1.0893536121673</v>
      </c>
      <c r="I47" s="369" t="n">
        <f aca="false">(F47/SUM(B47:D47))*100</f>
        <v>8.20244328097731</v>
      </c>
      <c r="J47" s="370" t="n">
        <f aca="false">(E47/SUM(B47:D47))*100</f>
        <v>91.7975567190227</v>
      </c>
    </row>
    <row r="48" customFormat="false" ht="21.7" hidden="false" customHeight="false" outlineLevel="0" collapsed="false">
      <c r="A48" s="422" t="s">
        <v>980</v>
      </c>
      <c r="B48" s="241" t="n">
        <v>18</v>
      </c>
      <c r="C48" s="241" t="n">
        <v>254</v>
      </c>
      <c r="D48" s="241" t="n">
        <v>2</v>
      </c>
      <c r="E48" s="241" t="n">
        <v>249</v>
      </c>
      <c r="F48" s="241" t="n">
        <v>25</v>
      </c>
      <c r="G48" s="423"/>
      <c r="H48" s="374" t="n">
        <f aca="false">SUM(B48:D48)/E48</f>
        <v>1.1004016064257</v>
      </c>
      <c r="I48" s="375" t="n">
        <f aca="false">(F48/SUM(B48:D48))*100</f>
        <v>9.12408759124088</v>
      </c>
      <c r="J48" s="376" t="n">
        <f aca="false">(E48/SUM(B48:D48))*100</f>
        <v>90.8759124087591</v>
      </c>
    </row>
    <row r="49" customFormat="false" ht="21.7" hidden="false" customHeight="false" outlineLevel="0" collapsed="false">
      <c r="A49" s="243" t="s">
        <v>873</v>
      </c>
      <c r="B49" s="241" t="n">
        <v>22</v>
      </c>
      <c r="C49" s="241" t="n">
        <v>156</v>
      </c>
      <c r="D49" s="241" t="n">
        <v>5</v>
      </c>
      <c r="E49" s="241" t="n">
        <v>171</v>
      </c>
      <c r="F49" s="241" t="n">
        <v>12</v>
      </c>
      <c r="G49" s="423"/>
      <c r="H49" s="374" t="n">
        <f aca="false">SUM(B49:D49)/E49</f>
        <v>1.07017543859649</v>
      </c>
      <c r="I49" s="375" t="n">
        <f aca="false">(F49/SUM(B49:D49))*100</f>
        <v>6.55737704918033</v>
      </c>
      <c r="J49" s="376" t="n">
        <f aca="false">(E49/SUM(B49:D49))*100</f>
        <v>93.4426229508197</v>
      </c>
    </row>
    <row r="50" customFormat="false" ht="21.7" hidden="false" customHeight="false" outlineLevel="0" collapsed="false">
      <c r="A50" s="243" t="s">
        <v>874</v>
      </c>
      <c r="B50" s="241" t="n">
        <v>15</v>
      </c>
      <c r="C50" s="241" t="n">
        <v>93</v>
      </c>
      <c r="D50" s="241" t="n">
        <v>8</v>
      </c>
      <c r="E50" s="241" t="n">
        <v>106</v>
      </c>
      <c r="F50" s="241" t="n">
        <v>10</v>
      </c>
      <c r="G50" s="423"/>
      <c r="H50" s="374" t="n">
        <f aca="false">SUM(B50:D50)/E50</f>
        <v>1.09433962264151</v>
      </c>
      <c r="I50" s="375" t="n">
        <f aca="false">(F50/SUM(B50:D50))*100</f>
        <v>8.62068965517242</v>
      </c>
      <c r="J50" s="376" t="n">
        <f aca="false">(E50/SUM(B50:D50))*100</f>
        <v>91.3793103448276</v>
      </c>
    </row>
    <row r="51" customFormat="false" ht="21.7" hidden="false" customHeight="false" outlineLevel="0" collapsed="false">
      <c r="A51" s="243"/>
      <c r="B51" s="379"/>
      <c r="C51" s="379"/>
      <c r="D51" s="379"/>
      <c r="E51" s="379"/>
      <c r="F51" s="379"/>
      <c r="G51" s="423"/>
      <c r="H51" s="374"/>
      <c r="I51" s="375"/>
      <c r="J51" s="376"/>
    </row>
    <row r="52" customFormat="false" ht="21.7" hidden="false" customHeight="false" outlineLevel="0" collapsed="false">
      <c r="A52" s="239" t="s">
        <v>981</v>
      </c>
      <c r="B52" s="230" t="n">
        <f aca="false">SUM(B53)</f>
        <v>128</v>
      </c>
      <c r="C52" s="230" t="n">
        <f aca="false">SUM(C53)</f>
        <v>697</v>
      </c>
      <c r="D52" s="230" t="n">
        <f aca="false">SUM(D53)</f>
        <v>1</v>
      </c>
      <c r="E52" s="230" t="n">
        <f aca="false">SUM(E53)</f>
        <v>706</v>
      </c>
      <c r="F52" s="230" t="n">
        <f aca="false">SUM(F53)</f>
        <v>120</v>
      </c>
      <c r="G52" s="423"/>
      <c r="H52" s="368" t="n">
        <f aca="false">SUM(B52:D52)/E52</f>
        <v>1.1699716713881</v>
      </c>
      <c r="I52" s="369" t="n">
        <f aca="false">(F52/SUM(B52:D52))*100</f>
        <v>14.5278450363196</v>
      </c>
      <c r="J52" s="370" t="n">
        <f aca="false">(E52/SUM(B52:D52))*100</f>
        <v>85.4721549636804</v>
      </c>
    </row>
    <row r="53" customFormat="false" ht="21.7" hidden="false" customHeight="false" outlineLevel="0" collapsed="false">
      <c r="A53" s="243" t="s">
        <v>982</v>
      </c>
      <c r="B53" s="241" t="n">
        <v>128</v>
      </c>
      <c r="C53" s="241" t="n">
        <v>697</v>
      </c>
      <c r="D53" s="241" t="n">
        <v>1</v>
      </c>
      <c r="E53" s="241" t="n">
        <v>706</v>
      </c>
      <c r="F53" s="241" t="n">
        <v>120</v>
      </c>
      <c r="G53" s="423"/>
      <c r="H53" s="374" t="n">
        <f aca="false">SUM(B53:D53)/E53</f>
        <v>1.1699716713881</v>
      </c>
      <c r="I53" s="375" t="n">
        <f aca="false">(F53/SUM(B53:D53))*100</f>
        <v>14.5278450363196</v>
      </c>
      <c r="J53" s="376" t="n">
        <f aca="false">(E53/SUM(B53:D53))*100</f>
        <v>85.4721549636804</v>
      </c>
    </row>
    <row r="54" customFormat="false" ht="21.7" hidden="false" customHeight="false" outlineLevel="0" collapsed="false">
      <c r="A54" s="243"/>
      <c r="B54" s="379"/>
      <c r="C54" s="379"/>
      <c r="D54" s="379"/>
      <c r="E54" s="379"/>
      <c r="F54" s="241"/>
      <c r="G54" s="423"/>
      <c r="H54" s="374"/>
      <c r="I54" s="375"/>
      <c r="J54" s="376"/>
    </row>
    <row r="55" customFormat="false" ht="21.7" hidden="false" customHeight="false" outlineLevel="0" collapsed="false">
      <c r="A55" s="239" t="s">
        <v>983</v>
      </c>
      <c r="B55" s="230" t="n">
        <f aca="false">SUM(B56)</f>
        <v>131</v>
      </c>
      <c r="C55" s="230" t="n">
        <f aca="false">SUM(C56)</f>
        <v>741</v>
      </c>
      <c r="D55" s="230" t="n">
        <f aca="false">SUM(D56)</f>
        <v>12</v>
      </c>
      <c r="E55" s="230" t="n">
        <f aca="false">SUM(E56)</f>
        <v>797</v>
      </c>
      <c r="F55" s="230" t="n">
        <f aca="false">SUM(F56)</f>
        <v>87</v>
      </c>
      <c r="G55" s="423"/>
      <c r="H55" s="368" t="n">
        <f aca="false">SUM(B55:D55)/E55</f>
        <v>1.10915934755333</v>
      </c>
      <c r="I55" s="369" t="n">
        <f aca="false">(F55/SUM(B55:D55))*100</f>
        <v>9.84162895927602</v>
      </c>
      <c r="J55" s="370" t="n">
        <f aca="false">(E55/SUM(B55:D55))*100</f>
        <v>90.158371040724</v>
      </c>
    </row>
    <row r="56" customFormat="false" ht="21.7" hidden="false" customHeight="false" outlineLevel="0" collapsed="false">
      <c r="A56" s="424" t="s">
        <v>984</v>
      </c>
      <c r="B56" s="241" t="n">
        <v>131</v>
      </c>
      <c r="C56" s="241" t="n">
        <v>741</v>
      </c>
      <c r="D56" s="241" t="n">
        <v>12</v>
      </c>
      <c r="E56" s="241" t="n">
        <v>797</v>
      </c>
      <c r="F56" s="241" t="n">
        <v>87</v>
      </c>
      <c r="G56" s="423"/>
      <c r="H56" s="374" t="n">
        <f aca="false">SUM(B56:D56)/E56</f>
        <v>1.10915934755333</v>
      </c>
      <c r="I56" s="375" t="n">
        <f aca="false">(F56/SUM(B56:D56))*100</f>
        <v>9.84162895927602</v>
      </c>
      <c r="J56" s="376" t="n">
        <f aca="false">(E56/SUM(B56:D56))*100</f>
        <v>90.158371040724</v>
      </c>
    </row>
    <row r="57" s="407" customFormat="true" ht="21.7" hidden="false" customHeight="false" outlineLevel="0" collapsed="false">
      <c r="A57" s="425"/>
      <c r="B57" s="248"/>
      <c r="C57" s="248"/>
      <c r="D57" s="248"/>
      <c r="E57" s="248"/>
      <c r="F57" s="248"/>
      <c r="G57" s="414"/>
      <c r="H57" s="426"/>
      <c r="I57" s="426"/>
      <c r="J57" s="426"/>
    </row>
    <row r="58" customFormat="false" ht="20.25" hidden="false" customHeight="false" outlineLevel="0" collapsed="false">
      <c r="A58" s="408" t="s">
        <v>417</v>
      </c>
      <c r="B58" s="427"/>
      <c r="C58" s="427"/>
      <c r="D58" s="427"/>
      <c r="E58" s="427"/>
      <c r="F58" s="203"/>
    </row>
  </sheetData>
  <mergeCells count="3">
    <mergeCell ref="A3:J3"/>
    <mergeCell ref="B5:F5"/>
    <mergeCell ref="H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0" ySplit="7" topLeftCell="A8" activePane="bottomLeft" state="frozen"/>
      <selection pane="topLeft" activeCell="A1" activeCellId="0" sqref="A1"/>
      <selection pane="bottomLeft" activeCell="J58" activeCellId="0" sqref="J5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70" width="85.14"/>
    <col collapsed="false" customWidth="true" hidden="false" outlineLevel="0" max="6" min="2" style="270" width="19.41"/>
    <col collapsed="false" customWidth="true" hidden="false" outlineLevel="0" max="7" min="7" style="199" width="5.71"/>
    <col collapsed="false" customWidth="true" hidden="false" outlineLevel="0" max="10" min="8" style="199" width="18.7"/>
    <col collapsed="false" customWidth="false" hidden="false" outlineLevel="0" max="257" min="11" style="270" width="11.42"/>
  </cols>
  <sheetData>
    <row r="1" customFormat="false" ht="20.25" hidden="false" customHeight="true" outlineLevel="0" collapsed="false">
      <c r="A1" s="271" t="s">
        <v>985</v>
      </c>
      <c r="B1" s="201"/>
      <c r="C1" s="201"/>
      <c r="D1" s="201"/>
      <c r="E1" s="201"/>
      <c r="F1" s="201"/>
    </row>
    <row r="2" customFormat="false" ht="20.25" hidden="false" customHeight="true" outlineLevel="0" collapsed="false">
      <c r="A2" s="271"/>
      <c r="B2" s="302"/>
      <c r="C2" s="271"/>
      <c r="D2" s="271"/>
      <c r="E2" s="271"/>
      <c r="F2" s="271"/>
    </row>
    <row r="3" customFormat="false" ht="20.25" hidden="false" customHeight="true" outlineLevel="0" collapsed="false">
      <c r="A3" s="428" t="s">
        <v>986</v>
      </c>
      <c r="B3" s="428"/>
      <c r="C3" s="428"/>
      <c r="D3" s="428"/>
      <c r="E3" s="428"/>
      <c r="F3" s="428"/>
      <c r="G3" s="428"/>
      <c r="H3" s="428"/>
      <c r="I3" s="428"/>
      <c r="J3" s="428"/>
    </row>
    <row r="4" customFormat="false" ht="20.25" hidden="false" customHeight="true" outlineLevel="0" collapsed="false">
      <c r="A4" s="307"/>
      <c r="B4" s="429"/>
      <c r="C4" s="307"/>
      <c r="D4" s="307"/>
      <c r="E4" s="307"/>
      <c r="F4" s="307"/>
      <c r="G4" s="207"/>
      <c r="H4" s="207"/>
      <c r="I4" s="207"/>
      <c r="J4" s="207"/>
    </row>
    <row r="5" customFormat="false" ht="20.25" hidden="false" customHeight="true" outlineLevel="0" collapsed="false">
      <c r="A5" s="430"/>
      <c r="B5" s="209" t="s">
        <v>485</v>
      </c>
      <c r="C5" s="209"/>
      <c r="D5" s="209"/>
      <c r="E5" s="209"/>
      <c r="F5" s="209"/>
      <c r="G5" s="210"/>
      <c r="H5" s="211" t="s">
        <v>486</v>
      </c>
      <c r="I5" s="211"/>
      <c r="J5" s="211"/>
    </row>
    <row r="6" customFormat="false" ht="20.25" hidden="false" customHeight="true" outlineLevel="0" collapsed="false">
      <c r="A6" s="308" t="s">
        <v>987</v>
      </c>
      <c r="B6" s="219" t="s">
        <v>488</v>
      </c>
      <c r="C6" s="219" t="s">
        <v>489</v>
      </c>
      <c r="D6" s="219" t="s">
        <v>489</v>
      </c>
      <c r="E6" s="219" t="s">
        <v>489</v>
      </c>
      <c r="F6" s="219" t="s">
        <v>488</v>
      </c>
      <c r="G6" s="215"/>
      <c r="H6" s="212" t="s">
        <v>491</v>
      </c>
      <c r="I6" s="214" t="s">
        <v>492</v>
      </c>
      <c r="J6" s="213" t="s">
        <v>492</v>
      </c>
    </row>
    <row r="7" customFormat="false" ht="20.25" hidden="false" customHeight="true" outlineLevel="0" collapsed="false">
      <c r="A7" s="308"/>
      <c r="B7" s="323" t="n">
        <v>41275</v>
      </c>
      <c r="C7" s="218" t="s">
        <v>493</v>
      </c>
      <c r="D7" s="218" t="s">
        <v>494</v>
      </c>
      <c r="E7" s="218" t="s">
        <v>495</v>
      </c>
      <c r="F7" s="256" t="n">
        <v>41639</v>
      </c>
      <c r="G7" s="220"/>
      <c r="H7" s="221" t="s">
        <v>497</v>
      </c>
      <c r="I7" s="222" t="s">
        <v>498</v>
      </c>
      <c r="J7" s="283" t="s">
        <v>499</v>
      </c>
    </row>
    <row r="8" customFormat="false" ht="20.25" hidden="false" customHeight="true" outlineLevel="0" collapsed="false">
      <c r="A8" s="431"/>
      <c r="B8" s="432"/>
      <c r="C8" s="432"/>
      <c r="D8" s="432"/>
      <c r="E8" s="432"/>
      <c r="F8" s="433"/>
      <c r="G8" s="210"/>
      <c r="H8" s="228"/>
      <c r="I8" s="210"/>
      <c r="J8" s="325"/>
    </row>
    <row r="9" s="199" customFormat="true" ht="20.25" hidden="false" customHeight="true" outlineLevel="0" collapsed="false">
      <c r="A9" s="239" t="s">
        <v>625</v>
      </c>
      <c r="B9" s="230" t="n">
        <f aca="false">SUM(B11,B15,B18,B21,B25,B29,B32,B36,B40,B44,B48,B53,B56)</f>
        <v>10328</v>
      </c>
      <c r="C9" s="230" t="n">
        <f aca="false">SUM(C11,C15,C18,C21,C25,C29,C32,C36,C40,C44,C48,C53,C56)</f>
        <v>10713</v>
      </c>
      <c r="D9" s="230" t="n">
        <f aca="false">SUM(D11,D15,D18,D21,D25,D29,D32,D36,D40,D44,D48,D53,D56)</f>
        <v>873</v>
      </c>
      <c r="E9" s="230" t="n">
        <f aca="false">SUM(E11,E15,E18,E21,E25,E29,E32,E36,E40,E44,E48,E53,E56)</f>
        <v>11160</v>
      </c>
      <c r="F9" s="230" t="n">
        <f aca="false">SUM(F11,F15,F18,F21,F25,F29,F32,F36,F40,F44,F48,F53,F56)</f>
        <v>10754</v>
      </c>
      <c r="G9" s="261"/>
      <c r="H9" s="232" t="n">
        <f aca="false">SUM(B9:D9)/E9</f>
        <v>1.96362007168459</v>
      </c>
      <c r="I9" s="233" t="n">
        <f aca="false">(F9/SUM(B9:D9))*100</f>
        <v>49.0736515469563</v>
      </c>
      <c r="J9" s="326" t="n">
        <f aca="false">(E9/SUM(B9:D9))*100</f>
        <v>50.9263484530437</v>
      </c>
    </row>
    <row r="10" s="199" customFormat="true" ht="20.25" hidden="false" customHeight="true" outlineLevel="0" collapsed="false">
      <c r="A10" s="262"/>
      <c r="B10" s="241"/>
      <c r="C10" s="241"/>
      <c r="D10" s="241"/>
      <c r="E10" s="241"/>
      <c r="F10" s="241"/>
      <c r="G10" s="261"/>
      <c r="H10" s="236"/>
      <c r="I10" s="237"/>
      <c r="J10" s="327"/>
    </row>
    <row r="11" customFormat="false" ht="20.25" hidden="false" customHeight="true" outlineLevel="0" collapsed="false">
      <c r="A11" s="229" t="s">
        <v>809</v>
      </c>
      <c r="B11" s="230" t="n">
        <f aca="false">SUM(B12:B13)</f>
        <v>3637</v>
      </c>
      <c r="C11" s="230" t="n">
        <f aca="false">SUM(C12:C13)</f>
        <v>3449</v>
      </c>
      <c r="D11" s="230" t="n">
        <f aca="false">SUM(D12:D13)</f>
        <v>144</v>
      </c>
      <c r="E11" s="230" t="n">
        <f aca="false">SUM(E12:E13)</f>
        <v>3704</v>
      </c>
      <c r="F11" s="230" t="n">
        <f aca="false">SUM(F12:F13)</f>
        <v>3526</v>
      </c>
      <c r="G11" s="261"/>
      <c r="H11" s="232" t="n">
        <f aca="false">SUM(B11:D11)/E11</f>
        <v>1.95194384449244</v>
      </c>
      <c r="I11" s="233" t="n">
        <f aca="false">(F11/SUM(B11:D11))*100</f>
        <v>48.7690179806362</v>
      </c>
      <c r="J11" s="326" t="n">
        <f aca="false">(E11/SUM(B11:D11))*100</f>
        <v>51.2309820193638</v>
      </c>
    </row>
    <row r="12" s="271" customFormat="true" ht="20.25" hidden="false" customHeight="true" outlineLevel="0" collapsed="false">
      <c r="A12" s="262" t="s">
        <v>988</v>
      </c>
      <c r="B12" s="241" t="n">
        <v>3588</v>
      </c>
      <c r="C12" s="241" t="n">
        <v>3357</v>
      </c>
      <c r="D12" s="241" t="n">
        <v>142</v>
      </c>
      <c r="E12" s="241" t="n">
        <v>3602</v>
      </c>
      <c r="F12" s="241" t="n">
        <v>3485</v>
      </c>
      <c r="G12" s="261"/>
      <c r="H12" s="236" t="n">
        <f aca="false">SUM(B12:D12)/E12</f>
        <v>1.96751804553026</v>
      </c>
      <c r="I12" s="237" t="n">
        <f aca="false">(F12/SUM(B12:D12))*100</f>
        <v>49.1745449414421</v>
      </c>
      <c r="J12" s="327" t="n">
        <f aca="false">(E12/SUM(B12:D12))*100</f>
        <v>50.8254550585579</v>
      </c>
    </row>
    <row r="13" s="271" customFormat="true" ht="20.25" hidden="false" customHeight="true" outlineLevel="0" collapsed="false">
      <c r="A13" s="262" t="s">
        <v>989</v>
      </c>
      <c r="B13" s="241" t="n">
        <v>49</v>
      </c>
      <c r="C13" s="241" t="n">
        <v>92</v>
      </c>
      <c r="D13" s="241" t="n">
        <v>2</v>
      </c>
      <c r="E13" s="241" t="n">
        <v>102</v>
      </c>
      <c r="F13" s="241" t="n">
        <v>41</v>
      </c>
      <c r="G13" s="261"/>
      <c r="H13" s="236" t="n">
        <f aca="false">SUM(B13:D13)/E13</f>
        <v>1.40196078431373</v>
      </c>
      <c r="I13" s="237" t="n">
        <f aca="false">(F13/SUM(B13:D13))*100</f>
        <v>28.6713286713287</v>
      </c>
      <c r="J13" s="327" t="n">
        <f aca="false">(E13/SUM(B13:D13))*100</f>
        <v>71.3286713286713</v>
      </c>
    </row>
    <row r="14" s="271" customFormat="true" ht="20.25" hidden="false" customHeight="true" outlineLevel="0" collapsed="false">
      <c r="A14" s="262"/>
      <c r="B14" s="241"/>
      <c r="C14" s="241"/>
      <c r="D14" s="241"/>
      <c r="E14" s="241"/>
      <c r="F14" s="241"/>
      <c r="G14" s="261"/>
      <c r="H14" s="236"/>
      <c r="I14" s="237"/>
      <c r="J14" s="327"/>
    </row>
    <row r="15" customFormat="false" ht="20.25" hidden="false" customHeight="true" outlineLevel="0" collapsed="false">
      <c r="A15" s="229" t="s">
        <v>829</v>
      </c>
      <c r="B15" s="230" t="n">
        <f aca="false">SUM(B16)</f>
        <v>228</v>
      </c>
      <c r="C15" s="230" t="n">
        <f aca="false">SUM(C16)</f>
        <v>599</v>
      </c>
      <c r="D15" s="230" t="n">
        <f aca="false">SUM(D16)</f>
        <v>19</v>
      </c>
      <c r="E15" s="230" t="n">
        <f aca="false">SUM(E16)</f>
        <v>614</v>
      </c>
      <c r="F15" s="230" t="n">
        <f aca="false">SUM(F16)</f>
        <v>232</v>
      </c>
      <c r="G15" s="261"/>
      <c r="H15" s="232" t="n">
        <f aca="false">SUM(B15:D15)/E15</f>
        <v>1.37785016286645</v>
      </c>
      <c r="I15" s="233" t="n">
        <f aca="false">(F15/SUM(B15:D15))*100</f>
        <v>27.4231678486998</v>
      </c>
      <c r="J15" s="326" t="n">
        <f aca="false">(E15/SUM(B15:D15))*100</f>
        <v>72.5768321513002</v>
      </c>
    </row>
    <row r="16" customFormat="false" ht="20.25" hidden="false" customHeight="true" outlineLevel="0" collapsed="false">
      <c r="A16" s="262" t="s">
        <v>990</v>
      </c>
      <c r="B16" s="241" t="n">
        <v>228</v>
      </c>
      <c r="C16" s="241" t="n">
        <v>599</v>
      </c>
      <c r="D16" s="241" t="n">
        <v>19</v>
      </c>
      <c r="E16" s="241" t="n">
        <v>614</v>
      </c>
      <c r="F16" s="241" t="n">
        <v>232</v>
      </c>
      <c r="G16" s="261"/>
      <c r="H16" s="236" t="n">
        <f aca="false">SUM(B16:D16)/E16</f>
        <v>1.37785016286645</v>
      </c>
      <c r="I16" s="237" t="n">
        <f aca="false">(F16/SUM(B16:D16))*100</f>
        <v>27.4231678486998</v>
      </c>
      <c r="J16" s="327" t="n">
        <f aca="false">(E16/SUM(B16:D16))*100</f>
        <v>72.5768321513002</v>
      </c>
    </row>
    <row r="17" customFormat="false" ht="20.25" hidden="false" customHeight="true" outlineLevel="0" collapsed="false">
      <c r="A17" s="262"/>
      <c r="B17" s="241"/>
      <c r="C17" s="241"/>
      <c r="D17" s="241"/>
      <c r="E17" s="241"/>
      <c r="F17" s="241"/>
      <c r="G17" s="261"/>
      <c r="H17" s="236"/>
      <c r="I17" s="237"/>
      <c r="J17" s="327"/>
    </row>
    <row r="18" customFormat="false" ht="20.25" hidden="false" customHeight="true" outlineLevel="0" collapsed="false">
      <c r="A18" s="229" t="s">
        <v>833</v>
      </c>
      <c r="B18" s="230" t="n">
        <f aca="false">SUM(B19)</f>
        <v>434</v>
      </c>
      <c r="C18" s="230" t="n">
        <f aca="false">SUM(C19)</f>
        <v>532</v>
      </c>
      <c r="D18" s="230" t="n">
        <f aca="false">SUM(D19)</f>
        <v>216</v>
      </c>
      <c r="E18" s="230" t="n">
        <f aca="false">SUM(E19)</f>
        <v>570</v>
      </c>
      <c r="F18" s="230" t="n">
        <f aca="false">SUM(F19)</f>
        <v>612</v>
      </c>
      <c r="G18" s="261"/>
      <c r="H18" s="232" t="n">
        <f aca="false">SUM(B18:D18)/E18</f>
        <v>2.07368421052632</v>
      </c>
      <c r="I18" s="233" t="n">
        <f aca="false">(F18/SUM(B18:D18))*100</f>
        <v>51.7766497461929</v>
      </c>
      <c r="J18" s="326" t="n">
        <f aca="false">(E18/SUM(B18:D18))*100</f>
        <v>48.2233502538071</v>
      </c>
    </row>
    <row r="19" customFormat="false" ht="20.25" hidden="false" customHeight="true" outlineLevel="0" collapsed="false">
      <c r="A19" s="262" t="s">
        <v>991</v>
      </c>
      <c r="B19" s="241" t="n">
        <v>434</v>
      </c>
      <c r="C19" s="241" t="n">
        <v>532</v>
      </c>
      <c r="D19" s="241" t="n">
        <v>216</v>
      </c>
      <c r="E19" s="241" t="n">
        <v>570</v>
      </c>
      <c r="F19" s="241" t="n">
        <v>612</v>
      </c>
      <c r="G19" s="261"/>
      <c r="H19" s="236" t="n">
        <f aca="false">SUM(B19:D19)/E19</f>
        <v>2.07368421052632</v>
      </c>
      <c r="I19" s="237" t="n">
        <f aca="false">(F19/SUM(B19:D19))*100</f>
        <v>51.7766497461929</v>
      </c>
      <c r="J19" s="327" t="n">
        <f aca="false">(E19/SUM(B19:D19))*100</f>
        <v>48.2233502538071</v>
      </c>
    </row>
    <row r="20" customFormat="false" ht="20.25" hidden="false" customHeight="true" outlineLevel="0" collapsed="false">
      <c r="A20" s="262"/>
      <c r="B20" s="241"/>
      <c r="C20" s="241"/>
      <c r="D20" s="241"/>
      <c r="E20" s="241"/>
      <c r="F20" s="241"/>
      <c r="G20" s="261"/>
      <c r="H20" s="236"/>
      <c r="I20" s="237"/>
      <c r="J20" s="327"/>
    </row>
    <row r="21" customFormat="false" ht="20.25" hidden="false" customHeight="true" outlineLevel="0" collapsed="false">
      <c r="A21" s="229" t="s">
        <v>840</v>
      </c>
      <c r="B21" s="230" t="n">
        <f aca="false">SUM(B22:B23)</f>
        <v>214</v>
      </c>
      <c r="C21" s="230" t="n">
        <f aca="false">SUM(C22:C23)</f>
        <v>351</v>
      </c>
      <c r="D21" s="230" t="n">
        <f aca="false">SUM(D22:D23)</f>
        <v>16</v>
      </c>
      <c r="E21" s="230" t="n">
        <f aca="false">SUM(E22:E23)</f>
        <v>346</v>
      </c>
      <c r="F21" s="230" t="n">
        <f aca="false">SUM(F22:F23)</f>
        <v>235</v>
      </c>
      <c r="G21" s="261"/>
      <c r="H21" s="232" t="n">
        <f aca="false">SUM(B21:D21)/E21</f>
        <v>1.67919075144509</v>
      </c>
      <c r="I21" s="233" t="n">
        <f aca="false">(F21/SUM(B21:D21))*100</f>
        <v>40.447504302926</v>
      </c>
      <c r="J21" s="326" t="n">
        <f aca="false">(E21/SUM(B21:D21))*100</f>
        <v>59.552495697074</v>
      </c>
    </row>
    <row r="22" s="271" customFormat="true" ht="20.25" hidden="false" customHeight="true" outlineLevel="0" collapsed="false">
      <c r="A22" s="262" t="s">
        <v>992</v>
      </c>
      <c r="B22" s="241" t="n">
        <v>89</v>
      </c>
      <c r="C22" s="241" t="n">
        <v>194</v>
      </c>
      <c r="D22" s="241" t="n">
        <v>7</v>
      </c>
      <c r="E22" s="241" t="n">
        <v>181</v>
      </c>
      <c r="F22" s="241" t="n">
        <v>109</v>
      </c>
      <c r="G22" s="261"/>
      <c r="H22" s="236" t="n">
        <f aca="false">SUM(B22:D22)/E22</f>
        <v>1.60220994475138</v>
      </c>
      <c r="I22" s="237" t="n">
        <f aca="false">(F22/SUM(B22:D22))*100</f>
        <v>37.5862068965517</v>
      </c>
      <c r="J22" s="327" t="n">
        <f aca="false">(E22/SUM(B22:D22))*100</f>
        <v>62.4137931034483</v>
      </c>
    </row>
    <row r="23" s="271" customFormat="true" ht="20.25" hidden="false" customHeight="true" outlineLevel="0" collapsed="false">
      <c r="A23" s="262" t="s">
        <v>993</v>
      </c>
      <c r="B23" s="241" t="n">
        <v>125</v>
      </c>
      <c r="C23" s="241" t="n">
        <v>157</v>
      </c>
      <c r="D23" s="241" t="n">
        <v>9</v>
      </c>
      <c r="E23" s="241" t="n">
        <v>165</v>
      </c>
      <c r="F23" s="241" t="n">
        <v>126</v>
      </c>
      <c r="G23" s="261"/>
      <c r="H23" s="236" t="n">
        <f aca="false">SUM(B23:D23)/E23</f>
        <v>1.76363636363636</v>
      </c>
      <c r="I23" s="237" t="n">
        <f aca="false">(F23/SUM(B23:D23))*100</f>
        <v>43.298969072165</v>
      </c>
      <c r="J23" s="327" t="n">
        <f aca="false">(E23/SUM(B23:D23))*100</f>
        <v>56.7010309278351</v>
      </c>
    </row>
    <row r="24" s="271" customFormat="true" ht="20.25" hidden="false" customHeight="true" outlineLevel="0" collapsed="false">
      <c r="A24" s="262"/>
      <c r="B24" s="241"/>
      <c r="C24" s="241"/>
      <c r="D24" s="241"/>
      <c r="E24" s="241"/>
      <c r="F24" s="241"/>
      <c r="G24" s="261"/>
      <c r="H24" s="236"/>
      <c r="I24" s="237"/>
      <c r="J24" s="327"/>
    </row>
    <row r="25" customFormat="false" ht="20.25" hidden="false" customHeight="true" outlineLevel="0" collapsed="false">
      <c r="A25" s="229" t="s">
        <v>553</v>
      </c>
      <c r="B25" s="230" t="n">
        <f aca="false">SUM(B26:B27)</f>
        <v>688</v>
      </c>
      <c r="C25" s="230" t="n">
        <f aca="false">SUM(C26:C27)</f>
        <v>1149</v>
      </c>
      <c r="D25" s="230" t="n">
        <f aca="false">SUM(D26:D27)</f>
        <v>38</v>
      </c>
      <c r="E25" s="230" t="n">
        <f aca="false">SUM(E26:E27)</f>
        <v>1130</v>
      </c>
      <c r="F25" s="230" t="n">
        <f aca="false">SUM(F26:F27)</f>
        <v>745</v>
      </c>
      <c r="G25" s="261"/>
      <c r="H25" s="232" t="n">
        <f aca="false">SUM(B25:D25)/E25</f>
        <v>1.65929203539823</v>
      </c>
      <c r="I25" s="233" t="n">
        <f aca="false">(F25/SUM(B25:D25))*100</f>
        <v>39.7333333333333</v>
      </c>
      <c r="J25" s="326" t="n">
        <f aca="false">(E25/SUM(B25:D25))*100</f>
        <v>60.2666666666667</v>
      </c>
    </row>
    <row r="26" s="271" customFormat="true" ht="20.25" hidden="false" customHeight="true" outlineLevel="0" collapsed="false">
      <c r="A26" s="262" t="s">
        <v>994</v>
      </c>
      <c r="B26" s="241" t="n">
        <v>606</v>
      </c>
      <c r="C26" s="241" t="n">
        <v>1035</v>
      </c>
      <c r="D26" s="241" t="n">
        <v>33</v>
      </c>
      <c r="E26" s="241" t="n">
        <v>1009</v>
      </c>
      <c r="F26" s="241" t="n">
        <v>665</v>
      </c>
      <c r="G26" s="261"/>
      <c r="H26" s="236" t="n">
        <f aca="false">SUM(B26:D26)/E26</f>
        <v>1.65906838453915</v>
      </c>
      <c r="I26" s="237" t="n">
        <f aca="false">(F26/SUM(B26:D26))*100</f>
        <v>39.7252090800478</v>
      </c>
      <c r="J26" s="327" t="n">
        <f aca="false">(E26/SUM(B26:D26))*100</f>
        <v>60.2747909199522</v>
      </c>
    </row>
    <row r="27" s="271" customFormat="true" ht="20.25" hidden="false" customHeight="true" outlineLevel="0" collapsed="false">
      <c r="A27" s="262" t="s">
        <v>995</v>
      </c>
      <c r="B27" s="241" t="n">
        <v>82</v>
      </c>
      <c r="C27" s="241" t="n">
        <v>114</v>
      </c>
      <c r="D27" s="241" t="n">
        <v>5</v>
      </c>
      <c r="E27" s="241" t="n">
        <v>121</v>
      </c>
      <c r="F27" s="241" t="n">
        <v>80</v>
      </c>
      <c r="G27" s="261"/>
      <c r="H27" s="236" t="n">
        <f aca="false">SUM(B27:D27)/E27</f>
        <v>1.66115702479339</v>
      </c>
      <c r="I27" s="237" t="n">
        <f aca="false">(F27/SUM(B27:D27))*100</f>
        <v>39.8009950248756</v>
      </c>
      <c r="J27" s="327" t="n">
        <f aca="false">(E27/SUM(B27:D27))*100</f>
        <v>60.1990049751244</v>
      </c>
    </row>
    <row r="28" s="271" customFormat="true" ht="20.25" hidden="false" customHeight="true" outlineLevel="0" collapsed="false">
      <c r="A28" s="262"/>
      <c r="B28" s="241"/>
      <c r="C28" s="241"/>
      <c r="D28" s="241"/>
      <c r="E28" s="241"/>
      <c r="F28" s="241"/>
      <c r="G28" s="261"/>
      <c r="H28" s="236"/>
      <c r="I28" s="237"/>
      <c r="J28" s="327"/>
    </row>
    <row r="29" customFormat="false" ht="20.25" hidden="false" customHeight="true" outlineLevel="0" collapsed="false">
      <c r="A29" s="229" t="s">
        <v>563</v>
      </c>
      <c r="B29" s="230" t="n">
        <f aca="false">SUM(B30)</f>
        <v>993</v>
      </c>
      <c r="C29" s="230" t="n">
        <f aca="false">SUM(C30)</f>
        <v>872</v>
      </c>
      <c r="D29" s="230" t="n">
        <f aca="false">SUM(D30)</f>
        <v>32</v>
      </c>
      <c r="E29" s="230" t="n">
        <f aca="false">SUM(E30)</f>
        <v>879</v>
      </c>
      <c r="F29" s="230" t="n">
        <f aca="false">SUM(F30)</f>
        <v>1018</v>
      </c>
      <c r="G29" s="261"/>
      <c r="H29" s="232" t="n">
        <f aca="false">SUM(B29:D29)/E29</f>
        <v>2.15813424345848</v>
      </c>
      <c r="I29" s="233" t="n">
        <f aca="false">(F29/SUM(B29:D29))*100</f>
        <v>53.6636794939378</v>
      </c>
      <c r="J29" s="326" t="n">
        <f aca="false">(E29/SUM(B29:D29))*100</f>
        <v>46.3363205060622</v>
      </c>
    </row>
    <row r="30" s="271" customFormat="true" ht="20.25" hidden="false" customHeight="true" outlineLevel="0" collapsed="false">
      <c r="A30" s="262" t="s">
        <v>996</v>
      </c>
      <c r="B30" s="241" t="n">
        <v>993</v>
      </c>
      <c r="C30" s="241" t="n">
        <v>872</v>
      </c>
      <c r="D30" s="241" t="n">
        <v>32</v>
      </c>
      <c r="E30" s="241" t="n">
        <v>879</v>
      </c>
      <c r="F30" s="241" t="n">
        <v>1018</v>
      </c>
      <c r="G30" s="261"/>
      <c r="H30" s="236" t="n">
        <f aca="false">SUM(B30:D30)/E30</f>
        <v>2.15813424345848</v>
      </c>
      <c r="I30" s="237" t="n">
        <f aca="false">(F30/SUM(B30:D30))*100</f>
        <v>53.6636794939378</v>
      </c>
      <c r="J30" s="327" t="n">
        <f aca="false">(E30/SUM(B30:D30))*100</f>
        <v>46.3363205060622</v>
      </c>
    </row>
    <row r="31" s="271" customFormat="true" ht="20.25" hidden="false" customHeight="true" outlineLevel="0" collapsed="false">
      <c r="A31" s="262"/>
      <c r="B31" s="241"/>
      <c r="C31" s="241"/>
      <c r="D31" s="241"/>
      <c r="E31" s="241"/>
      <c r="F31" s="241"/>
      <c r="G31" s="261"/>
      <c r="H31" s="236"/>
      <c r="I31" s="237"/>
      <c r="J31" s="327"/>
    </row>
    <row r="32" customFormat="false" ht="20.25" hidden="false" customHeight="true" outlineLevel="0" collapsed="false">
      <c r="A32" s="229" t="s">
        <v>855</v>
      </c>
      <c r="B32" s="230" t="n">
        <f aca="false">SUM(B33:B34)</f>
        <v>351</v>
      </c>
      <c r="C32" s="230" t="n">
        <f aca="false">SUM(C33:C34)</f>
        <v>517</v>
      </c>
      <c r="D32" s="230" t="n">
        <f aca="false">SUM(D33:D34)</f>
        <v>16</v>
      </c>
      <c r="E32" s="230" t="n">
        <f aca="false">SUM(E33:E34)</f>
        <v>556</v>
      </c>
      <c r="F32" s="230" t="n">
        <f aca="false">SUM(F33:F34)</f>
        <v>328</v>
      </c>
      <c r="G32" s="261"/>
      <c r="H32" s="232" t="n">
        <f aca="false">SUM(B32:D32)/E32</f>
        <v>1.58992805755396</v>
      </c>
      <c r="I32" s="233" t="n">
        <f aca="false">(F32/SUM(B32:D32))*100</f>
        <v>37.1040723981901</v>
      </c>
      <c r="J32" s="326" t="n">
        <f aca="false">(E32/SUM(B32:D32))*100</f>
        <v>62.89592760181</v>
      </c>
    </row>
    <row r="33" s="271" customFormat="true" ht="20.25" hidden="false" customHeight="true" outlineLevel="0" collapsed="false">
      <c r="A33" s="262" t="s">
        <v>997</v>
      </c>
      <c r="B33" s="241" t="n">
        <v>226</v>
      </c>
      <c r="C33" s="241" t="n">
        <v>356</v>
      </c>
      <c r="D33" s="241" t="n">
        <v>10</v>
      </c>
      <c r="E33" s="241" t="n">
        <v>383</v>
      </c>
      <c r="F33" s="241" t="n">
        <v>209</v>
      </c>
      <c r="G33" s="261"/>
      <c r="H33" s="236" t="n">
        <f aca="false">SUM(B33:D33)/E33</f>
        <v>1.54569190600522</v>
      </c>
      <c r="I33" s="237" t="n">
        <f aca="false">(F33/SUM(B33:D33))*100</f>
        <v>35.3040540540541</v>
      </c>
      <c r="J33" s="327" t="n">
        <f aca="false">(E33/SUM(B33:D33))*100</f>
        <v>64.6959459459459</v>
      </c>
    </row>
    <row r="34" s="271" customFormat="true" ht="20.25" hidden="false" customHeight="true" outlineLevel="0" collapsed="false">
      <c r="A34" s="263" t="s">
        <v>998</v>
      </c>
      <c r="B34" s="241" t="n">
        <v>125</v>
      </c>
      <c r="C34" s="241" t="n">
        <v>161</v>
      </c>
      <c r="D34" s="241" t="n">
        <v>6</v>
      </c>
      <c r="E34" s="241" t="n">
        <v>173</v>
      </c>
      <c r="F34" s="241" t="n">
        <v>119</v>
      </c>
      <c r="G34" s="261"/>
      <c r="H34" s="236" t="n">
        <f aca="false">SUM(B34:D34)/E34</f>
        <v>1.6878612716763</v>
      </c>
      <c r="I34" s="237" t="n">
        <f aca="false">(F34/SUM(B34:D34))*100</f>
        <v>40.7534246575343</v>
      </c>
      <c r="J34" s="327" t="n">
        <f aca="false">(E34/SUM(B34:D34))*100</f>
        <v>59.2465753424658</v>
      </c>
    </row>
    <row r="35" s="271" customFormat="true" ht="20.25" hidden="false" customHeight="true" outlineLevel="0" collapsed="false">
      <c r="A35" s="263"/>
      <c r="B35" s="241"/>
      <c r="C35" s="241"/>
      <c r="D35" s="241"/>
      <c r="E35" s="241"/>
      <c r="F35" s="241"/>
      <c r="G35" s="261"/>
      <c r="H35" s="236"/>
      <c r="I35" s="237"/>
      <c r="J35" s="327"/>
    </row>
    <row r="36" s="271" customFormat="true" ht="20.25" hidden="false" customHeight="true" outlineLevel="0" collapsed="false">
      <c r="A36" s="229" t="s">
        <v>637</v>
      </c>
      <c r="B36" s="230" t="n">
        <f aca="false">SUM(B37:B38)</f>
        <v>325</v>
      </c>
      <c r="C36" s="230" t="n">
        <f aca="false">SUM(C37:C38)</f>
        <v>373</v>
      </c>
      <c r="D36" s="230" t="n">
        <f aca="false">SUM(D37:D38)</f>
        <v>19</v>
      </c>
      <c r="E36" s="230" t="n">
        <f aca="false">SUM(E37:E38)</f>
        <v>361</v>
      </c>
      <c r="F36" s="230" t="n">
        <f aca="false">SUM(F37:F38)</f>
        <v>356</v>
      </c>
      <c r="G36" s="261"/>
      <c r="H36" s="232" t="n">
        <f aca="false">SUM(B36:D36)/E36</f>
        <v>1.98614958448753</v>
      </c>
      <c r="I36" s="233" t="n">
        <f aca="false">(F36/SUM(B36:D36))*100</f>
        <v>49.6513249651325</v>
      </c>
      <c r="J36" s="326" t="n">
        <f aca="false">(E36/SUM(B36:D36))*100</f>
        <v>50.3486750348675</v>
      </c>
    </row>
    <row r="37" s="271" customFormat="true" ht="20.25" hidden="false" customHeight="true" outlineLevel="0" collapsed="false">
      <c r="A37" s="262" t="s">
        <v>999</v>
      </c>
      <c r="B37" s="241" t="n">
        <v>153</v>
      </c>
      <c r="C37" s="241" t="n">
        <v>199</v>
      </c>
      <c r="D37" s="241" t="n">
        <v>9</v>
      </c>
      <c r="E37" s="241" t="n">
        <v>225</v>
      </c>
      <c r="F37" s="241" t="n">
        <v>136</v>
      </c>
      <c r="G37" s="261"/>
      <c r="H37" s="236" t="n">
        <f aca="false">SUM(B37:D37)/E37</f>
        <v>1.60444444444444</v>
      </c>
      <c r="I37" s="237" t="n">
        <f aca="false">(F37/SUM(B37:D37))*100</f>
        <v>37.6731301939058</v>
      </c>
      <c r="J37" s="327" t="n">
        <f aca="false">(E37/SUM(B37:D37))*100</f>
        <v>62.3268698060942</v>
      </c>
    </row>
    <row r="38" s="271" customFormat="true" ht="20.25" hidden="false" customHeight="true" outlineLevel="0" collapsed="false">
      <c r="A38" s="262" t="s">
        <v>1000</v>
      </c>
      <c r="B38" s="241" t="n">
        <v>172</v>
      </c>
      <c r="C38" s="241" t="n">
        <v>174</v>
      </c>
      <c r="D38" s="241" t="n">
        <v>10</v>
      </c>
      <c r="E38" s="241" t="n">
        <v>136</v>
      </c>
      <c r="F38" s="241" t="n">
        <v>220</v>
      </c>
      <c r="G38" s="261"/>
      <c r="H38" s="236" t="n">
        <f aca="false">SUM(B38:D38)/E38</f>
        <v>2.61764705882353</v>
      </c>
      <c r="I38" s="237" t="n">
        <f aca="false">(F38/SUM(B38:D38))*100</f>
        <v>61.7977528089888</v>
      </c>
      <c r="J38" s="327" t="n">
        <f aca="false">(E38/SUM(B38:D38))*100</f>
        <v>38.2022471910112</v>
      </c>
    </row>
    <row r="39" s="271" customFormat="true" ht="20.25" hidden="false" customHeight="true" outlineLevel="0" collapsed="false">
      <c r="A39" s="262"/>
      <c r="B39" s="241"/>
      <c r="C39" s="241"/>
      <c r="D39" s="241"/>
      <c r="E39" s="241"/>
      <c r="F39" s="241"/>
      <c r="G39" s="261"/>
      <c r="H39" s="236"/>
      <c r="I39" s="237"/>
      <c r="J39" s="327"/>
    </row>
    <row r="40" customFormat="false" ht="20.25" hidden="false" customHeight="true" outlineLevel="0" collapsed="false">
      <c r="A40" s="229" t="s">
        <v>588</v>
      </c>
      <c r="B40" s="230" t="n">
        <f aca="false">SUM(B41:B42)</f>
        <v>672</v>
      </c>
      <c r="C40" s="230" t="n">
        <f aca="false">SUM(C41:C42)</f>
        <v>564</v>
      </c>
      <c r="D40" s="230" t="n">
        <f aca="false">SUM(D41:D42)</f>
        <v>87</v>
      </c>
      <c r="E40" s="230" t="n">
        <f aca="false">SUM(E41:E42)</f>
        <v>572</v>
      </c>
      <c r="F40" s="230" t="n">
        <f aca="false">SUM(F41:F42)</f>
        <v>751</v>
      </c>
      <c r="G40" s="261"/>
      <c r="H40" s="232" t="n">
        <f aca="false">SUM(B40:D40)/E40</f>
        <v>2.31293706293706</v>
      </c>
      <c r="I40" s="233" t="n">
        <f aca="false">(F40/SUM(B40:D40))*100</f>
        <v>56.7649281934996</v>
      </c>
      <c r="J40" s="326" t="n">
        <f aca="false">(E40/SUM(B40:D40))*100</f>
        <v>43.2350718065004</v>
      </c>
    </row>
    <row r="41" s="271" customFormat="true" ht="20.25" hidden="false" customHeight="true" outlineLevel="0" collapsed="false">
      <c r="A41" s="262" t="s">
        <v>1001</v>
      </c>
      <c r="B41" s="241" t="n">
        <v>580</v>
      </c>
      <c r="C41" s="241" t="n">
        <v>401</v>
      </c>
      <c r="D41" s="241" t="n">
        <v>17</v>
      </c>
      <c r="E41" s="241" t="n">
        <v>371</v>
      </c>
      <c r="F41" s="241" t="n">
        <v>627</v>
      </c>
      <c r="G41" s="261"/>
      <c r="H41" s="236" t="n">
        <f aca="false">SUM(B41:D41)/E41</f>
        <v>2.6900269541779</v>
      </c>
      <c r="I41" s="237" t="n">
        <f aca="false">(F41/SUM(B41:D41))*100</f>
        <v>62.8256513026052</v>
      </c>
      <c r="J41" s="327" t="n">
        <f aca="false">(E41/SUM(B41:D41))*100</f>
        <v>37.1743486973948</v>
      </c>
    </row>
    <row r="42" s="271" customFormat="true" ht="20.25" hidden="false" customHeight="true" outlineLevel="0" collapsed="false">
      <c r="A42" s="262" t="s">
        <v>1002</v>
      </c>
      <c r="B42" s="241" t="n">
        <v>92</v>
      </c>
      <c r="C42" s="241" t="n">
        <v>163</v>
      </c>
      <c r="D42" s="241" t="n">
        <v>70</v>
      </c>
      <c r="E42" s="241" t="n">
        <v>201</v>
      </c>
      <c r="F42" s="241" t="n">
        <v>124</v>
      </c>
      <c r="G42" s="261"/>
      <c r="H42" s="236" t="n">
        <f aca="false">SUM(B42:D42)/E42</f>
        <v>1.61691542288557</v>
      </c>
      <c r="I42" s="237" t="n">
        <f aca="false">(F42/SUM(B42:D42))*100</f>
        <v>38.1538461538462</v>
      </c>
      <c r="J42" s="327" t="n">
        <f aca="false">(E42/SUM(B42:D42))*100</f>
        <v>61.8461538461539</v>
      </c>
    </row>
    <row r="43" s="271" customFormat="true" ht="20.25" hidden="false" customHeight="true" outlineLevel="0" collapsed="false">
      <c r="A43" s="262"/>
      <c r="B43" s="241"/>
      <c r="C43" s="241"/>
      <c r="D43" s="241"/>
      <c r="E43" s="241"/>
      <c r="F43" s="241"/>
      <c r="G43" s="261"/>
      <c r="H43" s="236"/>
      <c r="I43" s="237"/>
      <c r="J43" s="327"/>
    </row>
    <row r="44" s="271" customFormat="true" ht="20.25" hidden="false" customHeight="true" outlineLevel="0" collapsed="false">
      <c r="A44" s="229" t="s">
        <v>640</v>
      </c>
      <c r="B44" s="230" t="n">
        <f aca="false">SUM(B45:B46)</f>
        <v>449</v>
      </c>
      <c r="C44" s="230" t="n">
        <f aca="false">SUM(C45:C46)</f>
        <v>397</v>
      </c>
      <c r="D44" s="230" t="n">
        <f aca="false">SUM(D45:D46)</f>
        <v>49</v>
      </c>
      <c r="E44" s="230" t="n">
        <f aca="false">SUM(E45:E46)</f>
        <v>423</v>
      </c>
      <c r="F44" s="230" t="n">
        <f aca="false">SUM(F45:F46)</f>
        <v>472</v>
      </c>
      <c r="G44" s="261"/>
      <c r="H44" s="232" t="n">
        <f aca="false">SUM(B44:D44)/E44</f>
        <v>2.11583924349882</v>
      </c>
      <c r="I44" s="233" t="n">
        <f aca="false">(F44/SUM(B44:D44))*100</f>
        <v>52.7374301675978</v>
      </c>
      <c r="J44" s="326" t="n">
        <f aca="false">(E44/SUM(B44:D44))*100</f>
        <v>47.2625698324022</v>
      </c>
    </row>
    <row r="45" s="271" customFormat="true" ht="20.25" hidden="false" customHeight="true" outlineLevel="0" collapsed="false">
      <c r="A45" s="262" t="s">
        <v>1003</v>
      </c>
      <c r="B45" s="241" t="n">
        <v>339</v>
      </c>
      <c r="C45" s="241" t="n">
        <v>298</v>
      </c>
      <c r="D45" s="241" t="n">
        <v>41</v>
      </c>
      <c r="E45" s="241" t="n">
        <v>311</v>
      </c>
      <c r="F45" s="241" t="n">
        <v>367</v>
      </c>
      <c r="G45" s="261"/>
      <c r="H45" s="236" t="n">
        <f aca="false">SUM(B45:D45)/E45</f>
        <v>2.18006430868167</v>
      </c>
      <c r="I45" s="237" t="n">
        <f aca="false">(F45/SUM(B45:D45))*100</f>
        <v>54.1297935103245</v>
      </c>
      <c r="J45" s="327" t="n">
        <f aca="false">(E45/SUM(B45:D45))*100</f>
        <v>45.8702064896755</v>
      </c>
    </row>
    <row r="46" s="271" customFormat="true" ht="20.25" hidden="false" customHeight="true" outlineLevel="0" collapsed="false">
      <c r="A46" s="262" t="s">
        <v>1004</v>
      </c>
      <c r="B46" s="241" t="n">
        <v>110</v>
      </c>
      <c r="C46" s="241" t="n">
        <v>99</v>
      </c>
      <c r="D46" s="241" t="n">
        <v>8</v>
      </c>
      <c r="E46" s="241" t="n">
        <v>112</v>
      </c>
      <c r="F46" s="241" t="n">
        <v>105</v>
      </c>
      <c r="G46" s="261"/>
      <c r="H46" s="236" t="n">
        <f aca="false">SUM(B46:D46)/E46</f>
        <v>1.9375</v>
      </c>
      <c r="I46" s="237" t="n">
        <f aca="false">(F46/SUM(B46:D46))*100</f>
        <v>48.3870967741936</v>
      </c>
      <c r="J46" s="327" t="n">
        <f aca="false">(E46/SUM(B46:D46))*100</f>
        <v>51.6129032258065</v>
      </c>
    </row>
    <row r="47" s="271" customFormat="true" ht="20.25" hidden="false" customHeight="true" outlineLevel="0" collapsed="false">
      <c r="A47" s="262"/>
      <c r="B47" s="230"/>
      <c r="C47" s="241"/>
      <c r="D47" s="241"/>
      <c r="E47" s="241"/>
      <c r="F47" s="241"/>
      <c r="G47" s="267"/>
      <c r="H47" s="236"/>
      <c r="I47" s="237"/>
      <c r="J47" s="327"/>
    </row>
    <row r="48" s="271" customFormat="true" ht="20.25" hidden="false" customHeight="true" outlineLevel="0" collapsed="false">
      <c r="A48" s="229" t="s">
        <v>642</v>
      </c>
      <c r="B48" s="230" t="n">
        <f aca="false">SUM(B49:B51)</f>
        <v>334</v>
      </c>
      <c r="C48" s="230" t="n">
        <f aca="false">SUM(C49:C51)</f>
        <v>486</v>
      </c>
      <c r="D48" s="230" t="n">
        <f aca="false">SUM(D49:D51)</f>
        <v>20</v>
      </c>
      <c r="E48" s="230" t="n">
        <f aca="false">SUM(E49:E51)</f>
        <v>503</v>
      </c>
      <c r="F48" s="230" t="n">
        <f aca="false">SUM(F49:F51)</f>
        <v>337</v>
      </c>
      <c r="G48" s="267"/>
      <c r="H48" s="232" t="n">
        <f aca="false">SUM(B48:D48)/E48</f>
        <v>1.66998011928429</v>
      </c>
      <c r="I48" s="233" t="n">
        <f aca="false">(F48/SUM(B48:D48))*100</f>
        <v>40.1190476190476</v>
      </c>
      <c r="J48" s="326" t="n">
        <f aca="false">(E48/SUM(B48:D48))*100</f>
        <v>59.8809523809524</v>
      </c>
    </row>
    <row r="49" s="271" customFormat="true" ht="20.25" hidden="false" customHeight="true" outlineLevel="0" collapsed="false">
      <c r="A49" s="262" t="s">
        <v>1005</v>
      </c>
      <c r="B49" s="241" t="n">
        <v>36</v>
      </c>
      <c r="C49" s="241" t="n">
        <v>83</v>
      </c>
      <c r="D49" s="241" t="n">
        <v>5</v>
      </c>
      <c r="E49" s="241" t="n">
        <v>105</v>
      </c>
      <c r="F49" s="241" t="n">
        <v>19</v>
      </c>
      <c r="G49" s="267"/>
      <c r="H49" s="236" t="n">
        <f aca="false">SUM(B49:D49)/E49</f>
        <v>1.18095238095238</v>
      </c>
      <c r="I49" s="237" t="n">
        <f aca="false">(F49/SUM(B49:D49))*100</f>
        <v>15.3225806451613</v>
      </c>
      <c r="J49" s="327" t="n">
        <f aca="false">(E49/SUM(B49:D49))*100</f>
        <v>84.6774193548387</v>
      </c>
    </row>
    <row r="50" s="271" customFormat="true" ht="20.25" hidden="false" customHeight="true" outlineLevel="0" collapsed="false">
      <c r="A50" s="262" t="s">
        <v>1006</v>
      </c>
      <c r="B50" s="241" t="n">
        <v>68</v>
      </c>
      <c r="C50" s="241" t="n">
        <v>160</v>
      </c>
      <c r="D50" s="241" t="n">
        <v>2</v>
      </c>
      <c r="E50" s="241" t="n">
        <v>155</v>
      </c>
      <c r="F50" s="241" t="n">
        <v>75</v>
      </c>
      <c r="G50" s="267"/>
      <c r="H50" s="236" t="n">
        <f aca="false">SUM(B50:D50)/E50</f>
        <v>1.48387096774194</v>
      </c>
      <c r="I50" s="237" t="n">
        <f aca="false">(F50/SUM(B50:D50))*100</f>
        <v>32.6086956521739</v>
      </c>
      <c r="J50" s="327" t="n">
        <f aca="false">(E50/SUM(B50:D50))*100</f>
        <v>67.3913043478261</v>
      </c>
    </row>
    <row r="51" s="271" customFormat="true" ht="20.25" hidden="false" customHeight="true" outlineLevel="0" collapsed="false">
      <c r="A51" s="262" t="s">
        <v>1007</v>
      </c>
      <c r="B51" s="241" t="n">
        <v>230</v>
      </c>
      <c r="C51" s="241" t="n">
        <v>243</v>
      </c>
      <c r="D51" s="241" t="n">
        <v>13</v>
      </c>
      <c r="E51" s="241" t="n">
        <v>243</v>
      </c>
      <c r="F51" s="241" t="n">
        <v>243</v>
      </c>
      <c r="G51" s="267"/>
      <c r="H51" s="236" t="n">
        <f aca="false">SUM(B51:D51)/E51</f>
        <v>2</v>
      </c>
      <c r="I51" s="237" t="n">
        <f aca="false">(F51/SUM(B51:D51))*100</f>
        <v>50</v>
      </c>
      <c r="J51" s="327" t="n">
        <f aca="false">(E51/SUM(B51:D51))*100</f>
        <v>50</v>
      </c>
    </row>
    <row r="52" s="271" customFormat="true" ht="20.25" hidden="false" customHeight="true" outlineLevel="0" collapsed="false">
      <c r="A52" s="262"/>
      <c r="B52" s="241"/>
      <c r="C52" s="241"/>
      <c r="D52" s="241"/>
      <c r="E52" s="241"/>
      <c r="F52" s="241"/>
      <c r="G52" s="267"/>
      <c r="H52" s="236"/>
      <c r="I52" s="237"/>
      <c r="J52" s="327"/>
    </row>
    <row r="53" s="271" customFormat="true" ht="20.25" hidden="false" customHeight="true" outlineLevel="0" collapsed="false">
      <c r="A53" s="229" t="s">
        <v>981</v>
      </c>
      <c r="B53" s="230" t="n">
        <f aca="false">SUM(B54)</f>
        <v>832</v>
      </c>
      <c r="C53" s="230" t="n">
        <f aca="false">SUM(C54)</f>
        <v>674</v>
      </c>
      <c r="D53" s="230" t="n">
        <f aca="false">SUM(D54)</f>
        <v>188</v>
      </c>
      <c r="E53" s="230" t="n">
        <f aca="false">SUM(E54)</f>
        <v>748</v>
      </c>
      <c r="F53" s="230" t="n">
        <f aca="false">SUM(F54)</f>
        <v>946</v>
      </c>
      <c r="G53" s="267"/>
      <c r="H53" s="232" t="n">
        <f aca="false">SUM(B53:D53)/E53</f>
        <v>2.26470588235294</v>
      </c>
      <c r="I53" s="233" t="n">
        <f aca="false">(F53/SUM(B53:D53))*100</f>
        <v>55.8441558441558</v>
      </c>
      <c r="J53" s="326" t="n">
        <f aca="false">(E53/SUM(B53:D53))*100</f>
        <v>44.1558441558442</v>
      </c>
    </row>
    <row r="54" s="271" customFormat="true" ht="20.25" hidden="false" customHeight="true" outlineLevel="0" collapsed="false">
      <c r="A54" s="262" t="s">
        <v>1008</v>
      </c>
      <c r="B54" s="241" t="n">
        <v>832</v>
      </c>
      <c r="C54" s="241" t="n">
        <v>674</v>
      </c>
      <c r="D54" s="241" t="n">
        <v>188</v>
      </c>
      <c r="E54" s="241" t="n">
        <v>748</v>
      </c>
      <c r="F54" s="241" t="n">
        <v>946</v>
      </c>
      <c r="G54" s="267"/>
      <c r="H54" s="236" t="n">
        <f aca="false">SUM(B54:D54)/E54</f>
        <v>2.26470588235294</v>
      </c>
      <c r="I54" s="237" t="n">
        <f aca="false">(F54/SUM(B54:D54))*100</f>
        <v>55.8441558441558</v>
      </c>
      <c r="J54" s="327" t="n">
        <f aca="false">(E54/SUM(B54:D54))*100</f>
        <v>44.1558441558442</v>
      </c>
    </row>
    <row r="55" s="271" customFormat="true" ht="20.25" hidden="false" customHeight="true" outlineLevel="0" collapsed="false">
      <c r="A55" s="262"/>
      <c r="B55" s="241"/>
      <c r="C55" s="241"/>
      <c r="D55" s="241"/>
      <c r="E55" s="241"/>
      <c r="F55" s="241"/>
      <c r="G55" s="267"/>
      <c r="H55" s="236"/>
      <c r="I55" s="237"/>
      <c r="J55" s="327"/>
    </row>
    <row r="56" s="271" customFormat="true" ht="20.25" hidden="false" customHeight="true" outlineLevel="0" collapsed="false">
      <c r="A56" s="229" t="s">
        <v>983</v>
      </c>
      <c r="B56" s="230" t="n">
        <f aca="false">SUM(B57)</f>
        <v>1171</v>
      </c>
      <c r="C56" s="230" t="n">
        <f aca="false">SUM(C57)</f>
        <v>750</v>
      </c>
      <c r="D56" s="230" t="n">
        <f aca="false">SUM(D57)</f>
        <v>29</v>
      </c>
      <c r="E56" s="230" t="n">
        <f aca="false">SUM(E57)</f>
        <v>754</v>
      </c>
      <c r="F56" s="230" t="n">
        <f aca="false">SUM(F57)</f>
        <v>1196</v>
      </c>
      <c r="G56" s="267"/>
      <c r="H56" s="232" t="n">
        <f aca="false">SUM(B56:D56)/E56</f>
        <v>2.58620689655172</v>
      </c>
      <c r="I56" s="233" t="n">
        <f aca="false">(F56/SUM(B56:D56))*100</f>
        <v>61.3333333333333</v>
      </c>
      <c r="J56" s="326" t="n">
        <f aca="false">(E56/SUM(B56:D56))*100</f>
        <v>38.6666666666667</v>
      </c>
    </row>
    <row r="57" s="271" customFormat="true" ht="20.25" hidden="false" customHeight="true" outlineLevel="0" collapsed="false">
      <c r="A57" s="262" t="s">
        <v>1009</v>
      </c>
      <c r="B57" s="241" t="n">
        <v>1171</v>
      </c>
      <c r="C57" s="241" t="n">
        <v>750</v>
      </c>
      <c r="D57" s="241" t="n">
        <v>29</v>
      </c>
      <c r="E57" s="241" t="n">
        <v>754</v>
      </c>
      <c r="F57" s="241" t="n">
        <v>1196</v>
      </c>
      <c r="G57" s="267"/>
      <c r="H57" s="236" t="n">
        <f aca="false">SUM(B57:D57)/E57</f>
        <v>2.58620689655172</v>
      </c>
      <c r="I57" s="237" t="n">
        <f aca="false">(F57/SUM(B57:D57))*100</f>
        <v>61.3333333333333</v>
      </c>
      <c r="J57" s="327" t="n">
        <f aca="false">(E57/SUM(B57:D57))*100</f>
        <v>38.6666666666667</v>
      </c>
    </row>
    <row r="58" customFormat="false" ht="20.25" hidden="false" customHeight="true" outlineLevel="0" collapsed="false">
      <c r="A58" s="434" t="s">
        <v>201</v>
      </c>
      <c r="B58" s="247"/>
      <c r="C58" s="220"/>
      <c r="D58" s="220"/>
      <c r="E58" s="220"/>
      <c r="F58" s="248"/>
      <c r="G58" s="220"/>
      <c r="H58" s="269"/>
      <c r="I58" s="269"/>
      <c r="J58" s="269"/>
    </row>
    <row r="59" customFormat="false" ht="20.25" hidden="false" customHeight="true" outlineLevel="0" collapsed="false">
      <c r="A59" s="271" t="s">
        <v>417</v>
      </c>
    </row>
  </sheetData>
  <mergeCells count="3">
    <mergeCell ref="A3:J3"/>
    <mergeCell ref="B5:F5"/>
    <mergeCell ref="H5:J5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F12:F14 F16:F17 F19:F20 F22:F24 F26:F28 F30:F31 F33:F34 F37:F38 F41:F42 F45:F46 F49:F51 F54 F57:F58" type="whole">
      <formula1>#REF!+#REF!+#REF!-#REF!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B14 B17 B20 B24 B28 B31 B35:F35 B39:F39 B43:F43 C47:F47 B52:F52 B55:F55 B5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0" ySplit="7" topLeftCell="A8" activePane="bottomLeft" state="frozen"/>
      <selection pane="topLeft" activeCell="A1" activeCellId="0" sqref="A1"/>
      <selection pane="bottomLeft" activeCell="L4" activeCellId="0" sqref="L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70" width="92.13"/>
    <col collapsed="false" customWidth="true" hidden="false" outlineLevel="0" max="2" min="2" style="270" width="18.14"/>
    <col collapsed="false" customWidth="true" hidden="false" outlineLevel="0" max="3" min="3" style="270" width="19.85"/>
    <col collapsed="false" customWidth="true" hidden="false" outlineLevel="0" max="5" min="4" style="270" width="19.99"/>
    <col collapsed="false" customWidth="true" hidden="false" outlineLevel="0" max="6" min="6" style="270" width="18.99"/>
    <col collapsed="false" customWidth="true" hidden="false" outlineLevel="0" max="7" min="7" style="199" width="5.71"/>
    <col collapsed="false" customWidth="true" hidden="false" outlineLevel="0" max="10" min="8" style="199" width="18.7"/>
    <col collapsed="false" customWidth="false" hidden="false" outlineLevel="0" max="29" min="11" style="270" width="11.42"/>
    <col collapsed="false" customWidth="true" hidden="false" outlineLevel="0" max="30" min="30" style="270" width="15.41"/>
    <col collapsed="false" customWidth="false" hidden="false" outlineLevel="0" max="257" min="31" style="270" width="11.42"/>
  </cols>
  <sheetData>
    <row r="1" customFormat="false" ht="20.25" hidden="false" customHeight="false" outlineLevel="0" collapsed="false">
      <c r="A1" s="271" t="s">
        <v>1010</v>
      </c>
      <c r="B1" s="201"/>
      <c r="C1" s="201"/>
      <c r="D1" s="201"/>
      <c r="E1" s="201"/>
      <c r="F1" s="201"/>
    </row>
    <row r="2" customFormat="false" ht="20.25" hidden="false" customHeight="false" outlineLevel="0" collapsed="false">
      <c r="A2" s="200"/>
      <c r="B2" s="320"/>
      <c r="C2" s="320"/>
      <c r="D2" s="320"/>
      <c r="E2" s="320"/>
      <c r="F2" s="320"/>
    </row>
    <row r="3" customFormat="false" ht="21.7" hidden="false" customHeight="false" outlineLevel="0" collapsed="false">
      <c r="A3" s="204" t="s">
        <v>1011</v>
      </c>
      <c r="B3" s="204"/>
      <c r="C3" s="204"/>
      <c r="D3" s="204"/>
      <c r="E3" s="204"/>
      <c r="F3" s="204"/>
      <c r="G3" s="204"/>
      <c r="H3" s="204"/>
      <c r="I3" s="204"/>
      <c r="J3" s="204"/>
    </row>
    <row r="4" customFormat="false" ht="21.7" hidden="false" customHeight="false" outlineLevel="0" collapsed="false">
      <c r="A4" s="205"/>
      <c r="B4" s="204"/>
      <c r="C4" s="205"/>
      <c r="D4" s="205"/>
      <c r="E4" s="205"/>
      <c r="F4" s="205"/>
      <c r="G4" s="207"/>
      <c r="H4" s="207"/>
      <c r="I4" s="207"/>
      <c r="J4" s="207"/>
    </row>
    <row r="5" customFormat="false" ht="19.5" hidden="false" customHeight="true" outlineLevel="0" collapsed="false">
      <c r="A5" s="391"/>
      <c r="B5" s="209" t="s">
        <v>485</v>
      </c>
      <c r="C5" s="209"/>
      <c r="D5" s="209"/>
      <c r="E5" s="209"/>
      <c r="F5" s="209"/>
      <c r="G5" s="210"/>
      <c r="H5" s="211" t="s">
        <v>486</v>
      </c>
      <c r="I5" s="211"/>
      <c r="J5" s="211"/>
    </row>
    <row r="6" customFormat="false" ht="19.5" hidden="false" customHeight="true" outlineLevel="0" collapsed="false">
      <c r="A6" s="235" t="s">
        <v>487</v>
      </c>
      <c r="B6" s="214" t="s">
        <v>488</v>
      </c>
      <c r="C6" s="214" t="s">
        <v>489</v>
      </c>
      <c r="D6" s="214" t="s">
        <v>489</v>
      </c>
      <c r="E6" s="214" t="s">
        <v>489</v>
      </c>
      <c r="F6" s="213" t="s">
        <v>488</v>
      </c>
      <c r="G6" s="215"/>
      <c r="H6" s="212" t="s">
        <v>491</v>
      </c>
      <c r="I6" s="214" t="s">
        <v>492</v>
      </c>
      <c r="J6" s="213" t="s">
        <v>492</v>
      </c>
    </row>
    <row r="7" customFormat="false" ht="19.5" hidden="false" customHeight="true" outlineLevel="0" collapsed="false">
      <c r="A7" s="289"/>
      <c r="B7" s="435" t="n">
        <v>41275</v>
      </c>
      <c r="C7" s="222" t="s">
        <v>493</v>
      </c>
      <c r="D7" s="222" t="s">
        <v>494</v>
      </c>
      <c r="E7" s="222" t="s">
        <v>495</v>
      </c>
      <c r="F7" s="217" t="n">
        <v>41639</v>
      </c>
      <c r="G7" s="220"/>
      <c r="H7" s="221" t="s">
        <v>497</v>
      </c>
      <c r="I7" s="222" t="s">
        <v>498</v>
      </c>
      <c r="J7" s="283" t="s">
        <v>499</v>
      </c>
    </row>
    <row r="8" customFormat="false" ht="21.7" hidden="false" customHeight="false" outlineLevel="0" collapsed="false">
      <c r="A8" s="436"/>
      <c r="B8" s="437"/>
      <c r="C8" s="437"/>
      <c r="D8" s="437"/>
      <c r="E8" s="437"/>
      <c r="F8" s="438"/>
      <c r="G8" s="215"/>
      <c r="H8" s="228"/>
      <c r="I8" s="215"/>
      <c r="J8" s="228"/>
    </row>
    <row r="9" customFormat="false" ht="21.7" hidden="false" customHeight="false" outlineLevel="0" collapsed="false">
      <c r="A9" s="239" t="s">
        <v>625</v>
      </c>
      <c r="B9" s="284" t="n">
        <f aca="false">SUM(B11,B20,B23,B31,B38,B45,B53,B62,B70,B78,B86,B95,B99,B105,B110)</f>
        <v>26701</v>
      </c>
      <c r="C9" s="284" t="n">
        <f aca="false">SUM(C11,C20,C23,C31,C38,C45,C53,C62,C70,C78,C86,C95,C99,C105,C110)</f>
        <v>45299</v>
      </c>
      <c r="D9" s="284" t="n">
        <f aca="false">SUM(D11,D20,D23,D31,D38,D45,D53,D62,D70,D78,D86,D95,D99,D105,D110)</f>
        <v>3185</v>
      </c>
      <c r="E9" s="284" t="n">
        <f aca="false">SUM(E11,E20,E23,E31,E38,E45,E53,E62,E70,E78,E86,E95,E99,E105,E110)</f>
        <v>52089</v>
      </c>
      <c r="F9" s="284" t="n">
        <f aca="false">SUM(F11,F20,F23,F31,F38,F45,F53,F62,F70,F78,F86,F95,F99,F105,F110)</f>
        <v>23096</v>
      </c>
      <c r="G9" s="231"/>
      <c r="H9" s="232" t="n">
        <f aca="false">SUM(B9:D9)/E9</f>
        <v>1.4433949586285</v>
      </c>
      <c r="I9" s="233" t="n">
        <f aca="false">(F9/SUM(B9:D9))*100</f>
        <v>30.7188933962892</v>
      </c>
      <c r="J9" s="234" t="n">
        <f aca="false">(E9/SUM(B9:D9))*100</f>
        <v>69.2811066037109</v>
      </c>
    </row>
    <row r="10" customFormat="false" ht="21.7" hidden="false" customHeight="false" outlineLevel="0" collapsed="false">
      <c r="A10" s="262"/>
      <c r="B10" s="264"/>
      <c r="C10" s="241"/>
      <c r="D10" s="241"/>
      <c r="E10" s="241"/>
      <c r="F10" s="241"/>
      <c r="G10" s="231"/>
      <c r="H10" s="236"/>
      <c r="I10" s="237"/>
      <c r="J10" s="238"/>
    </row>
    <row r="11" customFormat="false" ht="21.7" hidden="false" customHeight="false" outlineLevel="0" collapsed="false">
      <c r="A11" s="239" t="s">
        <v>501</v>
      </c>
      <c r="B11" s="284" t="n">
        <f aca="false">SUM(B12:B18)</f>
        <v>4165</v>
      </c>
      <c r="C11" s="284" t="n">
        <f aca="false">SUM(C12:C18)</f>
        <v>6738</v>
      </c>
      <c r="D11" s="284" t="n">
        <f aca="false">SUM(D12:D18)</f>
        <v>658</v>
      </c>
      <c r="E11" s="284" t="n">
        <f aca="false">SUM(E12:E18)</f>
        <v>8201</v>
      </c>
      <c r="F11" s="284" t="n">
        <f aca="false">SUM(F12:F18)</f>
        <v>3360</v>
      </c>
      <c r="G11" s="231"/>
      <c r="H11" s="232" t="n">
        <f aca="false">SUM(B11:D11)/E11</f>
        <v>1.40970613339837</v>
      </c>
      <c r="I11" s="233" t="n">
        <f aca="false">(F11/SUM(B11:D11))*100</f>
        <v>29.0632298244097</v>
      </c>
      <c r="J11" s="234" t="n">
        <f aca="false">(E11/SUM(B11:D11))*100</f>
        <v>70.9367701755903</v>
      </c>
    </row>
    <row r="12" customFormat="false" ht="21.7" hidden="false" customHeight="false" outlineLevel="0" collapsed="false">
      <c r="A12" s="240" t="s">
        <v>1012</v>
      </c>
      <c r="B12" s="264" t="n">
        <v>2227</v>
      </c>
      <c r="C12" s="241" t="n">
        <v>4007</v>
      </c>
      <c r="D12" s="241" t="n">
        <v>622</v>
      </c>
      <c r="E12" s="241" t="n">
        <v>5422</v>
      </c>
      <c r="F12" s="241" t="n">
        <v>1434</v>
      </c>
      <c r="G12" s="231"/>
      <c r="H12" s="236" t="n">
        <f aca="false">SUM(B12:D12)/E12</f>
        <v>1.2644780523792</v>
      </c>
      <c r="I12" s="237" t="n">
        <f aca="false">(F12/SUM(B12:D12))*100</f>
        <v>20.9159859976663</v>
      </c>
      <c r="J12" s="238" t="n">
        <f aca="false">(E12/SUM(B12:D12))*100</f>
        <v>79.0840140023337</v>
      </c>
    </row>
    <row r="13" customFormat="false" ht="21.7" hidden="false" customHeight="false" outlineLevel="0" collapsed="false">
      <c r="A13" s="240" t="s">
        <v>517</v>
      </c>
      <c r="B13" s="264" t="n">
        <v>851</v>
      </c>
      <c r="C13" s="241" t="n">
        <v>660</v>
      </c>
      <c r="D13" s="241" t="n">
        <v>5</v>
      </c>
      <c r="E13" s="241" t="n">
        <v>781</v>
      </c>
      <c r="F13" s="241" t="n">
        <v>735</v>
      </c>
      <c r="G13" s="231"/>
      <c r="H13" s="236" t="n">
        <f aca="false">SUM(B13:D13)/E13</f>
        <v>1.94110115236876</v>
      </c>
      <c r="I13" s="237" t="n">
        <f aca="false">(F13/SUM(B13:D13))*100</f>
        <v>48.4828496042216</v>
      </c>
      <c r="J13" s="238" t="n">
        <f aca="false">(E13/SUM(B13:D13))*100</f>
        <v>51.5171503957784</v>
      </c>
    </row>
    <row r="14" customFormat="false" ht="21.7" hidden="false" customHeight="false" outlineLevel="0" collapsed="false">
      <c r="A14" s="240" t="s">
        <v>515</v>
      </c>
      <c r="B14" s="264" t="n">
        <v>251</v>
      </c>
      <c r="C14" s="241" t="n">
        <v>604</v>
      </c>
      <c r="D14" s="241" t="n">
        <v>7</v>
      </c>
      <c r="E14" s="241" t="n">
        <v>579</v>
      </c>
      <c r="F14" s="241" t="n">
        <v>283</v>
      </c>
      <c r="G14" s="231"/>
      <c r="H14" s="236" t="n">
        <f aca="false">SUM(B14:D14)/E14</f>
        <v>1.48877374784111</v>
      </c>
      <c r="I14" s="237" t="n">
        <f aca="false">(F14/SUM(B14:D14))*100</f>
        <v>32.830626450116</v>
      </c>
      <c r="J14" s="238" t="n">
        <f aca="false">(E14/SUM(B14:D14))*100</f>
        <v>67.169373549884</v>
      </c>
    </row>
    <row r="15" customFormat="false" ht="21.7" hidden="false" customHeight="false" outlineLevel="0" collapsed="false">
      <c r="A15" s="240" t="s">
        <v>516</v>
      </c>
      <c r="B15" s="264" t="n">
        <v>329</v>
      </c>
      <c r="C15" s="241" t="n">
        <v>488</v>
      </c>
      <c r="D15" s="241" t="n">
        <v>4</v>
      </c>
      <c r="E15" s="241" t="n">
        <v>368</v>
      </c>
      <c r="F15" s="241" t="n">
        <v>453</v>
      </c>
      <c r="G15" s="231"/>
      <c r="H15" s="236" t="n">
        <f aca="false">SUM(B15:D15)/E15</f>
        <v>2.23097826086957</v>
      </c>
      <c r="I15" s="237" t="n">
        <f aca="false">(F15/SUM(B15:D15))*100</f>
        <v>55.1766138855055</v>
      </c>
      <c r="J15" s="238" t="n">
        <f aca="false">(E15/SUM(B15:D15))*100</f>
        <v>44.8233861144945</v>
      </c>
    </row>
    <row r="16" customFormat="false" ht="21.7" hidden="false" customHeight="false" outlineLevel="0" collapsed="false">
      <c r="A16" s="240" t="s">
        <v>512</v>
      </c>
      <c r="B16" s="264" t="n">
        <v>61</v>
      </c>
      <c r="C16" s="241" t="n">
        <v>152</v>
      </c>
      <c r="D16" s="241" t="n">
        <v>0</v>
      </c>
      <c r="E16" s="241" t="n">
        <v>153</v>
      </c>
      <c r="F16" s="241" t="n">
        <v>60</v>
      </c>
      <c r="G16" s="231"/>
      <c r="H16" s="236" t="n">
        <f aca="false">SUM(B16:D16)/E16</f>
        <v>1.3921568627451</v>
      </c>
      <c r="I16" s="237" t="n">
        <f aca="false">(F16/SUM(B16:D16))*100</f>
        <v>28.169014084507</v>
      </c>
      <c r="J16" s="238" t="n">
        <f aca="false">(E16/SUM(B16:D16))*100</f>
        <v>71.830985915493</v>
      </c>
    </row>
    <row r="17" customFormat="false" ht="21.7" hidden="false" customHeight="false" outlineLevel="0" collapsed="false">
      <c r="A17" s="240" t="s">
        <v>513</v>
      </c>
      <c r="B17" s="264" t="n">
        <v>399</v>
      </c>
      <c r="C17" s="241" t="n">
        <v>668</v>
      </c>
      <c r="D17" s="241" t="n">
        <v>16</v>
      </c>
      <c r="E17" s="241" t="n">
        <v>726</v>
      </c>
      <c r="F17" s="241" t="n">
        <v>357</v>
      </c>
      <c r="G17" s="231"/>
      <c r="H17" s="236" t="n">
        <f aca="false">SUM(B17:D17)/E17</f>
        <v>1.49173553719008</v>
      </c>
      <c r="I17" s="237" t="n">
        <f aca="false">(F17/SUM(B17:D17))*100</f>
        <v>32.9639889196676</v>
      </c>
      <c r="J17" s="238" t="n">
        <f aca="false">(E17/SUM(B17:D17))*100</f>
        <v>67.0360110803324</v>
      </c>
    </row>
    <row r="18" customFormat="false" ht="21.7" hidden="false" customHeight="false" outlineLevel="0" collapsed="false">
      <c r="A18" s="240" t="s">
        <v>514</v>
      </c>
      <c r="B18" s="264" t="n">
        <v>47</v>
      </c>
      <c r="C18" s="241" t="n">
        <v>159</v>
      </c>
      <c r="D18" s="241" t="n">
        <v>4</v>
      </c>
      <c r="E18" s="241" t="n">
        <v>172</v>
      </c>
      <c r="F18" s="241" t="n">
        <v>38</v>
      </c>
      <c r="G18" s="231"/>
      <c r="H18" s="236" t="n">
        <f aca="false">SUM(B18:D18)/E18</f>
        <v>1.22093023255814</v>
      </c>
      <c r="I18" s="237" t="n">
        <f aca="false">(F18/SUM(B18:D18))*100</f>
        <v>18.0952380952381</v>
      </c>
      <c r="J18" s="238" t="n">
        <f aca="false">(E18/SUM(B18:D18))*100</f>
        <v>81.9047619047619</v>
      </c>
    </row>
    <row r="19" customFormat="false" ht="21.7" hidden="false" customHeight="false" outlineLevel="0" collapsed="false">
      <c r="A19" s="243"/>
      <c r="B19" s="264"/>
      <c r="C19" s="241"/>
      <c r="D19" s="241"/>
      <c r="E19" s="241"/>
      <c r="F19" s="241"/>
      <c r="G19" s="231"/>
      <c r="H19" s="236"/>
      <c r="I19" s="237"/>
      <c r="J19" s="238"/>
    </row>
    <row r="20" customFormat="false" ht="21.7" hidden="false" customHeight="false" outlineLevel="0" collapsed="false">
      <c r="A20" s="239" t="s">
        <v>518</v>
      </c>
      <c r="B20" s="284" t="n">
        <f aca="false">SUM(B21)</f>
        <v>1406</v>
      </c>
      <c r="C20" s="284" t="n">
        <f aca="false">SUM(C21)</f>
        <v>1838</v>
      </c>
      <c r="D20" s="284" t="n">
        <f aca="false">SUM(D21)</f>
        <v>13</v>
      </c>
      <c r="E20" s="284" t="n">
        <f aca="false">SUM(E21)</f>
        <v>1948</v>
      </c>
      <c r="F20" s="284" t="n">
        <f aca="false">SUM(F21)</f>
        <v>1309</v>
      </c>
      <c r="G20" s="231"/>
      <c r="H20" s="232" t="n">
        <f aca="false">SUM(B20:D20)/E20</f>
        <v>1.67197125256674</v>
      </c>
      <c r="I20" s="233" t="n">
        <f aca="false">(F20/SUM(B20:D20))*100</f>
        <v>40.1903592262819</v>
      </c>
      <c r="J20" s="234" t="n">
        <f aca="false">(E20/SUM(B20:D20))*100</f>
        <v>59.8096407737181</v>
      </c>
    </row>
    <row r="21" customFormat="false" ht="21.7" hidden="false" customHeight="false" outlineLevel="0" collapsed="false">
      <c r="A21" s="240" t="s">
        <v>1013</v>
      </c>
      <c r="B21" s="264" t="n">
        <v>1406</v>
      </c>
      <c r="C21" s="241" t="n">
        <v>1838</v>
      </c>
      <c r="D21" s="241" t="n">
        <v>13</v>
      </c>
      <c r="E21" s="241" t="n">
        <v>1948</v>
      </c>
      <c r="F21" s="241" t="n">
        <v>1309</v>
      </c>
      <c r="G21" s="231"/>
      <c r="H21" s="236" t="n">
        <f aca="false">SUM(B21:D21)/E21</f>
        <v>1.67197125256674</v>
      </c>
      <c r="I21" s="237" t="n">
        <f aca="false">(F21/SUM(B21:D21))*100</f>
        <v>40.1903592262819</v>
      </c>
      <c r="J21" s="238" t="n">
        <f aca="false">(E21/SUM(B21:D21))*100</f>
        <v>59.8096407737181</v>
      </c>
    </row>
    <row r="22" customFormat="false" ht="21.7" hidden="false" customHeight="false" outlineLevel="0" collapsed="false">
      <c r="A22" s="243"/>
      <c r="B22" s="264"/>
      <c r="C22" s="241"/>
      <c r="D22" s="241"/>
      <c r="E22" s="241"/>
      <c r="F22" s="241"/>
      <c r="G22" s="231"/>
      <c r="H22" s="236"/>
      <c r="I22" s="237"/>
      <c r="J22" s="238"/>
    </row>
    <row r="23" customFormat="false" ht="21.7" hidden="false" customHeight="false" outlineLevel="0" collapsed="false">
      <c r="A23" s="239" t="s">
        <v>521</v>
      </c>
      <c r="B23" s="284" t="n">
        <f aca="false">SUM(B24:B29)</f>
        <v>4321</v>
      </c>
      <c r="C23" s="284" t="n">
        <f aca="false">SUM(C24:C29)</f>
        <v>3461</v>
      </c>
      <c r="D23" s="284" t="n">
        <f aca="false">SUM(D24:D29)</f>
        <v>62</v>
      </c>
      <c r="E23" s="284" t="n">
        <f aca="false">SUM(E24:E29)</f>
        <v>4313</v>
      </c>
      <c r="F23" s="284" t="n">
        <f aca="false">SUM(F24:F29)</f>
        <v>3531</v>
      </c>
      <c r="G23" s="231"/>
      <c r="H23" s="232" t="n">
        <f aca="false">SUM(B23:D23)/E23</f>
        <v>1.81868768838396</v>
      </c>
      <c r="I23" s="233" t="n">
        <f aca="false">(F23/SUM(B23:D23))*100</f>
        <v>45.0152983171851</v>
      </c>
      <c r="J23" s="234" t="n">
        <f aca="false">(E23/SUM(B23:D23))*100</f>
        <v>54.9847016828149</v>
      </c>
    </row>
    <row r="24" customFormat="false" ht="21.7" hidden="false" customHeight="false" outlineLevel="0" collapsed="false">
      <c r="A24" s="243" t="s">
        <v>1014</v>
      </c>
      <c r="B24" s="264" t="n">
        <v>1986</v>
      </c>
      <c r="C24" s="241" t="n">
        <v>1387</v>
      </c>
      <c r="D24" s="241" t="n">
        <v>52</v>
      </c>
      <c r="E24" s="241" t="n">
        <v>1852</v>
      </c>
      <c r="F24" s="241" t="n">
        <v>1573</v>
      </c>
      <c r="G24" s="231"/>
      <c r="H24" s="236" t="n">
        <f aca="false">SUM(B24:D24)/E24</f>
        <v>1.84935205183585</v>
      </c>
      <c r="I24" s="237" t="n">
        <f aca="false">(F24/SUM(B24:D24))*100</f>
        <v>45.9270072992701</v>
      </c>
      <c r="J24" s="238" t="n">
        <f aca="false">(E24/SUM(B24:D24))*100</f>
        <v>54.0729927007299</v>
      </c>
    </row>
    <row r="25" customFormat="false" ht="21.7" hidden="false" customHeight="false" outlineLevel="0" collapsed="false">
      <c r="A25" s="240" t="s">
        <v>525</v>
      </c>
      <c r="B25" s="264" t="n">
        <v>625</v>
      </c>
      <c r="C25" s="241" t="n">
        <v>515</v>
      </c>
      <c r="D25" s="241" t="n">
        <v>2</v>
      </c>
      <c r="E25" s="241" t="n">
        <v>936</v>
      </c>
      <c r="F25" s="241" t="n">
        <v>206</v>
      </c>
      <c r="G25" s="231"/>
      <c r="H25" s="236" t="n">
        <f aca="false">SUM(B25:D25)/E25</f>
        <v>1.22008547008547</v>
      </c>
      <c r="I25" s="237" t="n">
        <f aca="false">(F25/SUM(B25:D25))*100</f>
        <v>18.0385288966725</v>
      </c>
      <c r="J25" s="238" t="n">
        <f aca="false">(E25/SUM(B25:D25))*100</f>
        <v>81.9614711033275</v>
      </c>
    </row>
    <row r="26" customFormat="false" ht="21.7" hidden="false" customHeight="false" outlineLevel="0" collapsed="false">
      <c r="A26" s="240" t="s">
        <v>526</v>
      </c>
      <c r="B26" s="264" t="n">
        <v>144</v>
      </c>
      <c r="C26" s="241" t="n">
        <v>313</v>
      </c>
      <c r="D26" s="241" t="n">
        <v>4</v>
      </c>
      <c r="E26" s="241" t="n">
        <v>333</v>
      </c>
      <c r="F26" s="241" t="n">
        <v>128</v>
      </c>
      <c r="G26" s="231"/>
      <c r="H26" s="236" t="n">
        <f aca="false">SUM(B26:D26)/E26</f>
        <v>1.38438438438438</v>
      </c>
      <c r="I26" s="237" t="n">
        <f aca="false">(F26/SUM(B26:D26))*100</f>
        <v>27.765726681128</v>
      </c>
      <c r="J26" s="238" t="n">
        <f aca="false">(E26/SUM(B26:D26))*100</f>
        <v>72.234273318872</v>
      </c>
    </row>
    <row r="27" customFormat="false" ht="21.7" hidden="false" customHeight="false" outlineLevel="0" collapsed="false">
      <c r="A27" s="240" t="s">
        <v>527</v>
      </c>
      <c r="B27" s="264" t="n">
        <v>608</v>
      </c>
      <c r="C27" s="241" t="n">
        <v>511</v>
      </c>
      <c r="D27" s="241" t="n">
        <v>1</v>
      </c>
      <c r="E27" s="241" t="n">
        <v>438</v>
      </c>
      <c r="F27" s="241" t="n">
        <v>682</v>
      </c>
      <c r="G27" s="231"/>
      <c r="H27" s="236" t="n">
        <f aca="false">SUM(B27:D27)/E27</f>
        <v>2.55707762557078</v>
      </c>
      <c r="I27" s="237" t="n">
        <f aca="false">(F27/SUM(B27:D27))*100</f>
        <v>60.8928571428571</v>
      </c>
      <c r="J27" s="238" t="n">
        <f aca="false">(E27/SUM(B27:D27))*100</f>
        <v>39.1071428571429</v>
      </c>
    </row>
    <row r="28" customFormat="false" ht="21.7" hidden="false" customHeight="false" outlineLevel="0" collapsed="false">
      <c r="A28" s="240" t="s">
        <v>528</v>
      </c>
      <c r="B28" s="264" t="n">
        <v>856</v>
      </c>
      <c r="C28" s="241" t="n">
        <v>536</v>
      </c>
      <c r="D28" s="241" t="n">
        <v>2</v>
      </c>
      <c r="E28" s="241" t="n">
        <v>559</v>
      </c>
      <c r="F28" s="241" t="n">
        <v>835</v>
      </c>
      <c r="G28" s="231"/>
      <c r="H28" s="236" t="n">
        <f aca="false">SUM(B28:D28)/E28</f>
        <v>2.49373881932022</v>
      </c>
      <c r="I28" s="237" t="n">
        <f aca="false">(F28/SUM(B28:D28))*100</f>
        <v>59.8995695839311</v>
      </c>
      <c r="J28" s="238" t="n">
        <f aca="false">(E28/SUM(B28:D28))*100</f>
        <v>40.1004304160689</v>
      </c>
    </row>
    <row r="29" customFormat="false" ht="21.7" hidden="false" customHeight="false" outlineLevel="0" collapsed="false">
      <c r="A29" s="240" t="s">
        <v>529</v>
      </c>
      <c r="B29" s="264" t="n">
        <v>102</v>
      </c>
      <c r="C29" s="241" t="n">
        <v>199</v>
      </c>
      <c r="D29" s="241" t="n">
        <v>1</v>
      </c>
      <c r="E29" s="241" t="n">
        <v>195</v>
      </c>
      <c r="F29" s="241" t="n">
        <v>107</v>
      </c>
      <c r="G29" s="231"/>
      <c r="H29" s="236" t="n">
        <f aca="false">SUM(B29:D29)/E29</f>
        <v>1.54871794871795</v>
      </c>
      <c r="I29" s="237" t="n">
        <f aca="false">(F29/SUM(B29:D29))*100</f>
        <v>35.4304635761589</v>
      </c>
      <c r="J29" s="238" t="n">
        <f aca="false">(E29/SUM(B29:D29))*100</f>
        <v>64.5695364238411</v>
      </c>
    </row>
    <row r="30" customFormat="false" ht="21.7" hidden="false" customHeight="false" outlineLevel="0" collapsed="false">
      <c r="A30" s="243"/>
      <c r="B30" s="264"/>
      <c r="C30" s="241"/>
      <c r="D30" s="241"/>
      <c r="E30" s="241"/>
      <c r="F30" s="241"/>
      <c r="G30" s="231"/>
      <c r="H30" s="236"/>
      <c r="I30" s="237"/>
      <c r="J30" s="238"/>
    </row>
    <row r="31" customFormat="false" ht="21.7" hidden="false" customHeight="false" outlineLevel="0" collapsed="false">
      <c r="A31" s="239" t="s">
        <v>530</v>
      </c>
      <c r="B31" s="284" t="n">
        <f aca="false">SUM(B32:B36)</f>
        <v>1626</v>
      </c>
      <c r="C31" s="284" t="n">
        <f aca="false">SUM(C32:C36)</f>
        <v>3048</v>
      </c>
      <c r="D31" s="284" t="n">
        <f aca="false">SUM(D32:D36)</f>
        <v>19</v>
      </c>
      <c r="E31" s="284" t="n">
        <f aca="false">SUM(E32:E36)</f>
        <v>2980</v>
      </c>
      <c r="F31" s="284" t="n">
        <f aca="false">SUM(F32:F36)</f>
        <v>1713</v>
      </c>
      <c r="G31" s="231"/>
      <c r="H31" s="232" t="n">
        <f aca="false">SUM(B31:D31)/E31</f>
        <v>1.5748322147651</v>
      </c>
      <c r="I31" s="233" t="n">
        <f aca="false">(F31/SUM(B31:D31))*100</f>
        <v>36.5011719582357</v>
      </c>
      <c r="J31" s="234" t="n">
        <f aca="false">(E31/SUM(B31:D31))*100</f>
        <v>63.4988280417643</v>
      </c>
    </row>
    <row r="32" customFormat="false" ht="21.7" hidden="false" customHeight="false" outlineLevel="0" collapsed="false">
      <c r="A32" s="240" t="s">
        <v>1015</v>
      </c>
      <c r="B32" s="264" t="n">
        <v>1066</v>
      </c>
      <c r="C32" s="241" t="n">
        <v>2112</v>
      </c>
      <c r="D32" s="241" t="n">
        <v>10</v>
      </c>
      <c r="E32" s="241" t="n">
        <v>2062</v>
      </c>
      <c r="F32" s="241" t="n">
        <v>1126</v>
      </c>
      <c r="G32" s="231"/>
      <c r="H32" s="236" t="n">
        <f aca="false">SUM(B32:D32)/E32</f>
        <v>1.54607177497575</v>
      </c>
      <c r="I32" s="237" t="n">
        <f aca="false">(F32/SUM(B32:D32))*100</f>
        <v>35.3199498117942</v>
      </c>
      <c r="J32" s="238" t="n">
        <f aca="false">(E32/SUM(B32:D32))*100</f>
        <v>64.6800501882058</v>
      </c>
    </row>
    <row r="33" customFormat="false" ht="21.7" hidden="false" customHeight="false" outlineLevel="0" collapsed="false">
      <c r="A33" s="240" t="s">
        <v>533</v>
      </c>
      <c r="B33" s="264" t="n">
        <v>142</v>
      </c>
      <c r="C33" s="241" t="n">
        <v>189</v>
      </c>
      <c r="D33" s="241" t="n">
        <v>1</v>
      </c>
      <c r="E33" s="241" t="n">
        <v>213</v>
      </c>
      <c r="F33" s="241" t="n">
        <v>119</v>
      </c>
      <c r="G33" s="231"/>
      <c r="H33" s="236" t="n">
        <f aca="false">SUM(B33:D33)/E33</f>
        <v>1.55868544600939</v>
      </c>
      <c r="I33" s="237" t="n">
        <f aca="false">(F33/SUM(B33:D33))*100</f>
        <v>35.8433734939759</v>
      </c>
      <c r="J33" s="238" t="n">
        <f aca="false">(E33/SUM(B33:D33))*100</f>
        <v>64.1566265060241</v>
      </c>
    </row>
    <row r="34" customFormat="false" ht="21.7" hidden="false" customHeight="false" outlineLevel="0" collapsed="false">
      <c r="A34" s="240" t="s">
        <v>534</v>
      </c>
      <c r="B34" s="264" t="n">
        <v>258</v>
      </c>
      <c r="C34" s="241" t="n">
        <v>338</v>
      </c>
      <c r="D34" s="241" t="n">
        <v>1</v>
      </c>
      <c r="E34" s="241" t="n">
        <v>285</v>
      </c>
      <c r="F34" s="241" t="n">
        <v>312</v>
      </c>
      <c r="G34" s="231"/>
      <c r="H34" s="236" t="n">
        <f aca="false">SUM(B34:D34)/E34</f>
        <v>2.09473684210526</v>
      </c>
      <c r="I34" s="237" t="n">
        <f aca="false">(F34/SUM(B34:D34))*100</f>
        <v>52.2613065326633</v>
      </c>
      <c r="J34" s="238" t="n">
        <f aca="false">(E34/SUM(B34:D34))*100</f>
        <v>47.7386934673367</v>
      </c>
    </row>
    <row r="35" customFormat="false" ht="21.7" hidden="false" customHeight="false" outlineLevel="0" collapsed="false">
      <c r="A35" s="240" t="s">
        <v>535</v>
      </c>
      <c r="B35" s="264" t="n">
        <v>35</v>
      </c>
      <c r="C35" s="241" t="n">
        <v>128</v>
      </c>
      <c r="D35" s="241" t="n">
        <v>1</v>
      </c>
      <c r="E35" s="241" t="n">
        <v>130</v>
      </c>
      <c r="F35" s="241" t="n">
        <v>34</v>
      </c>
      <c r="G35" s="231"/>
      <c r="H35" s="236" t="n">
        <f aca="false">SUM(B35:D35)/E35</f>
        <v>1.26153846153846</v>
      </c>
      <c r="I35" s="237" t="n">
        <f aca="false">(F35/SUM(B35:D35))*100</f>
        <v>20.7317073170732</v>
      </c>
      <c r="J35" s="238" t="n">
        <f aca="false">(E35/SUM(B35:D35))*100</f>
        <v>79.2682926829268</v>
      </c>
    </row>
    <row r="36" customFormat="false" ht="21.7" hidden="false" customHeight="false" outlineLevel="0" collapsed="false">
      <c r="A36" s="240" t="s">
        <v>536</v>
      </c>
      <c r="B36" s="264" t="n">
        <v>125</v>
      </c>
      <c r="C36" s="241" t="n">
        <v>281</v>
      </c>
      <c r="D36" s="241" t="n">
        <v>6</v>
      </c>
      <c r="E36" s="241" t="n">
        <v>290</v>
      </c>
      <c r="F36" s="241" t="n">
        <v>122</v>
      </c>
      <c r="G36" s="231"/>
      <c r="H36" s="236" t="n">
        <f aca="false">SUM(B36:D36)/E36</f>
        <v>1.42068965517241</v>
      </c>
      <c r="I36" s="237" t="n">
        <f aca="false">(F36/SUM(B36:D36))*100</f>
        <v>29.6116504854369</v>
      </c>
      <c r="J36" s="238" t="n">
        <f aca="false">(E36/SUM(B36:D36))*100</f>
        <v>70.3883495145631</v>
      </c>
    </row>
    <row r="37" customFormat="false" ht="21.7" hidden="false" customHeight="false" outlineLevel="0" collapsed="false">
      <c r="A37" s="243"/>
      <c r="B37" s="264"/>
      <c r="C37" s="241"/>
      <c r="D37" s="241"/>
      <c r="E37" s="241"/>
      <c r="F37" s="241"/>
      <c r="G37" s="231"/>
      <c r="H37" s="236"/>
      <c r="I37" s="237"/>
      <c r="J37" s="238"/>
    </row>
    <row r="38" s="271" customFormat="true" ht="21.7" hidden="false" customHeight="false" outlineLevel="0" collapsed="false">
      <c r="A38" s="239" t="s">
        <v>537</v>
      </c>
      <c r="B38" s="284" t="n">
        <f aca="false">SUM(B39:B43)</f>
        <v>1805</v>
      </c>
      <c r="C38" s="284" t="n">
        <f aca="false">SUM(C39:C43)</f>
        <v>2246</v>
      </c>
      <c r="D38" s="284" t="n">
        <f aca="false">SUM(D39:D43)</f>
        <v>225</v>
      </c>
      <c r="E38" s="284" t="n">
        <f aca="false">SUM(E39:E43)</f>
        <v>2812</v>
      </c>
      <c r="F38" s="284" t="n">
        <f aca="false">SUM(F39:F43)</f>
        <v>1464</v>
      </c>
      <c r="G38" s="231"/>
      <c r="H38" s="232" t="n">
        <f aca="false">SUM(B38:D38)/E38</f>
        <v>1.52062588904694</v>
      </c>
      <c r="I38" s="233" t="n">
        <f aca="false">(F38/SUM(B38:D38))*100</f>
        <v>34.2376052385407</v>
      </c>
      <c r="J38" s="234" t="n">
        <f aca="false">(E38/SUM(B38:D38))*100</f>
        <v>65.7623947614593</v>
      </c>
    </row>
    <row r="39" customFormat="false" ht="21.7" hidden="false" customHeight="false" outlineLevel="0" collapsed="false">
      <c r="A39" s="240" t="s">
        <v>709</v>
      </c>
      <c r="B39" s="264" t="n">
        <v>1053</v>
      </c>
      <c r="C39" s="241" t="n">
        <v>807</v>
      </c>
      <c r="D39" s="241" t="n">
        <v>216</v>
      </c>
      <c r="E39" s="241" t="n">
        <v>1256</v>
      </c>
      <c r="F39" s="241" t="n">
        <v>820</v>
      </c>
      <c r="G39" s="231"/>
      <c r="H39" s="236" t="n">
        <f aca="false">SUM(B39:D39)/E39</f>
        <v>1.65286624203822</v>
      </c>
      <c r="I39" s="237" t="n">
        <f aca="false">(F39/SUM(B39:D39))*100</f>
        <v>39.4990366088632</v>
      </c>
      <c r="J39" s="238" t="n">
        <f aca="false">(E39/SUM(B39:D39))*100</f>
        <v>60.5009633911368</v>
      </c>
    </row>
    <row r="40" customFormat="false" ht="21.7" hidden="false" customHeight="false" outlineLevel="0" collapsed="false">
      <c r="A40" s="240" t="s">
        <v>540</v>
      </c>
      <c r="B40" s="264" t="n">
        <v>349</v>
      </c>
      <c r="C40" s="241" t="n">
        <v>563</v>
      </c>
      <c r="D40" s="241" t="n">
        <v>1</v>
      </c>
      <c r="E40" s="241" t="n">
        <v>637</v>
      </c>
      <c r="F40" s="241" t="n">
        <v>276</v>
      </c>
      <c r="G40" s="231"/>
      <c r="H40" s="236" t="n">
        <f aca="false">SUM(B40:D40)/E40</f>
        <v>1.43328100470958</v>
      </c>
      <c r="I40" s="237" t="n">
        <f aca="false">(F40/SUM(B40:D40))*100</f>
        <v>30.2300109529025</v>
      </c>
      <c r="J40" s="238" t="n">
        <f aca="false">(E40/SUM(B40:D40))*100</f>
        <v>69.7699890470975</v>
      </c>
    </row>
    <row r="41" customFormat="false" ht="21.7" hidden="false" customHeight="false" outlineLevel="0" collapsed="false">
      <c r="A41" s="240" t="s">
        <v>711</v>
      </c>
      <c r="B41" s="264" t="n">
        <v>156</v>
      </c>
      <c r="C41" s="241" t="n">
        <v>354</v>
      </c>
      <c r="D41" s="241" t="n">
        <v>0</v>
      </c>
      <c r="E41" s="241" t="n">
        <v>392</v>
      </c>
      <c r="F41" s="241" t="n">
        <v>118</v>
      </c>
      <c r="G41" s="231"/>
      <c r="H41" s="236" t="n">
        <f aca="false">SUM(B41:D41)/E41</f>
        <v>1.30102040816327</v>
      </c>
      <c r="I41" s="237" t="n">
        <f aca="false">(F41/SUM(B41:D41))*100</f>
        <v>23.1372549019608</v>
      </c>
      <c r="J41" s="238" t="n">
        <f aca="false">(E41/SUM(B41:D41))*100</f>
        <v>76.8627450980392</v>
      </c>
    </row>
    <row r="42" customFormat="false" ht="21.7" hidden="false" customHeight="false" outlineLevel="0" collapsed="false">
      <c r="A42" s="240" t="s">
        <v>542</v>
      </c>
      <c r="B42" s="264" t="n">
        <v>34</v>
      </c>
      <c r="C42" s="241" t="n">
        <v>218</v>
      </c>
      <c r="D42" s="241" t="n">
        <v>1</v>
      </c>
      <c r="E42" s="241" t="n">
        <v>226</v>
      </c>
      <c r="F42" s="241" t="n">
        <v>27</v>
      </c>
      <c r="G42" s="231"/>
      <c r="H42" s="236" t="n">
        <f aca="false">SUM(B42:D42)/E42</f>
        <v>1.11946902654867</v>
      </c>
      <c r="I42" s="237" t="n">
        <f aca="false">(F42/SUM(B42:D42))*100</f>
        <v>10.6719367588933</v>
      </c>
      <c r="J42" s="238" t="n">
        <f aca="false">(E42/SUM(B42:D42))*100</f>
        <v>89.3280632411067</v>
      </c>
    </row>
    <row r="43" customFormat="false" ht="21.7" hidden="false" customHeight="false" outlineLevel="0" collapsed="false">
      <c r="A43" s="240" t="s">
        <v>543</v>
      </c>
      <c r="B43" s="264" t="n">
        <v>213</v>
      </c>
      <c r="C43" s="241" t="n">
        <v>304</v>
      </c>
      <c r="D43" s="241" t="n">
        <v>7</v>
      </c>
      <c r="E43" s="241" t="n">
        <v>301</v>
      </c>
      <c r="F43" s="241" t="n">
        <v>223</v>
      </c>
      <c r="G43" s="231"/>
      <c r="H43" s="236" t="n">
        <f aca="false">SUM(B43:D43)/E43</f>
        <v>1.74086378737542</v>
      </c>
      <c r="I43" s="237" t="n">
        <f aca="false">(F43/SUM(B43:D43))*100</f>
        <v>42.557251908397</v>
      </c>
      <c r="J43" s="238" t="n">
        <f aca="false">(E43/SUM(B43:D43))*100</f>
        <v>57.4427480916031</v>
      </c>
    </row>
    <row r="44" customFormat="false" ht="21.7" hidden="false" customHeight="false" outlineLevel="0" collapsed="false">
      <c r="A44" s="243"/>
      <c r="B44" s="264"/>
      <c r="C44" s="241"/>
      <c r="D44" s="241"/>
      <c r="E44" s="241"/>
      <c r="F44" s="241"/>
      <c r="G44" s="231"/>
      <c r="H44" s="236"/>
      <c r="I44" s="237"/>
      <c r="J44" s="238"/>
    </row>
    <row r="45" customFormat="false" ht="21.7" hidden="false" customHeight="false" outlineLevel="0" collapsed="false">
      <c r="A45" s="239" t="s">
        <v>544</v>
      </c>
      <c r="B45" s="284" t="n">
        <f aca="false">SUM(B46:B51)</f>
        <v>1121</v>
      </c>
      <c r="C45" s="284" t="n">
        <f aca="false">SUM(C46:C51)</f>
        <v>2214</v>
      </c>
      <c r="D45" s="284" t="n">
        <f aca="false">SUM(D46:D51)</f>
        <v>444</v>
      </c>
      <c r="E45" s="284" t="n">
        <f aca="false">SUM(E46:E51)</f>
        <v>3057</v>
      </c>
      <c r="F45" s="284" t="n">
        <f aca="false">SUM(F46:F51)</f>
        <v>722</v>
      </c>
      <c r="G45" s="231"/>
      <c r="H45" s="232" t="n">
        <f aca="false">SUM(B45:D45)/E45</f>
        <v>1.23617926071312</v>
      </c>
      <c r="I45" s="233" t="n">
        <f aca="false">(F45/SUM(B45:D45))*100</f>
        <v>19.1055834876952</v>
      </c>
      <c r="J45" s="234" t="n">
        <f aca="false">(E45/SUM(B45:D45))*100</f>
        <v>80.8944165123048</v>
      </c>
    </row>
    <row r="46" customFormat="false" ht="21.7" hidden="false" customHeight="false" outlineLevel="0" collapsed="false">
      <c r="A46" s="240" t="s">
        <v>713</v>
      </c>
      <c r="B46" s="264" t="n">
        <v>319</v>
      </c>
      <c r="C46" s="241" t="n">
        <v>576</v>
      </c>
      <c r="D46" s="241" t="n">
        <v>406</v>
      </c>
      <c r="E46" s="241" t="n">
        <v>1101</v>
      </c>
      <c r="F46" s="241" t="n">
        <v>200</v>
      </c>
      <c r="G46" s="231"/>
      <c r="H46" s="236" t="n">
        <f aca="false">SUM(B46:D46)/E46</f>
        <v>1.18165304268847</v>
      </c>
      <c r="I46" s="237" t="n">
        <f aca="false">(F46/SUM(B46:D46))*100</f>
        <v>15.3727901614143</v>
      </c>
      <c r="J46" s="238" t="n">
        <f aca="false">(E46/SUM(B46:D46))*100</f>
        <v>84.6272098385857</v>
      </c>
    </row>
    <row r="47" customFormat="false" ht="21.7" hidden="false" customHeight="false" outlineLevel="0" collapsed="false">
      <c r="A47" s="240" t="s">
        <v>1016</v>
      </c>
      <c r="B47" s="264" t="n">
        <v>214</v>
      </c>
      <c r="C47" s="241" t="n">
        <v>530</v>
      </c>
      <c r="D47" s="241" t="n">
        <v>31</v>
      </c>
      <c r="E47" s="241" t="n">
        <v>652</v>
      </c>
      <c r="F47" s="241" t="n">
        <v>123</v>
      </c>
      <c r="G47" s="215"/>
      <c r="H47" s="236" t="n">
        <f aca="false">SUM(B47:D47)/E47</f>
        <v>1.18865030674847</v>
      </c>
      <c r="I47" s="237" t="n">
        <f aca="false">(F47/SUM(B47:D47))*100</f>
        <v>15.8709677419355</v>
      </c>
      <c r="J47" s="238" t="n">
        <f aca="false">(E47/SUM(B47:D47))*100</f>
        <v>84.1290322580645</v>
      </c>
    </row>
    <row r="48" customFormat="false" ht="21.7" hidden="false" customHeight="false" outlineLevel="0" collapsed="false">
      <c r="A48" s="240" t="s">
        <v>549</v>
      </c>
      <c r="B48" s="264" t="n">
        <v>29</v>
      </c>
      <c r="C48" s="241" t="n">
        <v>123</v>
      </c>
      <c r="D48" s="241" t="n">
        <v>0</v>
      </c>
      <c r="E48" s="241" t="n">
        <v>118</v>
      </c>
      <c r="F48" s="241" t="n">
        <v>34</v>
      </c>
      <c r="G48" s="215"/>
      <c r="H48" s="236" t="n">
        <f aca="false">SUM(B48:D48)/E48</f>
        <v>1.28813559322034</v>
      </c>
      <c r="I48" s="237" t="n">
        <f aca="false">(F48/SUM(B48:D48))*100</f>
        <v>22.3684210526316</v>
      </c>
      <c r="J48" s="238" t="n">
        <f aca="false">(E48/SUM(B48:D48))*100</f>
        <v>77.6315789473684</v>
      </c>
    </row>
    <row r="49" customFormat="false" ht="21.7" hidden="false" customHeight="false" outlineLevel="0" collapsed="false">
      <c r="A49" s="240" t="s">
        <v>550</v>
      </c>
      <c r="B49" s="264" t="n">
        <v>96</v>
      </c>
      <c r="C49" s="241" t="n">
        <v>217</v>
      </c>
      <c r="D49" s="241" t="n">
        <v>0</v>
      </c>
      <c r="E49" s="241" t="n">
        <v>261</v>
      </c>
      <c r="F49" s="241" t="n">
        <v>52</v>
      </c>
      <c r="G49" s="215"/>
      <c r="H49" s="236" t="n">
        <f aca="false">SUM(B49:D49)/E49</f>
        <v>1.1992337164751</v>
      </c>
      <c r="I49" s="237" t="n">
        <f aca="false">(F49/SUM(B49:D49))*100</f>
        <v>16.6134185303514</v>
      </c>
      <c r="J49" s="238" t="n">
        <f aca="false">(E49/SUM(B49:D49))*100</f>
        <v>83.3865814696486</v>
      </c>
    </row>
    <row r="50" customFormat="false" ht="21.7" hidden="false" customHeight="false" outlineLevel="0" collapsed="false">
      <c r="A50" s="240" t="s">
        <v>551</v>
      </c>
      <c r="B50" s="264" t="n">
        <v>358</v>
      </c>
      <c r="C50" s="241" t="n">
        <v>497</v>
      </c>
      <c r="D50" s="241" t="n">
        <v>4</v>
      </c>
      <c r="E50" s="241" t="n">
        <v>628</v>
      </c>
      <c r="F50" s="241" t="n">
        <v>231</v>
      </c>
      <c r="G50" s="215"/>
      <c r="H50" s="236" t="n">
        <f aca="false">SUM(B50:D50)/E50</f>
        <v>1.36783439490446</v>
      </c>
      <c r="I50" s="237" t="n">
        <f aca="false">(F50/SUM(B50:D50))*100</f>
        <v>26.8917345750873</v>
      </c>
      <c r="J50" s="238" t="n">
        <f aca="false">(E50/SUM(B50:D50))*100</f>
        <v>73.1082654249127</v>
      </c>
    </row>
    <row r="51" customFormat="false" ht="21.7" hidden="false" customHeight="false" outlineLevel="0" collapsed="false">
      <c r="A51" s="240" t="s">
        <v>552</v>
      </c>
      <c r="B51" s="264" t="n">
        <v>105</v>
      </c>
      <c r="C51" s="241" t="n">
        <v>271</v>
      </c>
      <c r="D51" s="241" t="n">
        <v>3</v>
      </c>
      <c r="E51" s="241" t="n">
        <v>297</v>
      </c>
      <c r="F51" s="241" t="n">
        <v>82</v>
      </c>
      <c r="G51" s="215"/>
      <c r="H51" s="236" t="n">
        <f aca="false">SUM(B51:D51)/E51</f>
        <v>1.27609427609428</v>
      </c>
      <c r="I51" s="237" t="n">
        <f aca="false">(F51/SUM(B51:D51))*100</f>
        <v>21.6358839050132</v>
      </c>
      <c r="J51" s="238" t="n">
        <f aca="false">(E51/SUM(B51:D51))*100</f>
        <v>78.3641160949868</v>
      </c>
    </row>
    <row r="52" customFormat="false" ht="21.7" hidden="false" customHeight="false" outlineLevel="0" collapsed="false">
      <c r="A52" s="244"/>
      <c r="B52" s="328"/>
      <c r="C52" s="245"/>
      <c r="D52" s="245"/>
      <c r="E52" s="245"/>
      <c r="F52" s="245"/>
      <c r="G52" s="215"/>
      <c r="H52" s="236"/>
      <c r="I52" s="237"/>
      <c r="J52" s="238"/>
    </row>
    <row r="53" customFormat="false" ht="21.7" hidden="false" customHeight="false" outlineLevel="0" collapsed="false">
      <c r="A53" s="239" t="s">
        <v>553</v>
      </c>
      <c r="B53" s="284" t="n">
        <f aca="false">SUM(B54:B60)</f>
        <v>2715</v>
      </c>
      <c r="C53" s="284" t="n">
        <f aca="false">SUM(C54:C60)</f>
        <v>6477</v>
      </c>
      <c r="D53" s="284" t="n">
        <f aca="false">SUM(D54:D60)</f>
        <v>78</v>
      </c>
      <c r="E53" s="284" t="n">
        <f aca="false">SUM(E54:E60)</f>
        <v>7152</v>
      </c>
      <c r="F53" s="284" t="n">
        <f aca="false">SUM(F54:F60)</f>
        <v>2118</v>
      </c>
      <c r="G53" s="215"/>
      <c r="H53" s="232" t="n">
        <f aca="false">SUM(B53:D53)/E53</f>
        <v>1.29614093959732</v>
      </c>
      <c r="I53" s="233" t="n">
        <f aca="false">(F53/SUM(B53:D53))*100</f>
        <v>22.8478964401295</v>
      </c>
      <c r="J53" s="234" t="n">
        <f aca="false">(E53/SUM(B53:D53))*100</f>
        <v>77.1521035598706</v>
      </c>
    </row>
    <row r="54" customFormat="false" ht="21.7" hidden="false" customHeight="false" outlineLevel="0" collapsed="false">
      <c r="A54" s="243" t="s">
        <v>1017</v>
      </c>
      <c r="B54" s="264" t="n">
        <v>1462</v>
      </c>
      <c r="C54" s="241" t="n">
        <v>3017</v>
      </c>
      <c r="D54" s="241" t="n">
        <v>48</v>
      </c>
      <c r="E54" s="241" t="n">
        <v>3700</v>
      </c>
      <c r="F54" s="241" t="n">
        <v>827</v>
      </c>
      <c r="G54" s="215"/>
      <c r="H54" s="236" t="n">
        <f aca="false">SUM(B54:D54)/E54</f>
        <v>1.22351351351351</v>
      </c>
      <c r="I54" s="237" t="n">
        <f aca="false">(F54/SUM(B54:D54))*100</f>
        <v>18.2681687651867</v>
      </c>
      <c r="J54" s="238" t="n">
        <f aca="false">(E54/SUM(B54:D54))*100</f>
        <v>81.7318312348133</v>
      </c>
    </row>
    <row r="55" customFormat="false" ht="21.7" hidden="false" customHeight="false" outlineLevel="0" collapsed="false">
      <c r="A55" s="240" t="s">
        <v>557</v>
      </c>
      <c r="B55" s="264" t="n">
        <v>377</v>
      </c>
      <c r="C55" s="241" t="n">
        <v>1312</v>
      </c>
      <c r="D55" s="241" t="n">
        <v>16</v>
      </c>
      <c r="E55" s="241" t="n">
        <v>1114</v>
      </c>
      <c r="F55" s="241" t="n">
        <v>591</v>
      </c>
      <c r="G55" s="215"/>
      <c r="H55" s="236" t="n">
        <f aca="false">SUM(B55:D55)/E55</f>
        <v>1.53052064631957</v>
      </c>
      <c r="I55" s="237" t="n">
        <f aca="false">(F55/SUM(B55:D55))*100</f>
        <v>34.6627565982405</v>
      </c>
      <c r="J55" s="238" t="n">
        <f aca="false">(E55/SUM(B55:D55))*100</f>
        <v>65.3372434017595</v>
      </c>
    </row>
    <row r="56" customFormat="false" ht="21.7" hidden="false" customHeight="false" outlineLevel="0" collapsed="false">
      <c r="A56" s="240" t="s">
        <v>558</v>
      </c>
      <c r="B56" s="264" t="n">
        <v>297</v>
      </c>
      <c r="C56" s="241" t="n">
        <v>372</v>
      </c>
      <c r="D56" s="241" t="n">
        <v>6</v>
      </c>
      <c r="E56" s="241" t="n">
        <v>406</v>
      </c>
      <c r="F56" s="241" t="n">
        <v>269</v>
      </c>
      <c r="G56" s="215"/>
      <c r="H56" s="236" t="n">
        <f aca="false">SUM(B56:D56)/E56</f>
        <v>1.66256157635468</v>
      </c>
      <c r="I56" s="237" t="n">
        <f aca="false">(F56/SUM(B56:D56))*100</f>
        <v>39.8518518518519</v>
      </c>
      <c r="J56" s="238" t="n">
        <f aca="false">(E56/SUM(B56:D56))*100</f>
        <v>60.1481481481482</v>
      </c>
    </row>
    <row r="57" customFormat="false" ht="21.7" hidden="false" customHeight="false" outlineLevel="0" collapsed="false">
      <c r="A57" s="240" t="s">
        <v>559</v>
      </c>
      <c r="B57" s="264" t="n">
        <v>53</v>
      </c>
      <c r="C57" s="241" t="n">
        <v>109</v>
      </c>
      <c r="D57" s="241" t="n">
        <v>2</v>
      </c>
      <c r="E57" s="241" t="n">
        <v>121</v>
      </c>
      <c r="F57" s="241" t="n">
        <v>43</v>
      </c>
      <c r="G57" s="215"/>
      <c r="H57" s="236" t="n">
        <f aca="false">SUM(B57:D57)/E57</f>
        <v>1.35537190082645</v>
      </c>
      <c r="I57" s="237" t="n">
        <f aca="false">(F57/SUM(B57:D57))*100</f>
        <v>26.219512195122</v>
      </c>
      <c r="J57" s="238" t="n">
        <f aca="false">(E57/SUM(B57:D57))*100</f>
        <v>73.7804878048781</v>
      </c>
    </row>
    <row r="58" customFormat="false" ht="21.7" hidden="false" customHeight="false" outlineLevel="0" collapsed="false">
      <c r="A58" s="240" t="s">
        <v>560</v>
      </c>
      <c r="B58" s="264" t="n">
        <v>275</v>
      </c>
      <c r="C58" s="241" t="n">
        <v>896</v>
      </c>
      <c r="D58" s="241" t="n">
        <v>2</v>
      </c>
      <c r="E58" s="241" t="n">
        <v>986</v>
      </c>
      <c r="F58" s="241" t="n">
        <v>187</v>
      </c>
      <c r="G58" s="215"/>
      <c r="H58" s="236" t="n">
        <f aca="false">SUM(B58:D58)/E58</f>
        <v>1.18965517241379</v>
      </c>
      <c r="I58" s="237" t="n">
        <f aca="false">(F58/SUM(B58:D58))*100</f>
        <v>15.9420289855072</v>
      </c>
      <c r="J58" s="238" t="n">
        <f aca="false">(E58/SUM(B58:D58))*100</f>
        <v>84.0579710144928</v>
      </c>
    </row>
    <row r="59" customFormat="false" ht="21.7" hidden="false" customHeight="false" outlineLevel="0" collapsed="false">
      <c r="A59" s="240" t="s">
        <v>561</v>
      </c>
      <c r="B59" s="264" t="n">
        <v>91</v>
      </c>
      <c r="C59" s="241" t="n">
        <v>210</v>
      </c>
      <c r="D59" s="241" t="n">
        <v>0</v>
      </c>
      <c r="E59" s="241" t="n">
        <v>194</v>
      </c>
      <c r="F59" s="241" t="n">
        <v>107</v>
      </c>
      <c r="G59" s="215"/>
      <c r="H59" s="236" t="n">
        <f aca="false">SUM(B59:D59)/E59</f>
        <v>1.55154639175258</v>
      </c>
      <c r="I59" s="237" t="n">
        <f aca="false">(F59/SUM(B59:D59))*100</f>
        <v>35.5481727574751</v>
      </c>
      <c r="J59" s="238" t="n">
        <f aca="false">(E59/SUM(B59:D59))*100</f>
        <v>64.4518272425249</v>
      </c>
    </row>
    <row r="60" customFormat="false" ht="21.7" hidden="false" customHeight="false" outlineLevel="0" collapsed="false">
      <c r="A60" s="240" t="s">
        <v>562</v>
      </c>
      <c r="B60" s="264" t="n">
        <v>160</v>
      </c>
      <c r="C60" s="241" t="n">
        <v>561</v>
      </c>
      <c r="D60" s="241" t="n">
        <v>4</v>
      </c>
      <c r="E60" s="241" t="n">
        <v>631</v>
      </c>
      <c r="F60" s="241" t="n">
        <v>94</v>
      </c>
      <c r="G60" s="215"/>
      <c r="H60" s="236" t="n">
        <f aca="false">SUM(B60:D60)/E60</f>
        <v>1.14896988906498</v>
      </c>
      <c r="I60" s="237" t="n">
        <f aca="false">(F60/SUM(B60:D60))*100</f>
        <v>12.9655172413793</v>
      </c>
      <c r="J60" s="238" t="n">
        <f aca="false">(E60/SUM(B60:D60))*100</f>
        <v>87.0344827586207</v>
      </c>
    </row>
    <row r="61" customFormat="false" ht="21.7" hidden="false" customHeight="false" outlineLevel="0" collapsed="false">
      <c r="A61" s="243"/>
      <c r="B61" s="264"/>
      <c r="C61" s="241"/>
      <c r="D61" s="241"/>
      <c r="E61" s="241"/>
      <c r="F61" s="241"/>
      <c r="G61" s="215"/>
      <c r="H61" s="236"/>
      <c r="I61" s="237"/>
      <c r="J61" s="238"/>
    </row>
    <row r="62" customFormat="false" ht="21.7" hidden="false" customHeight="false" outlineLevel="0" collapsed="false">
      <c r="A62" s="239" t="s">
        <v>563</v>
      </c>
      <c r="B62" s="284" t="n">
        <f aca="false">SUM(B63:B68)</f>
        <v>1782</v>
      </c>
      <c r="C62" s="284" t="n">
        <f aca="false">SUM(C63:C68)</f>
        <v>3938</v>
      </c>
      <c r="D62" s="284" t="n">
        <f aca="false">SUM(D63:D68)</f>
        <v>52</v>
      </c>
      <c r="E62" s="284" t="n">
        <f aca="false">SUM(E63:E68)</f>
        <v>4344</v>
      </c>
      <c r="F62" s="284" t="n">
        <f aca="false">SUM(F63:F68)</f>
        <v>1428</v>
      </c>
      <c r="G62" s="215"/>
      <c r="H62" s="232" t="n">
        <f aca="false">SUM(B62:D62)/E62</f>
        <v>1.32872928176796</v>
      </c>
      <c r="I62" s="233" t="n">
        <f aca="false">(F62/SUM(B62:D62))*100</f>
        <v>24.7401247401247</v>
      </c>
      <c r="J62" s="234" t="n">
        <f aca="false">(E62/SUM(B62:D62))*100</f>
        <v>75.2598752598753</v>
      </c>
    </row>
    <row r="63" customFormat="false" ht="21.7" hidden="false" customHeight="false" outlineLevel="0" collapsed="false">
      <c r="A63" s="243" t="s">
        <v>1018</v>
      </c>
      <c r="B63" s="264" t="n">
        <v>813</v>
      </c>
      <c r="C63" s="241" t="n">
        <v>1679</v>
      </c>
      <c r="D63" s="241" t="n">
        <v>12</v>
      </c>
      <c r="E63" s="241" t="n">
        <v>1841</v>
      </c>
      <c r="F63" s="241" t="n">
        <v>663</v>
      </c>
      <c r="G63" s="215"/>
      <c r="H63" s="236" t="n">
        <f aca="false">SUM(B63:D63)/E63</f>
        <v>1.36013036393265</v>
      </c>
      <c r="I63" s="237" t="n">
        <f aca="false">(F63/SUM(B63:D63))*100</f>
        <v>26.4776357827476</v>
      </c>
      <c r="J63" s="238" t="n">
        <f aca="false">(E63/SUM(B63:D63))*100</f>
        <v>73.5223642172524</v>
      </c>
    </row>
    <row r="64" customFormat="false" ht="21.7" hidden="false" customHeight="false" outlineLevel="0" collapsed="false">
      <c r="A64" s="240" t="s">
        <v>566</v>
      </c>
      <c r="B64" s="264" t="n">
        <v>114</v>
      </c>
      <c r="C64" s="241" t="n">
        <v>284</v>
      </c>
      <c r="D64" s="241" t="n">
        <v>3</v>
      </c>
      <c r="E64" s="241" t="n">
        <v>341</v>
      </c>
      <c r="F64" s="241" t="n">
        <v>60</v>
      </c>
      <c r="G64" s="215"/>
      <c r="H64" s="236" t="n">
        <f aca="false">SUM(B64:D64)/E64</f>
        <v>1.17595307917889</v>
      </c>
      <c r="I64" s="237" t="n">
        <f aca="false">(F64/SUM(B64:D64))*100</f>
        <v>14.9625935162095</v>
      </c>
      <c r="J64" s="238" t="n">
        <f aca="false">(E64/SUM(B64:D64))*100</f>
        <v>85.0374064837905</v>
      </c>
    </row>
    <row r="65" customFormat="false" ht="21.7" hidden="false" customHeight="false" outlineLevel="0" collapsed="false">
      <c r="A65" s="240" t="s">
        <v>567</v>
      </c>
      <c r="B65" s="264" t="n">
        <v>396</v>
      </c>
      <c r="C65" s="241" t="n">
        <v>584</v>
      </c>
      <c r="D65" s="241" t="n">
        <v>3</v>
      </c>
      <c r="E65" s="241" t="n">
        <v>567</v>
      </c>
      <c r="F65" s="241" t="n">
        <v>416</v>
      </c>
      <c r="G65" s="215"/>
      <c r="H65" s="236" t="n">
        <f aca="false">SUM(B65:D65)/E65</f>
        <v>1.7336860670194</v>
      </c>
      <c r="I65" s="237" t="n">
        <f aca="false">(F65/SUM(B65:D65))*100</f>
        <v>42.3194303153611</v>
      </c>
      <c r="J65" s="238" t="n">
        <f aca="false">(E65/SUM(B65:D65))*100</f>
        <v>57.6805696846389</v>
      </c>
    </row>
    <row r="66" customFormat="false" ht="21.7" hidden="false" customHeight="false" outlineLevel="0" collapsed="false">
      <c r="A66" s="240" t="s">
        <v>568</v>
      </c>
      <c r="B66" s="264" t="n">
        <v>157</v>
      </c>
      <c r="C66" s="241" t="n">
        <v>260</v>
      </c>
      <c r="D66" s="241" t="n">
        <v>15</v>
      </c>
      <c r="E66" s="241" t="n">
        <v>344</v>
      </c>
      <c r="F66" s="241" t="n">
        <v>88</v>
      </c>
      <c r="G66" s="215"/>
      <c r="H66" s="236" t="n">
        <f aca="false">SUM(B66:D66)/E66</f>
        <v>1.25581395348837</v>
      </c>
      <c r="I66" s="237" t="n">
        <f aca="false">(F66/SUM(B66:D66))*100</f>
        <v>20.3703703703704</v>
      </c>
      <c r="J66" s="238" t="n">
        <f aca="false">(E66/SUM(B66:D66))*100</f>
        <v>79.6296296296296</v>
      </c>
    </row>
    <row r="67" customFormat="false" ht="21.7" hidden="false" customHeight="false" outlineLevel="0" collapsed="false">
      <c r="A67" s="240" t="s">
        <v>569</v>
      </c>
      <c r="B67" s="264" t="n">
        <v>76</v>
      </c>
      <c r="C67" s="241" t="n">
        <v>621</v>
      </c>
      <c r="D67" s="241" t="n">
        <v>13</v>
      </c>
      <c r="E67" s="241" t="n">
        <v>661</v>
      </c>
      <c r="F67" s="241" t="n">
        <v>49</v>
      </c>
      <c r="G67" s="215"/>
      <c r="H67" s="236" t="n">
        <f aca="false">SUM(B67:D67)/E67</f>
        <v>1.07413010590015</v>
      </c>
      <c r="I67" s="237" t="n">
        <f aca="false">(F67/SUM(B67:D67))*100</f>
        <v>6.90140845070423</v>
      </c>
      <c r="J67" s="238" t="n">
        <f aca="false">(E67/SUM(B67:D67))*100</f>
        <v>93.0985915492958</v>
      </c>
    </row>
    <row r="68" customFormat="false" ht="21.7" hidden="false" customHeight="false" outlineLevel="0" collapsed="false">
      <c r="A68" s="240" t="s">
        <v>570</v>
      </c>
      <c r="B68" s="264" t="n">
        <v>226</v>
      </c>
      <c r="C68" s="241" t="n">
        <v>510</v>
      </c>
      <c r="D68" s="241" t="n">
        <v>6</v>
      </c>
      <c r="E68" s="241" t="n">
        <v>590</v>
      </c>
      <c r="F68" s="241" t="n">
        <v>152</v>
      </c>
      <c r="G68" s="215"/>
      <c r="H68" s="236" t="n">
        <f aca="false">SUM(B68:D68)/E68</f>
        <v>1.25762711864407</v>
      </c>
      <c r="I68" s="237" t="n">
        <f aca="false">(F68/SUM(B68:D68))*100</f>
        <v>20.4851752021563</v>
      </c>
      <c r="J68" s="238" t="n">
        <f aca="false">(E68/SUM(B68:D68))*100</f>
        <v>79.5148247978437</v>
      </c>
    </row>
    <row r="69" customFormat="false" ht="21.7" hidden="false" customHeight="false" outlineLevel="0" collapsed="false">
      <c r="A69" s="243"/>
      <c r="B69" s="264"/>
      <c r="C69" s="241"/>
      <c r="D69" s="241"/>
      <c r="E69" s="241"/>
      <c r="F69" s="241"/>
      <c r="G69" s="215"/>
      <c r="H69" s="236"/>
      <c r="I69" s="237"/>
      <c r="J69" s="238"/>
    </row>
    <row r="70" customFormat="false" ht="21.7" hidden="false" customHeight="false" outlineLevel="0" collapsed="false">
      <c r="A70" s="239" t="s">
        <v>571</v>
      </c>
      <c r="B70" s="284" t="n">
        <f aca="false">SUM(B71:B76)</f>
        <v>704</v>
      </c>
      <c r="C70" s="284" t="n">
        <f aca="false">SUM(C71:C76)</f>
        <v>2163</v>
      </c>
      <c r="D70" s="284" t="n">
        <f aca="false">SUM(D71:D76)</f>
        <v>32</v>
      </c>
      <c r="E70" s="284" t="n">
        <f aca="false">SUM(E71:E76)</f>
        <v>1946</v>
      </c>
      <c r="F70" s="284" t="n">
        <f aca="false">SUM(F71:F76)</f>
        <v>953</v>
      </c>
      <c r="G70" s="215"/>
      <c r="H70" s="232" t="n">
        <f aca="false">SUM(B70:D70)/E70</f>
        <v>1.48972250770812</v>
      </c>
      <c r="I70" s="233" t="n">
        <f aca="false">(F70/SUM(B70:D70))*100</f>
        <v>32.8734046222835</v>
      </c>
      <c r="J70" s="234" t="n">
        <f aca="false">(E70/SUM(B70:D70))*100</f>
        <v>67.1265953777165</v>
      </c>
    </row>
    <row r="71" customFormat="false" ht="21.7" hidden="false" customHeight="false" outlineLevel="0" collapsed="false">
      <c r="A71" s="240" t="s">
        <v>1019</v>
      </c>
      <c r="B71" s="264" t="n">
        <v>250</v>
      </c>
      <c r="C71" s="241" t="n">
        <v>705</v>
      </c>
      <c r="D71" s="241" t="n">
        <v>12</v>
      </c>
      <c r="E71" s="241" t="n">
        <v>606</v>
      </c>
      <c r="F71" s="241" t="n">
        <v>361</v>
      </c>
      <c r="G71" s="215"/>
      <c r="H71" s="236" t="n">
        <f aca="false">SUM(B71:D71)/E71</f>
        <v>1.5957095709571</v>
      </c>
      <c r="I71" s="237" t="n">
        <f aca="false">(F71/SUM(B71:D71))*100</f>
        <v>37.3319544984488</v>
      </c>
      <c r="J71" s="238" t="n">
        <f aca="false">(E71/SUM(B71:D71))*100</f>
        <v>62.6680455015512</v>
      </c>
    </row>
    <row r="72" customFormat="false" ht="21.7" hidden="false" customHeight="false" outlineLevel="0" collapsed="false">
      <c r="A72" s="240" t="s">
        <v>575</v>
      </c>
      <c r="B72" s="264" t="n">
        <v>90</v>
      </c>
      <c r="C72" s="241" t="n">
        <v>195</v>
      </c>
      <c r="D72" s="241" t="n">
        <v>6</v>
      </c>
      <c r="E72" s="241" t="n">
        <v>200</v>
      </c>
      <c r="F72" s="241" t="n">
        <v>91</v>
      </c>
      <c r="G72" s="215"/>
      <c r="H72" s="236" t="n">
        <f aca="false">SUM(B72:D72)/E72</f>
        <v>1.455</v>
      </c>
      <c r="I72" s="237" t="n">
        <f aca="false">(F72/SUM(B72:D72))*100</f>
        <v>31.2714776632302</v>
      </c>
      <c r="J72" s="238" t="n">
        <f aca="false">(E72/SUM(B72:D72))*100</f>
        <v>68.7285223367698</v>
      </c>
    </row>
    <row r="73" customFormat="false" ht="21.7" hidden="false" customHeight="false" outlineLevel="0" collapsed="false">
      <c r="A73" s="240" t="s">
        <v>576</v>
      </c>
      <c r="B73" s="264" t="n">
        <v>105</v>
      </c>
      <c r="C73" s="241" t="n">
        <v>409</v>
      </c>
      <c r="D73" s="241" t="n">
        <v>0</v>
      </c>
      <c r="E73" s="241" t="n">
        <v>290</v>
      </c>
      <c r="F73" s="241" t="n">
        <v>224</v>
      </c>
      <c r="G73" s="215"/>
      <c r="H73" s="236" t="n">
        <f aca="false">SUM(B73:D73)/E73</f>
        <v>1.77241379310345</v>
      </c>
      <c r="I73" s="237" t="n">
        <f aca="false">(F73/SUM(B73:D73))*100</f>
        <v>43.579766536965</v>
      </c>
      <c r="J73" s="238" t="n">
        <f aca="false">(E73/SUM(B73:D73))*100</f>
        <v>56.420233463035</v>
      </c>
    </row>
    <row r="74" customFormat="false" ht="21.7" hidden="false" customHeight="false" outlineLevel="0" collapsed="false">
      <c r="A74" s="240" t="s">
        <v>577</v>
      </c>
      <c r="B74" s="264" t="n">
        <v>99</v>
      </c>
      <c r="C74" s="241" t="n">
        <v>399</v>
      </c>
      <c r="D74" s="241" t="n">
        <v>7</v>
      </c>
      <c r="E74" s="241" t="n">
        <v>407</v>
      </c>
      <c r="F74" s="241" t="n">
        <v>98</v>
      </c>
      <c r="G74" s="215"/>
      <c r="H74" s="236" t="n">
        <f aca="false">SUM(B74:D74)/E74</f>
        <v>1.24078624078624</v>
      </c>
      <c r="I74" s="237" t="n">
        <f aca="false">(F74/SUM(B74:D74))*100</f>
        <v>19.4059405940594</v>
      </c>
      <c r="J74" s="238" t="n">
        <f aca="false">(E74/SUM(B74:D74))*100</f>
        <v>80.5940594059406</v>
      </c>
    </row>
    <row r="75" customFormat="false" ht="21.7" hidden="false" customHeight="false" outlineLevel="0" collapsed="false">
      <c r="A75" s="240" t="s">
        <v>578</v>
      </c>
      <c r="B75" s="264" t="n">
        <v>60</v>
      </c>
      <c r="C75" s="241" t="n">
        <v>246</v>
      </c>
      <c r="D75" s="241" t="n">
        <v>1</v>
      </c>
      <c r="E75" s="241" t="n">
        <v>237</v>
      </c>
      <c r="F75" s="241" t="n">
        <v>70</v>
      </c>
      <c r="G75" s="215"/>
      <c r="H75" s="236" t="n">
        <f aca="false">SUM(B75:D75)/E75</f>
        <v>1.29535864978903</v>
      </c>
      <c r="I75" s="237" t="n">
        <f aca="false">(F75/SUM(B75:D75))*100</f>
        <v>22.8013029315961</v>
      </c>
      <c r="J75" s="238" t="n">
        <f aca="false">(E75/SUM(B75:D75))*100</f>
        <v>77.1986970684039</v>
      </c>
    </row>
    <row r="76" customFormat="false" ht="21.7" hidden="false" customHeight="false" outlineLevel="0" collapsed="false">
      <c r="A76" s="240" t="s">
        <v>579</v>
      </c>
      <c r="B76" s="264" t="n">
        <v>100</v>
      </c>
      <c r="C76" s="241" t="n">
        <v>209</v>
      </c>
      <c r="D76" s="241" t="n">
        <v>6</v>
      </c>
      <c r="E76" s="241" t="n">
        <v>206</v>
      </c>
      <c r="F76" s="241" t="n">
        <v>109</v>
      </c>
      <c r="G76" s="215"/>
      <c r="H76" s="236" t="n">
        <f aca="false">SUM(B76:D76)/E76</f>
        <v>1.52912621359223</v>
      </c>
      <c r="I76" s="237" t="n">
        <f aca="false">(F76/SUM(B76:D76))*100</f>
        <v>34.6031746031746</v>
      </c>
      <c r="J76" s="238" t="n">
        <f aca="false">(E76/SUM(B76:D76))*100</f>
        <v>65.3968253968254</v>
      </c>
    </row>
    <row r="77" customFormat="false" ht="21.7" hidden="false" customHeight="false" outlineLevel="0" collapsed="false">
      <c r="A77" s="243"/>
      <c r="B77" s="264"/>
      <c r="C77" s="241"/>
      <c r="D77" s="241"/>
      <c r="E77" s="241"/>
      <c r="F77" s="241"/>
      <c r="G77" s="215"/>
      <c r="H77" s="236"/>
      <c r="I77" s="237"/>
      <c r="J77" s="238"/>
    </row>
    <row r="78" customFormat="false" ht="21.7" hidden="false" customHeight="false" outlineLevel="0" collapsed="false">
      <c r="A78" s="239" t="s">
        <v>580</v>
      </c>
      <c r="B78" s="284" t="n">
        <f aca="false">SUM(B79:B84)</f>
        <v>1307</v>
      </c>
      <c r="C78" s="284" t="n">
        <f aca="false">SUM(C79:C84)</f>
        <v>2079</v>
      </c>
      <c r="D78" s="284" t="n">
        <f aca="false">SUM(D79:D84)</f>
        <v>147</v>
      </c>
      <c r="E78" s="284" t="n">
        <f aca="false">SUM(E79:E84)</f>
        <v>2067</v>
      </c>
      <c r="F78" s="284" t="n">
        <f aca="false">SUM(F79:F84)</f>
        <v>1466</v>
      </c>
      <c r="G78" s="215"/>
      <c r="H78" s="232" t="n">
        <f aca="false">SUM(B78:D78)/E78</f>
        <v>1.7092404450895</v>
      </c>
      <c r="I78" s="233" t="n">
        <f aca="false">(F78/SUM(B78:D78))*100</f>
        <v>41.4944806113784</v>
      </c>
      <c r="J78" s="234" t="n">
        <f aca="false">(E78/SUM(B78:D78))*100</f>
        <v>58.5055193886216</v>
      </c>
    </row>
    <row r="79" customFormat="false" ht="21.7" hidden="false" customHeight="false" outlineLevel="0" collapsed="false">
      <c r="A79" s="240" t="s">
        <v>1020</v>
      </c>
      <c r="B79" s="264" t="n">
        <v>331</v>
      </c>
      <c r="C79" s="241" t="n">
        <v>591</v>
      </c>
      <c r="D79" s="241" t="n">
        <v>5</v>
      </c>
      <c r="E79" s="241" t="n">
        <v>694</v>
      </c>
      <c r="F79" s="241" t="n">
        <v>233</v>
      </c>
      <c r="G79" s="215"/>
      <c r="H79" s="236" t="n">
        <f aca="false">SUM(B79:D79)/E79</f>
        <v>1.335734870317</v>
      </c>
      <c r="I79" s="237" t="n">
        <f aca="false">(F79/SUM(B79:D79))*100</f>
        <v>25.1348435814455</v>
      </c>
      <c r="J79" s="238" t="n">
        <f aca="false">(E79/SUM(B79:D79))*100</f>
        <v>74.8651564185545</v>
      </c>
    </row>
    <row r="80" customFormat="false" ht="21.7" hidden="false" customHeight="false" outlineLevel="0" collapsed="false">
      <c r="A80" s="240" t="s">
        <v>1021</v>
      </c>
      <c r="B80" s="264" t="n">
        <v>644</v>
      </c>
      <c r="C80" s="241" t="n">
        <v>647</v>
      </c>
      <c r="D80" s="241" t="n">
        <v>111</v>
      </c>
      <c r="E80" s="241" t="n">
        <v>450</v>
      </c>
      <c r="F80" s="241" t="n">
        <v>952</v>
      </c>
      <c r="G80" s="215"/>
      <c r="H80" s="236" t="n">
        <f aca="false">SUM(B80:D80)/E80</f>
        <v>3.11555555555556</v>
      </c>
      <c r="I80" s="237" t="n">
        <f aca="false">(F80/SUM(B80:D80))*100</f>
        <v>67.9029957203994</v>
      </c>
      <c r="J80" s="238" t="n">
        <f aca="false">(E80/SUM(B80:D80))*100</f>
        <v>32.0970042796006</v>
      </c>
    </row>
    <row r="81" customFormat="false" ht="21.7" hidden="false" customHeight="false" outlineLevel="0" collapsed="false">
      <c r="A81" s="240" t="s">
        <v>584</v>
      </c>
      <c r="B81" s="264" t="n">
        <v>38</v>
      </c>
      <c r="C81" s="241" t="n">
        <v>204</v>
      </c>
      <c r="D81" s="241" t="n">
        <v>1</v>
      </c>
      <c r="E81" s="241" t="n">
        <v>219</v>
      </c>
      <c r="F81" s="241" t="n">
        <v>24</v>
      </c>
      <c r="G81" s="215"/>
      <c r="H81" s="236" t="n">
        <f aca="false">SUM(B81:D81)/E81</f>
        <v>1.10958904109589</v>
      </c>
      <c r="I81" s="237" t="n">
        <f aca="false">(F81/SUM(B81:D81))*100</f>
        <v>9.87654320987654</v>
      </c>
      <c r="J81" s="238" t="n">
        <f aca="false">(E81/SUM(B81:D81))*100</f>
        <v>90.1234567901235</v>
      </c>
    </row>
    <row r="82" customFormat="false" ht="21.7" hidden="false" customHeight="false" outlineLevel="0" collapsed="false">
      <c r="A82" s="240" t="s">
        <v>585</v>
      </c>
      <c r="B82" s="264" t="n">
        <v>258</v>
      </c>
      <c r="C82" s="241" t="n">
        <v>399</v>
      </c>
      <c r="D82" s="241" t="n">
        <v>30</v>
      </c>
      <c r="E82" s="241" t="n">
        <v>458</v>
      </c>
      <c r="F82" s="241" t="n">
        <v>229</v>
      </c>
      <c r="G82" s="215"/>
      <c r="H82" s="236" t="n">
        <f aca="false">SUM(B82:D82)/E82</f>
        <v>1.5</v>
      </c>
      <c r="I82" s="237" t="n">
        <f aca="false">(F82/SUM(B82:D82))*100</f>
        <v>33.3333333333333</v>
      </c>
      <c r="J82" s="238" t="n">
        <f aca="false">(E82/SUM(B82:D82))*100</f>
        <v>66.6666666666667</v>
      </c>
    </row>
    <row r="83" customFormat="false" ht="21.7" hidden="false" customHeight="false" outlineLevel="0" collapsed="false">
      <c r="A83" s="240" t="s">
        <v>586</v>
      </c>
      <c r="B83" s="264" t="n">
        <v>9</v>
      </c>
      <c r="C83" s="241" t="n">
        <v>61</v>
      </c>
      <c r="D83" s="241" t="n">
        <v>0</v>
      </c>
      <c r="E83" s="241" t="n">
        <v>60</v>
      </c>
      <c r="F83" s="241" t="n">
        <v>10</v>
      </c>
      <c r="G83" s="215"/>
      <c r="H83" s="236" t="n">
        <f aca="false">SUM(B83:D83)/E83</f>
        <v>1.16666666666667</v>
      </c>
      <c r="I83" s="237" t="n">
        <f aca="false">(F83/SUM(B83:D83))*100</f>
        <v>14.2857142857143</v>
      </c>
      <c r="J83" s="238" t="n">
        <f aca="false">(E83/SUM(B83:D83))*100</f>
        <v>85.7142857142857</v>
      </c>
    </row>
    <row r="84" customFormat="false" ht="21.7" hidden="false" customHeight="false" outlineLevel="0" collapsed="false">
      <c r="A84" s="240" t="s">
        <v>587</v>
      </c>
      <c r="B84" s="264" t="n">
        <v>27</v>
      </c>
      <c r="C84" s="241" t="n">
        <v>177</v>
      </c>
      <c r="D84" s="241" t="n">
        <v>0</v>
      </c>
      <c r="E84" s="241" t="n">
        <v>186</v>
      </c>
      <c r="F84" s="241" t="n">
        <v>18</v>
      </c>
      <c r="G84" s="215"/>
      <c r="H84" s="236" t="n">
        <f aca="false">SUM(B84:D84)/E84</f>
        <v>1.09677419354839</v>
      </c>
      <c r="I84" s="237" t="n">
        <f aca="false">(F84/SUM(B84:D84))*100</f>
        <v>8.82352941176471</v>
      </c>
      <c r="J84" s="238" t="n">
        <f aca="false">(E84/SUM(B84:D84))*100</f>
        <v>91.1764705882353</v>
      </c>
    </row>
    <row r="85" customFormat="false" ht="21.7" hidden="false" customHeight="false" outlineLevel="0" collapsed="false">
      <c r="A85" s="243"/>
      <c r="B85" s="264"/>
      <c r="C85" s="241"/>
      <c r="D85" s="241"/>
      <c r="E85" s="241"/>
      <c r="F85" s="241"/>
      <c r="G85" s="215"/>
      <c r="H85" s="236"/>
      <c r="I85" s="237"/>
      <c r="J85" s="238"/>
    </row>
    <row r="86" customFormat="false" ht="21.7" hidden="false" customHeight="false" outlineLevel="0" collapsed="false">
      <c r="A86" s="239" t="s">
        <v>588</v>
      </c>
      <c r="B86" s="284" t="n">
        <f aca="false">SUM(B87:B93)</f>
        <v>1430</v>
      </c>
      <c r="C86" s="284" t="n">
        <f aca="false">SUM(C87:C93)</f>
        <v>2966</v>
      </c>
      <c r="D86" s="284" t="n">
        <f aca="false">SUM(D87:D93)</f>
        <v>70</v>
      </c>
      <c r="E86" s="284" t="n">
        <f aca="false">SUM(E87:E93)</f>
        <v>3110</v>
      </c>
      <c r="F86" s="284" t="n">
        <f aca="false">SUM(F87:F93)</f>
        <v>1356</v>
      </c>
      <c r="G86" s="215"/>
      <c r="H86" s="232" t="n">
        <f aca="false">SUM(B86:D86)/E86</f>
        <v>1.43601286173633</v>
      </c>
      <c r="I86" s="233" t="n">
        <f aca="false">(F86/SUM(B86:D86))*100</f>
        <v>30.3627407075683</v>
      </c>
      <c r="J86" s="234" t="n">
        <f aca="false">(E86/SUM(B86:D86))*100</f>
        <v>69.6372592924317</v>
      </c>
    </row>
    <row r="87" customFormat="false" ht="21.7" hidden="false" customHeight="false" outlineLevel="0" collapsed="false">
      <c r="A87" s="243" t="s">
        <v>1022</v>
      </c>
      <c r="B87" s="264" t="n">
        <v>404</v>
      </c>
      <c r="C87" s="241" t="n">
        <v>1151</v>
      </c>
      <c r="D87" s="241" t="n">
        <v>13</v>
      </c>
      <c r="E87" s="241" t="n">
        <v>1240</v>
      </c>
      <c r="F87" s="241" t="n">
        <v>328</v>
      </c>
      <c r="G87" s="215"/>
      <c r="H87" s="236" t="n">
        <f aca="false">SUM(B87:D87)/E87</f>
        <v>1.26451612903226</v>
      </c>
      <c r="I87" s="237" t="n">
        <f aca="false">(F87/SUM(B87:D87))*100</f>
        <v>20.9183673469388</v>
      </c>
      <c r="J87" s="238" t="n">
        <f aca="false">(E87/SUM(B87:D87))*100</f>
        <v>79.0816326530612</v>
      </c>
    </row>
    <row r="88" customFormat="false" ht="21.7" hidden="false" customHeight="false" outlineLevel="0" collapsed="false">
      <c r="A88" s="240" t="s">
        <v>592</v>
      </c>
      <c r="B88" s="264" t="n">
        <v>82</v>
      </c>
      <c r="C88" s="241" t="n">
        <v>338</v>
      </c>
      <c r="D88" s="241" t="n">
        <v>0</v>
      </c>
      <c r="E88" s="241" t="n">
        <v>339</v>
      </c>
      <c r="F88" s="241" t="n">
        <v>81</v>
      </c>
      <c r="G88" s="215"/>
      <c r="H88" s="236" t="n">
        <f aca="false">SUM(B88:D88)/E88</f>
        <v>1.23893805309735</v>
      </c>
      <c r="I88" s="237" t="n">
        <f aca="false">(F88/SUM(B88:D88))*100</f>
        <v>19.2857142857143</v>
      </c>
      <c r="J88" s="238" t="n">
        <f aca="false">(E88/SUM(B88:D88))*100</f>
        <v>80.7142857142857</v>
      </c>
    </row>
    <row r="89" customFormat="false" ht="21.7" hidden="false" customHeight="false" outlineLevel="0" collapsed="false">
      <c r="A89" s="240" t="s">
        <v>593</v>
      </c>
      <c r="B89" s="264" t="n">
        <v>99</v>
      </c>
      <c r="C89" s="241" t="n">
        <v>138</v>
      </c>
      <c r="D89" s="241" t="n">
        <v>5</v>
      </c>
      <c r="E89" s="241" t="n">
        <v>138</v>
      </c>
      <c r="F89" s="241" t="n">
        <v>104</v>
      </c>
      <c r="G89" s="215"/>
      <c r="H89" s="236" t="n">
        <f aca="false">SUM(B89:D89)/E89</f>
        <v>1.7536231884058</v>
      </c>
      <c r="I89" s="237" t="n">
        <f aca="false">(F89/SUM(B89:D89))*100</f>
        <v>42.9752066115703</v>
      </c>
      <c r="J89" s="238" t="n">
        <f aca="false">(E89/SUM(B89:D89))*100</f>
        <v>57.0247933884298</v>
      </c>
    </row>
    <row r="90" customFormat="false" ht="21.7" hidden="false" customHeight="false" outlineLevel="0" collapsed="false">
      <c r="A90" s="240" t="s">
        <v>768</v>
      </c>
      <c r="B90" s="264" t="n">
        <v>210</v>
      </c>
      <c r="C90" s="241" t="n">
        <v>338</v>
      </c>
      <c r="D90" s="241" t="n">
        <v>0</v>
      </c>
      <c r="E90" s="241" t="n">
        <v>310</v>
      </c>
      <c r="F90" s="241" t="n">
        <v>238</v>
      </c>
      <c r="G90" s="215"/>
      <c r="H90" s="236" t="n">
        <f aca="false">SUM(B90:D90)/E90</f>
        <v>1.76774193548387</v>
      </c>
      <c r="I90" s="237" t="n">
        <f aca="false">(F90/SUM(B90:D90))*100</f>
        <v>43.4306569343066</v>
      </c>
      <c r="J90" s="238" t="n">
        <f aca="false">(E90/SUM(B90:D90))*100</f>
        <v>56.5693430656934</v>
      </c>
    </row>
    <row r="91" customFormat="false" ht="21.7" hidden="false" customHeight="false" outlineLevel="0" collapsed="false">
      <c r="A91" s="240" t="s">
        <v>595</v>
      </c>
      <c r="B91" s="264" t="n">
        <v>403</v>
      </c>
      <c r="C91" s="241" t="n">
        <v>471</v>
      </c>
      <c r="D91" s="241" t="n">
        <v>51</v>
      </c>
      <c r="E91" s="241" t="n">
        <v>612</v>
      </c>
      <c r="F91" s="241" t="n">
        <v>313</v>
      </c>
      <c r="G91" s="215"/>
      <c r="H91" s="236" t="n">
        <f aca="false">SUM(B91:D91)/E91</f>
        <v>1.51143790849673</v>
      </c>
      <c r="I91" s="237" t="n">
        <f aca="false">(F91/SUM(B91:D91))*100</f>
        <v>33.8378378378378</v>
      </c>
      <c r="J91" s="238" t="n">
        <f aca="false">(E91/SUM(B91:D91))*100</f>
        <v>66.1621621621622</v>
      </c>
    </row>
    <row r="92" customFormat="false" ht="21.7" hidden="false" customHeight="false" outlineLevel="0" collapsed="false">
      <c r="A92" s="240" t="s">
        <v>596</v>
      </c>
      <c r="B92" s="264" t="n">
        <v>161</v>
      </c>
      <c r="C92" s="241" t="n">
        <v>251</v>
      </c>
      <c r="D92" s="241" t="n">
        <v>1</v>
      </c>
      <c r="E92" s="241" t="n">
        <v>218</v>
      </c>
      <c r="F92" s="241" t="n">
        <v>195</v>
      </c>
      <c r="G92" s="215"/>
      <c r="H92" s="236" t="n">
        <f aca="false">SUM(B92:D92)/E92</f>
        <v>1.89449541284404</v>
      </c>
      <c r="I92" s="237" t="n">
        <f aca="false">(F92/SUM(B92:D92))*100</f>
        <v>47.2154963680387</v>
      </c>
      <c r="J92" s="238" t="n">
        <f aca="false">(E92/SUM(B92:D92))*100</f>
        <v>52.7845036319613</v>
      </c>
    </row>
    <row r="93" customFormat="false" ht="21.7" hidden="false" customHeight="false" outlineLevel="0" collapsed="false">
      <c r="A93" s="240" t="s">
        <v>597</v>
      </c>
      <c r="B93" s="264" t="n">
        <v>71</v>
      </c>
      <c r="C93" s="241" t="n">
        <v>279</v>
      </c>
      <c r="D93" s="241" t="n">
        <v>0</v>
      </c>
      <c r="E93" s="241" t="n">
        <v>253</v>
      </c>
      <c r="F93" s="241" t="n">
        <v>97</v>
      </c>
      <c r="G93" s="215"/>
      <c r="H93" s="236" t="n">
        <f aca="false">SUM(B93:D93)/E93</f>
        <v>1.38339920948617</v>
      </c>
      <c r="I93" s="237" t="n">
        <f aca="false">(F93/SUM(B93:D93))*100</f>
        <v>27.7142857142857</v>
      </c>
      <c r="J93" s="238" t="n">
        <f aca="false">(E93/SUM(B93:D93))*100</f>
        <v>72.2857142857143</v>
      </c>
    </row>
    <row r="94" customFormat="false" ht="21.7" hidden="false" customHeight="false" outlineLevel="0" collapsed="false">
      <c r="A94" s="243"/>
      <c r="B94" s="264"/>
      <c r="C94" s="241"/>
      <c r="D94" s="241"/>
      <c r="E94" s="241"/>
      <c r="F94" s="241"/>
      <c r="G94" s="215"/>
      <c r="H94" s="236"/>
      <c r="I94" s="237"/>
      <c r="J94" s="238"/>
    </row>
    <row r="95" s="271" customFormat="true" ht="21.7" hidden="false" customHeight="false" outlineLevel="0" collapsed="false">
      <c r="A95" s="239" t="s">
        <v>598</v>
      </c>
      <c r="B95" s="284" t="n">
        <f aca="false">SUM(B96:B97)</f>
        <v>490</v>
      </c>
      <c r="C95" s="284" t="n">
        <f aca="false">SUM(C96:C97)</f>
        <v>1349</v>
      </c>
      <c r="D95" s="284" t="n">
        <f aca="false">SUM(D96:D97)</f>
        <v>619</v>
      </c>
      <c r="E95" s="284" t="n">
        <f aca="false">SUM(E96:E97)</f>
        <v>2007</v>
      </c>
      <c r="F95" s="284" t="n">
        <f aca="false">SUM(F96:F97)</f>
        <v>451</v>
      </c>
      <c r="G95" s="215"/>
      <c r="H95" s="232" t="n">
        <f aca="false">SUM(B95:D95)/E95</f>
        <v>1.22471350274041</v>
      </c>
      <c r="I95" s="233" t="n">
        <f aca="false">(F95/SUM(B95:D95))*100</f>
        <v>18.3482506102522</v>
      </c>
      <c r="J95" s="234" t="n">
        <f aca="false">(E95/SUM(B95:D95))*100</f>
        <v>81.6517493897478</v>
      </c>
    </row>
    <row r="96" customFormat="false" ht="21.7" hidden="false" customHeight="false" outlineLevel="0" collapsed="false">
      <c r="A96" s="240" t="s">
        <v>730</v>
      </c>
      <c r="B96" s="264" t="n">
        <v>382</v>
      </c>
      <c r="C96" s="241" t="n">
        <v>899</v>
      </c>
      <c r="D96" s="241" t="n">
        <v>618</v>
      </c>
      <c r="E96" s="241" t="n">
        <v>1549</v>
      </c>
      <c r="F96" s="241" t="n">
        <v>350</v>
      </c>
      <c r="G96" s="215"/>
      <c r="H96" s="236" t="n">
        <f aca="false">SUM(B96:D96)/E96</f>
        <v>1.22595222724338</v>
      </c>
      <c r="I96" s="237" t="n">
        <f aca="false">(F96/SUM(B96:D96))*100</f>
        <v>18.4307530279094</v>
      </c>
      <c r="J96" s="238" t="n">
        <f aca="false">(E96/SUM(B96:D96))*100</f>
        <v>81.5692469720906</v>
      </c>
    </row>
    <row r="97" customFormat="false" ht="21.7" hidden="false" customHeight="false" outlineLevel="0" collapsed="false">
      <c r="A97" s="240" t="s">
        <v>602</v>
      </c>
      <c r="B97" s="264" t="n">
        <v>108</v>
      </c>
      <c r="C97" s="241" t="n">
        <v>450</v>
      </c>
      <c r="D97" s="241" t="n">
        <v>1</v>
      </c>
      <c r="E97" s="241" t="n">
        <v>458</v>
      </c>
      <c r="F97" s="241" t="n">
        <v>101</v>
      </c>
      <c r="G97" s="215"/>
      <c r="H97" s="236" t="n">
        <f aca="false">SUM(B97:D97)/E97</f>
        <v>1.22052401746725</v>
      </c>
      <c r="I97" s="237" t="n">
        <f aca="false">(F97/SUM(B97:D97))*100</f>
        <v>18.0679785330948</v>
      </c>
      <c r="J97" s="238" t="n">
        <f aca="false">(E97/SUM(B97:D97))*100</f>
        <v>81.9320214669052</v>
      </c>
    </row>
    <row r="98" customFormat="false" ht="21.7" hidden="false" customHeight="false" outlineLevel="0" collapsed="false">
      <c r="A98" s="243"/>
      <c r="B98" s="264"/>
      <c r="C98" s="241"/>
      <c r="D98" s="241"/>
      <c r="E98" s="241"/>
      <c r="F98" s="241"/>
      <c r="G98" s="215"/>
      <c r="H98" s="236"/>
      <c r="I98" s="237"/>
      <c r="J98" s="238"/>
    </row>
    <row r="99" s="271" customFormat="true" ht="21.7" hidden="false" customHeight="false" outlineLevel="0" collapsed="false">
      <c r="A99" s="239" t="s">
        <v>603</v>
      </c>
      <c r="B99" s="284" t="n">
        <f aca="false">SUM(B100:B103)</f>
        <v>990</v>
      </c>
      <c r="C99" s="284" t="n">
        <f aca="false">SUM(C100:C103)</f>
        <v>1995</v>
      </c>
      <c r="D99" s="284" t="n">
        <f aca="false">SUM(D100:D103)</f>
        <v>99</v>
      </c>
      <c r="E99" s="284" t="n">
        <f aca="false">SUM(E100:E103)</f>
        <v>2278</v>
      </c>
      <c r="F99" s="284" t="n">
        <f aca="false">SUM(F100:F103)</f>
        <v>806</v>
      </c>
      <c r="G99" s="215"/>
      <c r="H99" s="232" t="n">
        <f aca="false">SUM(B99:D99)/E99</f>
        <v>1.35381913959614</v>
      </c>
      <c r="I99" s="233" t="n">
        <f aca="false">(F99/SUM(B99:D99))*100</f>
        <v>26.1348897535668</v>
      </c>
      <c r="J99" s="234" t="n">
        <f aca="false">(E99/SUM(B99:D99))*100</f>
        <v>73.8651102464332</v>
      </c>
    </row>
    <row r="100" customFormat="false" ht="21.7" hidden="false" customHeight="false" outlineLevel="0" collapsed="false">
      <c r="A100" s="240" t="s">
        <v>609</v>
      </c>
      <c r="B100" s="264" t="n">
        <v>447</v>
      </c>
      <c r="C100" s="241" t="n">
        <v>617</v>
      </c>
      <c r="D100" s="241" t="n">
        <v>15</v>
      </c>
      <c r="E100" s="241" t="n">
        <v>784</v>
      </c>
      <c r="F100" s="241" t="n">
        <v>295</v>
      </c>
      <c r="G100" s="215"/>
      <c r="H100" s="236" t="n">
        <f aca="false">SUM(B100:D100)/E100</f>
        <v>1.37627551020408</v>
      </c>
      <c r="I100" s="237" t="n">
        <f aca="false">(F100/SUM(B100:D100))*100</f>
        <v>27.3401297497683</v>
      </c>
      <c r="J100" s="238" t="n">
        <f aca="false">(E100/SUM(B100:D100))*100</f>
        <v>72.6598702502317</v>
      </c>
    </row>
    <row r="101" customFormat="false" ht="21.7" hidden="false" customHeight="false" outlineLevel="0" collapsed="false">
      <c r="A101" s="240" t="s">
        <v>607</v>
      </c>
      <c r="B101" s="264" t="n">
        <v>259</v>
      </c>
      <c r="C101" s="241" t="n">
        <v>551</v>
      </c>
      <c r="D101" s="241" t="n">
        <v>77</v>
      </c>
      <c r="E101" s="241" t="n">
        <v>681</v>
      </c>
      <c r="F101" s="241" t="n">
        <v>206</v>
      </c>
      <c r="G101" s="215"/>
      <c r="H101" s="236" t="n">
        <f aca="false">SUM(B101:D101)/E101</f>
        <v>1.30249632892805</v>
      </c>
      <c r="I101" s="237" t="n">
        <f aca="false">(F101/SUM(B101:D101))*100</f>
        <v>23.2243517474634</v>
      </c>
      <c r="J101" s="238" t="n">
        <f aca="false">(E101/SUM(B101:D101))*100</f>
        <v>76.7756482525366</v>
      </c>
    </row>
    <row r="102" customFormat="false" ht="21.7" hidden="false" customHeight="false" outlineLevel="0" collapsed="false">
      <c r="A102" s="240" t="s">
        <v>608</v>
      </c>
      <c r="B102" s="264" t="n">
        <v>103</v>
      </c>
      <c r="C102" s="241" t="n">
        <v>325</v>
      </c>
      <c r="D102" s="241" t="n">
        <v>3</v>
      </c>
      <c r="E102" s="241" t="n">
        <v>298</v>
      </c>
      <c r="F102" s="241" t="n">
        <v>133</v>
      </c>
      <c r="G102" s="215"/>
      <c r="H102" s="236" t="n">
        <f aca="false">SUM(B102:D102)/E102</f>
        <v>1.44630872483221</v>
      </c>
      <c r="I102" s="237" t="n">
        <f aca="false">(F102/SUM(B102:D102))*100</f>
        <v>30.8584686774942</v>
      </c>
      <c r="J102" s="238" t="n">
        <f aca="false">(E102/SUM(B102:D102))*100</f>
        <v>69.1415313225058</v>
      </c>
    </row>
    <row r="103" customFormat="false" ht="21.7" hidden="false" customHeight="false" outlineLevel="0" collapsed="false">
      <c r="A103" s="240" t="s">
        <v>610</v>
      </c>
      <c r="B103" s="264" t="n">
        <v>181</v>
      </c>
      <c r="C103" s="241" t="n">
        <v>502</v>
      </c>
      <c r="D103" s="241" t="n">
        <v>4</v>
      </c>
      <c r="E103" s="241" t="n">
        <v>515</v>
      </c>
      <c r="F103" s="241" t="n">
        <v>172</v>
      </c>
      <c r="G103" s="215"/>
      <c r="H103" s="236" t="n">
        <f aca="false">SUM(B103:D103)/E103</f>
        <v>1.33398058252427</v>
      </c>
      <c r="I103" s="237" t="n">
        <f aca="false">(F103/SUM(B103:D103))*100</f>
        <v>25.0363901018923</v>
      </c>
      <c r="J103" s="238" t="n">
        <f aca="false">(E103/SUM(B103:D103))*100</f>
        <v>74.9636098981077</v>
      </c>
    </row>
    <row r="104" customFormat="false" ht="21.7" hidden="false" customHeight="false" outlineLevel="0" collapsed="false">
      <c r="A104" s="239"/>
      <c r="B104" s="264"/>
      <c r="C104" s="241"/>
      <c r="D104" s="241"/>
      <c r="E104" s="241"/>
      <c r="F104" s="241"/>
      <c r="G104" s="215"/>
      <c r="H104" s="236"/>
      <c r="I104" s="237"/>
      <c r="J104" s="238"/>
    </row>
    <row r="105" customFormat="false" ht="21.7" hidden="false" customHeight="false" outlineLevel="0" collapsed="false">
      <c r="A105" s="239" t="s">
        <v>611</v>
      </c>
      <c r="B105" s="284" t="n">
        <f aca="false">SUM(B106:B108)</f>
        <v>1704</v>
      </c>
      <c r="C105" s="284" t="n">
        <f aca="false">SUM(C106:C108)</f>
        <v>2546</v>
      </c>
      <c r="D105" s="284" t="n">
        <f aca="false">SUM(D106:D108)</f>
        <v>109</v>
      </c>
      <c r="E105" s="284" t="n">
        <f aca="false">SUM(E106:E108)</f>
        <v>3132</v>
      </c>
      <c r="F105" s="284" t="n">
        <f aca="false">SUM(F106:F108)</f>
        <v>1227</v>
      </c>
      <c r="G105" s="215"/>
      <c r="H105" s="232" t="n">
        <f aca="false">SUM(B105:D105)/E105</f>
        <v>1.39176245210728</v>
      </c>
      <c r="I105" s="233" t="n">
        <f aca="false">(F105/SUM(B105:D105))*100</f>
        <v>28.1486579490709</v>
      </c>
      <c r="J105" s="234" t="n">
        <f aca="false">(E105/SUM(B105:D105))*100</f>
        <v>71.8513420509291</v>
      </c>
    </row>
    <row r="106" customFormat="false" ht="21.7" hidden="false" customHeight="false" outlineLevel="0" collapsed="false">
      <c r="A106" s="240" t="s">
        <v>1023</v>
      </c>
      <c r="B106" s="264" t="n">
        <v>1180</v>
      </c>
      <c r="C106" s="241" t="n">
        <v>1565</v>
      </c>
      <c r="D106" s="241" t="n">
        <v>90</v>
      </c>
      <c r="E106" s="241" t="n">
        <v>2104</v>
      </c>
      <c r="F106" s="241" t="n">
        <v>731</v>
      </c>
      <c r="G106" s="215"/>
      <c r="H106" s="236" t="n">
        <f aca="false">SUM(B106:D106)/E106</f>
        <v>1.34743346007605</v>
      </c>
      <c r="I106" s="237" t="n">
        <f aca="false">(F106/SUM(B106:D106))*100</f>
        <v>25.7848324514991</v>
      </c>
      <c r="J106" s="238" t="n">
        <f aca="false">(E106/SUM(B106:D106))*100</f>
        <v>74.2151675485009</v>
      </c>
    </row>
    <row r="107" customFormat="false" ht="21.7" hidden="false" customHeight="false" outlineLevel="0" collapsed="false">
      <c r="A107" s="240" t="s">
        <v>614</v>
      </c>
      <c r="B107" s="264" t="n">
        <v>162</v>
      </c>
      <c r="C107" s="241" t="n">
        <v>382</v>
      </c>
      <c r="D107" s="241" t="n">
        <v>12</v>
      </c>
      <c r="E107" s="241" t="n">
        <v>435</v>
      </c>
      <c r="F107" s="241" t="n">
        <v>121</v>
      </c>
      <c r="G107" s="215"/>
      <c r="H107" s="236" t="n">
        <f aca="false">SUM(B107:D107)/E107</f>
        <v>1.27816091954023</v>
      </c>
      <c r="I107" s="237" t="n">
        <f aca="false">(F107/SUM(B107:D107))*100</f>
        <v>21.7625899280576</v>
      </c>
      <c r="J107" s="238" t="n">
        <f aca="false">(E107/SUM(B107:D107))*100</f>
        <v>78.2374100719425</v>
      </c>
    </row>
    <row r="108" customFormat="false" ht="21.7" hidden="false" customHeight="false" outlineLevel="0" collapsed="false">
      <c r="A108" s="240" t="s">
        <v>615</v>
      </c>
      <c r="B108" s="264" t="n">
        <v>362</v>
      </c>
      <c r="C108" s="241" t="n">
        <v>599</v>
      </c>
      <c r="D108" s="241" t="n">
        <v>7</v>
      </c>
      <c r="E108" s="241" t="n">
        <v>593</v>
      </c>
      <c r="F108" s="241" t="n">
        <v>375</v>
      </c>
      <c r="G108" s="215"/>
      <c r="H108" s="236" t="n">
        <f aca="false">SUM(B108:D108)/E108</f>
        <v>1.63237774030354</v>
      </c>
      <c r="I108" s="237" t="n">
        <f aca="false">(F108/SUM(B108:D108))*100</f>
        <v>38.7396694214876</v>
      </c>
      <c r="J108" s="238" t="n">
        <f aca="false">(E108/SUM(B108:D108))*100</f>
        <v>61.2603305785124</v>
      </c>
    </row>
    <row r="109" customFormat="false" ht="21.7" hidden="false" customHeight="false" outlineLevel="0" collapsed="false">
      <c r="A109" s="244"/>
      <c r="B109" s="328"/>
      <c r="C109" s="245"/>
      <c r="D109" s="245"/>
      <c r="E109" s="245"/>
      <c r="F109" s="245"/>
      <c r="G109" s="215"/>
      <c r="H109" s="236"/>
      <c r="I109" s="237"/>
      <c r="J109" s="238"/>
    </row>
    <row r="110" customFormat="false" ht="21.7" hidden="false" customHeight="false" outlineLevel="0" collapsed="false">
      <c r="A110" s="239" t="s">
        <v>616</v>
      </c>
      <c r="B110" s="284" t="n">
        <f aca="false">SUM(B111:B113)</f>
        <v>1135</v>
      </c>
      <c r="C110" s="284" t="n">
        <f aca="false">SUM(C111:C113)</f>
        <v>2241</v>
      </c>
      <c r="D110" s="284" t="n">
        <f aca="false">SUM(D111:D113)</f>
        <v>558</v>
      </c>
      <c r="E110" s="284" t="n">
        <f aca="false">SUM(E111:E113)</f>
        <v>2742</v>
      </c>
      <c r="F110" s="284" t="n">
        <f aca="false">SUM(F111:F113)</f>
        <v>1192</v>
      </c>
      <c r="G110" s="215"/>
      <c r="H110" s="232" t="n">
        <f aca="false">SUM(B110:D110)/E110</f>
        <v>1.43471918307805</v>
      </c>
      <c r="I110" s="233" t="n">
        <f aca="false">(F110/SUM(B110:D110))*100</f>
        <v>30.2999491611591</v>
      </c>
      <c r="J110" s="234" t="n">
        <f aca="false">(E110/SUM(B110:D110))*100</f>
        <v>69.7000508388409</v>
      </c>
    </row>
    <row r="111" customFormat="false" ht="21.7" hidden="false" customHeight="false" outlineLevel="0" collapsed="false">
      <c r="A111" s="240" t="s">
        <v>736</v>
      </c>
      <c r="B111" s="264" t="n">
        <v>673</v>
      </c>
      <c r="C111" s="241" t="n">
        <v>1006</v>
      </c>
      <c r="D111" s="241" t="n">
        <v>544</v>
      </c>
      <c r="E111" s="241" t="n">
        <v>1534</v>
      </c>
      <c r="F111" s="241" t="n">
        <v>689</v>
      </c>
      <c r="G111" s="215"/>
      <c r="H111" s="236" t="n">
        <f aca="false">SUM(B111:D111)/E111</f>
        <v>1.44915254237288</v>
      </c>
      <c r="I111" s="237" t="n">
        <f aca="false">(F111/SUM(B111:D111))*100</f>
        <v>30.9941520467836</v>
      </c>
      <c r="J111" s="238" t="n">
        <f aca="false">(E111/SUM(B111:D111))*100</f>
        <v>69.0058479532164</v>
      </c>
    </row>
    <row r="112" customFormat="false" ht="21.7" hidden="false" customHeight="false" outlineLevel="0" collapsed="false">
      <c r="A112" s="240" t="s">
        <v>619</v>
      </c>
      <c r="B112" s="264" t="n">
        <v>209</v>
      </c>
      <c r="C112" s="241" t="n">
        <v>522</v>
      </c>
      <c r="D112" s="241" t="n">
        <v>7</v>
      </c>
      <c r="E112" s="241" t="n">
        <v>470</v>
      </c>
      <c r="F112" s="241" t="n">
        <v>268</v>
      </c>
      <c r="G112" s="215"/>
      <c r="H112" s="236" t="n">
        <f aca="false">SUM(B112:D112)/E112</f>
        <v>1.57021276595745</v>
      </c>
      <c r="I112" s="237" t="n">
        <f aca="false">(F112/SUM(B112:D112))*100</f>
        <v>36.3143631436314</v>
      </c>
      <c r="J112" s="238" t="n">
        <f aca="false">(E112/SUM(B112:D112))*100</f>
        <v>63.6856368563686</v>
      </c>
    </row>
    <row r="113" customFormat="false" ht="21.7" hidden="false" customHeight="false" outlineLevel="0" collapsed="false">
      <c r="A113" s="240" t="s">
        <v>620</v>
      </c>
      <c r="B113" s="264" t="n">
        <v>253</v>
      </c>
      <c r="C113" s="241" t="n">
        <v>713</v>
      </c>
      <c r="D113" s="241" t="n">
        <v>7</v>
      </c>
      <c r="E113" s="241" t="n">
        <v>738</v>
      </c>
      <c r="F113" s="241" t="n">
        <v>235</v>
      </c>
      <c r="G113" s="215"/>
      <c r="H113" s="236" t="n">
        <f aca="false">SUM(B113:D113)/E113</f>
        <v>1.31842818428184</v>
      </c>
      <c r="I113" s="237" t="n">
        <f aca="false">(F113/SUM(B113:D113))*100</f>
        <v>24.1521068859198</v>
      </c>
      <c r="J113" s="238" t="n">
        <f aca="false">(E113/SUM(B113:D113))*100</f>
        <v>75.8478931140802</v>
      </c>
    </row>
    <row r="114" customFormat="false" ht="21.7" hidden="false" customHeight="false" outlineLevel="0" collapsed="false">
      <c r="A114" s="439"/>
      <c r="B114" s="319"/>
      <c r="C114" s="318"/>
      <c r="D114" s="318"/>
      <c r="E114" s="318"/>
      <c r="F114" s="319"/>
      <c r="G114" s="220"/>
      <c r="H114" s="269"/>
      <c r="I114" s="220"/>
      <c r="J114" s="268"/>
    </row>
    <row r="115" customFormat="false" ht="20.25" hidden="false" customHeight="false" outlineLevel="0" collapsed="false">
      <c r="A115" s="271" t="s">
        <v>417</v>
      </c>
      <c r="B115" s="320"/>
      <c r="C115" s="320"/>
      <c r="D115" s="320"/>
      <c r="E115" s="320"/>
      <c r="F115" s="320"/>
    </row>
  </sheetData>
  <mergeCells count="3">
    <mergeCell ref="A3:J3"/>
    <mergeCell ref="B5:F5"/>
    <mergeCell ref="H5:J5"/>
  </mergeCells>
  <dataValidations count="1">
    <dataValidation allowBlank="true" error="El balance en Materia Contravencional no coincide con el dato indicado." errorStyle="stop" errorTitle="Error" operator="equal" showDropDown="false" showErrorMessage="true" showInputMessage="false" sqref="B30 B61 B69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A83" activePane="bottomLeft" state="frozen"/>
      <selection pane="topLeft" activeCell="A1" activeCellId="0" sqref="A1"/>
      <selection pane="bottomLeft" activeCell="N4" activeCellId="0" sqref="N4"/>
    </sheetView>
  </sheetViews>
  <sheetFormatPr defaultColWidth="16.70703125" defaultRowHeight="20.25" zeroHeight="false" outlineLevelRow="0" outlineLevelCol="0"/>
  <cols>
    <col collapsed="false" customWidth="true" hidden="false" outlineLevel="0" max="1" min="1" style="270" width="81.7"/>
    <col collapsed="false" customWidth="true" hidden="false" outlineLevel="0" max="2" min="2" style="270" width="18.14"/>
    <col collapsed="false" customWidth="false" hidden="false" outlineLevel="0" max="3" min="3" style="270" width="16.7"/>
    <col collapsed="false" customWidth="true" hidden="false" outlineLevel="0" max="4" min="4" style="270" width="18.7"/>
    <col collapsed="false" customWidth="true" hidden="false" outlineLevel="0" max="5" min="5" style="270" width="19.56"/>
    <col collapsed="false" customWidth="true" hidden="false" outlineLevel="0" max="6" min="6" style="270" width="17.56"/>
    <col collapsed="false" customWidth="true" hidden="false" outlineLevel="0" max="7" min="7" style="199" width="5.71"/>
    <col collapsed="false" customWidth="true" hidden="false" outlineLevel="0" max="8" min="8" style="199" width="18.14"/>
    <col collapsed="false" customWidth="true" hidden="false" outlineLevel="0" max="10" min="9" style="199" width="18.7"/>
    <col collapsed="false" customWidth="false" hidden="false" outlineLevel="0" max="257" min="11" style="270" width="16.7"/>
  </cols>
  <sheetData>
    <row r="1" customFormat="false" ht="20.25" hidden="false" customHeight="false" outlineLevel="0" collapsed="false">
      <c r="A1" s="271" t="s">
        <v>1024</v>
      </c>
      <c r="B1" s="201"/>
      <c r="C1" s="201"/>
      <c r="D1" s="201"/>
      <c r="E1" s="201"/>
      <c r="F1" s="201"/>
    </row>
    <row r="2" customFormat="false" ht="20.25" hidden="false" customHeight="false" outlineLevel="0" collapsed="false">
      <c r="A2" s="271"/>
      <c r="B2" s="306"/>
      <c r="C2" s="306"/>
      <c r="D2" s="306"/>
      <c r="E2" s="306"/>
    </row>
    <row r="3" customFormat="false" ht="21.7" hidden="false" customHeight="false" outlineLevel="0" collapsed="false">
      <c r="A3" s="204" t="s">
        <v>1025</v>
      </c>
      <c r="B3" s="204"/>
      <c r="C3" s="204"/>
      <c r="D3" s="204"/>
      <c r="E3" s="204"/>
      <c r="F3" s="204"/>
      <c r="G3" s="204"/>
      <c r="H3" s="204"/>
      <c r="I3" s="204"/>
      <c r="J3" s="204"/>
    </row>
    <row r="4" customFormat="false" ht="21.7" hidden="false" customHeight="false" outlineLevel="0" collapsed="false">
      <c r="A4" s="205"/>
      <c r="B4" s="440"/>
      <c r="C4" s="205"/>
      <c r="D4" s="205"/>
      <c r="E4" s="205"/>
      <c r="F4" s="204"/>
      <c r="G4" s="207"/>
      <c r="H4" s="207"/>
      <c r="I4" s="207"/>
      <c r="J4" s="207"/>
    </row>
    <row r="5" customFormat="false" ht="20.25" hidden="false" customHeight="true" outlineLevel="0" collapsed="false">
      <c r="A5" s="391"/>
      <c r="B5" s="209" t="s">
        <v>485</v>
      </c>
      <c r="C5" s="209"/>
      <c r="D5" s="209"/>
      <c r="E5" s="209"/>
      <c r="F5" s="209"/>
      <c r="G5" s="210"/>
      <c r="H5" s="211" t="s">
        <v>486</v>
      </c>
      <c r="I5" s="211"/>
      <c r="J5" s="211"/>
    </row>
    <row r="6" customFormat="false" ht="20.25" hidden="false" customHeight="true" outlineLevel="0" collapsed="false">
      <c r="A6" s="235" t="s">
        <v>487</v>
      </c>
      <c r="B6" s="235" t="s">
        <v>488</v>
      </c>
      <c r="C6" s="335" t="s">
        <v>489</v>
      </c>
      <c r="D6" s="218" t="s">
        <v>489</v>
      </c>
      <c r="E6" s="218" t="s">
        <v>489</v>
      </c>
      <c r="F6" s="219" t="s">
        <v>490</v>
      </c>
      <c r="G6" s="215"/>
      <c r="H6" s="212" t="s">
        <v>491</v>
      </c>
      <c r="I6" s="214" t="s">
        <v>492</v>
      </c>
      <c r="J6" s="213" t="s">
        <v>492</v>
      </c>
    </row>
    <row r="7" customFormat="false" ht="21.7" hidden="false" customHeight="false" outlineLevel="0" collapsed="false">
      <c r="A7" s="275"/>
      <c r="B7" s="441" t="n">
        <v>41275</v>
      </c>
      <c r="C7" s="338" t="s">
        <v>493</v>
      </c>
      <c r="D7" s="222" t="s">
        <v>494</v>
      </c>
      <c r="E7" s="222" t="s">
        <v>495</v>
      </c>
      <c r="F7" s="217" t="n">
        <v>41639</v>
      </c>
      <c r="G7" s="220"/>
      <c r="H7" s="221" t="s">
        <v>497</v>
      </c>
      <c r="I7" s="222" t="s">
        <v>498</v>
      </c>
      <c r="J7" s="283" t="s">
        <v>499</v>
      </c>
    </row>
    <row r="8" customFormat="false" ht="21.7" hidden="false" customHeight="false" outlineLevel="0" collapsed="false">
      <c r="A8" s="235"/>
      <c r="B8" s="311"/>
      <c r="C8" s="442"/>
      <c r="D8" s="442"/>
      <c r="E8" s="442"/>
      <c r="F8" s="443"/>
      <c r="G8" s="215"/>
      <c r="H8" s="228"/>
      <c r="I8" s="215"/>
      <c r="J8" s="228"/>
    </row>
    <row r="9" customFormat="false" ht="21.7" hidden="false" customHeight="false" outlineLevel="0" collapsed="false">
      <c r="A9" s="229" t="s">
        <v>3</v>
      </c>
      <c r="B9" s="230" t="n">
        <f aca="false">SUM(B11,B19,B22,B27,B33,B40,B45,B52,B59,B67,B75,B82,B86,B92,B96)</f>
        <v>21978</v>
      </c>
      <c r="C9" s="230" t="n">
        <f aca="false">SUM(C11,C19,C22,C27,C33,C40,C45,C52,C59,C67,C75,C82,C86,C92,C96)</f>
        <v>62144</v>
      </c>
      <c r="D9" s="230" t="n">
        <f aca="false">SUM(D11,D19,D22,D27,D33,D40,D45,D52,D59,D67,D75,D82,D86,D92,D96)</f>
        <v>1233</v>
      </c>
      <c r="E9" s="230" t="n">
        <f aca="false">SUM(E11,E19,E22,E27,E33,E40,E45,E52,E59,E67,E75,E82,E86,E92,E96)</f>
        <v>59989</v>
      </c>
      <c r="F9" s="230" t="n">
        <f aca="false">SUM(F11,F19,F22,F27,F33,F40,F45,F52,F59,F67,F75,F82,F86,F92,F96)</f>
        <v>25366</v>
      </c>
      <c r="G9" s="261"/>
      <c r="H9" s="232" t="n">
        <f aca="false">SUM(B9:D9)/E9</f>
        <v>1.42284418810115</v>
      </c>
      <c r="I9" s="233" t="n">
        <f aca="false">(F9/SUM(B9:D9))*100</f>
        <v>29.7182356042411</v>
      </c>
      <c r="J9" s="234" t="n">
        <f aca="false">(E9/SUM(B9:D9))*100</f>
        <v>70.2817643957589</v>
      </c>
    </row>
    <row r="10" customFormat="false" ht="21.7" hidden="false" customHeight="false" outlineLevel="0" collapsed="false">
      <c r="A10" s="262"/>
      <c r="B10" s="241"/>
      <c r="C10" s="241"/>
      <c r="D10" s="241"/>
      <c r="E10" s="241"/>
      <c r="F10" s="241"/>
      <c r="G10" s="261"/>
      <c r="H10" s="236"/>
      <c r="I10" s="237"/>
      <c r="J10" s="238"/>
    </row>
    <row r="11" customFormat="false" ht="21.7" hidden="false" customHeight="false" outlineLevel="0" collapsed="false">
      <c r="A11" s="239" t="s">
        <v>501</v>
      </c>
      <c r="B11" s="230" t="n">
        <f aca="false">SUM(B12:B17)</f>
        <v>5395</v>
      </c>
      <c r="C11" s="230" t="n">
        <f aca="false">SUM(C12:C17)</f>
        <v>16112</v>
      </c>
      <c r="D11" s="230" t="n">
        <f aca="false">SUM(D12:D17)</f>
        <v>347</v>
      </c>
      <c r="E11" s="230" t="n">
        <f aca="false">SUM(E12:E17)</f>
        <v>15567</v>
      </c>
      <c r="F11" s="230" t="n">
        <f aca="false">SUM(F12:F17)</f>
        <v>6287</v>
      </c>
      <c r="G11" s="261"/>
      <c r="H11" s="232" t="n">
        <f aca="false">SUM(B11:D11)/E11</f>
        <v>1.40386715487891</v>
      </c>
      <c r="I11" s="233" t="n">
        <f aca="false">(F11/SUM(B11:D11))*100</f>
        <v>28.7681888899057</v>
      </c>
      <c r="J11" s="234" t="n">
        <f aca="false">(E11/SUM(B11:D11))*100</f>
        <v>71.2318111100943</v>
      </c>
    </row>
    <row r="12" customFormat="false" ht="21.7" hidden="false" customHeight="false" outlineLevel="0" collapsed="false">
      <c r="A12" s="240" t="s">
        <v>1026</v>
      </c>
      <c r="B12" s="241" t="n">
        <v>3830</v>
      </c>
      <c r="C12" s="241" t="n">
        <v>10565</v>
      </c>
      <c r="D12" s="241" t="n">
        <v>294</v>
      </c>
      <c r="E12" s="241" t="n">
        <v>10109</v>
      </c>
      <c r="F12" s="241" t="n">
        <v>4580</v>
      </c>
      <c r="G12" s="261"/>
      <c r="H12" s="236" t="n">
        <f aca="false">SUM(B12:D12)/E12</f>
        <v>1.45306162825205</v>
      </c>
      <c r="I12" s="237" t="n">
        <f aca="false">(F12/SUM(B12:D12))*100</f>
        <v>31.1797944039758</v>
      </c>
      <c r="J12" s="238" t="n">
        <f aca="false">(E12/SUM(B12:D12))*100</f>
        <v>68.8202055960242</v>
      </c>
    </row>
    <row r="13" customFormat="false" ht="21.7" hidden="false" customHeight="false" outlineLevel="0" collapsed="false">
      <c r="A13" s="240" t="s">
        <v>1027</v>
      </c>
      <c r="B13" s="241" t="n">
        <v>953</v>
      </c>
      <c r="C13" s="241" t="n">
        <v>3861</v>
      </c>
      <c r="D13" s="241" t="n">
        <v>29</v>
      </c>
      <c r="E13" s="241" t="n">
        <v>3581</v>
      </c>
      <c r="F13" s="241" t="n">
        <v>1262</v>
      </c>
      <c r="G13" s="261"/>
      <c r="H13" s="236" t="n">
        <f aca="false">SUM(B13:D13)/E13</f>
        <v>1.35241552638928</v>
      </c>
      <c r="I13" s="237" t="n">
        <f aca="false">(F13/SUM(B13:D13))*100</f>
        <v>26.0582283708445</v>
      </c>
      <c r="J13" s="238" t="n">
        <f aca="false">(E13/SUM(B13:D13))*100</f>
        <v>73.9417716291555</v>
      </c>
    </row>
    <row r="14" customFormat="false" ht="21.7" hidden="false" customHeight="false" outlineLevel="0" collapsed="false">
      <c r="A14" s="240" t="s">
        <v>1028</v>
      </c>
      <c r="B14" s="241" t="n">
        <v>427</v>
      </c>
      <c r="C14" s="241" t="n">
        <v>1183</v>
      </c>
      <c r="D14" s="241" t="n">
        <v>0</v>
      </c>
      <c r="E14" s="241" t="n">
        <v>1385</v>
      </c>
      <c r="F14" s="241" t="n">
        <v>225</v>
      </c>
      <c r="G14" s="261"/>
      <c r="H14" s="236" t="n">
        <f aca="false">SUM(B14:D14)/E14</f>
        <v>1.16245487364621</v>
      </c>
      <c r="I14" s="237" t="n">
        <f aca="false">(F14/SUM(B14:D14))*100</f>
        <v>13.9751552795031</v>
      </c>
      <c r="J14" s="238" t="n">
        <f aca="false">(E14/SUM(B14:D14))*100</f>
        <v>86.0248447204969</v>
      </c>
    </row>
    <row r="15" customFormat="false" ht="21.7" hidden="false" customHeight="false" outlineLevel="0" collapsed="false">
      <c r="A15" s="240" t="s">
        <v>512</v>
      </c>
      <c r="B15" s="241" t="n">
        <v>31</v>
      </c>
      <c r="C15" s="241" t="n">
        <v>176</v>
      </c>
      <c r="D15" s="241" t="n">
        <v>11</v>
      </c>
      <c r="E15" s="241" t="n">
        <v>179</v>
      </c>
      <c r="F15" s="241" t="n">
        <v>39</v>
      </c>
      <c r="G15" s="261"/>
      <c r="H15" s="236" t="n">
        <f aca="false">SUM(B15:D15)/E15</f>
        <v>1.21787709497207</v>
      </c>
      <c r="I15" s="237" t="n">
        <f aca="false">(F15/SUM(B15:D15))*100</f>
        <v>17.8899082568807</v>
      </c>
      <c r="J15" s="238" t="n">
        <f aca="false">(E15/SUM(B15:D15))*100</f>
        <v>82.1100917431193</v>
      </c>
    </row>
    <row r="16" customFormat="false" ht="21.7" hidden="false" customHeight="false" outlineLevel="0" collapsed="false">
      <c r="A16" s="240" t="s">
        <v>513</v>
      </c>
      <c r="B16" s="241" t="n">
        <v>146</v>
      </c>
      <c r="C16" s="241" t="n">
        <v>310</v>
      </c>
      <c r="D16" s="241" t="n">
        <v>12</v>
      </c>
      <c r="E16" s="241" t="n">
        <v>289</v>
      </c>
      <c r="F16" s="241" t="n">
        <v>179</v>
      </c>
      <c r="G16" s="261"/>
      <c r="H16" s="236" t="n">
        <f aca="false">SUM(B16:D16)/E16</f>
        <v>1.61937716262976</v>
      </c>
      <c r="I16" s="237" t="n">
        <f aca="false">(F16/SUM(B16:D16))*100</f>
        <v>38.2478632478632</v>
      </c>
      <c r="J16" s="238" t="n">
        <f aca="false">(E16/SUM(B16:D16))*100</f>
        <v>61.7521367521368</v>
      </c>
    </row>
    <row r="17" customFormat="false" ht="21.7" hidden="false" customHeight="false" outlineLevel="0" collapsed="false">
      <c r="A17" s="240" t="s">
        <v>514</v>
      </c>
      <c r="B17" s="241" t="n">
        <v>8</v>
      </c>
      <c r="C17" s="241" t="n">
        <v>17</v>
      </c>
      <c r="D17" s="241" t="n">
        <v>1</v>
      </c>
      <c r="E17" s="241" t="n">
        <v>24</v>
      </c>
      <c r="F17" s="241" t="n">
        <v>2</v>
      </c>
      <c r="G17" s="261"/>
      <c r="H17" s="236" t="n">
        <f aca="false">SUM(B17:D17)/E17</f>
        <v>1.08333333333333</v>
      </c>
      <c r="I17" s="237" t="n">
        <f aca="false">(F17/SUM(B17:D17))*100</f>
        <v>7.69230769230769</v>
      </c>
      <c r="J17" s="238" t="n">
        <f aca="false">(E17/SUM(B17:D17))*100</f>
        <v>92.3076923076923</v>
      </c>
    </row>
    <row r="18" customFormat="false" ht="21.7" hidden="false" customHeight="false" outlineLevel="0" collapsed="false">
      <c r="A18" s="243"/>
      <c r="B18" s="241"/>
      <c r="C18" s="241"/>
      <c r="D18" s="241"/>
      <c r="E18" s="241"/>
      <c r="F18" s="241"/>
      <c r="G18" s="261"/>
      <c r="H18" s="236"/>
      <c r="I18" s="237"/>
      <c r="J18" s="238"/>
    </row>
    <row r="19" customFormat="false" ht="21.7" hidden="false" customHeight="false" outlineLevel="0" collapsed="false">
      <c r="A19" s="239" t="s">
        <v>518</v>
      </c>
      <c r="B19" s="230" t="n">
        <f aca="false">SUM(B20)</f>
        <v>4971</v>
      </c>
      <c r="C19" s="230" t="n">
        <f aca="false">SUM(C20)</f>
        <v>9476</v>
      </c>
      <c r="D19" s="230" t="n">
        <f aca="false">SUM(D20)</f>
        <v>137</v>
      </c>
      <c r="E19" s="230" t="n">
        <f aca="false">SUM(E20)</f>
        <v>8295</v>
      </c>
      <c r="F19" s="230" t="n">
        <f aca="false">SUM(F20)</f>
        <v>6289</v>
      </c>
      <c r="G19" s="261"/>
      <c r="H19" s="232" t="n">
        <f aca="false">SUM(B19:D19)/E19</f>
        <v>1.7581675708258</v>
      </c>
      <c r="I19" s="233" t="n">
        <f aca="false">(F19/SUM(B19:D19))*100</f>
        <v>43.1226001097093</v>
      </c>
      <c r="J19" s="234" t="n">
        <f aca="false">(E19/SUM(B19:D19))*100</f>
        <v>56.8773998902907</v>
      </c>
    </row>
    <row r="20" s="271" customFormat="true" ht="21.7" hidden="false" customHeight="false" outlineLevel="0" collapsed="false">
      <c r="A20" s="240" t="s">
        <v>1029</v>
      </c>
      <c r="B20" s="241" t="n">
        <v>4971</v>
      </c>
      <c r="C20" s="241" t="n">
        <v>9476</v>
      </c>
      <c r="D20" s="241" t="n">
        <v>137</v>
      </c>
      <c r="E20" s="241" t="n">
        <v>8295</v>
      </c>
      <c r="F20" s="241" t="n">
        <v>6289</v>
      </c>
      <c r="G20" s="261"/>
      <c r="H20" s="236" t="n">
        <f aca="false">SUM(B20:D20)/E20</f>
        <v>1.7581675708258</v>
      </c>
      <c r="I20" s="237" t="n">
        <f aca="false">(F20/SUM(B20:D20))*100</f>
        <v>43.1226001097093</v>
      </c>
      <c r="J20" s="238" t="n">
        <f aca="false">(E20/SUM(B20:D20))*100</f>
        <v>56.8773998902907</v>
      </c>
    </row>
    <row r="21" s="271" customFormat="true" ht="21.7" hidden="false" customHeight="false" outlineLevel="0" collapsed="false">
      <c r="A21" s="422"/>
      <c r="B21" s="241"/>
      <c r="C21" s="241"/>
      <c r="D21" s="241"/>
      <c r="E21" s="241"/>
      <c r="F21" s="241"/>
      <c r="G21" s="261"/>
      <c r="H21" s="236"/>
      <c r="I21" s="237"/>
      <c r="J21" s="238"/>
    </row>
    <row r="22" s="271" customFormat="true" ht="21.7" hidden="false" customHeight="false" outlineLevel="0" collapsed="false">
      <c r="A22" s="239" t="s">
        <v>521</v>
      </c>
      <c r="B22" s="230" t="n">
        <f aca="false">SUM(B23:B25)</f>
        <v>989</v>
      </c>
      <c r="C22" s="230" t="n">
        <f aca="false">SUM(C23:C25)</f>
        <v>4969</v>
      </c>
      <c r="D22" s="230" t="n">
        <f aca="false">SUM(D23:D25)</f>
        <v>72</v>
      </c>
      <c r="E22" s="230" t="n">
        <f aca="false">SUM(E23:E25)</f>
        <v>4873</v>
      </c>
      <c r="F22" s="230" t="n">
        <f aca="false">SUM(F23:F25)</f>
        <v>1157</v>
      </c>
      <c r="G22" s="261"/>
      <c r="H22" s="232" t="n">
        <f aca="false">SUM(B22:D22)/E22</f>
        <v>1.23743074081675</v>
      </c>
      <c r="I22" s="233" t="n">
        <f aca="false">(F22/SUM(B22:D22))*100</f>
        <v>19.1873963515755</v>
      </c>
      <c r="J22" s="234" t="n">
        <f aca="false">(E22/SUM(B22:D22))*100</f>
        <v>80.8126036484245</v>
      </c>
    </row>
    <row r="23" customFormat="false" ht="21.7" hidden="false" customHeight="false" outlineLevel="0" collapsed="false">
      <c r="A23" s="240" t="s">
        <v>1030</v>
      </c>
      <c r="B23" s="241" t="n">
        <v>503</v>
      </c>
      <c r="C23" s="241" t="n">
        <v>2405</v>
      </c>
      <c r="D23" s="241" t="n">
        <v>49</v>
      </c>
      <c r="E23" s="241" t="n">
        <v>2321</v>
      </c>
      <c r="F23" s="241" t="n">
        <v>636</v>
      </c>
      <c r="G23" s="261"/>
      <c r="H23" s="236" t="n">
        <f aca="false">SUM(B23:D23)/E23</f>
        <v>1.27401981904352</v>
      </c>
      <c r="I23" s="237" t="n">
        <f aca="false">(F23/SUM(B23:D23))*100</f>
        <v>21.5082854244166</v>
      </c>
      <c r="J23" s="238" t="n">
        <f aca="false">(E23/SUM(B23:D23))*100</f>
        <v>78.4917145755834</v>
      </c>
    </row>
    <row r="24" customFormat="false" ht="21.7" hidden="false" customHeight="false" outlineLevel="0" collapsed="false">
      <c r="A24" s="240" t="s">
        <v>1031</v>
      </c>
      <c r="B24" s="241" t="n">
        <v>471</v>
      </c>
      <c r="C24" s="241" t="n">
        <v>2533</v>
      </c>
      <c r="D24" s="241" t="n">
        <v>12</v>
      </c>
      <c r="E24" s="241" t="n">
        <v>2517</v>
      </c>
      <c r="F24" s="241" t="n">
        <v>499</v>
      </c>
      <c r="G24" s="261"/>
      <c r="H24" s="236" t="n">
        <f aca="false">SUM(B24:D24)/E24</f>
        <v>1.19825188716726</v>
      </c>
      <c r="I24" s="237" t="n">
        <f aca="false">(F24/SUM(B24:D24))*100</f>
        <v>16.5450928381963</v>
      </c>
      <c r="J24" s="238" t="n">
        <f aca="false">(E24/SUM(B24:D24))*100</f>
        <v>83.4549071618037</v>
      </c>
    </row>
    <row r="25" s="271" customFormat="true" ht="21.7" hidden="false" customHeight="false" outlineLevel="0" collapsed="false">
      <c r="A25" s="240" t="s">
        <v>529</v>
      </c>
      <c r="B25" s="241" t="n">
        <v>15</v>
      </c>
      <c r="C25" s="241" t="n">
        <v>31</v>
      </c>
      <c r="D25" s="241" t="n">
        <v>11</v>
      </c>
      <c r="E25" s="241" t="n">
        <v>35</v>
      </c>
      <c r="F25" s="241" t="n">
        <v>22</v>
      </c>
      <c r="G25" s="261"/>
      <c r="H25" s="236" t="n">
        <f aca="false">SUM(B25:D25)/E25</f>
        <v>1.62857142857143</v>
      </c>
      <c r="I25" s="237" t="n">
        <f aca="false">(F25/SUM(B25:D25))*100</f>
        <v>38.5964912280702</v>
      </c>
      <c r="J25" s="238" t="n">
        <f aca="false">(E25/SUM(B25:D25))*100</f>
        <v>61.4035087719298</v>
      </c>
    </row>
    <row r="26" s="271" customFormat="true" ht="21.7" hidden="false" customHeight="false" outlineLevel="0" collapsed="false">
      <c r="A26" s="243"/>
      <c r="B26" s="241"/>
      <c r="C26" s="241"/>
      <c r="D26" s="241"/>
      <c r="E26" s="241"/>
      <c r="F26" s="241"/>
      <c r="G26" s="261"/>
      <c r="H26" s="236"/>
      <c r="I26" s="237"/>
      <c r="J26" s="238"/>
    </row>
    <row r="27" customFormat="false" ht="21.7" hidden="false" customHeight="false" outlineLevel="0" collapsed="false">
      <c r="A27" s="239" t="s">
        <v>530</v>
      </c>
      <c r="B27" s="230" t="n">
        <f aca="false">SUM(B28:B31)</f>
        <v>1608</v>
      </c>
      <c r="C27" s="230" t="n">
        <f aca="false">SUM(C28:C31)</f>
        <v>5695</v>
      </c>
      <c r="D27" s="230" t="n">
        <f aca="false">SUM(D28:D31)</f>
        <v>107</v>
      </c>
      <c r="E27" s="230" t="n">
        <f aca="false">SUM(E28:E31)</f>
        <v>5754</v>
      </c>
      <c r="F27" s="230" t="n">
        <f aca="false">SUM(F28:F31)</f>
        <v>1656</v>
      </c>
      <c r="G27" s="261"/>
      <c r="H27" s="232" t="n">
        <f aca="false">SUM(B27:D27)/E27</f>
        <v>1.28779979144943</v>
      </c>
      <c r="I27" s="233" t="n">
        <f aca="false">(F27/SUM(B27:D27))*100</f>
        <v>22.3481781376518</v>
      </c>
      <c r="J27" s="234" t="n">
        <f aca="false">(E27/SUM(B27:D27))*100</f>
        <v>77.6518218623482</v>
      </c>
    </row>
    <row r="28" customFormat="false" ht="21.7" hidden="false" customHeight="false" outlineLevel="0" collapsed="false">
      <c r="A28" s="240" t="s">
        <v>1032</v>
      </c>
      <c r="B28" s="241" t="n">
        <v>989</v>
      </c>
      <c r="C28" s="241" t="n">
        <v>4715</v>
      </c>
      <c r="D28" s="241" t="n">
        <v>62</v>
      </c>
      <c r="E28" s="241" t="n">
        <v>4700</v>
      </c>
      <c r="F28" s="241" t="n">
        <v>1066</v>
      </c>
      <c r="G28" s="261"/>
      <c r="H28" s="236" t="n">
        <f aca="false">SUM(B28:D28)/E28</f>
        <v>1.2268085106383</v>
      </c>
      <c r="I28" s="237" t="n">
        <f aca="false">(F28/SUM(B28:D28))*100</f>
        <v>18.4876864377385</v>
      </c>
      <c r="J28" s="238" t="n">
        <f aca="false">(E28/SUM(B28:D28))*100</f>
        <v>81.5123135622615</v>
      </c>
    </row>
    <row r="29" customFormat="false" ht="21.7" hidden="false" customHeight="false" outlineLevel="0" collapsed="false">
      <c r="A29" s="240" t="s">
        <v>535</v>
      </c>
      <c r="B29" s="241" t="n">
        <v>354</v>
      </c>
      <c r="C29" s="241" t="n">
        <v>476</v>
      </c>
      <c r="D29" s="241" t="n">
        <v>36</v>
      </c>
      <c r="E29" s="241" t="n">
        <v>615</v>
      </c>
      <c r="F29" s="241" t="n">
        <v>251</v>
      </c>
      <c r="G29" s="261"/>
      <c r="H29" s="236" t="n">
        <f aca="false">SUM(B29:D29)/E29</f>
        <v>1.40813008130081</v>
      </c>
      <c r="I29" s="237" t="n">
        <f aca="false">(F29/SUM(B29:D29))*100</f>
        <v>28.9838337182448</v>
      </c>
      <c r="J29" s="238" t="n">
        <f aca="false">(E29/SUM(B29:D29))*100</f>
        <v>71.0161662817552</v>
      </c>
    </row>
    <row r="30" s="271" customFormat="true" ht="21.7" hidden="false" customHeight="false" outlineLevel="0" collapsed="false">
      <c r="A30" s="240" t="s">
        <v>533</v>
      </c>
      <c r="B30" s="241" t="n">
        <v>68</v>
      </c>
      <c r="C30" s="241" t="n">
        <v>163</v>
      </c>
      <c r="D30" s="241" t="n">
        <v>7</v>
      </c>
      <c r="E30" s="241" t="n">
        <v>140</v>
      </c>
      <c r="F30" s="241" t="n">
        <v>98</v>
      </c>
      <c r="G30" s="261"/>
      <c r="H30" s="236" t="n">
        <f aca="false">SUM(B30:D30)/E30</f>
        <v>1.7</v>
      </c>
      <c r="I30" s="237" t="n">
        <f aca="false">(F30/SUM(B30:D30))*100</f>
        <v>41.1764705882353</v>
      </c>
      <c r="J30" s="238" t="n">
        <f aca="false">(E30/SUM(B30:D30))*100</f>
        <v>58.8235294117647</v>
      </c>
    </row>
    <row r="31" customFormat="false" ht="21.7" hidden="false" customHeight="false" outlineLevel="0" collapsed="false">
      <c r="A31" s="240" t="s">
        <v>708</v>
      </c>
      <c r="B31" s="241" t="n">
        <v>197</v>
      </c>
      <c r="C31" s="241" t="n">
        <v>341</v>
      </c>
      <c r="D31" s="241" t="n">
        <v>2</v>
      </c>
      <c r="E31" s="241" t="n">
        <v>299</v>
      </c>
      <c r="F31" s="241" t="n">
        <v>241</v>
      </c>
      <c r="G31" s="261"/>
      <c r="H31" s="236" t="n">
        <f aca="false">SUM(B31:D31)/E31</f>
        <v>1.80602006688963</v>
      </c>
      <c r="I31" s="237" t="n">
        <f aca="false">(F31/SUM(B31:D31))*100</f>
        <v>44.6296296296296</v>
      </c>
      <c r="J31" s="238" t="n">
        <f aca="false">(E31/SUM(B31:D31))*100</f>
        <v>55.3703703703704</v>
      </c>
    </row>
    <row r="32" customFormat="false" ht="21.7" hidden="false" customHeight="false" outlineLevel="0" collapsed="false">
      <c r="A32" s="240"/>
      <c r="B32" s="241"/>
      <c r="C32" s="241"/>
      <c r="D32" s="241"/>
      <c r="E32" s="241"/>
      <c r="F32" s="241"/>
      <c r="G32" s="261"/>
      <c r="H32" s="236"/>
      <c r="I32" s="237"/>
      <c r="J32" s="238"/>
    </row>
    <row r="33" customFormat="false" ht="21.7" hidden="false" customHeight="false" outlineLevel="0" collapsed="false">
      <c r="A33" s="239" t="s">
        <v>537</v>
      </c>
      <c r="B33" s="230" t="n">
        <f aca="false">SUM(B34:B38)</f>
        <v>370</v>
      </c>
      <c r="C33" s="230" t="n">
        <f aca="false">SUM(C34:C38)</f>
        <v>1227</v>
      </c>
      <c r="D33" s="230" t="n">
        <f aca="false">SUM(D34:D38)</f>
        <v>34</v>
      </c>
      <c r="E33" s="230" t="n">
        <f aca="false">SUM(E34:E38)</f>
        <v>1196</v>
      </c>
      <c r="F33" s="230" t="n">
        <f aca="false">SUM(F34:F38)</f>
        <v>435</v>
      </c>
      <c r="G33" s="261"/>
      <c r="H33" s="232" t="n">
        <f aca="false">SUM(B33:D33)/E33</f>
        <v>1.36371237458194</v>
      </c>
      <c r="I33" s="233" t="n">
        <f aca="false">(F33/SUM(B33:D33))*100</f>
        <v>26.6707541385653</v>
      </c>
      <c r="J33" s="234" t="n">
        <f aca="false">(E33/SUM(B33:D33))*100</f>
        <v>73.3292458614347</v>
      </c>
    </row>
    <row r="34" customFormat="false" ht="21.7" hidden="false" customHeight="false" outlineLevel="0" collapsed="false">
      <c r="A34" s="240" t="s">
        <v>1033</v>
      </c>
      <c r="B34" s="241" t="n">
        <v>107</v>
      </c>
      <c r="C34" s="241" t="n">
        <v>872</v>
      </c>
      <c r="D34" s="241" t="n">
        <v>8</v>
      </c>
      <c r="E34" s="241" t="n">
        <v>836</v>
      </c>
      <c r="F34" s="241" t="n">
        <v>151</v>
      </c>
      <c r="G34" s="261"/>
      <c r="H34" s="236" t="n">
        <f aca="false">SUM(B34:D34)/E34</f>
        <v>1.18062200956938</v>
      </c>
      <c r="I34" s="237" t="n">
        <f aca="false">(F34/SUM(B34:D34))*100</f>
        <v>15.2988855116515</v>
      </c>
      <c r="J34" s="238" t="n">
        <f aca="false">(E34/SUM(B34:D34))*100</f>
        <v>84.7011144883485</v>
      </c>
    </row>
    <row r="35" customFormat="false" ht="21.7" hidden="false" customHeight="false" outlineLevel="0" collapsed="false">
      <c r="A35" s="240" t="s">
        <v>540</v>
      </c>
      <c r="B35" s="241" t="n">
        <v>75</v>
      </c>
      <c r="C35" s="241" t="n">
        <v>75</v>
      </c>
      <c r="D35" s="241" t="n">
        <v>0</v>
      </c>
      <c r="E35" s="241" t="n">
        <v>76</v>
      </c>
      <c r="F35" s="241" t="n">
        <v>74</v>
      </c>
      <c r="G35" s="261"/>
      <c r="H35" s="236" t="n">
        <f aca="false">SUM(B35:D35)/E35</f>
        <v>1.97368421052632</v>
      </c>
      <c r="I35" s="237" t="n">
        <f aca="false">(F35/SUM(B35:D35))*100</f>
        <v>49.3333333333333</v>
      </c>
      <c r="J35" s="238" t="n">
        <f aca="false">(E35/SUM(B35:D35))*100</f>
        <v>50.6666666666667</v>
      </c>
    </row>
    <row r="36" customFormat="false" ht="21.7" hidden="false" customHeight="false" outlineLevel="0" collapsed="false">
      <c r="A36" s="240" t="s">
        <v>711</v>
      </c>
      <c r="B36" s="241" t="n">
        <v>41</v>
      </c>
      <c r="C36" s="241" t="n">
        <v>46</v>
      </c>
      <c r="D36" s="241" t="n">
        <v>2</v>
      </c>
      <c r="E36" s="241" t="n">
        <v>37</v>
      </c>
      <c r="F36" s="241" t="n">
        <v>52</v>
      </c>
      <c r="G36" s="261"/>
      <c r="H36" s="236" t="n">
        <f aca="false">SUM(B36:D36)/E36</f>
        <v>2.40540540540541</v>
      </c>
      <c r="I36" s="237" t="n">
        <f aca="false">(F36/SUM(B36:D36))*100</f>
        <v>58.4269662921348</v>
      </c>
      <c r="J36" s="238" t="n">
        <f aca="false">(E36/SUM(B36:D36))*100</f>
        <v>41.5730337078652</v>
      </c>
    </row>
    <row r="37" customFormat="false" ht="21.7" hidden="false" customHeight="false" outlineLevel="0" collapsed="false">
      <c r="A37" s="240" t="s">
        <v>542</v>
      </c>
      <c r="B37" s="241" t="n">
        <v>5</v>
      </c>
      <c r="C37" s="241" t="n">
        <v>26</v>
      </c>
      <c r="D37" s="241" t="n">
        <v>0</v>
      </c>
      <c r="E37" s="241" t="n">
        <v>22</v>
      </c>
      <c r="F37" s="241" t="n">
        <v>9</v>
      </c>
      <c r="G37" s="261"/>
      <c r="H37" s="236" t="n">
        <f aca="false">SUM(B37:D37)/E37</f>
        <v>1.40909090909091</v>
      </c>
      <c r="I37" s="237" t="n">
        <f aca="false">(F37/SUM(B37:D37))*100</f>
        <v>29.0322580645161</v>
      </c>
      <c r="J37" s="238" t="n">
        <f aca="false">(E37/SUM(B37:D37))*100</f>
        <v>70.9677419354839</v>
      </c>
    </row>
    <row r="38" customFormat="false" ht="21.7" hidden="false" customHeight="false" outlineLevel="0" collapsed="false">
      <c r="A38" s="240" t="s">
        <v>543</v>
      </c>
      <c r="B38" s="241" t="n">
        <v>142</v>
      </c>
      <c r="C38" s="241" t="n">
        <v>208</v>
      </c>
      <c r="D38" s="241" t="n">
        <v>24</v>
      </c>
      <c r="E38" s="241" t="n">
        <v>225</v>
      </c>
      <c r="F38" s="241" t="n">
        <v>149</v>
      </c>
      <c r="G38" s="261"/>
      <c r="H38" s="236" t="n">
        <f aca="false">SUM(B38:D38)/E38</f>
        <v>1.66222222222222</v>
      </c>
      <c r="I38" s="237" t="n">
        <f aca="false">(F38/SUM(B38:D38))*100</f>
        <v>39.8395721925134</v>
      </c>
      <c r="J38" s="238" t="n">
        <f aca="false">(E38/SUM(B38:D38))*100</f>
        <v>60.1604278074866</v>
      </c>
    </row>
    <row r="39" customFormat="false" ht="21.7" hidden="false" customHeight="false" outlineLevel="0" collapsed="false">
      <c r="A39" s="243"/>
      <c r="B39" s="241"/>
      <c r="C39" s="241"/>
      <c r="D39" s="241"/>
      <c r="E39" s="241"/>
      <c r="F39" s="241"/>
      <c r="G39" s="261"/>
      <c r="H39" s="236"/>
      <c r="I39" s="237"/>
      <c r="J39" s="238"/>
    </row>
    <row r="40" customFormat="false" ht="21.7" hidden="false" customHeight="false" outlineLevel="0" collapsed="false">
      <c r="A40" s="239" t="s">
        <v>544</v>
      </c>
      <c r="B40" s="230" t="n">
        <f aca="false">SUM(B41:B43)</f>
        <v>1151</v>
      </c>
      <c r="C40" s="230" t="n">
        <f aca="false">SUM(C41:C43)</f>
        <v>2864</v>
      </c>
      <c r="D40" s="230" t="n">
        <f aca="false">SUM(D41:D43)</f>
        <v>16</v>
      </c>
      <c r="E40" s="230" t="n">
        <f aca="false">SUM(E41:E43)</f>
        <v>2816</v>
      </c>
      <c r="F40" s="230" t="n">
        <f aca="false">SUM(F41:F43)</f>
        <v>1215</v>
      </c>
      <c r="G40" s="261"/>
      <c r="H40" s="232" t="n">
        <f aca="false">SUM(B40:D40)/E40</f>
        <v>1.43146306818182</v>
      </c>
      <c r="I40" s="233" t="n">
        <f aca="false">(F40/SUM(B40:D40))*100</f>
        <v>30.1414041180848</v>
      </c>
      <c r="J40" s="234" t="n">
        <f aca="false">(E40/SUM(B40:D40))*100</f>
        <v>69.8585958819152</v>
      </c>
    </row>
    <row r="41" customFormat="false" ht="21.7" hidden="false" customHeight="false" outlineLevel="0" collapsed="false">
      <c r="A41" s="240" t="s">
        <v>1034</v>
      </c>
      <c r="B41" s="241" t="n">
        <v>959</v>
      </c>
      <c r="C41" s="241" t="n">
        <v>1760</v>
      </c>
      <c r="D41" s="241" t="n">
        <v>8</v>
      </c>
      <c r="E41" s="241" t="n">
        <v>1742</v>
      </c>
      <c r="F41" s="241" t="n">
        <v>985</v>
      </c>
      <c r="G41" s="261"/>
      <c r="H41" s="236" t="n">
        <f aca="false">SUM(B41:D41)/E41</f>
        <v>1.5654420206659</v>
      </c>
      <c r="I41" s="237" t="n">
        <f aca="false">(F41/SUM(B41:D41))*100</f>
        <v>36.1202786945361</v>
      </c>
      <c r="J41" s="238" t="n">
        <f aca="false">(E41/SUM(B41:D41))*100</f>
        <v>63.8797213054639</v>
      </c>
    </row>
    <row r="42" customFormat="false" ht="21.7" hidden="false" customHeight="false" outlineLevel="0" collapsed="false">
      <c r="A42" s="240" t="s">
        <v>1035</v>
      </c>
      <c r="B42" s="241" t="n">
        <v>117</v>
      </c>
      <c r="C42" s="241" t="n">
        <v>900</v>
      </c>
      <c r="D42" s="241" t="n">
        <v>8</v>
      </c>
      <c r="E42" s="241" t="n">
        <v>869</v>
      </c>
      <c r="F42" s="241" t="n">
        <v>156</v>
      </c>
      <c r="G42" s="261"/>
      <c r="H42" s="236" t="n">
        <f aca="false">SUM(B42:D42)/E42</f>
        <v>1.1795166858458</v>
      </c>
      <c r="I42" s="237" t="n">
        <f aca="false">(F42/SUM(B42:D42))*100</f>
        <v>15.219512195122</v>
      </c>
      <c r="J42" s="238" t="n">
        <f aca="false">(E42/SUM(B42:D42))*100</f>
        <v>84.7804878048781</v>
      </c>
    </row>
    <row r="43" customFormat="false" ht="21.7" hidden="false" customHeight="false" outlineLevel="0" collapsed="false">
      <c r="A43" s="240" t="s">
        <v>549</v>
      </c>
      <c r="B43" s="241" t="n">
        <v>75</v>
      </c>
      <c r="C43" s="241" t="n">
        <v>204</v>
      </c>
      <c r="D43" s="241" t="n">
        <v>0</v>
      </c>
      <c r="E43" s="241" t="n">
        <v>205</v>
      </c>
      <c r="F43" s="241" t="n">
        <v>74</v>
      </c>
      <c r="G43" s="261"/>
      <c r="H43" s="236" t="n">
        <f aca="false">SUM(B43:D43)/E43</f>
        <v>1.3609756097561</v>
      </c>
      <c r="I43" s="237" t="n">
        <f aca="false">(F43/SUM(B43:D43))*100</f>
        <v>26.5232974910394</v>
      </c>
      <c r="J43" s="238" t="n">
        <f aca="false">(E43/SUM(B43:D43))*100</f>
        <v>73.4767025089606</v>
      </c>
    </row>
    <row r="44" customFormat="false" ht="21.7" hidden="false" customHeight="false" outlineLevel="0" collapsed="false">
      <c r="A44" s="244"/>
      <c r="B44" s="245"/>
      <c r="C44" s="245"/>
      <c r="D44" s="245"/>
      <c r="E44" s="245"/>
      <c r="F44" s="245"/>
      <c r="G44" s="261"/>
      <c r="H44" s="236"/>
      <c r="I44" s="237"/>
      <c r="J44" s="238"/>
    </row>
    <row r="45" customFormat="false" ht="21.7" hidden="false" customHeight="false" outlineLevel="0" collapsed="false">
      <c r="A45" s="239" t="s">
        <v>553</v>
      </c>
      <c r="B45" s="230" t="n">
        <f aca="false">SUM(B46:B50)</f>
        <v>1502</v>
      </c>
      <c r="C45" s="230" t="n">
        <f aca="false">SUM(C46:C50)</f>
        <v>5033</v>
      </c>
      <c r="D45" s="230" t="n">
        <f aca="false">SUM(D46:D50)</f>
        <v>71</v>
      </c>
      <c r="E45" s="230" t="n">
        <f aca="false">SUM(E46:E50)</f>
        <v>4874</v>
      </c>
      <c r="F45" s="230" t="n">
        <f aca="false">SUM(F46:F50)</f>
        <v>1732</v>
      </c>
      <c r="G45" s="261"/>
      <c r="H45" s="232" t="n">
        <f aca="false">SUM(B45:D45)/E45</f>
        <v>1.35535494460402</v>
      </c>
      <c r="I45" s="233" t="n">
        <f aca="false">(F45/SUM(B45:D45))*100</f>
        <v>26.2185891613685</v>
      </c>
      <c r="J45" s="234" t="n">
        <f aca="false">(E45/SUM(B45:D45))*100</f>
        <v>73.7814108386315</v>
      </c>
    </row>
    <row r="46" customFormat="false" ht="21.7" hidden="false" customHeight="false" outlineLevel="0" collapsed="false">
      <c r="A46" s="240" t="s">
        <v>1036</v>
      </c>
      <c r="B46" s="241" t="n">
        <v>1299</v>
      </c>
      <c r="C46" s="241" t="n">
        <v>4341</v>
      </c>
      <c r="D46" s="241" t="n">
        <v>66</v>
      </c>
      <c r="E46" s="241" t="n">
        <v>4177</v>
      </c>
      <c r="F46" s="241" t="n">
        <v>1529</v>
      </c>
      <c r="G46" s="261"/>
      <c r="H46" s="236" t="n">
        <f aca="false">SUM(B46:D46)/E46</f>
        <v>1.36605219056739</v>
      </c>
      <c r="I46" s="237" t="n">
        <f aca="false">(F46/SUM(B46:D46))*100</f>
        <v>26.7963547143358</v>
      </c>
      <c r="J46" s="238" t="n">
        <f aca="false">(E46/SUM(B46:D46))*100</f>
        <v>73.2036452856642</v>
      </c>
    </row>
    <row r="47" customFormat="false" ht="21.7" hidden="false" customHeight="false" outlineLevel="0" collapsed="false">
      <c r="A47" s="240" t="s">
        <v>559</v>
      </c>
      <c r="B47" s="241" t="n">
        <v>23</v>
      </c>
      <c r="C47" s="241" t="n">
        <v>50</v>
      </c>
      <c r="D47" s="241" t="n">
        <v>0</v>
      </c>
      <c r="E47" s="241" t="n">
        <v>41</v>
      </c>
      <c r="F47" s="241" t="n">
        <v>32</v>
      </c>
      <c r="G47" s="267"/>
      <c r="H47" s="236" t="n">
        <f aca="false">SUM(B47:D47)/E47</f>
        <v>1.78048780487805</v>
      </c>
      <c r="I47" s="237" t="n">
        <f aca="false">(F47/SUM(B47:D47))*100</f>
        <v>43.8356164383562</v>
      </c>
      <c r="J47" s="238" t="n">
        <f aca="false">(E47/SUM(B47:D47))*100</f>
        <v>56.1643835616438</v>
      </c>
    </row>
    <row r="48" customFormat="false" ht="21.7" hidden="false" customHeight="false" outlineLevel="0" collapsed="false">
      <c r="A48" s="240" t="s">
        <v>560</v>
      </c>
      <c r="B48" s="241" t="n">
        <v>124</v>
      </c>
      <c r="C48" s="241" t="n">
        <v>427</v>
      </c>
      <c r="D48" s="241" t="n">
        <v>0</v>
      </c>
      <c r="E48" s="241" t="n">
        <v>436</v>
      </c>
      <c r="F48" s="241" t="n">
        <v>115</v>
      </c>
      <c r="G48" s="267"/>
      <c r="H48" s="236" t="n">
        <f aca="false">SUM(B48:D48)/E48</f>
        <v>1.26376146788991</v>
      </c>
      <c r="I48" s="237" t="n">
        <f aca="false">(F48/SUM(B48:D48))*100</f>
        <v>20.8711433756806</v>
      </c>
      <c r="J48" s="238" t="n">
        <f aca="false">(E48/SUM(B48:D48))*100</f>
        <v>79.1288566243194</v>
      </c>
    </row>
    <row r="49" customFormat="false" ht="21.7" hidden="false" customHeight="false" outlineLevel="0" collapsed="false">
      <c r="A49" s="240" t="s">
        <v>561</v>
      </c>
      <c r="B49" s="241" t="n">
        <v>15</v>
      </c>
      <c r="C49" s="241" t="n">
        <v>64</v>
      </c>
      <c r="D49" s="241" t="n">
        <v>2</v>
      </c>
      <c r="E49" s="241" t="n">
        <v>60</v>
      </c>
      <c r="F49" s="241" t="n">
        <v>21</v>
      </c>
      <c r="G49" s="267"/>
      <c r="H49" s="236" t="n">
        <f aca="false">SUM(B49:D49)/E49</f>
        <v>1.35</v>
      </c>
      <c r="I49" s="237" t="n">
        <f aca="false">(F49/SUM(B49:D49))*100</f>
        <v>25.9259259259259</v>
      </c>
      <c r="J49" s="238" t="n">
        <f aca="false">(E49/SUM(B49:D49))*100</f>
        <v>74.0740740740741</v>
      </c>
    </row>
    <row r="50" customFormat="false" ht="21.7" hidden="false" customHeight="false" outlineLevel="0" collapsed="false">
      <c r="A50" s="240" t="s">
        <v>562</v>
      </c>
      <c r="B50" s="241" t="n">
        <v>41</v>
      </c>
      <c r="C50" s="241" t="n">
        <v>151</v>
      </c>
      <c r="D50" s="241" t="n">
        <v>3</v>
      </c>
      <c r="E50" s="241" t="n">
        <v>160</v>
      </c>
      <c r="F50" s="241" t="n">
        <v>35</v>
      </c>
      <c r="G50" s="267"/>
      <c r="H50" s="236" t="n">
        <f aca="false">SUM(B50:D50)/E50</f>
        <v>1.21875</v>
      </c>
      <c r="I50" s="237" t="n">
        <f aca="false">(F50/SUM(B50:D50))*100</f>
        <v>17.948717948718</v>
      </c>
      <c r="J50" s="238" t="n">
        <f aca="false">(E50/SUM(B50:D50))*100</f>
        <v>82.051282051282</v>
      </c>
    </row>
    <row r="51" customFormat="false" ht="21.7" hidden="false" customHeight="false" outlineLevel="0" collapsed="false">
      <c r="A51" s="243"/>
      <c r="B51" s="241"/>
      <c r="C51" s="241"/>
      <c r="D51" s="241"/>
      <c r="E51" s="241"/>
      <c r="F51" s="241"/>
      <c r="G51" s="267"/>
      <c r="H51" s="236"/>
      <c r="I51" s="237"/>
      <c r="J51" s="238"/>
    </row>
    <row r="52" customFormat="false" ht="21.7" hidden="false" customHeight="false" outlineLevel="0" collapsed="false">
      <c r="A52" s="239" t="s">
        <v>563</v>
      </c>
      <c r="B52" s="230" t="n">
        <f aca="false">SUM(B53:B57)</f>
        <v>2423</v>
      </c>
      <c r="C52" s="230" t="n">
        <f aca="false">SUM(C53:C57)</f>
        <v>7193</v>
      </c>
      <c r="D52" s="230" t="n">
        <f aca="false">SUM(D53:D57)</f>
        <v>135</v>
      </c>
      <c r="E52" s="230" t="n">
        <f aca="false">SUM(E53:E57)</f>
        <v>6850</v>
      </c>
      <c r="F52" s="230" t="n">
        <f aca="false">SUM(F53:F57)</f>
        <v>2901</v>
      </c>
      <c r="G52" s="267"/>
      <c r="H52" s="232" t="n">
        <f aca="false">SUM(B52:D52)/E52</f>
        <v>1.42350364963504</v>
      </c>
      <c r="I52" s="233" t="n">
        <f aca="false">(F52/SUM(B52:D52))*100</f>
        <v>29.7507947902779</v>
      </c>
      <c r="J52" s="234" t="n">
        <f aca="false">(E52/SUM(B52:D52))*100</f>
        <v>70.2492052097221</v>
      </c>
    </row>
    <row r="53" customFormat="false" ht="21.7" hidden="false" customHeight="false" outlineLevel="0" collapsed="false">
      <c r="A53" s="240" t="s">
        <v>1037</v>
      </c>
      <c r="B53" s="241" t="n">
        <v>1633</v>
      </c>
      <c r="C53" s="241" t="n">
        <v>5706</v>
      </c>
      <c r="D53" s="241" t="n">
        <v>99</v>
      </c>
      <c r="E53" s="241" t="n">
        <v>5393</v>
      </c>
      <c r="F53" s="241" t="n">
        <v>2045</v>
      </c>
      <c r="G53" s="267"/>
      <c r="H53" s="236" t="n">
        <f aca="false">SUM(B53:D53)/E53</f>
        <v>1.37919525310588</v>
      </c>
      <c r="I53" s="237" t="n">
        <f aca="false">(F53/SUM(B53:D53))*100</f>
        <v>27.4939499865555</v>
      </c>
      <c r="J53" s="238" t="n">
        <f aca="false">(E53/SUM(B53:D53))*100</f>
        <v>72.5060500134445</v>
      </c>
    </row>
    <row r="54" customFormat="false" ht="21.7" hidden="false" customHeight="false" outlineLevel="0" collapsed="false">
      <c r="A54" s="240" t="s">
        <v>566</v>
      </c>
      <c r="B54" s="241" t="n">
        <v>239</v>
      </c>
      <c r="C54" s="241" t="n">
        <v>642</v>
      </c>
      <c r="D54" s="241" t="n">
        <v>11</v>
      </c>
      <c r="E54" s="241" t="n">
        <v>619</v>
      </c>
      <c r="F54" s="241" t="n">
        <v>273</v>
      </c>
      <c r="G54" s="267"/>
      <c r="H54" s="236" t="n">
        <f aca="false">SUM(B54:D54)/E54</f>
        <v>1.44103392568659</v>
      </c>
      <c r="I54" s="237" t="n">
        <f aca="false">(F54/SUM(B54:D54))*100</f>
        <v>30.6053811659193</v>
      </c>
      <c r="J54" s="238" t="n">
        <f aca="false">(E54/SUM(B54:D54))*100</f>
        <v>69.3946188340807</v>
      </c>
    </row>
    <row r="55" customFormat="false" ht="21.7" hidden="false" customHeight="false" outlineLevel="0" collapsed="false">
      <c r="A55" s="240" t="s">
        <v>567</v>
      </c>
      <c r="B55" s="241" t="n">
        <v>228</v>
      </c>
      <c r="C55" s="241" t="n">
        <v>279</v>
      </c>
      <c r="D55" s="241" t="n">
        <v>12</v>
      </c>
      <c r="E55" s="241" t="n">
        <v>229</v>
      </c>
      <c r="F55" s="241" t="n">
        <v>290</v>
      </c>
      <c r="G55" s="267"/>
      <c r="H55" s="236" t="n">
        <f aca="false">SUM(B55:D55)/E55</f>
        <v>2.26637554585153</v>
      </c>
      <c r="I55" s="237" t="n">
        <f aca="false">(F55/SUM(B55:D55))*100</f>
        <v>55.8766859344894</v>
      </c>
      <c r="J55" s="238" t="n">
        <f aca="false">(E55/SUM(B55:D55))*100</f>
        <v>44.1233140655106</v>
      </c>
    </row>
    <row r="56" customFormat="false" ht="21.7" hidden="false" customHeight="false" outlineLevel="0" collapsed="false">
      <c r="A56" s="240" t="s">
        <v>568</v>
      </c>
      <c r="B56" s="241" t="n">
        <v>73</v>
      </c>
      <c r="C56" s="241" t="n">
        <v>108</v>
      </c>
      <c r="D56" s="241" t="n">
        <v>2</v>
      </c>
      <c r="E56" s="241" t="n">
        <v>94</v>
      </c>
      <c r="F56" s="241" t="n">
        <v>89</v>
      </c>
      <c r="G56" s="267"/>
      <c r="H56" s="236" t="n">
        <f aca="false">SUM(B56:D56)/E56</f>
        <v>1.9468085106383</v>
      </c>
      <c r="I56" s="237" t="n">
        <f aca="false">(F56/SUM(B56:D56))*100</f>
        <v>48.6338797814208</v>
      </c>
      <c r="J56" s="238" t="n">
        <f aca="false">(E56/SUM(B56:D56))*100</f>
        <v>51.3661202185792</v>
      </c>
    </row>
    <row r="57" customFormat="false" ht="21.7" hidden="false" customHeight="false" outlineLevel="0" collapsed="false">
      <c r="A57" s="240" t="s">
        <v>570</v>
      </c>
      <c r="B57" s="241" t="n">
        <v>250</v>
      </c>
      <c r="C57" s="241" t="n">
        <v>458</v>
      </c>
      <c r="D57" s="241" t="n">
        <v>11</v>
      </c>
      <c r="E57" s="241" t="n">
        <v>515</v>
      </c>
      <c r="F57" s="241" t="n">
        <v>204</v>
      </c>
      <c r="G57" s="267"/>
      <c r="H57" s="236" t="n">
        <f aca="false">SUM(B57:D57)/E57</f>
        <v>1.39611650485437</v>
      </c>
      <c r="I57" s="237" t="n">
        <f aca="false">(F57/SUM(B57:D57))*100</f>
        <v>28.3727399165508</v>
      </c>
      <c r="J57" s="238" t="n">
        <f aca="false">(E57/SUM(B57:D57))*100</f>
        <v>71.6272600834492</v>
      </c>
    </row>
    <row r="58" customFormat="false" ht="21.7" hidden="false" customHeight="false" outlineLevel="0" collapsed="false">
      <c r="A58" s="243"/>
      <c r="B58" s="241"/>
      <c r="C58" s="241"/>
      <c r="D58" s="241"/>
      <c r="E58" s="241"/>
      <c r="F58" s="241"/>
      <c r="G58" s="267"/>
      <c r="H58" s="236"/>
      <c r="I58" s="237"/>
      <c r="J58" s="238"/>
    </row>
    <row r="59" customFormat="false" ht="21.7" hidden="false" customHeight="false" outlineLevel="0" collapsed="false">
      <c r="A59" s="239" t="s">
        <v>571</v>
      </c>
      <c r="B59" s="230" t="n">
        <f aca="false">SUM(B60:B65)</f>
        <v>615</v>
      </c>
      <c r="C59" s="230" t="n">
        <f aca="false">SUM(C60:C65)</f>
        <v>1333</v>
      </c>
      <c r="D59" s="230" t="n">
        <f aca="false">SUM(D60:D65)</f>
        <v>26</v>
      </c>
      <c r="E59" s="230" t="n">
        <f aca="false">SUM(E60:E65)</f>
        <v>1296</v>
      </c>
      <c r="F59" s="230" t="n">
        <f aca="false">SUM(F60:F65)</f>
        <v>678</v>
      </c>
      <c r="G59" s="267"/>
      <c r="H59" s="232" t="n">
        <f aca="false">SUM(B59:D59)/E59</f>
        <v>1.52314814814815</v>
      </c>
      <c r="I59" s="233" t="n">
        <f aca="false">(F59/SUM(B59:D59))*100</f>
        <v>34.3465045592705</v>
      </c>
      <c r="J59" s="234" t="n">
        <f aca="false">(E59/SUM(B59:D59))*100</f>
        <v>65.6534954407295</v>
      </c>
      <c r="S59" s="270" t="n">
        <v>145</v>
      </c>
      <c r="U59" s="270" t="n">
        <v>38</v>
      </c>
      <c r="V59" s="270" t="n">
        <v>50</v>
      </c>
      <c r="W59" s="270" t="n">
        <v>7</v>
      </c>
      <c r="X59" s="270" t="n">
        <v>0</v>
      </c>
      <c r="Y59" s="270" t="n">
        <v>0</v>
      </c>
      <c r="Z59" s="270" t="n">
        <v>13</v>
      </c>
      <c r="AA59" s="270" t="n">
        <v>34</v>
      </c>
      <c r="AB59" s="270" t="n">
        <v>1</v>
      </c>
      <c r="AC59" s="270" t="n">
        <v>0</v>
      </c>
      <c r="AD59" s="270" t="n">
        <v>0</v>
      </c>
      <c r="AE59" s="270" t="n">
        <v>0</v>
      </c>
      <c r="AF59" s="270" t="n">
        <v>2</v>
      </c>
    </row>
    <row r="60" customFormat="false" ht="21.7" hidden="false" customHeight="false" outlineLevel="0" collapsed="false">
      <c r="A60" s="240" t="s">
        <v>1038</v>
      </c>
      <c r="B60" s="241" t="n">
        <v>268</v>
      </c>
      <c r="C60" s="241" t="n">
        <v>627</v>
      </c>
      <c r="D60" s="241" t="n">
        <v>7</v>
      </c>
      <c r="E60" s="241" t="n">
        <v>577</v>
      </c>
      <c r="F60" s="241" t="n">
        <v>325</v>
      </c>
      <c r="G60" s="267"/>
      <c r="H60" s="236" t="n">
        <f aca="false">SUM(B60:D60)/E60</f>
        <v>1.5632582322357</v>
      </c>
      <c r="I60" s="237" t="n">
        <f aca="false">(F60/SUM(B60:D60))*100</f>
        <v>36.0310421286031</v>
      </c>
      <c r="J60" s="238" t="n">
        <f aca="false">(E60/SUM(B60:D60))*100</f>
        <v>63.9689578713969</v>
      </c>
    </row>
    <row r="61" customFormat="false" ht="21.7" hidden="false" customHeight="false" outlineLevel="0" collapsed="false">
      <c r="A61" s="240" t="s">
        <v>575</v>
      </c>
      <c r="B61" s="241" t="n">
        <v>77</v>
      </c>
      <c r="C61" s="241" t="n">
        <v>132</v>
      </c>
      <c r="D61" s="241" t="n">
        <v>3</v>
      </c>
      <c r="E61" s="241" t="n">
        <v>106</v>
      </c>
      <c r="F61" s="241" t="n">
        <v>106</v>
      </c>
      <c r="G61" s="267"/>
      <c r="H61" s="236" t="n">
        <f aca="false">SUM(B61:D61)/E61</f>
        <v>2</v>
      </c>
      <c r="I61" s="237" t="n">
        <f aca="false">(F61/SUM(B61:D61))*100</f>
        <v>50</v>
      </c>
      <c r="J61" s="238" t="n">
        <f aca="false">(E61/SUM(B61:D61))*100</f>
        <v>50</v>
      </c>
    </row>
    <row r="62" customFormat="false" ht="21.7" hidden="false" customHeight="false" outlineLevel="0" collapsed="false">
      <c r="A62" s="240" t="s">
        <v>576</v>
      </c>
      <c r="B62" s="241" t="n">
        <v>28</v>
      </c>
      <c r="C62" s="241" t="n">
        <v>79</v>
      </c>
      <c r="D62" s="241" t="n">
        <v>4</v>
      </c>
      <c r="E62" s="241" t="n">
        <v>76</v>
      </c>
      <c r="F62" s="241" t="n">
        <v>35</v>
      </c>
      <c r="G62" s="267"/>
      <c r="H62" s="236" t="n">
        <f aca="false">SUM(B62:D62)/E62</f>
        <v>1.46052631578947</v>
      </c>
      <c r="I62" s="237" t="n">
        <f aca="false">(F62/SUM(B62:D62))*100</f>
        <v>31.5315315315315</v>
      </c>
      <c r="J62" s="238" t="n">
        <f aca="false">(E62/SUM(B62:D62))*100</f>
        <v>68.4684684684685</v>
      </c>
    </row>
    <row r="63" customFormat="false" ht="21.7" hidden="false" customHeight="false" outlineLevel="0" collapsed="false">
      <c r="A63" s="240" t="s">
        <v>577</v>
      </c>
      <c r="B63" s="241" t="n">
        <v>70</v>
      </c>
      <c r="C63" s="241" t="n">
        <v>251</v>
      </c>
      <c r="D63" s="241" t="n">
        <v>7</v>
      </c>
      <c r="E63" s="241" t="n">
        <v>251</v>
      </c>
      <c r="F63" s="241" t="n">
        <v>77</v>
      </c>
      <c r="G63" s="267"/>
      <c r="H63" s="236" t="n">
        <f aca="false">SUM(B63:D63)/E63</f>
        <v>1.30677290836653</v>
      </c>
      <c r="I63" s="237" t="n">
        <f aca="false">(F63/SUM(B63:D63))*100</f>
        <v>23.4756097560976</v>
      </c>
      <c r="J63" s="238" t="n">
        <f aca="false">(E63/SUM(B63:D63))*100</f>
        <v>76.5243902439025</v>
      </c>
    </row>
    <row r="64" customFormat="false" ht="21.7" hidden="false" customHeight="false" outlineLevel="0" collapsed="false">
      <c r="A64" s="240" t="s">
        <v>578</v>
      </c>
      <c r="B64" s="241" t="n">
        <v>14</v>
      </c>
      <c r="C64" s="241" t="n">
        <v>80</v>
      </c>
      <c r="D64" s="241" t="n">
        <v>1</v>
      </c>
      <c r="E64" s="241" t="n">
        <v>72</v>
      </c>
      <c r="F64" s="241" t="n">
        <v>23</v>
      </c>
      <c r="G64" s="267"/>
      <c r="H64" s="236" t="n">
        <f aca="false">SUM(B64:D64)/E64</f>
        <v>1.31944444444444</v>
      </c>
      <c r="I64" s="237" t="n">
        <f aca="false">(F64/SUM(B64:D64))*100</f>
        <v>24.2105263157895</v>
      </c>
      <c r="J64" s="238" t="n">
        <f aca="false">(E64/SUM(B64:D64))*100</f>
        <v>75.7894736842105</v>
      </c>
    </row>
    <row r="65" customFormat="false" ht="21.7" hidden="false" customHeight="false" outlineLevel="0" collapsed="false">
      <c r="A65" s="240" t="s">
        <v>579</v>
      </c>
      <c r="B65" s="241" t="n">
        <v>158</v>
      </c>
      <c r="C65" s="241" t="n">
        <v>164</v>
      </c>
      <c r="D65" s="241" t="n">
        <v>4</v>
      </c>
      <c r="E65" s="241" t="n">
        <v>214</v>
      </c>
      <c r="F65" s="241" t="n">
        <v>112</v>
      </c>
      <c r="G65" s="267"/>
      <c r="H65" s="236" t="n">
        <f aca="false">SUM(B65:D65)/E65</f>
        <v>1.52336448598131</v>
      </c>
      <c r="I65" s="237" t="n">
        <f aca="false">(F65/SUM(B65:D65))*100</f>
        <v>34.3558282208589</v>
      </c>
      <c r="J65" s="238" t="n">
        <f aca="false">(E65/SUM(B65:D65))*100</f>
        <v>65.6441717791411</v>
      </c>
    </row>
    <row r="66" customFormat="false" ht="21.7" hidden="false" customHeight="false" outlineLevel="0" collapsed="false">
      <c r="A66" s="243"/>
      <c r="B66" s="241"/>
      <c r="C66" s="241"/>
      <c r="D66" s="241"/>
      <c r="E66" s="241"/>
      <c r="F66" s="241"/>
      <c r="G66" s="267"/>
      <c r="H66" s="236"/>
      <c r="I66" s="237"/>
      <c r="J66" s="238"/>
    </row>
    <row r="67" customFormat="false" ht="21.7" hidden="false" customHeight="false" outlineLevel="0" collapsed="false">
      <c r="A67" s="239" t="s">
        <v>580</v>
      </c>
      <c r="B67" s="230" t="n">
        <f aca="false">SUM(B68:B73)</f>
        <v>435</v>
      </c>
      <c r="C67" s="230" t="n">
        <f aca="false">SUM(C68:C73)</f>
        <v>1080</v>
      </c>
      <c r="D67" s="230" t="n">
        <f aca="false">SUM(D68:D73)</f>
        <v>13</v>
      </c>
      <c r="E67" s="230" t="n">
        <f aca="false">SUM(E68:E73)</f>
        <v>1169</v>
      </c>
      <c r="F67" s="230" t="n">
        <f aca="false">SUM(F68:F73)</f>
        <v>359</v>
      </c>
      <c r="G67" s="267"/>
      <c r="H67" s="232" t="n">
        <f aca="false">SUM(B67:D67)/E67</f>
        <v>1.3071000855432</v>
      </c>
      <c r="I67" s="233" t="n">
        <f aca="false">(F67/SUM(B67:D67))*100</f>
        <v>23.4947643979058</v>
      </c>
      <c r="J67" s="234" t="n">
        <f aca="false">(E67/SUM(B67:D67))*100</f>
        <v>76.5052356020943</v>
      </c>
    </row>
    <row r="68" customFormat="false" ht="21.7" hidden="false" customHeight="false" outlineLevel="0" collapsed="false">
      <c r="A68" s="240" t="s">
        <v>1039</v>
      </c>
      <c r="B68" s="241" t="n">
        <v>90</v>
      </c>
      <c r="C68" s="241" t="n">
        <v>341</v>
      </c>
      <c r="D68" s="241" t="n">
        <v>5</v>
      </c>
      <c r="E68" s="241" t="n">
        <v>352</v>
      </c>
      <c r="F68" s="241" t="n">
        <v>84</v>
      </c>
      <c r="G68" s="267"/>
      <c r="H68" s="236" t="n">
        <f aca="false">SUM(B68:D68)/E68</f>
        <v>1.23863636363636</v>
      </c>
      <c r="I68" s="237" t="n">
        <f aca="false">(F68/SUM(B68:D68))*100</f>
        <v>19.2660550458716</v>
      </c>
      <c r="J68" s="238" t="n">
        <f aca="false">(E68/SUM(B68:D68))*100</f>
        <v>80.7339449541285</v>
      </c>
    </row>
    <row r="69" customFormat="false" ht="21.7" hidden="false" customHeight="false" outlineLevel="0" collapsed="false">
      <c r="A69" s="240" t="s">
        <v>1040</v>
      </c>
      <c r="B69" s="241" t="n">
        <v>157</v>
      </c>
      <c r="C69" s="241" t="n">
        <v>469</v>
      </c>
      <c r="D69" s="241" t="n">
        <v>4</v>
      </c>
      <c r="E69" s="241" t="n">
        <v>481</v>
      </c>
      <c r="F69" s="241" t="n">
        <v>149</v>
      </c>
      <c r="G69" s="267"/>
      <c r="H69" s="236" t="n">
        <f aca="false">SUM(B69:D69)/E69</f>
        <v>1.30977130977131</v>
      </c>
      <c r="I69" s="237" t="n">
        <f aca="false">(F69/SUM(B69:D69))*100</f>
        <v>23.6507936507937</v>
      </c>
      <c r="J69" s="238" t="n">
        <f aca="false">(E69/SUM(B69:D69))*100</f>
        <v>76.3492063492063</v>
      </c>
    </row>
    <row r="70" customFormat="false" ht="21.7" hidden="false" customHeight="false" outlineLevel="0" collapsed="false">
      <c r="A70" s="240" t="s">
        <v>584</v>
      </c>
      <c r="B70" s="241" t="n">
        <v>10</v>
      </c>
      <c r="C70" s="241" t="n">
        <v>26</v>
      </c>
      <c r="D70" s="241" t="n">
        <v>0</v>
      </c>
      <c r="E70" s="241" t="n">
        <v>31</v>
      </c>
      <c r="F70" s="241" t="n">
        <v>5</v>
      </c>
      <c r="G70" s="267"/>
      <c r="H70" s="236" t="n">
        <f aca="false">SUM(B70:D70)/E70</f>
        <v>1.16129032258065</v>
      </c>
      <c r="I70" s="237" t="n">
        <f aca="false">(F70/SUM(B70:D70))*100</f>
        <v>13.8888888888889</v>
      </c>
      <c r="J70" s="238" t="n">
        <f aca="false">(E70/SUM(B70:D70))*100</f>
        <v>86.1111111111111</v>
      </c>
    </row>
    <row r="71" customFormat="false" ht="21.7" hidden="false" customHeight="false" outlineLevel="0" collapsed="false">
      <c r="A71" s="240" t="s">
        <v>585</v>
      </c>
      <c r="B71" s="241" t="n">
        <v>162</v>
      </c>
      <c r="C71" s="241" t="n">
        <v>191</v>
      </c>
      <c r="D71" s="241" t="n">
        <v>4</v>
      </c>
      <c r="E71" s="241" t="n">
        <v>240</v>
      </c>
      <c r="F71" s="241" t="n">
        <v>117</v>
      </c>
      <c r="G71" s="267"/>
      <c r="H71" s="236" t="n">
        <f aca="false">SUM(B71:D71)/E71</f>
        <v>1.4875</v>
      </c>
      <c r="I71" s="237" t="n">
        <f aca="false">(F71/SUM(B71:D71))*100</f>
        <v>32.7731092436975</v>
      </c>
      <c r="J71" s="238" t="n">
        <f aca="false">(E71/SUM(B71:D71))*100</f>
        <v>67.2268907563025</v>
      </c>
    </row>
    <row r="72" customFormat="false" ht="21.7" hidden="false" customHeight="false" outlineLevel="0" collapsed="false">
      <c r="A72" s="240" t="s">
        <v>586</v>
      </c>
      <c r="B72" s="241" t="n">
        <v>6</v>
      </c>
      <c r="C72" s="241" t="n">
        <v>28</v>
      </c>
      <c r="D72" s="241" t="n">
        <v>0</v>
      </c>
      <c r="E72" s="241" t="n">
        <v>34</v>
      </c>
      <c r="F72" s="241" t="n">
        <v>0</v>
      </c>
      <c r="G72" s="267"/>
      <c r="H72" s="236" t="n">
        <f aca="false">SUM(B72:D72)/E72</f>
        <v>1</v>
      </c>
      <c r="I72" s="237" t="n">
        <f aca="false">(F72/SUM(B72:D72))*100</f>
        <v>0</v>
      </c>
      <c r="J72" s="238" t="n">
        <f aca="false">(E72/SUM(B72:D72))*100</f>
        <v>100</v>
      </c>
    </row>
    <row r="73" customFormat="false" ht="21.7" hidden="false" customHeight="false" outlineLevel="0" collapsed="false">
      <c r="A73" s="240" t="s">
        <v>587</v>
      </c>
      <c r="B73" s="241" t="n">
        <v>10</v>
      </c>
      <c r="C73" s="241" t="n">
        <v>25</v>
      </c>
      <c r="D73" s="241" t="n">
        <v>0</v>
      </c>
      <c r="E73" s="241" t="n">
        <v>31</v>
      </c>
      <c r="F73" s="241" t="n">
        <v>4</v>
      </c>
      <c r="G73" s="267"/>
      <c r="H73" s="236" t="n">
        <f aca="false">SUM(B73:D73)/E73</f>
        <v>1.12903225806452</v>
      </c>
      <c r="I73" s="237" t="n">
        <f aca="false">(F73/SUM(B73:D73))*100</f>
        <v>11.4285714285714</v>
      </c>
      <c r="J73" s="238" t="n">
        <f aca="false">(E73/SUM(B73:D73))*100</f>
        <v>88.5714285714286</v>
      </c>
    </row>
    <row r="74" customFormat="false" ht="21.7" hidden="false" customHeight="false" outlineLevel="0" collapsed="false">
      <c r="A74" s="243"/>
      <c r="B74" s="241"/>
      <c r="C74" s="241"/>
      <c r="D74" s="241"/>
      <c r="E74" s="241"/>
      <c r="F74" s="241"/>
      <c r="G74" s="267"/>
      <c r="H74" s="236"/>
      <c r="I74" s="237"/>
      <c r="J74" s="238"/>
    </row>
    <row r="75" customFormat="false" ht="21.7" hidden="false" customHeight="false" outlineLevel="0" collapsed="false">
      <c r="A75" s="239" t="s">
        <v>588</v>
      </c>
      <c r="B75" s="230" t="n">
        <f aca="false">SUM(B76:B80)</f>
        <v>1199</v>
      </c>
      <c r="C75" s="230" t="n">
        <f aca="false">SUM(C76:C80)</f>
        <v>2547</v>
      </c>
      <c r="D75" s="230" t="n">
        <f aca="false">SUM(D76:D80)</f>
        <v>201</v>
      </c>
      <c r="E75" s="230" t="n">
        <f aca="false">SUM(E76:E80)</f>
        <v>2512</v>
      </c>
      <c r="F75" s="230" t="n">
        <f aca="false">SUM(F76:F80)</f>
        <v>1435</v>
      </c>
      <c r="G75" s="267"/>
      <c r="H75" s="232" t="n">
        <f aca="false">SUM(B75:D75)/E75</f>
        <v>1.57125796178344</v>
      </c>
      <c r="I75" s="233" t="n">
        <f aca="false">(F75/SUM(B75:D75))*100</f>
        <v>36.3567266278186</v>
      </c>
      <c r="J75" s="234" t="n">
        <f aca="false">(E75/SUM(B75:D75))*100</f>
        <v>63.6432733721814</v>
      </c>
    </row>
    <row r="76" s="271" customFormat="true" ht="21.7" hidden="false" customHeight="false" outlineLevel="0" collapsed="false">
      <c r="A76" s="240" t="s">
        <v>1041</v>
      </c>
      <c r="B76" s="241" t="n">
        <v>637</v>
      </c>
      <c r="C76" s="241" t="n">
        <v>1681</v>
      </c>
      <c r="D76" s="241" t="n">
        <v>18</v>
      </c>
      <c r="E76" s="241" t="n">
        <v>1612</v>
      </c>
      <c r="F76" s="241" t="n">
        <v>724</v>
      </c>
      <c r="G76" s="267"/>
      <c r="H76" s="236" t="n">
        <f aca="false">SUM(B76:D76)/E76</f>
        <v>1.44913151364764</v>
      </c>
      <c r="I76" s="237" t="n">
        <f aca="false">(F76/SUM(B76:D76))*100</f>
        <v>30.9931506849315</v>
      </c>
      <c r="J76" s="238" t="n">
        <f aca="false">(E76/SUM(B76:D76))*100</f>
        <v>69.0068493150685</v>
      </c>
    </row>
    <row r="77" customFormat="false" ht="21.7" hidden="false" customHeight="false" outlineLevel="0" collapsed="false">
      <c r="A77" s="240" t="s">
        <v>768</v>
      </c>
      <c r="B77" s="241" t="n">
        <v>223</v>
      </c>
      <c r="C77" s="241" t="n">
        <v>385</v>
      </c>
      <c r="D77" s="241" t="n">
        <v>17</v>
      </c>
      <c r="E77" s="241" t="n">
        <v>311</v>
      </c>
      <c r="F77" s="241" t="n">
        <v>314</v>
      </c>
      <c r="G77" s="267"/>
      <c r="H77" s="236" t="n">
        <f aca="false">SUM(B77:D77)/E77</f>
        <v>2.0096463022508</v>
      </c>
      <c r="I77" s="237" t="n">
        <f aca="false">(F77/SUM(B77:D77))*100</f>
        <v>50.24</v>
      </c>
      <c r="J77" s="238" t="n">
        <f aca="false">(E77/SUM(B77:D77))*100</f>
        <v>49.76</v>
      </c>
    </row>
    <row r="78" customFormat="false" ht="21.7" hidden="false" customHeight="false" outlineLevel="0" collapsed="false">
      <c r="A78" s="240" t="s">
        <v>597</v>
      </c>
      <c r="B78" s="241" t="n">
        <v>53</v>
      </c>
      <c r="C78" s="241" t="n">
        <v>63</v>
      </c>
      <c r="D78" s="241" t="n">
        <v>0</v>
      </c>
      <c r="E78" s="241" t="n">
        <v>57</v>
      </c>
      <c r="F78" s="241" t="n">
        <v>59</v>
      </c>
      <c r="G78" s="267"/>
      <c r="H78" s="236" t="n">
        <f aca="false">SUM(B78:D78)/E78</f>
        <v>2.03508771929825</v>
      </c>
      <c r="I78" s="237" t="n">
        <f aca="false">(F78/SUM(B78:D78))*100</f>
        <v>50.8620689655172</v>
      </c>
      <c r="J78" s="238" t="n">
        <f aca="false">(E78/SUM(B78:D78))*100</f>
        <v>49.1379310344828</v>
      </c>
    </row>
    <row r="79" customFormat="false" ht="21.7" hidden="false" customHeight="false" outlineLevel="0" collapsed="false">
      <c r="A79" s="240" t="s">
        <v>595</v>
      </c>
      <c r="B79" s="241" t="n">
        <v>189</v>
      </c>
      <c r="C79" s="241" t="n">
        <v>298</v>
      </c>
      <c r="D79" s="241" t="n">
        <v>102</v>
      </c>
      <c r="E79" s="241" t="n">
        <v>352</v>
      </c>
      <c r="F79" s="241" t="n">
        <v>237</v>
      </c>
      <c r="G79" s="267"/>
      <c r="H79" s="236" t="n">
        <f aca="false">SUM(B79:D79)/E79</f>
        <v>1.67329545454545</v>
      </c>
      <c r="I79" s="237" t="n">
        <f aca="false">(F79/SUM(B79:D79))*100</f>
        <v>40.2376910016978</v>
      </c>
      <c r="J79" s="238" t="n">
        <f aca="false">(E79/SUM(B79:D79))*100</f>
        <v>59.7623089983022</v>
      </c>
    </row>
    <row r="80" customFormat="false" ht="21.7" hidden="false" customHeight="false" outlineLevel="0" collapsed="false">
      <c r="A80" s="240" t="s">
        <v>596</v>
      </c>
      <c r="B80" s="241" t="n">
        <v>97</v>
      </c>
      <c r="C80" s="241" t="n">
        <v>120</v>
      </c>
      <c r="D80" s="241" t="n">
        <v>64</v>
      </c>
      <c r="E80" s="241" t="n">
        <v>180</v>
      </c>
      <c r="F80" s="241" t="n">
        <v>101</v>
      </c>
      <c r="G80" s="267"/>
      <c r="H80" s="236" t="n">
        <f aca="false">SUM(B80:D80)/E80</f>
        <v>1.56111111111111</v>
      </c>
      <c r="I80" s="237" t="n">
        <f aca="false">(F80/SUM(B80:D80))*100</f>
        <v>35.9430604982206</v>
      </c>
      <c r="J80" s="238" t="n">
        <f aca="false">(E80/SUM(B80:D80))*100</f>
        <v>64.0569395017794</v>
      </c>
    </row>
    <row r="81" customFormat="false" ht="21.7" hidden="false" customHeight="false" outlineLevel="0" collapsed="false">
      <c r="A81" s="243"/>
      <c r="B81" s="241"/>
      <c r="C81" s="241"/>
      <c r="D81" s="241"/>
      <c r="E81" s="241"/>
      <c r="F81" s="241"/>
      <c r="G81" s="267"/>
      <c r="H81" s="236"/>
      <c r="I81" s="237"/>
      <c r="J81" s="238"/>
    </row>
    <row r="82" customFormat="false" ht="21.7" hidden="false" customHeight="false" outlineLevel="0" collapsed="false">
      <c r="A82" s="239" t="s">
        <v>598</v>
      </c>
      <c r="B82" s="230" t="n">
        <f aca="false">SUM(B83:B84)</f>
        <v>208</v>
      </c>
      <c r="C82" s="230" t="n">
        <f aca="false">SUM(C83:C84)</f>
        <v>1302</v>
      </c>
      <c r="D82" s="230" t="n">
        <f aca="false">SUM(D83:D84)</f>
        <v>22</v>
      </c>
      <c r="E82" s="230" t="n">
        <f aca="false">SUM(E83:E84)</f>
        <v>1313</v>
      </c>
      <c r="F82" s="230" t="n">
        <f aca="false">SUM(F83:F84)</f>
        <v>219</v>
      </c>
      <c r="G82" s="267"/>
      <c r="H82" s="232" t="n">
        <f aca="false">SUM(B82:D82)/E82</f>
        <v>1.16679360243717</v>
      </c>
      <c r="I82" s="233" t="n">
        <f aca="false">(F82/SUM(B82:D82))*100</f>
        <v>14.2950391644909</v>
      </c>
      <c r="J82" s="234" t="n">
        <f aca="false">(E82/SUM(B82:D82))*100</f>
        <v>85.7049608355091</v>
      </c>
    </row>
    <row r="83" customFormat="false" ht="21.7" hidden="false" customHeight="false" outlineLevel="0" collapsed="false">
      <c r="A83" s="240" t="s">
        <v>1042</v>
      </c>
      <c r="B83" s="241" t="n">
        <v>184</v>
      </c>
      <c r="C83" s="241" t="n">
        <v>1183</v>
      </c>
      <c r="D83" s="241" t="n">
        <v>21</v>
      </c>
      <c r="E83" s="241" t="n">
        <v>1198</v>
      </c>
      <c r="F83" s="241" t="n">
        <v>190</v>
      </c>
      <c r="G83" s="267"/>
      <c r="H83" s="236" t="n">
        <f aca="false">SUM(B83:D83)/E83</f>
        <v>1.15859766277129</v>
      </c>
      <c r="I83" s="237" t="n">
        <f aca="false">(F83/SUM(B83:D83))*100</f>
        <v>13.6887608069164</v>
      </c>
      <c r="J83" s="238" t="n">
        <f aca="false">(E83/SUM(B83:D83))*100</f>
        <v>86.3112391930836</v>
      </c>
    </row>
    <row r="84" customFormat="false" ht="21.7" hidden="false" customHeight="false" outlineLevel="0" collapsed="false">
      <c r="A84" s="240" t="s">
        <v>602</v>
      </c>
      <c r="B84" s="241" t="n">
        <v>24</v>
      </c>
      <c r="C84" s="241" t="n">
        <v>119</v>
      </c>
      <c r="D84" s="241" t="n">
        <v>1</v>
      </c>
      <c r="E84" s="241" t="n">
        <v>115</v>
      </c>
      <c r="F84" s="241" t="n">
        <v>29</v>
      </c>
      <c r="G84" s="267"/>
      <c r="H84" s="236" t="n">
        <f aca="false">SUM(B84:D84)/E84</f>
        <v>1.25217391304348</v>
      </c>
      <c r="I84" s="237" t="n">
        <f aca="false">(F84/SUM(B84:D84))*100</f>
        <v>20.1388888888889</v>
      </c>
      <c r="J84" s="238" t="n">
        <f aca="false">(E84/SUM(B84:D84))*100</f>
        <v>79.8611111111111</v>
      </c>
    </row>
    <row r="85" customFormat="false" ht="21.7" hidden="false" customHeight="false" outlineLevel="0" collapsed="false">
      <c r="A85" s="243"/>
      <c r="B85" s="241"/>
      <c r="C85" s="241"/>
      <c r="D85" s="241"/>
      <c r="E85" s="241"/>
      <c r="F85" s="241"/>
      <c r="G85" s="267"/>
      <c r="H85" s="236"/>
      <c r="I85" s="237"/>
      <c r="J85" s="238"/>
    </row>
    <row r="86" customFormat="false" ht="21.7" hidden="false" customHeight="false" outlineLevel="0" collapsed="false">
      <c r="A86" s="239" t="s">
        <v>603</v>
      </c>
      <c r="B86" s="230" t="n">
        <f aca="false">SUM(B87:B90)</f>
        <v>530</v>
      </c>
      <c r="C86" s="230" t="n">
        <f aca="false">SUM(C87:C90)</f>
        <v>821</v>
      </c>
      <c r="D86" s="230" t="n">
        <f aca="false">SUM(D87:D90)</f>
        <v>27</v>
      </c>
      <c r="E86" s="230" t="n">
        <f aca="false">SUM(E87:E90)</f>
        <v>947</v>
      </c>
      <c r="F86" s="230" t="n">
        <f aca="false">SUM(F87:F90)</f>
        <v>431</v>
      </c>
      <c r="G86" s="267"/>
      <c r="H86" s="232" t="n">
        <f aca="false">SUM(B86:D86)/E86</f>
        <v>1.45512143611404</v>
      </c>
      <c r="I86" s="233" t="n">
        <f aca="false">(F86/SUM(B86:D86))*100</f>
        <v>31.2772133526851</v>
      </c>
      <c r="J86" s="234" t="n">
        <f aca="false">(E86/SUM(B86:D86))*100</f>
        <v>68.722786647315</v>
      </c>
    </row>
    <row r="87" customFormat="false" ht="21.7" hidden="false" customHeight="false" outlineLevel="0" collapsed="false">
      <c r="A87" s="240" t="s">
        <v>609</v>
      </c>
      <c r="B87" s="241" t="n">
        <v>332</v>
      </c>
      <c r="C87" s="241" t="n">
        <v>277</v>
      </c>
      <c r="D87" s="241" t="n">
        <v>22</v>
      </c>
      <c r="E87" s="241" t="n">
        <v>414</v>
      </c>
      <c r="F87" s="241" t="n">
        <v>217</v>
      </c>
      <c r="G87" s="267"/>
      <c r="H87" s="236" t="n">
        <f aca="false">SUM(B87:D87)/E87</f>
        <v>1.52415458937198</v>
      </c>
      <c r="I87" s="237" t="n">
        <f aca="false">(F87/SUM(B87:D87))*100</f>
        <v>34.3898573692552</v>
      </c>
      <c r="J87" s="238" t="n">
        <f aca="false">(E87/SUM(B87:D87))*100</f>
        <v>65.6101426307449</v>
      </c>
    </row>
    <row r="88" customFormat="false" ht="21.7" hidden="false" customHeight="false" outlineLevel="0" collapsed="false">
      <c r="A88" s="240" t="s">
        <v>1043</v>
      </c>
      <c r="B88" s="241" t="n">
        <v>104</v>
      </c>
      <c r="C88" s="241" t="n">
        <v>184</v>
      </c>
      <c r="D88" s="241" t="n">
        <v>3</v>
      </c>
      <c r="E88" s="241" t="n">
        <v>188</v>
      </c>
      <c r="F88" s="241" t="n">
        <v>103</v>
      </c>
      <c r="G88" s="267"/>
      <c r="H88" s="236" t="n">
        <f aca="false">SUM(B88:D88)/E88</f>
        <v>1.54787234042553</v>
      </c>
      <c r="I88" s="237" t="n">
        <f aca="false">(F88/SUM(B88:D88))*100</f>
        <v>35.3951890034364</v>
      </c>
      <c r="J88" s="238" t="n">
        <f aca="false">(E88/SUM(B88:D88))*100</f>
        <v>64.6048109965636</v>
      </c>
    </row>
    <row r="89" customFormat="false" ht="21.7" hidden="false" customHeight="false" outlineLevel="0" collapsed="false">
      <c r="A89" s="240" t="s">
        <v>608</v>
      </c>
      <c r="B89" s="241" t="n">
        <v>50</v>
      </c>
      <c r="C89" s="241" t="n">
        <v>257</v>
      </c>
      <c r="D89" s="241" t="n">
        <v>2</v>
      </c>
      <c r="E89" s="241" t="n">
        <v>226</v>
      </c>
      <c r="F89" s="241" t="n">
        <v>83</v>
      </c>
      <c r="G89" s="267"/>
      <c r="H89" s="236" t="n">
        <f aca="false">SUM(B89:D89)/E89</f>
        <v>1.36725663716814</v>
      </c>
      <c r="I89" s="237" t="n">
        <f aca="false">(F89/SUM(B89:D89))*100</f>
        <v>26.8608414239482</v>
      </c>
      <c r="J89" s="238" t="n">
        <f aca="false">(E89/SUM(B89:D89))*100</f>
        <v>73.1391585760518</v>
      </c>
    </row>
    <row r="90" customFormat="false" ht="21.7" hidden="false" customHeight="false" outlineLevel="0" collapsed="false">
      <c r="A90" s="240" t="s">
        <v>1044</v>
      </c>
      <c r="B90" s="241" t="n">
        <v>44</v>
      </c>
      <c r="C90" s="241" t="n">
        <v>103</v>
      </c>
      <c r="D90" s="241" t="n">
        <v>0</v>
      </c>
      <c r="E90" s="241" t="n">
        <v>119</v>
      </c>
      <c r="F90" s="241" t="n">
        <v>28</v>
      </c>
      <c r="G90" s="267"/>
      <c r="H90" s="236" t="n">
        <f aca="false">SUM(B90:D90)/E90</f>
        <v>1.23529411764706</v>
      </c>
      <c r="I90" s="237" t="n">
        <f aca="false">(F90/SUM(B90:D90))*100</f>
        <v>19.047619047619</v>
      </c>
      <c r="J90" s="238" t="n">
        <f aca="false">(E90/SUM(B90:D90))*100</f>
        <v>80.952380952381</v>
      </c>
    </row>
    <row r="91" customFormat="false" ht="21.7" hidden="false" customHeight="false" outlineLevel="0" collapsed="false">
      <c r="A91" s="422"/>
      <c r="B91" s="241"/>
      <c r="C91" s="241"/>
      <c r="D91" s="241"/>
      <c r="E91" s="241"/>
      <c r="F91" s="241"/>
      <c r="G91" s="267"/>
      <c r="H91" s="236"/>
      <c r="I91" s="237"/>
      <c r="J91" s="238"/>
    </row>
    <row r="92" customFormat="false" ht="21.7" hidden="false" customHeight="false" outlineLevel="0" collapsed="false">
      <c r="A92" s="239" t="s">
        <v>611</v>
      </c>
      <c r="B92" s="230" t="n">
        <f aca="false">SUM(B93:B94)</f>
        <v>320</v>
      </c>
      <c r="C92" s="230" t="n">
        <f aca="false">SUM(C93:C94)</f>
        <v>1191</v>
      </c>
      <c r="D92" s="230" t="n">
        <f aca="false">SUM(D93:D94)</f>
        <v>6</v>
      </c>
      <c r="E92" s="230" t="n">
        <f aca="false">SUM(E93:E94)</f>
        <v>1219</v>
      </c>
      <c r="F92" s="230" t="n">
        <f aca="false">SUM(F93:F94)</f>
        <v>298</v>
      </c>
      <c r="G92" s="267"/>
      <c r="H92" s="232" t="n">
        <f aca="false">SUM(B92:D92)/E92</f>
        <v>1.24446267432322</v>
      </c>
      <c r="I92" s="233" t="n">
        <f aca="false">(F92/SUM(B92:D92))*100</f>
        <v>19.6440342781806</v>
      </c>
      <c r="J92" s="234" t="n">
        <f aca="false">(E92/SUM(B92:D92))*100</f>
        <v>80.3559657218194</v>
      </c>
    </row>
    <row r="93" customFormat="false" ht="21.7" hidden="false" customHeight="false" outlineLevel="0" collapsed="false">
      <c r="A93" s="240" t="s">
        <v>1045</v>
      </c>
      <c r="B93" s="241" t="n">
        <v>246</v>
      </c>
      <c r="C93" s="241" t="n">
        <v>1110</v>
      </c>
      <c r="D93" s="241" t="n">
        <v>6</v>
      </c>
      <c r="E93" s="241" t="n">
        <v>1103</v>
      </c>
      <c r="F93" s="241" t="n">
        <v>259</v>
      </c>
      <c r="G93" s="267"/>
      <c r="H93" s="236" t="n">
        <f aca="false">SUM(B93:D93)/E93</f>
        <v>1.23481414324569</v>
      </c>
      <c r="I93" s="237" t="n">
        <f aca="false">(F93/SUM(B93:D93))*100</f>
        <v>19.0161527165932</v>
      </c>
      <c r="J93" s="238" t="n">
        <f aca="false">(E93/SUM(B93:D93))*100</f>
        <v>80.9838472834068</v>
      </c>
    </row>
    <row r="94" customFormat="false" ht="21.7" hidden="false" customHeight="false" outlineLevel="0" collapsed="false">
      <c r="A94" s="240" t="s">
        <v>614</v>
      </c>
      <c r="B94" s="241" t="n">
        <v>74</v>
      </c>
      <c r="C94" s="241" t="n">
        <v>81</v>
      </c>
      <c r="D94" s="241" t="n">
        <v>0</v>
      </c>
      <c r="E94" s="241" t="n">
        <v>116</v>
      </c>
      <c r="F94" s="241" t="n">
        <v>39</v>
      </c>
      <c r="G94" s="267"/>
      <c r="H94" s="236" t="n">
        <f aca="false">SUM(B94:D94)/E94</f>
        <v>1.33620689655172</v>
      </c>
      <c r="I94" s="237" t="n">
        <f aca="false">(F94/SUM(B94:D94))*100</f>
        <v>25.1612903225806</v>
      </c>
      <c r="J94" s="238" t="n">
        <f aca="false">(E94/SUM(B94:D94))*100</f>
        <v>74.8387096774194</v>
      </c>
    </row>
    <row r="95" s="199" customFormat="true" ht="21.7" hidden="false" customHeight="false" outlineLevel="0" collapsed="false">
      <c r="A95" s="263"/>
      <c r="B95" s="264"/>
      <c r="C95" s="264"/>
      <c r="D95" s="264"/>
      <c r="E95" s="264"/>
      <c r="F95" s="264"/>
      <c r="G95" s="267"/>
      <c r="H95" s="236"/>
      <c r="I95" s="237"/>
      <c r="J95" s="238"/>
    </row>
    <row r="96" s="199" customFormat="true" ht="21.7" hidden="false" customHeight="false" outlineLevel="0" collapsed="false">
      <c r="A96" s="266" t="s">
        <v>616</v>
      </c>
      <c r="B96" s="230" t="n">
        <f aca="false">SUM(B97)</f>
        <v>262</v>
      </c>
      <c r="C96" s="230" t="n">
        <f aca="false">SUM(C97)</f>
        <v>1301</v>
      </c>
      <c r="D96" s="230" t="n">
        <f aca="false">SUM(D97)</f>
        <v>19</v>
      </c>
      <c r="E96" s="230" t="n">
        <f aca="false">SUM(E97)</f>
        <v>1308</v>
      </c>
      <c r="F96" s="230" t="n">
        <f aca="false">SUM(F97)</f>
        <v>274</v>
      </c>
      <c r="G96" s="267"/>
      <c r="H96" s="232" t="n">
        <f aca="false">SUM(B96:D96)/E96</f>
        <v>1.20948012232416</v>
      </c>
      <c r="I96" s="233" t="n">
        <f aca="false">(F96/SUM(B96:D96))*100</f>
        <v>17.3198482932996</v>
      </c>
      <c r="J96" s="234" t="n">
        <f aca="false">(E96/SUM(B96:D96))*100</f>
        <v>82.6801517067004</v>
      </c>
    </row>
    <row r="97" s="199" customFormat="true" ht="21.7" hidden="false" customHeight="false" outlineLevel="0" collapsed="false">
      <c r="A97" s="240" t="s">
        <v>1046</v>
      </c>
      <c r="B97" s="264" t="n">
        <v>262</v>
      </c>
      <c r="C97" s="264" t="n">
        <v>1301</v>
      </c>
      <c r="D97" s="264" t="n">
        <v>19</v>
      </c>
      <c r="E97" s="264" t="n">
        <v>1308</v>
      </c>
      <c r="F97" s="264" t="n">
        <v>274</v>
      </c>
      <c r="G97" s="267"/>
      <c r="H97" s="236" t="n">
        <f aca="false">SUM(B97:D97)/E97</f>
        <v>1.20948012232416</v>
      </c>
      <c r="I97" s="237" t="n">
        <f aca="false">(F97/SUM(B97:D97))*100</f>
        <v>17.3198482932996</v>
      </c>
      <c r="J97" s="238" t="n">
        <f aca="false">(E97/SUM(B97:D97))*100</f>
        <v>82.6801517067004</v>
      </c>
    </row>
    <row r="98" s="402" customFormat="true" ht="21.7" hidden="false" customHeight="false" outlineLevel="0" collapsed="false">
      <c r="A98" s="403"/>
      <c r="B98" s="405"/>
      <c r="C98" s="405"/>
      <c r="D98" s="405"/>
      <c r="E98" s="405"/>
      <c r="F98" s="405"/>
      <c r="G98" s="269"/>
      <c r="H98" s="269"/>
      <c r="I98" s="269"/>
      <c r="J98" s="269"/>
    </row>
    <row r="99" customFormat="false" ht="20.25" hidden="false" customHeight="false" outlineLevel="0" collapsed="false">
      <c r="A99" s="271" t="s">
        <v>417</v>
      </c>
      <c r="B99" s="199"/>
      <c r="C99" s="199"/>
      <c r="D99" s="199"/>
      <c r="E99" s="199"/>
    </row>
    <row r="100" customFormat="false" ht="23.25" hidden="false" customHeight="true" outlineLevel="0" collapsed="false"/>
  </sheetData>
  <mergeCells count="3">
    <mergeCell ref="A3:J3"/>
    <mergeCell ref="B5:F5"/>
    <mergeCell ref="H5:J5"/>
  </mergeCells>
  <dataValidations count="2">
    <dataValidation allowBlank="true" error="Balance en materia de Tránsito no coincide con el dato indicado." errorStyle="stop" errorTitle="Error:" operator="equal" showDropDown="false" showErrorMessage="true" showInputMessage="false" sqref="F74" type="whole">
      <formula1>+#REF!+#REF!+#REF!-#REF!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B58" type="whole">
      <formula1>+#REF!+#REF!+#REF!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1.28125" defaultRowHeight="15.75" zeroHeight="false" outlineLevelRow="0" outlineLevelCol="0"/>
  <cols>
    <col collapsed="false" customWidth="true" hidden="false" outlineLevel="0" max="1" min="1" style="444" width="43.28"/>
    <col collapsed="false" customWidth="true" hidden="false" outlineLevel="0" max="2" min="2" style="444" width="32.41"/>
    <col collapsed="false" customWidth="false" hidden="false" outlineLevel="0" max="12" min="3" style="445" width="11.28"/>
    <col collapsed="false" customWidth="false" hidden="false" outlineLevel="0" max="257" min="13" style="444" width="11.28"/>
  </cols>
  <sheetData>
    <row r="1" customFormat="false" ht="15.75" hidden="false" customHeight="false" outlineLevel="0" collapsed="false">
      <c r="A1" s="446" t="s">
        <v>1047</v>
      </c>
      <c r="B1" s="447"/>
    </row>
    <row r="3" customFormat="false" ht="17" hidden="false" customHeight="false" outlineLevel="0" collapsed="false">
      <c r="A3" s="72" t="s">
        <v>1048</v>
      </c>
      <c r="B3" s="72"/>
    </row>
    <row r="4" customFormat="false" ht="17" hidden="false" customHeight="false" outlineLevel="0" collapsed="false">
      <c r="A4" s="72" t="s">
        <v>1049</v>
      </c>
      <c r="B4" s="72"/>
    </row>
    <row r="5" customFormat="false" ht="17" hidden="false" customHeight="false" outlineLevel="0" collapsed="false">
      <c r="A5" s="448"/>
      <c r="B5" s="449"/>
    </row>
    <row r="6" customFormat="false" ht="17" hidden="false" customHeight="false" outlineLevel="0" collapsed="false">
      <c r="A6" s="450"/>
      <c r="B6" s="451" t="s">
        <v>1050</v>
      </c>
    </row>
    <row r="7" customFormat="false" ht="18.9" hidden="false" customHeight="false" outlineLevel="0" collapsed="false">
      <c r="A7" s="452" t="s">
        <v>485</v>
      </c>
      <c r="B7" s="453" t="s">
        <v>489</v>
      </c>
    </row>
    <row r="8" customFormat="false" ht="17" hidden="false" customHeight="false" outlineLevel="0" collapsed="false">
      <c r="A8" s="454"/>
      <c r="B8" s="455"/>
    </row>
    <row r="9" customFormat="false" ht="18.9" hidden="false" customHeight="false" outlineLevel="0" collapsed="false">
      <c r="A9" s="456" t="s">
        <v>1051</v>
      </c>
      <c r="B9" s="88" t="n">
        <v>1741</v>
      </c>
    </row>
    <row r="10" customFormat="false" ht="18.9" hidden="false" customHeight="false" outlineLevel="0" collapsed="false">
      <c r="A10" s="456" t="s">
        <v>1052</v>
      </c>
      <c r="B10" s="88" t="n">
        <v>15259</v>
      </c>
    </row>
    <row r="11" customFormat="false" ht="18.9" hidden="false" customHeight="false" outlineLevel="0" collapsed="false">
      <c r="A11" s="456" t="s">
        <v>1053</v>
      </c>
      <c r="B11" s="88" t="n">
        <v>54</v>
      </c>
    </row>
    <row r="12" customFormat="false" ht="18.9" hidden="false" customHeight="false" outlineLevel="0" collapsed="false">
      <c r="A12" s="456" t="s">
        <v>1054</v>
      </c>
      <c r="B12" s="88" t="n">
        <v>16053</v>
      </c>
    </row>
    <row r="13" customFormat="false" ht="18.9" hidden="false" customHeight="false" outlineLevel="0" collapsed="false">
      <c r="A13" s="456" t="s">
        <v>1055</v>
      </c>
      <c r="B13" s="88" t="n">
        <v>1001</v>
      </c>
    </row>
    <row r="14" customFormat="false" ht="17" hidden="false" customHeight="false" outlineLevel="0" collapsed="false">
      <c r="A14" s="456"/>
      <c r="B14" s="457"/>
    </row>
    <row r="15" customFormat="false" ht="18.9" hidden="false" customHeight="false" outlineLevel="0" collapsed="false">
      <c r="A15" s="458" t="s">
        <v>1056</v>
      </c>
      <c r="B15" s="459" t="s">
        <v>1057</v>
      </c>
    </row>
    <row r="16" customFormat="false" ht="17" hidden="false" customHeight="false" outlineLevel="0" collapsed="false">
      <c r="A16" s="454"/>
      <c r="B16" s="457"/>
    </row>
    <row r="17" customFormat="false" ht="18.9" hidden="false" customHeight="false" outlineLevel="0" collapsed="false">
      <c r="A17" s="456" t="s">
        <v>1058</v>
      </c>
      <c r="B17" s="460" t="n">
        <f aca="false">SUM(B9:B11)/B12</f>
        <v>1.06235594592911</v>
      </c>
      <c r="L17" s="444"/>
    </row>
    <row r="18" customFormat="false" ht="18.9" hidden="false" customHeight="false" outlineLevel="0" collapsed="false">
      <c r="A18" s="456" t="s">
        <v>1059</v>
      </c>
      <c r="B18" s="461" t="n">
        <f aca="false">(B13/SUM(B9:B11))*100</f>
        <v>5.86959071185646</v>
      </c>
    </row>
    <row r="19" customFormat="false" ht="18.9" hidden="false" customHeight="false" outlineLevel="0" collapsed="false">
      <c r="A19" s="456" t="s">
        <v>1060</v>
      </c>
      <c r="B19" s="461" t="n">
        <f aca="false">(B12/SUM(B9:B11))*100</f>
        <v>94.1304092881435</v>
      </c>
    </row>
    <row r="20" customFormat="false" ht="17" hidden="false" customHeight="false" outlineLevel="0" collapsed="false">
      <c r="A20" s="462"/>
      <c r="B20" s="463"/>
    </row>
    <row r="21" customFormat="false" ht="15.75" hidden="false" customHeight="false" outlineLevel="0" collapsed="false">
      <c r="A21" s="464" t="s">
        <v>39</v>
      </c>
      <c r="B21" s="465"/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11.28125" defaultRowHeight="15.75" zeroHeight="false" outlineLevelRow="0" outlineLevelCol="0"/>
  <cols>
    <col collapsed="false" customWidth="true" hidden="false" outlineLevel="0" max="1" min="1" style="444" width="44.56"/>
    <col collapsed="false" customWidth="true" hidden="false" outlineLevel="0" max="2" min="2" style="444" width="28.99"/>
    <col collapsed="false" customWidth="false" hidden="false" outlineLevel="0" max="12" min="3" style="445" width="11.28"/>
    <col collapsed="false" customWidth="false" hidden="false" outlineLevel="0" max="257" min="13" style="444" width="11.28"/>
  </cols>
  <sheetData>
    <row r="1" customFormat="false" ht="15.75" hidden="false" customHeight="false" outlineLevel="0" collapsed="false">
      <c r="A1" s="446" t="s">
        <v>1061</v>
      </c>
      <c r="B1" s="447"/>
    </row>
    <row r="3" customFormat="false" ht="17" hidden="false" customHeight="false" outlineLevel="0" collapsed="false">
      <c r="A3" s="72" t="s">
        <v>1048</v>
      </c>
      <c r="B3" s="72"/>
    </row>
    <row r="4" customFormat="false" ht="17" hidden="false" customHeight="false" outlineLevel="0" collapsed="false">
      <c r="A4" s="72" t="s">
        <v>1062</v>
      </c>
      <c r="B4" s="72"/>
    </row>
    <row r="5" customFormat="false" ht="17" hidden="false" customHeight="false" outlineLevel="0" collapsed="false">
      <c r="A5" s="448"/>
      <c r="B5" s="449"/>
    </row>
    <row r="6" customFormat="false" ht="17" hidden="false" customHeight="false" outlineLevel="0" collapsed="false">
      <c r="A6" s="450"/>
      <c r="B6" s="451" t="s">
        <v>1050</v>
      </c>
    </row>
    <row r="7" customFormat="false" ht="18.9" hidden="false" customHeight="false" outlineLevel="0" collapsed="false">
      <c r="A7" s="452" t="s">
        <v>485</v>
      </c>
      <c r="B7" s="453" t="s">
        <v>489</v>
      </c>
    </row>
    <row r="8" customFormat="false" ht="17" hidden="false" customHeight="false" outlineLevel="0" collapsed="false">
      <c r="A8" s="454"/>
      <c r="B8" s="455"/>
    </row>
    <row r="9" customFormat="false" ht="18.9" hidden="false" customHeight="false" outlineLevel="0" collapsed="false">
      <c r="A9" s="456" t="s">
        <v>1051</v>
      </c>
      <c r="B9" s="88" t="n">
        <v>3131</v>
      </c>
    </row>
    <row r="10" customFormat="false" ht="18.9" hidden="false" customHeight="false" outlineLevel="0" collapsed="false">
      <c r="A10" s="456" t="s">
        <v>1052</v>
      </c>
      <c r="B10" s="88" t="n">
        <v>914</v>
      </c>
    </row>
    <row r="11" customFormat="false" ht="18.9" hidden="false" customHeight="false" outlineLevel="0" collapsed="false">
      <c r="A11" s="456" t="s">
        <v>1053</v>
      </c>
      <c r="B11" s="88" t="n">
        <v>5</v>
      </c>
    </row>
    <row r="12" customFormat="false" ht="18.9" hidden="false" customHeight="false" outlineLevel="0" collapsed="false">
      <c r="A12" s="456" t="s">
        <v>1054</v>
      </c>
      <c r="B12" s="88" t="n">
        <v>926</v>
      </c>
    </row>
    <row r="13" customFormat="false" ht="18.9" hidden="false" customHeight="false" outlineLevel="0" collapsed="false">
      <c r="A13" s="456" t="s">
        <v>1055</v>
      </c>
      <c r="B13" s="88" t="n">
        <v>3124</v>
      </c>
    </row>
    <row r="14" customFormat="false" ht="17" hidden="false" customHeight="false" outlineLevel="0" collapsed="false">
      <c r="A14" s="456"/>
      <c r="B14" s="457"/>
    </row>
    <row r="15" customFormat="false" ht="18.9" hidden="false" customHeight="false" outlineLevel="0" collapsed="false">
      <c r="A15" s="458" t="s">
        <v>1056</v>
      </c>
      <c r="B15" s="459" t="s">
        <v>1057</v>
      </c>
    </row>
    <row r="16" customFormat="false" ht="17" hidden="false" customHeight="false" outlineLevel="0" collapsed="false">
      <c r="A16" s="454"/>
      <c r="B16" s="457"/>
    </row>
    <row r="17" customFormat="false" ht="18.9" hidden="false" customHeight="false" outlineLevel="0" collapsed="false">
      <c r="A17" s="456" t="s">
        <v>1058</v>
      </c>
      <c r="B17" s="460" t="n">
        <f aca="false">SUM(B9:B11)/B12</f>
        <v>4.37365010799136</v>
      </c>
      <c r="L17" s="444"/>
    </row>
    <row r="18" customFormat="false" ht="18.9" hidden="false" customHeight="false" outlineLevel="0" collapsed="false">
      <c r="A18" s="456" t="s">
        <v>1059</v>
      </c>
      <c r="B18" s="461" t="n">
        <f aca="false">(B13/SUM(B9:B11))*100</f>
        <v>77.1358024691358</v>
      </c>
    </row>
    <row r="19" customFormat="false" ht="18.9" hidden="false" customHeight="false" outlineLevel="0" collapsed="false">
      <c r="A19" s="456" t="s">
        <v>1060</v>
      </c>
      <c r="B19" s="461" t="n">
        <f aca="false">(B12/SUM(B9:B11))*100</f>
        <v>22.8641975308642</v>
      </c>
    </row>
    <row r="20" customFormat="false" ht="17" hidden="false" customHeight="false" outlineLevel="0" collapsed="false">
      <c r="A20" s="462"/>
      <c r="B20" s="463"/>
    </row>
    <row r="21" customFormat="false" ht="15.75" hidden="false" customHeight="false" outlineLevel="0" collapsed="false">
      <c r="A21" s="464" t="s">
        <v>39</v>
      </c>
      <c r="B21" s="465"/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4" activeCellId="0" sqref="Q4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1.85"/>
    <col collapsed="false" customWidth="true" hidden="false" outlineLevel="0" max="3" min="3" style="1" width="10.85"/>
    <col collapsed="false" customWidth="fals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2" width="10.28"/>
    <col collapsed="false" customWidth="tru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2" width="15.41"/>
    <col collapsed="false" customWidth="true" hidden="false" outlineLevel="0" max="10" min="10" style="1" width="13.14"/>
    <col collapsed="false" customWidth="true" hidden="false" outlineLevel="0" max="11" min="11" style="1" width="11.99"/>
    <col collapsed="false" customWidth="true" hidden="false" outlineLevel="0" max="12" min="12" style="2" width="11.7"/>
    <col collapsed="false" customWidth="true" hidden="false" outlineLevel="0" max="13" min="13" style="2" width="12.14"/>
    <col collapsed="false" customWidth="true" hidden="false" outlineLevel="0" max="14" min="14" style="2" width="13.14"/>
    <col collapsed="false" customWidth="true" hidden="false" outlineLevel="0" max="15" min="15" style="2" width="12.14"/>
    <col collapsed="false" customWidth="true" hidden="false" outlineLevel="0" max="16" min="16" style="1" width="12.56"/>
    <col collapsed="false" customWidth="true" hidden="false" outlineLevel="0" max="17" min="17" style="1" width="11.56"/>
    <col collapsed="false" customWidth="false" hidden="false" outlineLevel="0" max="257" min="18" style="1" width="11.28"/>
  </cols>
  <sheetData>
    <row r="1" customFormat="false" ht="15.75" hidden="false" customHeight="true" outlineLevel="0" collapsed="false">
      <c r="A1" s="3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>
      <c r="A4" s="6"/>
      <c r="B4" s="7"/>
      <c r="C4" s="6"/>
      <c r="D4" s="6"/>
      <c r="E4" s="6"/>
      <c r="F4" s="7"/>
      <c r="G4" s="6"/>
      <c r="H4" s="6"/>
      <c r="I4" s="7"/>
      <c r="J4" s="6"/>
      <c r="K4" s="6"/>
      <c r="L4" s="7"/>
      <c r="M4" s="7"/>
      <c r="N4" s="7"/>
      <c r="O4" s="7"/>
      <c r="P4" s="6"/>
      <c r="Q4" s="6"/>
    </row>
    <row r="5" customFormat="false" ht="15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36" hidden="false" customHeight="true" outlineLevel="0" collapsed="false">
      <c r="A6" s="8"/>
      <c r="B6" s="9"/>
      <c r="C6" s="55" t="s">
        <v>5</v>
      </c>
      <c r="D6" s="11" t="s">
        <v>6</v>
      </c>
      <c r="E6" s="11" t="s">
        <v>7</v>
      </c>
      <c r="F6" s="63" t="s">
        <v>8</v>
      </c>
      <c r="G6" s="13" t="s">
        <v>9</v>
      </c>
      <c r="H6" s="13" t="s">
        <v>10</v>
      </c>
      <c r="I6" s="11" t="s">
        <v>11</v>
      </c>
      <c r="J6" s="14" t="s">
        <v>12</v>
      </c>
      <c r="K6" s="14" t="s">
        <v>13</v>
      </c>
      <c r="L6" s="14" t="s">
        <v>14</v>
      </c>
      <c r="M6" s="13" t="s">
        <v>15</v>
      </c>
      <c r="N6" s="11" t="s">
        <v>16</v>
      </c>
      <c r="O6" s="11" t="s">
        <v>17</v>
      </c>
      <c r="P6" s="11" t="s">
        <v>18</v>
      </c>
      <c r="Q6" s="13" t="s">
        <v>19</v>
      </c>
    </row>
    <row r="7" customFormat="false" ht="15.75" hidden="false" customHeight="true" outlineLevel="0" collapsed="false">
      <c r="A7" s="16"/>
      <c r="B7" s="16"/>
      <c r="C7" s="22"/>
      <c r="D7" s="20"/>
      <c r="E7" s="20"/>
      <c r="F7" s="64"/>
      <c r="G7" s="65"/>
      <c r="H7" s="20"/>
      <c r="I7" s="66"/>
      <c r="J7" s="19"/>
      <c r="K7" s="19"/>
      <c r="L7" s="66"/>
      <c r="M7" s="66"/>
      <c r="N7" s="66"/>
      <c r="O7" s="66"/>
      <c r="P7" s="18"/>
      <c r="Q7" s="58"/>
    </row>
    <row r="8" customFormat="false" ht="15.75" hidden="false" customHeight="true" outlineLevel="0" collapsed="false">
      <c r="A8" s="24" t="s">
        <v>3</v>
      </c>
      <c r="B8" s="26" t="n">
        <f aca="false">SUM(B10:B24)</f>
        <v>905211</v>
      </c>
      <c r="C8" s="26" t="n">
        <f aca="false">SUM(C10:C24)</f>
        <v>428183</v>
      </c>
      <c r="D8" s="26" t="n">
        <f aca="false">SUM(D10:D24)</f>
        <v>79450</v>
      </c>
      <c r="E8" s="26" t="n">
        <f aca="false">SUM(E10:E24)</f>
        <v>348733</v>
      </c>
      <c r="F8" s="26" t="n">
        <f aca="false">SUM(F10:F24)</f>
        <v>7588</v>
      </c>
      <c r="G8" s="26" t="n">
        <f aca="false">SUM(G10:G24)</f>
        <v>13183</v>
      </c>
      <c r="H8" s="26" t="n">
        <f aca="false">SUM(H10:H24)</f>
        <v>19110</v>
      </c>
      <c r="I8" s="26" t="n">
        <f aca="false">SUM(I10:I24)</f>
        <v>157556</v>
      </c>
      <c r="J8" s="26" t="n">
        <f aca="false">SUM(J10:J24)</f>
        <v>44446</v>
      </c>
      <c r="K8" s="26" t="n">
        <f aca="false">SUM(K10:K24)</f>
        <v>43712</v>
      </c>
      <c r="L8" s="26" t="n">
        <f aca="false">SUM(L10:L24)</f>
        <v>126477</v>
      </c>
      <c r="M8" s="26" t="n">
        <f aca="false">SUM(M10:M24)</f>
        <v>12369</v>
      </c>
      <c r="N8" s="26" t="n">
        <f aca="false">SUM(N10:N24)</f>
        <v>23096</v>
      </c>
      <c r="O8" s="26" t="n">
        <f aca="false">SUM(O10:O24)</f>
        <v>25366</v>
      </c>
      <c r="P8" s="26" t="n">
        <f aca="false">SUM(P10:P24)</f>
        <v>1001</v>
      </c>
      <c r="Q8" s="26" t="n">
        <f aca="false">SUM(Q10:Q24)</f>
        <v>3124</v>
      </c>
    </row>
    <row r="9" customFormat="false" ht="15.75" hidden="false" customHeight="true" outlineLevel="0" collapsed="false">
      <c r="A9" s="16"/>
      <c r="B9" s="36"/>
      <c r="C9" s="29"/>
      <c r="D9" s="30"/>
      <c r="E9" s="29"/>
      <c r="F9" s="37"/>
      <c r="G9" s="67"/>
      <c r="H9" s="30"/>
      <c r="I9" s="68"/>
      <c r="J9" s="30"/>
      <c r="K9" s="30"/>
      <c r="L9" s="37"/>
      <c r="M9" s="37"/>
      <c r="N9" s="37"/>
      <c r="O9" s="37"/>
      <c r="P9" s="69"/>
      <c r="Q9" s="29"/>
    </row>
    <row r="10" customFormat="false" ht="15.75" hidden="false" customHeight="true" outlineLevel="0" collapsed="false">
      <c r="A10" s="33" t="s">
        <v>20</v>
      </c>
      <c r="B10" s="27" t="n">
        <f aca="false">SUM(C10,F10:Q10)</f>
        <v>179168</v>
      </c>
      <c r="C10" s="27" t="n">
        <f aca="false">SUM(D10:E10)</f>
        <v>123875</v>
      </c>
      <c r="D10" s="27" t="n">
        <v>29589</v>
      </c>
      <c r="E10" s="27" t="n">
        <v>94286</v>
      </c>
      <c r="F10" s="27" t="s">
        <v>21</v>
      </c>
      <c r="G10" s="27" t="s">
        <v>21</v>
      </c>
      <c r="H10" s="36" t="n">
        <v>3522</v>
      </c>
      <c r="I10" s="27" t="n">
        <v>9307</v>
      </c>
      <c r="J10" s="27" t="n">
        <v>3695</v>
      </c>
      <c r="K10" s="27" t="n">
        <v>2942</v>
      </c>
      <c r="L10" s="27" t="n">
        <v>18059</v>
      </c>
      <c r="M10" s="70" t="n">
        <v>3996</v>
      </c>
      <c r="N10" s="27" t="n">
        <v>3360</v>
      </c>
      <c r="O10" s="27" t="n">
        <v>6287</v>
      </c>
      <c r="P10" s="27" t="n">
        <v>1001</v>
      </c>
      <c r="Q10" s="34" t="n">
        <v>3124</v>
      </c>
    </row>
    <row r="11" customFormat="false" ht="15.75" hidden="false" customHeight="true" outlineLevel="0" collapsed="false">
      <c r="A11" s="33" t="s">
        <v>22</v>
      </c>
      <c r="B11" s="27" t="n">
        <f aca="false">SUM(C11,F11:Q11)</f>
        <v>196732</v>
      </c>
      <c r="C11" s="27" t="n">
        <f aca="false">SUM(D11:E11)</f>
        <v>133693</v>
      </c>
      <c r="D11" s="27" t="n">
        <v>3409</v>
      </c>
      <c r="E11" s="27" t="n">
        <v>130284</v>
      </c>
      <c r="F11" s="37" t="n">
        <v>604</v>
      </c>
      <c r="G11" s="27" t="n">
        <v>13183</v>
      </c>
      <c r="H11" s="36" t="n">
        <v>1450</v>
      </c>
      <c r="I11" s="27" t="n">
        <v>16728</v>
      </c>
      <c r="J11" s="27" t="n">
        <v>4286</v>
      </c>
      <c r="K11" s="27" t="n">
        <v>11855</v>
      </c>
      <c r="L11" s="27" t="n">
        <v>7335</v>
      </c>
      <c r="M11" s="27" t="s">
        <v>21</v>
      </c>
      <c r="N11" s="27" t="n">
        <v>1309</v>
      </c>
      <c r="O11" s="27" t="n">
        <v>6289</v>
      </c>
      <c r="P11" s="27" t="s">
        <v>21</v>
      </c>
      <c r="Q11" s="34" t="s">
        <v>21</v>
      </c>
    </row>
    <row r="12" customFormat="false" ht="15.75" hidden="false" customHeight="true" outlineLevel="0" collapsed="false">
      <c r="A12" s="33" t="s">
        <v>23</v>
      </c>
      <c r="B12" s="27" t="n">
        <f aca="false">SUM(C12,F12:Q12)</f>
        <v>51059</v>
      </c>
      <c r="C12" s="27" t="n">
        <f aca="false">SUM(D12:E12)</f>
        <v>3080</v>
      </c>
      <c r="D12" s="27" t="n">
        <v>3080</v>
      </c>
      <c r="E12" s="56" t="s">
        <v>21</v>
      </c>
      <c r="F12" s="27" t="s">
        <v>21</v>
      </c>
      <c r="G12" s="27" t="s">
        <v>21</v>
      </c>
      <c r="H12" s="36" t="n">
        <v>2237</v>
      </c>
      <c r="I12" s="27" t="n">
        <v>21648</v>
      </c>
      <c r="J12" s="27" t="n">
        <v>5120</v>
      </c>
      <c r="K12" s="27" t="n">
        <v>1298</v>
      </c>
      <c r="L12" s="27" t="n">
        <v>12988</v>
      </c>
      <c r="M12" s="27" t="s">
        <v>21</v>
      </c>
      <c r="N12" s="27" t="n">
        <v>3531</v>
      </c>
      <c r="O12" s="27" t="n">
        <v>1157</v>
      </c>
      <c r="P12" s="27" t="s">
        <v>21</v>
      </c>
      <c r="Q12" s="34" t="s">
        <v>21</v>
      </c>
    </row>
    <row r="13" customFormat="false" ht="15.75" hidden="false" customHeight="true" outlineLevel="0" collapsed="false">
      <c r="A13" s="33" t="s">
        <v>24</v>
      </c>
      <c r="B13" s="27" t="n">
        <f aca="false">SUM(C13,F13:Q13)</f>
        <v>52736</v>
      </c>
      <c r="C13" s="27" t="n">
        <f aca="false">SUM(D13:E13)</f>
        <v>23024</v>
      </c>
      <c r="D13" s="27" t="n">
        <v>7353</v>
      </c>
      <c r="E13" s="27" t="n">
        <v>15671</v>
      </c>
      <c r="F13" s="37" t="n">
        <v>252</v>
      </c>
      <c r="G13" s="27" t="s">
        <v>21</v>
      </c>
      <c r="H13" s="36" t="n">
        <v>1131</v>
      </c>
      <c r="I13" s="27" t="n">
        <v>11740</v>
      </c>
      <c r="J13" s="27" t="n">
        <v>3409</v>
      </c>
      <c r="K13" s="27" t="n">
        <v>2585</v>
      </c>
      <c r="L13" s="27" t="n">
        <v>6928</v>
      </c>
      <c r="M13" s="70" t="n">
        <v>298</v>
      </c>
      <c r="N13" s="27" t="n">
        <v>1713</v>
      </c>
      <c r="O13" s="27" t="n">
        <v>1656</v>
      </c>
      <c r="P13" s="27" t="s">
        <v>21</v>
      </c>
      <c r="Q13" s="34" t="s">
        <v>21</v>
      </c>
    </row>
    <row r="14" customFormat="false" ht="15.75" hidden="false" customHeight="true" outlineLevel="0" collapsed="false">
      <c r="A14" s="33" t="s">
        <v>25</v>
      </c>
      <c r="B14" s="27" t="n">
        <f aca="false">SUM(C14,F14:Q14)</f>
        <v>30283</v>
      </c>
      <c r="C14" s="27" t="n">
        <f aca="false">SUM(D14:E14)</f>
        <v>9589</v>
      </c>
      <c r="D14" s="27" t="n">
        <v>2312</v>
      </c>
      <c r="E14" s="27" t="n">
        <v>7277</v>
      </c>
      <c r="F14" s="37" t="n">
        <v>673</v>
      </c>
      <c r="G14" s="27" t="s">
        <v>21</v>
      </c>
      <c r="H14" s="36" t="n">
        <v>820</v>
      </c>
      <c r="I14" s="27" t="n">
        <v>7485</v>
      </c>
      <c r="J14" s="27" t="n">
        <v>2039</v>
      </c>
      <c r="K14" s="27" t="n">
        <v>2083</v>
      </c>
      <c r="L14" s="27" t="n">
        <v>4999</v>
      </c>
      <c r="M14" s="70" t="n">
        <v>696</v>
      </c>
      <c r="N14" s="27" t="n">
        <v>1464</v>
      </c>
      <c r="O14" s="27" t="n">
        <v>435</v>
      </c>
      <c r="P14" s="27" t="s">
        <v>21</v>
      </c>
      <c r="Q14" s="34" t="s">
        <v>21</v>
      </c>
    </row>
    <row r="15" customFormat="false" ht="15.75" hidden="false" customHeight="true" outlineLevel="0" collapsed="false">
      <c r="A15" s="33" t="s">
        <v>26</v>
      </c>
      <c r="B15" s="27" t="n">
        <f aca="false">SUM(C15,F15:Q15)</f>
        <v>34108</v>
      </c>
      <c r="C15" s="27" t="n">
        <f aca="false">SUM(D15:E15)</f>
        <v>16075</v>
      </c>
      <c r="D15" s="27" t="n">
        <v>3212</v>
      </c>
      <c r="E15" s="27" t="n">
        <v>12863</v>
      </c>
      <c r="F15" s="37" t="n">
        <v>508</v>
      </c>
      <c r="G15" s="27" t="s">
        <v>21</v>
      </c>
      <c r="H15" s="36" t="n">
        <v>838</v>
      </c>
      <c r="I15" s="27" t="n">
        <v>7671</v>
      </c>
      <c r="J15" s="27" t="n">
        <v>1992</v>
      </c>
      <c r="K15" s="27" t="n">
        <v>1431</v>
      </c>
      <c r="L15" s="27" t="n">
        <v>3381</v>
      </c>
      <c r="M15" s="70" t="n">
        <v>275</v>
      </c>
      <c r="N15" s="27" t="n">
        <v>722</v>
      </c>
      <c r="O15" s="27" t="n">
        <v>1215</v>
      </c>
      <c r="P15" s="27" t="s">
        <v>21</v>
      </c>
      <c r="Q15" s="34" t="s">
        <v>21</v>
      </c>
    </row>
    <row r="16" customFormat="false" ht="15.75" hidden="false" customHeight="true" outlineLevel="0" collapsed="false">
      <c r="A16" s="33" t="s">
        <v>27</v>
      </c>
      <c r="B16" s="27" t="n">
        <f aca="false">SUM(C16,F16:Q16)</f>
        <v>78646</v>
      </c>
      <c r="C16" s="27" t="n">
        <f aca="false">SUM(D16:E16)</f>
        <v>34906</v>
      </c>
      <c r="D16" s="27" t="n">
        <v>8812</v>
      </c>
      <c r="E16" s="27" t="n">
        <v>26094</v>
      </c>
      <c r="F16" s="37" t="n">
        <v>610</v>
      </c>
      <c r="G16" s="27" t="s">
        <v>21</v>
      </c>
      <c r="H16" s="36" t="n">
        <v>1561</v>
      </c>
      <c r="I16" s="27" t="n">
        <v>18223</v>
      </c>
      <c r="J16" s="27" t="n">
        <v>4036</v>
      </c>
      <c r="K16" s="27" t="n">
        <v>3172</v>
      </c>
      <c r="L16" s="27" t="n">
        <v>11264</v>
      </c>
      <c r="M16" s="70" t="n">
        <v>1024</v>
      </c>
      <c r="N16" s="27" t="n">
        <v>2118</v>
      </c>
      <c r="O16" s="27" t="n">
        <v>1732</v>
      </c>
      <c r="P16" s="27" t="s">
        <v>21</v>
      </c>
      <c r="Q16" s="34" t="s">
        <v>21</v>
      </c>
    </row>
    <row r="17" customFormat="false" ht="15.75" hidden="false" customHeight="true" outlineLevel="0" collapsed="false">
      <c r="A17" s="33" t="s">
        <v>28</v>
      </c>
      <c r="B17" s="27" t="n">
        <f aca="false">SUM(C17,F17:Q17)</f>
        <v>59842</v>
      </c>
      <c r="C17" s="27" t="n">
        <f aca="false">SUM(D17:E17)</f>
        <v>16604</v>
      </c>
      <c r="D17" s="27" t="n">
        <v>5640</v>
      </c>
      <c r="E17" s="27" t="n">
        <v>10964</v>
      </c>
      <c r="F17" s="27" t="s">
        <v>21</v>
      </c>
      <c r="G17" s="27" t="s">
        <v>21</v>
      </c>
      <c r="H17" s="36" t="n">
        <v>2308</v>
      </c>
      <c r="I17" s="27" t="n">
        <v>16667</v>
      </c>
      <c r="J17" s="27" t="n">
        <v>3823</v>
      </c>
      <c r="K17" s="27" t="n">
        <v>2484</v>
      </c>
      <c r="L17" s="27" t="n">
        <v>12425</v>
      </c>
      <c r="M17" s="70" t="n">
        <v>1202</v>
      </c>
      <c r="N17" s="27" t="n">
        <v>1428</v>
      </c>
      <c r="O17" s="27" t="n">
        <v>2901</v>
      </c>
      <c r="P17" s="27" t="s">
        <v>21</v>
      </c>
      <c r="Q17" s="34" t="s">
        <v>21</v>
      </c>
    </row>
    <row r="18" customFormat="false" ht="15.75" hidden="false" customHeight="true" outlineLevel="0" collapsed="false">
      <c r="A18" s="33" t="s">
        <v>29</v>
      </c>
      <c r="B18" s="27" t="n">
        <f aca="false">SUM(C18,F18:Q18)</f>
        <v>28326</v>
      </c>
      <c r="C18" s="27" t="n">
        <f aca="false">SUM(D18:E18)</f>
        <v>6905</v>
      </c>
      <c r="D18" s="27" t="n">
        <v>2699</v>
      </c>
      <c r="E18" s="27" t="n">
        <v>4206</v>
      </c>
      <c r="F18" s="37" t="n">
        <v>697</v>
      </c>
      <c r="G18" s="27" t="s">
        <v>21</v>
      </c>
      <c r="H18" s="36" t="n">
        <v>526</v>
      </c>
      <c r="I18" s="27" t="n">
        <v>7291</v>
      </c>
      <c r="J18" s="27" t="n">
        <v>2282</v>
      </c>
      <c r="K18" s="27" t="n">
        <v>1580</v>
      </c>
      <c r="L18" s="27" t="n">
        <v>7012</v>
      </c>
      <c r="M18" s="70" t="n">
        <v>402</v>
      </c>
      <c r="N18" s="27" t="n">
        <v>953</v>
      </c>
      <c r="O18" s="27" t="n">
        <v>678</v>
      </c>
      <c r="P18" s="27" t="s">
        <v>21</v>
      </c>
      <c r="Q18" s="34" t="s">
        <v>21</v>
      </c>
    </row>
    <row r="19" customFormat="false" ht="15.75" hidden="false" customHeight="true" outlineLevel="0" collapsed="false">
      <c r="A19" s="33" t="s">
        <v>30</v>
      </c>
      <c r="B19" s="27" t="n">
        <f aca="false">SUM(C19,F19:Q19)</f>
        <v>31228</v>
      </c>
      <c r="C19" s="27" t="n">
        <f aca="false">SUM(D19:E19)</f>
        <v>8622</v>
      </c>
      <c r="D19" s="27" t="n">
        <v>2631</v>
      </c>
      <c r="E19" s="27" t="n">
        <v>5991</v>
      </c>
      <c r="F19" s="37" t="n">
        <v>975</v>
      </c>
      <c r="G19" s="27" t="s">
        <v>21</v>
      </c>
      <c r="H19" s="36" t="n">
        <v>807</v>
      </c>
      <c r="I19" s="27" t="n">
        <v>6063</v>
      </c>
      <c r="J19" s="27" t="n">
        <v>2880</v>
      </c>
      <c r="K19" s="27" t="n">
        <v>2000</v>
      </c>
      <c r="L19" s="27" t="n">
        <v>7666</v>
      </c>
      <c r="M19" s="70" t="n">
        <v>390</v>
      </c>
      <c r="N19" s="27" t="n">
        <v>1466</v>
      </c>
      <c r="O19" s="27" t="n">
        <v>359</v>
      </c>
      <c r="P19" s="27" t="s">
        <v>21</v>
      </c>
      <c r="Q19" s="34" t="s">
        <v>21</v>
      </c>
    </row>
    <row r="20" customFormat="false" ht="15.75" hidden="false" customHeight="true" outlineLevel="0" collapsed="false">
      <c r="A20" s="33" t="s">
        <v>31</v>
      </c>
      <c r="B20" s="27" t="n">
        <f aca="false">SUM(C20,F20:Q20)</f>
        <v>39825</v>
      </c>
      <c r="C20" s="27" t="n">
        <f aca="false">SUM(D20:E20)</f>
        <v>12718</v>
      </c>
      <c r="D20" s="27" t="n">
        <v>3538</v>
      </c>
      <c r="E20" s="27" t="n">
        <v>9180</v>
      </c>
      <c r="F20" s="37" t="n">
        <v>679</v>
      </c>
      <c r="G20" s="27" t="s">
        <v>21</v>
      </c>
      <c r="H20" s="36" t="n">
        <v>696</v>
      </c>
      <c r="I20" s="27" t="n">
        <v>8651</v>
      </c>
      <c r="J20" s="27" t="n">
        <v>2937</v>
      </c>
      <c r="K20" s="27" t="n">
        <v>3589</v>
      </c>
      <c r="L20" s="27" t="n">
        <v>6976</v>
      </c>
      <c r="M20" s="70" t="n">
        <v>788</v>
      </c>
      <c r="N20" s="27" t="n">
        <v>1356</v>
      </c>
      <c r="O20" s="27" t="n">
        <v>1435</v>
      </c>
      <c r="P20" s="27" t="s">
        <v>21</v>
      </c>
      <c r="Q20" s="34" t="s">
        <v>21</v>
      </c>
    </row>
    <row r="21" customFormat="false" ht="15.75" hidden="false" customHeight="true" outlineLevel="0" collapsed="false">
      <c r="A21" s="33" t="s">
        <v>32</v>
      </c>
      <c r="B21" s="27" t="n">
        <f aca="false">SUM(C21,F21:Q21)</f>
        <v>29787</v>
      </c>
      <c r="C21" s="27" t="n">
        <f aca="false">SUM(D21:E21)</f>
        <v>15396</v>
      </c>
      <c r="D21" s="27" t="n">
        <v>1793</v>
      </c>
      <c r="E21" s="27" t="n">
        <v>13603</v>
      </c>
      <c r="F21" s="37" t="n">
        <v>641</v>
      </c>
      <c r="G21" s="27" t="s">
        <v>21</v>
      </c>
      <c r="H21" s="36" t="n">
        <v>801</v>
      </c>
      <c r="I21" s="27" t="n">
        <v>5878</v>
      </c>
      <c r="J21" s="27" t="n">
        <v>1462</v>
      </c>
      <c r="K21" s="27" t="n">
        <v>1144</v>
      </c>
      <c r="L21" s="27" t="n">
        <v>3230</v>
      </c>
      <c r="M21" s="70" t="n">
        <v>565</v>
      </c>
      <c r="N21" s="27" t="n">
        <v>451</v>
      </c>
      <c r="O21" s="27" t="n">
        <v>219</v>
      </c>
      <c r="P21" s="27" t="s">
        <v>21</v>
      </c>
      <c r="Q21" s="34" t="s">
        <v>21</v>
      </c>
    </row>
    <row r="22" customFormat="false" ht="15.75" hidden="false" customHeight="true" outlineLevel="0" collapsed="false">
      <c r="A22" s="33" t="s">
        <v>33</v>
      </c>
      <c r="B22" s="27" t="n">
        <f aca="false">SUM(C22,F22:Q22)</f>
        <v>19654</v>
      </c>
      <c r="C22" s="27" t="n">
        <f aca="false">SUM(D22:E22)</f>
        <v>2797</v>
      </c>
      <c r="D22" s="27" t="n">
        <v>1673</v>
      </c>
      <c r="E22" s="27" t="n">
        <v>1124</v>
      </c>
      <c r="F22" s="37" t="n">
        <v>633</v>
      </c>
      <c r="G22" s="27" t="s">
        <v>21</v>
      </c>
      <c r="H22" s="36" t="n">
        <v>868</v>
      </c>
      <c r="I22" s="27" t="n">
        <v>4513</v>
      </c>
      <c r="J22" s="27" t="n">
        <v>1991</v>
      </c>
      <c r="K22" s="27" t="n">
        <v>1244</v>
      </c>
      <c r="L22" s="27" t="n">
        <v>5987</v>
      </c>
      <c r="M22" s="70" t="n">
        <v>384</v>
      </c>
      <c r="N22" s="27" t="n">
        <v>806</v>
      </c>
      <c r="O22" s="27" t="n">
        <v>431</v>
      </c>
      <c r="P22" s="27" t="s">
        <v>21</v>
      </c>
      <c r="Q22" s="34" t="s">
        <v>21</v>
      </c>
    </row>
    <row r="23" customFormat="false" ht="15.75" hidden="false" customHeight="true" outlineLevel="0" collapsed="false">
      <c r="A23" s="33" t="s">
        <v>34</v>
      </c>
      <c r="B23" s="27" t="n">
        <f aca="false">SUM(C23,F23:Q23)</f>
        <v>36354</v>
      </c>
      <c r="C23" s="27" t="n">
        <f aca="false">SUM(D23:E23)</f>
        <v>13112</v>
      </c>
      <c r="D23" s="27" t="n">
        <v>2080</v>
      </c>
      <c r="E23" s="27" t="n">
        <v>11032</v>
      </c>
      <c r="F23" s="37" t="n">
        <v>648</v>
      </c>
      <c r="G23" s="27" t="s">
        <v>21</v>
      </c>
      <c r="H23" s="36" t="n">
        <v>382</v>
      </c>
      <c r="I23" s="27" t="n">
        <v>6471</v>
      </c>
      <c r="J23" s="27" t="n">
        <v>1989</v>
      </c>
      <c r="K23" s="27" t="n">
        <v>3051</v>
      </c>
      <c r="L23" s="27" t="n">
        <v>8110</v>
      </c>
      <c r="M23" s="70" t="n">
        <v>1066</v>
      </c>
      <c r="N23" s="27" t="n">
        <v>1227</v>
      </c>
      <c r="O23" s="27" t="n">
        <v>298</v>
      </c>
      <c r="P23" s="27" t="s">
        <v>21</v>
      </c>
      <c r="Q23" s="34" t="s">
        <v>21</v>
      </c>
    </row>
    <row r="24" customFormat="false" ht="15.75" hidden="false" customHeight="true" outlineLevel="0" collapsed="false">
      <c r="A24" s="33" t="s">
        <v>35</v>
      </c>
      <c r="B24" s="27" t="n">
        <f aca="false">SUM(C24,F24:Q24)</f>
        <v>37463</v>
      </c>
      <c r="C24" s="27" t="n">
        <f aca="false">SUM(D24:E24)</f>
        <v>7787</v>
      </c>
      <c r="D24" s="27" t="n">
        <v>1629</v>
      </c>
      <c r="E24" s="27" t="n">
        <v>6158</v>
      </c>
      <c r="F24" s="37" t="n">
        <v>668</v>
      </c>
      <c r="G24" s="27" t="s">
        <v>21</v>
      </c>
      <c r="H24" s="36" t="n">
        <v>1163</v>
      </c>
      <c r="I24" s="27" t="n">
        <v>9220</v>
      </c>
      <c r="J24" s="27" t="n">
        <v>2505</v>
      </c>
      <c r="K24" s="27" t="n">
        <v>3254</v>
      </c>
      <c r="L24" s="27" t="n">
        <v>10117</v>
      </c>
      <c r="M24" s="70" t="n">
        <v>1283</v>
      </c>
      <c r="N24" s="27" t="n">
        <v>1192</v>
      </c>
      <c r="O24" s="27" t="n">
        <v>274</v>
      </c>
      <c r="P24" s="27" t="s">
        <v>21</v>
      </c>
      <c r="Q24" s="34" t="s">
        <v>21</v>
      </c>
    </row>
    <row r="25" customFormat="false" ht="15.75" hidden="false" customHeight="true" outlineLevel="0" collapsed="false">
      <c r="A25" s="38"/>
      <c r="B25" s="71"/>
      <c r="C25" s="40"/>
      <c r="D25" s="41"/>
      <c r="E25" s="41"/>
      <c r="F25" s="43"/>
      <c r="G25" s="44"/>
      <c r="H25" s="44"/>
      <c r="I25" s="44"/>
      <c r="J25" s="44"/>
      <c r="K25" s="45"/>
      <c r="L25" s="45"/>
      <c r="M25" s="45"/>
      <c r="N25" s="44"/>
      <c r="O25" s="45"/>
      <c r="P25" s="44"/>
      <c r="Q25" s="60"/>
    </row>
    <row r="26" customFormat="false" ht="15.75" hidden="false" customHeight="true" outlineLevel="0" collapsed="false">
      <c r="A26" s="48" t="s">
        <v>48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.75" hidden="false" customHeight="true" outlineLevel="0" collapsed="false">
      <c r="A27" s="48" t="s">
        <v>49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.75" hidden="false" customHeight="true" outlineLevel="0" collapsed="false">
      <c r="A28" s="48" t="s">
        <v>5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s="1" customFormat="true" ht="15.75" hidden="false" customHeight="true" outlineLevel="0" collapsed="false"/>
    <row r="30" customFormat="false" ht="15.75" hidden="false" customHeight="true" outlineLevel="0" collapsed="false">
      <c r="A30" s="52" t="s">
        <v>3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</row>
  </sheetData>
  <mergeCells count="4">
    <mergeCell ref="A3:Q3"/>
    <mergeCell ref="A5:A6"/>
    <mergeCell ref="B5:B6"/>
    <mergeCell ref="C5:Q5"/>
  </mergeCells>
  <printOptions headings="false" gridLines="false" gridLinesSet="true" horizontalCentered="true" verticalCentered="true"/>
  <pageMargins left="0.270138888888889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33.41"/>
    <col collapsed="false" customWidth="true" hidden="false" outlineLevel="0" max="4" min="2" style="1" width="11.7"/>
    <col collapsed="false" customWidth="true" hidden="false" outlineLevel="0" max="5" min="5" style="47" width="11.7"/>
    <col collapsed="false" customWidth="true" hidden="false" outlineLevel="0" max="6" min="6" style="1" width="11.7"/>
    <col collapsed="false" customWidth="false" hidden="false" outlineLevel="0" max="257" min="7" style="1" width="11.28"/>
  </cols>
  <sheetData>
    <row r="1" customFormat="false" ht="15.75" hidden="false" customHeight="true" outlineLevel="0" collapsed="false">
      <c r="A1" s="3" t="s">
        <v>51</v>
      </c>
      <c r="B1" s="2"/>
      <c r="C1" s="2"/>
      <c r="E1" s="49"/>
      <c r="F1" s="4"/>
    </row>
    <row r="2" customFormat="false" ht="15.75" hidden="false" customHeight="true" outlineLevel="0" collapsed="false">
      <c r="B2" s="4"/>
      <c r="C2" s="4"/>
      <c r="D2" s="4"/>
      <c r="E2" s="54"/>
    </row>
    <row r="3" customFormat="false" ht="15.75" hidden="false" customHeight="true" outlineLevel="0" collapsed="false">
      <c r="A3" s="72" t="s">
        <v>52</v>
      </c>
      <c r="B3" s="72"/>
      <c r="C3" s="72"/>
      <c r="D3" s="72"/>
      <c r="E3" s="72"/>
      <c r="F3" s="72"/>
    </row>
    <row r="4" customFormat="false" ht="15.75" hidden="false" customHeight="true" outlineLevel="0" collapsed="false">
      <c r="A4" s="72" t="s">
        <v>53</v>
      </c>
      <c r="B4" s="72"/>
      <c r="C4" s="72"/>
      <c r="D4" s="72"/>
      <c r="E4" s="72"/>
      <c r="F4" s="72"/>
    </row>
    <row r="5" customFormat="false" ht="15.75" hidden="false" customHeight="true" outlineLevel="0" collapsed="false">
      <c r="A5" s="73"/>
      <c r="B5" s="6"/>
      <c r="C5" s="6"/>
      <c r="D5" s="6"/>
      <c r="E5" s="74"/>
      <c r="F5" s="6"/>
    </row>
    <row r="6" customFormat="false" ht="15.75" hidden="false" customHeight="true" outlineLevel="0" collapsed="false">
      <c r="A6" s="75"/>
      <c r="B6" s="76" t="s">
        <v>54</v>
      </c>
      <c r="C6" s="76"/>
      <c r="D6" s="76"/>
      <c r="E6" s="76"/>
      <c r="F6" s="76"/>
    </row>
    <row r="7" customFormat="false" ht="15.75" hidden="false" customHeight="true" outlineLevel="0" collapsed="false">
      <c r="A7" s="77" t="s">
        <v>4</v>
      </c>
      <c r="B7" s="78" t="n">
        <v>2009</v>
      </c>
      <c r="C7" s="79" t="n">
        <v>2010</v>
      </c>
      <c r="D7" s="79" t="n">
        <v>2011</v>
      </c>
      <c r="E7" s="79" t="n">
        <v>2012</v>
      </c>
      <c r="F7" s="10" t="n">
        <v>2013</v>
      </c>
    </row>
    <row r="8" customFormat="false" ht="15.75" hidden="false" customHeight="true" outlineLevel="0" collapsed="false">
      <c r="A8" s="80"/>
      <c r="B8" s="78"/>
      <c r="C8" s="79"/>
      <c r="D8" s="79"/>
      <c r="E8" s="79"/>
      <c r="F8" s="79"/>
    </row>
    <row r="9" customFormat="false" ht="15.75" hidden="false" customHeight="true" outlineLevel="0" collapsed="false">
      <c r="A9" s="18"/>
      <c r="B9" s="19"/>
      <c r="C9" s="81"/>
      <c r="D9" s="19"/>
      <c r="E9" s="18"/>
      <c r="F9" s="82"/>
    </row>
    <row r="10" customFormat="false" ht="15.75" hidden="false" customHeight="true" outlineLevel="0" collapsed="false">
      <c r="A10" s="83" t="s">
        <v>3</v>
      </c>
      <c r="B10" s="84" t="n">
        <f aca="false">SUM(B12,B18,B20,B22,B24,B26,B28,B30,B32,B34,B36,B38,B40)</f>
        <v>704132</v>
      </c>
      <c r="C10" s="84" t="n">
        <f aca="false">SUM(C12,C18,C20,C22,C24,C26,C28,C30,C32,C34,C36,C38,C40)</f>
        <v>689136</v>
      </c>
      <c r="D10" s="84" t="n">
        <f aca="false">SUM(D12,D18,D20,D22,D24,D26,D28,D30,D32,D34,D36,D38,D40)</f>
        <v>690610</v>
      </c>
      <c r="E10" s="85" t="n">
        <f aca="false">SUM(E12,E18,E20,E22,E24,E26,E28,E30,E32,E34,E36,E38,E40)</f>
        <v>622152</v>
      </c>
      <c r="F10" s="85" t="n">
        <f aca="false">SUM(F12,F18,F20,F22,F24,F26,F28,F30,F32,F34,F36,F38,F40)</f>
        <v>629757</v>
      </c>
      <c r="G10" s="47"/>
    </row>
    <row r="11" customFormat="false" ht="15.75" hidden="false" customHeight="true" outlineLevel="0" collapsed="false">
      <c r="A11" s="18"/>
      <c r="B11" s="86"/>
      <c r="C11" s="86"/>
      <c r="D11" s="86"/>
      <c r="E11" s="31"/>
      <c r="F11" s="87"/>
      <c r="G11" s="47"/>
    </row>
    <row r="12" customFormat="false" ht="15.75" hidden="false" customHeight="true" outlineLevel="0" collapsed="false">
      <c r="A12" s="18" t="s">
        <v>55</v>
      </c>
      <c r="B12" s="86" t="n">
        <f aca="false">SUM(B14,B16)</f>
        <v>144595</v>
      </c>
      <c r="C12" s="86" t="n">
        <f aca="false">SUM(C14,C16)</f>
        <v>143759</v>
      </c>
      <c r="D12" s="86" t="n">
        <f aca="false">SUM(D14,D16)</f>
        <v>171372</v>
      </c>
      <c r="E12" s="86" t="n">
        <f aca="false">SUM(E14,E16)</f>
        <v>176613</v>
      </c>
      <c r="F12" s="88" t="n">
        <f aca="false">SUM(F14,F16)</f>
        <v>165047</v>
      </c>
      <c r="G12" s="47"/>
    </row>
    <row r="13" customFormat="false" ht="15.75" hidden="false" customHeight="true" outlineLevel="0" collapsed="false">
      <c r="A13" s="18"/>
      <c r="B13" s="86"/>
      <c r="C13" s="86"/>
      <c r="D13" s="86"/>
      <c r="E13" s="31"/>
      <c r="F13" s="87"/>
    </row>
    <row r="14" customFormat="false" ht="15.75" hidden="false" customHeight="true" outlineLevel="0" collapsed="false">
      <c r="A14" s="89" t="s">
        <v>56</v>
      </c>
      <c r="B14" s="86" t="n">
        <v>72908</v>
      </c>
      <c r="C14" s="86" t="n">
        <v>78484</v>
      </c>
      <c r="D14" s="86" t="n">
        <v>58286</v>
      </c>
      <c r="E14" s="31" t="n">
        <v>35903</v>
      </c>
      <c r="F14" s="87" t="n">
        <v>16691</v>
      </c>
    </row>
    <row r="15" customFormat="false" ht="15.75" hidden="false" customHeight="true" outlineLevel="0" collapsed="false">
      <c r="A15" s="89"/>
      <c r="B15" s="22"/>
      <c r="C15" s="22"/>
      <c r="D15" s="86"/>
      <c r="E15" s="31"/>
      <c r="F15" s="87"/>
    </row>
    <row r="16" customFormat="false" ht="15.75" hidden="false" customHeight="true" outlineLevel="0" collapsed="false">
      <c r="A16" s="89" t="s">
        <v>57</v>
      </c>
      <c r="B16" s="86" t="n">
        <v>71687</v>
      </c>
      <c r="C16" s="86" t="n">
        <v>65275</v>
      </c>
      <c r="D16" s="86" t="n">
        <v>113086</v>
      </c>
      <c r="E16" s="31" t="n">
        <v>140710</v>
      </c>
      <c r="F16" s="87" t="n">
        <v>148356</v>
      </c>
    </row>
    <row r="17" customFormat="false" ht="15.75" hidden="false" customHeight="true" outlineLevel="0" collapsed="false">
      <c r="A17" s="89"/>
      <c r="B17" s="86"/>
      <c r="C17" s="86"/>
      <c r="D17" s="86"/>
      <c r="E17" s="31"/>
      <c r="F17" s="87"/>
    </row>
    <row r="18" customFormat="false" ht="15.75" hidden="false" customHeight="true" outlineLevel="0" collapsed="false">
      <c r="A18" s="18" t="s">
        <v>8</v>
      </c>
      <c r="B18" s="86" t="n">
        <v>3808</v>
      </c>
      <c r="C18" s="86" t="n">
        <v>3200</v>
      </c>
      <c r="D18" s="86" t="n">
        <v>3029</v>
      </c>
      <c r="E18" s="31" t="n">
        <v>2952</v>
      </c>
      <c r="F18" s="87" t="n">
        <v>3175</v>
      </c>
    </row>
    <row r="19" customFormat="false" ht="15.75" hidden="false" customHeight="true" outlineLevel="0" collapsed="false">
      <c r="A19" s="18"/>
      <c r="B19" s="86"/>
      <c r="C19" s="86"/>
      <c r="D19" s="86"/>
      <c r="E19" s="31"/>
      <c r="F19" s="87"/>
    </row>
    <row r="20" customFormat="false" ht="15.75" hidden="false" customHeight="true" outlineLevel="0" collapsed="false">
      <c r="A20" s="89" t="s">
        <v>58</v>
      </c>
      <c r="B20" s="86" t="n">
        <v>5303</v>
      </c>
      <c r="C20" s="86" t="n">
        <v>6599</v>
      </c>
      <c r="D20" s="86" t="n">
        <v>9006</v>
      </c>
      <c r="E20" s="31" t="n">
        <v>8330</v>
      </c>
      <c r="F20" s="87" t="n">
        <v>10128</v>
      </c>
    </row>
    <row r="21" customFormat="false" ht="15.75" hidden="false" customHeight="true" outlineLevel="0" collapsed="false">
      <c r="A21" s="18"/>
      <c r="B21" s="86"/>
      <c r="C21" s="86"/>
      <c r="D21" s="86"/>
      <c r="E21" s="31"/>
      <c r="F21" s="87"/>
    </row>
    <row r="22" customFormat="false" ht="15.75" hidden="false" customHeight="true" outlineLevel="0" collapsed="false">
      <c r="A22" s="18" t="s">
        <v>10</v>
      </c>
      <c r="B22" s="86" t="n">
        <v>26621</v>
      </c>
      <c r="C22" s="86" t="n">
        <v>26842</v>
      </c>
      <c r="D22" s="86" t="n">
        <v>26709</v>
      </c>
      <c r="E22" s="31" t="n">
        <v>27411</v>
      </c>
      <c r="F22" s="87" t="n">
        <v>27996</v>
      </c>
    </row>
    <row r="23" customFormat="false" ht="15.75" hidden="false" customHeight="true" outlineLevel="0" collapsed="false">
      <c r="A23" s="18"/>
      <c r="B23" s="86"/>
      <c r="C23" s="86"/>
      <c r="D23" s="86"/>
      <c r="E23" s="31"/>
      <c r="F23" s="87"/>
    </row>
    <row r="24" customFormat="false" ht="15.75" hidden="false" customHeight="true" outlineLevel="0" collapsed="false">
      <c r="A24" s="89" t="s">
        <v>11</v>
      </c>
      <c r="B24" s="86" t="n">
        <v>28328</v>
      </c>
      <c r="C24" s="86" t="n">
        <v>28317</v>
      </c>
      <c r="D24" s="86" t="n">
        <v>30366</v>
      </c>
      <c r="E24" s="31" t="n">
        <v>34184</v>
      </c>
      <c r="F24" s="87" t="n">
        <v>37832</v>
      </c>
    </row>
    <row r="25" customFormat="false" ht="15.75" hidden="false" customHeight="true" outlineLevel="0" collapsed="false">
      <c r="A25" s="89"/>
      <c r="B25" s="86"/>
      <c r="C25" s="86"/>
      <c r="D25" s="86"/>
      <c r="E25" s="31"/>
      <c r="F25" s="87"/>
    </row>
    <row r="26" customFormat="false" ht="15.75" hidden="false" customHeight="true" outlineLevel="0" collapsed="false">
      <c r="A26" s="89" t="s">
        <v>12</v>
      </c>
      <c r="B26" s="86" t="n">
        <v>52104</v>
      </c>
      <c r="C26" s="86" t="n">
        <v>49784</v>
      </c>
      <c r="D26" s="86" t="n">
        <v>47785</v>
      </c>
      <c r="E26" s="31" t="n">
        <v>48152</v>
      </c>
      <c r="F26" s="87" t="n">
        <v>46959</v>
      </c>
    </row>
    <row r="27" customFormat="false" ht="15.75" hidden="false" customHeight="true" outlineLevel="0" collapsed="false">
      <c r="A27" s="18"/>
      <c r="B27" s="86"/>
      <c r="C27" s="86"/>
      <c r="D27" s="86"/>
      <c r="E27" s="31"/>
      <c r="F27" s="87"/>
    </row>
    <row r="28" customFormat="false" ht="15.75" hidden="false" customHeight="true" outlineLevel="0" collapsed="false">
      <c r="A28" s="89" t="s">
        <v>13</v>
      </c>
      <c r="B28" s="86" t="n">
        <v>26595</v>
      </c>
      <c r="C28" s="86" t="n">
        <v>27261</v>
      </c>
      <c r="D28" s="86" t="n">
        <v>30533</v>
      </c>
      <c r="E28" s="31" t="n">
        <v>28962</v>
      </c>
      <c r="F28" s="87" t="n">
        <v>30361</v>
      </c>
    </row>
    <row r="29" customFormat="false" ht="15.75" hidden="false" customHeight="true" outlineLevel="0" collapsed="false">
      <c r="A29" s="18"/>
      <c r="B29" s="86"/>
      <c r="C29" s="86"/>
      <c r="D29" s="86"/>
      <c r="E29" s="31"/>
      <c r="F29" s="87"/>
    </row>
    <row r="30" customFormat="false" ht="15.75" hidden="false" customHeight="true" outlineLevel="0" collapsed="false">
      <c r="A30" s="89" t="s">
        <v>14</v>
      </c>
      <c r="B30" s="86" t="n">
        <v>245610</v>
      </c>
      <c r="C30" s="86" t="n">
        <v>249625</v>
      </c>
      <c r="D30" s="86" t="n">
        <v>234478</v>
      </c>
      <c r="E30" s="31" t="n">
        <v>158538</v>
      </c>
      <c r="F30" s="87" t="n">
        <v>173852</v>
      </c>
    </row>
    <row r="31" customFormat="false" ht="15.75" hidden="false" customHeight="true" outlineLevel="0" collapsed="false">
      <c r="A31" s="89"/>
      <c r="B31" s="86"/>
      <c r="C31" s="86"/>
      <c r="D31" s="86"/>
      <c r="E31" s="31"/>
      <c r="F31" s="87"/>
    </row>
    <row r="32" customFormat="false" ht="15.75" hidden="false" customHeight="true" outlineLevel="0" collapsed="false">
      <c r="A32" s="89" t="s">
        <v>15</v>
      </c>
      <c r="B32" s="86" t="n">
        <v>15585</v>
      </c>
      <c r="C32" s="86" t="n">
        <v>16718</v>
      </c>
      <c r="D32" s="86" t="n">
        <v>16962</v>
      </c>
      <c r="E32" s="31" t="n">
        <v>10916</v>
      </c>
      <c r="F32" s="87" t="n">
        <v>10791</v>
      </c>
    </row>
    <row r="33" customFormat="false" ht="15.75" hidden="false" customHeight="true" outlineLevel="0" collapsed="false">
      <c r="A33" s="89"/>
      <c r="B33" s="86"/>
      <c r="C33" s="86"/>
      <c r="D33" s="86"/>
      <c r="E33" s="31"/>
      <c r="F33" s="87"/>
    </row>
    <row r="34" customFormat="false" ht="15.75" hidden="false" customHeight="true" outlineLevel="0" collapsed="false">
      <c r="A34" s="89" t="s">
        <v>59</v>
      </c>
      <c r="B34" s="86" t="n">
        <v>52075</v>
      </c>
      <c r="C34" s="86" t="n">
        <v>50317</v>
      </c>
      <c r="D34" s="86" t="n">
        <v>48138</v>
      </c>
      <c r="E34" s="31" t="n">
        <v>48756</v>
      </c>
      <c r="F34" s="87" t="n">
        <v>45299</v>
      </c>
    </row>
    <row r="35" customFormat="false" ht="15.75" hidden="false" customHeight="true" outlineLevel="0" collapsed="false">
      <c r="A35" s="89"/>
      <c r="B35" s="86"/>
      <c r="C35" s="86"/>
      <c r="D35" s="86"/>
      <c r="E35" s="31"/>
      <c r="F35" s="87"/>
    </row>
    <row r="36" customFormat="false" ht="15.75" hidden="false" customHeight="true" outlineLevel="0" collapsed="false">
      <c r="A36" s="89" t="s">
        <v>17</v>
      </c>
      <c r="B36" s="86" t="n">
        <v>83168</v>
      </c>
      <c r="C36" s="86" t="n">
        <v>67937</v>
      </c>
      <c r="D36" s="86" t="n">
        <v>54834</v>
      </c>
      <c r="E36" s="31" t="n">
        <v>59312</v>
      </c>
      <c r="F36" s="87" t="n">
        <v>62144</v>
      </c>
    </row>
    <row r="37" customFormat="false" ht="15.75" hidden="false" customHeight="true" outlineLevel="0" collapsed="false">
      <c r="A37" s="89"/>
      <c r="B37" s="86"/>
      <c r="C37" s="86"/>
      <c r="D37" s="86"/>
      <c r="E37" s="31"/>
      <c r="F37" s="87"/>
    </row>
    <row r="38" customFormat="false" ht="15.75" hidden="false" customHeight="true" outlineLevel="0" collapsed="false">
      <c r="A38" s="89" t="s">
        <v>60</v>
      </c>
      <c r="B38" s="86" t="n">
        <v>18852</v>
      </c>
      <c r="C38" s="86" t="n">
        <v>17689</v>
      </c>
      <c r="D38" s="86" t="n">
        <v>16293</v>
      </c>
      <c r="E38" s="31" t="n">
        <v>17002</v>
      </c>
      <c r="F38" s="87" t="n">
        <v>15259</v>
      </c>
    </row>
    <row r="39" customFormat="false" ht="15.75" hidden="false" customHeight="true" outlineLevel="0" collapsed="false">
      <c r="A39" s="89"/>
      <c r="B39" s="86"/>
      <c r="C39" s="86"/>
      <c r="D39" s="86"/>
      <c r="E39" s="31"/>
      <c r="F39" s="87"/>
    </row>
    <row r="40" customFormat="false" ht="15.75" hidden="false" customHeight="true" outlineLevel="0" collapsed="false">
      <c r="A40" s="89" t="s">
        <v>61</v>
      </c>
      <c r="B40" s="86" t="n">
        <v>1488</v>
      </c>
      <c r="C40" s="86" t="n">
        <v>1088</v>
      </c>
      <c r="D40" s="86" t="n">
        <v>1105</v>
      </c>
      <c r="E40" s="31" t="n">
        <v>1024</v>
      </c>
      <c r="F40" s="87" t="n">
        <v>914</v>
      </c>
    </row>
    <row r="41" customFormat="false" ht="15.75" hidden="false" customHeight="true" outlineLevel="0" collapsed="false">
      <c r="A41" s="90"/>
      <c r="B41" s="91"/>
      <c r="C41" s="46"/>
      <c r="D41" s="91"/>
      <c r="E41" s="92"/>
      <c r="F41" s="93"/>
    </row>
    <row r="42" customFormat="false" ht="15.75" hidden="false" customHeight="true" outlineLevel="0" collapsed="false">
      <c r="A42" s="94" t="s">
        <v>62</v>
      </c>
      <c r="B42" s="95"/>
    </row>
    <row r="43" customFormat="false" ht="15.75" hidden="false" customHeight="true" outlineLevel="0" collapsed="false">
      <c r="A43" s="94" t="s">
        <v>63</v>
      </c>
      <c r="B43" s="95"/>
    </row>
    <row r="44" customFormat="false" ht="15.75" hidden="false" customHeight="true" outlineLevel="0" collapsed="false">
      <c r="A44" s="96" t="s">
        <v>64</v>
      </c>
      <c r="B44" s="96"/>
    </row>
    <row r="45" customFormat="false" ht="15.75" hidden="false" customHeight="true" outlineLevel="0" collapsed="false">
      <c r="A45" s="96" t="s">
        <v>65</v>
      </c>
      <c r="B45" s="96"/>
    </row>
    <row r="47" customFormat="false" ht="15.75" hidden="false" customHeight="true" outlineLevel="0" collapsed="false">
      <c r="A47" s="52" t="s">
        <v>39</v>
      </c>
    </row>
  </sheetData>
  <mergeCells count="8">
    <mergeCell ref="A3:F3"/>
    <mergeCell ref="A4:F4"/>
    <mergeCell ref="B6:F6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1.7"/>
    <col collapsed="false" customWidth="true" hidden="false" outlineLevel="0" max="5" min="5" style="47" width="11.7"/>
    <col collapsed="false" customWidth="true" hidden="false" outlineLevel="0" max="6" min="6" style="1" width="11.7"/>
    <col collapsed="false" customWidth="false" hidden="false" outlineLevel="0" max="7" min="7" style="47" width="11.28"/>
    <col collapsed="false" customWidth="false" hidden="false" outlineLevel="0" max="257" min="8" style="1" width="11.28"/>
  </cols>
  <sheetData>
    <row r="1" customFormat="false" ht="15.75" hidden="false" customHeight="false" outlineLevel="0" collapsed="false">
      <c r="A1" s="97" t="s">
        <v>66</v>
      </c>
      <c r="B1" s="98"/>
      <c r="C1" s="98"/>
      <c r="D1" s="50"/>
      <c r="E1" s="49"/>
      <c r="F1" s="4"/>
    </row>
    <row r="2" customFormat="false" ht="15.75" hidden="false" customHeight="true" outlineLevel="0" collapsed="false">
      <c r="A2" s="99"/>
      <c r="B2" s="4"/>
      <c r="C2" s="4"/>
      <c r="D2" s="4"/>
      <c r="E2" s="4"/>
    </row>
    <row r="3" customFormat="false" ht="17" hidden="false" customHeight="false" outlineLevel="0" collapsed="false">
      <c r="A3" s="72" t="s">
        <v>67</v>
      </c>
      <c r="B3" s="72"/>
      <c r="C3" s="72"/>
      <c r="D3" s="72"/>
      <c r="E3" s="72"/>
      <c r="F3" s="72"/>
    </row>
    <row r="4" customFormat="false" ht="17" hidden="false" customHeight="false" outlineLevel="0" collapsed="false">
      <c r="A4" s="72" t="s">
        <v>53</v>
      </c>
      <c r="B4" s="72"/>
      <c r="C4" s="72"/>
      <c r="D4" s="72"/>
      <c r="E4" s="72"/>
      <c r="F4" s="72"/>
    </row>
    <row r="5" customFormat="false" ht="15.75" hidden="false" customHeight="true" outlineLevel="0" collapsed="false">
      <c r="A5" s="100"/>
      <c r="B5" s="74"/>
      <c r="C5" s="74"/>
      <c r="D5" s="101"/>
      <c r="E5" s="74"/>
      <c r="F5" s="6"/>
    </row>
    <row r="6" customFormat="false" ht="15.75" hidden="false" customHeight="true" outlineLevel="0" collapsed="false">
      <c r="A6" s="89"/>
      <c r="B6" s="102" t="s">
        <v>54</v>
      </c>
      <c r="C6" s="102"/>
      <c r="D6" s="102"/>
      <c r="E6" s="102"/>
      <c r="F6" s="102"/>
    </row>
    <row r="7" customFormat="false" ht="15.75" hidden="false" customHeight="true" outlineLevel="0" collapsed="false">
      <c r="A7" s="103" t="s">
        <v>4</v>
      </c>
      <c r="B7" s="104" t="n">
        <v>2009</v>
      </c>
      <c r="C7" s="105" t="n">
        <v>2010</v>
      </c>
      <c r="D7" s="105" t="n">
        <v>2011</v>
      </c>
      <c r="E7" s="105" t="n">
        <v>2012</v>
      </c>
      <c r="F7" s="10" t="n">
        <v>2013</v>
      </c>
    </row>
    <row r="8" customFormat="false" ht="15.75" hidden="false" customHeight="true" outlineLevel="0" collapsed="false">
      <c r="A8" s="90"/>
      <c r="B8" s="104"/>
      <c r="C8" s="104"/>
      <c r="D8" s="104"/>
      <c r="E8" s="104"/>
      <c r="F8" s="10"/>
    </row>
    <row r="9" customFormat="false" ht="15.75" hidden="false" customHeight="true" outlineLevel="0" collapsed="false">
      <c r="A9" s="106"/>
      <c r="B9" s="107"/>
      <c r="C9" s="107"/>
      <c r="D9" s="107"/>
      <c r="E9" s="58"/>
      <c r="F9" s="82"/>
    </row>
    <row r="10" customFormat="false" ht="15.75" hidden="false" customHeight="true" outlineLevel="0" collapsed="false">
      <c r="A10" s="108" t="s">
        <v>3</v>
      </c>
      <c r="B10" s="84" t="n">
        <f aca="false">SUM(B12,B18,B20,B22,B24,B26,B28,B30,B32,B34,B36,B38,B40)</f>
        <v>616702</v>
      </c>
      <c r="C10" s="84" t="n">
        <f aca="false">SUM(C12,C18,C20,C22,C24,C26,C28,C30,C32,C34,C36,C38,C40)</f>
        <v>614085</v>
      </c>
      <c r="D10" s="84" t="n">
        <f aca="false">SUM(D12,D18,D20,D22,D24,D26,D28,D30,D32,D34,D36,D38,D40)</f>
        <v>653232</v>
      </c>
      <c r="E10" s="85" t="n">
        <f aca="false">SUM(E12,E18,E20,E22,E24,E26,E28,E30,E32,E34,E36,E38,E40)</f>
        <v>537906</v>
      </c>
      <c r="F10" s="85" t="n">
        <f aca="false">SUM(F12,F18,F20,F22,F24,F26,F28,F30,F32,F34,F36,F38,F40)</f>
        <v>559471</v>
      </c>
    </row>
    <row r="11" customFormat="false" ht="15.75" hidden="false" customHeight="true" outlineLevel="0" collapsed="false">
      <c r="A11" s="18"/>
      <c r="B11" s="86"/>
      <c r="C11" s="86"/>
      <c r="D11" s="86"/>
      <c r="E11" s="87"/>
      <c r="F11" s="87"/>
    </row>
    <row r="12" customFormat="false" ht="15.75" hidden="false" customHeight="true" outlineLevel="0" collapsed="false">
      <c r="A12" s="18" t="s">
        <v>55</v>
      </c>
      <c r="B12" s="86" t="n">
        <f aca="false">SUM(B14,B16)</f>
        <v>54185</v>
      </c>
      <c r="C12" s="86" t="n">
        <f aca="false">SUM(C14,C16)</f>
        <v>58340</v>
      </c>
      <c r="D12" s="86" t="n">
        <f aca="false">SUM(D14,D16)</f>
        <v>92094</v>
      </c>
      <c r="E12" s="88" t="n">
        <f aca="false">SUM(E14,E16)</f>
        <v>76697</v>
      </c>
      <c r="F12" s="88" t="n">
        <f aca="false">SUM(F14,F16)</f>
        <v>76006</v>
      </c>
    </row>
    <row r="13" customFormat="false" ht="15.75" hidden="false" customHeight="true" outlineLevel="0" collapsed="false">
      <c r="A13" s="18"/>
      <c r="B13" s="86"/>
      <c r="C13" s="86"/>
      <c r="D13" s="86"/>
      <c r="E13" s="87"/>
      <c r="F13" s="87"/>
    </row>
    <row r="14" customFormat="false" ht="15.75" hidden="false" customHeight="true" outlineLevel="0" collapsed="false">
      <c r="A14" s="89" t="s">
        <v>56</v>
      </c>
      <c r="B14" s="86" t="n">
        <v>43575</v>
      </c>
      <c r="C14" s="86" t="n">
        <v>49737</v>
      </c>
      <c r="D14" s="86" t="n">
        <v>62899</v>
      </c>
      <c r="E14" s="87" t="n">
        <v>38000</v>
      </c>
      <c r="F14" s="87" t="n">
        <v>21040</v>
      </c>
    </row>
    <row r="15" customFormat="false" ht="15.75" hidden="false" customHeight="true" outlineLevel="0" collapsed="false">
      <c r="A15" s="89"/>
      <c r="B15" s="22"/>
      <c r="C15" s="20"/>
      <c r="D15" s="86"/>
      <c r="E15" s="87"/>
      <c r="F15" s="87"/>
    </row>
    <row r="16" customFormat="false" ht="15.75" hidden="false" customHeight="true" outlineLevel="0" collapsed="false">
      <c r="A16" s="89" t="s">
        <v>57</v>
      </c>
      <c r="B16" s="86" t="n">
        <v>10610</v>
      </c>
      <c r="C16" s="86" t="n">
        <v>8603</v>
      </c>
      <c r="D16" s="86" t="n">
        <v>29195</v>
      </c>
      <c r="E16" s="87" t="n">
        <v>38697</v>
      </c>
      <c r="F16" s="87" t="n">
        <v>54966</v>
      </c>
    </row>
    <row r="17" customFormat="false" ht="15.75" hidden="false" customHeight="true" outlineLevel="0" collapsed="false">
      <c r="A17" s="89"/>
      <c r="B17" s="86"/>
      <c r="C17" s="86"/>
      <c r="D17" s="86"/>
      <c r="E17" s="87"/>
      <c r="F17" s="87"/>
    </row>
    <row r="18" customFormat="false" ht="15.75" hidden="false" customHeight="true" outlineLevel="0" collapsed="false">
      <c r="A18" s="18" t="s">
        <v>8</v>
      </c>
      <c r="B18" s="86" t="n">
        <v>2628</v>
      </c>
      <c r="C18" s="86" t="n">
        <v>2723</v>
      </c>
      <c r="D18" s="86" t="n">
        <v>3394</v>
      </c>
      <c r="E18" s="87" t="n">
        <v>3208</v>
      </c>
      <c r="F18" s="87" t="n">
        <v>3277</v>
      </c>
    </row>
    <row r="19" customFormat="false" ht="15.75" hidden="false" customHeight="true" outlineLevel="0" collapsed="false">
      <c r="A19" s="18"/>
      <c r="B19" s="86"/>
      <c r="C19" s="86"/>
      <c r="D19" s="86"/>
      <c r="E19" s="87"/>
      <c r="F19" s="87"/>
    </row>
    <row r="20" customFormat="false" ht="15.75" hidden="false" customHeight="true" outlineLevel="0" collapsed="false">
      <c r="A20" s="89" t="s">
        <v>58</v>
      </c>
      <c r="B20" s="86" t="n">
        <v>16717</v>
      </c>
      <c r="C20" s="86" t="n">
        <v>10391</v>
      </c>
      <c r="D20" s="86" t="n">
        <v>11311</v>
      </c>
      <c r="E20" s="87" t="n">
        <v>15121</v>
      </c>
      <c r="F20" s="87" t="n">
        <v>10582</v>
      </c>
    </row>
    <row r="21" customFormat="false" ht="15.75" hidden="false" customHeight="true" outlineLevel="0" collapsed="false">
      <c r="A21" s="18"/>
      <c r="B21" s="86"/>
      <c r="C21" s="86"/>
      <c r="D21" s="86"/>
      <c r="E21" s="87"/>
      <c r="F21" s="87"/>
    </row>
    <row r="22" customFormat="false" ht="15.75" hidden="false" customHeight="true" outlineLevel="0" collapsed="false">
      <c r="A22" s="18" t="s">
        <v>10</v>
      </c>
      <c r="B22" s="86" t="n">
        <v>25722</v>
      </c>
      <c r="C22" s="86" t="n">
        <v>26309</v>
      </c>
      <c r="D22" s="86" t="n">
        <v>25873</v>
      </c>
      <c r="E22" s="87" t="n">
        <v>26320</v>
      </c>
      <c r="F22" s="87" t="n">
        <v>26645</v>
      </c>
    </row>
    <row r="23" customFormat="false" ht="15.75" hidden="false" customHeight="true" outlineLevel="0" collapsed="false">
      <c r="A23" s="18"/>
      <c r="B23" s="86"/>
      <c r="C23" s="86"/>
      <c r="D23" s="86"/>
      <c r="E23" s="87"/>
      <c r="F23" s="87"/>
    </row>
    <row r="24" customFormat="false" ht="15.75" hidden="false" customHeight="true" outlineLevel="0" collapsed="false">
      <c r="A24" s="89" t="s">
        <v>11</v>
      </c>
      <c r="B24" s="86" t="n">
        <v>17225</v>
      </c>
      <c r="C24" s="86" t="n">
        <v>19752</v>
      </c>
      <c r="D24" s="86" t="n">
        <v>18450</v>
      </c>
      <c r="E24" s="87" t="n">
        <v>18118</v>
      </c>
      <c r="F24" s="87" t="n">
        <v>20559</v>
      </c>
    </row>
    <row r="25" customFormat="false" ht="15.75" hidden="false" customHeight="true" outlineLevel="0" collapsed="false">
      <c r="A25" s="89"/>
      <c r="B25" s="86"/>
      <c r="C25" s="86"/>
      <c r="D25" s="86"/>
      <c r="E25" s="87"/>
      <c r="F25" s="87"/>
    </row>
    <row r="26" customFormat="false" ht="15.75" hidden="false" customHeight="true" outlineLevel="0" collapsed="false">
      <c r="A26" s="89" t="s">
        <v>12</v>
      </c>
      <c r="B26" s="86" t="n">
        <v>53175</v>
      </c>
      <c r="C26" s="86" t="n">
        <v>57547</v>
      </c>
      <c r="D26" s="86" t="n">
        <v>54951</v>
      </c>
      <c r="E26" s="87" t="n">
        <v>41182</v>
      </c>
      <c r="F26" s="87" t="n">
        <v>59452</v>
      </c>
    </row>
    <row r="27" customFormat="false" ht="15.75" hidden="false" customHeight="true" outlineLevel="0" collapsed="false">
      <c r="A27" s="23"/>
      <c r="B27" s="86"/>
      <c r="C27" s="86"/>
      <c r="D27" s="86"/>
      <c r="E27" s="87"/>
      <c r="F27" s="87"/>
    </row>
    <row r="28" customFormat="false" ht="15.75" hidden="false" customHeight="true" outlineLevel="0" collapsed="false">
      <c r="A28" s="89" t="s">
        <v>13</v>
      </c>
      <c r="B28" s="86" t="n">
        <v>30149</v>
      </c>
      <c r="C28" s="86" t="n">
        <v>29877</v>
      </c>
      <c r="D28" s="86" t="n">
        <v>31398</v>
      </c>
      <c r="E28" s="87" t="n">
        <v>32820</v>
      </c>
      <c r="F28" s="87" t="n">
        <v>35052</v>
      </c>
    </row>
    <row r="29" customFormat="false" ht="15.75" hidden="false" customHeight="true" outlineLevel="0" collapsed="false">
      <c r="A29" s="23"/>
      <c r="B29" s="86"/>
      <c r="C29" s="86"/>
      <c r="D29" s="86"/>
      <c r="E29" s="87"/>
      <c r="F29" s="87"/>
    </row>
    <row r="30" customFormat="false" ht="15.75" hidden="false" customHeight="true" outlineLevel="0" collapsed="false">
      <c r="A30" s="89" t="s">
        <v>14</v>
      </c>
      <c r="B30" s="86" t="n">
        <v>240412</v>
      </c>
      <c r="C30" s="86" t="n">
        <v>243714</v>
      </c>
      <c r="D30" s="86" t="n">
        <v>269698</v>
      </c>
      <c r="E30" s="87" t="n">
        <v>185043</v>
      </c>
      <c r="F30" s="87" t="n">
        <v>186542</v>
      </c>
    </row>
    <row r="31" customFormat="false" ht="15.75" hidden="false" customHeight="true" outlineLevel="0" collapsed="false">
      <c r="A31" s="89"/>
      <c r="B31" s="86"/>
      <c r="C31" s="86"/>
      <c r="D31" s="86"/>
      <c r="E31" s="87"/>
      <c r="F31" s="87"/>
    </row>
    <row r="32" customFormat="false" ht="15.75" hidden="false" customHeight="true" outlineLevel="0" collapsed="false">
      <c r="A32" s="89" t="s">
        <v>15</v>
      </c>
      <c r="B32" s="86" t="n">
        <v>15706</v>
      </c>
      <c r="C32" s="86" t="n">
        <v>17373</v>
      </c>
      <c r="D32" s="86" t="n">
        <v>16815</v>
      </c>
      <c r="E32" s="87" t="n">
        <v>12582</v>
      </c>
      <c r="F32" s="87" t="n">
        <v>12299</v>
      </c>
    </row>
    <row r="33" customFormat="false" ht="15.75" hidden="false" customHeight="true" outlineLevel="0" collapsed="false">
      <c r="A33" s="89"/>
      <c r="B33" s="86"/>
      <c r="C33" s="86"/>
      <c r="D33" s="86"/>
      <c r="E33" s="87"/>
      <c r="F33" s="87"/>
    </row>
    <row r="34" customFormat="false" ht="15.75" hidden="false" customHeight="true" outlineLevel="0" collapsed="false">
      <c r="A34" s="89" t="s">
        <v>59</v>
      </c>
      <c r="B34" s="86" t="n">
        <v>53671</v>
      </c>
      <c r="C34" s="86" t="n">
        <v>51677</v>
      </c>
      <c r="D34" s="86" t="n">
        <v>51995</v>
      </c>
      <c r="E34" s="87" t="n">
        <v>51691</v>
      </c>
      <c r="F34" s="87" t="n">
        <v>52089</v>
      </c>
    </row>
    <row r="35" customFormat="false" ht="15.75" hidden="false" customHeight="true" outlineLevel="0" collapsed="false">
      <c r="A35" s="89"/>
      <c r="B35" s="86"/>
      <c r="C35" s="86"/>
      <c r="D35" s="86"/>
      <c r="E35" s="87"/>
      <c r="F35" s="87"/>
    </row>
    <row r="36" customFormat="false" ht="15.75" hidden="false" customHeight="true" outlineLevel="0" collapsed="false">
      <c r="A36" s="89" t="s">
        <v>17</v>
      </c>
      <c r="B36" s="86" t="n">
        <v>86997</v>
      </c>
      <c r="C36" s="86" t="n">
        <v>74319</v>
      </c>
      <c r="D36" s="86" t="n">
        <v>59617</v>
      </c>
      <c r="E36" s="87" t="n">
        <v>57336</v>
      </c>
      <c r="F36" s="87" t="n">
        <v>59989</v>
      </c>
    </row>
    <row r="37" customFormat="false" ht="15.75" hidden="false" customHeight="true" outlineLevel="0" collapsed="false">
      <c r="A37" s="89"/>
      <c r="B37" s="86"/>
      <c r="C37" s="86"/>
      <c r="D37" s="86"/>
      <c r="E37" s="87"/>
      <c r="F37" s="87"/>
    </row>
    <row r="38" customFormat="false" ht="15.75" hidden="false" customHeight="true" outlineLevel="0" collapsed="false">
      <c r="A38" s="89" t="s">
        <v>60</v>
      </c>
      <c r="B38" s="86" t="n">
        <v>18405</v>
      </c>
      <c r="C38" s="86" t="n">
        <v>19320</v>
      </c>
      <c r="D38" s="86" t="n">
        <v>16314</v>
      </c>
      <c r="E38" s="87" t="n">
        <v>16820</v>
      </c>
      <c r="F38" s="87" t="n">
        <v>16053</v>
      </c>
    </row>
    <row r="39" customFormat="false" ht="15.75" hidden="false" customHeight="true" outlineLevel="0" collapsed="false">
      <c r="A39" s="89"/>
      <c r="B39" s="86"/>
      <c r="C39" s="86"/>
      <c r="D39" s="86"/>
      <c r="E39" s="87"/>
      <c r="F39" s="87"/>
    </row>
    <row r="40" customFormat="false" ht="15.75" hidden="false" customHeight="true" outlineLevel="0" collapsed="false">
      <c r="A40" s="89" t="s">
        <v>19</v>
      </c>
      <c r="B40" s="86" t="n">
        <v>1710</v>
      </c>
      <c r="C40" s="86" t="n">
        <v>2743</v>
      </c>
      <c r="D40" s="86" t="n">
        <v>1322</v>
      </c>
      <c r="E40" s="87" t="n">
        <v>968</v>
      </c>
      <c r="F40" s="87" t="n">
        <v>926</v>
      </c>
    </row>
    <row r="41" customFormat="false" ht="15.75" hidden="false" customHeight="true" outlineLevel="0" collapsed="false">
      <c r="A41" s="90"/>
      <c r="B41" s="91"/>
      <c r="C41" s="91"/>
      <c r="D41" s="91"/>
      <c r="E41" s="109"/>
      <c r="F41" s="93"/>
    </row>
    <row r="42" customFormat="false" ht="15.75" hidden="false" customHeight="false" outlineLevel="0" collapsed="false">
      <c r="A42" s="110" t="s">
        <v>68</v>
      </c>
      <c r="B42" s="110"/>
      <c r="C42" s="110"/>
    </row>
    <row r="43" customFormat="false" ht="15.75" hidden="false" customHeight="false" outlineLevel="0" collapsed="false">
      <c r="A43" s="110" t="s">
        <v>69</v>
      </c>
      <c r="B43" s="110"/>
      <c r="C43" s="110"/>
    </row>
    <row r="44" customFormat="false" ht="15.75" hidden="false" customHeight="false" outlineLevel="0" collapsed="false">
      <c r="A44" s="110" t="s">
        <v>70</v>
      </c>
      <c r="B44" s="110"/>
      <c r="C44" s="110"/>
    </row>
    <row r="45" customFormat="false" ht="15.75" hidden="false" customHeight="false" outlineLevel="0" collapsed="false">
      <c r="A45" s="110" t="s">
        <v>71</v>
      </c>
      <c r="B45" s="110"/>
      <c r="C45" s="110"/>
    </row>
    <row r="46" customFormat="false" ht="15.75" hidden="false" customHeight="false" outlineLevel="0" collapsed="false">
      <c r="A46" s="110" t="s">
        <v>72</v>
      </c>
      <c r="B46" s="95"/>
    </row>
    <row r="47" customFormat="false" ht="15.75" hidden="false" customHeight="false" outlineLevel="0" collapsed="false">
      <c r="A47" s="110" t="s">
        <v>73</v>
      </c>
      <c r="B47" s="95"/>
    </row>
    <row r="48" customFormat="false" ht="15.75" hidden="false" customHeight="false" outlineLevel="0" collapsed="false">
      <c r="A48" s="110" t="s">
        <v>45</v>
      </c>
      <c r="B48" s="95"/>
    </row>
    <row r="49" customFormat="false" ht="15.75" hidden="false" customHeight="false" outlineLevel="0" collapsed="false">
      <c r="A49" s="110"/>
      <c r="B49" s="95"/>
    </row>
    <row r="50" customFormat="false" ht="15.75" hidden="false" customHeight="true" outlineLevel="0" collapsed="false">
      <c r="A50" s="52" t="s">
        <v>39</v>
      </c>
    </row>
  </sheetData>
  <mergeCells count="8">
    <mergeCell ref="A3:F3"/>
    <mergeCell ref="A4:F4"/>
    <mergeCell ref="B6:F6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1.7"/>
    <col collapsed="false" customWidth="true" hidden="false" outlineLevel="0" max="5" min="5" style="47" width="11.7"/>
    <col collapsed="false" customWidth="true" hidden="false" outlineLevel="0" max="6" min="6" style="1" width="11.7"/>
    <col collapsed="false" customWidth="false" hidden="false" outlineLevel="0" max="7" min="7" style="47" width="11.28"/>
    <col collapsed="false" customWidth="false" hidden="false" outlineLevel="0" max="257" min="8" style="1" width="11.28"/>
  </cols>
  <sheetData>
    <row r="1" customFormat="false" ht="15.75" hidden="false" customHeight="true" outlineLevel="0" collapsed="false">
      <c r="A1" s="97" t="s">
        <v>74</v>
      </c>
      <c r="B1" s="2"/>
      <c r="C1" s="2"/>
      <c r="E1" s="49"/>
      <c r="F1" s="4"/>
    </row>
    <row r="2" customFormat="false" ht="15.75" hidden="false" customHeight="true" outlineLevel="0" collapsed="false">
      <c r="A2" s="99"/>
      <c r="B2" s="54"/>
      <c r="C2" s="54"/>
      <c r="D2" s="54"/>
      <c r="E2" s="54"/>
    </row>
    <row r="3" customFormat="false" ht="15.75" hidden="false" customHeight="true" outlineLevel="0" collapsed="false">
      <c r="A3" s="72" t="s">
        <v>75</v>
      </c>
      <c r="B3" s="72"/>
      <c r="C3" s="72"/>
      <c r="D3" s="72"/>
      <c r="E3" s="72"/>
      <c r="F3" s="72"/>
    </row>
    <row r="4" customFormat="false" ht="15.75" hidden="false" customHeight="true" outlineLevel="0" collapsed="false">
      <c r="A4" s="72" t="s">
        <v>76</v>
      </c>
      <c r="B4" s="72"/>
      <c r="C4" s="72"/>
      <c r="D4" s="72"/>
      <c r="E4" s="72"/>
      <c r="F4" s="72"/>
    </row>
    <row r="5" customFormat="false" ht="15.75" hidden="false" customHeight="true" outlineLevel="0" collapsed="false">
      <c r="A5" s="72" t="s">
        <v>77</v>
      </c>
      <c r="B5" s="72"/>
      <c r="C5" s="72"/>
      <c r="D5" s="72"/>
      <c r="E5" s="72"/>
      <c r="F5" s="72"/>
    </row>
    <row r="6" customFormat="false" ht="15.75" hidden="false" customHeight="true" outlineLevel="0" collapsed="false">
      <c r="A6" s="100"/>
      <c r="B6" s="6"/>
      <c r="C6" s="6"/>
      <c r="D6" s="6"/>
      <c r="E6" s="74"/>
      <c r="F6" s="6"/>
    </row>
    <row r="7" customFormat="false" ht="15.75" hidden="false" customHeight="true" outlineLevel="0" collapsed="false">
      <c r="A7" s="89"/>
      <c r="B7" s="102" t="s">
        <v>54</v>
      </c>
      <c r="C7" s="102"/>
      <c r="D7" s="102"/>
      <c r="E7" s="102"/>
      <c r="F7" s="102"/>
    </row>
    <row r="8" customFormat="false" ht="15.75" hidden="false" customHeight="true" outlineLevel="0" collapsed="false">
      <c r="A8" s="103" t="s">
        <v>4</v>
      </c>
      <c r="B8" s="104" t="n">
        <v>2009</v>
      </c>
      <c r="C8" s="105" t="n">
        <v>2010</v>
      </c>
      <c r="D8" s="105" t="n">
        <v>2011</v>
      </c>
      <c r="E8" s="105" t="n">
        <v>2012</v>
      </c>
      <c r="F8" s="10" t="n">
        <v>2013</v>
      </c>
    </row>
    <row r="9" customFormat="false" ht="15.75" hidden="false" customHeight="true" outlineLevel="0" collapsed="false">
      <c r="A9" s="106"/>
      <c r="B9" s="104"/>
      <c r="C9" s="104"/>
      <c r="D9" s="104"/>
      <c r="E9" s="104"/>
      <c r="F9" s="10"/>
    </row>
    <row r="10" customFormat="false" ht="15.75" hidden="false" customHeight="true" outlineLevel="0" collapsed="false">
      <c r="A10" s="111"/>
      <c r="B10" s="19"/>
      <c r="C10" s="19"/>
      <c r="D10" s="19"/>
      <c r="E10" s="58"/>
      <c r="F10" s="82"/>
    </row>
    <row r="11" customFormat="false" ht="15.75" hidden="false" customHeight="true" outlineLevel="0" collapsed="false">
      <c r="A11" s="108" t="s">
        <v>3</v>
      </c>
      <c r="B11" s="84" t="n">
        <f aca="false">SUM(B13,B19,B21,B23,B25,B27,B29,B31,B33,B35,B37,B39,B41)</f>
        <v>624105</v>
      </c>
      <c r="C11" s="84" t="n">
        <f aca="false">SUM(C13,C19,C21,C23,C25,C27,C29,C31,C33,C35,C37,C39,C41)</f>
        <v>708044</v>
      </c>
      <c r="D11" s="84" t="n">
        <f aca="false">SUM(D13,D19,D21,D23,D25,D27,D29,D31,D33,D35,D37,D39,D41)</f>
        <v>766271</v>
      </c>
      <c r="E11" s="85" t="n">
        <f aca="false">SUM(E13,E19,E21,E23,E25,E27,E29,E31,E33,E35,E37,E39,E41)</f>
        <v>835492</v>
      </c>
      <c r="F11" s="85" t="n">
        <f aca="false">SUM(F13,F19,F21,F23,F25,F27,F29,F31,F33,F35,F37,F39,F41)</f>
        <v>905211</v>
      </c>
    </row>
    <row r="12" customFormat="false" ht="15.75" hidden="false" customHeight="true" outlineLevel="0" collapsed="false">
      <c r="A12" s="18"/>
      <c r="B12" s="86"/>
      <c r="C12" s="86"/>
      <c r="D12" s="86"/>
      <c r="E12" s="22"/>
      <c r="F12" s="87"/>
    </row>
    <row r="13" customFormat="false" ht="15.75" hidden="false" customHeight="true" outlineLevel="0" collapsed="false">
      <c r="A13" s="18" t="s">
        <v>55</v>
      </c>
      <c r="B13" s="86" t="n">
        <f aca="false">SUM(B15,B17)</f>
        <v>228019</v>
      </c>
      <c r="C13" s="86" t="n">
        <f aca="false">SUM(C15,C17)</f>
        <v>294854</v>
      </c>
      <c r="D13" s="86" t="n">
        <f aca="false">SUM(D15,D17)</f>
        <v>325285</v>
      </c>
      <c r="E13" s="88" t="n">
        <f aca="false">SUM(E15,E17)</f>
        <v>368846</v>
      </c>
      <c r="F13" s="88" t="n">
        <f aca="false">SUM(F15,F17)</f>
        <v>428183</v>
      </c>
    </row>
    <row r="14" customFormat="false" ht="15.75" hidden="false" customHeight="true" outlineLevel="0" collapsed="false">
      <c r="A14" s="18"/>
      <c r="B14" s="86"/>
      <c r="C14" s="86"/>
      <c r="D14" s="86"/>
      <c r="E14" s="22"/>
      <c r="F14" s="87"/>
    </row>
    <row r="15" customFormat="false" ht="15.75" hidden="false" customHeight="true" outlineLevel="0" collapsed="false">
      <c r="A15" s="89" t="s">
        <v>78</v>
      </c>
      <c r="B15" s="86" t="n">
        <v>136527</v>
      </c>
      <c r="C15" s="86" t="n">
        <v>152094</v>
      </c>
      <c r="D15" s="86" t="n">
        <v>130158</v>
      </c>
      <c r="E15" s="87" t="n">
        <v>93434</v>
      </c>
      <c r="F15" s="87" t="n">
        <v>79450</v>
      </c>
    </row>
    <row r="16" customFormat="false" ht="15.75" hidden="false" customHeight="true" outlineLevel="0" collapsed="false">
      <c r="A16" s="89"/>
      <c r="B16" s="20"/>
      <c r="C16" s="23"/>
      <c r="D16" s="86"/>
      <c r="E16" s="29"/>
      <c r="F16" s="87"/>
    </row>
    <row r="17" customFormat="false" ht="15.75" hidden="false" customHeight="true" outlineLevel="0" collapsed="false">
      <c r="A17" s="89" t="s">
        <v>57</v>
      </c>
      <c r="B17" s="86" t="n">
        <v>91492</v>
      </c>
      <c r="C17" s="86" t="n">
        <v>142760</v>
      </c>
      <c r="D17" s="86" t="n">
        <v>195127</v>
      </c>
      <c r="E17" s="87" t="n">
        <v>275412</v>
      </c>
      <c r="F17" s="87" t="n">
        <v>348733</v>
      </c>
    </row>
    <row r="18" customFormat="false" ht="15.75" hidden="false" customHeight="true" outlineLevel="0" collapsed="false">
      <c r="A18" s="89"/>
      <c r="B18" s="86"/>
      <c r="C18" s="86"/>
      <c r="D18" s="86"/>
      <c r="E18" s="87"/>
      <c r="F18" s="87"/>
    </row>
    <row r="19" customFormat="false" ht="15.75" hidden="false" customHeight="true" outlineLevel="0" collapsed="false">
      <c r="A19" s="18" t="s">
        <v>8</v>
      </c>
      <c r="B19" s="86" t="n">
        <v>8288</v>
      </c>
      <c r="C19" s="86" t="n">
        <v>8790</v>
      </c>
      <c r="D19" s="86" t="n">
        <v>7732</v>
      </c>
      <c r="E19" s="87" t="n">
        <v>7463</v>
      </c>
      <c r="F19" s="87" t="n">
        <v>7588</v>
      </c>
    </row>
    <row r="20" customFormat="false" ht="15.75" hidden="false" customHeight="true" outlineLevel="0" collapsed="false">
      <c r="A20" s="18"/>
      <c r="B20" s="86"/>
      <c r="C20" s="86"/>
      <c r="D20" s="86"/>
      <c r="E20" s="87"/>
      <c r="F20" s="87"/>
    </row>
    <row r="21" customFormat="false" ht="15.75" hidden="false" customHeight="true" outlineLevel="0" collapsed="false">
      <c r="A21" s="89" t="s">
        <v>58</v>
      </c>
      <c r="B21" s="86" t="n">
        <v>34413</v>
      </c>
      <c r="C21" s="86" t="n">
        <v>28838</v>
      </c>
      <c r="D21" s="86" t="n">
        <v>26727</v>
      </c>
      <c r="E21" s="87" t="n">
        <v>21956</v>
      </c>
      <c r="F21" s="87" t="n">
        <v>13183</v>
      </c>
    </row>
    <row r="22" customFormat="false" ht="15.75" hidden="false" customHeight="true" outlineLevel="0" collapsed="false">
      <c r="A22" s="18"/>
      <c r="B22" s="86"/>
      <c r="C22" s="86"/>
      <c r="D22" s="86"/>
      <c r="E22" s="87"/>
      <c r="F22" s="87"/>
    </row>
    <row r="23" customFormat="false" ht="15.75" hidden="false" customHeight="true" outlineLevel="0" collapsed="false">
      <c r="A23" s="18" t="s">
        <v>10</v>
      </c>
      <c r="B23" s="86" t="n">
        <v>15030</v>
      </c>
      <c r="C23" s="86" t="n">
        <v>16074</v>
      </c>
      <c r="D23" s="86" t="n">
        <v>17707</v>
      </c>
      <c r="E23" s="87" t="n">
        <v>18220</v>
      </c>
      <c r="F23" s="87" t="n">
        <v>19110</v>
      </c>
    </row>
    <row r="24" customFormat="false" ht="15.75" hidden="false" customHeight="true" outlineLevel="0" collapsed="false">
      <c r="A24" s="18"/>
      <c r="B24" s="86"/>
      <c r="C24" s="86"/>
      <c r="D24" s="86"/>
      <c r="E24" s="87"/>
      <c r="F24" s="87"/>
    </row>
    <row r="25" customFormat="false" ht="15.75" hidden="false" customHeight="true" outlineLevel="0" collapsed="false">
      <c r="A25" s="89" t="s">
        <v>11</v>
      </c>
      <c r="B25" s="86" t="n">
        <v>101507</v>
      </c>
      <c r="C25" s="86" t="n">
        <v>109700</v>
      </c>
      <c r="D25" s="86" t="n">
        <v>124050</v>
      </c>
      <c r="E25" s="87" t="n">
        <v>138410</v>
      </c>
      <c r="F25" s="87" t="n">
        <v>157556</v>
      </c>
    </row>
    <row r="26" customFormat="false" ht="15.75" hidden="false" customHeight="true" outlineLevel="0" collapsed="false">
      <c r="A26" s="89"/>
      <c r="B26" s="86"/>
      <c r="C26" s="86"/>
      <c r="D26" s="86"/>
      <c r="E26" s="87"/>
      <c r="F26" s="87"/>
    </row>
    <row r="27" customFormat="false" ht="15.75" hidden="false" customHeight="true" outlineLevel="0" collapsed="false">
      <c r="A27" s="89" t="s">
        <v>12</v>
      </c>
      <c r="B27" s="86" t="n">
        <v>9557</v>
      </c>
      <c r="C27" s="86" t="n">
        <v>9813</v>
      </c>
      <c r="D27" s="86" t="n">
        <v>18242</v>
      </c>
      <c r="E27" s="87" t="n">
        <v>42584</v>
      </c>
      <c r="F27" s="87" t="n">
        <v>44446</v>
      </c>
    </row>
    <row r="28" customFormat="false" ht="15.75" hidden="false" customHeight="true" outlineLevel="0" collapsed="false">
      <c r="A28" s="18"/>
      <c r="B28" s="86"/>
      <c r="C28" s="86"/>
      <c r="D28" s="86"/>
      <c r="E28" s="87"/>
      <c r="F28" s="87"/>
    </row>
    <row r="29" customFormat="false" ht="15.75" hidden="false" customHeight="true" outlineLevel="0" collapsed="false">
      <c r="A29" s="89" t="s">
        <v>13</v>
      </c>
      <c r="B29" s="86" t="n">
        <v>29457</v>
      </c>
      <c r="C29" s="86" t="n">
        <v>34803</v>
      </c>
      <c r="D29" s="86" t="n">
        <v>40064</v>
      </c>
      <c r="E29" s="87" t="n">
        <v>42198</v>
      </c>
      <c r="F29" s="87" t="n">
        <v>43712</v>
      </c>
    </row>
    <row r="30" customFormat="false" ht="15.75" hidden="false" customHeight="true" outlineLevel="0" collapsed="false">
      <c r="A30" s="18"/>
      <c r="B30" s="86"/>
      <c r="C30" s="86"/>
      <c r="D30" s="86"/>
      <c r="E30" s="87"/>
      <c r="F30" s="87"/>
    </row>
    <row r="31" customFormat="false" ht="15.75" hidden="false" customHeight="true" outlineLevel="0" collapsed="false">
      <c r="A31" s="89" t="s">
        <v>14</v>
      </c>
      <c r="B31" s="86" t="n">
        <v>130988</v>
      </c>
      <c r="C31" s="86" t="n">
        <v>143427</v>
      </c>
      <c r="D31" s="86" t="n">
        <v>144170</v>
      </c>
      <c r="E31" s="87" t="n">
        <v>130103</v>
      </c>
      <c r="F31" s="87" t="n">
        <v>126477</v>
      </c>
    </row>
    <row r="32" customFormat="false" ht="15.75" hidden="false" customHeight="true" outlineLevel="0" collapsed="false">
      <c r="A32" s="89"/>
      <c r="B32" s="86"/>
      <c r="C32" s="86"/>
      <c r="D32" s="86"/>
      <c r="E32" s="87"/>
      <c r="F32" s="87"/>
    </row>
    <row r="33" customFormat="false" ht="15.75" hidden="false" customHeight="true" outlineLevel="0" collapsed="false">
      <c r="A33" s="89" t="s">
        <v>15</v>
      </c>
      <c r="B33" s="86" t="n">
        <v>8407</v>
      </c>
      <c r="C33" s="86" t="n">
        <v>9773</v>
      </c>
      <c r="D33" s="86" t="n">
        <v>12039</v>
      </c>
      <c r="E33" s="87" t="n">
        <v>12161</v>
      </c>
      <c r="F33" s="87" t="n">
        <v>12369</v>
      </c>
    </row>
    <row r="34" customFormat="false" ht="15.75" hidden="false" customHeight="true" outlineLevel="0" collapsed="false">
      <c r="A34" s="89"/>
      <c r="B34" s="86"/>
      <c r="C34" s="86"/>
      <c r="D34" s="86"/>
      <c r="E34" s="87"/>
      <c r="F34" s="87"/>
    </row>
    <row r="35" customFormat="false" ht="15.75" hidden="false" customHeight="true" outlineLevel="0" collapsed="false">
      <c r="A35" s="89" t="s">
        <v>59</v>
      </c>
      <c r="B35" s="86" t="n">
        <v>24160</v>
      </c>
      <c r="C35" s="86" t="n">
        <v>25878</v>
      </c>
      <c r="D35" s="86" t="n">
        <v>26834</v>
      </c>
      <c r="E35" s="87" t="n">
        <v>26701</v>
      </c>
      <c r="F35" s="87" t="n">
        <v>23096</v>
      </c>
    </row>
    <row r="36" customFormat="false" ht="15.75" hidden="false" customHeight="true" outlineLevel="0" collapsed="false">
      <c r="A36" s="89"/>
      <c r="B36" s="86"/>
      <c r="C36" s="86"/>
      <c r="D36" s="86"/>
      <c r="E36" s="87"/>
      <c r="F36" s="87"/>
    </row>
    <row r="37" customFormat="false" ht="15.75" hidden="false" customHeight="true" outlineLevel="0" collapsed="false">
      <c r="A37" s="89" t="s">
        <v>17</v>
      </c>
      <c r="B37" s="86" t="n">
        <v>27359</v>
      </c>
      <c r="C37" s="86" t="n">
        <v>22415</v>
      </c>
      <c r="D37" s="86" t="n">
        <v>18827</v>
      </c>
      <c r="E37" s="87" t="n">
        <v>21978</v>
      </c>
      <c r="F37" s="87" t="n">
        <v>25366</v>
      </c>
    </row>
    <row r="38" customFormat="false" ht="15.75" hidden="false" customHeight="true" outlineLevel="0" collapsed="false">
      <c r="A38" s="89"/>
      <c r="B38" s="86"/>
      <c r="C38" s="86"/>
      <c r="D38" s="86"/>
      <c r="E38" s="87"/>
      <c r="F38" s="87"/>
    </row>
    <row r="39" customFormat="false" ht="15.75" hidden="false" customHeight="true" outlineLevel="0" collapsed="false">
      <c r="A39" s="89" t="s">
        <v>60</v>
      </c>
      <c r="B39" s="86" t="n">
        <v>3107</v>
      </c>
      <c r="C39" s="86" t="n">
        <v>1512</v>
      </c>
      <c r="D39" s="86" t="n">
        <v>1520</v>
      </c>
      <c r="E39" s="87" t="n">
        <v>1741</v>
      </c>
      <c r="F39" s="87" t="n">
        <v>1001</v>
      </c>
    </row>
    <row r="40" customFormat="false" ht="15.75" hidden="false" customHeight="true" outlineLevel="0" collapsed="false">
      <c r="A40" s="89"/>
      <c r="B40" s="86"/>
      <c r="C40" s="86"/>
      <c r="D40" s="86"/>
      <c r="E40" s="87"/>
      <c r="F40" s="87"/>
    </row>
    <row r="41" customFormat="false" ht="15.75" hidden="false" customHeight="true" outlineLevel="0" collapsed="false">
      <c r="A41" s="89" t="s">
        <v>61</v>
      </c>
      <c r="B41" s="86" t="n">
        <v>3813</v>
      </c>
      <c r="C41" s="86" t="n">
        <v>2167</v>
      </c>
      <c r="D41" s="86" t="n">
        <v>3074</v>
      </c>
      <c r="E41" s="87" t="n">
        <v>3131</v>
      </c>
      <c r="F41" s="87" t="n">
        <v>3124</v>
      </c>
    </row>
    <row r="42" customFormat="false" ht="15.75" hidden="false" customHeight="true" outlineLevel="0" collapsed="false">
      <c r="A42" s="90"/>
      <c r="B42" s="91"/>
      <c r="C42" s="91"/>
      <c r="D42" s="91"/>
      <c r="E42" s="93"/>
      <c r="F42" s="93"/>
    </row>
    <row r="43" customFormat="false" ht="15.75" hidden="false" customHeight="true" outlineLevel="0" collapsed="false">
      <c r="A43" s="112" t="s">
        <v>79</v>
      </c>
    </row>
    <row r="44" customFormat="false" ht="15.75" hidden="false" customHeight="true" outlineLevel="0" collapsed="false">
      <c r="A44" s="112" t="s">
        <v>80</v>
      </c>
    </row>
    <row r="45" customFormat="false" ht="15.75" hidden="false" customHeight="true" outlineLevel="0" collapsed="false">
      <c r="A45" s="112" t="s">
        <v>81</v>
      </c>
    </row>
    <row r="47" customFormat="false" ht="15.75" hidden="false" customHeight="true" outlineLevel="0" collapsed="false">
      <c r="A47" s="52" t="s">
        <v>39</v>
      </c>
    </row>
  </sheetData>
  <mergeCells count="9">
    <mergeCell ref="A3:F3"/>
    <mergeCell ref="A4:F4"/>
    <mergeCell ref="A5:F5"/>
    <mergeCell ref="B7:F7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465" activePane="bottomRight" state="frozen"/>
      <selection pane="topLeft" activeCell="A1" activeCellId="0" sqref="A1"/>
      <selection pane="topRight" activeCell="B1" activeCellId="0" sqref="B1"/>
      <selection pane="bottomLeft" activeCell="A465" activeCellId="0" sqref="A465"/>
      <selection pane="bottomRight" activeCell="P350" activeCellId="0" sqref="P350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95" width="84.7"/>
    <col collapsed="false" customWidth="true" hidden="false" outlineLevel="0" max="2" min="2" style="4" width="15.99"/>
    <col collapsed="false" customWidth="true" hidden="false" outlineLevel="0" max="3" min="3" style="4" width="14.56"/>
    <col collapsed="false" customWidth="true" hidden="false" outlineLevel="0" max="4" min="4" style="4" width="15.85"/>
    <col collapsed="false" customWidth="true" hidden="false" outlineLevel="0" max="5" min="5" style="4" width="15.41"/>
    <col collapsed="false" customWidth="true" hidden="false" outlineLevel="0" max="6" min="6" style="4" width="14.56"/>
    <col collapsed="false" customWidth="true" hidden="false" outlineLevel="0" max="7" min="7" style="4" width="15.13"/>
    <col collapsed="false" customWidth="true" hidden="false" outlineLevel="0" max="8" min="8" style="4" width="13.56"/>
    <col collapsed="false" customWidth="true" hidden="false" outlineLevel="0" max="9" min="9" style="4" width="14.28"/>
    <col collapsed="false" customWidth="true" hidden="false" outlineLevel="0" max="10" min="10" style="4" width="17.7"/>
    <col collapsed="false" customWidth="true" hidden="false" outlineLevel="0" max="11" min="11" style="4" width="16.28"/>
    <col collapsed="false" customWidth="true" hidden="false" outlineLevel="0" max="12" min="12" style="4" width="18.28"/>
    <col collapsed="false" customWidth="true" hidden="false" outlineLevel="0" max="13" min="13" style="4" width="17.42"/>
    <col collapsed="false" customWidth="true" hidden="false" outlineLevel="0" max="14" min="14" style="54" width="18.85"/>
    <col collapsed="false" customWidth="true" hidden="false" outlineLevel="0" max="15" min="15" style="113" width="14.41"/>
    <col collapsed="false" customWidth="true" hidden="false" outlineLevel="0" max="16" min="16" style="113" width="14.85"/>
    <col collapsed="false" customWidth="true" hidden="false" outlineLevel="0" max="17" min="17" style="47" width="15.85"/>
    <col collapsed="false" customWidth="false" hidden="false" outlineLevel="0" max="257" min="18" style="47" width="13.14"/>
  </cols>
  <sheetData>
    <row r="1" s="117" customFormat="true" ht="15.75" hidden="false" customHeight="true" outlineLevel="0" collapsed="false">
      <c r="A1" s="114" t="s">
        <v>82</v>
      </c>
      <c r="B1" s="115"/>
      <c r="C1" s="116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54"/>
    </row>
    <row r="2" s="117" customFormat="true" ht="15.75" hidden="false" customHeight="true" outlineLevel="0" collapsed="false">
      <c r="A2" s="118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s="117" customFormat="true" ht="15.75" hidden="false" customHeight="true" outlineLevel="0" collapsed="false">
      <c r="A3" s="119" t="s">
        <v>83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117" customFormat="true" ht="15.75" hidden="false" customHeight="true" outlineLevel="0" collapsed="false">
      <c r="A4" s="120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</row>
    <row r="5" s="117" customFormat="true" ht="15.75" hidden="false" customHeight="true" outlineLevel="0" collapsed="false">
      <c r="A5" s="122"/>
      <c r="B5" s="123"/>
      <c r="C5" s="124" t="s">
        <v>4</v>
      </c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s="117" customFormat="true" ht="15.75" hidden="false" customHeight="true" outlineLevel="0" collapsed="false">
      <c r="A6" s="103" t="s">
        <v>84</v>
      </c>
      <c r="B6" s="84" t="s">
        <v>3</v>
      </c>
      <c r="C6" s="125" t="s">
        <v>55</v>
      </c>
      <c r="D6" s="125" t="s">
        <v>85</v>
      </c>
      <c r="E6" s="125" t="s">
        <v>86</v>
      </c>
      <c r="F6" s="125" t="s">
        <v>10</v>
      </c>
      <c r="G6" s="125" t="s">
        <v>87</v>
      </c>
      <c r="H6" s="125" t="s">
        <v>13</v>
      </c>
      <c r="I6" s="125" t="s">
        <v>14</v>
      </c>
      <c r="J6" s="125" t="s">
        <v>88</v>
      </c>
      <c r="K6" s="125" t="s">
        <v>17</v>
      </c>
      <c r="L6" s="125" t="s">
        <v>89</v>
      </c>
      <c r="M6" s="125" t="s">
        <v>90</v>
      </c>
      <c r="N6" s="126" t="s">
        <v>91</v>
      </c>
      <c r="O6" s="85" t="s">
        <v>92</v>
      </c>
      <c r="P6" s="85" t="s">
        <v>93</v>
      </c>
    </row>
    <row r="7" s="117" customFormat="true" ht="15.75" hidden="false" customHeight="true" outlineLevel="0" collapsed="false">
      <c r="A7" s="127"/>
      <c r="B7" s="128"/>
      <c r="C7" s="129"/>
      <c r="D7" s="129"/>
      <c r="E7" s="130" t="s">
        <v>94</v>
      </c>
      <c r="F7" s="130"/>
      <c r="G7" s="130"/>
      <c r="H7" s="129"/>
      <c r="I7" s="130"/>
      <c r="J7" s="130" t="s">
        <v>95</v>
      </c>
      <c r="K7" s="129"/>
      <c r="L7" s="130" t="s">
        <v>96</v>
      </c>
      <c r="M7" s="130" t="s">
        <v>97</v>
      </c>
      <c r="N7" s="131" t="s">
        <v>98</v>
      </c>
      <c r="O7" s="132" t="s">
        <v>95</v>
      </c>
      <c r="P7" s="133"/>
    </row>
    <row r="8" s="117" customFormat="true" ht="15.75" hidden="false" customHeight="true" outlineLevel="0" collapsed="false">
      <c r="A8" s="134"/>
      <c r="B8" s="135"/>
      <c r="C8" s="136"/>
      <c r="D8" s="123"/>
      <c r="E8" s="137"/>
      <c r="F8" s="138"/>
      <c r="G8" s="138"/>
      <c r="H8" s="136"/>
      <c r="I8" s="138"/>
      <c r="J8" s="138"/>
      <c r="K8" s="136"/>
      <c r="L8" s="138"/>
      <c r="M8" s="138"/>
      <c r="N8" s="126"/>
      <c r="O8" s="29"/>
      <c r="P8" s="139"/>
    </row>
    <row r="9" s="117" customFormat="true" ht="15.75" hidden="false" customHeight="true" outlineLevel="0" collapsed="false">
      <c r="A9" s="140" t="s">
        <v>3</v>
      </c>
      <c r="B9" s="84" t="n">
        <f aca="false">SUM(C9:P9)</f>
        <v>781724</v>
      </c>
      <c r="C9" s="125" t="n">
        <f aca="false">SUM(C59,C199,C233,C320,C328,C398)</f>
        <v>16691</v>
      </c>
      <c r="D9" s="125" t="n">
        <f aca="false">SUM(D74+D86+D233+D320+D328+D398)</f>
        <v>148356</v>
      </c>
      <c r="E9" s="125" t="n">
        <f aca="false">SUM(E80)</f>
        <v>10128</v>
      </c>
      <c r="F9" s="125" t="n">
        <f aca="false">SUM(F90,F199,F219)</f>
        <v>27996</v>
      </c>
      <c r="G9" s="125" t="n">
        <f aca="false">SUM(G59,G118,G199)</f>
        <v>3175</v>
      </c>
      <c r="H9" s="125" t="n">
        <f aca="false">SUM(H138,H199,H253,H320,H328,H398)</f>
        <v>30361</v>
      </c>
      <c r="I9" s="125" t="n">
        <f aca="false">SUM(I15+I150+I404)</f>
        <v>315106</v>
      </c>
      <c r="J9" s="125" t="n">
        <f aca="false">SUM(J263,J328)</f>
        <v>45299</v>
      </c>
      <c r="K9" s="125" t="n">
        <f aca="false">SUM(K281,K328,K398)</f>
        <v>62144</v>
      </c>
      <c r="L9" s="125" t="n">
        <f aca="false">SUM(L263,L299,L310,L328)</f>
        <v>37832</v>
      </c>
      <c r="M9" s="125" t="n">
        <f aca="false">SUM(M190+M199+M219+M404)</f>
        <v>21504</v>
      </c>
      <c r="N9" s="126" t="n">
        <f aca="false">SUM(N103,N199,N219,N310,N328)</f>
        <v>46959</v>
      </c>
      <c r="O9" s="141" t="n">
        <f aca="false">SUM(O13)</f>
        <v>15259</v>
      </c>
      <c r="P9" s="141" t="n">
        <f aca="false">P11</f>
        <v>914</v>
      </c>
    </row>
    <row r="10" customFormat="false" ht="15.75" hidden="false" customHeight="true" outlineLevel="0" collapsed="false">
      <c r="A10" s="142"/>
      <c r="B10" s="37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31"/>
      <c r="O10" s="29"/>
      <c r="P10" s="29"/>
    </row>
    <row r="11" customFormat="false" ht="15.75" hidden="false" customHeight="true" outlineLevel="0" collapsed="false">
      <c r="A11" s="142" t="s">
        <v>99</v>
      </c>
      <c r="B11" s="37" t="n">
        <f aca="false">SUM(C11:P11)</f>
        <v>914</v>
      </c>
      <c r="C11" s="68" t="s">
        <v>100</v>
      </c>
      <c r="D11" s="68" t="s">
        <v>100</v>
      </c>
      <c r="E11" s="68" t="s">
        <v>100</v>
      </c>
      <c r="F11" s="68" t="s">
        <v>100</v>
      </c>
      <c r="G11" s="68" t="s">
        <v>100</v>
      </c>
      <c r="H11" s="68" t="s">
        <v>100</v>
      </c>
      <c r="I11" s="68" t="s">
        <v>100</v>
      </c>
      <c r="J11" s="68" t="s">
        <v>100</v>
      </c>
      <c r="K11" s="68" t="s">
        <v>100</v>
      </c>
      <c r="L11" s="68" t="s">
        <v>100</v>
      </c>
      <c r="M11" s="68" t="s">
        <v>100</v>
      </c>
      <c r="N11" s="31" t="s">
        <v>100</v>
      </c>
      <c r="O11" s="37" t="s">
        <v>100</v>
      </c>
      <c r="P11" s="87" t="n">
        <v>914</v>
      </c>
    </row>
    <row r="12" customFormat="false" ht="15.75" hidden="false" customHeight="true" outlineLevel="0" collapsed="false">
      <c r="A12" s="142"/>
      <c r="B12" s="37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31"/>
      <c r="O12" s="29"/>
      <c r="P12" s="29"/>
    </row>
    <row r="13" customFormat="false" ht="15.75" hidden="false" customHeight="true" outlineLevel="0" collapsed="false">
      <c r="A13" s="142" t="s">
        <v>101</v>
      </c>
      <c r="B13" s="37" t="n">
        <f aca="false">SUM(C13:P13)</f>
        <v>15259</v>
      </c>
      <c r="C13" s="68" t="s">
        <v>100</v>
      </c>
      <c r="D13" s="68" t="s">
        <v>100</v>
      </c>
      <c r="E13" s="68" t="s">
        <v>100</v>
      </c>
      <c r="F13" s="68" t="s">
        <v>100</v>
      </c>
      <c r="G13" s="68" t="s">
        <v>100</v>
      </c>
      <c r="H13" s="68" t="s">
        <v>100</v>
      </c>
      <c r="I13" s="68" t="s">
        <v>100</v>
      </c>
      <c r="J13" s="68" t="s">
        <v>100</v>
      </c>
      <c r="K13" s="68" t="s">
        <v>100</v>
      </c>
      <c r="L13" s="68" t="s">
        <v>100</v>
      </c>
      <c r="M13" s="68" t="s">
        <v>100</v>
      </c>
      <c r="N13" s="31" t="s">
        <v>100</v>
      </c>
      <c r="O13" s="87" t="n">
        <v>15259</v>
      </c>
      <c r="P13" s="141" t="s">
        <v>100</v>
      </c>
    </row>
    <row r="14" customFormat="false" ht="15.75" hidden="false" customHeight="true" outlineLevel="0" collapsed="false">
      <c r="A14" s="142"/>
      <c r="B14" s="3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31"/>
      <c r="O14" s="29"/>
      <c r="P14" s="29"/>
    </row>
    <row r="15" s="117" customFormat="true" ht="15.75" hidden="false" customHeight="true" outlineLevel="0" collapsed="false">
      <c r="A15" s="134" t="s">
        <v>102</v>
      </c>
      <c r="B15" s="84" t="n">
        <f aca="false">SUM(B17:B55)</f>
        <v>18247</v>
      </c>
      <c r="C15" s="125" t="s">
        <v>100</v>
      </c>
      <c r="D15" s="125" t="s">
        <v>100</v>
      </c>
      <c r="E15" s="125" t="s">
        <v>100</v>
      </c>
      <c r="F15" s="125" t="s">
        <v>100</v>
      </c>
      <c r="G15" s="125" t="s">
        <v>100</v>
      </c>
      <c r="H15" s="125" t="s">
        <v>100</v>
      </c>
      <c r="I15" s="84" t="n">
        <f aca="false">SUM(I17:I55)</f>
        <v>18247</v>
      </c>
      <c r="J15" s="125" t="s">
        <v>100</v>
      </c>
      <c r="K15" s="125" t="s">
        <v>100</v>
      </c>
      <c r="L15" s="125" t="s">
        <v>100</v>
      </c>
      <c r="M15" s="125" t="s">
        <v>100</v>
      </c>
      <c r="N15" s="126" t="s">
        <v>100</v>
      </c>
      <c r="O15" s="141" t="s">
        <v>100</v>
      </c>
      <c r="P15" s="141" t="s">
        <v>100</v>
      </c>
    </row>
    <row r="16" s="117" customFormat="true" ht="15.75" hidden="false" customHeight="true" outlineLevel="0" collapsed="false">
      <c r="A16" s="134"/>
      <c r="B16" s="84"/>
      <c r="C16" s="143"/>
      <c r="D16" s="143"/>
      <c r="E16" s="143"/>
      <c r="F16" s="143"/>
      <c r="G16" s="143"/>
      <c r="H16" s="143"/>
      <c r="I16" s="84"/>
      <c r="J16" s="143"/>
      <c r="K16" s="143"/>
      <c r="L16" s="143"/>
      <c r="M16" s="143"/>
      <c r="N16" s="144"/>
      <c r="O16" s="87"/>
      <c r="P16" s="87"/>
    </row>
    <row r="17" customFormat="false" ht="15.75" hidden="false" customHeight="true" outlineLevel="0" collapsed="false">
      <c r="A17" s="145" t="s">
        <v>103</v>
      </c>
      <c r="B17" s="37" t="n">
        <f aca="false">SUM(C17:P17)</f>
        <v>1095</v>
      </c>
      <c r="C17" s="146" t="s">
        <v>100</v>
      </c>
      <c r="D17" s="146" t="s">
        <v>100</v>
      </c>
      <c r="E17" s="146" t="s">
        <v>100</v>
      </c>
      <c r="F17" s="146" t="s">
        <v>100</v>
      </c>
      <c r="G17" s="146" t="s">
        <v>100</v>
      </c>
      <c r="H17" s="146" t="s">
        <v>100</v>
      </c>
      <c r="I17" s="35" t="n">
        <v>1095</v>
      </c>
      <c r="J17" s="146" t="s">
        <v>100</v>
      </c>
      <c r="K17" s="146" t="s">
        <v>100</v>
      </c>
      <c r="L17" s="146" t="s">
        <v>100</v>
      </c>
      <c r="M17" s="146" t="s">
        <v>100</v>
      </c>
      <c r="N17" s="147" t="s">
        <v>100</v>
      </c>
      <c r="O17" s="87" t="s">
        <v>100</v>
      </c>
      <c r="P17" s="87" t="s">
        <v>100</v>
      </c>
    </row>
    <row r="18" customFormat="false" ht="15.75" hidden="false" customHeight="true" outlineLevel="0" collapsed="false">
      <c r="A18" s="145" t="s">
        <v>104</v>
      </c>
      <c r="B18" s="37" t="n">
        <f aca="false">SUM(C18:P18)</f>
        <v>987</v>
      </c>
      <c r="C18" s="146" t="s">
        <v>100</v>
      </c>
      <c r="D18" s="146" t="s">
        <v>100</v>
      </c>
      <c r="E18" s="146"/>
      <c r="F18" s="146" t="s">
        <v>100</v>
      </c>
      <c r="G18" s="146" t="s">
        <v>100</v>
      </c>
      <c r="H18" s="146" t="s">
        <v>100</v>
      </c>
      <c r="I18" s="35" t="n">
        <v>987</v>
      </c>
      <c r="J18" s="146" t="s">
        <v>100</v>
      </c>
      <c r="K18" s="146" t="s">
        <v>100</v>
      </c>
      <c r="L18" s="146" t="s">
        <v>100</v>
      </c>
      <c r="M18" s="146" t="s">
        <v>100</v>
      </c>
      <c r="N18" s="147" t="s">
        <v>100</v>
      </c>
      <c r="O18" s="87" t="s">
        <v>100</v>
      </c>
      <c r="P18" s="87" t="s">
        <v>100</v>
      </c>
    </row>
    <row r="19" customFormat="false" ht="15.75" hidden="false" customHeight="true" outlineLevel="0" collapsed="false">
      <c r="A19" s="145" t="s">
        <v>105</v>
      </c>
      <c r="B19" s="37" t="n">
        <f aca="false">SUM(C19:P19)</f>
        <v>905</v>
      </c>
      <c r="C19" s="146" t="s">
        <v>100</v>
      </c>
      <c r="D19" s="146" t="s">
        <v>100</v>
      </c>
      <c r="E19" s="146" t="s">
        <v>100</v>
      </c>
      <c r="F19" s="146" t="s">
        <v>100</v>
      </c>
      <c r="G19" s="146" t="s">
        <v>100</v>
      </c>
      <c r="H19" s="146" t="s">
        <v>100</v>
      </c>
      <c r="I19" s="35" t="n">
        <v>905</v>
      </c>
      <c r="J19" s="146" t="s">
        <v>100</v>
      </c>
      <c r="K19" s="146" t="s">
        <v>100</v>
      </c>
      <c r="L19" s="146" t="s">
        <v>100</v>
      </c>
      <c r="M19" s="146" t="s">
        <v>100</v>
      </c>
      <c r="N19" s="147" t="s">
        <v>100</v>
      </c>
      <c r="O19" s="87" t="s">
        <v>100</v>
      </c>
      <c r="P19" s="87" t="s">
        <v>100</v>
      </c>
    </row>
    <row r="20" customFormat="false" ht="15.75" hidden="false" customHeight="true" outlineLevel="0" collapsed="false">
      <c r="A20" s="145" t="s">
        <v>106</v>
      </c>
      <c r="B20" s="37" t="n">
        <f aca="false">SUM(C20:P20)</f>
        <v>543</v>
      </c>
      <c r="C20" s="146" t="s">
        <v>100</v>
      </c>
      <c r="D20" s="146" t="s">
        <v>100</v>
      </c>
      <c r="E20" s="146" t="s">
        <v>100</v>
      </c>
      <c r="F20" s="146" t="s">
        <v>100</v>
      </c>
      <c r="G20" s="146" t="s">
        <v>100</v>
      </c>
      <c r="H20" s="146" t="s">
        <v>100</v>
      </c>
      <c r="I20" s="35" t="n">
        <v>543</v>
      </c>
      <c r="J20" s="146" t="s">
        <v>100</v>
      </c>
      <c r="K20" s="146" t="s">
        <v>100</v>
      </c>
      <c r="L20" s="146" t="s">
        <v>100</v>
      </c>
      <c r="M20" s="146" t="s">
        <v>100</v>
      </c>
      <c r="N20" s="147" t="s">
        <v>100</v>
      </c>
      <c r="O20" s="87" t="s">
        <v>100</v>
      </c>
      <c r="P20" s="87" t="s">
        <v>100</v>
      </c>
    </row>
    <row r="21" customFormat="false" ht="15.75" hidden="false" customHeight="true" outlineLevel="0" collapsed="false">
      <c r="A21" s="145" t="s">
        <v>107</v>
      </c>
      <c r="B21" s="37" t="n">
        <f aca="false">SUM(C21:P21)</f>
        <v>674</v>
      </c>
      <c r="C21" s="146" t="s">
        <v>100</v>
      </c>
      <c r="D21" s="146" t="s">
        <v>100</v>
      </c>
      <c r="E21" s="146" t="s">
        <v>100</v>
      </c>
      <c r="F21" s="146" t="s">
        <v>100</v>
      </c>
      <c r="G21" s="146" t="s">
        <v>100</v>
      </c>
      <c r="H21" s="146" t="s">
        <v>100</v>
      </c>
      <c r="I21" s="35" t="n">
        <v>674</v>
      </c>
      <c r="J21" s="146" t="s">
        <v>100</v>
      </c>
      <c r="K21" s="146" t="s">
        <v>100</v>
      </c>
      <c r="L21" s="146" t="s">
        <v>100</v>
      </c>
      <c r="M21" s="146" t="s">
        <v>100</v>
      </c>
      <c r="N21" s="147" t="s">
        <v>100</v>
      </c>
      <c r="O21" s="87" t="s">
        <v>100</v>
      </c>
      <c r="P21" s="87" t="s">
        <v>100</v>
      </c>
    </row>
    <row r="22" customFormat="false" ht="15.75" hidden="false" customHeight="true" outlineLevel="0" collapsed="false">
      <c r="A22" s="145" t="s">
        <v>108</v>
      </c>
      <c r="B22" s="37" t="n">
        <f aca="false">SUM(C22:P22)</f>
        <v>1471</v>
      </c>
      <c r="C22" s="146" t="s">
        <v>100</v>
      </c>
      <c r="D22" s="146" t="s">
        <v>100</v>
      </c>
      <c r="E22" s="146" t="s">
        <v>100</v>
      </c>
      <c r="F22" s="146" t="s">
        <v>100</v>
      </c>
      <c r="G22" s="146" t="s">
        <v>100</v>
      </c>
      <c r="H22" s="146" t="s">
        <v>100</v>
      </c>
      <c r="I22" s="35" t="n">
        <v>1471</v>
      </c>
      <c r="J22" s="146" t="s">
        <v>100</v>
      </c>
      <c r="K22" s="146" t="s">
        <v>100</v>
      </c>
      <c r="L22" s="146" t="s">
        <v>100</v>
      </c>
      <c r="M22" s="146" t="s">
        <v>100</v>
      </c>
      <c r="N22" s="147" t="s">
        <v>100</v>
      </c>
      <c r="O22" s="87" t="s">
        <v>100</v>
      </c>
      <c r="P22" s="87" t="s">
        <v>100</v>
      </c>
    </row>
    <row r="23" customFormat="false" ht="15.75" hidden="false" customHeight="true" outlineLevel="0" collapsed="false">
      <c r="A23" s="145" t="s">
        <v>109</v>
      </c>
      <c r="B23" s="37" t="n">
        <f aca="false">SUM(C23:P23)</f>
        <v>560</v>
      </c>
      <c r="C23" s="146" t="s">
        <v>100</v>
      </c>
      <c r="D23" s="146" t="s">
        <v>100</v>
      </c>
      <c r="E23" s="146" t="s">
        <v>100</v>
      </c>
      <c r="F23" s="146" t="s">
        <v>100</v>
      </c>
      <c r="G23" s="146" t="s">
        <v>100</v>
      </c>
      <c r="H23" s="146" t="s">
        <v>100</v>
      </c>
      <c r="I23" s="35" t="n">
        <v>560</v>
      </c>
      <c r="J23" s="146" t="s">
        <v>100</v>
      </c>
      <c r="K23" s="146" t="s">
        <v>100</v>
      </c>
      <c r="L23" s="146" t="s">
        <v>100</v>
      </c>
      <c r="M23" s="146" t="s">
        <v>100</v>
      </c>
      <c r="N23" s="147" t="s">
        <v>100</v>
      </c>
      <c r="O23" s="87" t="s">
        <v>100</v>
      </c>
      <c r="P23" s="87" t="s">
        <v>100</v>
      </c>
    </row>
    <row r="24" customFormat="false" ht="15.75" hidden="false" customHeight="true" outlineLevel="0" collapsed="false">
      <c r="A24" s="145" t="s">
        <v>110</v>
      </c>
      <c r="B24" s="37" t="n">
        <f aca="false">SUM(C24:P24)</f>
        <v>149</v>
      </c>
      <c r="C24" s="146" t="s">
        <v>100</v>
      </c>
      <c r="D24" s="146" t="s">
        <v>100</v>
      </c>
      <c r="E24" s="146" t="s">
        <v>100</v>
      </c>
      <c r="F24" s="146" t="s">
        <v>100</v>
      </c>
      <c r="G24" s="146" t="s">
        <v>100</v>
      </c>
      <c r="H24" s="146" t="s">
        <v>100</v>
      </c>
      <c r="I24" s="35" t="n">
        <v>149</v>
      </c>
      <c r="J24" s="146" t="s">
        <v>100</v>
      </c>
      <c r="K24" s="146" t="s">
        <v>100</v>
      </c>
      <c r="L24" s="146" t="s">
        <v>100</v>
      </c>
      <c r="M24" s="146" t="s">
        <v>100</v>
      </c>
      <c r="N24" s="147" t="s">
        <v>100</v>
      </c>
      <c r="O24" s="87" t="s">
        <v>100</v>
      </c>
      <c r="P24" s="87" t="s">
        <v>100</v>
      </c>
    </row>
    <row r="25" customFormat="false" ht="15.75" hidden="false" customHeight="true" outlineLevel="0" collapsed="false">
      <c r="A25" s="145" t="s">
        <v>111</v>
      </c>
      <c r="B25" s="37" t="n">
        <f aca="false">SUM(C25:P25)</f>
        <v>829</v>
      </c>
      <c r="C25" s="146" t="s">
        <v>100</v>
      </c>
      <c r="D25" s="146" t="s">
        <v>100</v>
      </c>
      <c r="E25" s="146" t="s">
        <v>100</v>
      </c>
      <c r="F25" s="146" t="s">
        <v>100</v>
      </c>
      <c r="G25" s="146" t="s">
        <v>100</v>
      </c>
      <c r="H25" s="146" t="s">
        <v>100</v>
      </c>
      <c r="I25" s="35" t="n">
        <v>829</v>
      </c>
      <c r="J25" s="146" t="s">
        <v>100</v>
      </c>
      <c r="K25" s="146" t="s">
        <v>100</v>
      </c>
      <c r="L25" s="146" t="s">
        <v>100</v>
      </c>
      <c r="M25" s="146" t="s">
        <v>100</v>
      </c>
      <c r="N25" s="147" t="s">
        <v>100</v>
      </c>
      <c r="O25" s="87" t="s">
        <v>100</v>
      </c>
      <c r="P25" s="87" t="s">
        <v>100</v>
      </c>
    </row>
    <row r="26" customFormat="false" ht="15.75" hidden="false" customHeight="true" outlineLevel="0" collapsed="false">
      <c r="A26" s="145" t="s">
        <v>112</v>
      </c>
      <c r="B26" s="37" t="n">
        <f aca="false">SUM(C26:P26)</f>
        <v>395</v>
      </c>
      <c r="C26" s="146" t="s">
        <v>100</v>
      </c>
      <c r="D26" s="146" t="s">
        <v>100</v>
      </c>
      <c r="E26" s="146" t="s">
        <v>100</v>
      </c>
      <c r="F26" s="146" t="s">
        <v>100</v>
      </c>
      <c r="G26" s="146" t="s">
        <v>100</v>
      </c>
      <c r="H26" s="146" t="s">
        <v>100</v>
      </c>
      <c r="I26" s="35" t="n">
        <v>395</v>
      </c>
      <c r="J26" s="146" t="s">
        <v>100</v>
      </c>
      <c r="K26" s="146" t="s">
        <v>100</v>
      </c>
      <c r="L26" s="146" t="s">
        <v>100</v>
      </c>
      <c r="M26" s="146" t="s">
        <v>100</v>
      </c>
      <c r="N26" s="147" t="s">
        <v>100</v>
      </c>
      <c r="O26" s="87" t="s">
        <v>100</v>
      </c>
      <c r="P26" s="87" t="s">
        <v>100</v>
      </c>
    </row>
    <row r="27" customFormat="false" ht="15.75" hidden="false" customHeight="true" outlineLevel="0" collapsed="false">
      <c r="A27" s="145" t="s">
        <v>113</v>
      </c>
      <c r="B27" s="37" t="n">
        <f aca="false">SUM(C27:P27)</f>
        <v>198</v>
      </c>
      <c r="C27" s="146" t="s">
        <v>100</v>
      </c>
      <c r="D27" s="146" t="s">
        <v>100</v>
      </c>
      <c r="E27" s="146" t="s">
        <v>100</v>
      </c>
      <c r="F27" s="146" t="s">
        <v>100</v>
      </c>
      <c r="G27" s="146" t="s">
        <v>100</v>
      </c>
      <c r="H27" s="146" t="s">
        <v>100</v>
      </c>
      <c r="I27" s="35" t="n">
        <v>198</v>
      </c>
      <c r="J27" s="146" t="s">
        <v>100</v>
      </c>
      <c r="K27" s="146" t="s">
        <v>100</v>
      </c>
      <c r="L27" s="146" t="s">
        <v>100</v>
      </c>
      <c r="M27" s="146" t="s">
        <v>100</v>
      </c>
      <c r="N27" s="147" t="s">
        <v>100</v>
      </c>
      <c r="O27" s="87" t="s">
        <v>100</v>
      </c>
      <c r="P27" s="87" t="s">
        <v>100</v>
      </c>
    </row>
    <row r="28" customFormat="false" ht="15.75" hidden="false" customHeight="true" outlineLevel="0" collapsed="false">
      <c r="A28" s="145" t="s">
        <v>114</v>
      </c>
      <c r="B28" s="37" t="n">
        <f aca="false">SUM(C28:P28)</f>
        <v>94</v>
      </c>
      <c r="C28" s="146" t="s">
        <v>100</v>
      </c>
      <c r="D28" s="146" t="s">
        <v>100</v>
      </c>
      <c r="E28" s="146" t="s">
        <v>100</v>
      </c>
      <c r="F28" s="146" t="s">
        <v>100</v>
      </c>
      <c r="G28" s="146" t="s">
        <v>100</v>
      </c>
      <c r="H28" s="146" t="s">
        <v>100</v>
      </c>
      <c r="I28" s="35" t="n">
        <v>94</v>
      </c>
      <c r="J28" s="146" t="s">
        <v>100</v>
      </c>
      <c r="K28" s="146" t="s">
        <v>100</v>
      </c>
      <c r="L28" s="146" t="s">
        <v>100</v>
      </c>
      <c r="M28" s="146" t="s">
        <v>100</v>
      </c>
      <c r="N28" s="147" t="s">
        <v>100</v>
      </c>
      <c r="O28" s="87" t="s">
        <v>100</v>
      </c>
      <c r="P28" s="87" t="s">
        <v>100</v>
      </c>
    </row>
    <row r="29" customFormat="false" ht="15.75" hidden="false" customHeight="true" outlineLevel="0" collapsed="false">
      <c r="A29" s="145" t="s">
        <v>115</v>
      </c>
      <c r="B29" s="37" t="n">
        <f aca="false">SUM(C29:P29)</f>
        <v>153</v>
      </c>
      <c r="C29" s="146" t="s">
        <v>100</v>
      </c>
      <c r="D29" s="146" t="s">
        <v>100</v>
      </c>
      <c r="E29" s="146" t="s">
        <v>100</v>
      </c>
      <c r="F29" s="146" t="s">
        <v>100</v>
      </c>
      <c r="G29" s="146" t="s">
        <v>100</v>
      </c>
      <c r="H29" s="146" t="s">
        <v>100</v>
      </c>
      <c r="I29" s="35" t="n">
        <v>153</v>
      </c>
      <c r="J29" s="146" t="s">
        <v>100</v>
      </c>
      <c r="K29" s="146" t="s">
        <v>100</v>
      </c>
      <c r="L29" s="146" t="s">
        <v>100</v>
      </c>
      <c r="M29" s="146" t="s">
        <v>100</v>
      </c>
      <c r="N29" s="147" t="s">
        <v>100</v>
      </c>
      <c r="O29" s="87" t="s">
        <v>100</v>
      </c>
      <c r="P29" s="87" t="s">
        <v>100</v>
      </c>
    </row>
    <row r="30" customFormat="false" ht="15.75" hidden="false" customHeight="true" outlineLevel="0" collapsed="false">
      <c r="A30" s="145" t="s">
        <v>116</v>
      </c>
      <c r="B30" s="37" t="n">
        <f aca="false">SUM(C30:P30)</f>
        <v>471</v>
      </c>
      <c r="C30" s="146" t="s">
        <v>100</v>
      </c>
      <c r="D30" s="146" t="s">
        <v>100</v>
      </c>
      <c r="E30" s="146" t="s">
        <v>100</v>
      </c>
      <c r="F30" s="146" t="s">
        <v>100</v>
      </c>
      <c r="G30" s="146" t="s">
        <v>100</v>
      </c>
      <c r="H30" s="146" t="s">
        <v>100</v>
      </c>
      <c r="I30" s="35" t="n">
        <v>471</v>
      </c>
      <c r="J30" s="146" t="s">
        <v>100</v>
      </c>
      <c r="K30" s="146" t="s">
        <v>100</v>
      </c>
      <c r="L30" s="146" t="s">
        <v>100</v>
      </c>
      <c r="M30" s="146" t="s">
        <v>100</v>
      </c>
      <c r="N30" s="147" t="s">
        <v>100</v>
      </c>
      <c r="O30" s="87" t="s">
        <v>100</v>
      </c>
      <c r="P30" s="87" t="s">
        <v>100</v>
      </c>
    </row>
    <row r="31" customFormat="false" ht="15.75" hidden="false" customHeight="true" outlineLevel="0" collapsed="false">
      <c r="A31" s="145" t="s">
        <v>117</v>
      </c>
      <c r="B31" s="37" t="n">
        <f aca="false">SUM(C31:P31)</f>
        <v>256</v>
      </c>
      <c r="C31" s="146" t="s">
        <v>100</v>
      </c>
      <c r="D31" s="146" t="s">
        <v>100</v>
      </c>
      <c r="E31" s="146"/>
      <c r="F31" s="146" t="s">
        <v>100</v>
      </c>
      <c r="G31" s="146" t="s">
        <v>100</v>
      </c>
      <c r="H31" s="146" t="s">
        <v>100</v>
      </c>
      <c r="I31" s="35" t="n">
        <v>256</v>
      </c>
      <c r="J31" s="146" t="s">
        <v>100</v>
      </c>
      <c r="K31" s="146" t="s">
        <v>100</v>
      </c>
      <c r="L31" s="146" t="s">
        <v>100</v>
      </c>
      <c r="M31" s="146" t="s">
        <v>100</v>
      </c>
      <c r="N31" s="147" t="s">
        <v>100</v>
      </c>
      <c r="O31" s="87" t="s">
        <v>100</v>
      </c>
      <c r="P31" s="87" t="s">
        <v>100</v>
      </c>
    </row>
    <row r="32" customFormat="false" ht="15.75" hidden="false" customHeight="true" outlineLevel="0" collapsed="false">
      <c r="A32" s="145" t="s">
        <v>118</v>
      </c>
      <c r="B32" s="37" t="n">
        <f aca="false">SUM(C32:P32)</f>
        <v>1035</v>
      </c>
      <c r="C32" s="146" t="s">
        <v>100</v>
      </c>
      <c r="D32" s="146" t="s">
        <v>100</v>
      </c>
      <c r="E32" s="146" t="s">
        <v>100</v>
      </c>
      <c r="F32" s="146" t="s">
        <v>100</v>
      </c>
      <c r="G32" s="146" t="s">
        <v>100</v>
      </c>
      <c r="H32" s="146" t="s">
        <v>100</v>
      </c>
      <c r="I32" s="35" t="n">
        <v>1035</v>
      </c>
      <c r="J32" s="146" t="s">
        <v>100</v>
      </c>
      <c r="K32" s="146" t="s">
        <v>100</v>
      </c>
      <c r="L32" s="146" t="s">
        <v>100</v>
      </c>
      <c r="M32" s="146" t="s">
        <v>100</v>
      </c>
      <c r="N32" s="147" t="s">
        <v>100</v>
      </c>
      <c r="O32" s="87" t="s">
        <v>100</v>
      </c>
      <c r="P32" s="87" t="s">
        <v>100</v>
      </c>
    </row>
    <row r="33" customFormat="false" ht="15.75" hidden="false" customHeight="true" outlineLevel="0" collapsed="false">
      <c r="A33" s="145" t="s">
        <v>119</v>
      </c>
      <c r="B33" s="37" t="n">
        <f aca="false">SUM(C33:P33)</f>
        <v>394</v>
      </c>
      <c r="C33" s="146" t="s">
        <v>100</v>
      </c>
      <c r="D33" s="146" t="s">
        <v>100</v>
      </c>
      <c r="E33" s="146" t="s">
        <v>100</v>
      </c>
      <c r="F33" s="146" t="s">
        <v>100</v>
      </c>
      <c r="G33" s="146" t="s">
        <v>100</v>
      </c>
      <c r="H33" s="146" t="s">
        <v>100</v>
      </c>
      <c r="I33" s="35" t="n">
        <v>394</v>
      </c>
      <c r="J33" s="146" t="s">
        <v>100</v>
      </c>
      <c r="K33" s="146" t="s">
        <v>100</v>
      </c>
      <c r="L33" s="146" t="s">
        <v>100</v>
      </c>
      <c r="M33" s="146" t="s">
        <v>100</v>
      </c>
      <c r="N33" s="147" t="s">
        <v>100</v>
      </c>
      <c r="O33" s="87" t="s">
        <v>100</v>
      </c>
      <c r="P33" s="87" t="s">
        <v>100</v>
      </c>
    </row>
    <row r="34" customFormat="false" ht="15.75" hidden="false" customHeight="true" outlineLevel="0" collapsed="false">
      <c r="A34" s="145" t="s">
        <v>120</v>
      </c>
      <c r="B34" s="37" t="n">
        <f aca="false">SUM(C34:P34)</f>
        <v>107</v>
      </c>
      <c r="C34" s="146" t="s">
        <v>100</v>
      </c>
      <c r="D34" s="146" t="s">
        <v>100</v>
      </c>
      <c r="E34" s="146" t="s">
        <v>100</v>
      </c>
      <c r="F34" s="146" t="s">
        <v>100</v>
      </c>
      <c r="G34" s="146" t="s">
        <v>100</v>
      </c>
      <c r="H34" s="146" t="s">
        <v>100</v>
      </c>
      <c r="I34" s="35" t="n">
        <v>107</v>
      </c>
      <c r="J34" s="146" t="s">
        <v>100</v>
      </c>
      <c r="K34" s="146" t="s">
        <v>100</v>
      </c>
      <c r="L34" s="146" t="s">
        <v>100</v>
      </c>
      <c r="M34" s="146" t="s">
        <v>100</v>
      </c>
      <c r="N34" s="147" t="s">
        <v>100</v>
      </c>
      <c r="O34" s="87" t="s">
        <v>100</v>
      </c>
      <c r="P34" s="87" t="s">
        <v>100</v>
      </c>
    </row>
    <row r="35" customFormat="false" ht="15.75" hidden="false" customHeight="true" outlineLevel="0" collapsed="false">
      <c r="A35" s="145" t="s">
        <v>121</v>
      </c>
      <c r="B35" s="37" t="n">
        <f aca="false">SUM(C35:P35)</f>
        <v>539</v>
      </c>
      <c r="C35" s="146" t="s">
        <v>100</v>
      </c>
      <c r="D35" s="146" t="s">
        <v>100</v>
      </c>
      <c r="E35" s="146" t="s">
        <v>100</v>
      </c>
      <c r="F35" s="146" t="s">
        <v>100</v>
      </c>
      <c r="G35" s="146" t="s">
        <v>100</v>
      </c>
      <c r="H35" s="146" t="s">
        <v>100</v>
      </c>
      <c r="I35" s="35" t="n">
        <v>539</v>
      </c>
      <c r="J35" s="146" t="s">
        <v>100</v>
      </c>
      <c r="K35" s="146" t="s">
        <v>100</v>
      </c>
      <c r="L35" s="146" t="s">
        <v>100</v>
      </c>
      <c r="M35" s="146" t="s">
        <v>100</v>
      </c>
      <c r="N35" s="147" t="s">
        <v>100</v>
      </c>
      <c r="O35" s="87" t="s">
        <v>100</v>
      </c>
      <c r="P35" s="87" t="s">
        <v>100</v>
      </c>
    </row>
    <row r="36" customFormat="false" ht="15.75" hidden="false" customHeight="true" outlineLevel="0" collapsed="false">
      <c r="A36" s="145" t="s">
        <v>122</v>
      </c>
      <c r="B36" s="37" t="n">
        <f aca="false">SUM(C36:P36)</f>
        <v>640</v>
      </c>
      <c r="C36" s="146" t="s">
        <v>100</v>
      </c>
      <c r="D36" s="146" t="s">
        <v>100</v>
      </c>
      <c r="E36" s="146" t="s">
        <v>100</v>
      </c>
      <c r="F36" s="146" t="s">
        <v>100</v>
      </c>
      <c r="G36" s="146" t="s">
        <v>100</v>
      </c>
      <c r="H36" s="146" t="s">
        <v>100</v>
      </c>
      <c r="I36" s="35" t="n">
        <v>640</v>
      </c>
      <c r="J36" s="146" t="s">
        <v>100</v>
      </c>
      <c r="K36" s="146" t="s">
        <v>100</v>
      </c>
      <c r="L36" s="146" t="s">
        <v>100</v>
      </c>
      <c r="M36" s="146" t="s">
        <v>100</v>
      </c>
      <c r="N36" s="147" t="s">
        <v>100</v>
      </c>
      <c r="O36" s="87" t="s">
        <v>100</v>
      </c>
      <c r="P36" s="87" t="s">
        <v>100</v>
      </c>
    </row>
    <row r="37" customFormat="false" ht="15.75" hidden="false" customHeight="true" outlineLevel="0" collapsed="false">
      <c r="A37" s="145" t="s">
        <v>123</v>
      </c>
      <c r="B37" s="37" t="n">
        <f aca="false">SUM(C37:P37)</f>
        <v>152</v>
      </c>
      <c r="C37" s="146" t="s">
        <v>100</v>
      </c>
      <c r="D37" s="146" t="s">
        <v>100</v>
      </c>
      <c r="E37" s="146" t="s">
        <v>100</v>
      </c>
      <c r="F37" s="146" t="s">
        <v>100</v>
      </c>
      <c r="G37" s="146" t="s">
        <v>100</v>
      </c>
      <c r="H37" s="146" t="s">
        <v>100</v>
      </c>
      <c r="I37" s="35" t="n">
        <v>152</v>
      </c>
      <c r="J37" s="146" t="s">
        <v>100</v>
      </c>
      <c r="K37" s="146" t="s">
        <v>100</v>
      </c>
      <c r="L37" s="146" t="s">
        <v>100</v>
      </c>
      <c r="M37" s="146" t="s">
        <v>100</v>
      </c>
      <c r="N37" s="147" t="s">
        <v>100</v>
      </c>
      <c r="O37" s="87" t="s">
        <v>100</v>
      </c>
      <c r="P37" s="87" t="s">
        <v>100</v>
      </c>
    </row>
    <row r="38" customFormat="false" ht="15.75" hidden="false" customHeight="true" outlineLevel="0" collapsed="false">
      <c r="A38" s="145" t="s">
        <v>124</v>
      </c>
      <c r="B38" s="37" t="n">
        <f aca="false">SUM(C38:P38)</f>
        <v>654</v>
      </c>
      <c r="C38" s="146" t="s">
        <v>100</v>
      </c>
      <c r="D38" s="146" t="s">
        <v>100</v>
      </c>
      <c r="E38" s="146" t="s">
        <v>100</v>
      </c>
      <c r="F38" s="146" t="s">
        <v>100</v>
      </c>
      <c r="G38" s="146" t="s">
        <v>100</v>
      </c>
      <c r="H38" s="146" t="s">
        <v>100</v>
      </c>
      <c r="I38" s="35" t="n">
        <v>654</v>
      </c>
      <c r="J38" s="146" t="s">
        <v>100</v>
      </c>
      <c r="K38" s="146" t="s">
        <v>100</v>
      </c>
      <c r="L38" s="146" t="s">
        <v>100</v>
      </c>
      <c r="M38" s="146" t="s">
        <v>100</v>
      </c>
      <c r="N38" s="147" t="s">
        <v>100</v>
      </c>
      <c r="O38" s="87" t="s">
        <v>100</v>
      </c>
      <c r="P38" s="87" t="s">
        <v>100</v>
      </c>
    </row>
    <row r="39" customFormat="false" ht="15.75" hidden="false" customHeight="true" outlineLevel="0" collapsed="false">
      <c r="A39" s="145" t="s">
        <v>125</v>
      </c>
      <c r="B39" s="37" t="n">
        <f aca="false">SUM(C39:P39)</f>
        <v>401</v>
      </c>
      <c r="C39" s="146" t="s">
        <v>100</v>
      </c>
      <c r="D39" s="146" t="s">
        <v>100</v>
      </c>
      <c r="E39" s="146" t="s">
        <v>100</v>
      </c>
      <c r="F39" s="146" t="s">
        <v>100</v>
      </c>
      <c r="G39" s="146" t="s">
        <v>100</v>
      </c>
      <c r="H39" s="146" t="s">
        <v>100</v>
      </c>
      <c r="I39" s="35" t="n">
        <v>401</v>
      </c>
      <c r="J39" s="146" t="s">
        <v>100</v>
      </c>
      <c r="K39" s="146" t="s">
        <v>100</v>
      </c>
      <c r="L39" s="146" t="s">
        <v>100</v>
      </c>
      <c r="M39" s="146" t="s">
        <v>100</v>
      </c>
      <c r="N39" s="147" t="s">
        <v>100</v>
      </c>
      <c r="O39" s="87" t="s">
        <v>100</v>
      </c>
      <c r="P39" s="87" t="s">
        <v>100</v>
      </c>
    </row>
    <row r="40" customFormat="false" ht="15.75" hidden="false" customHeight="true" outlineLevel="0" collapsed="false">
      <c r="A40" s="145" t="s">
        <v>126</v>
      </c>
      <c r="B40" s="37" t="n">
        <f aca="false">SUM(C40:P40)</f>
        <v>151</v>
      </c>
      <c r="C40" s="146" t="s">
        <v>100</v>
      </c>
      <c r="D40" s="146" t="s">
        <v>100</v>
      </c>
      <c r="E40" s="146" t="s">
        <v>100</v>
      </c>
      <c r="F40" s="146" t="s">
        <v>100</v>
      </c>
      <c r="G40" s="146" t="s">
        <v>100</v>
      </c>
      <c r="H40" s="146" t="s">
        <v>100</v>
      </c>
      <c r="I40" s="35" t="n">
        <v>151</v>
      </c>
      <c r="J40" s="146" t="s">
        <v>100</v>
      </c>
      <c r="K40" s="146" t="s">
        <v>100</v>
      </c>
      <c r="L40" s="146" t="s">
        <v>100</v>
      </c>
      <c r="M40" s="146" t="s">
        <v>100</v>
      </c>
      <c r="N40" s="147" t="s">
        <v>100</v>
      </c>
      <c r="O40" s="87" t="s">
        <v>100</v>
      </c>
      <c r="P40" s="87" t="s">
        <v>100</v>
      </c>
    </row>
    <row r="41" customFormat="false" ht="15.75" hidden="false" customHeight="true" outlineLevel="0" collapsed="false">
      <c r="A41" s="145" t="s">
        <v>127</v>
      </c>
      <c r="B41" s="37" t="n">
        <f aca="false">SUM(C41:P41)</f>
        <v>259</v>
      </c>
      <c r="C41" s="146" t="s">
        <v>100</v>
      </c>
      <c r="D41" s="146" t="s">
        <v>100</v>
      </c>
      <c r="E41" s="146" t="s">
        <v>100</v>
      </c>
      <c r="F41" s="146" t="s">
        <v>100</v>
      </c>
      <c r="G41" s="146" t="s">
        <v>100</v>
      </c>
      <c r="H41" s="146" t="s">
        <v>100</v>
      </c>
      <c r="I41" s="35" t="n">
        <v>259</v>
      </c>
      <c r="J41" s="146" t="s">
        <v>100</v>
      </c>
      <c r="K41" s="146" t="s">
        <v>100</v>
      </c>
      <c r="L41" s="146" t="s">
        <v>100</v>
      </c>
      <c r="M41" s="146" t="s">
        <v>100</v>
      </c>
      <c r="N41" s="147" t="s">
        <v>100</v>
      </c>
      <c r="O41" s="87" t="s">
        <v>100</v>
      </c>
      <c r="P41" s="87" t="s">
        <v>100</v>
      </c>
    </row>
    <row r="42" customFormat="false" ht="15.75" hidden="false" customHeight="true" outlineLevel="0" collapsed="false">
      <c r="A42" s="145" t="s">
        <v>128</v>
      </c>
      <c r="B42" s="37" t="n">
        <f aca="false">SUM(C42:P42)</f>
        <v>216</v>
      </c>
      <c r="C42" s="146" t="s">
        <v>100</v>
      </c>
      <c r="D42" s="146" t="s">
        <v>100</v>
      </c>
      <c r="E42" s="146" t="s">
        <v>100</v>
      </c>
      <c r="F42" s="146" t="s">
        <v>100</v>
      </c>
      <c r="G42" s="146" t="s">
        <v>100</v>
      </c>
      <c r="H42" s="146" t="s">
        <v>100</v>
      </c>
      <c r="I42" s="35" t="n">
        <v>216</v>
      </c>
      <c r="J42" s="146" t="s">
        <v>100</v>
      </c>
      <c r="K42" s="146" t="s">
        <v>100</v>
      </c>
      <c r="L42" s="146" t="s">
        <v>100</v>
      </c>
      <c r="M42" s="146" t="s">
        <v>100</v>
      </c>
      <c r="N42" s="147" t="s">
        <v>100</v>
      </c>
      <c r="O42" s="87" t="s">
        <v>100</v>
      </c>
      <c r="P42" s="87" t="s">
        <v>100</v>
      </c>
    </row>
    <row r="43" customFormat="false" ht="15.75" hidden="false" customHeight="true" outlineLevel="0" collapsed="false">
      <c r="A43" s="145" t="s">
        <v>129</v>
      </c>
      <c r="B43" s="37" t="n">
        <f aca="false">SUM(C43:P43)</f>
        <v>225</v>
      </c>
      <c r="C43" s="146" t="s">
        <v>100</v>
      </c>
      <c r="D43" s="146" t="s">
        <v>100</v>
      </c>
      <c r="E43" s="146" t="s">
        <v>100</v>
      </c>
      <c r="F43" s="146" t="s">
        <v>100</v>
      </c>
      <c r="G43" s="146" t="s">
        <v>100</v>
      </c>
      <c r="H43" s="146" t="s">
        <v>100</v>
      </c>
      <c r="I43" s="35" t="n">
        <v>225</v>
      </c>
      <c r="J43" s="146" t="s">
        <v>100</v>
      </c>
      <c r="K43" s="146" t="s">
        <v>100</v>
      </c>
      <c r="L43" s="146" t="s">
        <v>100</v>
      </c>
      <c r="M43" s="146" t="s">
        <v>100</v>
      </c>
      <c r="N43" s="147" t="s">
        <v>100</v>
      </c>
      <c r="O43" s="87" t="s">
        <v>100</v>
      </c>
      <c r="P43" s="87" t="s">
        <v>100</v>
      </c>
    </row>
    <row r="44" customFormat="false" ht="15.75" hidden="false" customHeight="true" outlineLevel="0" collapsed="false">
      <c r="A44" s="148" t="s">
        <v>130</v>
      </c>
      <c r="B44" s="37" t="n">
        <f aca="false">SUM(C44:P44)</f>
        <v>591</v>
      </c>
      <c r="C44" s="146" t="s">
        <v>100</v>
      </c>
      <c r="D44" s="146" t="s">
        <v>100</v>
      </c>
      <c r="E44" s="146" t="s">
        <v>100</v>
      </c>
      <c r="F44" s="146" t="s">
        <v>100</v>
      </c>
      <c r="G44" s="146" t="s">
        <v>100</v>
      </c>
      <c r="H44" s="146" t="s">
        <v>100</v>
      </c>
      <c r="I44" s="35" t="n">
        <v>591</v>
      </c>
      <c r="J44" s="146" t="s">
        <v>100</v>
      </c>
      <c r="K44" s="146" t="s">
        <v>100</v>
      </c>
      <c r="L44" s="146" t="s">
        <v>100</v>
      </c>
      <c r="M44" s="146" t="s">
        <v>100</v>
      </c>
      <c r="N44" s="147" t="s">
        <v>100</v>
      </c>
      <c r="O44" s="87" t="s">
        <v>100</v>
      </c>
      <c r="P44" s="87" t="s">
        <v>100</v>
      </c>
    </row>
    <row r="45" customFormat="false" ht="15.75" hidden="false" customHeight="true" outlineLevel="0" collapsed="false">
      <c r="A45" s="148" t="s">
        <v>131</v>
      </c>
      <c r="B45" s="37" t="n">
        <f aca="false">SUM(C45:P45)</f>
        <v>418</v>
      </c>
      <c r="C45" s="146" t="s">
        <v>100</v>
      </c>
      <c r="D45" s="146" t="s">
        <v>100</v>
      </c>
      <c r="E45" s="146" t="s">
        <v>100</v>
      </c>
      <c r="F45" s="146" t="s">
        <v>100</v>
      </c>
      <c r="G45" s="146" t="s">
        <v>100</v>
      </c>
      <c r="H45" s="146" t="s">
        <v>100</v>
      </c>
      <c r="I45" s="35" t="n">
        <v>418</v>
      </c>
      <c r="J45" s="146" t="s">
        <v>100</v>
      </c>
      <c r="K45" s="146" t="s">
        <v>100</v>
      </c>
      <c r="L45" s="146" t="s">
        <v>100</v>
      </c>
      <c r="M45" s="146" t="s">
        <v>100</v>
      </c>
      <c r="N45" s="147" t="s">
        <v>100</v>
      </c>
      <c r="O45" s="87" t="s">
        <v>100</v>
      </c>
      <c r="P45" s="87" t="s">
        <v>100</v>
      </c>
    </row>
    <row r="46" customFormat="false" ht="15.75" hidden="false" customHeight="true" outlineLevel="0" collapsed="false">
      <c r="A46" s="148" t="s">
        <v>132</v>
      </c>
      <c r="B46" s="37" t="n">
        <f aca="false">SUM(C46:P46)</f>
        <v>206</v>
      </c>
      <c r="C46" s="146" t="s">
        <v>100</v>
      </c>
      <c r="D46" s="146" t="s">
        <v>100</v>
      </c>
      <c r="E46" s="146" t="s">
        <v>100</v>
      </c>
      <c r="F46" s="146" t="s">
        <v>100</v>
      </c>
      <c r="G46" s="146" t="s">
        <v>100</v>
      </c>
      <c r="H46" s="146" t="s">
        <v>100</v>
      </c>
      <c r="I46" s="35" t="n">
        <v>206</v>
      </c>
      <c r="J46" s="146" t="s">
        <v>100</v>
      </c>
      <c r="K46" s="146" t="s">
        <v>100</v>
      </c>
      <c r="L46" s="146" t="s">
        <v>100</v>
      </c>
      <c r="M46" s="146" t="s">
        <v>100</v>
      </c>
      <c r="N46" s="147" t="s">
        <v>100</v>
      </c>
      <c r="O46" s="87" t="s">
        <v>100</v>
      </c>
      <c r="P46" s="87" t="s">
        <v>100</v>
      </c>
    </row>
    <row r="47" customFormat="false" ht="15.75" hidden="false" customHeight="true" outlineLevel="0" collapsed="false">
      <c r="A47" s="148" t="s">
        <v>133</v>
      </c>
      <c r="B47" s="37" t="n">
        <f aca="false">SUM(C47:P47)</f>
        <v>132</v>
      </c>
      <c r="C47" s="146" t="s">
        <v>100</v>
      </c>
      <c r="D47" s="146" t="s">
        <v>100</v>
      </c>
      <c r="E47" s="146" t="s">
        <v>100</v>
      </c>
      <c r="F47" s="146" t="s">
        <v>100</v>
      </c>
      <c r="G47" s="146" t="s">
        <v>100</v>
      </c>
      <c r="H47" s="146" t="s">
        <v>100</v>
      </c>
      <c r="I47" s="35" t="n">
        <v>132</v>
      </c>
      <c r="J47" s="146" t="s">
        <v>100</v>
      </c>
      <c r="K47" s="146" t="s">
        <v>100</v>
      </c>
      <c r="L47" s="146" t="s">
        <v>100</v>
      </c>
      <c r="M47" s="146" t="s">
        <v>100</v>
      </c>
      <c r="N47" s="147" t="s">
        <v>100</v>
      </c>
      <c r="O47" s="87" t="s">
        <v>100</v>
      </c>
      <c r="P47" s="87" t="s">
        <v>100</v>
      </c>
    </row>
    <row r="48" customFormat="false" ht="15.75" hidden="false" customHeight="true" outlineLevel="0" collapsed="false">
      <c r="A48" s="148" t="s">
        <v>134</v>
      </c>
      <c r="B48" s="37" t="n">
        <f aca="false">SUM(C48:P48)</f>
        <v>201</v>
      </c>
      <c r="C48" s="146" t="s">
        <v>100</v>
      </c>
      <c r="D48" s="146" t="s">
        <v>100</v>
      </c>
      <c r="E48" s="146" t="s">
        <v>100</v>
      </c>
      <c r="F48" s="146" t="s">
        <v>100</v>
      </c>
      <c r="G48" s="146" t="s">
        <v>100</v>
      </c>
      <c r="H48" s="146" t="s">
        <v>100</v>
      </c>
      <c r="I48" s="35" t="n">
        <v>201</v>
      </c>
      <c r="J48" s="146" t="s">
        <v>100</v>
      </c>
      <c r="K48" s="146" t="s">
        <v>100</v>
      </c>
      <c r="L48" s="146" t="s">
        <v>100</v>
      </c>
      <c r="M48" s="146" t="s">
        <v>100</v>
      </c>
      <c r="N48" s="147" t="s">
        <v>100</v>
      </c>
      <c r="O48" s="87" t="s">
        <v>100</v>
      </c>
      <c r="P48" s="87" t="s">
        <v>100</v>
      </c>
    </row>
    <row r="49" customFormat="false" ht="15.75" hidden="false" customHeight="true" outlineLevel="0" collapsed="false">
      <c r="A49" s="148" t="s">
        <v>135</v>
      </c>
      <c r="B49" s="37" t="n">
        <f aca="false">SUM(C49:P49)</f>
        <v>374</v>
      </c>
      <c r="C49" s="146" t="s">
        <v>100</v>
      </c>
      <c r="D49" s="146" t="s">
        <v>100</v>
      </c>
      <c r="E49" s="146" t="s">
        <v>100</v>
      </c>
      <c r="F49" s="146" t="s">
        <v>100</v>
      </c>
      <c r="G49" s="146" t="s">
        <v>100</v>
      </c>
      <c r="H49" s="146" t="s">
        <v>100</v>
      </c>
      <c r="I49" s="35" t="n">
        <v>374</v>
      </c>
      <c r="J49" s="146" t="s">
        <v>100</v>
      </c>
      <c r="K49" s="146" t="s">
        <v>100</v>
      </c>
      <c r="L49" s="146" t="s">
        <v>100</v>
      </c>
      <c r="M49" s="146" t="s">
        <v>100</v>
      </c>
      <c r="N49" s="147" t="s">
        <v>100</v>
      </c>
      <c r="O49" s="87" t="s">
        <v>100</v>
      </c>
      <c r="P49" s="87" t="s">
        <v>100</v>
      </c>
    </row>
    <row r="50" customFormat="false" ht="15.75" hidden="false" customHeight="true" outlineLevel="0" collapsed="false">
      <c r="A50" s="148" t="s">
        <v>136</v>
      </c>
      <c r="B50" s="37" t="n">
        <f aca="false">SUM(C50:P50)</f>
        <v>147</v>
      </c>
      <c r="C50" s="146" t="s">
        <v>100</v>
      </c>
      <c r="D50" s="146" t="s">
        <v>100</v>
      </c>
      <c r="E50" s="146" t="s">
        <v>100</v>
      </c>
      <c r="F50" s="146" t="s">
        <v>100</v>
      </c>
      <c r="G50" s="146" t="s">
        <v>100</v>
      </c>
      <c r="H50" s="146" t="s">
        <v>100</v>
      </c>
      <c r="I50" s="35" t="n">
        <v>147</v>
      </c>
      <c r="J50" s="146" t="s">
        <v>100</v>
      </c>
      <c r="K50" s="146" t="s">
        <v>100</v>
      </c>
      <c r="L50" s="146" t="s">
        <v>100</v>
      </c>
      <c r="M50" s="146" t="s">
        <v>100</v>
      </c>
      <c r="N50" s="147" t="s">
        <v>100</v>
      </c>
      <c r="O50" s="87" t="s">
        <v>100</v>
      </c>
      <c r="P50" s="87" t="s">
        <v>100</v>
      </c>
    </row>
    <row r="51" customFormat="false" ht="15.75" hidden="false" customHeight="true" outlineLevel="0" collapsed="false">
      <c r="A51" s="145" t="s">
        <v>137</v>
      </c>
      <c r="B51" s="37" t="n">
        <f aca="false">SUM(C51:P51)</f>
        <v>880</v>
      </c>
      <c r="C51" s="146" t="s">
        <v>100</v>
      </c>
      <c r="D51" s="146" t="s">
        <v>100</v>
      </c>
      <c r="E51" s="146" t="s">
        <v>100</v>
      </c>
      <c r="F51" s="146" t="s">
        <v>100</v>
      </c>
      <c r="G51" s="146" t="s">
        <v>100</v>
      </c>
      <c r="H51" s="146" t="s">
        <v>100</v>
      </c>
      <c r="I51" s="35" t="n">
        <v>880</v>
      </c>
      <c r="J51" s="86" t="s">
        <v>100</v>
      </c>
      <c r="K51" s="146" t="s">
        <v>100</v>
      </c>
      <c r="L51" s="146" t="s">
        <v>100</v>
      </c>
      <c r="M51" s="146" t="s">
        <v>100</v>
      </c>
      <c r="N51" s="147" t="s">
        <v>100</v>
      </c>
      <c r="O51" s="87" t="s">
        <v>100</v>
      </c>
      <c r="P51" s="87" t="s">
        <v>100</v>
      </c>
    </row>
    <row r="52" customFormat="false" ht="15.75" hidden="false" customHeight="true" outlineLevel="0" collapsed="false">
      <c r="A52" s="145" t="s">
        <v>138</v>
      </c>
      <c r="B52" s="37" t="n">
        <f aca="false">SUM(C52:P52)</f>
        <v>314</v>
      </c>
      <c r="C52" s="146" t="s">
        <v>100</v>
      </c>
      <c r="D52" s="146" t="s">
        <v>100</v>
      </c>
      <c r="E52" s="146" t="s">
        <v>100</v>
      </c>
      <c r="F52" s="146" t="s">
        <v>100</v>
      </c>
      <c r="G52" s="146" t="s">
        <v>100</v>
      </c>
      <c r="H52" s="146" t="s">
        <v>100</v>
      </c>
      <c r="I52" s="35" t="n">
        <v>314</v>
      </c>
      <c r="J52" s="86" t="s">
        <v>100</v>
      </c>
      <c r="K52" s="146" t="s">
        <v>100</v>
      </c>
      <c r="L52" s="146" t="s">
        <v>100</v>
      </c>
      <c r="M52" s="146" t="s">
        <v>100</v>
      </c>
      <c r="N52" s="147" t="s">
        <v>100</v>
      </c>
      <c r="O52" s="87" t="s">
        <v>100</v>
      </c>
      <c r="P52" s="87" t="s">
        <v>100</v>
      </c>
    </row>
    <row r="53" customFormat="false" ht="15.75" hidden="false" customHeight="true" outlineLevel="0" collapsed="false">
      <c r="A53" s="145" t="s">
        <v>139</v>
      </c>
      <c r="B53" s="37" t="n">
        <f aca="false">SUM(C53:P53)</f>
        <v>638</v>
      </c>
      <c r="C53" s="146" t="s">
        <v>100</v>
      </c>
      <c r="D53" s="146" t="s">
        <v>100</v>
      </c>
      <c r="E53" s="146" t="s">
        <v>100</v>
      </c>
      <c r="F53" s="146" t="s">
        <v>100</v>
      </c>
      <c r="G53" s="146" t="s">
        <v>100</v>
      </c>
      <c r="H53" s="147" t="s">
        <v>100</v>
      </c>
      <c r="I53" s="35" t="n">
        <v>638</v>
      </c>
      <c r="J53" s="86" t="s">
        <v>100</v>
      </c>
      <c r="K53" s="146" t="s">
        <v>100</v>
      </c>
      <c r="L53" s="146" t="s">
        <v>100</v>
      </c>
      <c r="M53" s="146" t="s">
        <v>100</v>
      </c>
      <c r="N53" s="147" t="s">
        <v>100</v>
      </c>
      <c r="O53" s="87" t="s">
        <v>100</v>
      </c>
      <c r="P53" s="87" t="s">
        <v>100</v>
      </c>
    </row>
    <row r="54" customFormat="false" ht="15.75" hidden="false" customHeight="true" outlineLevel="0" collapsed="false">
      <c r="A54" s="145" t="s">
        <v>140</v>
      </c>
      <c r="B54" s="37" t="n">
        <f aca="false">SUM(C54:P54)</f>
        <v>634</v>
      </c>
      <c r="C54" s="146" t="s">
        <v>100</v>
      </c>
      <c r="D54" s="146" t="s">
        <v>100</v>
      </c>
      <c r="E54" s="146" t="s">
        <v>100</v>
      </c>
      <c r="F54" s="146" t="s">
        <v>100</v>
      </c>
      <c r="G54" s="146" t="s">
        <v>100</v>
      </c>
      <c r="H54" s="147" t="s">
        <v>100</v>
      </c>
      <c r="I54" s="35" t="n">
        <v>634</v>
      </c>
      <c r="J54" s="146" t="s">
        <v>100</v>
      </c>
      <c r="K54" s="146" t="s">
        <v>100</v>
      </c>
      <c r="L54" s="146" t="s">
        <v>100</v>
      </c>
      <c r="M54" s="146" t="s">
        <v>100</v>
      </c>
      <c r="N54" s="147" t="s">
        <v>100</v>
      </c>
      <c r="O54" s="87" t="s">
        <v>100</v>
      </c>
      <c r="P54" s="87" t="s">
        <v>100</v>
      </c>
    </row>
    <row r="55" customFormat="false" ht="15.75" hidden="false" customHeight="true" outlineLevel="0" collapsed="false">
      <c r="A55" s="145" t="s">
        <v>141</v>
      </c>
      <c r="B55" s="37" t="n">
        <f aca="false">SUM(C55:P55)</f>
        <v>159</v>
      </c>
      <c r="C55" s="146" t="s">
        <v>100</v>
      </c>
      <c r="D55" s="146" t="s">
        <v>100</v>
      </c>
      <c r="E55" s="146" t="s">
        <v>100</v>
      </c>
      <c r="F55" s="146" t="s">
        <v>100</v>
      </c>
      <c r="G55" s="146" t="s">
        <v>100</v>
      </c>
      <c r="H55" s="147" t="s">
        <v>100</v>
      </c>
      <c r="I55" s="35" t="n">
        <v>159</v>
      </c>
      <c r="J55" s="146" t="s">
        <v>100</v>
      </c>
      <c r="K55" s="146" t="s">
        <v>100</v>
      </c>
      <c r="L55" s="146" t="s">
        <v>100</v>
      </c>
      <c r="M55" s="146" t="s">
        <v>100</v>
      </c>
      <c r="N55" s="147" t="s">
        <v>100</v>
      </c>
      <c r="O55" s="87" t="s">
        <v>100</v>
      </c>
      <c r="P55" s="87" t="s">
        <v>100</v>
      </c>
    </row>
    <row r="56" customFormat="false" ht="15.75" hidden="false" customHeight="true" outlineLevel="0" collapsed="false">
      <c r="A56" s="142"/>
      <c r="B56" s="37"/>
      <c r="C56" s="68"/>
      <c r="D56" s="68"/>
      <c r="E56" s="68"/>
      <c r="F56" s="68"/>
      <c r="G56" s="68"/>
      <c r="H56" s="68"/>
      <c r="I56" s="68"/>
      <c r="J56" s="146"/>
      <c r="K56" s="146"/>
      <c r="L56" s="146"/>
      <c r="M56" s="146"/>
      <c r="N56" s="147"/>
      <c r="O56" s="29"/>
      <c r="P56" s="29"/>
    </row>
    <row r="57" s="117" customFormat="true" ht="15.75" hidden="false" customHeight="true" outlineLevel="0" collapsed="false">
      <c r="A57" s="134" t="s">
        <v>142</v>
      </c>
      <c r="B57" s="135"/>
      <c r="C57" s="143"/>
      <c r="D57" s="143"/>
      <c r="E57" s="143"/>
      <c r="F57" s="143"/>
      <c r="G57" s="143"/>
      <c r="H57" s="143"/>
      <c r="I57" s="143"/>
      <c r="J57" s="143"/>
      <c r="K57" s="143"/>
      <c r="L57" s="146"/>
      <c r="M57" s="143"/>
      <c r="N57" s="144"/>
      <c r="O57" s="29"/>
      <c r="P57" s="29"/>
    </row>
    <row r="58" s="117" customFormat="true" ht="15.75" hidden="false" customHeight="true" outlineLevel="0" collapsed="false">
      <c r="A58" s="134"/>
      <c r="B58" s="135"/>
      <c r="C58" s="143"/>
      <c r="D58" s="143"/>
      <c r="E58" s="143"/>
      <c r="F58" s="143"/>
      <c r="G58" s="143"/>
      <c r="H58" s="143"/>
      <c r="I58" s="143"/>
      <c r="J58" s="143"/>
      <c r="K58" s="143"/>
      <c r="L58" s="146"/>
      <c r="M58" s="143"/>
      <c r="N58" s="144"/>
      <c r="O58" s="29"/>
      <c r="P58" s="29"/>
    </row>
    <row r="59" s="117" customFormat="true" ht="15.75" hidden="false" customHeight="true" outlineLevel="0" collapsed="false">
      <c r="A59" s="134" t="s">
        <v>143</v>
      </c>
      <c r="B59" s="125" t="n">
        <f aca="false">SUM(B61:B72)</f>
        <v>5105</v>
      </c>
      <c r="C59" s="125" t="n">
        <f aca="false">SUM(C61:C72)</f>
        <v>4976</v>
      </c>
      <c r="D59" s="125" t="s">
        <v>100</v>
      </c>
      <c r="E59" s="125" t="s">
        <v>100</v>
      </c>
      <c r="F59" s="125" t="s">
        <v>100</v>
      </c>
      <c r="G59" s="125" t="n">
        <f aca="false">SUM(G61:G72)</f>
        <v>129</v>
      </c>
      <c r="H59" s="125" t="s">
        <v>100</v>
      </c>
      <c r="I59" s="125" t="s">
        <v>100</v>
      </c>
      <c r="J59" s="125" t="s">
        <v>100</v>
      </c>
      <c r="K59" s="125" t="s">
        <v>100</v>
      </c>
      <c r="L59" s="125" t="s">
        <v>100</v>
      </c>
      <c r="M59" s="125" t="s">
        <v>100</v>
      </c>
      <c r="N59" s="126" t="s">
        <v>100</v>
      </c>
      <c r="O59" s="141" t="s">
        <v>100</v>
      </c>
      <c r="P59" s="141" t="s">
        <v>100</v>
      </c>
    </row>
    <row r="60" customFormat="false" ht="15.75" hidden="false" customHeight="true" outlineLevel="0" collapsed="false">
      <c r="A60" s="149"/>
      <c r="B60" s="86"/>
      <c r="C60" s="146"/>
      <c r="D60" s="146"/>
      <c r="E60" s="68"/>
      <c r="F60" s="68"/>
      <c r="G60" s="68"/>
      <c r="H60" s="68"/>
      <c r="I60" s="68"/>
      <c r="J60" s="68"/>
      <c r="K60" s="68"/>
      <c r="L60" s="146"/>
      <c r="M60" s="68"/>
      <c r="N60" s="147"/>
      <c r="O60" s="87"/>
      <c r="P60" s="87"/>
    </row>
    <row r="61" customFormat="false" ht="15.75" hidden="false" customHeight="true" outlineLevel="0" collapsed="false">
      <c r="A61" s="149" t="s">
        <v>144</v>
      </c>
      <c r="B61" s="37" t="n">
        <f aca="false">SUM(C61:P61)</f>
        <v>327</v>
      </c>
      <c r="C61" s="35" t="n">
        <v>327</v>
      </c>
      <c r="D61" s="150" t="s">
        <v>100</v>
      </c>
      <c r="E61" s="146" t="s">
        <v>100</v>
      </c>
      <c r="F61" s="146" t="s">
        <v>100</v>
      </c>
      <c r="G61" s="146" t="s">
        <v>100</v>
      </c>
      <c r="H61" s="146" t="s">
        <v>100</v>
      </c>
      <c r="I61" s="146" t="s">
        <v>100</v>
      </c>
      <c r="J61" s="146" t="s">
        <v>100</v>
      </c>
      <c r="K61" s="146" t="s">
        <v>100</v>
      </c>
      <c r="L61" s="146" t="s">
        <v>100</v>
      </c>
      <c r="M61" s="146" t="s">
        <v>100</v>
      </c>
      <c r="N61" s="147" t="s">
        <v>100</v>
      </c>
      <c r="O61" s="87" t="s">
        <v>100</v>
      </c>
      <c r="P61" s="87" t="s">
        <v>100</v>
      </c>
    </row>
    <row r="62" customFormat="false" ht="15.75" hidden="false" customHeight="true" outlineLevel="0" collapsed="false">
      <c r="A62" s="149" t="s">
        <v>145</v>
      </c>
      <c r="B62" s="37" t="n">
        <f aca="false">SUM(C62:P62)</f>
        <v>322</v>
      </c>
      <c r="C62" s="35" t="n">
        <v>322</v>
      </c>
      <c r="D62" s="150" t="s">
        <v>100</v>
      </c>
      <c r="E62" s="86" t="s">
        <v>100</v>
      </c>
      <c r="F62" s="146" t="s">
        <v>100</v>
      </c>
      <c r="G62" s="146" t="s">
        <v>100</v>
      </c>
      <c r="H62" s="146" t="s">
        <v>100</v>
      </c>
      <c r="I62" s="146" t="s">
        <v>100</v>
      </c>
      <c r="J62" s="146" t="s">
        <v>100</v>
      </c>
      <c r="K62" s="146" t="s">
        <v>100</v>
      </c>
      <c r="L62" s="146" t="s">
        <v>100</v>
      </c>
      <c r="M62" s="146" t="s">
        <v>100</v>
      </c>
      <c r="N62" s="147" t="s">
        <v>100</v>
      </c>
      <c r="O62" s="87" t="s">
        <v>100</v>
      </c>
      <c r="P62" s="87" t="s">
        <v>100</v>
      </c>
    </row>
    <row r="63" customFormat="false" ht="15.75" hidden="false" customHeight="true" outlineLevel="0" collapsed="false">
      <c r="A63" s="149" t="s">
        <v>146</v>
      </c>
      <c r="B63" s="37" t="n">
        <f aca="false">SUM(C63:P63)</f>
        <v>387</v>
      </c>
      <c r="C63" s="35" t="n">
        <v>387</v>
      </c>
      <c r="D63" s="150" t="s">
        <v>100</v>
      </c>
      <c r="E63" s="146" t="s">
        <v>100</v>
      </c>
      <c r="F63" s="146" t="s">
        <v>100</v>
      </c>
      <c r="G63" s="146" t="s">
        <v>100</v>
      </c>
      <c r="H63" s="146" t="s">
        <v>100</v>
      </c>
      <c r="I63" s="146" t="s">
        <v>100</v>
      </c>
      <c r="J63" s="146" t="s">
        <v>100</v>
      </c>
      <c r="K63" s="146" t="s">
        <v>100</v>
      </c>
      <c r="L63" s="146" t="s">
        <v>100</v>
      </c>
      <c r="M63" s="146" t="s">
        <v>100</v>
      </c>
      <c r="N63" s="147" t="s">
        <v>100</v>
      </c>
      <c r="O63" s="87" t="s">
        <v>100</v>
      </c>
      <c r="P63" s="87" t="s">
        <v>100</v>
      </c>
    </row>
    <row r="64" customFormat="false" ht="15.75" hidden="false" customHeight="true" outlineLevel="0" collapsed="false">
      <c r="A64" s="149" t="s">
        <v>147</v>
      </c>
      <c r="B64" s="37" t="n">
        <f aca="false">SUM(C64:P64)</f>
        <v>342</v>
      </c>
      <c r="C64" s="35" t="n">
        <v>342</v>
      </c>
      <c r="D64" s="150" t="s">
        <v>100</v>
      </c>
      <c r="E64" s="146" t="s">
        <v>100</v>
      </c>
      <c r="F64" s="146" t="s">
        <v>100</v>
      </c>
      <c r="G64" s="146" t="s">
        <v>100</v>
      </c>
      <c r="H64" s="146" t="s">
        <v>100</v>
      </c>
      <c r="I64" s="146" t="s">
        <v>100</v>
      </c>
      <c r="J64" s="146" t="s">
        <v>100</v>
      </c>
      <c r="K64" s="146" t="s">
        <v>100</v>
      </c>
      <c r="L64" s="146" t="s">
        <v>100</v>
      </c>
      <c r="M64" s="146" t="s">
        <v>100</v>
      </c>
      <c r="N64" s="147" t="s">
        <v>100</v>
      </c>
      <c r="O64" s="87" t="s">
        <v>100</v>
      </c>
      <c r="P64" s="87" t="s">
        <v>100</v>
      </c>
    </row>
    <row r="65" customFormat="false" ht="15.75" hidden="false" customHeight="true" outlineLevel="0" collapsed="false">
      <c r="A65" s="149" t="s">
        <v>148</v>
      </c>
      <c r="B65" s="37" t="n">
        <f aca="false">SUM(C65:P65)</f>
        <v>841</v>
      </c>
      <c r="C65" s="35" t="n">
        <v>841</v>
      </c>
      <c r="D65" s="150" t="s">
        <v>100</v>
      </c>
      <c r="E65" s="146" t="s">
        <v>100</v>
      </c>
      <c r="F65" s="146" t="s">
        <v>100</v>
      </c>
      <c r="G65" s="37" t="s">
        <v>100</v>
      </c>
      <c r="H65" s="146" t="s">
        <v>100</v>
      </c>
      <c r="I65" s="146" t="s">
        <v>100</v>
      </c>
      <c r="J65" s="146" t="s">
        <v>100</v>
      </c>
      <c r="K65" s="146" t="s">
        <v>100</v>
      </c>
      <c r="L65" s="146" t="s">
        <v>100</v>
      </c>
      <c r="M65" s="146" t="s">
        <v>100</v>
      </c>
      <c r="N65" s="147" t="s">
        <v>100</v>
      </c>
      <c r="O65" s="87" t="s">
        <v>100</v>
      </c>
      <c r="P65" s="87" t="s">
        <v>100</v>
      </c>
    </row>
    <row r="66" customFormat="false" ht="15.75" hidden="false" customHeight="true" outlineLevel="0" collapsed="false">
      <c r="A66" s="149" t="s">
        <v>149</v>
      </c>
      <c r="B66" s="37" t="n">
        <f aca="false">SUM(C66:P66)</f>
        <v>41</v>
      </c>
      <c r="C66" s="35" t="n">
        <v>41</v>
      </c>
      <c r="D66" s="150" t="s">
        <v>100</v>
      </c>
      <c r="E66" s="146" t="s">
        <v>100</v>
      </c>
      <c r="F66" s="146" t="s">
        <v>100</v>
      </c>
      <c r="G66" s="146" t="s">
        <v>100</v>
      </c>
      <c r="H66" s="146" t="s">
        <v>100</v>
      </c>
      <c r="I66" s="146" t="s">
        <v>100</v>
      </c>
      <c r="J66" s="146" t="s">
        <v>100</v>
      </c>
      <c r="K66" s="146" t="s">
        <v>100</v>
      </c>
      <c r="L66" s="146" t="s">
        <v>100</v>
      </c>
      <c r="M66" s="146" t="s">
        <v>100</v>
      </c>
      <c r="N66" s="147" t="s">
        <v>100</v>
      </c>
      <c r="O66" s="87" t="s">
        <v>100</v>
      </c>
      <c r="P66" s="87" t="s">
        <v>100</v>
      </c>
    </row>
    <row r="67" customFormat="false" ht="15.75" hidden="false" customHeight="true" outlineLevel="0" collapsed="false">
      <c r="A67" s="149" t="s">
        <v>150</v>
      </c>
      <c r="B67" s="37" t="n">
        <f aca="false">SUM(C67:P67)</f>
        <v>570</v>
      </c>
      <c r="C67" s="35" t="n">
        <v>570</v>
      </c>
      <c r="D67" s="150" t="s">
        <v>100</v>
      </c>
      <c r="E67" s="146" t="s">
        <v>100</v>
      </c>
      <c r="F67" s="146" t="s">
        <v>100</v>
      </c>
      <c r="G67" s="146" t="s">
        <v>100</v>
      </c>
      <c r="H67" s="146" t="s">
        <v>100</v>
      </c>
      <c r="I67" s="146" t="s">
        <v>100</v>
      </c>
      <c r="J67" s="146" t="s">
        <v>100</v>
      </c>
      <c r="K67" s="146" t="s">
        <v>100</v>
      </c>
      <c r="L67" s="146" t="s">
        <v>100</v>
      </c>
      <c r="M67" s="146" t="s">
        <v>100</v>
      </c>
      <c r="N67" s="147" t="s">
        <v>100</v>
      </c>
      <c r="O67" s="87" t="s">
        <v>100</v>
      </c>
      <c r="P67" s="87" t="s">
        <v>100</v>
      </c>
    </row>
    <row r="68" customFormat="false" ht="15.75" hidden="false" customHeight="true" outlineLevel="0" collapsed="false">
      <c r="A68" s="149" t="s">
        <v>151</v>
      </c>
      <c r="B68" s="37" t="n">
        <f aca="false">SUM(C68:P68)</f>
        <v>552</v>
      </c>
      <c r="C68" s="35" t="n">
        <v>552</v>
      </c>
      <c r="D68" s="150" t="s">
        <v>100</v>
      </c>
      <c r="E68" s="146" t="s">
        <v>100</v>
      </c>
      <c r="F68" s="146" t="s">
        <v>100</v>
      </c>
      <c r="G68" s="37" t="s">
        <v>100</v>
      </c>
      <c r="H68" s="146" t="s">
        <v>100</v>
      </c>
      <c r="I68" s="146" t="s">
        <v>100</v>
      </c>
      <c r="J68" s="146" t="s">
        <v>100</v>
      </c>
      <c r="K68" s="146" t="s">
        <v>100</v>
      </c>
      <c r="L68" s="146" t="s">
        <v>100</v>
      </c>
      <c r="M68" s="146" t="s">
        <v>100</v>
      </c>
      <c r="N68" s="147" t="s">
        <v>100</v>
      </c>
      <c r="O68" s="87" t="s">
        <v>100</v>
      </c>
      <c r="P68" s="87" t="s">
        <v>100</v>
      </c>
    </row>
    <row r="69" customFormat="false" ht="15.75" hidden="false" customHeight="true" outlineLevel="0" collapsed="false">
      <c r="A69" s="149" t="s">
        <v>152</v>
      </c>
      <c r="B69" s="37" t="n">
        <f aca="false">SUM(C69:P69)</f>
        <v>661</v>
      </c>
      <c r="C69" s="35" t="n">
        <v>661</v>
      </c>
      <c r="D69" s="150" t="s">
        <v>100</v>
      </c>
      <c r="E69" s="146" t="s">
        <v>100</v>
      </c>
      <c r="F69" s="146" t="s">
        <v>100</v>
      </c>
      <c r="G69" s="86" t="s">
        <v>100</v>
      </c>
      <c r="H69" s="146" t="s">
        <v>100</v>
      </c>
      <c r="I69" s="146" t="s">
        <v>100</v>
      </c>
      <c r="J69" s="146" t="s">
        <v>100</v>
      </c>
      <c r="K69" s="146" t="s">
        <v>100</v>
      </c>
      <c r="L69" s="146" t="s">
        <v>100</v>
      </c>
      <c r="M69" s="146" t="s">
        <v>100</v>
      </c>
      <c r="N69" s="147" t="s">
        <v>100</v>
      </c>
      <c r="O69" s="87" t="s">
        <v>100</v>
      </c>
      <c r="P69" s="87" t="s">
        <v>100</v>
      </c>
    </row>
    <row r="70" customFormat="false" ht="15.75" hidden="false" customHeight="true" outlineLevel="0" collapsed="false">
      <c r="A70" s="149" t="s">
        <v>153</v>
      </c>
      <c r="B70" s="37" t="n">
        <f aca="false">SUM(C70:P70)</f>
        <v>474</v>
      </c>
      <c r="C70" s="35" t="n">
        <v>345</v>
      </c>
      <c r="D70" s="150" t="s">
        <v>100</v>
      </c>
      <c r="E70" s="146" t="s">
        <v>100</v>
      </c>
      <c r="F70" s="146" t="s">
        <v>100</v>
      </c>
      <c r="G70" s="35" t="n">
        <v>129</v>
      </c>
      <c r="H70" s="146" t="s">
        <v>100</v>
      </c>
      <c r="I70" s="146" t="s">
        <v>100</v>
      </c>
      <c r="J70" s="146" t="s">
        <v>100</v>
      </c>
      <c r="K70" s="146" t="s">
        <v>100</v>
      </c>
      <c r="L70" s="146" t="s">
        <v>100</v>
      </c>
      <c r="M70" s="146" t="s">
        <v>100</v>
      </c>
      <c r="N70" s="147" t="s">
        <v>100</v>
      </c>
      <c r="O70" s="87" t="s">
        <v>100</v>
      </c>
      <c r="P70" s="87" t="s">
        <v>100</v>
      </c>
    </row>
    <row r="71" customFormat="false" ht="15.75" hidden="false" customHeight="true" outlineLevel="0" collapsed="false">
      <c r="A71" s="149" t="s">
        <v>154</v>
      </c>
      <c r="B71" s="37" t="n">
        <f aca="false">SUM(C71:P71)</f>
        <v>294</v>
      </c>
      <c r="C71" s="35" t="n">
        <v>294</v>
      </c>
      <c r="D71" s="150" t="s">
        <v>100</v>
      </c>
      <c r="E71" s="146" t="s">
        <v>100</v>
      </c>
      <c r="F71" s="146" t="s">
        <v>100</v>
      </c>
      <c r="G71" s="146" t="s">
        <v>100</v>
      </c>
      <c r="H71" s="146" t="s">
        <v>100</v>
      </c>
      <c r="I71" s="146" t="s">
        <v>100</v>
      </c>
      <c r="J71" s="146" t="s">
        <v>100</v>
      </c>
      <c r="K71" s="146" t="s">
        <v>100</v>
      </c>
      <c r="L71" s="146" t="s">
        <v>100</v>
      </c>
      <c r="M71" s="146" t="s">
        <v>100</v>
      </c>
      <c r="N71" s="147" t="s">
        <v>100</v>
      </c>
      <c r="O71" s="87" t="s">
        <v>100</v>
      </c>
      <c r="P71" s="87" t="s">
        <v>100</v>
      </c>
    </row>
    <row r="72" customFormat="false" ht="15.75" hidden="false" customHeight="true" outlineLevel="0" collapsed="false">
      <c r="A72" s="149" t="s">
        <v>155</v>
      </c>
      <c r="B72" s="37" t="n">
        <f aca="false">SUM(C72:P72)</f>
        <v>294</v>
      </c>
      <c r="C72" s="35" t="n">
        <v>294</v>
      </c>
      <c r="D72" s="150" t="s">
        <v>100</v>
      </c>
      <c r="E72" s="146" t="s">
        <v>100</v>
      </c>
      <c r="F72" s="146" t="s">
        <v>100</v>
      </c>
      <c r="G72" s="146" t="s">
        <v>100</v>
      </c>
      <c r="H72" s="146" t="s">
        <v>100</v>
      </c>
      <c r="I72" s="146" t="s">
        <v>100</v>
      </c>
      <c r="J72" s="146" t="s">
        <v>100</v>
      </c>
      <c r="K72" s="146" t="s">
        <v>100</v>
      </c>
      <c r="L72" s="146" t="s">
        <v>100</v>
      </c>
      <c r="M72" s="146" t="s">
        <v>100</v>
      </c>
      <c r="N72" s="147" t="s">
        <v>100</v>
      </c>
      <c r="O72" s="87" t="s">
        <v>100</v>
      </c>
      <c r="P72" s="87" t="s">
        <v>100</v>
      </c>
    </row>
    <row r="73" customFormat="false" ht="15.75" hidden="false" customHeight="true" outlineLevel="0" collapsed="false">
      <c r="A73" s="149"/>
      <c r="B73" s="86"/>
      <c r="C73" s="37"/>
      <c r="D73" s="150"/>
      <c r="E73" s="146"/>
      <c r="F73" s="146"/>
      <c r="G73" s="146"/>
      <c r="H73" s="146"/>
      <c r="I73" s="146"/>
      <c r="J73" s="146"/>
      <c r="K73" s="146"/>
      <c r="L73" s="146"/>
      <c r="M73" s="146"/>
      <c r="N73" s="147"/>
      <c r="O73" s="87"/>
      <c r="P73" s="87"/>
    </row>
    <row r="74" customFormat="false" ht="15.75" hidden="false" customHeight="true" outlineLevel="0" collapsed="false">
      <c r="A74" s="134" t="s">
        <v>7</v>
      </c>
      <c r="B74" s="84" t="n">
        <f aca="false">SUM(B76:B78)</f>
        <v>76473</v>
      </c>
      <c r="C74" s="84" t="s">
        <v>100</v>
      </c>
      <c r="D74" s="84" t="n">
        <f aca="false">SUM(D76:D78)</f>
        <v>76473</v>
      </c>
      <c r="E74" s="125" t="s">
        <v>100</v>
      </c>
      <c r="F74" s="125" t="s">
        <v>100</v>
      </c>
      <c r="G74" s="125" t="s">
        <v>100</v>
      </c>
      <c r="H74" s="125" t="s">
        <v>100</v>
      </c>
      <c r="I74" s="125" t="s">
        <v>100</v>
      </c>
      <c r="J74" s="125" t="s">
        <v>100</v>
      </c>
      <c r="K74" s="125" t="s">
        <v>100</v>
      </c>
      <c r="L74" s="125" t="s">
        <v>100</v>
      </c>
      <c r="M74" s="125" t="s">
        <v>100</v>
      </c>
      <c r="N74" s="126" t="s">
        <v>100</v>
      </c>
      <c r="O74" s="141" t="s">
        <v>100</v>
      </c>
      <c r="P74" s="141" t="s">
        <v>100</v>
      </c>
      <c r="Q74" s="117"/>
      <c r="R74" s="117"/>
      <c r="S74" s="117"/>
      <c r="T74" s="117"/>
    </row>
    <row r="75" customFormat="false" ht="15.75" hidden="false" customHeight="true" outlineLevel="0" collapsed="false">
      <c r="A75" s="149"/>
      <c r="B75" s="86"/>
      <c r="C75" s="37"/>
      <c r="D75" s="150"/>
      <c r="E75" s="146"/>
      <c r="F75" s="146"/>
      <c r="G75" s="146"/>
      <c r="H75" s="146"/>
      <c r="I75" s="146"/>
      <c r="J75" s="146"/>
      <c r="K75" s="146"/>
      <c r="L75" s="146"/>
      <c r="M75" s="146"/>
      <c r="N75" s="147"/>
      <c r="O75" s="87"/>
      <c r="P75" s="87"/>
    </row>
    <row r="76" customFormat="false" ht="15.75" hidden="false" customHeight="true" outlineLevel="0" collapsed="false">
      <c r="A76" s="149" t="s">
        <v>156</v>
      </c>
      <c r="B76" s="37" t="n">
        <f aca="false">SUM(C76:P76)</f>
        <v>18099</v>
      </c>
      <c r="C76" s="35" t="s">
        <v>100</v>
      </c>
      <c r="D76" s="150" t="n">
        <v>18099</v>
      </c>
      <c r="E76" s="146" t="s">
        <v>100</v>
      </c>
      <c r="F76" s="146" t="s">
        <v>100</v>
      </c>
      <c r="G76" s="146" t="s">
        <v>100</v>
      </c>
      <c r="H76" s="146" t="s">
        <v>100</v>
      </c>
      <c r="I76" s="146" t="s">
        <v>100</v>
      </c>
      <c r="J76" s="146" t="s">
        <v>100</v>
      </c>
      <c r="K76" s="146" t="s">
        <v>100</v>
      </c>
      <c r="L76" s="146" t="s">
        <v>100</v>
      </c>
      <c r="M76" s="146" t="s">
        <v>100</v>
      </c>
      <c r="N76" s="147" t="s">
        <v>100</v>
      </c>
      <c r="O76" s="87" t="s">
        <v>100</v>
      </c>
      <c r="P76" s="87" t="s">
        <v>100</v>
      </c>
    </row>
    <row r="77" customFormat="false" ht="15.75" hidden="false" customHeight="true" outlineLevel="0" collapsed="false">
      <c r="A77" s="149" t="s">
        <v>157</v>
      </c>
      <c r="B77" s="37" t="n">
        <f aca="false">SUM(C77:P77)</f>
        <v>20272</v>
      </c>
      <c r="C77" s="146" t="s">
        <v>100</v>
      </c>
      <c r="D77" s="150" t="n">
        <v>20272</v>
      </c>
      <c r="E77" s="146" t="s">
        <v>100</v>
      </c>
      <c r="F77" s="146" t="s">
        <v>100</v>
      </c>
      <c r="G77" s="146" t="s">
        <v>100</v>
      </c>
      <c r="H77" s="146" t="s">
        <v>100</v>
      </c>
      <c r="I77" s="146" t="s">
        <v>100</v>
      </c>
      <c r="J77" s="146" t="s">
        <v>100</v>
      </c>
      <c r="K77" s="146" t="s">
        <v>100</v>
      </c>
      <c r="L77" s="146" t="s">
        <v>100</v>
      </c>
      <c r="M77" s="146" t="s">
        <v>100</v>
      </c>
      <c r="N77" s="147" t="s">
        <v>100</v>
      </c>
      <c r="O77" s="87" t="s">
        <v>100</v>
      </c>
      <c r="P77" s="87" t="s">
        <v>100</v>
      </c>
    </row>
    <row r="78" customFormat="false" ht="15.75" hidden="false" customHeight="true" outlineLevel="0" collapsed="false">
      <c r="A78" s="149" t="s">
        <v>158</v>
      </c>
      <c r="B78" s="37" t="n">
        <f aca="false">SUM(C78:P78)</f>
        <v>38102</v>
      </c>
      <c r="C78" s="146" t="s">
        <v>100</v>
      </c>
      <c r="D78" s="150" t="n">
        <v>38102</v>
      </c>
      <c r="E78" s="146" t="s">
        <v>100</v>
      </c>
      <c r="F78" s="146" t="s">
        <v>100</v>
      </c>
      <c r="G78" s="146" t="s">
        <v>100</v>
      </c>
      <c r="H78" s="146" t="s">
        <v>100</v>
      </c>
      <c r="I78" s="146" t="s">
        <v>100</v>
      </c>
      <c r="J78" s="146" t="s">
        <v>100</v>
      </c>
      <c r="K78" s="146" t="s">
        <v>100</v>
      </c>
      <c r="L78" s="146" t="s">
        <v>100</v>
      </c>
      <c r="M78" s="146" t="s">
        <v>100</v>
      </c>
      <c r="N78" s="146" t="s">
        <v>100</v>
      </c>
      <c r="O78" s="146" t="s">
        <v>100</v>
      </c>
      <c r="P78" s="147" t="s">
        <v>100</v>
      </c>
    </row>
    <row r="79" customFormat="false" ht="15.75" hidden="false" customHeight="true" outlineLevel="0" collapsed="false">
      <c r="A79" s="142"/>
      <c r="B79" s="37"/>
      <c r="C79" s="37"/>
      <c r="D79" s="68"/>
      <c r="E79" s="68"/>
      <c r="F79" s="68"/>
      <c r="G79" s="68"/>
      <c r="H79" s="68"/>
      <c r="I79" s="68"/>
      <c r="J79" s="68"/>
      <c r="K79" s="68"/>
      <c r="L79" s="146"/>
      <c r="M79" s="68"/>
      <c r="N79" s="31"/>
      <c r="O79" s="87"/>
      <c r="P79" s="87"/>
    </row>
    <row r="80" s="117" customFormat="true" ht="15.75" hidden="false" customHeight="true" outlineLevel="0" collapsed="false">
      <c r="A80" s="134" t="s">
        <v>159</v>
      </c>
      <c r="B80" s="84" t="n">
        <f aca="false">SUM(B82:B84)</f>
        <v>10128</v>
      </c>
      <c r="C80" s="125" t="s">
        <v>100</v>
      </c>
      <c r="D80" s="125" t="s">
        <v>100</v>
      </c>
      <c r="E80" s="84" t="n">
        <f aca="false">SUM(E82:E84)</f>
        <v>10128</v>
      </c>
      <c r="F80" s="125" t="s">
        <v>100</v>
      </c>
      <c r="G80" s="125" t="s">
        <v>100</v>
      </c>
      <c r="H80" s="125" t="s">
        <v>100</v>
      </c>
      <c r="I80" s="125" t="s">
        <v>100</v>
      </c>
      <c r="J80" s="125" t="s">
        <v>100</v>
      </c>
      <c r="K80" s="125" t="s">
        <v>100</v>
      </c>
      <c r="L80" s="125" t="s">
        <v>100</v>
      </c>
      <c r="M80" s="125" t="s">
        <v>100</v>
      </c>
      <c r="N80" s="126" t="s">
        <v>100</v>
      </c>
      <c r="O80" s="141" t="s">
        <v>100</v>
      </c>
      <c r="P80" s="141" t="s">
        <v>100</v>
      </c>
    </row>
    <row r="81" customFormat="false" ht="15.75" hidden="false" customHeight="true" outlineLevel="0" collapsed="false">
      <c r="A81" s="149"/>
      <c r="B81" s="86"/>
      <c r="C81" s="37"/>
      <c r="D81" s="68"/>
      <c r="E81" s="146"/>
      <c r="F81" s="68"/>
      <c r="G81" s="68"/>
      <c r="H81" s="68"/>
      <c r="I81" s="68"/>
      <c r="J81" s="68"/>
      <c r="K81" s="68"/>
      <c r="L81" s="146"/>
      <c r="M81" s="68"/>
      <c r="N81" s="31"/>
      <c r="O81" s="87"/>
      <c r="P81" s="87"/>
    </row>
    <row r="82" customFormat="false" ht="15.75" hidden="false" customHeight="true" outlineLevel="0" collapsed="false">
      <c r="A82" s="149" t="s">
        <v>160</v>
      </c>
      <c r="B82" s="37" t="n">
        <f aca="false">SUM(C82:P82)</f>
        <v>16</v>
      </c>
      <c r="C82" s="86" t="s">
        <v>100</v>
      </c>
      <c r="D82" s="86" t="s">
        <v>100</v>
      </c>
      <c r="E82" s="35" t="n">
        <v>16</v>
      </c>
      <c r="F82" s="146" t="s">
        <v>100</v>
      </c>
      <c r="G82" s="146" t="s">
        <v>100</v>
      </c>
      <c r="H82" s="146" t="s">
        <v>100</v>
      </c>
      <c r="I82" s="146" t="s">
        <v>100</v>
      </c>
      <c r="J82" s="146" t="s">
        <v>100</v>
      </c>
      <c r="K82" s="146" t="s">
        <v>100</v>
      </c>
      <c r="L82" s="146" t="s">
        <v>100</v>
      </c>
      <c r="M82" s="146" t="s">
        <v>100</v>
      </c>
      <c r="N82" s="147" t="s">
        <v>100</v>
      </c>
      <c r="O82" s="87" t="s">
        <v>100</v>
      </c>
      <c r="P82" s="87" t="s">
        <v>100</v>
      </c>
    </row>
    <row r="83" customFormat="false" ht="15.75" hidden="false" customHeight="true" outlineLevel="0" collapsed="false">
      <c r="A83" s="149" t="s">
        <v>161</v>
      </c>
      <c r="B83" s="37" t="n">
        <f aca="false">SUM(C83:P83)</f>
        <v>1392</v>
      </c>
      <c r="C83" s="86" t="s">
        <v>100</v>
      </c>
      <c r="D83" s="86" t="s">
        <v>100</v>
      </c>
      <c r="E83" s="35" t="n">
        <v>1392</v>
      </c>
      <c r="F83" s="146" t="s">
        <v>100</v>
      </c>
      <c r="G83" s="146" t="s">
        <v>100</v>
      </c>
      <c r="H83" s="146" t="s">
        <v>100</v>
      </c>
      <c r="I83" s="146" t="s">
        <v>100</v>
      </c>
      <c r="J83" s="146" t="s">
        <v>100</v>
      </c>
      <c r="K83" s="146" t="s">
        <v>100</v>
      </c>
      <c r="L83" s="146" t="s">
        <v>100</v>
      </c>
      <c r="M83" s="146" t="s">
        <v>100</v>
      </c>
      <c r="N83" s="147" t="s">
        <v>100</v>
      </c>
      <c r="O83" s="87" t="s">
        <v>100</v>
      </c>
      <c r="P83" s="87" t="s">
        <v>100</v>
      </c>
    </row>
    <row r="84" customFormat="false" ht="15.75" hidden="false" customHeight="true" outlineLevel="0" collapsed="false">
      <c r="A84" s="149" t="s">
        <v>162</v>
      </c>
      <c r="B84" s="37" t="n">
        <f aca="false">SUM(C84:P84)</f>
        <v>8720</v>
      </c>
      <c r="C84" s="86" t="s">
        <v>100</v>
      </c>
      <c r="D84" s="86" t="s">
        <v>100</v>
      </c>
      <c r="E84" s="35" t="n">
        <v>8720</v>
      </c>
      <c r="F84" s="146" t="s">
        <v>100</v>
      </c>
      <c r="G84" s="146" t="s">
        <v>100</v>
      </c>
      <c r="H84" s="146" t="s">
        <v>100</v>
      </c>
      <c r="I84" s="146" t="s">
        <v>100</v>
      </c>
      <c r="J84" s="146" t="s">
        <v>100</v>
      </c>
      <c r="K84" s="146" t="s">
        <v>100</v>
      </c>
      <c r="L84" s="146" t="s">
        <v>100</v>
      </c>
      <c r="M84" s="146" t="s">
        <v>100</v>
      </c>
      <c r="N84" s="147" t="s">
        <v>100</v>
      </c>
      <c r="O84" s="87" t="s">
        <v>100</v>
      </c>
      <c r="P84" s="87" t="s">
        <v>100</v>
      </c>
    </row>
    <row r="85" customFormat="false" ht="15.75" hidden="false" customHeight="true" outlineLevel="0" collapsed="false">
      <c r="A85" s="142"/>
      <c r="B85" s="37"/>
      <c r="C85" s="68"/>
      <c r="D85" s="68"/>
      <c r="E85" s="68"/>
      <c r="F85" s="68"/>
      <c r="G85" s="68"/>
      <c r="H85" s="68"/>
      <c r="I85" s="68"/>
      <c r="J85" s="68"/>
      <c r="K85" s="68"/>
      <c r="L85" s="146"/>
      <c r="M85" s="68"/>
      <c r="N85" s="31"/>
      <c r="O85" s="87"/>
      <c r="P85" s="87"/>
    </row>
    <row r="86" customFormat="false" ht="15.75" hidden="false" customHeight="true" outlineLevel="0" collapsed="false">
      <c r="A86" s="134" t="s">
        <v>163</v>
      </c>
      <c r="B86" s="84" t="n">
        <f aca="false">SUM(B88:B88)</f>
        <v>0</v>
      </c>
      <c r="C86" s="125" t="s">
        <v>100</v>
      </c>
      <c r="D86" s="151" t="n">
        <f aca="false">SUM(D88:D88)</f>
        <v>0</v>
      </c>
      <c r="E86" s="35" t="s">
        <v>100</v>
      </c>
      <c r="F86" s="125" t="s">
        <v>100</v>
      </c>
      <c r="G86" s="125" t="s">
        <v>100</v>
      </c>
      <c r="H86" s="125" t="s">
        <v>100</v>
      </c>
      <c r="I86" s="125" t="s">
        <v>100</v>
      </c>
      <c r="J86" s="125" t="s">
        <v>100</v>
      </c>
      <c r="K86" s="125" t="s">
        <v>100</v>
      </c>
      <c r="L86" s="125" t="s">
        <v>100</v>
      </c>
      <c r="M86" s="125" t="s">
        <v>100</v>
      </c>
      <c r="N86" s="126" t="s">
        <v>100</v>
      </c>
      <c r="O86" s="141" t="s">
        <v>100</v>
      </c>
      <c r="P86" s="141" t="s">
        <v>100</v>
      </c>
    </row>
    <row r="87" customFormat="false" ht="15.75" hidden="false" customHeight="true" outlineLevel="0" collapsed="false">
      <c r="A87" s="149"/>
      <c r="B87" s="86"/>
      <c r="C87" s="68"/>
      <c r="D87" s="68"/>
      <c r="E87" s="146"/>
      <c r="F87" s="68"/>
      <c r="G87" s="68"/>
      <c r="H87" s="68"/>
      <c r="I87" s="68"/>
      <c r="J87" s="68"/>
      <c r="K87" s="68"/>
      <c r="L87" s="146"/>
      <c r="M87" s="68"/>
      <c r="N87" s="31"/>
      <c r="O87" s="87"/>
      <c r="P87" s="87"/>
    </row>
    <row r="88" customFormat="false" ht="15.75" hidden="false" customHeight="true" outlineLevel="0" collapsed="false">
      <c r="A88" s="149" t="s">
        <v>164</v>
      </c>
      <c r="B88" s="37" t="n">
        <f aca="false">SUM(C88:P88)</f>
        <v>0</v>
      </c>
      <c r="C88" s="146" t="s">
        <v>100</v>
      </c>
      <c r="D88" s="146" t="n">
        <v>0</v>
      </c>
      <c r="E88" s="35" t="s">
        <v>100</v>
      </c>
      <c r="F88" s="146" t="s">
        <v>100</v>
      </c>
      <c r="G88" s="146" t="s">
        <v>100</v>
      </c>
      <c r="H88" s="146" t="s">
        <v>100</v>
      </c>
      <c r="I88" s="146" t="s">
        <v>100</v>
      </c>
      <c r="J88" s="146" t="s">
        <v>100</v>
      </c>
      <c r="K88" s="146" t="s">
        <v>100</v>
      </c>
      <c r="L88" s="146" t="s">
        <v>100</v>
      </c>
      <c r="M88" s="146" t="s">
        <v>100</v>
      </c>
      <c r="N88" s="147" t="s">
        <v>100</v>
      </c>
      <c r="O88" s="87" t="s">
        <v>100</v>
      </c>
      <c r="P88" s="87" t="s">
        <v>100</v>
      </c>
    </row>
    <row r="89" customFormat="false" ht="15.75" hidden="false" customHeight="true" outlineLevel="0" collapsed="false">
      <c r="A89" s="152"/>
      <c r="B89" s="87"/>
      <c r="C89" s="37"/>
      <c r="D89" s="87"/>
      <c r="E89" s="87"/>
      <c r="F89" s="87"/>
      <c r="G89" s="87"/>
      <c r="H89" s="87"/>
      <c r="I89" s="87"/>
      <c r="J89" s="87"/>
      <c r="K89" s="87"/>
      <c r="L89" s="88"/>
      <c r="M89" s="87"/>
      <c r="N89" s="87"/>
      <c r="O89" s="87"/>
      <c r="P89" s="29"/>
    </row>
    <row r="90" s="117" customFormat="true" ht="15.75" hidden="false" customHeight="true" outlineLevel="0" collapsed="false">
      <c r="A90" s="134" t="s">
        <v>10</v>
      </c>
      <c r="B90" s="84" t="n">
        <f aca="false">SUM(B92:B101)</f>
        <v>18397</v>
      </c>
      <c r="C90" s="125" t="s">
        <v>100</v>
      </c>
      <c r="D90" s="125" t="s">
        <v>100</v>
      </c>
      <c r="E90" s="125" t="s">
        <v>100</v>
      </c>
      <c r="F90" s="84" t="n">
        <f aca="false">SUM(F92:F101)</f>
        <v>18397</v>
      </c>
      <c r="G90" s="84" t="s">
        <v>100</v>
      </c>
      <c r="H90" s="125" t="s">
        <v>100</v>
      </c>
      <c r="I90" s="125" t="s">
        <v>100</v>
      </c>
      <c r="J90" s="125" t="s">
        <v>100</v>
      </c>
      <c r="K90" s="125" t="s">
        <v>100</v>
      </c>
      <c r="L90" s="125" t="s">
        <v>100</v>
      </c>
      <c r="M90" s="125" t="s">
        <v>100</v>
      </c>
      <c r="N90" s="126" t="s">
        <v>100</v>
      </c>
      <c r="O90" s="141" t="s">
        <v>100</v>
      </c>
      <c r="P90" s="141" t="s">
        <v>100</v>
      </c>
    </row>
    <row r="91" customFormat="false" ht="15.75" hidden="false" customHeight="true" outlineLevel="0" collapsed="false">
      <c r="A91" s="149"/>
      <c r="B91" s="86"/>
      <c r="C91" s="68"/>
      <c r="D91" s="68"/>
      <c r="E91" s="68"/>
      <c r="F91" s="146"/>
      <c r="G91" s="68"/>
      <c r="H91" s="68"/>
      <c r="I91" s="68"/>
      <c r="J91" s="68"/>
      <c r="K91" s="68"/>
      <c r="L91" s="146"/>
      <c r="M91" s="68"/>
      <c r="N91" s="147"/>
      <c r="O91" s="87"/>
      <c r="P91" s="87"/>
    </row>
    <row r="92" customFormat="false" ht="15.75" hidden="false" customHeight="true" outlineLevel="0" collapsed="false">
      <c r="A92" s="149" t="s">
        <v>165</v>
      </c>
      <c r="B92" s="37" t="n">
        <f aca="false">SUM(C92:P92)</f>
        <v>1549</v>
      </c>
      <c r="C92" s="146" t="s">
        <v>100</v>
      </c>
      <c r="D92" s="146" t="s">
        <v>100</v>
      </c>
      <c r="E92" s="146" t="s">
        <v>100</v>
      </c>
      <c r="F92" s="35" t="n">
        <v>1549</v>
      </c>
      <c r="G92" s="86" t="s">
        <v>100</v>
      </c>
      <c r="H92" s="146" t="s">
        <v>100</v>
      </c>
      <c r="I92" s="146" t="s">
        <v>100</v>
      </c>
      <c r="J92" s="146" t="s">
        <v>100</v>
      </c>
      <c r="K92" s="146" t="s">
        <v>100</v>
      </c>
      <c r="L92" s="146" t="s">
        <v>100</v>
      </c>
      <c r="M92" s="146" t="s">
        <v>100</v>
      </c>
      <c r="N92" s="147" t="s">
        <v>100</v>
      </c>
      <c r="O92" s="87" t="s">
        <v>100</v>
      </c>
      <c r="P92" s="87" t="s">
        <v>100</v>
      </c>
    </row>
    <row r="93" customFormat="false" ht="15.75" hidden="false" customHeight="true" outlineLevel="0" collapsed="false">
      <c r="A93" s="149" t="s">
        <v>166</v>
      </c>
      <c r="B93" s="37" t="n">
        <f aca="false">SUM(C93:P93)</f>
        <v>1527</v>
      </c>
      <c r="C93" s="146" t="s">
        <v>100</v>
      </c>
      <c r="D93" s="146" t="s">
        <v>100</v>
      </c>
      <c r="E93" s="146" t="s">
        <v>100</v>
      </c>
      <c r="F93" s="35" t="n">
        <v>1527</v>
      </c>
      <c r="G93" s="86" t="s">
        <v>100</v>
      </c>
      <c r="H93" s="146" t="s">
        <v>100</v>
      </c>
      <c r="I93" s="146" t="s">
        <v>100</v>
      </c>
      <c r="J93" s="146" t="s">
        <v>100</v>
      </c>
      <c r="K93" s="146" t="s">
        <v>100</v>
      </c>
      <c r="L93" s="146" t="s">
        <v>100</v>
      </c>
      <c r="M93" s="146" t="s">
        <v>100</v>
      </c>
      <c r="N93" s="147" t="s">
        <v>100</v>
      </c>
      <c r="O93" s="87" t="s">
        <v>100</v>
      </c>
      <c r="P93" s="87" t="s">
        <v>100</v>
      </c>
    </row>
    <row r="94" customFormat="false" ht="15.75" hidden="false" customHeight="true" outlineLevel="0" collapsed="false">
      <c r="A94" s="149" t="s">
        <v>167</v>
      </c>
      <c r="B94" s="37" t="n">
        <f aca="false">SUM(C94:P94)</f>
        <v>811</v>
      </c>
      <c r="C94" s="146" t="s">
        <v>100</v>
      </c>
      <c r="D94" s="146" t="s">
        <v>100</v>
      </c>
      <c r="E94" s="146" t="s">
        <v>100</v>
      </c>
      <c r="F94" s="35" t="n">
        <v>811</v>
      </c>
      <c r="G94" s="86" t="s">
        <v>100</v>
      </c>
      <c r="H94" s="146" t="s">
        <v>100</v>
      </c>
      <c r="I94" s="146" t="s">
        <v>100</v>
      </c>
      <c r="J94" s="146" t="s">
        <v>100</v>
      </c>
      <c r="K94" s="146" t="s">
        <v>100</v>
      </c>
      <c r="L94" s="146" t="s">
        <v>100</v>
      </c>
      <c r="M94" s="146" t="s">
        <v>100</v>
      </c>
      <c r="N94" s="147" t="s">
        <v>100</v>
      </c>
      <c r="O94" s="87" t="s">
        <v>100</v>
      </c>
      <c r="P94" s="87" t="s">
        <v>100</v>
      </c>
    </row>
    <row r="95" customFormat="false" ht="15.75" hidden="false" customHeight="true" outlineLevel="0" collapsed="false">
      <c r="A95" s="149" t="s">
        <v>168</v>
      </c>
      <c r="B95" s="37" t="n">
        <f aca="false">SUM(C95:P95)</f>
        <v>2964</v>
      </c>
      <c r="C95" s="146" t="s">
        <v>100</v>
      </c>
      <c r="D95" s="146" t="s">
        <v>100</v>
      </c>
      <c r="E95" s="146" t="s">
        <v>100</v>
      </c>
      <c r="F95" s="35" t="n">
        <v>2964</v>
      </c>
      <c r="G95" s="86" t="s">
        <v>100</v>
      </c>
      <c r="H95" s="146" t="s">
        <v>100</v>
      </c>
      <c r="I95" s="146" t="s">
        <v>100</v>
      </c>
      <c r="J95" s="146" t="s">
        <v>100</v>
      </c>
      <c r="K95" s="146" t="s">
        <v>100</v>
      </c>
      <c r="L95" s="146" t="s">
        <v>100</v>
      </c>
      <c r="M95" s="146" t="s">
        <v>100</v>
      </c>
      <c r="N95" s="147" t="s">
        <v>100</v>
      </c>
      <c r="O95" s="87" t="s">
        <v>100</v>
      </c>
      <c r="P95" s="87" t="s">
        <v>100</v>
      </c>
    </row>
    <row r="96" customFormat="false" ht="15.75" hidden="false" customHeight="true" outlineLevel="0" collapsed="false">
      <c r="A96" s="149" t="s">
        <v>169</v>
      </c>
      <c r="B96" s="37" t="n">
        <f aca="false">SUM(C96:P96)</f>
        <v>1775</v>
      </c>
      <c r="C96" s="146" t="s">
        <v>100</v>
      </c>
      <c r="D96" s="146" t="s">
        <v>100</v>
      </c>
      <c r="E96" s="146" t="s">
        <v>100</v>
      </c>
      <c r="F96" s="35" t="n">
        <v>1775</v>
      </c>
      <c r="G96" s="86" t="s">
        <v>100</v>
      </c>
      <c r="H96" s="146" t="s">
        <v>100</v>
      </c>
      <c r="I96" s="146" t="s">
        <v>100</v>
      </c>
      <c r="J96" s="146" t="s">
        <v>100</v>
      </c>
      <c r="K96" s="146" t="s">
        <v>100</v>
      </c>
      <c r="L96" s="146" t="s">
        <v>100</v>
      </c>
      <c r="M96" s="146" t="s">
        <v>100</v>
      </c>
      <c r="N96" s="147" t="s">
        <v>100</v>
      </c>
      <c r="O96" s="87" t="s">
        <v>100</v>
      </c>
      <c r="P96" s="87" t="s">
        <v>100</v>
      </c>
    </row>
    <row r="97" customFormat="false" ht="15.75" hidden="false" customHeight="true" outlineLevel="0" collapsed="false">
      <c r="A97" s="149" t="s">
        <v>150</v>
      </c>
      <c r="B97" s="37" t="n">
        <f aca="false">SUM(C97:P97)</f>
        <v>2389</v>
      </c>
      <c r="C97" s="146" t="s">
        <v>100</v>
      </c>
      <c r="D97" s="146" t="s">
        <v>100</v>
      </c>
      <c r="E97" s="146" t="s">
        <v>100</v>
      </c>
      <c r="F97" s="150" t="n">
        <v>2389</v>
      </c>
      <c r="G97" s="86" t="s">
        <v>100</v>
      </c>
      <c r="H97" s="146" t="s">
        <v>100</v>
      </c>
      <c r="I97" s="146" t="s">
        <v>100</v>
      </c>
      <c r="J97" s="146" t="s">
        <v>100</v>
      </c>
      <c r="K97" s="146" t="s">
        <v>100</v>
      </c>
      <c r="L97" s="146" t="s">
        <v>100</v>
      </c>
      <c r="M97" s="146" t="s">
        <v>100</v>
      </c>
      <c r="N97" s="147" t="s">
        <v>100</v>
      </c>
      <c r="O97" s="87" t="s">
        <v>100</v>
      </c>
      <c r="P97" s="87" t="s">
        <v>100</v>
      </c>
    </row>
    <row r="98" customFormat="false" ht="15.75" hidden="false" customHeight="true" outlineLevel="0" collapsed="false">
      <c r="A98" s="149" t="s">
        <v>151</v>
      </c>
      <c r="B98" s="37" t="n">
        <f aca="false">SUM(C98:P98)</f>
        <v>2626</v>
      </c>
      <c r="C98" s="146" t="s">
        <v>100</v>
      </c>
      <c r="D98" s="146" t="s">
        <v>100</v>
      </c>
      <c r="E98" s="146" t="s">
        <v>100</v>
      </c>
      <c r="F98" s="35" t="n">
        <v>2626</v>
      </c>
      <c r="G98" s="86" t="s">
        <v>100</v>
      </c>
      <c r="H98" s="146" t="s">
        <v>100</v>
      </c>
      <c r="I98" s="146" t="s">
        <v>100</v>
      </c>
      <c r="J98" s="146" t="s">
        <v>100</v>
      </c>
      <c r="K98" s="146" t="s">
        <v>100</v>
      </c>
      <c r="L98" s="146" t="s">
        <v>100</v>
      </c>
      <c r="M98" s="146" t="s">
        <v>100</v>
      </c>
      <c r="N98" s="147" t="s">
        <v>100</v>
      </c>
      <c r="O98" s="87" t="s">
        <v>100</v>
      </c>
      <c r="P98" s="87" t="s">
        <v>100</v>
      </c>
    </row>
    <row r="99" customFormat="false" ht="15.75" hidden="false" customHeight="true" outlineLevel="0" collapsed="false">
      <c r="A99" s="149" t="s">
        <v>170</v>
      </c>
      <c r="B99" s="37" t="n">
        <f aca="false">SUM(C99:P99)</f>
        <v>2816</v>
      </c>
      <c r="C99" s="146" t="s">
        <v>100</v>
      </c>
      <c r="D99" s="146" t="s">
        <v>100</v>
      </c>
      <c r="E99" s="146" t="s">
        <v>100</v>
      </c>
      <c r="F99" s="35" t="n">
        <v>2816</v>
      </c>
      <c r="G99" s="86" t="s">
        <v>100</v>
      </c>
      <c r="H99" s="146" t="s">
        <v>100</v>
      </c>
      <c r="I99" s="146" t="s">
        <v>100</v>
      </c>
      <c r="J99" s="146" t="s">
        <v>100</v>
      </c>
      <c r="K99" s="146" t="s">
        <v>100</v>
      </c>
      <c r="L99" s="146" t="s">
        <v>100</v>
      </c>
      <c r="M99" s="146" t="s">
        <v>100</v>
      </c>
      <c r="N99" s="147" t="s">
        <v>100</v>
      </c>
      <c r="O99" s="87" t="s">
        <v>100</v>
      </c>
      <c r="P99" s="87" t="s">
        <v>100</v>
      </c>
    </row>
    <row r="100" customFormat="false" ht="15.75" hidden="false" customHeight="true" outlineLevel="0" collapsed="false">
      <c r="A100" s="149" t="s">
        <v>171</v>
      </c>
      <c r="B100" s="37" t="n">
        <f aca="false">SUM(C100:P100)</f>
        <v>1211</v>
      </c>
      <c r="C100" s="146" t="s">
        <v>100</v>
      </c>
      <c r="D100" s="146" t="s">
        <v>100</v>
      </c>
      <c r="E100" s="146" t="s">
        <v>100</v>
      </c>
      <c r="F100" s="35" t="n">
        <v>1211</v>
      </c>
      <c r="G100" s="86" t="s">
        <v>100</v>
      </c>
      <c r="H100" s="146" t="s">
        <v>100</v>
      </c>
      <c r="I100" s="146" t="s">
        <v>100</v>
      </c>
      <c r="J100" s="146" t="s">
        <v>100</v>
      </c>
      <c r="K100" s="146" t="s">
        <v>100</v>
      </c>
      <c r="L100" s="146" t="s">
        <v>100</v>
      </c>
      <c r="M100" s="146" t="s">
        <v>100</v>
      </c>
      <c r="N100" s="147" t="s">
        <v>100</v>
      </c>
      <c r="O100" s="87" t="s">
        <v>100</v>
      </c>
      <c r="P100" s="87" t="s">
        <v>100</v>
      </c>
    </row>
    <row r="101" customFormat="false" ht="15.75" hidden="false" customHeight="true" outlineLevel="0" collapsed="false">
      <c r="A101" s="149" t="s">
        <v>172</v>
      </c>
      <c r="B101" s="37" t="n">
        <f aca="false">SUM(C101:P101)</f>
        <v>729</v>
      </c>
      <c r="C101" s="146" t="s">
        <v>100</v>
      </c>
      <c r="D101" s="146" t="s">
        <v>100</v>
      </c>
      <c r="E101" s="146" t="s">
        <v>100</v>
      </c>
      <c r="F101" s="35" t="n">
        <v>729</v>
      </c>
      <c r="G101" s="86" t="s">
        <v>100</v>
      </c>
      <c r="H101" s="146" t="s">
        <v>100</v>
      </c>
      <c r="I101" s="146" t="s">
        <v>100</v>
      </c>
      <c r="J101" s="146" t="s">
        <v>100</v>
      </c>
      <c r="K101" s="146" t="s">
        <v>100</v>
      </c>
      <c r="L101" s="146" t="s">
        <v>100</v>
      </c>
      <c r="M101" s="146" t="s">
        <v>100</v>
      </c>
      <c r="N101" s="147" t="s">
        <v>100</v>
      </c>
      <c r="O101" s="87" t="s">
        <v>100</v>
      </c>
      <c r="P101" s="87" t="s">
        <v>100</v>
      </c>
    </row>
    <row r="102" customFormat="false" ht="15.75" hidden="false" customHeight="true" outlineLevel="0" collapsed="false">
      <c r="A102" s="149"/>
      <c r="B102" s="8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7"/>
      <c r="O102" s="87"/>
      <c r="P102" s="87"/>
    </row>
    <row r="103" customFormat="false" ht="15.75" hidden="false" customHeight="true" outlineLevel="0" collapsed="false">
      <c r="A103" s="134" t="s">
        <v>12</v>
      </c>
      <c r="B103" s="84" t="n">
        <f aca="false">SUM(B105:B116)</f>
        <v>22598</v>
      </c>
      <c r="C103" s="125" t="s">
        <v>100</v>
      </c>
      <c r="D103" s="125" t="s">
        <v>100</v>
      </c>
      <c r="E103" s="125" t="s">
        <v>100</v>
      </c>
      <c r="F103" s="125" t="s">
        <v>100</v>
      </c>
      <c r="G103" s="84" t="s">
        <v>100</v>
      </c>
      <c r="H103" s="125" t="s">
        <v>100</v>
      </c>
      <c r="I103" s="125" t="s">
        <v>100</v>
      </c>
      <c r="J103" s="125" t="s">
        <v>100</v>
      </c>
      <c r="K103" s="125" t="s">
        <v>100</v>
      </c>
      <c r="L103" s="125" t="s">
        <v>100</v>
      </c>
      <c r="M103" s="125" t="s">
        <v>100</v>
      </c>
      <c r="N103" s="84" t="n">
        <f aca="false">SUM(N105:N116)</f>
        <v>22598</v>
      </c>
      <c r="O103" s="141" t="s">
        <v>100</v>
      </c>
      <c r="P103" s="141" t="s">
        <v>100</v>
      </c>
    </row>
    <row r="104" customFormat="false" ht="15.75" hidden="false" customHeight="true" outlineLevel="0" collapsed="false">
      <c r="A104" s="149"/>
      <c r="B104" s="86"/>
      <c r="C104" s="68"/>
      <c r="D104" s="68"/>
      <c r="E104" s="68"/>
      <c r="F104" s="146"/>
      <c r="G104" s="68"/>
      <c r="H104" s="68"/>
      <c r="I104" s="68"/>
      <c r="J104" s="68"/>
      <c r="K104" s="68"/>
      <c r="L104" s="146"/>
      <c r="M104" s="68"/>
      <c r="N104" s="147"/>
      <c r="O104" s="87"/>
      <c r="P104" s="87"/>
    </row>
    <row r="105" customFormat="false" ht="15.75" hidden="false" customHeight="true" outlineLevel="0" collapsed="false">
      <c r="A105" s="149" t="s">
        <v>173</v>
      </c>
      <c r="B105" s="37" t="n">
        <f aca="false">SUM(C105:P105)</f>
        <v>1191</v>
      </c>
      <c r="C105" s="146" t="s">
        <v>100</v>
      </c>
      <c r="D105" s="146" t="s">
        <v>100</v>
      </c>
      <c r="E105" s="146" t="s">
        <v>100</v>
      </c>
      <c r="F105" s="146" t="s">
        <v>100</v>
      </c>
      <c r="G105" s="146" t="s">
        <v>100</v>
      </c>
      <c r="H105" s="146" t="s">
        <v>100</v>
      </c>
      <c r="I105" s="146" t="s">
        <v>100</v>
      </c>
      <c r="J105" s="146" t="s">
        <v>100</v>
      </c>
      <c r="K105" s="146" t="s">
        <v>100</v>
      </c>
      <c r="L105" s="146" t="s">
        <v>100</v>
      </c>
      <c r="M105" s="146" t="s">
        <v>100</v>
      </c>
      <c r="N105" s="35" t="n">
        <v>1191</v>
      </c>
      <c r="O105" s="87" t="s">
        <v>100</v>
      </c>
      <c r="P105" s="87" t="s">
        <v>100</v>
      </c>
    </row>
    <row r="106" customFormat="false" ht="15.75" hidden="false" customHeight="true" outlineLevel="0" collapsed="false">
      <c r="A106" s="149" t="s">
        <v>168</v>
      </c>
      <c r="B106" s="37" t="n">
        <f aca="false">SUM(C106:P106)</f>
        <v>4294</v>
      </c>
      <c r="C106" s="146" t="s">
        <v>100</v>
      </c>
      <c r="D106" s="146" t="s">
        <v>100</v>
      </c>
      <c r="E106" s="146" t="s">
        <v>100</v>
      </c>
      <c r="F106" s="146" t="s">
        <v>100</v>
      </c>
      <c r="G106" s="146" t="s">
        <v>100</v>
      </c>
      <c r="H106" s="146" t="s">
        <v>100</v>
      </c>
      <c r="I106" s="146" t="s">
        <v>100</v>
      </c>
      <c r="J106" s="146" t="s">
        <v>100</v>
      </c>
      <c r="K106" s="146" t="s">
        <v>100</v>
      </c>
      <c r="L106" s="146" t="s">
        <v>100</v>
      </c>
      <c r="M106" s="146" t="s">
        <v>100</v>
      </c>
      <c r="N106" s="35" t="n">
        <v>4294</v>
      </c>
      <c r="O106" s="87" t="s">
        <v>100</v>
      </c>
      <c r="P106" s="87" t="s">
        <v>100</v>
      </c>
    </row>
    <row r="107" customFormat="false" ht="15.75" hidden="false" customHeight="true" outlineLevel="0" collapsed="false">
      <c r="A107" s="149" t="s">
        <v>174</v>
      </c>
      <c r="B107" s="37" t="n">
        <f aca="false">SUM(C107:P107)</f>
        <v>1855</v>
      </c>
      <c r="C107" s="146" t="s">
        <v>100</v>
      </c>
      <c r="D107" s="146" t="s">
        <v>100</v>
      </c>
      <c r="E107" s="146" t="s">
        <v>100</v>
      </c>
      <c r="F107" s="146" t="s">
        <v>100</v>
      </c>
      <c r="G107" s="146" t="s">
        <v>100</v>
      </c>
      <c r="H107" s="146" t="s">
        <v>100</v>
      </c>
      <c r="I107" s="146" t="s">
        <v>100</v>
      </c>
      <c r="J107" s="146" t="s">
        <v>100</v>
      </c>
      <c r="K107" s="146" t="s">
        <v>100</v>
      </c>
      <c r="L107" s="146" t="s">
        <v>100</v>
      </c>
      <c r="M107" s="146" t="s">
        <v>100</v>
      </c>
      <c r="N107" s="35" t="n">
        <v>1855</v>
      </c>
      <c r="O107" s="87" t="s">
        <v>100</v>
      </c>
      <c r="P107" s="87" t="s">
        <v>100</v>
      </c>
    </row>
    <row r="108" customFormat="false" ht="15.75" hidden="false" customHeight="true" outlineLevel="0" collapsed="false">
      <c r="A108" s="149" t="s">
        <v>175</v>
      </c>
      <c r="B108" s="37" t="n">
        <f aca="false">SUM(C108:P108)</f>
        <v>2099</v>
      </c>
      <c r="C108" s="146" t="s">
        <v>100</v>
      </c>
      <c r="D108" s="146" t="s">
        <v>100</v>
      </c>
      <c r="E108" s="146" t="s">
        <v>100</v>
      </c>
      <c r="F108" s="146" t="s">
        <v>100</v>
      </c>
      <c r="G108" s="146" t="s">
        <v>100</v>
      </c>
      <c r="H108" s="146" t="s">
        <v>100</v>
      </c>
      <c r="I108" s="146" t="s">
        <v>100</v>
      </c>
      <c r="J108" s="146" t="s">
        <v>100</v>
      </c>
      <c r="K108" s="146" t="s">
        <v>100</v>
      </c>
      <c r="L108" s="146" t="s">
        <v>100</v>
      </c>
      <c r="M108" s="146" t="s">
        <v>100</v>
      </c>
      <c r="N108" s="35" t="n">
        <v>2099</v>
      </c>
      <c r="O108" s="87" t="s">
        <v>100</v>
      </c>
      <c r="P108" s="87" t="s">
        <v>100</v>
      </c>
    </row>
    <row r="109" customFormat="false" ht="15.75" hidden="false" customHeight="true" outlineLevel="0" collapsed="false">
      <c r="A109" s="149" t="s">
        <v>176</v>
      </c>
      <c r="B109" s="37" t="n">
        <f aca="false">SUM(C109:P109)</f>
        <v>1163</v>
      </c>
      <c r="C109" s="146" t="s">
        <v>100</v>
      </c>
      <c r="D109" s="146" t="s">
        <v>100</v>
      </c>
      <c r="E109" s="146" t="s">
        <v>100</v>
      </c>
      <c r="F109" s="146" t="s">
        <v>100</v>
      </c>
      <c r="G109" s="146" t="s">
        <v>100</v>
      </c>
      <c r="H109" s="146" t="s">
        <v>100</v>
      </c>
      <c r="I109" s="146" t="s">
        <v>100</v>
      </c>
      <c r="J109" s="146" t="s">
        <v>100</v>
      </c>
      <c r="K109" s="146" t="s">
        <v>100</v>
      </c>
      <c r="L109" s="146" t="s">
        <v>100</v>
      </c>
      <c r="M109" s="146" t="s">
        <v>100</v>
      </c>
      <c r="N109" s="35" t="n">
        <v>1163</v>
      </c>
      <c r="O109" s="87" t="s">
        <v>100</v>
      </c>
      <c r="P109" s="87" t="s">
        <v>100</v>
      </c>
    </row>
    <row r="110" customFormat="false" ht="15.75" hidden="false" customHeight="true" outlineLevel="0" collapsed="false">
      <c r="A110" s="149" t="s">
        <v>150</v>
      </c>
      <c r="B110" s="37" t="n">
        <f aca="false">SUM(C110:P110)</f>
        <v>2938</v>
      </c>
      <c r="C110" s="146" t="s">
        <v>100</v>
      </c>
      <c r="D110" s="146" t="s">
        <v>100</v>
      </c>
      <c r="E110" s="146" t="s">
        <v>100</v>
      </c>
      <c r="F110" s="146" t="s">
        <v>100</v>
      </c>
      <c r="G110" s="146" t="s">
        <v>100</v>
      </c>
      <c r="H110" s="146" t="s">
        <v>100</v>
      </c>
      <c r="I110" s="146" t="s">
        <v>100</v>
      </c>
      <c r="J110" s="146" t="s">
        <v>100</v>
      </c>
      <c r="K110" s="146" t="s">
        <v>100</v>
      </c>
      <c r="L110" s="146" t="s">
        <v>100</v>
      </c>
      <c r="M110" s="146" t="s">
        <v>100</v>
      </c>
      <c r="N110" s="35" t="n">
        <v>2938</v>
      </c>
      <c r="O110" s="87" t="s">
        <v>100</v>
      </c>
      <c r="P110" s="87" t="s">
        <v>100</v>
      </c>
    </row>
    <row r="111" customFormat="false" ht="15.75" hidden="false" customHeight="true" outlineLevel="0" collapsed="false">
      <c r="A111" s="149" t="s">
        <v>177</v>
      </c>
      <c r="B111" s="37" t="n">
        <f aca="false">SUM(C111:P111)</f>
        <v>989</v>
      </c>
      <c r="C111" s="146" t="s">
        <v>100</v>
      </c>
      <c r="D111" s="146" t="s">
        <v>100</v>
      </c>
      <c r="E111" s="146" t="s">
        <v>100</v>
      </c>
      <c r="F111" s="146" t="s">
        <v>100</v>
      </c>
      <c r="G111" s="146" t="s">
        <v>100</v>
      </c>
      <c r="H111" s="146" t="s">
        <v>100</v>
      </c>
      <c r="I111" s="146" t="s">
        <v>100</v>
      </c>
      <c r="J111" s="146" t="s">
        <v>100</v>
      </c>
      <c r="K111" s="146" t="s">
        <v>100</v>
      </c>
      <c r="L111" s="146" t="s">
        <v>100</v>
      </c>
      <c r="M111" s="146" t="s">
        <v>100</v>
      </c>
      <c r="N111" s="35" t="n">
        <v>989</v>
      </c>
      <c r="O111" s="87" t="s">
        <v>100</v>
      </c>
      <c r="P111" s="87" t="s">
        <v>100</v>
      </c>
    </row>
    <row r="112" customFormat="false" ht="15.75" hidden="false" customHeight="true" outlineLevel="0" collapsed="false">
      <c r="A112" s="149" t="s">
        <v>151</v>
      </c>
      <c r="B112" s="37" t="n">
        <f aca="false">SUM(C112:P112)</f>
        <v>1744</v>
      </c>
      <c r="C112" s="146" t="s">
        <v>100</v>
      </c>
      <c r="D112" s="146" t="s">
        <v>100</v>
      </c>
      <c r="E112" s="146" t="s">
        <v>100</v>
      </c>
      <c r="F112" s="146" t="s">
        <v>100</v>
      </c>
      <c r="G112" s="146" t="s">
        <v>100</v>
      </c>
      <c r="H112" s="146" t="s">
        <v>100</v>
      </c>
      <c r="I112" s="146" t="s">
        <v>100</v>
      </c>
      <c r="J112" s="146" t="s">
        <v>100</v>
      </c>
      <c r="K112" s="146" t="s">
        <v>100</v>
      </c>
      <c r="L112" s="146" t="s">
        <v>100</v>
      </c>
      <c r="M112" s="146" t="s">
        <v>100</v>
      </c>
      <c r="N112" s="35" t="n">
        <v>1744</v>
      </c>
      <c r="O112" s="87" t="s">
        <v>100</v>
      </c>
      <c r="P112" s="87" t="s">
        <v>100</v>
      </c>
    </row>
    <row r="113" customFormat="false" ht="15.75" hidden="false" customHeight="true" outlineLevel="0" collapsed="false">
      <c r="A113" s="149" t="s">
        <v>170</v>
      </c>
      <c r="B113" s="37" t="n">
        <f aca="false">SUM(C113:P113)</f>
        <v>2232</v>
      </c>
      <c r="C113" s="146" t="s">
        <v>100</v>
      </c>
      <c r="D113" s="146" t="s">
        <v>100</v>
      </c>
      <c r="E113" s="146" t="s">
        <v>100</v>
      </c>
      <c r="F113" s="146" t="s">
        <v>100</v>
      </c>
      <c r="G113" s="146" t="s">
        <v>100</v>
      </c>
      <c r="H113" s="146" t="s">
        <v>100</v>
      </c>
      <c r="I113" s="146" t="s">
        <v>100</v>
      </c>
      <c r="J113" s="146" t="s">
        <v>100</v>
      </c>
      <c r="K113" s="146" t="s">
        <v>100</v>
      </c>
      <c r="L113" s="146" t="s">
        <v>100</v>
      </c>
      <c r="M113" s="146" t="s">
        <v>100</v>
      </c>
      <c r="N113" s="35" t="n">
        <v>2232</v>
      </c>
      <c r="O113" s="87" t="s">
        <v>100</v>
      </c>
      <c r="P113" s="87" t="s">
        <v>100</v>
      </c>
    </row>
    <row r="114" customFormat="false" ht="15.75" hidden="false" customHeight="true" outlineLevel="0" collapsed="false">
      <c r="A114" s="149" t="s">
        <v>171</v>
      </c>
      <c r="B114" s="37" t="n">
        <f aca="false">SUM(C114:P114)</f>
        <v>1828</v>
      </c>
      <c r="C114" s="146" t="s">
        <v>100</v>
      </c>
      <c r="D114" s="146" t="s">
        <v>100</v>
      </c>
      <c r="E114" s="146" t="s">
        <v>100</v>
      </c>
      <c r="F114" s="146" t="s">
        <v>100</v>
      </c>
      <c r="G114" s="146" t="s">
        <v>100</v>
      </c>
      <c r="H114" s="146" t="s">
        <v>100</v>
      </c>
      <c r="I114" s="146" t="s">
        <v>100</v>
      </c>
      <c r="J114" s="146" t="s">
        <v>100</v>
      </c>
      <c r="K114" s="146" t="s">
        <v>100</v>
      </c>
      <c r="L114" s="146" t="s">
        <v>100</v>
      </c>
      <c r="M114" s="146" t="s">
        <v>100</v>
      </c>
      <c r="N114" s="35" t="n">
        <v>1828</v>
      </c>
      <c r="O114" s="87" t="s">
        <v>100</v>
      </c>
      <c r="P114" s="87" t="s">
        <v>100</v>
      </c>
    </row>
    <row r="115" customFormat="false" ht="15.75" hidden="false" customHeight="true" outlineLevel="0" collapsed="false">
      <c r="A115" s="149" t="s">
        <v>178</v>
      </c>
      <c r="B115" s="37" t="n">
        <f aca="false">SUM(C115:P115)</f>
        <v>934</v>
      </c>
      <c r="C115" s="146" t="s">
        <v>100</v>
      </c>
      <c r="D115" s="146" t="s">
        <v>100</v>
      </c>
      <c r="E115" s="146" t="s">
        <v>100</v>
      </c>
      <c r="F115" s="146" t="s">
        <v>100</v>
      </c>
      <c r="G115" s="146" t="s">
        <v>100</v>
      </c>
      <c r="H115" s="146" t="s">
        <v>100</v>
      </c>
      <c r="I115" s="146" t="s">
        <v>100</v>
      </c>
      <c r="J115" s="146" t="s">
        <v>100</v>
      </c>
      <c r="K115" s="146" t="s">
        <v>100</v>
      </c>
      <c r="L115" s="146" t="s">
        <v>100</v>
      </c>
      <c r="M115" s="146" t="s">
        <v>100</v>
      </c>
      <c r="N115" s="35" t="n">
        <v>934</v>
      </c>
      <c r="O115" s="87" t="s">
        <v>100</v>
      </c>
      <c r="P115" s="87" t="s">
        <v>100</v>
      </c>
    </row>
    <row r="116" customFormat="false" ht="15.75" hidden="false" customHeight="true" outlineLevel="0" collapsed="false">
      <c r="A116" s="149" t="s">
        <v>179</v>
      </c>
      <c r="B116" s="37" t="n">
        <f aca="false">SUM(C116:P116)</f>
        <v>1331</v>
      </c>
      <c r="C116" s="146" t="s">
        <v>100</v>
      </c>
      <c r="D116" s="146" t="s">
        <v>100</v>
      </c>
      <c r="E116" s="146" t="s">
        <v>100</v>
      </c>
      <c r="F116" s="146" t="s">
        <v>100</v>
      </c>
      <c r="G116" s="146" t="s">
        <v>100</v>
      </c>
      <c r="H116" s="146" t="s">
        <v>100</v>
      </c>
      <c r="I116" s="146" t="s">
        <v>100</v>
      </c>
      <c r="J116" s="146" t="s">
        <v>100</v>
      </c>
      <c r="K116" s="146" t="s">
        <v>100</v>
      </c>
      <c r="L116" s="146" t="s">
        <v>100</v>
      </c>
      <c r="M116" s="146" t="s">
        <v>100</v>
      </c>
      <c r="N116" s="35" t="n">
        <v>1331</v>
      </c>
      <c r="O116" s="87" t="s">
        <v>100</v>
      </c>
      <c r="P116" s="87" t="s">
        <v>100</v>
      </c>
    </row>
    <row r="117" customFormat="false" ht="15.75" hidden="false" customHeight="true" outlineLevel="0" collapsed="false">
      <c r="A117" s="149"/>
      <c r="B117" s="8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7"/>
      <c r="O117" s="87"/>
      <c r="P117" s="87"/>
    </row>
    <row r="118" s="117" customFormat="true" ht="15.75" hidden="false" customHeight="true" outlineLevel="0" collapsed="false">
      <c r="A118" s="134" t="s">
        <v>180</v>
      </c>
      <c r="B118" s="84" t="n">
        <f aca="false">SUM(B120:B129)</f>
        <v>2720</v>
      </c>
      <c r="C118" s="125" t="s">
        <v>100</v>
      </c>
      <c r="D118" s="125" t="s">
        <v>100</v>
      </c>
      <c r="E118" s="125" t="s">
        <v>100</v>
      </c>
      <c r="F118" s="125" t="s">
        <v>100</v>
      </c>
      <c r="G118" s="84" t="n">
        <f aca="false">SUM(G120:G129)</f>
        <v>2720</v>
      </c>
      <c r="H118" s="125" t="s">
        <v>100</v>
      </c>
      <c r="I118" s="125" t="s">
        <v>100</v>
      </c>
      <c r="J118" s="125" t="s">
        <v>100</v>
      </c>
      <c r="K118" s="125" t="s">
        <v>100</v>
      </c>
      <c r="L118" s="125" t="s">
        <v>100</v>
      </c>
      <c r="M118" s="125" t="s">
        <v>100</v>
      </c>
      <c r="N118" s="126" t="s">
        <v>100</v>
      </c>
      <c r="O118" s="141" t="s">
        <v>100</v>
      </c>
      <c r="P118" s="141" t="s">
        <v>100</v>
      </c>
    </row>
    <row r="119" customFormat="false" ht="15.75" hidden="false" customHeight="true" outlineLevel="0" collapsed="false">
      <c r="A119" s="149"/>
      <c r="B119" s="86"/>
      <c r="C119" s="68"/>
      <c r="D119" s="68"/>
      <c r="E119" s="68"/>
      <c r="F119" s="68"/>
      <c r="G119" s="86"/>
      <c r="H119" s="68"/>
      <c r="I119" s="146"/>
      <c r="J119" s="68"/>
      <c r="K119" s="68"/>
      <c r="L119" s="146"/>
      <c r="M119" s="68"/>
      <c r="N119" s="31"/>
      <c r="O119" s="87"/>
      <c r="P119" s="87"/>
    </row>
    <row r="120" customFormat="false" ht="15.75" hidden="false" customHeight="true" outlineLevel="0" collapsed="false">
      <c r="A120" s="149" t="s">
        <v>181</v>
      </c>
      <c r="B120" s="37" t="n">
        <f aca="false">SUM(C120:P120)</f>
        <v>215</v>
      </c>
      <c r="C120" s="68" t="s">
        <v>100</v>
      </c>
      <c r="D120" s="68" t="s">
        <v>100</v>
      </c>
      <c r="E120" s="68" t="s">
        <v>100</v>
      </c>
      <c r="F120" s="68" t="s">
        <v>100</v>
      </c>
      <c r="G120" s="35" t="n">
        <v>215</v>
      </c>
      <c r="H120" s="68" t="s">
        <v>100</v>
      </c>
      <c r="I120" s="146" t="s">
        <v>100</v>
      </c>
      <c r="J120" s="68" t="s">
        <v>100</v>
      </c>
      <c r="K120" s="68" t="s">
        <v>100</v>
      </c>
      <c r="L120" s="146" t="s">
        <v>100</v>
      </c>
      <c r="M120" s="68" t="s">
        <v>100</v>
      </c>
      <c r="N120" s="31" t="s">
        <v>100</v>
      </c>
      <c r="O120" s="87" t="s">
        <v>100</v>
      </c>
      <c r="P120" s="87" t="s">
        <v>100</v>
      </c>
    </row>
    <row r="121" customFormat="false" ht="15.75" hidden="false" customHeight="true" outlineLevel="0" collapsed="false">
      <c r="A121" s="149" t="s">
        <v>182</v>
      </c>
      <c r="B121" s="37" t="n">
        <f aca="false">SUM(C121:P121)</f>
        <v>215</v>
      </c>
      <c r="C121" s="68" t="s">
        <v>100</v>
      </c>
      <c r="D121" s="68" t="s">
        <v>100</v>
      </c>
      <c r="E121" s="68"/>
      <c r="F121" s="68" t="s">
        <v>100</v>
      </c>
      <c r="G121" s="35" t="n">
        <v>215</v>
      </c>
      <c r="H121" s="68" t="s">
        <v>100</v>
      </c>
      <c r="I121" s="146"/>
      <c r="J121" s="68" t="s">
        <v>100</v>
      </c>
      <c r="K121" s="68" t="s">
        <v>100</v>
      </c>
      <c r="L121" s="146" t="s">
        <v>100</v>
      </c>
      <c r="M121" s="68" t="s">
        <v>100</v>
      </c>
      <c r="N121" s="31" t="s">
        <v>100</v>
      </c>
      <c r="O121" s="87"/>
      <c r="P121" s="87"/>
    </row>
    <row r="122" customFormat="false" ht="15.75" hidden="false" customHeight="true" outlineLevel="0" collapsed="false">
      <c r="A122" s="149" t="s">
        <v>183</v>
      </c>
      <c r="B122" s="37" t="n">
        <f aca="false">SUM(C122:P122)</f>
        <v>237</v>
      </c>
      <c r="C122" s="68" t="s">
        <v>100</v>
      </c>
      <c r="D122" s="68" t="s">
        <v>100</v>
      </c>
      <c r="E122" s="68" t="s">
        <v>100</v>
      </c>
      <c r="F122" s="68" t="s">
        <v>100</v>
      </c>
      <c r="G122" s="35" t="n">
        <v>237</v>
      </c>
      <c r="H122" s="68" t="s">
        <v>100</v>
      </c>
      <c r="I122" s="146" t="s">
        <v>100</v>
      </c>
      <c r="J122" s="68" t="s">
        <v>100</v>
      </c>
      <c r="K122" s="68" t="s">
        <v>100</v>
      </c>
      <c r="L122" s="146" t="s">
        <v>100</v>
      </c>
      <c r="M122" s="68" t="s">
        <v>100</v>
      </c>
      <c r="N122" s="31" t="s">
        <v>100</v>
      </c>
      <c r="O122" s="87" t="s">
        <v>100</v>
      </c>
      <c r="P122" s="87" t="s">
        <v>100</v>
      </c>
    </row>
    <row r="123" s="153" customFormat="true" ht="15.75" hidden="false" customHeight="true" outlineLevel="0" collapsed="false">
      <c r="A123" s="149" t="s">
        <v>184</v>
      </c>
      <c r="B123" s="37" t="n">
        <f aca="false">SUM(C123:P123)</f>
        <v>175</v>
      </c>
      <c r="C123" s="68" t="s">
        <v>100</v>
      </c>
      <c r="D123" s="68" t="s">
        <v>100</v>
      </c>
      <c r="E123" s="68" t="s">
        <v>100</v>
      </c>
      <c r="F123" s="68" t="s">
        <v>100</v>
      </c>
      <c r="G123" s="35" t="n">
        <v>175</v>
      </c>
      <c r="H123" s="68" t="s">
        <v>100</v>
      </c>
      <c r="I123" s="68" t="s">
        <v>100</v>
      </c>
      <c r="J123" s="68" t="s">
        <v>100</v>
      </c>
      <c r="K123" s="68" t="s">
        <v>100</v>
      </c>
      <c r="L123" s="68" t="s">
        <v>100</v>
      </c>
      <c r="M123" s="68" t="s">
        <v>100</v>
      </c>
      <c r="N123" s="31" t="s">
        <v>100</v>
      </c>
      <c r="O123" s="87" t="s">
        <v>100</v>
      </c>
      <c r="P123" s="87" t="s">
        <v>100</v>
      </c>
    </row>
    <row r="124" customFormat="false" ht="15.75" hidden="false" customHeight="true" outlineLevel="0" collapsed="false">
      <c r="A124" s="149" t="s">
        <v>185</v>
      </c>
      <c r="B124" s="37" t="n">
        <f aca="false">SUM(C124:P124)</f>
        <v>353</v>
      </c>
      <c r="C124" s="68" t="s">
        <v>100</v>
      </c>
      <c r="D124" s="68" t="s">
        <v>100</v>
      </c>
      <c r="E124" s="68" t="s">
        <v>100</v>
      </c>
      <c r="F124" s="68" t="s">
        <v>100</v>
      </c>
      <c r="G124" s="35" t="n">
        <v>353</v>
      </c>
      <c r="H124" s="68" t="s">
        <v>100</v>
      </c>
      <c r="I124" s="68" t="s">
        <v>100</v>
      </c>
      <c r="J124" s="68" t="s">
        <v>100</v>
      </c>
      <c r="K124" s="68" t="s">
        <v>100</v>
      </c>
      <c r="L124" s="68" t="s">
        <v>100</v>
      </c>
      <c r="M124" s="68" t="s">
        <v>100</v>
      </c>
      <c r="N124" s="31" t="s">
        <v>100</v>
      </c>
      <c r="O124" s="87" t="s">
        <v>100</v>
      </c>
      <c r="P124" s="87" t="s">
        <v>100</v>
      </c>
    </row>
    <row r="125" customFormat="false" ht="15.75" hidden="false" customHeight="true" outlineLevel="0" collapsed="false">
      <c r="A125" s="149" t="s">
        <v>186</v>
      </c>
      <c r="B125" s="37" t="n">
        <f aca="false">SUM(C125:P125)</f>
        <v>355</v>
      </c>
      <c r="C125" s="68" t="s">
        <v>100</v>
      </c>
      <c r="D125" s="68" t="s">
        <v>100</v>
      </c>
      <c r="E125" s="68" t="s">
        <v>100</v>
      </c>
      <c r="F125" s="68" t="s">
        <v>100</v>
      </c>
      <c r="G125" s="35" t="n">
        <v>355</v>
      </c>
      <c r="H125" s="68" t="s">
        <v>100</v>
      </c>
      <c r="I125" s="68" t="s">
        <v>100</v>
      </c>
      <c r="J125" s="68" t="s">
        <v>100</v>
      </c>
      <c r="K125" s="68" t="s">
        <v>100</v>
      </c>
      <c r="L125" s="68" t="s">
        <v>100</v>
      </c>
      <c r="M125" s="68" t="s">
        <v>100</v>
      </c>
      <c r="N125" s="31" t="s">
        <v>100</v>
      </c>
      <c r="O125" s="87" t="s">
        <v>100</v>
      </c>
      <c r="P125" s="87" t="s">
        <v>100</v>
      </c>
    </row>
    <row r="126" customFormat="false" ht="15.75" hidden="false" customHeight="true" outlineLevel="0" collapsed="false">
      <c r="A126" s="149" t="s">
        <v>187</v>
      </c>
      <c r="B126" s="37" t="n">
        <f aca="false">SUM(C126:P126)</f>
        <v>319</v>
      </c>
      <c r="C126" s="31" t="s">
        <v>100</v>
      </c>
      <c r="D126" s="37" t="s">
        <v>100</v>
      </c>
      <c r="E126" s="68" t="s">
        <v>100</v>
      </c>
      <c r="F126" s="68" t="s">
        <v>100</v>
      </c>
      <c r="G126" s="35" t="n">
        <v>319</v>
      </c>
      <c r="H126" s="68" t="s">
        <v>100</v>
      </c>
      <c r="I126" s="68" t="s">
        <v>100</v>
      </c>
      <c r="J126" s="68" t="s">
        <v>100</v>
      </c>
      <c r="K126" s="68" t="s">
        <v>100</v>
      </c>
      <c r="L126" s="68" t="s">
        <v>100</v>
      </c>
      <c r="M126" s="68" t="s">
        <v>100</v>
      </c>
      <c r="N126" s="31" t="s">
        <v>100</v>
      </c>
      <c r="O126" s="87" t="s">
        <v>100</v>
      </c>
      <c r="P126" s="87" t="s">
        <v>100</v>
      </c>
    </row>
    <row r="127" customFormat="false" ht="15.75" hidden="false" customHeight="true" outlineLevel="0" collapsed="false">
      <c r="A127" s="149" t="s">
        <v>188</v>
      </c>
      <c r="B127" s="37" t="n">
        <f aca="false">SUM(C127:P127)</f>
        <v>215</v>
      </c>
      <c r="C127" s="87" t="s">
        <v>100</v>
      </c>
      <c r="D127" s="37" t="s">
        <v>100</v>
      </c>
      <c r="E127" s="68" t="s">
        <v>100</v>
      </c>
      <c r="F127" s="68" t="s">
        <v>100</v>
      </c>
      <c r="G127" s="35" t="n">
        <v>215</v>
      </c>
      <c r="H127" s="68" t="s">
        <v>100</v>
      </c>
      <c r="I127" s="68" t="s">
        <v>100</v>
      </c>
      <c r="J127" s="68" t="s">
        <v>100</v>
      </c>
      <c r="K127" s="68" t="s">
        <v>100</v>
      </c>
      <c r="L127" s="68" t="s">
        <v>100</v>
      </c>
      <c r="M127" s="68" t="s">
        <v>100</v>
      </c>
      <c r="N127" s="31" t="s">
        <v>100</v>
      </c>
      <c r="O127" s="87" t="s">
        <v>100</v>
      </c>
      <c r="P127" s="87" t="s">
        <v>100</v>
      </c>
    </row>
    <row r="128" customFormat="false" ht="15.75" hidden="false" customHeight="true" outlineLevel="0" collapsed="false">
      <c r="A128" s="149" t="s">
        <v>189</v>
      </c>
      <c r="B128" s="37" t="n">
        <f aca="false">SUM(C128:P128)</f>
        <v>255</v>
      </c>
      <c r="C128" s="31" t="s">
        <v>100</v>
      </c>
      <c r="D128" s="37" t="s">
        <v>100</v>
      </c>
      <c r="E128" s="68" t="s">
        <v>100</v>
      </c>
      <c r="F128" s="68" t="s">
        <v>100</v>
      </c>
      <c r="G128" s="35" t="n">
        <v>255</v>
      </c>
      <c r="H128" s="68" t="s">
        <v>100</v>
      </c>
      <c r="I128" s="68" t="s">
        <v>100</v>
      </c>
      <c r="J128" s="68" t="s">
        <v>100</v>
      </c>
      <c r="K128" s="68" t="s">
        <v>100</v>
      </c>
      <c r="L128" s="68" t="s">
        <v>100</v>
      </c>
      <c r="M128" s="68" t="s">
        <v>100</v>
      </c>
      <c r="N128" s="31" t="s">
        <v>100</v>
      </c>
      <c r="O128" s="87" t="s">
        <v>100</v>
      </c>
      <c r="P128" s="87" t="s">
        <v>100</v>
      </c>
    </row>
    <row r="129" customFormat="false" ht="15.75" hidden="false" customHeight="true" outlineLevel="0" collapsed="false">
      <c r="A129" s="149" t="s">
        <v>190</v>
      </c>
      <c r="B129" s="37" t="n">
        <f aca="false">SUM(C129:P129)</f>
        <v>381</v>
      </c>
      <c r="C129" s="31" t="s">
        <v>100</v>
      </c>
      <c r="D129" s="37" t="s">
        <v>100</v>
      </c>
      <c r="E129" s="68" t="s">
        <v>100</v>
      </c>
      <c r="F129" s="68" t="s">
        <v>100</v>
      </c>
      <c r="G129" s="35" t="n">
        <v>381</v>
      </c>
      <c r="H129" s="68" t="s">
        <v>100</v>
      </c>
      <c r="I129" s="68" t="s">
        <v>100</v>
      </c>
      <c r="J129" s="68" t="s">
        <v>100</v>
      </c>
      <c r="K129" s="68" t="s">
        <v>100</v>
      </c>
      <c r="L129" s="68" t="s">
        <v>100</v>
      </c>
      <c r="M129" s="68" t="s">
        <v>100</v>
      </c>
      <c r="N129" s="31" t="s">
        <v>100</v>
      </c>
      <c r="O129" s="87" t="s">
        <v>100</v>
      </c>
      <c r="P129" s="87" t="s">
        <v>100</v>
      </c>
    </row>
    <row r="130" customFormat="false" ht="15.75" hidden="false" customHeight="true" outlineLevel="0" collapsed="false">
      <c r="A130" s="154"/>
      <c r="B130" s="155"/>
      <c r="C130" s="93"/>
      <c r="D130" s="155"/>
      <c r="E130" s="156"/>
      <c r="F130" s="156"/>
      <c r="G130" s="155"/>
      <c r="H130" s="156"/>
      <c r="I130" s="156"/>
      <c r="J130" s="156"/>
      <c r="K130" s="156"/>
      <c r="L130" s="157"/>
      <c r="M130" s="156"/>
      <c r="N130" s="158"/>
      <c r="O130" s="93"/>
      <c r="P130" s="93"/>
    </row>
    <row r="131" customFormat="false" ht="15.75" hidden="false" customHeight="true" outlineLevel="0" collapsed="false">
      <c r="A131" s="159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60"/>
      <c r="M131" s="121"/>
      <c r="N131" s="121"/>
      <c r="O131" s="121"/>
      <c r="P131" s="121"/>
    </row>
    <row r="132" customFormat="false" ht="15.75" hidden="false" customHeight="true" outlineLevel="0" collapsed="false">
      <c r="A132" s="159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60"/>
      <c r="M132" s="121"/>
      <c r="N132" s="121"/>
      <c r="O132" s="121"/>
      <c r="P132" s="121"/>
    </row>
    <row r="133" customFormat="false" ht="15.75" hidden="false" customHeight="true" outlineLevel="0" collapsed="false">
      <c r="A133" s="161" t="s">
        <v>191</v>
      </c>
      <c r="B133" s="121"/>
      <c r="C133" s="162"/>
      <c r="D133" s="121"/>
      <c r="E133" s="121"/>
      <c r="F133" s="121"/>
      <c r="G133" s="121"/>
      <c r="H133" s="121"/>
      <c r="I133" s="121"/>
      <c r="J133" s="121"/>
      <c r="K133" s="121"/>
      <c r="L133" s="160"/>
      <c r="M133" s="121"/>
      <c r="N133" s="121"/>
      <c r="O133" s="121"/>
      <c r="P133" s="163"/>
    </row>
    <row r="134" customFormat="false" ht="15.75" hidden="false" customHeight="true" outlineLevel="0" collapsed="false">
      <c r="A134" s="164"/>
      <c r="B134" s="123"/>
      <c r="C134" s="124" t="s">
        <v>4</v>
      </c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</row>
    <row r="135" customFormat="false" ht="15.75" hidden="false" customHeight="true" outlineLevel="0" collapsed="false">
      <c r="A135" s="77" t="s">
        <v>84</v>
      </c>
      <c r="B135" s="125" t="s">
        <v>3</v>
      </c>
      <c r="C135" s="125" t="s">
        <v>55</v>
      </c>
      <c r="D135" s="125" t="s">
        <v>85</v>
      </c>
      <c r="E135" s="125" t="s">
        <v>86</v>
      </c>
      <c r="F135" s="125" t="s">
        <v>10</v>
      </c>
      <c r="G135" s="125" t="s">
        <v>87</v>
      </c>
      <c r="H135" s="125" t="s">
        <v>13</v>
      </c>
      <c r="I135" s="125" t="s">
        <v>14</v>
      </c>
      <c r="J135" s="125" t="s">
        <v>88</v>
      </c>
      <c r="K135" s="125" t="s">
        <v>17</v>
      </c>
      <c r="L135" s="125" t="s">
        <v>89</v>
      </c>
      <c r="M135" s="125" t="s">
        <v>90</v>
      </c>
      <c r="N135" s="126" t="s">
        <v>91</v>
      </c>
      <c r="O135" s="85" t="s">
        <v>92</v>
      </c>
      <c r="P135" s="141" t="s">
        <v>93</v>
      </c>
    </row>
    <row r="136" customFormat="false" ht="15.75" hidden="false" customHeight="true" outlineLevel="0" collapsed="false">
      <c r="A136" s="165"/>
      <c r="B136" s="129"/>
      <c r="C136" s="129"/>
      <c r="D136" s="129"/>
      <c r="E136" s="130" t="s">
        <v>94</v>
      </c>
      <c r="F136" s="130"/>
      <c r="G136" s="130"/>
      <c r="H136" s="129"/>
      <c r="I136" s="130"/>
      <c r="J136" s="130" t="s">
        <v>95</v>
      </c>
      <c r="K136" s="129"/>
      <c r="L136" s="130" t="s">
        <v>96</v>
      </c>
      <c r="M136" s="130" t="s">
        <v>97</v>
      </c>
      <c r="N136" s="131" t="s">
        <v>98</v>
      </c>
      <c r="O136" s="132" t="s">
        <v>95</v>
      </c>
      <c r="P136" s="166"/>
    </row>
    <row r="137" customFormat="false" ht="15.75" hidden="false" customHeight="true" outlineLevel="0" collapsed="false">
      <c r="A137" s="142"/>
      <c r="B137" s="37"/>
      <c r="C137" s="68"/>
      <c r="D137" s="68"/>
      <c r="E137" s="68"/>
      <c r="F137" s="68"/>
      <c r="G137" s="68"/>
      <c r="H137" s="68"/>
      <c r="I137" s="68"/>
      <c r="J137" s="68"/>
      <c r="K137" s="68"/>
      <c r="L137" s="146"/>
      <c r="M137" s="68"/>
      <c r="N137" s="31"/>
      <c r="O137" s="87"/>
      <c r="P137" s="29"/>
    </row>
    <row r="138" s="117" customFormat="true" ht="15.75" hidden="false" customHeight="true" outlineLevel="0" collapsed="false">
      <c r="A138" s="134" t="s">
        <v>192</v>
      </c>
      <c r="B138" s="84" t="n">
        <f aca="false">SUM(B140:B148)</f>
        <v>13024</v>
      </c>
      <c r="C138" s="125" t="s">
        <v>100</v>
      </c>
      <c r="D138" s="125" t="s">
        <v>100</v>
      </c>
      <c r="E138" s="125" t="s">
        <v>100</v>
      </c>
      <c r="F138" s="125" t="s">
        <v>100</v>
      </c>
      <c r="G138" s="84" t="s">
        <v>100</v>
      </c>
      <c r="H138" s="84" t="n">
        <f aca="false">SUM(H140:H148)</f>
        <v>13024</v>
      </c>
      <c r="I138" s="125" t="s">
        <v>100</v>
      </c>
      <c r="J138" s="125" t="s">
        <v>100</v>
      </c>
      <c r="K138" s="125" t="s">
        <v>100</v>
      </c>
      <c r="L138" s="125" t="s">
        <v>100</v>
      </c>
      <c r="M138" s="125" t="s">
        <v>100</v>
      </c>
      <c r="N138" s="126" t="s">
        <v>100</v>
      </c>
      <c r="O138" s="141" t="s">
        <v>100</v>
      </c>
      <c r="P138" s="141" t="s">
        <v>100</v>
      </c>
    </row>
    <row r="139" customFormat="false" ht="15.75" hidden="false" customHeight="true" outlineLevel="0" collapsed="false">
      <c r="A139" s="149"/>
      <c r="B139" s="86"/>
      <c r="C139" s="68"/>
      <c r="D139" s="68"/>
      <c r="E139" s="68"/>
      <c r="F139" s="68"/>
      <c r="G139" s="37"/>
      <c r="H139" s="146"/>
      <c r="I139" s="68"/>
      <c r="J139" s="68"/>
      <c r="K139" s="68"/>
      <c r="L139" s="146"/>
      <c r="M139" s="68"/>
      <c r="N139" s="31"/>
      <c r="O139" s="87"/>
      <c r="P139" s="87"/>
    </row>
    <row r="140" customFormat="false" ht="15.75" hidden="false" customHeight="true" outlineLevel="0" collapsed="false">
      <c r="A140" s="149" t="s">
        <v>193</v>
      </c>
      <c r="B140" s="86" t="n">
        <f aca="false">SUM(C140:P140)</f>
        <v>2380</v>
      </c>
      <c r="C140" s="146" t="s">
        <v>100</v>
      </c>
      <c r="D140" s="146" t="s">
        <v>100</v>
      </c>
      <c r="E140" s="146" t="s">
        <v>100</v>
      </c>
      <c r="F140" s="146" t="s">
        <v>100</v>
      </c>
      <c r="G140" s="146" t="s">
        <v>100</v>
      </c>
      <c r="H140" s="35" t="n">
        <v>2380</v>
      </c>
      <c r="I140" s="146" t="s">
        <v>100</v>
      </c>
      <c r="J140" s="146" t="s">
        <v>100</v>
      </c>
      <c r="K140" s="146" t="s">
        <v>100</v>
      </c>
      <c r="L140" s="146" t="s">
        <v>100</v>
      </c>
      <c r="M140" s="146" t="s">
        <v>100</v>
      </c>
      <c r="N140" s="146" t="s">
        <v>100</v>
      </c>
      <c r="O140" s="146" t="s">
        <v>100</v>
      </c>
      <c r="P140" s="147" t="s">
        <v>100</v>
      </c>
    </row>
    <row r="141" customFormat="false" ht="15.75" hidden="false" customHeight="true" outlineLevel="0" collapsed="false">
      <c r="A141" s="149" t="s">
        <v>194</v>
      </c>
      <c r="B141" s="86" t="n">
        <f aca="false">SUM(C141:P141)</f>
        <v>96</v>
      </c>
      <c r="C141" s="146" t="s">
        <v>100</v>
      </c>
      <c r="D141" s="146" t="s">
        <v>100</v>
      </c>
      <c r="E141" s="146" t="s">
        <v>100</v>
      </c>
      <c r="F141" s="146" t="s">
        <v>100</v>
      </c>
      <c r="G141" s="86" t="s">
        <v>100</v>
      </c>
      <c r="H141" s="35" t="n">
        <v>96</v>
      </c>
      <c r="I141" s="146" t="s">
        <v>100</v>
      </c>
      <c r="J141" s="146" t="s">
        <v>100</v>
      </c>
      <c r="K141" s="146" t="s">
        <v>100</v>
      </c>
      <c r="L141" s="146" t="s">
        <v>100</v>
      </c>
      <c r="M141" s="146" t="s">
        <v>100</v>
      </c>
      <c r="N141" s="147" t="s">
        <v>100</v>
      </c>
      <c r="O141" s="87" t="s">
        <v>100</v>
      </c>
      <c r="P141" s="87" t="s">
        <v>100</v>
      </c>
    </row>
    <row r="142" customFormat="false" ht="15.75" hidden="false" customHeight="true" outlineLevel="0" collapsed="false">
      <c r="A142" s="149" t="s">
        <v>195</v>
      </c>
      <c r="B142" s="86" t="n">
        <f aca="false">SUM(C142:P142)</f>
        <v>3686</v>
      </c>
      <c r="C142" s="146" t="s">
        <v>100</v>
      </c>
      <c r="D142" s="146" t="s">
        <v>100</v>
      </c>
      <c r="E142" s="146" t="s">
        <v>100</v>
      </c>
      <c r="F142" s="146" t="s">
        <v>100</v>
      </c>
      <c r="G142" s="86" t="s">
        <v>100</v>
      </c>
      <c r="H142" s="35" t="n">
        <v>3686</v>
      </c>
      <c r="I142" s="146" t="s">
        <v>100</v>
      </c>
      <c r="J142" s="146" t="s">
        <v>100</v>
      </c>
      <c r="K142" s="146" t="s">
        <v>100</v>
      </c>
      <c r="L142" s="146" t="s">
        <v>100</v>
      </c>
      <c r="M142" s="146" t="s">
        <v>100</v>
      </c>
      <c r="N142" s="147" t="s">
        <v>100</v>
      </c>
      <c r="O142" s="87" t="s">
        <v>100</v>
      </c>
      <c r="P142" s="87" t="s">
        <v>100</v>
      </c>
    </row>
    <row r="143" customFormat="false" ht="15.75" hidden="false" customHeight="true" outlineLevel="0" collapsed="false">
      <c r="A143" s="149" t="s">
        <v>196</v>
      </c>
      <c r="B143" s="86" t="n">
        <f aca="false">SUM(C143:P143)</f>
        <v>1051</v>
      </c>
      <c r="C143" s="146" t="s">
        <v>100</v>
      </c>
      <c r="D143" s="146" t="s">
        <v>100</v>
      </c>
      <c r="E143" s="146" t="s">
        <v>100</v>
      </c>
      <c r="F143" s="146" t="s">
        <v>100</v>
      </c>
      <c r="G143" s="147" t="s">
        <v>100</v>
      </c>
      <c r="H143" s="35" t="n">
        <v>1051</v>
      </c>
      <c r="I143" s="146" t="s">
        <v>100</v>
      </c>
      <c r="J143" s="146" t="s">
        <v>100</v>
      </c>
      <c r="K143" s="146" t="s">
        <v>100</v>
      </c>
      <c r="L143" s="146" t="s">
        <v>100</v>
      </c>
      <c r="M143" s="146" t="s">
        <v>100</v>
      </c>
      <c r="N143" s="147" t="s">
        <v>100</v>
      </c>
      <c r="O143" s="87" t="s">
        <v>100</v>
      </c>
      <c r="P143" s="87" t="s">
        <v>100</v>
      </c>
    </row>
    <row r="144" customFormat="false" ht="15.75" hidden="false" customHeight="true" outlineLevel="0" collapsed="false">
      <c r="A144" s="149" t="s">
        <v>197</v>
      </c>
      <c r="B144" s="86" t="n">
        <f aca="false">SUM(C144:P144)</f>
        <v>1095</v>
      </c>
      <c r="C144" s="146" t="s">
        <v>100</v>
      </c>
      <c r="D144" s="146" t="s">
        <v>100</v>
      </c>
      <c r="E144" s="146" t="s">
        <v>100</v>
      </c>
      <c r="F144" s="146" t="s">
        <v>100</v>
      </c>
      <c r="G144" s="147" t="s">
        <v>100</v>
      </c>
      <c r="H144" s="35" t="n">
        <v>1095</v>
      </c>
      <c r="I144" s="146" t="s">
        <v>100</v>
      </c>
      <c r="J144" s="146" t="s">
        <v>100</v>
      </c>
      <c r="K144" s="146" t="s">
        <v>100</v>
      </c>
      <c r="L144" s="146" t="s">
        <v>100</v>
      </c>
      <c r="M144" s="146" t="s">
        <v>100</v>
      </c>
      <c r="N144" s="147" t="s">
        <v>100</v>
      </c>
      <c r="O144" s="87" t="s">
        <v>100</v>
      </c>
      <c r="P144" s="87" t="s">
        <v>100</v>
      </c>
    </row>
    <row r="145" customFormat="false" ht="15.75" hidden="false" customHeight="true" outlineLevel="0" collapsed="false">
      <c r="A145" s="149" t="s">
        <v>198</v>
      </c>
      <c r="B145" s="86" t="n">
        <f aca="false">SUM(C145:P145)</f>
        <v>1085</v>
      </c>
      <c r="C145" s="146" t="s">
        <v>100</v>
      </c>
      <c r="D145" s="146" t="s">
        <v>100</v>
      </c>
      <c r="E145" s="146" t="s">
        <v>100</v>
      </c>
      <c r="F145" s="146" t="s">
        <v>100</v>
      </c>
      <c r="G145" s="147" t="s">
        <v>100</v>
      </c>
      <c r="H145" s="35" t="n">
        <v>1085</v>
      </c>
      <c r="I145" s="146" t="s">
        <v>100</v>
      </c>
      <c r="J145" s="146" t="s">
        <v>100</v>
      </c>
      <c r="K145" s="146" t="s">
        <v>100</v>
      </c>
      <c r="L145" s="146" t="s">
        <v>100</v>
      </c>
      <c r="M145" s="146" t="s">
        <v>100</v>
      </c>
      <c r="N145" s="147" t="s">
        <v>100</v>
      </c>
      <c r="O145" s="87" t="s">
        <v>100</v>
      </c>
      <c r="P145" s="87" t="s">
        <v>100</v>
      </c>
    </row>
    <row r="146" customFormat="false" ht="15.75" hidden="false" customHeight="true" outlineLevel="0" collapsed="false">
      <c r="A146" s="149" t="s">
        <v>171</v>
      </c>
      <c r="B146" s="86" t="n">
        <f aca="false">SUM(C146:P146)</f>
        <v>1107</v>
      </c>
      <c r="C146" s="146" t="s">
        <v>100</v>
      </c>
      <c r="D146" s="146" t="s">
        <v>100</v>
      </c>
      <c r="E146" s="146" t="s">
        <v>100</v>
      </c>
      <c r="F146" s="146" t="s">
        <v>100</v>
      </c>
      <c r="G146" s="147" t="s">
        <v>100</v>
      </c>
      <c r="H146" s="35" t="n">
        <v>1107</v>
      </c>
      <c r="I146" s="146" t="s">
        <v>100</v>
      </c>
      <c r="J146" s="146" t="s">
        <v>100</v>
      </c>
      <c r="K146" s="146" t="s">
        <v>100</v>
      </c>
      <c r="L146" s="146" t="s">
        <v>100</v>
      </c>
      <c r="M146" s="146" t="s">
        <v>100</v>
      </c>
      <c r="N146" s="147" t="s">
        <v>100</v>
      </c>
      <c r="O146" s="87" t="s">
        <v>100</v>
      </c>
      <c r="P146" s="87" t="s">
        <v>100</v>
      </c>
    </row>
    <row r="147" customFormat="false" ht="15.75" hidden="false" customHeight="true" outlineLevel="0" collapsed="false">
      <c r="A147" s="149" t="s">
        <v>199</v>
      </c>
      <c r="B147" s="86" t="n">
        <f aca="false">SUM(C147:P147)</f>
        <v>915</v>
      </c>
      <c r="C147" s="146" t="s">
        <v>100</v>
      </c>
      <c r="D147" s="146" t="s">
        <v>100</v>
      </c>
      <c r="E147" s="146" t="s">
        <v>100</v>
      </c>
      <c r="F147" s="146" t="s">
        <v>100</v>
      </c>
      <c r="G147" s="147" t="s">
        <v>100</v>
      </c>
      <c r="H147" s="35" t="n">
        <v>915</v>
      </c>
      <c r="I147" s="146" t="s">
        <v>100</v>
      </c>
      <c r="J147" s="146" t="s">
        <v>100</v>
      </c>
      <c r="K147" s="146" t="s">
        <v>100</v>
      </c>
      <c r="L147" s="146" t="s">
        <v>100</v>
      </c>
      <c r="M147" s="146" t="s">
        <v>100</v>
      </c>
      <c r="N147" s="147" t="s">
        <v>100</v>
      </c>
      <c r="O147" s="87" t="s">
        <v>100</v>
      </c>
      <c r="P147" s="87" t="s">
        <v>100</v>
      </c>
    </row>
    <row r="148" customFormat="false" ht="15.75" hidden="false" customHeight="true" outlineLevel="0" collapsed="false">
      <c r="A148" s="149" t="s">
        <v>200</v>
      </c>
      <c r="B148" s="86" t="n">
        <f aca="false">SUM(C148:P148)</f>
        <v>1609</v>
      </c>
      <c r="C148" s="146" t="s">
        <v>100</v>
      </c>
      <c r="D148" s="146" t="s">
        <v>100</v>
      </c>
      <c r="E148" s="146" t="s">
        <v>100</v>
      </c>
      <c r="F148" s="146" t="s">
        <v>100</v>
      </c>
      <c r="G148" s="147" t="s">
        <v>100</v>
      </c>
      <c r="H148" s="35" t="n">
        <v>1609</v>
      </c>
      <c r="I148" s="146" t="s">
        <v>100</v>
      </c>
      <c r="J148" s="146" t="s">
        <v>100</v>
      </c>
      <c r="K148" s="146" t="s">
        <v>100</v>
      </c>
      <c r="L148" s="146" t="s">
        <v>100</v>
      </c>
      <c r="M148" s="146" t="s">
        <v>100</v>
      </c>
      <c r="N148" s="147" t="s">
        <v>100</v>
      </c>
      <c r="O148" s="87" t="s">
        <v>100</v>
      </c>
      <c r="P148" s="87" t="s">
        <v>100</v>
      </c>
    </row>
    <row r="149" customFormat="false" ht="15.75" hidden="false" customHeight="true" outlineLevel="0" collapsed="false">
      <c r="A149" s="167" t="s">
        <v>201</v>
      </c>
      <c r="B149" s="37"/>
      <c r="C149" s="68"/>
      <c r="D149" s="68"/>
      <c r="E149" s="68"/>
      <c r="F149" s="68"/>
      <c r="G149" s="68"/>
      <c r="H149" s="68"/>
      <c r="I149" s="68"/>
      <c r="J149" s="68"/>
      <c r="K149" s="68"/>
      <c r="L149" s="146"/>
      <c r="M149" s="68"/>
      <c r="N149" s="31"/>
      <c r="O149" s="29"/>
      <c r="P149" s="29"/>
    </row>
    <row r="150" s="117" customFormat="true" ht="15.75" hidden="false" customHeight="true" outlineLevel="0" collapsed="false">
      <c r="A150" s="134" t="s">
        <v>202</v>
      </c>
      <c r="B150" s="84" t="n">
        <f aca="false">SUM(B152:B188)</f>
        <v>123411</v>
      </c>
      <c r="C150" s="125" t="s">
        <v>100</v>
      </c>
      <c r="D150" s="125" t="s">
        <v>100</v>
      </c>
      <c r="E150" s="125" t="s">
        <v>100</v>
      </c>
      <c r="F150" s="125" t="s">
        <v>100</v>
      </c>
      <c r="G150" s="125" t="s">
        <v>100</v>
      </c>
      <c r="H150" s="125" t="s">
        <v>100</v>
      </c>
      <c r="I150" s="84" t="n">
        <f aca="false">SUM(I152:I188)</f>
        <v>123411</v>
      </c>
      <c r="J150" s="125" t="s">
        <v>100</v>
      </c>
      <c r="K150" s="125" t="s">
        <v>100</v>
      </c>
      <c r="L150" s="125" t="s">
        <v>100</v>
      </c>
      <c r="M150" s="125" t="s">
        <v>100</v>
      </c>
      <c r="N150" s="126" t="s">
        <v>100</v>
      </c>
      <c r="O150" s="141" t="s">
        <v>100</v>
      </c>
      <c r="P150" s="141" t="s">
        <v>100</v>
      </c>
    </row>
    <row r="151" customFormat="false" ht="15.75" hidden="false" customHeight="true" outlineLevel="0" collapsed="false">
      <c r="A151" s="149"/>
      <c r="B151" s="86"/>
      <c r="C151" s="68"/>
      <c r="D151" s="68"/>
      <c r="E151" s="68"/>
      <c r="F151" s="68"/>
      <c r="G151" s="68"/>
      <c r="H151" s="68"/>
      <c r="I151" s="86"/>
      <c r="J151" s="68"/>
      <c r="K151" s="68"/>
      <c r="L151" s="146"/>
      <c r="M151" s="68"/>
      <c r="N151" s="31"/>
      <c r="O151" s="87"/>
      <c r="P151" s="87"/>
    </row>
    <row r="152" customFormat="false" ht="15.75" hidden="false" customHeight="true" outlineLevel="0" collapsed="false">
      <c r="A152" s="145" t="s">
        <v>173</v>
      </c>
      <c r="B152" s="37" t="n">
        <f aca="false">SUM(C152:P152)</f>
        <v>15622</v>
      </c>
      <c r="C152" s="146" t="s">
        <v>100</v>
      </c>
      <c r="D152" s="146" t="s">
        <v>100</v>
      </c>
      <c r="E152" s="146" t="s">
        <v>100</v>
      </c>
      <c r="F152" s="146" t="s">
        <v>100</v>
      </c>
      <c r="G152" s="146" t="s">
        <v>100</v>
      </c>
      <c r="H152" s="146" t="s">
        <v>100</v>
      </c>
      <c r="I152" s="35" t="n">
        <v>15622</v>
      </c>
      <c r="J152" s="146" t="s">
        <v>100</v>
      </c>
      <c r="K152" s="146" t="s">
        <v>100</v>
      </c>
      <c r="L152" s="146" t="s">
        <v>100</v>
      </c>
      <c r="M152" s="146" t="s">
        <v>100</v>
      </c>
      <c r="N152" s="147" t="s">
        <v>100</v>
      </c>
      <c r="O152" s="87" t="s">
        <v>100</v>
      </c>
      <c r="P152" s="87" t="s">
        <v>100</v>
      </c>
    </row>
    <row r="153" customFormat="false" ht="15.75" hidden="false" customHeight="true" outlineLevel="0" collapsed="false">
      <c r="A153" s="148" t="s">
        <v>175</v>
      </c>
      <c r="B153" s="37" t="n">
        <f aca="false">SUM(C153:P153)</f>
        <v>3558</v>
      </c>
      <c r="C153" s="146" t="s">
        <v>100</v>
      </c>
      <c r="D153" s="146" t="s">
        <v>100</v>
      </c>
      <c r="E153" s="146" t="s">
        <v>100</v>
      </c>
      <c r="F153" s="146" t="s">
        <v>100</v>
      </c>
      <c r="G153" s="146" t="s">
        <v>100</v>
      </c>
      <c r="H153" s="146" t="s">
        <v>100</v>
      </c>
      <c r="I153" s="35" t="n">
        <v>3558</v>
      </c>
      <c r="J153" s="146" t="s">
        <v>100</v>
      </c>
      <c r="K153" s="146" t="s">
        <v>100</v>
      </c>
      <c r="L153" s="146" t="s">
        <v>100</v>
      </c>
      <c r="M153" s="146" t="s">
        <v>100</v>
      </c>
      <c r="N153" s="147" t="s">
        <v>100</v>
      </c>
      <c r="O153" s="87" t="s">
        <v>100</v>
      </c>
      <c r="P153" s="87" t="s">
        <v>100</v>
      </c>
    </row>
    <row r="154" customFormat="false" ht="15.75" hidden="false" customHeight="true" outlineLevel="0" collapsed="false">
      <c r="A154" s="145" t="s">
        <v>169</v>
      </c>
      <c r="B154" s="37" t="n">
        <f aca="false">SUM(C154:P154)</f>
        <v>7373</v>
      </c>
      <c r="C154" s="146" t="s">
        <v>100</v>
      </c>
      <c r="D154" s="146" t="s">
        <v>100</v>
      </c>
      <c r="E154" s="146" t="s">
        <v>100</v>
      </c>
      <c r="F154" s="146" t="s">
        <v>100</v>
      </c>
      <c r="G154" s="146" t="s">
        <v>100</v>
      </c>
      <c r="H154" s="146" t="s">
        <v>100</v>
      </c>
      <c r="I154" s="35" t="n">
        <v>7373</v>
      </c>
      <c r="J154" s="146" t="s">
        <v>100</v>
      </c>
      <c r="K154" s="146" t="s">
        <v>100</v>
      </c>
      <c r="L154" s="146" t="s">
        <v>100</v>
      </c>
      <c r="M154" s="146" t="s">
        <v>100</v>
      </c>
      <c r="N154" s="147" t="s">
        <v>100</v>
      </c>
      <c r="O154" s="87" t="s">
        <v>100</v>
      </c>
      <c r="P154" s="87" t="s">
        <v>100</v>
      </c>
    </row>
    <row r="155" customFormat="false" ht="15.75" hidden="false" customHeight="true" outlineLevel="0" collapsed="false">
      <c r="A155" s="145" t="s">
        <v>203</v>
      </c>
      <c r="B155" s="37" t="n">
        <f aca="false">SUM(C155:P155)</f>
        <v>4046</v>
      </c>
      <c r="C155" s="146" t="s">
        <v>100</v>
      </c>
      <c r="D155" s="146" t="s">
        <v>100</v>
      </c>
      <c r="E155" s="146" t="s">
        <v>100</v>
      </c>
      <c r="F155" s="146" t="s">
        <v>100</v>
      </c>
      <c r="G155" s="146" t="s">
        <v>100</v>
      </c>
      <c r="H155" s="146" t="s">
        <v>100</v>
      </c>
      <c r="I155" s="35" t="n">
        <v>4046</v>
      </c>
      <c r="J155" s="146" t="s">
        <v>100</v>
      </c>
      <c r="K155" s="146" t="s">
        <v>100</v>
      </c>
      <c r="L155" s="146" t="s">
        <v>100</v>
      </c>
      <c r="M155" s="146" t="s">
        <v>100</v>
      </c>
      <c r="N155" s="147" t="s">
        <v>100</v>
      </c>
      <c r="O155" s="87" t="s">
        <v>100</v>
      </c>
      <c r="P155" s="87" t="s">
        <v>100</v>
      </c>
    </row>
    <row r="156" customFormat="false" ht="15.75" hidden="false" customHeight="true" outlineLevel="0" collapsed="false">
      <c r="A156" s="145" t="s">
        <v>204</v>
      </c>
      <c r="B156" s="37" t="n">
        <f aca="false">SUM(C156:P156)</f>
        <v>1017</v>
      </c>
      <c r="C156" s="146" t="s">
        <v>100</v>
      </c>
      <c r="D156" s="146" t="s">
        <v>100</v>
      </c>
      <c r="E156" s="146" t="s">
        <v>100</v>
      </c>
      <c r="F156" s="146" t="s">
        <v>100</v>
      </c>
      <c r="G156" s="146" t="s">
        <v>100</v>
      </c>
      <c r="H156" s="146" t="s">
        <v>100</v>
      </c>
      <c r="I156" s="35" t="n">
        <v>1017</v>
      </c>
      <c r="J156" s="146" t="s">
        <v>100</v>
      </c>
      <c r="K156" s="146" t="s">
        <v>100</v>
      </c>
      <c r="L156" s="146" t="s">
        <v>100</v>
      </c>
      <c r="M156" s="146" t="s">
        <v>100</v>
      </c>
      <c r="N156" s="147" t="s">
        <v>100</v>
      </c>
      <c r="O156" s="87" t="s">
        <v>100</v>
      </c>
      <c r="P156" s="87" t="s">
        <v>100</v>
      </c>
    </row>
    <row r="157" customFormat="false" ht="15.75" hidden="false" customHeight="true" outlineLevel="0" collapsed="false">
      <c r="A157" s="145" t="s">
        <v>168</v>
      </c>
      <c r="B157" s="37" t="n">
        <f aca="false">SUM(C157:P157)</f>
        <v>11093</v>
      </c>
      <c r="C157" s="146" t="s">
        <v>100</v>
      </c>
      <c r="D157" s="146" t="s">
        <v>100</v>
      </c>
      <c r="E157" s="146" t="s">
        <v>100</v>
      </c>
      <c r="F157" s="146" t="s">
        <v>100</v>
      </c>
      <c r="G157" s="146" t="s">
        <v>100</v>
      </c>
      <c r="H157" s="146" t="s">
        <v>100</v>
      </c>
      <c r="I157" s="35" t="n">
        <v>11093</v>
      </c>
      <c r="J157" s="146" t="s">
        <v>100</v>
      </c>
      <c r="K157" s="146" t="s">
        <v>100</v>
      </c>
      <c r="L157" s="146" t="s">
        <v>100</v>
      </c>
      <c r="M157" s="146" t="s">
        <v>100</v>
      </c>
      <c r="N157" s="147" t="s">
        <v>100</v>
      </c>
      <c r="O157" s="87" t="s">
        <v>100</v>
      </c>
      <c r="P157" s="87" t="s">
        <v>100</v>
      </c>
    </row>
    <row r="158" customFormat="false" ht="15.75" hidden="false" customHeight="true" outlineLevel="0" collapsed="false">
      <c r="A158" s="145" t="s">
        <v>205</v>
      </c>
      <c r="B158" s="37" t="n">
        <f aca="false">SUM(C158:P158)</f>
        <v>3953</v>
      </c>
      <c r="C158" s="146" t="s">
        <v>100</v>
      </c>
      <c r="D158" s="146" t="s">
        <v>100</v>
      </c>
      <c r="E158" s="146" t="s">
        <v>100</v>
      </c>
      <c r="F158" s="146" t="s">
        <v>100</v>
      </c>
      <c r="G158" s="146" t="s">
        <v>100</v>
      </c>
      <c r="H158" s="146" t="s">
        <v>100</v>
      </c>
      <c r="I158" s="35" t="n">
        <v>3953</v>
      </c>
      <c r="J158" s="146" t="s">
        <v>100</v>
      </c>
      <c r="K158" s="146" t="s">
        <v>100</v>
      </c>
      <c r="L158" s="146" t="s">
        <v>100</v>
      </c>
      <c r="M158" s="146" t="s">
        <v>100</v>
      </c>
      <c r="N158" s="147" t="s">
        <v>100</v>
      </c>
      <c r="O158" s="87" t="s">
        <v>100</v>
      </c>
      <c r="P158" s="87" t="s">
        <v>100</v>
      </c>
    </row>
    <row r="159" customFormat="false" ht="15.75" hidden="false" customHeight="true" outlineLevel="0" collapsed="false">
      <c r="A159" s="145" t="s">
        <v>150</v>
      </c>
      <c r="B159" s="37" t="n">
        <f aca="false">SUM(C159:P159)</f>
        <v>8416</v>
      </c>
      <c r="C159" s="146" t="s">
        <v>100</v>
      </c>
      <c r="D159" s="146" t="s">
        <v>100</v>
      </c>
      <c r="E159" s="146" t="s">
        <v>100</v>
      </c>
      <c r="F159" s="146" t="s">
        <v>100</v>
      </c>
      <c r="G159" s="146" t="s">
        <v>100</v>
      </c>
      <c r="H159" s="146" t="s">
        <v>100</v>
      </c>
      <c r="I159" s="35" t="n">
        <v>8416</v>
      </c>
      <c r="J159" s="146" t="s">
        <v>100</v>
      </c>
      <c r="K159" s="146" t="s">
        <v>100</v>
      </c>
      <c r="L159" s="146" t="s">
        <v>100</v>
      </c>
      <c r="M159" s="146" t="s">
        <v>100</v>
      </c>
      <c r="N159" s="147" t="s">
        <v>100</v>
      </c>
      <c r="O159" s="87" t="s">
        <v>100</v>
      </c>
      <c r="P159" s="87" t="s">
        <v>100</v>
      </c>
    </row>
    <row r="160" customFormat="false" ht="15.75" hidden="false" customHeight="true" outlineLevel="0" collapsed="false">
      <c r="A160" s="145" t="s">
        <v>206</v>
      </c>
      <c r="B160" s="37" t="n">
        <f aca="false">SUM(C160:P160)</f>
        <v>1375</v>
      </c>
      <c r="C160" s="146" t="s">
        <v>100</v>
      </c>
      <c r="D160" s="146" t="s">
        <v>100</v>
      </c>
      <c r="E160" s="146"/>
      <c r="F160" s="146" t="s">
        <v>100</v>
      </c>
      <c r="G160" s="146" t="s">
        <v>100</v>
      </c>
      <c r="H160" s="146" t="s">
        <v>100</v>
      </c>
      <c r="I160" s="35" t="n">
        <v>1375</v>
      </c>
      <c r="J160" s="146" t="s">
        <v>100</v>
      </c>
      <c r="K160" s="146" t="s">
        <v>100</v>
      </c>
      <c r="L160" s="146" t="s">
        <v>100</v>
      </c>
      <c r="M160" s="146" t="s">
        <v>100</v>
      </c>
      <c r="N160" s="147" t="s">
        <v>100</v>
      </c>
      <c r="O160" s="87" t="s">
        <v>100</v>
      </c>
      <c r="P160" s="87" t="s">
        <v>100</v>
      </c>
    </row>
    <row r="161" customFormat="false" ht="15.75" hidden="false" customHeight="true" outlineLevel="0" collapsed="false">
      <c r="A161" s="145" t="s">
        <v>207</v>
      </c>
      <c r="B161" s="37" t="n">
        <f aca="false">SUM(C161:P161)</f>
        <v>1901</v>
      </c>
      <c r="C161" s="146" t="s">
        <v>100</v>
      </c>
      <c r="D161" s="146" t="s">
        <v>100</v>
      </c>
      <c r="E161" s="146" t="s">
        <v>100</v>
      </c>
      <c r="F161" s="146" t="s">
        <v>100</v>
      </c>
      <c r="G161" s="146" t="s">
        <v>100</v>
      </c>
      <c r="H161" s="146" t="s">
        <v>100</v>
      </c>
      <c r="I161" s="35" t="n">
        <v>1901</v>
      </c>
      <c r="J161" s="146" t="s">
        <v>100</v>
      </c>
      <c r="K161" s="146" t="s">
        <v>100</v>
      </c>
      <c r="L161" s="146" t="s">
        <v>100</v>
      </c>
      <c r="M161" s="146" t="s">
        <v>100</v>
      </c>
      <c r="N161" s="147" t="s">
        <v>100</v>
      </c>
      <c r="O161" s="87" t="s">
        <v>100</v>
      </c>
      <c r="P161" s="87" t="s">
        <v>100</v>
      </c>
    </row>
    <row r="162" customFormat="false" ht="15.75" hidden="false" customHeight="true" outlineLevel="0" collapsed="false">
      <c r="A162" s="145" t="s">
        <v>208</v>
      </c>
      <c r="B162" s="37" t="n">
        <f aca="false">SUM(C162:P162)</f>
        <v>1792</v>
      </c>
      <c r="C162" s="146" t="s">
        <v>100</v>
      </c>
      <c r="D162" s="146" t="s">
        <v>100</v>
      </c>
      <c r="E162" s="146" t="s">
        <v>100</v>
      </c>
      <c r="F162" s="146" t="s">
        <v>100</v>
      </c>
      <c r="G162" s="146" t="s">
        <v>100</v>
      </c>
      <c r="H162" s="146" t="s">
        <v>100</v>
      </c>
      <c r="I162" s="35" t="n">
        <v>1792</v>
      </c>
      <c r="J162" s="146" t="s">
        <v>100</v>
      </c>
      <c r="K162" s="146" t="s">
        <v>100</v>
      </c>
      <c r="L162" s="146" t="s">
        <v>100</v>
      </c>
      <c r="M162" s="146" t="s">
        <v>100</v>
      </c>
      <c r="N162" s="147" t="s">
        <v>100</v>
      </c>
      <c r="O162" s="87" t="s">
        <v>100</v>
      </c>
      <c r="P162" s="87" t="s">
        <v>100</v>
      </c>
    </row>
    <row r="163" customFormat="false" ht="15.75" hidden="false" customHeight="true" outlineLevel="0" collapsed="false">
      <c r="A163" s="145" t="s">
        <v>209</v>
      </c>
      <c r="B163" s="37" t="n">
        <f aca="false">SUM(C163:P163)</f>
        <v>2763</v>
      </c>
      <c r="C163" s="146" t="s">
        <v>100</v>
      </c>
      <c r="D163" s="146" t="s">
        <v>100</v>
      </c>
      <c r="E163" s="146" t="s">
        <v>100</v>
      </c>
      <c r="F163" s="146" t="s">
        <v>100</v>
      </c>
      <c r="G163" s="146" t="s">
        <v>100</v>
      </c>
      <c r="H163" s="146" t="s">
        <v>100</v>
      </c>
      <c r="I163" s="35" t="n">
        <v>2763</v>
      </c>
      <c r="J163" s="146" t="s">
        <v>100</v>
      </c>
      <c r="K163" s="146" t="s">
        <v>100</v>
      </c>
      <c r="L163" s="146" t="s">
        <v>100</v>
      </c>
      <c r="M163" s="146" t="s">
        <v>100</v>
      </c>
      <c r="N163" s="147" t="s">
        <v>100</v>
      </c>
      <c r="O163" s="87" t="s">
        <v>100</v>
      </c>
      <c r="P163" s="87" t="s">
        <v>100</v>
      </c>
    </row>
    <row r="164" customFormat="false" ht="15.75" hidden="false" customHeight="true" outlineLevel="0" collapsed="false">
      <c r="A164" s="145" t="s">
        <v>210</v>
      </c>
      <c r="B164" s="37" t="n">
        <f aca="false">SUM(C164:P164)</f>
        <v>541</v>
      </c>
      <c r="C164" s="146" t="s">
        <v>100</v>
      </c>
      <c r="D164" s="146" t="s">
        <v>100</v>
      </c>
      <c r="E164" s="146"/>
      <c r="F164" s="146" t="s">
        <v>100</v>
      </c>
      <c r="G164" s="146" t="s">
        <v>100</v>
      </c>
      <c r="H164" s="146" t="s">
        <v>100</v>
      </c>
      <c r="I164" s="35" t="n">
        <v>541</v>
      </c>
      <c r="J164" s="146" t="s">
        <v>100</v>
      </c>
      <c r="K164" s="146" t="s">
        <v>100</v>
      </c>
      <c r="L164" s="146" t="s">
        <v>100</v>
      </c>
      <c r="M164" s="146" t="s">
        <v>100</v>
      </c>
      <c r="N164" s="147" t="s">
        <v>100</v>
      </c>
      <c r="O164" s="87" t="s">
        <v>100</v>
      </c>
      <c r="P164" s="87" t="s">
        <v>100</v>
      </c>
    </row>
    <row r="165" customFormat="false" ht="15.75" hidden="false" customHeight="true" outlineLevel="0" collapsed="false">
      <c r="A165" s="148" t="s">
        <v>211</v>
      </c>
      <c r="B165" s="37" t="n">
        <f aca="false">SUM(C165:P165)</f>
        <v>1923</v>
      </c>
      <c r="C165" s="146" t="s">
        <v>100</v>
      </c>
      <c r="D165" s="146" t="s">
        <v>100</v>
      </c>
      <c r="E165" s="146" t="s">
        <v>100</v>
      </c>
      <c r="F165" s="146" t="s">
        <v>100</v>
      </c>
      <c r="G165" s="146" t="s">
        <v>100</v>
      </c>
      <c r="H165" s="146" t="s">
        <v>100</v>
      </c>
      <c r="I165" s="35" t="n">
        <v>1923</v>
      </c>
      <c r="J165" s="146" t="s">
        <v>100</v>
      </c>
      <c r="K165" s="146" t="s">
        <v>100</v>
      </c>
      <c r="L165" s="146" t="s">
        <v>100</v>
      </c>
      <c r="M165" s="146" t="s">
        <v>100</v>
      </c>
      <c r="N165" s="147" t="s">
        <v>100</v>
      </c>
      <c r="O165" s="87" t="s">
        <v>100</v>
      </c>
      <c r="P165" s="87" t="s">
        <v>100</v>
      </c>
    </row>
    <row r="166" customFormat="false" ht="15.75" hidden="false" customHeight="true" outlineLevel="0" collapsed="false">
      <c r="A166" s="148" t="s">
        <v>212</v>
      </c>
      <c r="B166" s="37" t="n">
        <f aca="false">SUM(C166:P166)</f>
        <v>733</v>
      </c>
      <c r="C166" s="146" t="s">
        <v>100</v>
      </c>
      <c r="D166" s="146" t="s">
        <v>100</v>
      </c>
      <c r="E166" s="146" t="s">
        <v>100</v>
      </c>
      <c r="F166" s="146" t="s">
        <v>100</v>
      </c>
      <c r="G166" s="146" t="s">
        <v>100</v>
      </c>
      <c r="H166" s="146" t="s">
        <v>100</v>
      </c>
      <c r="I166" s="35" t="n">
        <v>733</v>
      </c>
      <c r="J166" s="146" t="s">
        <v>100</v>
      </c>
      <c r="K166" s="146" t="s">
        <v>100</v>
      </c>
      <c r="L166" s="146" t="s">
        <v>100</v>
      </c>
      <c r="M166" s="146" t="s">
        <v>100</v>
      </c>
      <c r="N166" s="146" t="s">
        <v>100</v>
      </c>
      <c r="O166" s="146" t="s">
        <v>100</v>
      </c>
      <c r="P166" s="147" t="s">
        <v>100</v>
      </c>
    </row>
    <row r="167" customFormat="false" ht="15.75" hidden="false" customHeight="true" outlineLevel="0" collapsed="false">
      <c r="A167" s="148" t="s">
        <v>183</v>
      </c>
      <c r="B167" s="37" t="n">
        <f aca="false">SUM(C167:P167)</f>
        <v>6718</v>
      </c>
      <c r="C167" s="146" t="s">
        <v>100</v>
      </c>
      <c r="D167" s="146" t="s">
        <v>100</v>
      </c>
      <c r="E167" s="146" t="s">
        <v>100</v>
      </c>
      <c r="F167" s="146" t="s">
        <v>100</v>
      </c>
      <c r="G167" s="146" t="s">
        <v>100</v>
      </c>
      <c r="H167" s="146" t="s">
        <v>100</v>
      </c>
      <c r="I167" s="35" t="n">
        <v>6718</v>
      </c>
      <c r="J167" s="146" t="s">
        <v>100</v>
      </c>
      <c r="K167" s="146" t="s">
        <v>100</v>
      </c>
      <c r="L167" s="146" t="s">
        <v>100</v>
      </c>
      <c r="M167" s="146" t="s">
        <v>100</v>
      </c>
      <c r="N167" s="147" t="s">
        <v>100</v>
      </c>
      <c r="O167" s="87" t="s">
        <v>100</v>
      </c>
      <c r="P167" s="87" t="s">
        <v>100</v>
      </c>
    </row>
    <row r="168" customFormat="false" ht="15.75" hidden="false" customHeight="true" outlineLevel="0" collapsed="false">
      <c r="A168" s="148" t="s">
        <v>213</v>
      </c>
      <c r="B168" s="37" t="n">
        <f aca="false">SUM(C168:P168)</f>
        <v>2629</v>
      </c>
      <c r="C168" s="146" t="s">
        <v>100</v>
      </c>
      <c r="D168" s="146" t="s">
        <v>100</v>
      </c>
      <c r="E168" s="146" t="s">
        <v>100</v>
      </c>
      <c r="F168" s="146" t="s">
        <v>100</v>
      </c>
      <c r="G168" s="146" t="s">
        <v>100</v>
      </c>
      <c r="H168" s="146" t="s">
        <v>100</v>
      </c>
      <c r="I168" s="35" t="n">
        <v>2629</v>
      </c>
      <c r="J168" s="146" t="s">
        <v>100</v>
      </c>
      <c r="K168" s="146" t="s">
        <v>100</v>
      </c>
      <c r="L168" s="146" t="s">
        <v>100</v>
      </c>
      <c r="M168" s="146" t="s">
        <v>100</v>
      </c>
      <c r="N168" s="147" t="s">
        <v>100</v>
      </c>
      <c r="O168" s="87" t="s">
        <v>100</v>
      </c>
      <c r="P168" s="87" t="s">
        <v>100</v>
      </c>
    </row>
    <row r="169" customFormat="false" ht="15.75" hidden="false" customHeight="true" outlineLevel="0" collapsed="false">
      <c r="A169" s="148" t="s">
        <v>214</v>
      </c>
      <c r="B169" s="37" t="n">
        <f aca="false">SUM(C169:P169)</f>
        <v>2148</v>
      </c>
      <c r="C169" s="146" t="s">
        <v>100</v>
      </c>
      <c r="D169" s="146" t="s">
        <v>100</v>
      </c>
      <c r="E169" s="146" t="s">
        <v>100</v>
      </c>
      <c r="F169" s="146" t="s">
        <v>100</v>
      </c>
      <c r="G169" s="146" t="s">
        <v>100</v>
      </c>
      <c r="H169" s="146" t="s">
        <v>100</v>
      </c>
      <c r="I169" s="35" t="n">
        <v>2148</v>
      </c>
      <c r="J169" s="146" t="s">
        <v>100</v>
      </c>
      <c r="K169" s="146" t="s">
        <v>100</v>
      </c>
      <c r="L169" s="146" t="s">
        <v>100</v>
      </c>
      <c r="M169" s="146" t="s">
        <v>100</v>
      </c>
      <c r="N169" s="147" t="s">
        <v>100</v>
      </c>
      <c r="O169" s="87" t="s">
        <v>100</v>
      </c>
      <c r="P169" s="87" t="s">
        <v>100</v>
      </c>
    </row>
    <row r="170" customFormat="false" ht="15.75" hidden="false" customHeight="true" outlineLevel="0" collapsed="false">
      <c r="A170" s="148" t="s">
        <v>170</v>
      </c>
      <c r="B170" s="37" t="n">
        <f aca="false">SUM(C170:P170)</f>
        <v>4869</v>
      </c>
      <c r="C170" s="146" t="s">
        <v>100</v>
      </c>
      <c r="D170" s="146" t="s">
        <v>100</v>
      </c>
      <c r="E170" s="146" t="s">
        <v>100</v>
      </c>
      <c r="F170" s="146" t="s">
        <v>100</v>
      </c>
      <c r="G170" s="146" t="s">
        <v>100</v>
      </c>
      <c r="H170" s="146" t="s">
        <v>100</v>
      </c>
      <c r="I170" s="35" t="n">
        <v>4869</v>
      </c>
      <c r="J170" s="146" t="s">
        <v>100</v>
      </c>
      <c r="K170" s="146" t="s">
        <v>100</v>
      </c>
      <c r="L170" s="146" t="s">
        <v>100</v>
      </c>
      <c r="M170" s="146" t="s">
        <v>100</v>
      </c>
      <c r="N170" s="147" t="s">
        <v>100</v>
      </c>
      <c r="O170" s="87" t="s">
        <v>100</v>
      </c>
      <c r="P170" s="87" t="s">
        <v>100</v>
      </c>
    </row>
    <row r="171" customFormat="false" ht="15.75" hidden="false" customHeight="true" outlineLevel="0" collapsed="false">
      <c r="A171" s="148" t="s">
        <v>215</v>
      </c>
      <c r="B171" s="37" t="n">
        <f aca="false">SUM(C171:P171)</f>
        <v>1234</v>
      </c>
      <c r="C171" s="146" t="s">
        <v>100</v>
      </c>
      <c r="D171" s="146" t="s">
        <v>100</v>
      </c>
      <c r="E171" s="146" t="s">
        <v>100</v>
      </c>
      <c r="F171" s="146" t="s">
        <v>100</v>
      </c>
      <c r="G171" s="146" t="s">
        <v>100</v>
      </c>
      <c r="H171" s="146" t="s">
        <v>100</v>
      </c>
      <c r="I171" s="35" t="n">
        <v>1234</v>
      </c>
      <c r="J171" s="146" t="s">
        <v>100</v>
      </c>
      <c r="K171" s="146" t="s">
        <v>100</v>
      </c>
      <c r="L171" s="146" t="s">
        <v>100</v>
      </c>
      <c r="M171" s="146" t="s">
        <v>100</v>
      </c>
      <c r="N171" s="147" t="s">
        <v>100</v>
      </c>
      <c r="O171" s="87" t="s">
        <v>100</v>
      </c>
      <c r="P171" s="87" t="s">
        <v>100</v>
      </c>
    </row>
    <row r="172" customFormat="false" ht="15.75" hidden="false" customHeight="true" outlineLevel="0" collapsed="false">
      <c r="A172" s="148" t="s">
        <v>216</v>
      </c>
      <c r="B172" s="37" t="n">
        <f aca="false">SUM(C172:P172)</f>
        <v>1986</v>
      </c>
      <c r="C172" s="146" t="s">
        <v>100</v>
      </c>
      <c r="D172" s="146" t="s">
        <v>100</v>
      </c>
      <c r="E172" s="146" t="s">
        <v>100</v>
      </c>
      <c r="F172" s="146" t="s">
        <v>100</v>
      </c>
      <c r="G172" s="146" t="s">
        <v>100</v>
      </c>
      <c r="H172" s="146" t="s">
        <v>100</v>
      </c>
      <c r="I172" s="35" t="n">
        <v>1986</v>
      </c>
      <c r="J172" s="146" t="s">
        <v>100</v>
      </c>
      <c r="K172" s="146" t="s">
        <v>100</v>
      </c>
      <c r="L172" s="146" t="s">
        <v>100</v>
      </c>
      <c r="M172" s="146" t="s">
        <v>100</v>
      </c>
      <c r="N172" s="147" t="s">
        <v>100</v>
      </c>
      <c r="O172" s="87" t="s">
        <v>100</v>
      </c>
      <c r="P172" s="87" t="s">
        <v>100</v>
      </c>
    </row>
    <row r="173" customFormat="false" ht="15.75" hidden="false" customHeight="true" outlineLevel="0" collapsed="false">
      <c r="A173" s="148" t="s">
        <v>217</v>
      </c>
      <c r="B173" s="37" t="n">
        <f aca="false">SUM(C173:P173)</f>
        <v>3920</v>
      </c>
      <c r="C173" s="146" t="s">
        <v>100</v>
      </c>
      <c r="D173" s="146" t="s">
        <v>100</v>
      </c>
      <c r="E173" s="146" t="s">
        <v>100</v>
      </c>
      <c r="F173" s="146" t="s">
        <v>100</v>
      </c>
      <c r="G173" s="146" t="s">
        <v>100</v>
      </c>
      <c r="H173" s="146" t="s">
        <v>100</v>
      </c>
      <c r="I173" s="35" t="n">
        <v>3920</v>
      </c>
      <c r="J173" s="146" t="s">
        <v>100</v>
      </c>
      <c r="K173" s="146" t="s">
        <v>100</v>
      </c>
      <c r="L173" s="146" t="s">
        <v>100</v>
      </c>
      <c r="M173" s="146" t="s">
        <v>100</v>
      </c>
      <c r="N173" s="147" t="s">
        <v>100</v>
      </c>
      <c r="O173" s="87" t="s">
        <v>100</v>
      </c>
      <c r="P173" s="87" t="s">
        <v>100</v>
      </c>
    </row>
    <row r="174" customFormat="false" ht="15.75" hidden="false" customHeight="true" outlineLevel="0" collapsed="false">
      <c r="A174" s="148" t="s">
        <v>218</v>
      </c>
      <c r="B174" s="37" t="n">
        <f aca="false">SUM(C174:P174)</f>
        <v>2517</v>
      </c>
      <c r="C174" s="146" t="s">
        <v>100</v>
      </c>
      <c r="D174" s="146" t="s">
        <v>100</v>
      </c>
      <c r="E174" s="146" t="s">
        <v>100</v>
      </c>
      <c r="F174" s="146" t="s">
        <v>100</v>
      </c>
      <c r="G174" s="146" t="s">
        <v>100</v>
      </c>
      <c r="H174" s="146" t="s">
        <v>100</v>
      </c>
      <c r="I174" s="35" t="n">
        <v>2517</v>
      </c>
      <c r="J174" s="146" t="s">
        <v>100</v>
      </c>
      <c r="K174" s="146" t="s">
        <v>100</v>
      </c>
      <c r="L174" s="146" t="s">
        <v>100</v>
      </c>
      <c r="M174" s="146" t="s">
        <v>100</v>
      </c>
      <c r="N174" s="147" t="s">
        <v>100</v>
      </c>
      <c r="O174" s="87" t="s">
        <v>100</v>
      </c>
      <c r="P174" s="87" t="s">
        <v>100</v>
      </c>
    </row>
    <row r="175" customFormat="false" ht="15.75" hidden="false" customHeight="true" outlineLevel="0" collapsed="false">
      <c r="A175" s="148" t="s">
        <v>219</v>
      </c>
      <c r="B175" s="37" t="n">
        <f aca="false">SUM(C175:P175)</f>
        <v>2953</v>
      </c>
      <c r="C175" s="146" t="s">
        <v>100</v>
      </c>
      <c r="D175" s="146" t="s">
        <v>100</v>
      </c>
      <c r="E175" s="146" t="s">
        <v>100</v>
      </c>
      <c r="F175" s="146" t="s">
        <v>100</v>
      </c>
      <c r="G175" s="146" t="s">
        <v>100</v>
      </c>
      <c r="H175" s="146" t="s">
        <v>100</v>
      </c>
      <c r="I175" s="35" t="n">
        <v>2953</v>
      </c>
      <c r="J175" s="146" t="s">
        <v>100</v>
      </c>
      <c r="K175" s="146" t="s">
        <v>100</v>
      </c>
      <c r="L175" s="146" t="s">
        <v>100</v>
      </c>
      <c r="M175" s="146" t="s">
        <v>100</v>
      </c>
      <c r="N175" s="147" t="s">
        <v>100</v>
      </c>
      <c r="O175" s="87" t="s">
        <v>100</v>
      </c>
      <c r="P175" s="87" t="s">
        <v>100</v>
      </c>
    </row>
    <row r="176" customFormat="false" ht="15.75" hidden="false" customHeight="true" outlineLevel="0" collapsed="false">
      <c r="A176" s="148" t="s">
        <v>220</v>
      </c>
      <c r="B176" s="37" t="n">
        <f aca="false">SUM(C176:P176)</f>
        <v>2075</v>
      </c>
      <c r="C176" s="146" t="s">
        <v>100</v>
      </c>
      <c r="D176" s="146" t="s">
        <v>100</v>
      </c>
      <c r="E176" s="146" t="s">
        <v>100</v>
      </c>
      <c r="F176" s="146" t="s">
        <v>100</v>
      </c>
      <c r="G176" s="146" t="s">
        <v>100</v>
      </c>
      <c r="H176" s="146" t="s">
        <v>100</v>
      </c>
      <c r="I176" s="35" t="n">
        <v>2075</v>
      </c>
      <c r="J176" s="146" t="s">
        <v>100</v>
      </c>
      <c r="K176" s="146" t="s">
        <v>100</v>
      </c>
      <c r="L176" s="146" t="s">
        <v>100</v>
      </c>
      <c r="M176" s="146" t="s">
        <v>100</v>
      </c>
      <c r="N176" s="147" t="s">
        <v>100</v>
      </c>
      <c r="O176" s="87" t="s">
        <v>100</v>
      </c>
      <c r="P176" s="87" t="s">
        <v>100</v>
      </c>
    </row>
    <row r="177" customFormat="false" ht="15.75" hidden="false" customHeight="true" outlineLevel="0" collapsed="false">
      <c r="A177" s="148" t="s">
        <v>221</v>
      </c>
      <c r="B177" s="37" t="n">
        <f aca="false">SUM(C177:P177)</f>
        <v>4335</v>
      </c>
      <c r="C177" s="146" t="s">
        <v>100</v>
      </c>
      <c r="D177" s="146" t="s">
        <v>100</v>
      </c>
      <c r="E177" s="146" t="s">
        <v>100</v>
      </c>
      <c r="F177" s="146" t="s">
        <v>100</v>
      </c>
      <c r="G177" s="146" t="s">
        <v>100</v>
      </c>
      <c r="H177" s="146" t="s">
        <v>100</v>
      </c>
      <c r="I177" s="35" t="n">
        <v>4335</v>
      </c>
      <c r="J177" s="146" t="s">
        <v>100</v>
      </c>
      <c r="K177" s="146" t="s">
        <v>100</v>
      </c>
      <c r="L177" s="146" t="s">
        <v>100</v>
      </c>
      <c r="M177" s="146" t="s">
        <v>100</v>
      </c>
      <c r="N177" s="147" t="s">
        <v>100</v>
      </c>
      <c r="O177" s="87" t="s">
        <v>100</v>
      </c>
      <c r="P177" s="87" t="s">
        <v>100</v>
      </c>
    </row>
    <row r="178" customFormat="false" ht="15.75" hidden="false" customHeight="true" outlineLevel="0" collapsed="false">
      <c r="A178" s="148" t="s">
        <v>222</v>
      </c>
      <c r="B178" s="37" t="n">
        <f aca="false">SUM(C178:P178)</f>
        <v>2409</v>
      </c>
      <c r="C178" s="146" t="s">
        <v>100</v>
      </c>
      <c r="D178" s="146" t="s">
        <v>100</v>
      </c>
      <c r="E178" s="146" t="s">
        <v>100</v>
      </c>
      <c r="F178" s="146" t="s">
        <v>100</v>
      </c>
      <c r="G178" s="146" t="s">
        <v>100</v>
      </c>
      <c r="H178" s="146" t="s">
        <v>100</v>
      </c>
      <c r="I178" s="35" t="n">
        <v>2409</v>
      </c>
      <c r="J178" s="146" t="s">
        <v>100</v>
      </c>
      <c r="K178" s="146" t="s">
        <v>100</v>
      </c>
      <c r="L178" s="146" t="s">
        <v>100</v>
      </c>
      <c r="M178" s="146" t="s">
        <v>100</v>
      </c>
      <c r="N178" s="147" t="s">
        <v>100</v>
      </c>
      <c r="O178" s="87" t="s">
        <v>100</v>
      </c>
      <c r="P178" s="87" t="s">
        <v>100</v>
      </c>
    </row>
    <row r="179" customFormat="false" ht="15.75" hidden="false" customHeight="true" outlineLevel="0" collapsed="false">
      <c r="A179" s="148" t="s">
        <v>223</v>
      </c>
      <c r="B179" s="37" t="n">
        <f aca="false">SUM(C179:P179)</f>
        <v>1126</v>
      </c>
      <c r="C179" s="146" t="s">
        <v>100</v>
      </c>
      <c r="D179" s="146" t="s">
        <v>100</v>
      </c>
      <c r="E179" s="146" t="s">
        <v>100</v>
      </c>
      <c r="F179" s="146" t="s">
        <v>100</v>
      </c>
      <c r="G179" s="146" t="s">
        <v>100</v>
      </c>
      <c r="H179" s="146" t="s">
        <v>100</v>
      </c>
      <c r="I179" s="35" t="n">
        <v>1126</v>
      </c>
      <c r="J179" s="146" t="s">
        <v>100</v>
      </c>
      <c r="K179" s="146" t="s">
        <v>100</v>
      </c>
      <c r="L179" s="146" t="s">
        <v>100</v>
      </c>
      <c r="M179" s="146" t="s">
        <v>100</v>
      </c>
      <c r="N179" s="147" t="s">
        <v>100</v>
      </c>
      <c r="O179" s="87" t="s">
        <v>100</v>
      </c>
      <c r="P179" s="87" t="s">
        <v>100</v>
      </c>
    </row>
    <row r="180" customFormat="false" ht="15.75" hidden="false" customHeight="true" outlineLevel="0" collapsed="false">
      <c r="A180" s="148" t="s">
        <v>133</v>
      </c>
      <c r="B180" s="37" t="n">
        <f aca="false">SUM(C180:P180)</f>
        <v>1894</v>
      </c>
      <c r="C180" s="146" t="s">
        <v>100</v>
      </c>
      <c r="D180" s="146" t="s">
        <v>100</v>
      </c>
      <c r="E180" s="146" t="s">
        <v>100</v>
      </c>
      <c r="F180" s="146" t="s">
        <v>100</v>
      </c>
      <c r="G180" s="146" t="s">
        <v>100</v>
      </c>
      <c r="H180" s="146" t="s">
        <v>100</v>
      </c>
      <c r="I180" s="35" t="n">
        <v>1894</v>
      </c>
      <c r="J180" s="146" t="s">
        <v>100</v>
      </c>
      <c r="K180" s="146" t="s">
        <v>100</v>
      </c>
      <c r="L180" s="146" t="s">
        <v>100</v>
      </c>
      <c r="M180" s="146" t="s">
        <v>100</v>
      </c>
      <c r="N180" s="147" t="s">
        <v>100</v>
      </c>
      <c r="O180" s="87" t="s">
        <v>100</v>
      </c>
      <c r="P180" s="87" t="s">
        <v>100</v>
      </c>
    </row>
    <row r="181" customFormat="false" ht="15.75" hidden="false" customHeight="true" outlineLevel="0" collapsed="false">
      <c r="A181" s="148" t="s">
        <v>134</v>
      </c>
      <c r="B181" s="37" t="n">
        <f aca="false">SUM(C181:P181)</f>
        <v>2151</v>
      </c>
      <c r="C181" s="146" t="s">
        <v>100</v>
      </c>
      <c r="D181" s="146" t="s">
        <v>100</v>
      </c>
      <c r="E181" s="146" t="s">
        <v>100</v>
      </c>
      <c r="F181" s="146" t="s">
        <v>100</v>
      </c>
      <c r="G181" s="146" t="s">
        <v>100</v>
      </c>
      <c r="H181" s="146" t="s">
        <v>100</v>
      </c>
      <c r="I181" s="35" t="n">
        <v>2151</v>
      </c>
      <c r="J181" s="146" t="s">
        <v>100</v>
      </c>
      <c r="K181" s="146" t="s">
        <v>100</v>
      </c>
      <c r="L181" s="146" t="s">
        <v>100</v>
      </c>
      <c r="M181" s="146" t="s">
        <v>100</v>
      </c>
      <c r="N181" s="147" t="s">
        <v>100</v>
      </c>
      <c r="O181" s="87" t="s">
        <v>100</v>
      </c>
      <c r="P181" s="87" t="s">
        <v>100</v>
      </c>
    </row>
    <row r="182" customFormat="false" ht="15.75" hidden="false" customHeight="true" outlineLevel="0" collapsed="false">
      <c r="A182" s="148" t="s">
        <v>224</v>
      </c>
      <c r="B182" s="37" t="n">
        <f aca="false">SUM(C182:P182)</f>
        <v>1984</v>
      </c>
      <c r="C182" s="146" t="s">
        <v>100</v>
      </c>
      <c r="D182" s="146" t="s">
        <v>100</v>
      </c>
      <c r="E182" s="146" t="s">
        <v>100</v>
      </c>
      <c r="F182" s="146" t="s">
        <v>100</v>
      </c>
      <c r="G182" s="146" t="s">
        <v>100</v>
      </c>
      <c r="H182" s="146" t="s">
        <v>100</v>
      </c>
      <c r="I182" s="35" t="n">
        <v>1984</v>
      </c>
      <c r="J182" s="146" t="s">
        <v>100</v>
      </c>
      <c r="K182" s="146" t="s">
        <v>100</v>
      </c>
      <c r="L182" s="146" t="s">
        <v>100</v>
      </c>
      <c r="M182" s="146" t="s">
        <v>100</v>
      </c>
      <c r="N182" s="147" t="s">
        <v>100</v>
      </c>
      <c r="O182" s="87" t="s">
        <v>100</v>
      </c>
      <c r="P182" s="87" t="s">
        <v>100</v>
      </c>
    </row>
    <row r="183" customFormat="false" ht="15.75" hidden="false" customHeight="true" outlineLevel="0" collapsed="false">
      <c r="A183" s="148" t="s">
        <v>225</v>
      </c>
      <c r="B183" s="37" t="n">
        <f aca="false">SUM(C183:P183)</f>
        <v>942</v>
      </c>
      <c r="C183" s="146" t="s">
        <v>100</v>
      </c>
      <c r="D183" s="146" t="s">
        <v>100</v>
      </c>
      <c r="E183" s="146" t="s">
        <v>100</v>
      </c>
      <c r="F183" s="146" t="s">
        <v>100</v>
      </c>
      <c r="G183" s="146" t="s">
        <v>100</v>
      </c>
      <c r="H183" s="146" t="s">
        <v>100</v>
      </c>
      <c r="I183" s="35" t="n">
        <v>942</v>
      </c>
      <c r="J183" s="146" t="s">
        <v>100</v>
      </c>
      <c r="K183" s="146" t="s">
        <v>100</v>
      </c>
      <c r="L183" s="146" t="s">
        <v>100</v>
      </c>
      <c r="M183" s="146" t="s">
        <v>100</v>
      </c>
      <c r="N183" s="147" t="s">
        <v>100</v>
      </c>
      <c r="O183" s="87" t="s">
        <v>100</v>
      </c>
      <c r="P183" s="87" t="s">
        <v>100</v>
      </c>
    </row>
    <row r="184" customFormat="false" ht="15.75" hidden="false" customHeight="true" outlineLevel="0" collapsed="false">
      <c r="A184" s="148" t="s">
        <v>226</v>
      </c>
      <c r="B184" s="37" t="n">
        <f aca="false">SUM(C184:P184)</f>
        <v>692</v>
      </c>
      <c r="C184" s="146" t="s">
        <v>100</v>
      </c>
      <c r="D184" s="146" t="s">
        <v>100</v>
      </c>
      <c r="E184" s="146" t="s">
        <v>100</v>
      </c>
      <c r="F184" s="146" t="s">
        <v>100</v>
      </c>
      <c r="G184" s="146" t="s">
        <v>100</v>
      </c>
      <c r="H184" s="146" t="s">
        <v>100</v>
      </c>
      <c r="I184" s="35" t="n">
        <v>692</v>
      </c>
      <c r="J184" s="146" t="s">
        <v>100</v>
      </c>
      <c r="K184" s="146" t="s">
        <v>100</v>
      </c>
      <c r="L184" s="146" t="s">
        <v>100</v>
      </c>
      <c r="M184" s="146" t="s">
        <v>100</v>
      </c>
      <c r="N184" s="146" t="s">
        <v>100</v>
      </c>
      <c r="O184" s="87"/>
      <c r="P184" s="87"/>
    </row>
    <row r="185" customFormat="false" ht="15.75" hidden="false" customHeight="true" outlineLevel="0" collapsed="false">
      <c r="A185" s="145" t="s">
        <v>227</v>
      </c>
      <c r="B185" s="37" t="n">
        <f aca="false">SUM(C185:P185)</f>
        <v>3398</v>
      </c>
      <c r="C185" s="146" t="s">
        <v>100</v>
      </c>
      <c r="D185" s="146" t="s">
        <v>100</v>
      </c>
      <c r="E185" s="146" t="s">
        <v>100</v>
      </c>
      <c r="F185" s="146" t="s">
        <v>100</v>
      </c>
      <c r="G185" s="146" t="s">
        <v>100</v>
      </c>
      <c r="H185" s="146" t="s">
        <v>100</v>
      </c>
      <c r="I185" s="35" t="n">
        <v>3398</v>
      </c>
      <c r="J185" s="146" t="s">
        <v>100</v>
      </c>
      <c r="K185" s="146" t="s">
        <v>100</v>
      </c>
      <c r="L185" s="146" t="s">
        <v>100</v>
      </c>
      <c r="M185" s="146" t="s">
        <v>100</v>
      </c>
      <c r="N185" s="147" t="s">
        <v>100</v>
      </c>
      <c r="O185" s="87" t="s">
        <v>100</v>
      </c>
      <c r="P185" s="87" t="s">
        <v>100</v>
      </c>
    </row>
    <row r="186" customFormat="false" ht="15.75" hidden="false" customHeight="true" outlineLevel="0" collapsed="false">
      <c r="A186" s="145" t="s">
        <v>228</v>
      </c>
      <c r="B186" s="37" t="n">
        <f aca="false">SUM(C186:P186)</f>
        <v>4433</v>
      </c>
      <c r="C186" s="146" t="s">
        <v>100</v>
      </c>
      <c r="D186" s="146" t="s">
        <v>100</v>
      </c>
      <c r="E186" s="146" t="s">
        <v>100</v>
      </c>
      <c r="F186" s="146" t="s">
        <v>100</v>
      </c>
      <c r="G186" s="146" t="s">
        <v>100</v>
      </c>
      <c r="H186" s="146" t="s">
        <v>100</v>
      </c>
      <c r="I186" s="35" t="n">
        <v>4433</v>
      </c>
      <c r="J186" s="146" t="s">
        <v>100</v>
      </c>
      <c r="K186" s="146" t="s">
        <v>100</v>
      </c>
      <c r="L186" s="146" t="s">
        <v>100</v>
      </c>
      <c r="M186" s="146" t="s">
        <v>100</v>
      </c>
      <c r="N186" s="147" t="s">
        <v>100</v>
      </c>
      <c r="O186" s="87" t="s">
        <v>100</v>
      </c>
      <c r="P186" s="87" t="s">
        <v>100</v>
      </c>
    </row>
    <row r="187" customFormat="false" ht="15.75" hidden="false" customHeight="true" outlineLevel="0" collapsed="false">
      <c r="A187" s="145" t="s">
        <v>229</v>
      </c>
      <c r="B187" s="37" t="n">
        <f aca="false">SUM(C187:P187)</f>
        <v>1338</v>
      </c>
      <c r="C187" s="146" t="s">
        <v>100</v>
      </c>
      <c r="D187" s="146" t="s">
        <v>100</v>
      </c>
      <c r="E187" s="146" t="s">
        <v>100</v>
      </c>
      <c r="F187" s="146" t="s">
        <v>100</v>
      </c>
      <c r="G187" s="146" t="s">
        <v>100</v>
      </c>
      <c r="H187" s="146" t="s">
        <v>100</v>
      </c>
      <c r="I187" s="35" t="n">
        <v>1338</v>
      </c>
      <c r="J187" s="146" t="s">
        <v>100</v>
      </c>
      <c r="K187" s="146" t="s">
        <v>100</v>
      </c>
      <c r="L187" s="146" t="s">
        <v>100</v>
      </c>
      <c r="M187" s="146" t="s">
        <v>100</v>
      </c>
      <c r="N187" s="147" t="s">
        <v>100</v>
      </c>
      <c r="O187" s="87" t="s">
        <v>100</v>
      </c>
      <c r="P187" s="87" t="s">
        <v>100</v>
      </c>
    </row>
    <row r="188" customFormat="false" ht="15.75" hidden="false" customHeight="true" outlineLevel="0" collapsed="false">
      <c r="A188" s="148" t="s">
        <v>230</v>
      </c>
      <c r="B188" s="37" t="n">
        <f aca="false">SUM(C188:P188)</f>
        <v>1554</v>
      </c>
      <c r="C188" s="146" t="s">
        <v>100</v>
      </c>
      <c r="D188" s="146" t="s">
        <v>100</v>
      </c>
      <c r="E188" s="146" t="s">
        <v>100</v>
      </c>
      <c r="F188" s="146" t="s">
        <v>100</v>
      </c>
      <c r="G188" s="146" t="s">
        <v>100</v>
      </c>
      <c r="H188" s="147" t="s">
        <v>100</v>
      </c>
      <c r="I188" s="35" t="n">
        <v>1554</v>
      </c>
      <c r="J188" s="86" t="s">
        <v>100</v>
      </c>
      <c r="K188" s="146" t="s">
        <v>100</v>
      </c>
      <c r="L188" s="146" t="s">
        <v>100</v>
      </c>
      <c r="M188" s="146" t="s">
        <v>100</v>
      </c>
      <c r="N188" s="147" t="s">
        <v>100</v>
      </c>
      <c r="O188" s="87" t="s">
        <v>100</v>
      </c>
      <c r="P188" s="87" t="s">
        <v>100</v>
      </c>
    </row>
    <row r="189" customFormat="false" ht="15.75" hidden="false" customHeight="true" outlineLevel="0" collapsed="false">
      <c r="A189" s="142"/>
      <c r="B189" s="37"/>
      <c r="C189" s="68"/>
      <c r="D189" s="68"/>
      <c r="E189" s="68"/>
      <c r="F189" s="68"/>
      <c r="G189" s="68"/>
      <c r="H189" s="68"/>
      <c r="I189" s="146"/>
      <c r="J189" s="68"/>
      <c r="K189" s="68"/>
      <c r="L189" s="146"/>
      <c r="M189" s="68"/>
      <c r="N189" s="31"/>
      <c r="O189" s="87"/>
      <c r="P189" s="87"/>
    </row>
    <row r="190" s="117" customFormat="true" ht="15.75" hidden="false" customHeight="true" outlineLevel="0" collapsed="false">
      <c r="A190" s="134" t="s">
        <v>231</v>
      </c>
      <c r="B190" s="84" t="n">
        <f aca="false">SUM(B192:B197)</f>
        <v>6938</v>
      </c>
      <c r="C190" s="125" t="s">
        <v>100</v>
      </c>
      <c r="D190" s="125" t="s">
        <v>100</v>
      </c>
      <c r="E190" s="125" t="s">
        <v>100</v>
      </c>
      <c r="F190" s="125" t="s">
        <v>100</v>
      </c>
      <c r="G190" s="125" t="s">
        <v>100</v>
      </c>
      <c r="H190" s="125" t="s">
        <v>100</v>
      </c>
      <c r="I190" s="125" t="s">
        <v>100</v>
      </c>
      <c r="J190" s="125" t="s">
        <v>100</v>
      </c>
      <c r="K190" s="125" t="s">
        <v>100</v>
      </c>
      <c r="L190" s="125" t="s">
        <v>100</v>
      </c>
      <c r="M190" s="84" t="n">
        <f aca="false">SUM(M192:M197)</f>
        <v>6938</v>
      </c>
      <c r="N190" s="126" t="s">
        <v>100</v>
      </c>
      <c r="O190" s="141" t="s">
        <v>100</v>
      </c>
      <c r="P190" s="141" t="s">
        <v>100</v>
      </c>
    </row>
    <row r="191" customFormat="false" ht="15.75" hidden="false" customHeight="true" outlineLevel="0" collapsed="false">
      <c r="A191" s="149"/>
      <c r="B191" s="86"/>
      <c r="C191" s="68"/>
      <c r="D191" s="68"/>
      <c r="E191" s="68"/>
      <c r="F191" s="68"/>
      <c r="G191" s="68"/>
      <c r="H191" s="68"/>
      <c r="I191" s="68"/>
      <c r="J191" s="68"/>
      <c r="K191" s="68"/>
      <c r="L191" s="146"/>
      <c r="M191" s="146"/>
      <c r="N191" s="31"/>
      <c r="O191" s="87"/>
      <c r="P191" s="87"/>
    </row>
    <row r="192" customFormat="false" ht="15.75" hidden="false" customHeight="true" outlineLevel="0" collapsed="false">
      <c r="A192" s="149" t="s">
        <v>232</v>
      </c>
      <c r="B192" s="37" t="n">
        <f aca="false">SUM(C192:P192)</f>
        <v>3357</v>
      </c>
      <c r="C192" s="146" t="s">
        <v>100</v>
      </c>
      <c r="D192" s="146" t="s">
        <v>100</v>
      </c>
      <c r="E192" s="146" t="s">
        <v>100</v>
      </c>
      <c r="F192" s="146" t="s">
        <v>100</v>
      </c>
      <c r="G192" s="146" t="s">
        <v>100</v>
      </c>
      <c r="H192" s="146" t="s">
        <v>100</v>
      </c>
      <c r="I192" s="146" t="s">
        <v>100</v>
      </c>
      <c r="J192" s="146" t="s">
        <v>100</v>
      </c>
      <c r="K192" s="146" t="s">
        <v>100</v>
      </c>
      <c r="L192" s="146" t="s">
        <v>100</v>
      </c>
      <c r="M192" s="35" t="n">
        <v>3357</v>
      </c>
      <c r="N192" s="147" t="s">
        <v>100</v>
      </c>
      <c r="O192" s="87" t="s">
        <v>100</v>
      </c>
      <c r="P192" s="87" t="s">
        <v>100</v>
      </c>
    </row>
    <row r="193" customFormat="false" ht="15.75" hidden="false" customHeight="true" outlineLevel="0" collapsed="false">
      <c r="A193" s="149" t="s">
        <v>150</v>
      </c>
      <c r="B193" s="37" t="n">
        <f aca="false">SUM(C193:P193)</f>
        <v>599</v>
      </c>
      <c r="C193" s="146" t="s">
        <v>100</v>
      </c>
      <c r="D193" s="146" t="s">
        <v>100</v>
      </c>
      <c r="E193" s="146" t="s">
        <v>100</v>
      </c>
      <c r="F193" s="146" t="s">
        <v>100</v>
      </c>
      <c r="G193" s="146" t="s">
        <v>100</v>
      </c>
      <c r="H193" s="146" t="s">
        <v>100</v>
      </c>
      <c r="I193" s="146" t="s">
        <v>100</v>
      </c>
      <c r="J193" s="146" t="s">
        <v>100</v>
      </c>
      <c r="K193" s="146" t="s">
        <v>100</v>
      </c>
      <c r="L193" s="146" t="s">
        <v>100</v>
      </c>
      <c r="M193" s="150" t="n">
        <v>599</v>
      </c>
      <c r="N193" s="147" t="s">
        <v>100</v>
      </c>
      <c r="O193" s="87" t="s">
        <v>100</v>
      </c>
      <c r="P193" s="87" t="s">
        <v>100</v>
      </c>
    </row>
    <row r="194" customFormat="false" ht="15.75" hidden="false" customHeight="true" outlineLevel="0" collapsed="false">
      <c r="A194" s="149" t="s">
        <v>151</v>
      </c>
      <c r="B194" s="37" t="n">
        <f aca="false">SUM(C194:P194)</f>
        <v>1035</v>
      </c>
      <c r="C194" s="146" t="s">
        <v>100</v>
      </c>
      <c r="D194" s="146" t="s">
        <v>100</v>
      </c>
      <c r="E194" s="146" t="s">
        <v>100</v>
      </c>
      <c r="F194" s="146" t="s">
        <v>100</v>
      </c>
      <c r="G194" s="146" t="s">
        <v>100</v>
      </c>
      <c r="H194" s="146" t="s">
        <v>100</v>
      </c>
      <c r="I194" s="146" t="s">
        <v>100</v>
      </c>
      <c r="J194" s="146" t="s">
        <v>100</v>
      </c>
      <c r="K194" s="146" t="s">
        <v>100</v>
      </c>
      <c r="L194" s="146" t="s">
        <v>100</v>
      </c>
      <c r="M194" s="86" t="n">
        <v>1035</v>
      </c>
      <c r="N194" s="147" t="s">
        <v>100</v>
      </c>
      <c r="O194" s="87" t="s">
        <v>100</v>
      </c>
      <c r="P194" s="87" t="s">
        <v>100</v>
      </c>
    </row>
    <row r="195" customFormat="false" ht="15.75" hidden="false" customHeight="true" outlineLevel="0" collapsed="false">
      <c r="A195" s="149" t="s">
        <v>170</v>
      </c>
      <c r="B195" s="37" t="n">
        <f aca="false">SUM(C195:P195)</f>
        <v>872</v>
      </c>
      <c r="C195" s="146" t="s">
        <v>100</v>
      </c>
      <c r="D195" s="146" t="s">
        <v>100</v>
      </c>
      <c r="E195" s="146" t="s">
        <v>100</v>
      </c>
      <c r="F195" s="146" t="s">
        <v>100</v>
      </c>
      <c r="G195" s="146" t="s">
        <v>100</v>
      </c>
      <c r="H195" s="146" t="s">
        <v>100</v>
      </c>
      <c r="I195" s="146" t="s">
        <v>100</v>
      </c>
      <c r="J195" s="146" t="s">
        <v>100</v>
      </c>
      <c r="K195" s="146" t="s">
        <v>100</v>
      </c>
      <c r="L195" s="146" t="s">
        <v>100</v>
      </c>
      <c r="M195" s="146" t="n">
        <v>872</v>
      </c>
      <c r="N195" s="147" t="s">
        <v>100</v>
      </c>
      <c r="O195" s="87" t="s">
        <v>100</v>
      </c>
      <c r="P195" s="87" t="s">
        <v>100</v>
      </c>
    </row>
    <row r="196" customFormat="false" ht="15.75" hidden="false" customHeight="true" outlineLevel="0" collapsed="false">
      <c r="A196" s="149" t="s">
        <v>171</v>
      </c>
      <c r="B196" s="37" t="n">
        <f aca="false">SUM(C196:P196)</f>
        <v>401</v>
      </c>
      <c r="C196" s="146" t="s">
        <v>100</v>
      </c>
      <c r="D196" s="146" t="s">
        <v>100</v>
      </c>
      <c r="E196" s="146" t="s">
        <v>100</v>
      </c>
      <c r="F196" s="146" t="s">
        <v>100</v>
      </c>
      <c r="G196" s="146" t="s">
        <v>100</v>
      </c>
      <c r="H196" s="146" t="s">
        <v>100</v>
      </c>
      <c r="I196" s="146" t="s">
        <v>100</v>
      </c>
      <c r="J196" s="146" t="s">
        <v>100</v>
      </c>
      <c r="K196" s="146" t="s">
        <v>100</v>
      </c>
      <c r="L196" s="146" t="s">
        <v>100</v>
      </c>
      <c r="M196" s="146" t="n">
        <v>401</v>
      </c>
      <c r="N196" s="147" t="s">
        <v>100</v>
      </c>
      <c r="O196" s="87" t="s">
        <v>100</v>
      </c>
      <c r="P196" s="87" t="s">
        <v>100</v>
      </c>
    </row>
    <row r="197" customFormat="false" ht="15.75" hidden="false" customHeight="true" outlineLevel="0" collapsed="false">
      <c r="A197" s="149" t="s">
        <v>172</v>
      </c>
      <c r="B197" s="37" t="n">
        <f aca="false">SUM(C197:P197)</f>
        <v>674</v>
      </c>
      <c r="C197" s="146" t="s">
        <v>100</v>
      </c>
      <c r="D197" s="146" t="s">
        <v>100</v>
      </c>
      <c r="E197" s="146" t="s">
        <v>100</v>
      </c>
      <c r="F197" s="146" t="s">
        <v>100</v>
      </c>
      <c r="G197" s="146" t="s">
        <v>100</v>
      </c>
      <c r="H197" s="146" t="s">
        <v>100</v>
      </c>
      <c r="I197" s="146" t="s">
        <v>100</v>
      </c>
      <c r="J197" s="146" t="s">
        <v>100</v>
      </c>
      <c r="K197" s="146" t="s">
        <v>100</v>
      </c>
      <c r="L197" s="146" t="s">
        <v>100</v>
      </c>
      <c r="M197" s="146" t="n">
        <v>674</v>
      </c>
      <c r="N197" s="147" t="s">
        <v>100</v>
      </c>
      <c r="O197" s="87" t="s">
        <v>100</v>
      </c>
      <c r="P197" s="87" t="s">
        <v>100</v>
      </c>
    </row>
    <row r="198" customFormat="false" ht="15.75" hidden="false" customHeight="true" outlineLevel="0" collapsed="false">
      <c r="A198" s="142"/>
      <c r="B198" s="37"/>
      <c r="C198" s="68"/>
      <c r="D198" s="68"/>
      <c r="E198" s="68"/>
      <c r="F198" s="68"/>
      <c r="G198" s="68"/>
      <c r="H198" s="68"/>
      <c r="I198" s="68"/>
      <c r="J198" s="68"/>
      <c r="K198" s="68"/>
      <c r="L198" s="146"/>
      <c r="M198" s="68"/>
      <c r="N198" s="31"/>
      <c r="O198" s="87"/>
      <c r="P198" s="87"/>
    </row>
    <row r="199" s="117" customFormat="true" ht="15.75" hidden="false" customHeight="true" outlineLevel="0" collapsed="false">
      <c r="A199" s="134" t="s">
        <v>233</v>
      </c>
      <c r="B199" s="125" t="n">
        <f aca="false">SUM(B201:B217)</f>
        <v>13461</v>
      </c>
      <c r="C199" s="125" t="n">
        <f aca="false">SUM(C201:C217)</f>
        <v>3517</v>
      </c>
      <c r="D199" s="125" t="s">
        <v>100</v>
      </c>
      <c r="E199" s="125" t="s">
        <v>100</v>
      </c>
      <c r="F199" s="125" t="n">
        <f aca="false">SUM(F201:F217)</f>
        <v>2037</v>
      </c>
      <c r="G199" s="125" t="n">
        <f aca="false">SUM(G201:G217)</f>
        <v>326</v>
      </c>
      <c r="H199" s="125" t="n">
        <f aca="false">SUM(H201:H217)</f>
        <v>4444</v>
      </c>
      <c r="I199" s="125" t="s">
        <v>100</v>
      </c>
      <c r="J199" s="125" t="s">
        <v>100</v>
      </c>
      <c r="K199" s="125" t="s">
        <v>100</v>
      </c>
      <c r="L199" s="126" t="s">
        <v>100</v>
      </c>
      <c r="M199" s="84" t="n">
        <f aca="false">SUM(M201:M217)</f>
        <v>597</v>
      </c>
      <c r="N199" s="125" t="n">
        <f aca="false">SUM(N201:N217)</f>
        <v>2540</v>
      </c>
      <c r="O199" s="141" t="s">
        <v>100</v>
      </c>
      <c r="P199" s="141" t="s">
        <v>100</v>
      </c>
    </row>
    <row r="200" customFormat="false" ht="15.75" hidden="false" customHeight="true" outlineLevel="0" collapsed="false">
      <c r="A200" s="149"/>
      <c r="B200" s="86"/>
      <c r="C200" s="146"/>
      <c r="D200" s="146"/>
      <c r="E200" s="68"/>
      <c r="F200" s="37"/>
      <c r="G200" s="68"/>
      <c r="H200" s="146"/>
      <c r="I200" s="68"/>
      <c r="J200" s="68"/>
      <c r="K200" s="68"/>
      <c r="L200" s="146"/>
      <c r="M200" s="146"/>
      <c r="N200" s="147"/>
      <c r="O200" s="87"/>
      <c r="P200" s="87"/>
    </row>
    <row r="201" customFormat="false" ht="15.75" hidden="false" customHeight="true" outlineLevel="0" collapsed="false">
      <c r="A201" s="149" t="s">
        <v>234</v>
      </c>
      <c r="B201" s="37" t="n">
        <f aca="false">SUM(C201:P201)</f>
        <v>1156</v>
      </c>
      <c r="C201" s="35" t="n">
        <v>211</v>
      </c>
      <c r="D201" s="150" t="s">
        <v>100</v>
      </c>
      <c r="E201" s="146" t="s">
        <v>100</v>
      </c>
      <c r="F201" s="35" t="n">
        <v>818</v>
      </c>
      <c r="G201" s="146" t="s">
        <v>100</v>
      </c>
      <c r="H201" s="35" t="n">
        <v>127</v>
      </c>
      <c r="I201" s="146" t="s">
        <v>100</v>
      </c>
      <c r="J201" s="146" t="s">
        <v>100</v>
      </c>
      <c r="K201" s="146" t="s">
        <v>100</v>
      </c>
      <c r="L201" s="146" t="s">
        <v>100</v>
      </c>
      <c r="M201" s="146" t="s">
        <v>100</v>
      </c>
      <c r="N201" s="147" t="s">
        <v>100</v>
      </c>
      <c r="O201" s="87" t="s">
        <v>100</v>
      </c>
      <c r="P201" s="87" t="s">
        <v>100</v>
      </c>
    </row>
    <row r="202" customFormat="false" ht="15.75" hidden="false" customHeight="true" outlineLevel="0" collapsed="false">
      <c r="A202" s="149" t="s">
        <v>235</v>
      </c>
      <c r="B202" s="37" t="n">
        <f aca="false">SUM(C202:P202)</f>
        <v>677</v>
      </c>
      <c r="C202" s="35" t="n">
        <v>370</v>
      </c>
      <c r="D202" s="150" t="s">
        <v>100</v>
      </c>
      <c r="E202" s="146" t="s">
        <v>100</v>
      </c>
      <c r="F202" s="86" t="s">
        <v>100</v>
      </c>
      <c r="G202" s="146" t="s">
        <v>100</v>
      </c>
      <c r="H202" s="35" t="n">
        <v>307</v>
      </c>
      <c r="I202" s="146" t="s">
        <v>100</v>
      </c>
      <c r="J202" s="146" t="s">
        <v>100</v>
      </c>
      <c r="K202" s="146" t="s">
        <v>100</v>
      </c>
      <c r="L202" s="146" t="s">
        <v>100</v>
      </c>
      <c r="M202" s="146" t="s">
        <v>100</v>
      </c>
      <c r="N202" s="147" t="s">
        <v>100</v>
      </c>
      <c r="O202" s="87" t="s">
        <v>100</v>
      </c>
      <c r="P202" s="87" t="s">
        <v>100</v>
      </c>
    </row>
    <row r="203" customFormat="false" ht="15.75" hidden="false" customHeight="true" outlineLevel="0" collapsed="false">
      <c r="A203" s="149" t="s">
        <v>204</v>
      </c>
      <c r="B203" s="37" t="n">
        <f aca="false">SUM(C203:P203)</f>
        <v>1199</v>
      </c>
      <c r="C203" s="37" t="n">
        <v>152</v>
      </c>
      <c r="D203" s="150" t="s">
        <v>100</v>
      </c>
      <c r="E203" s="146" t="s">
        <v>100</v>
      </c>
      <c r="F203" s="35" t="n">
        <v>368</v>
      </c>
      <c r="G203" s="146" t="s">
        <v>100</v>
      </c>
      <c r="H203" s="35" t="n">
        <v>112</v>
      </c>
      <c r="I203" s="146" t="s">
        <v>100</v>
      </c>
      <c r="J203" s="146" t="s">
        <v>100</v>
      </c>
      <c r="K203" s="146" t="s">
        <v>100</v>
      </c>
      <c r="L203" s="146" t="s">
        <v>100</v>
      </c>
      <c r="M203" s="35" t="n">
        <v>92</v>
      </c>
      <c r="N203" s="35" t="n">
        <v>475</v>
      </c>
      <c r="O203" s="87" t="s">
        <v>100</v>
      </c>
      <c r="P203" s="87" t="s">
        <v>100</v>
      </c>
    </row>
    <row r="204" customFormat="false" ht="15.75" hidden="false" customHeight="true" outlineLevel="0" collapsed="false">
      <c r="A204" s="149" t="s">
        <v>182</v>
      </c>
      <c r="B204" s="37" t="n">
        <f aca="false">SUM(C204:P204)</f>
        <v>629</v>
      </c>
      <c r="C204" s="35" t="n">
        <v>249</v>
      </c>
      <c r="D204" s="150" t="s">
        <v>100</v>
      </c>
      <c r="E204" s="146" t="s">
        <v>100</v>
      </c>
      <c r="F204" s="86" t="s">
        <v>100</v>
      </c>
      <c r="G204" s="35" t="s">
        <v>100</v>
      </c>
      <c r="H204" s="35" t="n">
        <v>380</v>
      </c>
      <c r="I204" s="146" t="s">
        <v>100</v>
      </c>
      <c r="J204" s="146" t="s">
        <v>100</v>
      </c>
      <c r="K204" s="146" t="s">
        <v>100</v>
      </c>
      <c r="L204" s="146" t="s">
        <v>100</v>
      </c>
      <c r="M204" s="146" t="s">
        <v>100</v>
      </c>
      <c r="N204" s="147" t="s">
        <v>100</v>
      </c>
      <c r="O204" s="87" t="s">
        <v>100</v>
      </c>
      <c r="P204" s="87" t="s">
        <v>100</v>
      </c>
    </row>
    <row r="205" customFormat="false" ht="15.75" hidden="false" customHeight="true" outlineLevel="0" collapsed="false">
      <c r="A205" s="149" t="s">
        <v>236</v>
      </c>
      <c r="B205" s="37" t="n">
        <f aca="false">SUM(C205:P205)</f>
        <v>478</v>
      </c>
      <c r="C205" s="35" t="n">
        <v>185</v>
      </c>
      <c r="D205" s="150" t="s">
        <v>100</v>
      </c>
      <c r="E205" s="146" t="s">
        <v>100</v>
      </c>
      <c r="F205" s="146" t="s">
        <v>100</v>
      </c>
      <c r="G205" s="146" t="s">
        <v>100</v>
      </c>
      <c r="H205" s="35" t="n">
        <v>293</v>
      </c>
      <c r="I205" s="146" t="s">
        <v>100</v>
      </c>
      <c r="J205" s="146" t="s">
        <v>100</v>
      </c>
      <c r="K205" s="146" t="s">
        <v>100</v>
      </c>
      <c r="L205" s="146" t="s">
        <v>100</v>
      </c>
      <c r="M205" s="146" t="s">
        <v>100</v>
      </c>
      <c r="N205" s="147" t="s">
        <v>100</v>
      </c>
      <c r="O205" s="87" t="s">
        <v>100</v>
      </c>
      <c r="P205" s="87" t="s">
        <v>100</v>
      </c>
    </row>
    <row r="206" customFormat="false" ht="15.75" hidden="false" customHeight="true" outlineLevel="0" collapsed="false">
      <c r="A206" s="149" t="s">
        <v>237</v>
      </c>
      <c r="B206" s="37" t="n">
        <f aca="false">SUM(C206:P206)</f>
        <v>783</v>
      </c>
      <c r="C206" s="35" t="n">
        <v>230</v>
      </c>
      <c r="D206" s="150" t="s">
        <v>100</v>
      </c>
      <c r="E206" s="146" t="s">
        <v>100</v>
      </c>
      <c r="F206" s="146" t="s">
        <v>100</v>
      </c>
      <c r="G206" s="146" t="n">
        <v>228</v>
      </c>
      <c r="H206" s="35" t="n">
        <v>325</v>
      </c>
      <c r="I206" s="146" t="s">
        <v>100</v>
      </c>
      <c r="J206" s="146" t="s">
        <v>100</v>
      </c>
      <c r="K206" s="146" t="s">
        <v>100</v>
      </c>
      <c r="L206" s="146" t="s">
        <v>100</v>
      </c>
      <c r="M206" s="146" t="s">
        <v>100</v>
      </c>
      <c r="N206" s="147" t="s">
        <v>100</v>
      </c>
      <c r="O206" s="87" t="s">
        <v>100</v>
      </c>
      <c r="P206" s="87" t="s">
        <v>100</v>
      </c>
    </row>
    <row r="207" customFormat="false" ht="15.75" hidden="false" customHeight="true" outlineLevel="0" collapsed="false">
      <c r="A207" s="149" t="s">
        <v>238</v>
      </c>
      <c r="B207" s="37" t="n">
        <f aca="false">SUM(C207:P207)</f>
        <v>1124</v>
      </c>
      <c r="C207" s="35" t="n">
        <v>482</v>
      </c>
      <c r="D207" s="150" t="s">
        <v>100</v>
      </c>
      <c r="E207" s="146" t="s">
        <v>100</v>
      </c>
      <c r="F207" s="146" t="s">
        <v>100</v>
      </c>
      <c r="G207" s="146" t="s">
        <v>100</v>
      </c>
      <c r="H207" s="35" t="n">
        <v>642</v>
      </c>
      <c r="I207" s="146" t="s">
        <v>100</v>
      </c>
      <c r="J207" s="146" t="s">
        <v>100</v>
      </c>
      <c r="K207" s="146" t="s">
        <v>100</v>
      </c>
      <c r="L207" s="146" t="s">
        <v>100</v>
      </c>
      <c r="M207" s="146" t="s">
        <v>100</v>
      </c>
      <c r="N207" s="147" t="s">
        <v>100</v>
      </c>
      <c r="O207" s="87" t="s">
        <v>100</v>
      </c>
      <c r="P207" s="87" t="s">
        <v>100</v>
      </c>
    </row>
    <row r="208" customFormat="false" ht="15.75" hidden="false" customHeight="true" outlineLevel="0" collapsed="false">
      <c r="A208" s="149" t="s">
        <v>239</v>
      </c>
      <c r="B208" s="37" t="n">
        <f aca="false">SUM(C208:P208)</f>
        <v>733</v>
      </c>
      <c r="C208" s="35" t="n">
        <v>132</v>
      </c>
      <c r="D208" s="150" t="s">
        <v>100</v>
      </c>
      <c r="E208" s="146" t="s">
        <v>100</v>
      </c>
      <c r="F208" s="146" t="s">
        <v>100</v>
      </c>
      <c r="G208" s="35" t="n">
        <v>98</v>
      </c>
      <c r="H208" s="35" t="n">
        <v>503</v>
      </c>
      <c r="I208" s="146" t="s">
        <v>100</v>
      </c>
      <c r="J208" s="146" t="s">
        <v>100</v>
      </c>
      <c r="K208" s="146" t="s">
        <v>100</v>
      </c>
      <c r="L208" s="146" t="s">
        <v>100</v>
      </c>
      <c r="M208" s="146" t="s">
        <v>100</v>
      </c>
      <c r="N208" s="147" t="s">
        <v>100</v>
      </c>
      <c r="O208" s="87" t="s">
        <v>100</v>
      </c>
      <c r="P208" s="87" t="s">
        <v>100</v>
      </c>
    </row>
    <row r="209" customFormat="false" ht="15.75" hidden="false" customHeight="true" outlineLevel="0" collapsed="false">
      <c r="A209" s="149" t="s">
        <v>186</v>
      </c>
      <c r="B209" s="37" t="n">
        <f aca="false">SUM(C209:P209)</f>
        <v>641</v>
      </c>
      <c r="C209" s="35" t="n">
        <v>287</v>
      </c>
      <c r="D209" s="150" t="s">
        <v>100</v>
      </c>
      <c r="E209" s="146" t="s">
        <v>100</v>
      </c>
      <c r="F209" s="86" t="s">
        <v>100</v>
      </c>
      <c r="G209" s="146" t="s">
        <v>100</v>
      </c>
      <c r="H209" s="35" t="n">
        <v>354</v>
      </c>
      <c r="I209" s="146" t="s">
        <v>100</v>
      </c>
      <c r="J209" s="146" t="s">
        <v>100</v>
      </c>
      <c r="K209" s="146" t="s">
        <v>100</v>
      </c>
      <c r="L209" s="146" t="s">
        <v>100</v>
      </c>
      <c r="M209" s="146" t="s">
        <v>100</v>
      </c>
      <c r="N209" s="147" t="s">
        <v>100</v>
      </c>
      <c r="O209" s="87" t="s">
        <v>100</v>
      </c>
      <c r="P209" s="87" t="s">
        <v>100</v>
      </c>
    </row>
    <row r="210" customFormat="false" ht="15.75" hidden="false" customHeight="true" outlineLevel="0" collapsed="false">
      <c r="A210" s="149" t="s">
        <v>218</v>
      </c>
      <c r="B210" s="37" t="n">
        <f aca="false">SUM(C210:P210)</f>
        <v>342</v>
      </c>
      <c r="C210" s="35" t="n">
        <v>111</v>
      </c>
      <c r="D210" s="150" t="s">
        <v>100</v>
      </c>
      <c r="E210" s="146" t="s">
        <v>100</v>
      </c>
      <c r="F210" s="146" t="s">
        <v>100</v>
      </c>
      <c r="G210" s="146" t="s">
        <v>100</v>
      </c>
      <c r="H210" s="35" t="n">
        <v>231</v>
      </c>
      <c r="I210" s="146" t="s">
        <v>100</v>
      </c>
      <c r="J210" s="146" t="s">
        <v>100</v>
      </c>
      <c r="K210" s="146" t="s">
        <v>100</v>
      </c>
      <c r="L210" s="146" t="s">
        <v>100</v>
      </c>
      <c r="M210" s="146" t="s">
        <v>100</v>
      </c>
      <c r="N210" s="146" t="s">
        <v>100</v>
      </c>
      <c r="O210" s="87" t="s">
        <v>100</v>
      </c>
      <c r="P210" s="87" t="s">
        <v>100</v>
      </c>
    </row>
    <row r="211" customFormat="false" ht="15.75" hidden="false" customHeight="true" outlineLevel="0" collapsed="false">
      <c r="A211" s="149" t="s">
        <v>219</v>
      </c>
      <c r="B211" s="37" t="n">
        <f aca="false">SUM(C211:P211)</f>
        <v>462</v>
      </c>
      <c r="C211" s="35" t="n">
        <v>163</v>
      </c>
      <c r="D211" s="150" t="s">
        <v>100</v>
      </c>
      <c r="E211" s="146" t="s">
        <v>100</v>
      </c>
      <c r="F211" s="146" t="s">
        <v>100</v>
      </c>
      <c r="G211" s="146" t="s">
        <v>100</v>
      </c>
      <c r="H211" s="35" t="n">
        <v>299</v>
      </c>
      <c r="I211" s="146" t="s">
        <v>100</v>
      </c>
      <c r="J211" s="146" t="s">
        <v>100</v>
      </c>
      <c r="K211" s="146" t="s">
        <v>100</v>
      </c>
      <c r="L211" s="146" t="s">
        <v>100</v>
      </c>
      <c r="M211" s="146" t="s">
        <v>100</v>
      </c>
      <c r="N211" s="87" t="s">
        <v>100</v>
      </c>
      <c r="O211" s="87" t="s">
        <v>100</v>
      </c>
      <c r="P211" s="87" t="s">
        <v>100</v>
      </c>
    </row>
    <row r="212" customFormat="false" ht="15.75" hidden="false" customHeight="true" outlineLevel="0" collapsed="false">
      <c r="A212" s="149" t="s">
        <v>187</v>
      </c>
      <c r="B212" s="37" t="n">
        <f aca="false">SUM(C212:P212)</f>
        <v>694</v>
      </c>
      <c r="C212" s="35" t="n">
        <v>378</v>
      </c>
      <c r="D212" s="150" t="s">
        <v>100</v>
      </c>
      <c r="E212" s="146" t="s">
        <v>100</v>
      </c>
      <c r="F212" s="86" t="s">
        <v>100</v>
      </c>
      <c r="G212" s="146" t="s">
        <v>100</v>
      </c>
      <c r="H212" s="35" t="n">
        <v>316</v>
      </c>
      <c r="I212" s="146" t="s">
        <v>100</v>
      </c>
      <c r="J212" s="146" t="s">
        <v>100</v>
      </c>
      <c r="K212" s="146" t="s">
        <v>100</v>
      </c>
      <c r="L212" s="146" t="s">
        <v>100</v>
      </c>
      <c r="M212" s="86" t="s">
        <v>100</v>
      </c>
      <c r="N212" s="147" t="s">
        <v>100</v>
      </c>
      <c r="O212" s="87" t="s">
        <v>100</v>
      </c>
      <c r="P212" s="87" t="s">
        <v>100</v>
      </c>
    </row>
    <row r="213" customFormat="false" ht="15.75" hidden="false" customHeight="true" outlineLevel="0" collapsed="false">
      <c r="A213" s="149" t="s">
        <v>240</v>
      </c>
      <c r="B213" s="37" t="n">
        <f aca="false">SUM(C213:P213)</f>
        <v>1138</v>
      </c>
      <c r="C213" s="35" t="n">
        <v>99</v>
      </c>
      <c r="D213" s="150" t="s">
        <v>100</v>
      </c>
      <c r="E213" s="146" t="s">
        <v>100</v>
      </c>
      <c r="F213" s="35" t="n">
        <v>241</v>
      </c>
      <c r="G213" s="146" t="s">
        <v>100</v>
      </c>
      <c r="H213" s="35" t="n">
        <v>140</v>
      </c>
      <c r="I213" s="146" t="s">
        <v>100</v>
      </c>
      <c r="J213" s="146" t="s">
        <v>100</v>
      </c>
      <c r="K213" s="146" t="s">
        <v>100</v>
      </c>
      <c r="L213" s="146" t="s">
        <v>100</v>
      </c>
      <c r="M213" s="86" t="n">
        <v>163</v>
      </c>
      <c r="N213" s="35" t="n">
        <v>495</v>
      </c>
      <c r="O213" s="87" t="s">
        <v>100</v>
      </c>
      <c r="P213" s="87" t="s">
        <v>100</v>
      </c>
    </row>
    <row r="214" customFormat="false" ht="15.75" hidden="false" customHeight="true" outlineLevel="0" collapsed="false">
      <c r="A214" s="149" t="s">
        <v>241</v>
      </c>
      <c r="B214" s="37" t="n">
        <f aca="false">SUM(C214:P214)</f>
        <v>1622</v>
      </c>
      <c r="C214" s="35" t="n">
        <v>254</v>
      </c>
      <c r="D214" s="150" t="s">
        <v>100</v>
      </c>
      <c r="E214" s="146" t="s">
        <v>100</v>
      </c>
      <c r="F214" s="35" t="n">
        <v>217</v>
      </c>
      <c r="G214" s="146" t="s">
        <v>100</v>
      </c>
      <c r="H214" s="35" t="n">
        <v>103</v>
      </c>
      <c r="I214" s="146" t="s">
        <v>100</v>
      </c>
      <c r="J214" s="146" t="s">
        <v>100</v>
      </c>
      <c r="K214" s="146" t="s">
        <v>100</v>
      </c>
      <c r="L214" s="146" t="s">
        <v>100</v>
      </c>
      <c r="M214" s="86" t="n">
        <v>160</v>
      </c>
      <c r="N214" s="35" t="n">
        <v>888</v>
      </c>
      <c r="O214" s="87" t="s">
        <v>100</v>
      </c>
      <c r="P214" s="87" t="s">
        <v>100</v>
      </c>
    </row>
    <row r="215" customFormat="false" ht="15.75" hidden="false" customHeight="true" outlineLevel="0" collapsed="false">
      <c r="A215" s="149" t="s">
        <v>242</v>
      </c>
      <c r="B215" s="37" t="n">
        <f aca="false">SUM(C215:P215)</f>
        <v>695</v>
      </c>
      <c r="C215" s="35" t="n">
        <v>67</v>
      </c>
      <c r="D215" s="150" t="s">
        <v>100</v>
      </c>
      <c r="E215" s="146" t="s">
        <v>100</v>
      </c>
      <c r="F215" s="35" t="n">
        <v>200</v>
      </c>
      <c r="G215" s="146" t="s">
        <v>100</v>
      </c>
      <c r="H215" s="35" t="n">
        <v>51</v>
      </c>
      <c r="I215" s="146" t="s">
        <v>100</v>
      </c>
      <c r="J215" s="146" t="s">
        <v>100</v>
      </c>
      <c r="K215" s="146" t="s">
        <v>100</v>
      </c>
      <c r="L215" s="146" t="s">
        <v>100</v>
      </c>
      <c r="M215" s="86" t="n">
        <v>83</v>
      </c>
      <c r="N215" s="35" t="n">
        <v>294</v>
      </c>
      <c r="O215" s="87" t="s">
        <v>100</v>
      </c>
      <c r="P215" s="87" t="s">
        <v>100</v>
      </c>
    </row>
    <row r="216" customFormat="false" ht="15.75" hidden="false" customHeight="true" outlineLevel="0" collapsed="false">
      <c r="A216" s="149" t="s">
        <v>243</v>
      </c>
      <c r="B216" s="37" t="n">
        <f aca="false">SUM(C216:P216)</f>
        <v>287</v>
      </c>
      <c r="C216" s="35" t="n">
        <v>83</v>
      </c>
      <c r="D216" s="150" t="s">
        <v>100</v>
      </c>
      <c r="E216" s="146" t="s">
        <v>100</v>
      </c>
      <c r="F216" s="146" t="s">
        <v>100</v>
      </c>
      <c r="G216" s="146" t="s">
        <v>100</v>
      </c>
      <c r="H216" s="35" t="n">
        <v>204</v>
      </c>
      <c r="I216" s="146" t="s">
        <v>100</v>
      </c>
      <c r="J216" s="146" t="s">
        <v>100</v>
      </c>
      <c r="K216" s="146" t="s">
        <v>100</v>
      </c>
      <c r="L216" s="146" t="s">
        <v>100</v>
      </c>
      <c r="M216" s="86" t="s">
        <v>100</v>
      </c>
      <c r="N216" s="147" t="s">
        <v>100</v>
      </c>
      <c r="O216" s="87" t="s">
        <v>100</v>
      </c>
      <c r="P216" s="87" t="s">
        <v>100</v>
      </c>
    </row>
    <row r="217" customFormat="false" ht="15.75" hidden="false" customHeight="true" outlineLevel="0" collapsed="false">
      <c r="A217" s="168" t="s">
        <v>244</v>
      </c>
      <c r="B217" s="37" t="n">
        <f aca="false">SUM(C217:P217)</f>
        <v>801</v>
      </c>
      <c r="C217" s="146" t="n">
        <v>64</v>
      </c>
      <c r="D217" s="150" t="s">
        <v>100</v>
      </c>
      <c r="E217" s="146" t="s">
        <v>100</v>
      </c>
      <c r="F217" s="146" t="n">
        <v>193</v>
      </c>
      <c r="G217" s="146" t="s">
        <v>100</v>
      </c>
      <c r="H217" s="146" t="n">
        <v>57</v>
      </c>
      <c r="I217" s="146" t="s">
        <v>100</v>
      </c>
      <c r="J217" s="146" t="s">
        <v>100</v>
      </c>
      <c r="K217" s="146" t="s">
        <v>100</v>
      </c>
      <c r="L217" s="146" t="s">
        <v>100</v>
      </c>
      <c r="M217" s="86" t="n">
        <v>99</v>
      </c>
      <c r="N217" s="146" t="n">
        <v>388</v>
      </c>
      <c r="O217" s="147" t="s">
        <v>100</v>
      </c>
      <c r="P217" s="88" t="s">
        <v>100</v>
      </c>
    </row>
    <row r="218" customFormat="false" ht="15.75" hidden="false" customHeight="true" outlineLevel="0" collapsed="false">
      <c r="A218" s="142"/>
      <c r="B218" s="37"/>
      <c r="C218" s="68"/>
      <c r="D218" s="68"/>
      <c r="E218" s="68"/>
      <c r="F218" s="37"/>
      <c r="G218" s="68"/>
      <c r="H218" s="68"/>
      <c r="I218" s="68"/>
      <c r="J218" s="68"/>
      <c r="K218" s="68"/>
      <c r="L218" s="146"/>
      <c r="M218" s="68"/>
      <c r="N218" s="31"/>
      <c r="O218" s="87"/>
      <c r="P218" s="87"/>
    </row>
    <row r="219" s="117" customFormat="true" ht="15.75" hidden="false" customHeight="true" outlineLevel="0" collapsed="false">
      <c r="A219" s="134" t="s">
        <v>245</v>
      </c>
      <c r="B219" s="125" t="n">
        <f aca="false">SUM(B221:B231)</f>
        <v>17579</v>
      </c>
      <c r="C219" s="125" t="s">
        <v>100</v>
      </c>
      <c r="D219" s="125" t="s">
        <v>100</v>
      </c>
      <c r="E219" s="125" t="s">
        <v>100</v>
      </c>
      <c r="F219" s="125" t="n">
        <f aca="false">SUM(F221:F231)</f>
        <v>7562</v>
      </c>
      <c r="G219" s="125" t="s">
        <v>100</v>
      </c>
      <c r="H219" s="125" t="s">
        <v>100</v>
      </c>
      <c r="I219" s="125" t="s">
        <v>100</v>
      </c>
      <c r="J219" s="125" t="s">
        <v>100</v>
      </c>
      <c r="K219" s="125" t="s">
        <v>100</v>
      </c>
      <c r="L219" s="125" t="s">
        <v>100</v>
      </c>
      <c r="M219" s="125" t="n">
        <f aca="false">SUM(M221:M231)</f>
        <v>3178</v>
      </c>
      <c r="N219" s="125" t="n">
        <f aca="false">SUM(N221:N231)</f>
        <v>6839</v>
      </c>
      <c r="O219" s="141" t="s">
        <v>100</v>
      </c>
      <c r="P219" s="141" t="s">
        <v>100</v>
      </c>
    </row>
    <row r="220" customFormat="false" ht="15.75" hidden="false" customHeight="true" outlineLevel="0" collapsed="false">
      <c r="A220" s="149"/>
      <c r="B220" s="86"/>
      <c r="C220" s="146"/>
      <c r="D220" s="146"/>
      <c r="E220" s="146"/>
      <c r="F220" s="86"/>
      <c r="G220" s="68"/>
      <c r="H220" s="68"/>
      <c r="I220" s="68"/>
      <c r="J220" s="68"/>
      <c r="K220" s="68"/>
      <c r="L220" s="146"/>
      <c r="M220" s="146"/>
      <c r="N220" s="147"/>
      <c r="O220" s="87"/>
      <c r="P220" s="87"/>
    </row>
    <row r="221" customFormat="false" ht="15.75" hidden="false" customHeight="true" outlineLevel="0" collapsed="false">
      <c r="A221" s="149" t="s">
        <v>246</v>
      </c>
      <c r="B221" s="37" t="n">
        <f aca="false">SUM(C221:P221)</f>
        <v>1079</v>
      </c>
      <c r="C221" s="146" t="s">
        <v>100</v>
      </c>
      <c r="D221" s="146" t="s">
        <v>100</v>
      </c>
      <c r="E221" s="146" t="s">
        <v>100</v>
      </c>
      <c r="F221" s="35" t="n">
        <v>781</v>
      </c>
      <c r="G221" s="146" t="s">
        <v>100</v>
      </c>
      <c r="H221" s="146" t="s">
        <v>100</v>
      </c>
      <c r="I221" s="146" t="s">
        <v>100</v>
      </c>
      <c r="J221" s="146" t="s">
        <v>100</v>
      </c>
      <c r="K221" s="146" t="s">
        <v>100</v>
      </c>
      <c r="L221" s="146" t="s">
        <v>100</v>
      </c>
      <c r="M221" s="86" t="n">
        <v>298</v>
      </c>
      <c r="N221" s="88" t="s">
        <v>100</v>
      </c>
      <c r="O221" s="87" t="s">
        <v>100</v>
      </c>
      <c r="P221" s="87" t="s">
        <v>100</v>
      </c>
    </row>
    <row r="222" customFormat="false" ht="15.75" hidden="false" customHeight="true" outlineLevel="0" collapsed="false">
      <c r="A222" s="149" t="s">
        <v>207</v>
      </c>
      <c r="B222" s="37" t="n">
        <f aca="false">SUM(C222:P222)</f>
        <v>1627</v>
      </c>
      <c r="C222" s="146" t="s">
        <v>100</v>
      </c>
      <c r="D222" s="146" t="s">
        <v>100</v>
      </c>
      <c r="E222" s="146" t="s">
        <v>100</v>
      </c>
      <c r="F222" s="35" t="n">
        <v>806</v>
      </c>
      <c r="G222" s="146" t="s">
        <v>100</v>
      </c>
      <c r="H222" s="146" t="s">
        <v>100</v>
      </c>
      <c r="I222" s="146" t="s">
        <v>100</v>
      </c>
      <c r="J222" s="146" t="s">
        <v>100</v>
      </c>
      <c r="K222" s="146" t="s">
        <v>100</v>
      </c>
      <c r="L222" s="146" t="s">
        <v>100</v>
      </c>
      <c r="M222" s="86" t="n">
        <v>194</v>
      </c>
      <c r="N222" s="35" t="n">
        <v>627</v>
      </c>
      <c r="O222" s="87" t="s">
        <v>100</v>
      </c>
      <c r="P222" s="87" t="s">
        <v>100</v>
      </c>
    </row>
    <row r="223" customFormat="false" ht="15.75" hidden="false" customHeight="true" outlineLevel="0" collapsed="false">
      <c r="A223" s="149" t="s">
        <v>247</v>
      </c>
      <c r="B223" s="37" t="n">
        <f aca="false">SUM(C223:P223)</f>
        <v>1814</v>
      </c>
      <c r="C223" s="146" t="s">
        <v>100</v>
      </c>
      <c r="D223" s="146" t="s">
        <v>100</v>
      </c>
      <c r="E223" s="146" t="s">
        <v>100</v>
      </c>
      <c r="F223" s="35" t="n">
        <v>800</v>
      </c>
      <c r="G223" s="146" t="s">
        <v>100</v>
      </c>
      <c r="H223" s="146" t="s">
        <v>100</v>
      </c>
      <c r="I223" s="146" t="s">
        <v>100</v>
      </c>
      <c r="J223" s="146" t="s">
        <v>100</v>
      </c>
      <c r="K223" s="146" t="s">
        <v>100</v>
      </c>
      <c r="L223" s="146" t="s">
        <v>100</v>
      </c>
      <c r="M223" s="86" t="n">
        <v>157</v>
      </c>
      <c r="N223" s="35" t="n">
        <v>857</v>
      </c>
      <c r="O223" s="87" t="s">
        <v>100</v>
      </c>
      <c r="P223" s="87" t="s">
        <v>100</v>
      </c>
    </row>
    <row r="224" customFormat="false" ht="15.75" hidden="false" customHeight="true" outlineLevel="0" collapsed="false">
      <c r="A224" s="149" t="s">
        <v>248</v>
      </c>
      <c r="B224" s="37" t="n">
        <f aca="false">SUM(C224:P224)</f>
        <v>1591</v>
      </c>
      <c r="C224" s="146" t="s">
        <v>100</v>
      </c>
      <c r="D224" s="146" t="s">
        <v>100</v>
      </c>
      <c r="E224" s="146" t="s">
        <v>100</v>
      </c>
      <c r="F224" s="35" t="n">
        <v>1059</v>
      </c>
      <c r="G224" s="146" t="s">
        <v>100</v>
      </c>
      <c r="H224" s="146" t="s">
        <v>100</v>
      </c>
      <c r="I224" s="146" t="s">
        <v>100</v>
      </c>
      <c r="J224" s="146" t="s">
        <v>100</v>
      </c>
      <c r="K224" s="146" t="s">
        <v>100</v>
      </c>
      <c r="L224" s="146" t="s">
        <v>100</v>
      </c>
      <c r="M224" s="86" t="n">
        <v>532</v>
      </c>
      <c r="N224" s="88" t="s">
        <v>100</v>
      </c>
      <c r="O224" s="87" t="s">
        <v>100</v>
      </c>
      <c r="P224" s="87" t="s">
        <v>100</v>
      </c>
    </row>
    <row r="225" customFormat="false" ht="15.75" hidden="false" customHeight="true" outlineLevel="0" collapsed="false">
      <c r="A225" s="149" t="s">
        <v>213</v>
      </c>
      <c r="B225" s="37" t="n">
        <f aca="false">SUM(C225:P225)</f>
        <v>1316</v>
      </c>
      <c r="C225" s="146" t="s">
        <v>100</v>
      </c>
      <c r="D225" s="146" t="s">
        <v>100</v>
      </c>
      <c r="E225" s="146" t="s">
        <v>100</v>
      </c>
      <c r="F225" s="35" t="n">
        <v>470</v>
      </c>
      <c r="G225" s="146" t="s">
        <v>100</v>
      </c>
      <c r="H225" s="146" t="s">
        <v>100</v>
      </c>
      <c r="I225" s="146" t="s">
        <v>100</v>
      </c>
      <c r="J225" s="146" t="s">
        <v>100</v>
      </c>
      <c r="K225" s="146" t="s">
        <v>100</v>
      </c>
      <c r="L225" s="146" t="s">
        <v>100</v>
      </c>
      <c r="M225" s="86" t="n">
        <v>114</v>
      </c>
      <c r="N225" s="35" t="n">
        <v>732</v>
      </c>
      <c r="O225" s="87" t="s">
        <v>100</v>
      </c>
      <c r="P225" s="87" t="s">
        <v>100</v>
      </c>
    </row>
    <row r="226" customFormat="false" ht="15.75" hidden="false" customHeight="true" outlineLevel="0" collapsed="false">
      <c r="A226" s="149" t="s">
        <v>217</v>
      </c>
      <c r="B226" s="37" t="n">
        <f aca="false">SUM(C226:P226)</f>
        <v>2490</v>
      </c>
      <c r="C226" s="146" t="s">
        <v>100</v>
      </c>
      <c r="D226" s="146" t="s">
        <v>100</v>
      </c>
      <c r="E226" s="146" t="s">
        <v>100</v>
      </c>
      <c r="F226" s="35" t="n">
        <v>961</v>
      </c>
      <c r="G226" s="146" t="s">
        <v>100</v>
      </c>
      <c r="H226" s="146" t="s">
        <v>100</v>
      </c>
      <c r="I226" s="146" t="s">
        <v>100</v>
      </c>
      <c r="J226" s="146" t="s">
        <v>100</v>
      </c>
      <c r="K226" s="146" t="s">
        <v>100</v>
      </c>
      <c r="L226" s="146" t="s">
        <v>100</v>
      </c>
      <c r="M226" s="86" t="n">
        <v>356</v>
      </c>
      <c r="N226" s="35" t="n">
        <v>1173</v>
      </c>
      <c r="O226" s="87" t="s">
        <v>100</v>
      </c>
      <c r="P226" s="87" t="s">
        <v>100</v>
      </c>
    </row>
    <row r="227" customFormat="false" ht="15.75" hidden="false" customHeight="true" outlineLevel="0" collapsed="false">
      <c r="A227" s="149" t="s">
        <v>218</v>
      </c>
      <c r="B227" s="37" t="n">
        <f aca="false">SUM(C227:P227)</f>
        <v>936</v>
      </c>
      <c r="C227" s="146" t="s">
        <v>100</v>
      </c>
      <c r="D227" s="146" t="s">
        <v>100</v>
      </c>
      <c r="E227" s="146" t="s">
        <v>100</v>
      </c>
      <c r="F227" s="35" t="n">
        <v>306</v>
      </c>
      <c r="G227" s="146" t="s">
        <v>100</v>
      </c>
      <c r="H227" s="146" t="s">
        <v>100</v>
      </c>
      <c r="I227" s="146" t="s">
        <v>100</v>
      </c>
      <c r="J227" s="146" t="s">
        <v>100</v>
      </c>
      <c r="K227" s="146" t="s">
        <v>100</v>
      </c>
      <c r="L227" s="146" t="s">
        <v>100</v>
      </c>
      <c r="M227" s="35" t="n">
        <v>161</v>
      </c>
      <c r="N227" s="35" t="n">
        <v>469</v>
      </c>
      <c r="O227" s="87" t="s">
        <v>100</v>
      </c>
      <c r="P227" s="87" t="s">
        <v>100</v>
      </c>
    </row>
    <row r="228" customFormat="false" ht="15.75" hidden="false" customHeight="true" outlineLevel="0" collapsed="false">
      <c r="A228" s="149" t="s">
        <v>249</v>
      </c>
      <c r="B228" s="37" t="n">
        <f aca="false">SUM(C228:P228)</f>
        <v>1319</v>
      </c>
      <c r="C228" s="146" t="s">
        <v>100</v>
      </c>
      <c r="D228" s="146" t="s">
        <v>100</v>
      </c>
      <c r="E228" s="146" t="s">
        <v>100</v>
      </c>
      <c r="F228" s="35" t="n">
        <v>380</v>
      </c>
      <c r="G228" s="146" t="s">
        <v>100</v>
      </c>
      <c r="H228" s="146" t="s">
        <v>100</v>
      </c>
      <c r="I228" s="146" t="s">
        <v>100</v>
      </c>
      <c r="J228" s="146" t="s">
        <v>100</v>
      </c>
      <c r="K228" s="146" t="s">
        <v>100</v>
      </c>
      <c r="L228" s="146" t="s">
        <v>100</v>
      </c>
      <c r="M228" s="86" t="n">
        <v>199</v>
      </c>
      <c r="N228" s="35" t="n">
        <v>740</v>
      </c>
      <c r="O228" s="87" t="s">
        <v>100</v>
      </c>
      <c r="P228" s="87" t="s">
        <v>100</v>
      </c>
    </row>
    <row r="229" customFormat="false" ht="15.75" hidden="false" customHeight="true" outlineLevel="0" collapsed="false">
      <c r="A229" s="149" t="s">
        <v>250</v>
      </c>
      <c r="B229" s="37" t="n">
        <f aca="false">SUM(C229:P229)</f>
        <v>1692</v>
      </c>
      <c r="C229" s="146" t="s">
        <v>100</v>
      </c>
      <c r="D229" s="146" t="s">
        <v>100</v>
      </c>
      <c r="E229" s="146" t="s">
        <v>100</v>
      </c>
      <c r="F229" s="35" t="n">
        <v>371</v>
      </c>
      <c r="G229" s="146" t="s">
        <v>100</v>
      </c>
      <c r="H229" s="146" t="s">
        <v>100</v>
      </c>
      <c r="I229" s="146" t="s">
        <v>100</v>
      </c>
      <c r="J229" s="146" t="s">
        <v>100</v>
      </c>
      <c r="K229" s="146" t="s">
        <v>100</v>
      </c>
      <c r="L229" s="146" t="s">
        <v>100</v>
      </c>
      <c r="M229" s="86" t="n">
        <v>174</v>
      </c>
      <c r="N229" s="35" t="n">
        <v>1147</v>
      </c>
      <c r="O229" s="87" t="s">
        <v>100</v>
      </c>
      <c r="P229" s="87" t="s">
        <v>100</v>
      </c>
    </row>
    <row r="230" customFormat="false" ht="15.75" hidden="false" customHeight="true" outlineLevel="0" collapsed="false">
      <c r="A230" s="149" t="s">
        <v>251</v>
      </c>
      <c r="B230" s="37" t="n">
        <f aca="false">SUM(C230:P230)</f>
        <v>1886</v>
      </c>
      <c r="C230" s="146" t="s">
        <v>100</v>
      </c>
      <c r="D230" s="146" t="s">
        <v>100</v>
      </c>
      <c r="E230" s="146" t="s">
        <v>100</v>
      </c>
      <c r="F230" s="35" t="n">
        <v>549</v>
      </c>
      <c r="G230" s="146" t="s">
        <v>100</v>
      </c>
      <c r="H230" s="146" t="s">
        <v>100</v>
      </c>
      <c r="I230" s="146" t="s">
        <v>100</v>
      </c>
      <c r="J230" s="146" t="s">
        <v>100</v>
      </c>
      <c r="K230" s="146" t="s">
        <v>100</v>
      </c>
      <c r="L230" s="146" t="s">
        <v>100</v>
      </c>
      <c r="M230" s="146" t="n">
        <v>243</v>
      </c>
      <c r="N230" s="147" t="n">
        <v>1094</v>
      </c>
      <c r="O230" s="87" t="s">
        <v>100</v>
      </c>
      <c r="P230" s="87" t="s">
        <v>100</v>
      </c>
    </row>
    <row r="231" customFormat="false" ht="15.75" hidden="false" customHeight="true" outlineLevel="0" collapsed="false">
      <c r="A231" s="149" t="s">
        <v>252</v>
      </c>
      <c r="B231" s="37" t="n">
        <f aca="false">SUM(C231:P231)</f>
        <v>1829</v>
      </c>
      <c r="C231" s="146" t="s">
        <v>100</v>
      </c>
      <c r="D231" s="146" t="s">
        <v>100</v>
      </c>
      <c r="E231" s="146" t="s">
        <v>100</v>
      </c>
      <c r="F231" s="35" t="n">
        <v>1079</v>
      </c>
      <c r="G231" s="146" t="s">
        <v>100</v>
      </c>
      <c r="H231" s="146" t="s">
        <v>100</v>
      </c>
      <c r="I231" s="146" t="s">
        <v>100</v>
      </c>
      <c r="J231" s="146" t="s">
        <v>100</v>
      </c>
      <c r="K231" s="146" t="s">
        <v>100</v>
      </c>
      <c r="L231" s="146" t="s">
        <v>100</v>
      </c>
      <c r="M231" s="86" t="n">
        <v>750</v>
      </c>
      <c r="N231" s="147" t="s">
        <v>100</v>
      </c>
      <c r="O231" s="87" t="s">
        <v>100</v>
      </c>
      <c r="P231" s="87" t="s">
        <v>100</v>
      </c>
    </row>
    <row r="232" s="117" customFormat="true" ht="15.75" hidden="false" customHeight="true" outlineLevel="0" collapsed="false">
      <c r="A232" s="169"/>
      <c r="B232" s="135"/>
      <c r="C232" s="143"/>
      <c r="D232" s="143"/>
      <c r="E232" s="143"/>
      <c r="F232" s="135"/>
      <c r="G232" s="143"/>
      <c r="H232" s="143"/>
      <c r="I232" s="143"/>
      <c r="J232" s="143"/>
      <c r="K232" s="143"/>
      <c r="L232" s="146"/>
      <c r="M232" s="143"/>
      <c r="N232" s="35"/>
      <c r="O232" s="87"/>
      <c r="P232" s="87"/>
    </row>
    <row r="233" s="117" customFormat="true" ht="15.75" hidden="false" customHeight="true" outlineLevel="0" collapsed="false">
      <c r="A233" s="134" t="s">
        <v>253</v>
      </c>
      <c r="B233" s="84" t="n">
        <f aca="false">SUM(B235:B244)</f>
        <v>42867</v>
      </c>
      <c r="C233" s="84" t="n">
        <f aca="false">SUM(C235:C244)</f>
        <v>3771</v>
      </c>
      <c r="D233" s="84" t="n">
        <f aca="false">SUM(D235:D244)</f>
        <v>39096</v>
      </c>
      <c r="E233" s="125" t="s">
        <v>100</v>
      </c>
      <c r="F233" s="84" t="s">
        <v>100</v>
      </c>
      <c r="G233" s="125" t="s">
        <v>100</v>
      </c>
      <c r="H233" s="125" t="s">
        <v>100</v>
      </c>
      <c r="I233" s="125" t="s">
        <v>100</v>
      </c>
      <c r="J233" s="125" t="s">
        <v>100</v>
      </c>
      <c r="K233" s="125" t="s">
        <v>100</v>
      </c>
      <c r="L233" s="125" t="s">
        <v>100</v>
      </c>
      <c r="M233" s="125" t="s">
        <v>100</v>
      </c>
      <c r="N233" s="126" t="s">
        <v>100</v>
      </c>
      <c r="O233" s="141" t="s">
        <v>100</v>
      </c>
      <c r="P233" s="141" t="s">
        <v>100</v>
      </c>
    </row>
    <row r="234" customFormat="false" ht="15.75" hidden="false" customHeight="true" outlineLevel="0" collapsed="false">
      <c r="A234" s="149"/>
      <c r="B234" s="86"/>
      <c r="C234" s="86"/>
      <c r="D234" s="146"/>
      <c r="E234" s="68"/>
      <c r="F234" s="37"/>
      <c r="G234" s="68"/>
      <c r="H234" s="68"/>
      <c r="I234" s="68"/>
      <c r="J234" s="68"/>
      <c r="K234" s="68"/>
      <c r="L234" s="146"/>
      <c r="M234" s="68"/>
      <c r="N234" s="31"/>
      <c r="O234" s="87"/>
      <c r="P234" s="87"/>
    </row>
    <row r="235" customFormat="false" ht="15.75" hidden="false" customHeight="true" outlineLevel="0" collapsed="false">
      <c r="A235" s="149" t="s">
        <v>254</v>
      </c>
      <c r="B235" s="37" t="n">
        <f aca="false">SUM(C235:P235)</f>
        <v>260</v>
      </c>
      <c r="C235" s="35" t="n">
        <v>260</v>
      </c>
      <c r="D235" s="150" t="s">
        <v>100</v>
      </c>
      <c r="E235" s="146" t="s">
        <v>100</v>
      </c>
      <c r="F235" s="146" t="s">
        <v>100</v>
      </c>
      <c r="G235" s="146" t="s">
        <v>100</v>
      </c>
      <c r="H235" s="146" t="s">
        <v>100</v>
      </c>
      <c r="I235" s="146" t="s">
        <v>100</v>
      </c>
      <c r="J235" s="146" t="s">
        <v>100</v>
      </c>
      <c r="K235" s="146" t="s">
        <v>100</v>
      </c>
      <c r="L235" s="146" t="s">
        <v>100</v>
      </c>
      <c r="M235" s="146" t="s">
        <v>100</v>
      </c>
      <c r="N235" s="147" t="s">
        <v>100</v>
      </c>
      <c r="O235" s="87" t="s">
        <v>100</v>
      </c>
      <c r="P235" s="87" t="s">
        <v>100</v>
      </c>
    </row>
    <row r="236" customFormat="false" ht="15.75" hidden="false" customHeight="true" outlineLevel="0" collapsed="false">
      <c r="A236" s="149" t="s">
        <v>255</v>
      </c>
      <c r="B236" s="37" t="n">
        <f aca="false">SUM(C236:P236)</f>
        <v>247</v>
      </c>
      <c r="C236" s="35" t="n">
        <v>247</v>
      </c>
      <c r="D236" s="150" t="s">
        <v>100</v>
      </c>
      <c r="E236" s="146" t="s">
        <v>100</v>
      </c>
      <c r="F236" s="146" t="s">
        <v>100</v>
      </c>
      <c r="G236" s="146" t="s">
        <v>100</v>
      </c>
      <c r="H236" s="146" t="s">
        <v>100</v>
      </c>
      <c r="I236" s="146" t="s">
        <v>100</v>
      </c>
      <c r="J236" s="146" t="s">
        <v>100</v>
      </c>
      <c r="K236" s="146" t="s">
        <v>100</v>
      </c>
      <c r="L236" s="146" t="s">
        <v>100</v>
      </c>
      <c r="M236" s="146" t="s">
        <v>100</v>
      </c>
      <c r="N236" s="147" t="s">
        <v>100</v>
      </c>
      <c r="O236" s="87" t="s">
        <v>100</v>
      </c>
      <c r="P236" s="87" t="s">
        <v>100</v>
      </c>
    </row>
    <row r="237" customFormat="false" ht="15.75" hidden="false" customHeight="true" outlineLevel="0" collapsed="false">
      <c r="A237" s="149" t="s">
        <v>256</v>
      </c>
      <c r="B237" s="37" t="n">
        <f aca="false">SUM(C237:P237)</f>
        <v>213</v>
      </c>
      <c r="C237" s="35" t="n">
        <v>213</v>
      </c>
      <c r="D237" s="150" t="s">
        <v>100</v>
      </c>
      <c r="E237" s="146" t="s">
        <v>100</v>
      </c>
      <c r="F237" s="146" t="s">
        <v>100</v>
      </c>
      <c r="G237" s="146" t="s">
        <v>100</v>
      </c>
      <c r="H237" s="146" t="s">
        <v>100</v>
      </c>
      <c r="I237" s="146" t="s">
        <v>100</v>
      </c>
      <c r="J237" s="146" t="s">
        <v>100</v>
      </c>
      <c r="K237" s="146" t="s">
        <v>100</v>
      </c>
      <c r="L237" s="146" t="s">
        <v>100</v>
      </c>
      <c r="M237" s="146" t="s">
        <v>100</v>
      </c>
      <c r="N237" s="147" t="s">
        <v>100</v>
      </c>
      <c r="O237" s="87" t="s">
        <v>100</v>
      </c>
      <c r="P237" s="87" t="s">
        <v>100</v>
      </c>
    </row>
    <row r="238" customFormat="false" ht="15.75" hidden="false" customHeight="true" outlineLevel="0" collapsed="false">
      <c r="A238" s="149" t="s">
        <v>257</v>
      </c>
      <c r="B238" s="37" t="n">
        <f aca="false">SUM(C238:P238)</f>
        <v>250</v>
      </c>
      <c r="C238" s="170" t="n">
        <v>250</v>
      </c>
      <c r="D238" s="35" t="s">
        <v>100</v>
      </c>
      <c r="E238" s="146" t="s">
        <v>100</v>
      </c>
      <c r="F238" s="146" t="s">
        <v>100</v>
      </c>
      <c r="G238" s="146" t="s">
        <v>100</v>
      </c>
      <c r="H238" s="146" t="s">
        <v>100</v>
      </c>
      <c r="I238" s="146" t="s">
        <v>100</v>
      </c>
      <c r="J238" s="146" t="s">
        <v>100</v>
      </c>
      <c r="K238" s="146" t="s">
        <v>100</v>
      </c>
      <c r="L238" s="146" t="s">
        <v>100</v>
      </c>
      <c r="M238" s="146" t="s">
        <v>100</v>
      </c>
      <c r="N238" s="147" t="s">
        <v>100</v>
      </c>
      <c r="O238" s="87" t="s">
        <v>100</v>
      </c>
      <c r="P238" s="87" t="s">
        <v>100</v>
      </c>
    </row>
    <row r="239" customFormat="false" ht="15.75" hidden="false" customHeight="true" outlineLevel="0" collapsed="false">
      <c r="A239" s="149" t="s">
        <v>258</v>
      </c>
      <c r="B239" s="37" t="n">
        <f aca="false">SUM(C239:P239)</f>
        <v>1072</v>
      </c>
      <c r="C239" s="35" t="n">
        <v>1072</v>
      </c>
      <c r="D239" s="150" t="s">
        <v>100</v>
      </c>
      <c r="E239" s="146" t="s">
        <v>100</v>
      </c>
      <c r="F239" s="146" t="s">
        <v>100</v>
      </c>
      <c r="G239" s="146" t="s">
        <v>100</v>
      </c>
      <c r="H239" s="146" t="s">
        <v>100</v>
      </c>
      <c r="I239" s="146" t="s">
        <v>100</v>
      </c>
      <c r="J239" s="146" t="s">
        <v>100</v>
      </c>
      <c r="K239" s="146" t="s">
        <v>100</v>
      </c>
      <c r="L239" s="146" t="s">
        <v>100</v>
      </c>
      <c r="M239" s="146" t="s">
        <v>100</v>
      </c>
      <c r="N239" s="147" t="s">
        <v>100</v>
      </c>
      <c r="O239" s="87" t="s">
        <v>100</v>
      </c>
      <c r="P239" s="87" t="s">
        <v>100</v>
      </c>
    </row>
    <row r="240" customFormat="false" ht="15.75" hidden="false" customHeight="true" outlineLevel="0" collapsed="false">
      <c r="A240" s="149" t="s">
        <v>259</v>
      </c>
      <c r="B240" s="37" t="n">
        <f aca="false">SUM(C240:P240)</f>
        <v>14235</v>
      </c>
      <c r="C240" s="35" t="n">
        <v>464</v>
      </c>
      <c r="D240" s="150" t="n">
        <v>13771</v>
      </c>
      <c r="E240" s="146" t="s">
        <v>100</v>
      </c>
      <c r="F240" s="146" t="s">
        <v>100</v>
      </c>
      <c r="G240" s="146" t="s">
        <v>100</v>
      </c>
      <c r="H240" s="146" t="s">
        <v>100</v>
      </c>
      <c r="I240" s="146" t="s">
        <v>100</v>
      </c>
      <c r="J240" s="146" t="s">
        <v>100</v>
      </c>
      <c r="K240" s="146" t="s">
        <v>100</v>
      </c>
      <c r="L240" s="146" t="s">
        <v>100</v>
      </c>
      <c r="M240" s="146" t="s">
        <v>100</v>
      </c>
      <c r="N240" s="147" t="s">
        <v>100</v>
      </c>
      <c r="O240" s="87" t="s">
        <v>100</v>
      </c>
      <c r="P240" s="87" t="s">
        <v>100</v>
      </c>
    </row>
    <row r="241" customFormat="false" ht="15.75" hidden="false" customHeight="true" outlineLevel="0" collapsed="false">
      <c r="A241" s="149" t="s">
        <v>260</v>
      </c>
      <c r="B241" s="37" t="n">
        <f aca="false">SUM(C241:P241)</f>
        <v>11376</v>
      </c>
      <c r="C241" s="35" t="n">
        <v>381</v>
      </c>
      <c r="D241" s="150" t="n">
        <v>10995</v>
      </c>
      <c r="E241" s="146" t="s">
        <v>100</v>
      </c>
      <c r="F241" s="146" t="s">
        <v>100</v>
      </c>
      <c r="G241" s="146" t="s">
        <v>100</v>
      </c>
      <c r="H241" s="146" t="s">
        <v>100</v>
      </c>
      <c r="I241" s="146" t="s">
        <v>100</v>
      </c>
      <c r="J241" s="146" t="s">
        <v>100</v>
      </c>
      <c r="K241" s="146" t="s">
        <v>100</v>
      </c>
      <c r="L241" s="146" t="s">
        <v>100</v>
      </c>
      <c r="M241" s="146" t="s">
        <v>100</v>
      </c>
      <c r="N241" s="147" t="s">
        <v>100</v>
      </c>
      <c r="O241" s="87" t="s">
        <v>100</v>
      </c>
      <c r="P241" s="87" t="s">
        <v>100</v>
      </c>
    </row>
    <row r="242" customFormat="false" ht="15.75" hidden="false" customHeight="true" outlineLevel="0" collapsed="false">
      <c r="A242" s="149" t="s">
        <v>261</v>
      </c>
      <c r="B242" s="37" t="n">
        <f aca="false">SUM(C242:P242)</f>
        <v>6271</v>
      </c>
      <c r="C242" s="35" t="n">
        <v>565</v>
      </c>
      <c r="D242" s="150" t="n">
        <v>5706</v>
      </c>
      <c r="E242" s="146" t="s">
        <v>100</v>
      </c>
      <c r="F242" s="146" t="s">
        <v>100</v>
      </c>
      <c r="G242" s="146" t="s">
        <v>100</v>
      </c>
      <c r="H242" s="146" t="s">
        <v>100</v>
      </c>
      <c r="I242" s="146" t="s">
        <v>100</v>
      </c>
      <c r="J242" s="146" t="s">
        <v>100</v>
      </c>
      <c r="K242" s="146" t="s">
        <v>100</v>
      </c>
      <c r="L242" s="146" t="s">
        <v>100</v>
      </c>
      <c r="M242" s="146" t="s">
        <v>100</v>
      </c>
      <c r="N242" s="147" t="s">
        <v>100</v>
      </c>
      <c r="O242" s="87" t="s">
        <v>100</v>
      </c>
      <c r="P242" s="87" t="s">
        <v>100</v>
      </c>
    </row>
    <row r="243" customFormat="false" ht="15.75" hidden="false" customHeight="true" outlineLevel="0" collapsed="false">
      <c r="A243" s="149" t="s">
        <v>262</v>
      </c>
      <c r="B243" s="37" t="n">
        <f aca="false">SUM(C243:P243)</f>
        <v>6146</v>
      </c>
      <c r="C243" s="35" t="n">
        <v>166</v>
      </c>
      <c r="D243" s="150" t="n">
        <v>5980</v>
      </c>
      <c r="E243" s="146" t="s">
        <v>100</v>
      </c>
      <c r="F243" s="146" t="s">
        <v>100</v>
      </c>
      <c r="G243" s="146" t="s">
        <v>100</v>
      </c>
      <c r="H243" s="146" t="s">
        <v>100</v>
      </c>
      <c r="I243" s="146" t="s">
        <v>100</v>
      </c>
      <c r="J243" s="146" t="s">
        <v>100</v>
      </c>
      <c r="K243" s="146" t="s">
        <v>100</v>
      </c>
      <c r="L243" s="146" t="s">
        <v>100</v>
      </c>
      <c r="M243" s="146" t="s">
        <v>100</v>
      </c>
      <c r="N243" s="147" t="s">
        <v>100</v>
      </c>
      <c r="O243" s="87" t="s">
        <v>100</v>
      </c>
      <c r="P243" s="87" t="s">
        <v>100</v>
      </c>
    </row>
    <row r="244" customFormat="false" ht="15.75" hidden="false" customHeight="true" outlineLevel="0" collapsed="false">
      <c r="A244" s="149" t="s">
        <v>263</v>
      </c>
      <c r="B244" s="37" t="n">
        <f aca="false">SUM(C244:P244)</f>
        <v>2797</v>
      </c>
      <c r="C244" s="35" t="n">
        <v>153</v>
      </c>
      <c r="D244" s="150" t="n">
        <v>2644</v>
      </c>
      <c r="E244" s="146" t="s">
        <v>100</v>
      </c>
      <c r="F244" s="146" t="s">
        <v>100</v>
      </c>
      <c r="G244" s="146" t="s">
        <v>100</v>
      </c>
      <c r="H244" s="146" t="s">
        <v>100</v>
      </c>
      <c r="I244" s="146" t="s">
        <v>100</v>
      </c>
      <c r="J244" s="146" t="s">
        <v>100</v>
      </c>
      <c r="K244" s="146" t="s">
        <v>100</v>
      </c>
      <c r="L244" s="146" t="s">
        <v>100</v>
      </c>
      <c r="M244" s="146" t="s">
        <v>100</v>
      </c>
      <c r="N244" s="147" t="s">
        <v>100</v>
      </c>
      <c r="O244" s="87" t="s">
        <v>100</v>
      </c>
      <c r="P244" s="87" t="s">
        <v>100</v>
      </c>
    </row>
    <row r="245" customFormat="false" ht="15.75" hidden="false" customHeight="true" outlineLevel="0" collapsed="false">
      <c r="A245" s="171"/>
      <c r="B245" s="172"/>
      <c r="C245" s="173"/>
      <c r="D245" s="172"/>
      <c r="E245" s="157"/>
      <c r="F245" s="157"/>
      <c r="G245" s="157"/>
      <c r="H245" s="157"/>
      <c r="I245" s="157"/>
      <c r="J245" s="157"/>
      <c r="K245" s="157"/>
      <c r="L245" s="157"/>
      <c r="M245" s="157"/>
      <c r="N245" s="174"/>
      <c r="O245" s="109"/>
      <c r="P245" s="109"/>
    </row>
    <row r="246" customFormat="false" ht="15.75" hidden="false" customHeight="true" outlineLevel="0" collapsed="false">
      <c r="A246" s="175"/>
      <c r="B246" s="160"/>
      <c r="C246" s="176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3"/>
      <c r="P246" s="163"/>
    </row>
    <row r="247" customFormat="false" ht="15.75" hidden="false" customHeight="true" outlineLevel="0" collapsed="false">
      <c r="A247" s="175"/>
      <c r="B247" s="160"/>
      <c r="C247" s="176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3"/>
      <c r="P247" s="163"/>
    </row>
    <row r="248" customFormat="false" ht="15.75" hidden="false" customHeight="true" outlineLevel="0" collapsed="false">
      <c r="A248" s="161" t="s">
        <v>191</v>
      </c>
      <c r="B248" s="121"/>
      <c r="C248" s="162"/>
      <c r="D248" s="121"/>
      <c r="E248" s="121"/>
      <c r="F248" s="121"/>
      <c r="G248" s="121"/>
      <c r="H248" s="121"/>
      <c r="I248" s="121"/>
      <c r="J248" s="121"/>
      <c r="K248" s="121"/>
      <c r="L248" s="160"/>
      <c r="M248" s="121"/>
      <c r="N248" s="121"/>
      <c r="O248" s="121"/>
      <c r="P248" s="163"/>
    </row>
    <row r="249" customFormat="false" ht="15.75" hidden="false" customHeight="true" outlineLevel="0" collapsed="false">
      <c r="A249" s="164"/>
      <c r="B249" s="123"/>
      <c r="C249" s="124" t="s">
        <v>4</v>
      </c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</row>
    <row r="250" customFormat="false" ht="15.75" hidden="false" customHeight="true" outlineLevel="0" collapsed="false">
      <c r="A250" s="77" t="s">
        <v>84</v>
      </c>
      <c r="B250" s="125" t="s">
        <v>3</v>
      </c>
      <c r="C250" s="125" t="s">
        <v>55</v>
      </c>
      <c r="D250" s="125" t="s">
        <v>85</v>
      </c>
      <c r="E250" s="125" t="s">
        <v>86</v>
      </c>
      <c r="F250" s="125" t="s">
        <v>10</v>
      </c>
      <c r="G250" s="125" t="s">
        <v>87</v>
      </c>
      <c r="H250" s="125" t="s">
        <v>13</v>
      </c>
      <c r="I250" s="125" t="s">
        <v>14</v>
      </c>
      <c r="J250" s="125" t="s">
        <v>88</v>
      </c>
      <c r="K250" s="125" t="s">
        <v>17</v>
      </c>
      <c r="L250" s="125" t="s">
        <v>89</v>
      </c>
      <c r="M250" s="125" t="s">
        <v>90</v>
      </c>
      <c r="N250" s="126" t="s">
        <v>91</v>
      </c>
      <c r="O250" s="85" t="s">
        <v>92</v>
      </c>
      <c r="P250" s="141" t="s">
        <v>93</v>
      </c>
    </row>
    <row r="251" customFormat="false" ht="15.75" hidden="false" customHeight="true" outlineLevel="0" collapsed="false">
      <c r="A251" s="165"/>
      <c r="B251" s="129"/>
      <c r="C251" s="129"/>
      <c r="D251" s="129"/>
      <c r="E251" s="130" t="s">
        <v>94</v>
      </c>
      <c r="F251" s="130"/>
      <c r="G251" s="130"/>
      <c r="H251" s="129"/>
      <c r="I251" s="130"/>
      <c r="J251" s="130" t="s">
        <v>95</v>
      </c>
      <c r="K251" s="129"/>
      <c r="L251" s="130" t="s">
        <v>96</v>
      </c>
      <c r="M251" s="130" t="s">
        <v>97</v>
      </c>
      <c r="N251" s="131" t="s">
        <v>98</v>
      </c>
      <c r="O251" s="132" t="s">
        <v>95</v>
      </c>
      <c r="P251" s="166"/>
    </row>
    <row r="252" customFormat="false" ht="15.75" hidden="false" customHeight="true" outlineLevel="0" collapsed="false">
      <c r="A252" s="149"/>
      <c r="B252" s="86"/>
      <c r="C252" s="35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7"/>
      <c r="O252" s="29"/>
      <c r="P252" s="29"/>
    </row>
    <row r="253" s="117" customFormat="true" ht="15.75" hidden="false" customHeight="true" outlineLevel="0" collapsed="false">
      <c r="A253" s="134" t="s">
        <v>264</v>
      </c>
      <c r="B253" s="84" t="n">
        <f aca="false">SUM(B255:B261)</f>
        <v>7057</v>
      </c>
      <c r="C253" s="125" t="s">
        <v>100</v>
      </c>
      <c r="D253" s="125" t="s">
        <v>100</v>
      </c>
      <c r="E253" s="125" t="s">
        <v>100</v>
      </c>
      <c r="F253" s="125" t="s">
        <v>100</v>
      </c>
      <c r="G253" s="125" t="s">
        <v>100</v>
      </c>
      <c r="H253" s="84" t="n">
        <f aca="false">SUM(H255:H261)</f>
        <v>7057</v>
      </c>
      <c r="I253" s="125" t="s">
        <v>100</v>
      </c>
      <c r="J253" s="125" t="s">
        <v>100</v>
      </c>
      <c r="K253" s="125" t="s">
        <v>100</v>
      </c>
      <c r="L253" s="125" t="s">
        <v>100</v>
      </c>
      <c r="M253" s="125" t="s">
        <v>100</v>
      </c>
      <c r="N253" s="126" t="s">
        <v>100</v>
      </c>
      <c r="O253" s="141" t="s">
        <v>100</v>
      </c>
      <c r="P253" s="141" t="s">
        <v>100</v>
      </c>
    </row>
    <row r="254" customFormat="false" ht="15.75" hidden="false" customHeight="true" outlineLevel="0" collapsed="false">
      <c r="A254" s="149"/>
      <c r="B254" s="86"/>
      <c r="C254" s="68"/>
      <c r="D254" s="68"/>
      <c r="E254" s="68"/>
      <c r="F254" s="68"/>
      <c r="G254" s="68"/>
      <c r="H254" s="146"/>
      <c r="I254" s="68"/>
      <c r="J254" s="68"/>
      <c r="K254" s="68"/>
      <c r="L254" s="146"/>
      <c r="M254" s="68"/>
      <c r="N254" s="31"/>
      <c r="O254" s="87"/>
      <c r="P254" s="87"/>
    </row>
    <row r="255" customFormat="false" ht="15.75" hidden="false" customHeight="true" outlineLevel="0" collapsed="false">
      <c r="A255" s="149" t="s">
        <v>265</v>
      </c>
      <c r="B255" s="37" t="n">
        <f aca="false">SUM(C255:P255)</f>
        <v>3115</v>
      </c>
      <c r="C255" s="146" t="s">
        <v>100</v>
      </c>
      <c r="D255" s="146" t="s">
        <v>100</v>
      </c>
      <c r="E255" s="146" t="s">
        <v>100</v>
      </c>
      <c r="F255" s="146" t="s">
        <v>100</v>
      </c>
      <c r="G255" s="146" t="s">
        <v>100</v>
      </c>
      <c r="H255" s="35" t="n">
        <v>3115</v>
      </c>
      <c r="I255" s="146" t="s">
        <v>100</v>
      </c>
      <c r="J255" s="146" t="s">
        <v>100</v>
      </c>
      <c r="K255" s="146" t="s">
        <v>100</v>
      </c>
      <c r="L255" s="146" t="s">
        <v>100</v>
      </c>
      <c r="M255" s="146" t="s">
        <v>100</v>
      </c>
      <c r="N255" s="147" t="s">
        <v>100</v>
      </c>
      <c r="O255" s="87" t="s">
        <v>100</v>
      </c>
      <c r="P255" s="87" t="s">
        <v>100</v>
      </c>
    </row>
    <row r="256" customFormat="false" ht="15.75" hidden="false" customHeight="true" outlineLevel="0" collapsed="false">
      <c r="A256" s="149" t="s">
        <v>266</v>
      </c>
      <c r="B256" s="37" t="n">
        <f aca="false">SUM(C256:P256)</f>
        <v>995</v>
      </c>
      <c r="C256" s="146" t="s">
        <v>100</v>
      </c>
      <c r="D256" s="146" t="s">
        <v>100</v>
      </c>
      <c r="E256" s="146" t="s">
        <v>100</v>
      </c>
      <c r="F256" s="146" t="s">
        <v>100</v>
      </c>
      <c r="G256" s="146" t="s">
        <v>100</v>
      </c>
      <c r="H256" s="35" t="n">
        <v>995</v>
      </c>
      <c r="I256" s="146" t="s">
        <v>100</v>
      </c>
      <c r="J256" s="146" t="s">
        <v>100</v>
      </c>
      <c r="K256" s="146" t="s">
        <v>100</v>
      </c>
      <c r="L256" s="146" t="s">
        <v>100</v>
      </c>
      <c r="M256" s="146" t="s">
        <v>100</v>
      </c>
      <c r="N256" s="147" t="s">
        <v>100</v>
      </c>
      <c r="O256" s="87" t="s">
        <v>100</v>
      </c>
      <c r="P256" s="87" t="s">
        <v>100</v>
      </c>
    </row>
    <row r="257" customFormat="false" ht="15.75" hidden="false" customHeight="true" outlineLevel="0" collapsed="false">
      <c r="A257" s="149" t="s">
        <v>267</v>
      </c>
      <c r="B257" s="37" t="n">
        <f aca="false">SUM(C257:P257)</f>
        <v>773</v>
      </c>
      <c r="C257" s="146" t="s">
        <v>100</v>
      </c>
      <c r="D257" s="146" t="s">
        <v>100</v>
      </c>
      <c r="E257" s="146" t="s">
        <v>100</v>
      </c>
      <c r="F257" s="146" t="s">
        <v>100</v>
      </c>
      <c r="G257" s="146" t="s">
        <v>100</v>
      </c>
      <c r="H257" s="35" t="n">
        <v>773</v>
      </c>
      <c r="I257" s="146" t="s">
        <v>100</v>
      </c>
      <c r="J257" s="146" t="s">
        <v>100</v>
      </c>
      <c r="K257" s="146" t="s">
        <v>100</v>
      </c>
      <c r="L257" s="146" t="s">
        <v>100</v>
      </c>
      <c r="M257" s="146" t="s">
        <v>100</v>
      </c>
      <c r="N257" s="147" t="s">
        <v>100</v>
      </c>
      <c r="O257" s="87" t="s">
        <v>100</v>
      </c>
      <c r="P257" s="87" t="s">
        <v>100</v>
      </c>
    </row>
    <row r="258" customFormat="false" ht="15.75" hidden="false" customHeight="true" outlineLevel="0" collapsed="false">
      <c r="A258" s="149" t="s">
        <v>268</v>
      </c>
      <c r="B258" s="37" t="n">
        <f aca="false">SUM(C258:P258)</f>
        <v>1106</v>
      </c>
      <c r="C258" s="146" t="s">
        <v>100</v>
      </c>
      <c r="D258" s="146" t="s">
        <v>100</v>
      </c>
      <c r="E258" s="146" t="s">
        <v>100</v>
      </c>
      <c r="F258" s="146" t="s">
        <v>100</v>
      </c>
      <c r="G258" s="146" t="s">
        <v>100</v>
      </c>
      <c r="H258" s="35" t="n">
        <v>1106</v>
      </c>
      <c r="I258" s="146" t="s">
        <v>100</v>
      </c>
      <c r="J258" s="146" t="s">
        <v>100</v>
      </c>
      <c r="K258" s="146" t="s">
        <v>100</v>
      </c>
      <c r="L258" s="146" t="s">
        <v>100</v>
      </c>
      <c r="M258" s="146" t="s">
        <v>100</v>
      </c>
      <c r="N258" s="147" t="s">
        <v>100</v>
      </c>
      <c r="O258" s="87" t="s">
        <v>100</v>
      </c>
      <c r="P258" s="87" t="s">
        <v>100</v>
      </c>
    </row>
    <row r="259" customFormat="false" ht="15.75" hidden="false" customHeight="true" outlineLevel="0" collapsed="false">
      <c r="A259" s="149" t="s">
        <v>269</v>
      </c>
      <c r="B259" s="37" t="n">
        <f aca="false">SUM(C259:P259)</f>
        <v>244</v>
      </c>
      <c r="C259" s="146" t="s">
        <v>100</v>
      </c>
      <c r="D259" s="146" t="s">
        <v>100</v>
      </c>
      <c r="E259" s="146" t="s">
        <v>100</v>
      </c>
      <c r="F259" s="146" t="s">
        <v>100</v>
      </c>
      <c r="G259" s="146" t="s">
        <v>100</v>
      </c>
      <c r="H259" s="146" t="n">
        <v>244</v>
      </c>
      <c r="I259" s="146" t="s">
        <v>100</v>
      </c>
      <c r="J259" s="35" t="s">
        <v>100</v>
      </c>
      <c r="K259" s="146" t="s">
        <v>100</v>
      </c>
      <c r="L259" s="146" t="s">
        <v>100</v>
      </c>
      <c r="M259" s="146" t="s">
        <v>100</v>
      </c>
      <c r="N259" s="147" t="s">
        <v>100</v>
      </c>
      <c r="O259" s="87" t="s">
        <v>100</v>
      </c>
      <c r="P259" s="87" t="s">
        <v>100</v>
      </c>
    </row>
    <row r="260" customFormat="false" ht="15.75" hidden="false" customHeight="true" outlineLevel="0" collapsed="false">
      <c r="A260" s="149" t="s">
        <v>270</v>
      </c>
      <c r="B260" s="37" t="n">
        <f aca="false">SUM(C260:P260)</f>
        <v>571</v>
      </c>
      <c r="C260" s="146" t="s">
        <v>100</v>
      </c>
      <c r="D260" s="146" t="s">
        <v>100</v>
      </c>
      <c r="E260" s="146" t="s">
        <v>100</v>
      </c>
      <c r="F260" s="146" t="s">
        <v>100</v>
      </c>
      <c r="G260" s="146" t="s">
        <v>100</v>
      </c>
      <c r="H260" s="146" t="n">
        <v>571</v>
      </c>
      <c r="I260" s="146" t="s">
        <v>100</v>
      </c>
      <c r="J260" s="35" t="s">
        <v>100</v>
      </c>
      <c r="K260" s="146" t="s">
        <v>100</v>
      </c>
      <c r="L260" s="146" t="s">
        <v>100</v>
      </c>
      <c r="M260" s="146" t="s">
        <v>100</v>
      </c>
      <c r="N260" s="147" t="s">
        <v>100</v>
      </c>
      <c r="O260" s="87" t="s">
        <v>100</v>
      </c>
      <c r="P260" s="87" t="s">
        <v>100</v>
      </c>
    </row>
    <row r="261" customFormat="false" ht="15.75" hidden="false" customHeight="true" outlineLevel="0" collapsed="false">
      <c r="A261" s="149" t="s">
        <v>271</v>
      </c>
      <c r="B261" s="37" t="n">
        <f aca="false">SUM(C261:P261)</f>
        <v>253</v>
      </c>
      <c r="C261" s="146" t="s">
        <v>100</v>
      </c>
      <c r="D261" s="146" t="s">
        <v>100</v>
      </c>
      <c r="E261" s="146" t="s">
        <v>100</v>
      </c>
      <c r="F261" s="146" t="s">
        <v>100</v>
      </c>
      <c r="G261" s="146" t="s">
        <v>100</v>
      </c>
      <c r="H261" s="146" t="n">
        <v>253</v>
      </c>
      <c r="I261" s="146" t="s">
        <v>100</v>
      </c>
      <c r="J261" s="35" t="s">
        <v>100</v>
      </c>
      <c r="K261" s="146" t="s">
        <v>100</v>
      </c>
      <c r="L261" s="146" t="s">
        <v>100</v>
      </c>
      <c r="M261" s="146" t="s">
        <v>100</v>
      </c>
      <c r="N261" s="147" t="s">
        <v>100</v>
      </c>
      <c r="O261" s="87" t="s">
        <v>100</v>
      </c>
      <c r="P261" s="87" t="s">
        <v>100</v>
      </c>
    </row>
    <row r="262" customFormat="false" ht="15.75" hidden="false" customHeight="true" outlineLevel="0" collapsed="false">
      <c r="A262" s="142"/>
      <c r="B262" s="37"/>
      <c r="C262" s="68"/>
      <c r="D262" s="68"/>
      <c r="E262" s="68"/>
      <c r="F262" s="68"/>
      <c r="G262" s="68"/>
      <c r="H262" s="68"/>
      <c r="I262" s="68"/>
      <c r="J262" s="68"/>
      <c r="K262" s="68"/>
      <c r="L262" s="146"/>
      <c r="M262" s="68"/>
      <c r="N262" s="31"/>
      <c r="O262" s="87"/>
      <c r="P262" s="29"/>
    </row>
    <row r="263" s="117" customFormat="true" ht="15.75" hidden="false" customHeight="true" outlineLevel="0" collapsed="false">
      <c r="A263" s="134" t="s">
        <v>272</v>
      </c>
      <c r="B263" s="84" t="n">
        <f aca="false">SUM(B265:B279)</f>
        <v>27002</v>
      </c>
      <c r="C263" s="125" t="s">
        <v>100</v>
      </c>
      <c r="D263" s="125" t="s">
        <v>100</v>
      </c>
      <c r="E263" s="125" t="s">
        <v>100</v>
      </c>
      <c r="F263" s="125" t="s">
        <v>100</v>
      </c>
      <c r="G263" s="125" t="s">
        <v>100</v>
      </c>
      <c r="H263" s="125" t="s">
        <v>100</v>
      </c>
      <c r="I263" s="125" t="s">
        <v>100</v>
      </c>
      <c r="J263" s="84" t="n">
        <f aca="false">SUM(J265:J279)</f>
        <v>21987</v>
      </c>
      <c r="K263" s="125" t="s">
        <v>100</v>
      </c>
      <c r="L263" s="84" t="n">
        <f aca="false">SUM(L265:L279)</f>
        <v>5015</v>
      </c>
      <c r="M263" s="125" t="s">
        <v>100</v>
      </c>
      <c r="N263" s="126" t="s">
        <v>100</v>
      </c>
      <c r="O263" s="141" t="s">
        <v>100</v>
      </c>
      <c r="P263" s="141" t="s">
        <v>100</v>
      </c>
    </row>
    <row r="264" customFormat="false" ht="15.75" hidden="false" customHeight="true" outlineLevel="0" collapsed="false">
      <c r="A264" s="149"/>
      <c r="B264" s="86"/>
      <c r="C264" s="68"/>
      <c r="D264" s="68"/>
      <c r="E264" s="68"/>
      <c r="F264" s="68"/>
      <c r="G264" s="68"/>
      <c r="H264" s="68"/>
      <c r="I264" s="68"/>
      <c r="J264" s="146"/>
      <c r="K264" s="146"/>
      <c r="L264" s="146"/>
      <c r="M264" s="68"/>
      <c r="N264" s="31"/>
      <c r="O264" s="87"/>
      <c r="P264" s="87"/>
    </row>
    <row r="265" customFormat="false" ht="15.75" hidden="false" customHeight="true" outlineLevel="0" collapsed="false">
      <c r="A265" s="149" t="s">
        <v>103</v>
      </c>
      <c r="B265" s="37" t="n">
        <f aca="false">SUM(C265:P265)</f>
        <v>4007</v>
      </c>
      <c r="C265" s="146" t="s">
        <v>100</v>
      </c>
      <c r="D265" s="146" t="s">
        <v>100</v>
      </c>
      <c r="E265" s="146" t="s">
        <v>100</v>
      </c>
      <c r="F265" s="146" t="s">
        <v>100</v>
      </c>
      <c r="G265" s="146" t="s">
        <v>100</v>
      </c>
      <c r="H265" s="146" t="s">
        <v>100</v>
      </c>
      <c r="I265" s="146" t="s">
        <v>100</v>
      </c>
      <c r="J265" s="35" t="n">
        <v>4007</v>
      </c>
      <c r="K265" s="146" t="s">
        <v>100</v>
      </c>
      <c r="L265" s="146" t="s">
        <v>100</v>
      </c>
      <c r="M265" s="146" t="s">
        <v>100</v>
      </c>
      <c r="N265" s="147" t="s">
        <v>100</v>
      </c>
      <c r="O265" s="87" t="s">
        <v>100</v>
      </c>
      <c r="P265" s="87" t="s">
        <v>100</v>
      </c>
    </row>
    <row r="266" customFormat="false" ht="15.75" hidden="false" customHeight="true" outlineLevel="0" collapsed="false">
      <c r="A266" s="149" t="s">
        <v>174</v>
      </c>
      <c r="B266" s="37" t="n">
        <f aca="false">SUM(C266:P266)</f>
        <v>1387</v>
      </c>
      <c r="C266" s="146" t="s">
        <v>100</v>
      </c>
      <c r="D266" s="146" t="s">
        <v>100</v>
      </c>
      <c r="E266" s="146" t="s">
        <v>100</v>
      </c>
      <c r="F266" s="146" t="s">
        <v>100</v>
      </c>
      <c r="G266" s="146" t="s">
        <v>100</v>
      </c>
      <c r="H266" s="146" t="s">
        <v>100</v>
      </c>
      <c r="I266" s="146" t="s">
        <v>100</v>
      </c>
      <c r="J266" s="35" t="n">
        <v>1387</v>
      </c>
      <c r="K266" s="146" t="s">
        <v>100</v>
      </c>
      <c r="L266" s="146" t="s">
        <v>100</v>
      </c>
      <c r="M266" s="146" t="s">
        <v>100</v>
      </c>
      <c r="N266" s="147" t="s">
        <v>100</v>
      </c>
      <c r="O266" s="87" t="s">
        <v>100</v>
      </c>
      <c r="P266" s="87" t="s">
        <v>100</v>
      </c>
    </row>
    <row r="267" customFormat="false" ht="15.75" hidden="false" customHeight="true" outlineLevel="0" collapsed="false">
      <c r="A267" s="149" t="s">
        <v>273</v>
      </c>
      <c r="B267" s="37" t="n">
        <f aca="false">SUM(C267:P267)</f>
        <v>1838</v>
      </c>
      <c r="C267" s="146" t="s">
        <v>100</v>
      </c>
      <c r="D267" s="146" t="s">
        <v>100</v>
      </c>
      <c r="E267" s="146" t="s">
        <v>100</v>
      </c>
      <c r="F267" s="146" t="s">
        <v>100</v>
      </c>
      <c r="G267" s="146" t="s">
        <v>100</v>
      </c>
      <c r="H267" s="146" t="s">
        <v>100</v>
      </c>
      <c r="I267" s="146" t="s">
        <v>100</v>
      </c>
      <c r="J267" s="35" t="n">
        <v>1838</v>
      </c>
      <c r="K267" s="146" t="s">
        <v>100</v>
      </c>
      <c r="L267" s="146" t="s">
        <v>100</v>
      </c>
      <c r="M267" s="146" t="s">
        <v>100</v>
      </c>
      <c r="N267" s="147" t="s">
        <v>100</v>
      </c>
      <c r="O267" s="87" t="s">
        <v>100</v>
      </c>
      <c r="P267" s="87" t="s">
        <v>100</v>
      </c>
    </row>
    <row r="268" customFormat="false" ht="15.75" hidden="false" customHeight="true" outlineLevel="0" collapsed="false">
      <c r="A268" s="149" t="s">
        <v>274</v>
      </c>
      <c r="B268" s="37" t="n">
        <f aca="false">SUM(C268:P268)</f>
        <v>1924</v>
      </c>
      <c r="C268" s="146" t="s">
        <v>100</v>
      </c>
      <c r="D268" s="146" t="s">
        <v>100</v>
      </c>
      <c r="E268" s="146" t="s">
        <v>100</v>
      </c>
      <c r="F268" s="146" t="s">
        <v>100</v>
      </c>
      <c r="G268" s="146" t="s">
        <v>100</v>
      </c>
      <c r="H268" s="146" t="s">
        <v>100</v>
      </c>
      <c r="I268" s="146" t="s">
        <v>100</v>
      </c>
      <c r="J268" s="35" t="n">
        <v>899</v>
      </c>
      <c r="K268" s="146" t="s">
        <v>100</v>
      </c>
      <c r="L268" s="35" t="n">
        <v>1025</v>
      </c>
      <c r="M268" s="146" t="s">
        <v>100</v>
      </c>
      <c r="N268" s="147" t="s">
        <v>100</v>
      </c>
      <c r="O268" s="87" t="s">
        <v>100</v>
      </c>
      <c r="P268" s="87" t="s">
        <v>100</v>
      </c>
    </row>
    <row r="269" customFormat="false" ht="15.75" hidden="false" customHeight="true" outlineLevel="0" collapsed="false">
      <c r="A269" s="149" t="s">
        <v>275</v>
      </c>
      <c r="B269" s="37" t="n">
        <f aca="false">SUM(C269:P269)</f>
        <v>2112</v>
      </c>
      <c r="C269" s="146" t="s">
        <v>100</v>
      </c>
      <c r="D269" s="146" t="s">
        <v>100</v>
      </c>
      <c r="E269" s="146" t="s">
        <v>100</v>
      </c>
      <c r="F269" s="146" t="s">
        <v>100</v>
      </c>
      <c r="G269" s="146" t="s">
        <v>100</v>
      </c>
      <c r="H269" s="146" t="s">
        <v>100</v>
      </c>
      <c r="I269" s="146" t="s">
        <v>100</v>
      </c>
      <c r="J269" s="35" t="n">
        <v>2112</v>
      </c>
      <c r="K269" s="146" t="s">
        <v>100</v>
      </c>
      <c r="L269" s="146" t="s">
        <v>100</v>
      </c>
      <c r="M269" s="146" t="s">
        <v>100</v>
      </c>
      <c r="N269" s="147" t="s">
        <v>100</v>
      </c>
      <c r="O269" s="87" t="s">
        <v>100</v>
      </c>
      <c r="P269" s="87" t="s">
        <v>100</v>
      </c>
    </row>
    <row r="270" customFormat="false" ht="15.75" hidden="false" customHeight="true" outlineLevel="0" collapsed="false">
      <c r="A270" s="149" t="s">
        <v>276</v>
      </c>
      <c r="B270" s="37" t="n">
        <f aca="false">SUM(C270:P270)</f>
        <v>618</v>
      </c>
      <c r="C270" s="146" t="s">
        <v>100</v>
      </c>
      <c r="D270" s="146" t="s">
        <v>100</v>
      </c>
      <c r="E270" s="146" t="s">
        <v>100</v>
      </c>
      <c r="F270" s="146" t="s">
        <v>100</v>
      </c>
      <c r="G270" s="146" t="s">
        <v>100</v>
      </c>
      <c r="H270" s="146" t="s">
        <v>100</v>
      </c>
      <c r="I270" s="146" t="s">
        <v>100</v>
      </c>
      <c r="J270" s="35" t="n">
        <v>576</v>
      </c>
      <c r="K270" s="146" t="s">
        <v>100</v>
      </c>
      <c r="L270" s="35" t="n">
        <v>42</v>
      </c>
      <c r="M270" s="146" t="s">
        <v>100</v>
      </c>
      <c r="N270" s="147" t="s">
        <v>100</v>
      </c>
      <c r="O270" s="87" t="s">
        <v>100</v>
      </c>
      <c r="P270" s="87" t="s">
        <v>100</v>
      </c>
    </row>
    <row r="271" customFormat="false" ht="15.75" hidden="false" customHeight="true" outlineLevel="0" collapsed="false">
      <c r="A271" s="149" t="s">
        <v>277</v>
      </c>
      <c r="B271" s="37" t="n">
        <f aca="false">SUM(C271:P271)</f>
        <v>1927</v>
      </c>
      <c r="C271" s="146" t="s">
        <v>100</v>
      </c>
      <c r="D271" s="146" t="s">
        <v>100</v>
      </c>
      <c r="E271" s="146" t="s">
        <v>100</v>
      </c>
      <c r="F271" s="146" t="s">
        <v>100</v>
      </c>
      <c r="G271" s="146" t="s">
        <v>100</v>
      </c>
      <c r="H271" s="146" t="s">
        <v>100</v>
      </c>
      <c r="I271" s="146" t="s">
        <v>100</v>
      </c>
      <c r="J271" s="35" t="n">
        <v>807</v>
      </c>
      <c r="K271" s="146" t="s">
        <v>100</v>
      </c>
      <c r="L271" s="35" t="n">
        <v>1120</v>
      </c>
      <c r="M271" s="146" t="s">
        <v>100</v>
      </c>
      <c r="N271" s="147" t="s">
        <v>100</v>
      </c>
      <c r="O271" s="87" t="s">
        <v>100</v>
      </c>
      <c r="P271" s="87" t="s">
        <v>100</v>
      </c>
    </row>
    <row r="272" customFormat="false" ht="15.75" hidden="false" customHeight="true" outlineLevel="0" collapsed="false">
      <c r="A272" s="149" t="s">
        <v>278</v>
      </c>
      <c r="B272" s="37" t="n">
        <f aca="false">SUM(C272:P272)</f>
        <v>3017</v>
      </c>
      <c r="C272" s="146" t="s">
        <v>100</v>
      </c>
      <c r="D272" s="146" t="s">
        <v>100</v>
      </c>
      <c r="E272" s="146" t="s">
        <v>100</v>
      </c>
      <c r="F272" s="146" t="s">
        <v>100</v>
      </c>
      <c r="G272" s="146" t="s">
        <v>100</v>
      </c>
      <c r="H272" s="146" t="s">
        <v>100</v>
      </c>
      <c r="I272" s="146" t="s">
        <v>100</v>
      </c>
      <c r="J272" s="35" t="n">
        <v>3017</v>
      </c>
      <c r="K272" s="146" t="s">
        <v>100</v>
      </c>
      <c r="L272" s="86" t="s">
        <v>100</v>
      </c>
      <c r="M272" s="146" t="s">
        <v>100</v>
      </c>
      <c r="N272" s="147" t="s">
        <v>100</v>
      </c>
      <c r="O272" s="87" t="s">
        <v>100</v>
      </c>
      <c r="P272" s="87" t="s">
        <v>100</v>
      </c>
    </row>
    <row r="273" customFormat="false" ht="15.75" hidden="false" customHeight="true" outlineLevel="0" collapsed="false">
      <c r="A273" s="149" t="s">
        <v>170</v>
      </c>
      <c r="B273" s="37" t="n">
        <f aca="false">SUM(C273:P273)</f>
        <v>1679</v>
      </c>
      <c r="C273" s="146" t="s">
        <v>100</v>
      </c>
      <c r="D273" s="146" t="s">
        <v>100</v>
      </c>
      <c r="E273" s="146" t="s">
        <v>100</v>
      </c>
      <c r="F273" s="146" t="s">
        <v>100</v>
      </c>
      <c r="G273" s="146" t="s">
        <v>100</v>
      </c>
      <c r="H273" s="146" t="s">
        <v>100</v>
      </c>
      <c r="I273" s="146" t="s">
        <v>100</v>
      </c>
      <c r="J273" s="35" t="n">
        <v>1679</v>
      </c>
      <c r="K273" s="146" t="s">
        <v>100</v>
      </c>
      <c r="L273" s="86" t="s">
        <v>100</v>
      </c>
      <c r="M273" s="146" t="s">
        <v>100</v>
      </c>
      <c r="N273" s="147" t="s">
        <v>100</v>
      </c>
      <c r="O273" s="87" t="s">
        <v>100</v>
      </c>
      <c r="P273" s="87" t="s">
        <v>100</v>
      </c>
    </row>
    <row r="274" customFormat="false" ht="15.75" hidden="false" customHeight="true" outlineLevel="0" collapsed="false">
      <c r="A274" s="149" t="s">
        <v>279</v>
      </c>
      <c r="B274" s="37" t="n">
        <f aca="false">SUM(C274:P274)</f>
        <v>1326</v>
      </c>
      <c r="C274" s="146" t="s">
        <v>100</v>
      </c>
      <c r="D274" s="146" t="s">
        <v>100</v>
      </c>
      <c r="E274" s="146" t="s">
        <v>100</v>
      </c>
      <c r="F274" s="146" t="s">
        <v>100</v>
      </c>
      <c r="G274" s="146" t="s">
        <v>100</v>
      </c>
      <c r="H274" s="146" t="s">
        <v>100</v>
      </c>
      <c r="I274" s="146" t="s">
        <v>100</v>
      </c>
      <c r="J274" s="35" t="n">
        <v>705</v>
      </c>
      <c r="K274" s="146" t="s">
        <v>100</v>
      </c>
      <c r="L274" s="86" t="n">
        <v>621</v>
      </c>
      <c r="M274" s="146" t="s">
        <v>100</v>
      </c>
      <c r="N274" s="147" t="s">
        <v>100</v>
      </c>
      <c r="O274" s="87" t="s">
        <v>100</v>
      </c>
      <c r="P274" s="87" t="s">
        <v>100</v>
      </c>
    </row>
    <row r="275" customFormat="false" ht="15.75" hidden="false" customHeight="true" outlineLevel="0" collapsed="false">
      <c r="A275" s="149" t="s">
        <v>280</v>
      </c>
      <c r="B275" s="37" t="n">
        <f aca="false">SUM(C275:P275)</f>
        <v>1036</v>
      </c>
      <c r="C275" s="146" t="s">
        <v>100</v>
      </c>
      <c r="D275" s="146" t="s">
        <v>100</v>
      </c>
      <c r="E275" s="146" t="s">
        <v>100</v>
      </c>
      <c r="F275" s="146" t="s">
        <v>100</v>
      </c>
      <c r="G275" s="146" t="s">
        <v>100</v>
      </c>
      <c r="H275" s="146" t="s">
        <v>100</v>
      </c>
      <c r="I275" s="146" t="s">
        <v>100</v>
      </c>
      <c r="J275" s="35" t="n">
        <v>591</v>
      </c>
      <c r="K275" s="146" t="s">
        <v>100</v>
      </c>
      <c r="L275" s="35" t="n">
        <v>445</v>
      </c>
      <c r="M275" s="146" t="s">
        <v>100</v>
      </c>
      <c r="N275" s="147" t="s">
        <v>100</v>
      </c>
      <c r="O275" s="87" t="s">
        <v>100</v>
      </c>
      <c r="P275" s="87" t="s">
        <v>100</v>
      </c>
    </row>
    <row r="276" customFormat="false" ht="15.75" hidden="false" customHeight="true" outlineLevel="0" collapsed="false">
      <c r="A276" s="149" t="s">
        <v>281</v>
      </c>
      <c r="B276" s="37" t="n">
        <f aca="false">SUM(C276:P276)</f>
        <v>1062</v>
      </c>
      <c r="C276" s="146" t="s">
        <v>100</v>
      </c>
      <c r="D276" s="146" t="s">
        <v>100</v>
      </c>
      <c r="E276" s="146" t="s">
        <v>100</v>
      </c>
      <c r="F276" s="146" t="s">
        <v>100</v>
      </c>
      <c r="G276" s="146" t="s">
        <v>100</v>
      </c>
      <c r="H276" s="146" t="s">
        <v>100</v>
      </c>
      <c r="I276" s="146" t="s">
        <v>100</v>
      </c>
      <c r="J276" s="35" t="n">
        <v>647</v>
      </c>
      <c r="K276" s="146" t="s">
        <v>100</v>
      </c>
      <c r="L276" s="35" t="n">
        <v>415</v>
      </c>
      <c r="M276" s="146" t="s">
        <v>100</v>
      </c>
      <c r="N276" s="147" t="s">
        <v>100</v>
      </c>
      <c r="O276" s="87" t="s">
        <v>100</v>
      </c>
      <c r="P276" s="87" t="s">
        <v>100</v>
      </c>
    </row>
    <row r="277" customFormat="false" ht="15.75" hidden="false" customHeight="true" outlineLevel="0" collapsed="false">
      <c r="A277" s="149" t="s">
        <v>282</v>
      </c>
      <c r="B277" s="37" t="n">
        <f aca="false">SUM(C277:P277)</f>
        <v>1151</v>
      </c>
      <c r="C277" s="146" t="s">
        <v>100</v>
      </c>
      <c r="D277" s="146" t="s">
        <v>100</v>
      </c>
      <c r="E277" s="146" t="s">
        <v>100</v>
      </c>
      <c r="F277" s="146" t="s">
        <v>100</v>
      </c>
      <c r="G277" s="146" t="s">
        <v>100</v>
      </c>
      <c r="H277" s="146" t="s">
        <v>100</v>
      </c>
      <c r="I277" s="146" t="s">
        <v>100</v>
      </c>
      <c r="J277" s="35" t="n">
        <v>1151</v>
      </c>
      <c r="K277" s="146" t="s">
        <v>100</v>
      </c>
      <c r="L277" s="146" t="s">
        <v>100</v>
      </c>
      <c r="M277" s="146" t="s">
        <v>100</v>
      </c>
      <c r="N277" s="147" t="s">
        <v>100</v>
      </c>
      <c r="O277" s="87" t="s">
        <v>100</v>
      </c>
      <c r="P277" s="87" t="s">
        <v>100</v>
      </c>
    </row>
    <row r="278" customFormat="false" ht="15.75" hidden="false" customHeight="true" outlineLevel="0" collapsed="false">
      <c r="A278" s="149" t="s">
        <v>263</v>
      </c>
      <c r="B278" s="37" t="n">
        <f aca="false">SUM(C278:P278)</f>
        <v>1565</v>
      </c>
      <c r="C278" s="146" t="s">
        <v>100</v>
      </c>
      <c r="D278" s="146" t="s">
        <v>100</v>
      </c>
      <c r="E278" s="146" t="s">
        <v>100</v>
      </c>
      <c r="F278" s="146" t="s">
        <v>100</v>
      </c>
      <c r="G278" s="146" t="s">
        <v>100</v>
      </c>
      <c r="H278" s="146" t="s">
        <v>100</v>
      </c>
      <c r="I278" s="146" t="s">
        <v>100</v>
      </c>
      <c r="J278" s="35" t="n">
        <v>1565</v>
      </c>
      <c r="K278" s="146" t="s">
        <v>100</v>
      </c>
      <c r="L278" s="146" t="s">
        <v>100</v>
      </c>
      <c r="M278" s="146" t="s">
        <v>100</v>
      </c>
      <c r="N278" s="147" t="s">
        <v>100</v>
      </c>
      <c r="O278" s="87" t="s">
        <v>100</v>
      </c>
      <c r="P278" s="87" t="s">
        <v>100</v>
      </c>
    </row>
    <row r="279" customFormat="false" ht="15.75" hidden="false" customHeight="true" outlineLevel="0" collapsed="false">
      <c r="A279" s="142" t="s">
        <v>283</v>
      </c>
      <c r="B279" s="37" t="n">
        <f aca="false">SUM(C279:P279)</f>
        <v>2353</v>
      </c>
      <c r="C279" s="146" t="s">
        <v>100</v>
      </c>
      <c r="D279" s="146" t="s">
        <v>100</v>
      </c>
      <c r="E279" s="146" t="s">
        <v>100</v>
      </c>
      <c r="F279" s="146" t="s">
        <v>100</v>
      </c>
      <c r="G279" s="146" t="s">
        <v>100</v>
      </c>
      <c r="H279" s="146" t="s">
        <v>100</v>
      </c>
      <c r="I279" s="146" t="s">
        <v>100</v>
      </c>
      <c r="J279" s="35" t="n">
        <v>1006</v>
      </c>
      <c r="K279" s="146" t="s">
        <v>100</v>
      </c>
      <c r="L279" s="35" t="n">
        <v>1347</v>
      </c>
      <c r="M279" s="146" t="s">
        <v>100</v>
      </c>
      <c r="N279" s="147" t="s">
        <v>100</v>
      </c>
      <c r="O279" s="87" t="s">
        <v>100</v>
      </c>
      <c r="P279" s="87" t="s">
        <v>100</v>
      </c>
    </row>
    <row r="280" customFormat="false" ht="15.75" hidden="false" customHeight="true" outlineLevel="0" collapsed="false">
      <c r="A280" s="142"/>
      <c r="B280" s="37"/>
      <c r="C280" s="146"/>
      <c r="D280" s="146"/>
      <c r="E280" s="146"/>
      <c r="F280" s="146"/>
      <c r="G280" s="146"/>
      <c r="H280" s="146"/>
      <c r="I280" s="68"/>
      <c r="J280" s="68"/>
      <c r="K280" s="68"/>
      <c r="L280" s="146"/>
      <c r="M280" s="68"/>
      <c r="N280" s="31"/>
      <c r="O280" s="87"/>
      <c r="P280" s="87"/>
    </row>
    <row r="281" s="117" customFormat="true" ht="15.75" hidden="false" customHeight="true" outlineLevel="0" collapsed="false">
      <c r="A281" s="134" t="s">
        <v>17</v>
      </c>
      <c r="B281" s="84" t="n">
        <f aca="false">SUM(B283:B297)</f>
        <v>52409</v>
      </c>
      <c r="C281" s="125" t="s">
        <v>100</v>
      </c>
      <c r="D281" s="125" t="s">
        <v>100</v>
      </c>
      <c r="E281" s="125" t="s">
        <v>100</v>
      </c>
      <c r="F281" s="125" t="s">
        <v>100</v>
      </c>
      <c r="G281" s="125" t="s">
        <v>100</v>
      </c>
      <c r="H281" s="125" t="s">
        <v>100</v>
      </c>
      <c r="I281" s="125" t="s">
        <v>100</v>
      </c>
      <c r="J281" s="125" t="s">
        <v>100</v>
      </c>
      <c r="K281" s="84" t="n">
        <f aca="false">SUM(K283:K297)</f>
        <v>52409</v>
      </c>
      <c r="L281" s="125" t="s">
        <v>100</v>
      </c>
      <c r="M281" s="125" t="s">
        <v>100</v>
      </c>
      <c r="N281" s="126" t="s">
        <v>100</v>
      </c>
      <c r="O281" s="141" t="s">
        <v>100</v>
      </c>
      <c r="P281" s="141" t="s">
        <v>100</v>
      </c>
    </row>
    <row r="282" customFormat="false" ht="15.75" hidden="false" customHeight="true" outlineLevel="0" collapsed="false">
      <c r="A282" s="149"/>
      <c r="B282" s="86"/>
      <c r="C282" s="146"/>
      <c r="D282" s="146"/>
      <c r="E282" s="146"/>
      <c r="F282" s="146"/>
      <c r="G282" s="146"/>
      <c r="H282" s="146"/>
      <c r="I282" s="146"/>
      <c r="J282" s="146"/>
      <c r="K282" s="86"/>
      <c r="L282" s="146"/>
      <c r="M282" s="146"/>
      <c r="N282" s="147"/>
      <c r="O282" s="87"/>
      <c r="P282" s="87"/>
    </row>
    <row r="283" customFormat="false" ht="15.75" hidden="false" customHeight="true" outlineLevel="0" collapsed="false">
      <c r="A283" s="149" t="s">
        <v>103</v>
      </c>
      <c r="B283" s="37" t="n">
        <f aca="false">SUM(C283:P283)</f>
        <v>10565</v>
      </c>
      <c r="C283" s="146" t="s">
        <v>100</v>
      </c>
      <c r="D283" s="146" t="s">
        <v>100</v>
      </c>
      <c r="E283" s="146" t="s">
        <v>100</v>
      </c>
      <c r="F283" s="146" t="s">
        <v>100</v>
      </c>
      <c r="G283" s="146" t="s">
        <v>100</v>
      </c>
      <c r="H283" s="146" t="s">
        <v>100</v>
      </c>
      <c r="I283" s="146" t="s">
        <v>100</v>
      </c>
      <c r="J283" s="146" t="s">
        <v>100</v>
      </c>
      <c r="K283" s="35" t="n">
        <v>10565</v>
      </c>
      <c r="L283" s="146" t="s">
        <v>100</v>
      </c>
      <c r="M283" s="146" t="s">
        <v>100</v>
      </c>
      <c r="N283" s="147" t="s">
        <v>100</v>
      </c>
      <c r="O283" s="87" t="s">
        <v>100</v>
      </c>
      <c r="P283" s="87" t="s">
        <v>100</v>
      </c>
    </row>
    <row r="284" customFormat="false" ht="15.75" hidden="false" customHeight="true" outlineLevel="0" collapsed="false">
      <c r="A284" s="149" t="s">
        <v>273</v>
      </c>
      <c r="B284" s="37" t="n">
        <f aca="false">SUM(C284:P284)</f>
        <v>9476</v>
      </c>
      <c r="C284" s="146" t="s">
        <v>100</v>
      </c>
      <c r="D284" s="146" t="s">
        <v>100</v>
      </c>
      <c r="E284" s="146" t="s">
        <v>100</v>
      </c>
      <c r="F284" s="146" t="s">
        <v>100</v>
      </c>
      <c r="G284" s="146" t="s">
        <v>100</v>
      </c>
      <c r="H284" s="146" t="s">
        <v>100</v>
      </c>
      <c r="I284" s="146" t="s">
        <v>100</v>
      </c>
      <c r="J284" s="146" t="s">
        <v>100</v>
      </c>
      <c r="K284" s="35" t="n">
        <v>9476</v>
      </c>
      <c r="L284" s="146" t="s">
        <v>100</v>
      </c>
      <c r="M284" s="146" t="s">
        <v>100</v>
      </c>
      <c r="N284" s="147" t="s">
        <v>100</v>
      </c>
      <c r="O284" s="87" t="s">
        <v>100</v>
      </c>
      <c r="P284" s="87" t="s">
        <v>100</v>
      </c>
    </row>
    <row r="285" customFormat="false" ht="15.75" hidden="false" customHeight="true" outlineLevel="0" collapsed="false">
      <c r="A285" s="149" t="s">
        <v>175</v>
      </c>
      <c r="B285" s="37" t="n">
        <f aca="false">SUM(C285:P285)</f>
        <v>2533</v>
      </c>
      <c r="C285" s="146" t="s">
        <v>100</v>
      </c>
      <c r="D285" s="146" t="s">
        <v>100</v>
      </c>
      <c r="E285" s="146" t="s">
        <v>100</v>
      </c>
      <c r="F285" s="146" t="s">
        <v>100</v>
      </c>
      <c r="G285" s="146" t="s">
        <v>100</v>
      </c>
      <c r="H285" s="146" t="s">
        <v>100</v>
      </c>
      <c r="I285" s="146" t="s">
        <v>100</v>
      </c>
      <c r="J285" s="146" t="s">
        <v>100</v>
      </c>
      <c r="K285" s="35" t="n">
        <v>2533</v>
      </c>
      <c r="L285" s="146" t="s">
        <v>100</v>
      </c>
      <c r="M285" s="146" t="s">
        <v>100</v>
      </c>
      <c r="N285" s="147" t="s">
        <v>100</v>
      </c>
      <c r="O285" s="87" t="s">
        <v>100</v>
      </c>
      <c r="P285" s="87" t="s">
        <v>100</v>
      </c>
    </row>
    <row r="286" customFormat="false" ht="15.75" hidden="false" customHeight="true" outlineLevel="0" collapsed="false">
      <c r="A286" s="149" t="s">
        <v>174</v>
      </c>
      <c r="B286" s="37" t="n">
        <f aca="false">SUM(C286:P286)</f>
        <v>2405</v>
      </c>
      <c r="C286" s="146" t="s">
        <v>100</v>
      </c>
      <c r="D286" s="146" t="s">
        <v>100</v>
      </c>
      <c r="E286" s="146" t="s">
        <v>100</v>
      </c>
      <c r="F286" s="146" t="s">
        <v>100</v>
      </c>
      <c r="G286" s="146" t="s">
        <v>100</v>
      </c>
      <c r="H286" s="146" t="s">
        <v>100</v>
      </c>
      <c r="I286" s="146" t="s">
        <v>100</v>
      </c>
      <c r="J286" s="146" t="s">
        <v>100</v>
      </c>
      <c r="K286" s="35" t="n">
        <v>2405</v>
      </c>
      <c r="L286" s="146" t="s">
        <v>100</v>
      </c>
      <c r="M286" s="146" t="s">
        <v>100</v>
      </c>
      <c r="N286" s="147" t="s">
        <v>100</v>
      </c>
      <c r="O286" s="87" t="s">
        <v>100</v>
      </c>
      <c r="P286" s="87" t="s">
        <v>100</v>
      </c>
    </row>
    <row r="287" customFormat="false" ht="15.75" hidden="false" customHeight="true" outlineLevel="0" collapsed="false">
      <c r="A287" s="149" t="s">
        <v>284</v>
      </c>
      <c r="B287" s="37" t="n">
        <f aca="false">SUM(C287:P287)</f>
        <v>3861</v>
      </c>
      <c r="C287" s="146" t="s">
        <v>100</v>
      </c>
      <c r="D287" s="146" t="s">
        <v>100</v>
      </c>
      <c r="E287" s="146" t="s">
        <v>100</v>
      </c>
      <c r="F287" s="146" t="s">
        <v>100</v>
      </c>
      <c r="G287" s="146" t="s">
        <v>100</v>
      </c>
      <c r="H287" s="146" t="s">
        <v>100</v>
      </c>
      <c r="I287" s="146" t="s">
        <v>100</v>
      </c>
      <c r="J287" s="146" t="s">
        <v>100</v>
      </c>
      <c r="K287" s="35" t="n">
        <v>3861</v>
      </c>
      <c r="L287" s="146" t="s">
        <v>100</v>
      </c>
      <c r="M287" s="146" t="s">
        <v>100</v>
      </c>
      <c r="N287" s="147" t="s">
        <v>100</v>
      </c>
      <c r="O287" s="87" t="s">
        <v>100</v>
      </c>
      <c r="P287" s="87" t="s">
        <v>100</v>
      </c>
    </row>
    <row r="288" customFormat="false" ht="15.75" hidden="false" customHeight="true" outlineLevel="0" collapsed="false">
      <c r="A288" s="149" t="s">
        <v>205</v>
      </c>
      <c r="B288" s="37" t="n">
        <f aca="false">SUM(C288:P288)</f>
        <v>1183</v>
      </c>
      <c r="C288" s="146" t="s">
        <v>100</v>
      </c>
      <c r="D288" s="146" t="s">
        <v>100</v>
      </c>
      <c r="E288" s="146" t="s">
        <v>100</v>
      </c>
      <c r="F288" s="146" t="s">
        <v>100</v>
      </c>
      <c r="G288" s="146" t="s">
        <v>100</v>
      </c>
      <c r="H288" s="146" t="s">
        <v>100</v>
      </c>
      <c r="I288" s="146" t="s">
        <v>100</v>
      </c>
      <c r="J288" s="146" t="s">
        <v>100</v>
      </c>
      <c r="K288" s="35" t="n">
        <v>1183</v>
      </c>
      <c r="L288" s="146" t="s">
        <v>100</v>
      </c>
      <c r="M288" s="146" t="s">
        <v>100</v>
      </c>
      <c r="N288" s="147" t="s">
        <v>100</v>
      </c>
      <c r="O288" s="87" t="s">
        <v>100</v>
      </c>
      <c r="P288" s="87" t="s">
        <v>100</v>
      </c>
    </row>
    <row r="289" customFormat="false" ht="15.75" hidden="false" customHeight="true" outlineLevel="0" collapsed="false">
      <c r="A289" s="149" t="s">
        <v>275</v>
      </c>
      <c r="B289" s="37" t="n">
        <f aca="false">SUM(C289:P289)</f>
        <v>4715</v>
      </c>
      <c r="C289" s="146" t="s">
        <v>100</v>
      </c>
      <c r="D289" s="146" t="s">
        <v>100</v>
      </c>
      <c r="E289" s="146" t="s">
        <v>100</v>
      </c>
      <c r="F289" s="146" t="s">
        <v>100</v>
      </c>
      <c r="G289" s="146" t="s">
        <v>100</v>
      </c>
      <c r="H289" s="146" t="s">
        <v>100</v>
      </c>
      <c r="I289" s="146" t="s">
        <v>100</v>
      </c>
      <c r="J289" s="146" t="s">
        <v>100</v>
      </c>
      <c r="K289" s="35" t="n">
        <v>4715</v>
      </c>
      <c r="L289" s="146" t="s">
        <v>100</v>
      </c>
      <c r="M289" s="146" t="s">
        <v>100</v>
      </c>
      <c r="N289" s="147" t="s">
        <v>100</v>
      </c>
      <c r="O289" s="87" t="s">
        <v>100</v>
      </c>
      <c r="P289" s="87" t="s">
        <v>100</v>
      </c>
    </row>
    <row r="290" customFormat="false" ht="15.75" hidden="false" customHeight="true" outlineLevel="0" collapsed="false">
      <c r="A290" s="149" t="s">
        <v>285</v>
      </c>
      <c r="B290" s="37" t="n">
        <f aca="false">SUM(C290:P290)</f>
        <v>900</v>
      </c>
      <c r="C290" s="146" t="s">
        <v>100</v>
      </c>
      <c r="D290" s="146" t="s">
        <v>100</v>
      </c>
      <c r="E290" s="146" t="s">
        <v>100</v>
      </c>
      <c r="F290" s="146" t="s">
        <v>100</v>
      </c>
      <c r="G290" s="146" t="s">
        <v>100</v>
      </c>
      <c r="H290" s="146" t="s">
        <v>100</v>
      </c>
      <c r="I290" s="146" t="s">
        <v>100</v>
      </c>
      <c r="J290" s="146" t="s">
        <v>100</v>
      </c>
      <c r="K290" s="35" t="n">
        <v>900</v>
      </c>
      <c r="L290" s="146" t="s">
        <v>100</v>
      </c>
      <c r="M290" s="146" t="s">
        <v>100</v>
      </c>
      <c r="N290" s="147" t="s">
        <v>100</v>
      </c>
      <c r="O290" s="87" t="s">
        <v>100</v>
      </c>
      <c r="P290" s="87" t="s">
        <v>100</v>
      </c>
    </row>
    <row r="291" customFormat="false" ht="15.75" hidden="false" customHeight="true" outlineLevel="0" collapsed="false">
      <c r="A291" s="149" t="s">
        <v>286</v>
      </c>
      <c r="B291" s="37" t="n">
        <f aca="false">SUM(C291:P291)</f>
        <v>1760</v>
      </c>
      <c r="C291" s="146" t="s">
        <v>100</v>
      </c>
      <c r="D291" s="146" t="s">
        <v>100</v>
      </c>
      <c r="E291" s="146" t="s">
        <v>100</v>
      </c>
      <c r="F291" s="146" t="s">
        <v>100</v>
      </c>
      <c r="G291" s="146" t="s">
        <v>100</v>
      </c>
      <c r="H291" s="146" t="s">
        <v>100</v>
      </c>
      <c r="I291" s="146" t="s">
        <v>100</v>
      </c>
      <c r="J291" s="146" t="s">
        <v>100</v>
      </c>
      <c r="K291" s="35" t="n">
        <v>1760</v>
      </c>
      <c r="L291" s="146" t="s">
        <v>100</v>
      </c>
      <c r="M291" s="146" t="s">
        <v>100</v>
      </c>
      <c r="N291" s="147" t="s">
        <v>100</v>
      </c>
      <c r="O291" s="87" t="s">
        <v>100</v>
      </c>
      <c r="P291" s="87" t="s">
        <v>100</v>
      </c>
    </row>
    <row r="292" customFormat="false" ht="15.75" hidden="false" customHeight="true" outlineLevel="0" collapsed="false">
      <c r="A292" s="149" t="s">
        <v>287</v>
      </c>
      <c r="B292" s="37" t="n">
        <f aca="false">SUM(C292:P292)</f>
        <v>872</v>
      </c>
      <c r="C292" s="146" t="s">
        <v>100</v>
      </c>
      <c r="D292" s="146" t="s">
        <v>100</v>
      </c>
      <c r="E292" s="146" t="s">
        <v>100</v>
      </c>
      <c r="F292" s="146" t="s">
        <v>100</v>
      </c>
      <c r="G292" s="146" t="s">
        <v>100</v>
      </c>
      <c r="H292" s="146" t="s">
        <v>100</v>
      </c>
      <c r="I292" s="146" t="s">
        <v>100</v>
      </c>
      <c r="J292" s="146" t="s">
        <v>100</v>
      </c>
      <c r="K292" s="35" t="n">
        <v>872</v>
      </c>
      <c r="L292" s="146" t="s">
        <v>100</v>
      </c>
      <c r="M292" s="146" t="s">
        <v>100</v>
      </c>
      <c r="N292" s="147" t="s">
        <v>100</v>
      </c>
      <c r="O292" s="87" t="s">
        <v>100</v>
      </c>
      <c r="P292" s="87" t="s">
        <v>100</v>
      </c>
    </row>
    <row r="293" customFormat="false" ht="15.75" hidden="false" customHeight="true" outlineLevel="0" collapsed="false">
      <c r="A293" s="167" t="s">
        <v>288</v>
      </c>
      <c r="B293" s="37" t="n">
        <f aca="false">SUM(C293:P293)</f>
        <v>4341</v>
      </c>
      <c r="C293" s="146" t="s">
        <v>100</v>
      </c>
      <c r="D293" s="146" t="s">
        <v>100</v>
      </c>
      <c r="E293" s="146" t="s">
        <v>100</v>
      </c>
      <c r="F293" s="146" t="s">
        <v>100</v>
      </c>
      <c r="G293" s="146" t="s">
        <v>100</v>
      </c>
      <c r="H293" s="146" t="s">
        <v>100</v>
      </c>
      <c r="I293" s="146" t="s">
        <v>100</v>
      </c>
      <c r="J293" s="146" t="s">
        <v>100</v>
      </c>
      <c r="K293" s="35" t="n">
        <v>4341</v>
      </c>
      <c r="L293" s="146" t="s">
        <v>100</v>
      </c>
      <c r="M293" s="146" t="s">
        <v>100</v>
      </c>
      <c r="N293" s="147" t="s">
        <v>100</v>
      </c>
      <c r="O293" s="87" t="s">
        <v>100</v>
      </c>
      <c r="P293" s="87" t="s">
        <v>100</v>
      </c>
    </row>
    <row r="294" customFormat="false" ht="15.75" hidden="false" customHeight="true" outlineLevel="0" collapsed="false">
      <c r="A294" s="149" t="s">
        <v>289</v>
      </c>
      <c r="B294" s="37" t="n">
        <f aca="false">SUM(C294:P294)</f>
        <v>5706</v>
      </c>
      <c r="C294" s="146" t="s">
        <v>100</v>
      </c>
      <c r="D294" s="146" t="s">
        <v>100</v>
      </c>
      <c r="E294" s="146" t="s">
        <v>100</v>
      </c>
      <c r="F294" s="146" t="s">
        <v>100</v>
      </c>
      <c r="G294" s="146" t="s">
        <v>100</v>
      </c>
      <c r="H294" s="146" t="s">
        <v>100</v>
      </c>
      <c r="I294" s="146" t="s">
        <v>100</v>
      </c>
      <c r="J294" s="146" t="s">
        <v>100</v>
      </c>
      <c r="K294" s="35" t="n">
        <v>5706</v>
      </c>
      <c r="L294" s="146" t="s">
        <v>100</v>
      </c>
      <c r="M294" s="146" t="s">
        <v>100</v>
      </c>
      <c r="N294" s="147" t="s">
        <v>100</v>
      </c>
      <c r="O294" s="87" t="s">
        <v>100</v>
      </c>
      <c r="P294" s="87" t="s">
        <v>100</v>
      </c>
    </row>
    <row r="295" customFormat="false" ht="15.75" hidden="false" customHeight="true" outlineLevel="0" collapsed="false">
      <c r="A295" s="149" t="s">
        <v>290</v>
      </c>
      <c r="B295" s="37" t="n">
        <f aca="false">SUM(C295:P295)</f>
        <v>1681</v>
      </c>
      <c r="C295" s="146" t="s">
        <v>100</v>
      </c>
      <c r="D295" s="146" t="s">
        <v>100</v>
      </c>
      <c r="E295" s="146" t="s">
        <v>100</v>
      </c>
      <c r="F295" s="146" t="s">
        <v>100</v>
      </c>
      <c r="G295" s="146" t="s">
        <v>100</v>
      </c>
      <c r="H295" s="146" t="s">
        <v>100</v>
      </c>
      <c r="I295" s="146" t="s">
        <v>100</v>
      </c>
      <c r="J295" s="146" t="s">
        <v>100</v>
      </c>
      <c r="K295" s="35" t="n">
        <v>1681</v>
      </c>
      <c r="L295" s="146" t="s">
        <v>100</v>
      </c>
      <c r="M295" s="146" t="s">
        <v>100</v>
      </c>
      <c r="N295" s="147" t="s">
        <v>100</v>
      </c>
      <c r="O295" s="87" t="s">
        <v>100</v>
      </c>
      <c r="P295" s="87" t="s">
        <v>100</v>
      </c>
    </row>
    <row r="296" customFormat="false" ht="15.75" hidden="false" customHeight="true" outlineLevel="0" collapsed="false">
      <c r="A296" s="149" t="s">
        <v>263</v>
      </c>
      <c r="B296" s="37" t="n">
        <f aca="false">SUM(C296:P296)</f>
        <v>1110</v>
      </c>
      <c r="C296" s="146" t="s">
        <v>100</v>
      </c>
      <c r="D296" s="146" t="s">
        <v>100</v>
      </c>
      <c r="E296" s="146" t="s">
        <v>100</v>
      </c>
      <c r="F296" s="146" t="s">
        <v>100</v>
      </c>
      <c r="G296" s="146" t="s">
        <v>100</v>
      </c>
      <c r="H296" s="146" t="s">
        <v>100</v>
      </c>
      <c r="I296" s="146" t="s">
        <v>100</v>
      </c>
      <c r="J296" s="146" t="s">
        <v>100</v>
      </c>
      <c r="K296" s="35" t="n">
        <v>1110</v>
      </c>
      <c r="L296" s="146" t="s">
        <v>100</v>
      </c>
      <c r="M296" s="146" t="s">
        <v>100</v>
      </c>
      <c r="N296" s="147" t="s">
        <v>100</v>
      </c>
      <c r="O296" s="87" t="s">
        <v>100</v>
      </c>
      <c r="P296" s="87" t="s">
        <v>100</v>
      </c>
    </row>
    <row r="297" customFormat="false" ht="15.75" hidden="false" customHeight="true" outlineLevel="0" collapsed="false">
      <c r="A297" s="149" t="s">
        <v>291</v>
      </c>
      <c r="B297" s="37" t="n">
        <f aca="false">SUM(C297:P297)</f>
        <v>1301</v>
      </c>
      <c r="C297" s="146" t="s">
        <v>100</v>
      </c>
      <c r="D297" s="146" t="s">
        <v>100</v>
      </c>
      <c r="E297" s="146" t="s">
        <v>100</v>
      </c>
      <c r="F297" s="146" t="s">
        <v>100</v>
      </c>
      <c r="G297" s="146" t="s">
        <v>100</v>
      </c>
      <c r="H297" s="146" t="s">
        <v>100</v>
      </c>
      <c r="I297" s="146" t="s">
        <v>100</v>
      </c>
      <c r="J297" s="146" t="s">
        <v>100</v>
      </c>
      <c r="K297" s="35" t="n">
        <v>1301</v>
      </c>
      <c r="L297" s="146" t="s">
        <v>100</v>
      </c>
      <c r="M297" s="146" t="s">
        <v>100</v>
      </c>
      <c r="N297" s="147" t="s">
        <v>100</v>
      </c>
      <c r="O297" s="87" t="s">
        <v>100</v>
      </c>
      <c r="P297" s="87" t="s">
        <v>100</v>
      </c>
    </row>
    <row r="298" customFormat="false" ht="15.75" hidden="false" customHeight="true" outlineLevel="0" collapsed="false">
      <c r="A298" s="142"/>
      <c r="B298" s="37"/>
      <c r="C298" s="68"/>
      <c r="D298" s="68"/>
      <c r="E298" s="68"/>
      <c r="F298" s="68"/>
      <c r="G298" s="68"/>
      <c r="H298" s="68"/>
      <c r="I298" s="68"/>
      <c r="J298" s="68"/>
      <c r="K298" s="37"/>
      <c r="L298" s="146"/>
      <c r="M298" s="68"/>
      <c r="N298" s="31"/>
      <c r="O298" s="87"/>
      <c r="P298" s="87"/>
    </row>
    <row r="299" s="117" customFormat="true" ht="15.75" hidden="false" customHeight="true" outlineLevel="0" collapsed="false">
      <c r="A299" s="134" t="s">
        <v>11</v>
      </c>
      <c r="B299" s="84" t="n">
        <f aca="false">SUM(B301:B308)</f>
        <v>14819</v>
      </c>
      <c r="C299" s="125" t="s">
        <v>100</v>
      </c>
      <c r="D299" s="125" t="s">
        <v>100</v>
      </c>
      <c r="E299" s="125" t="s">
        <v>100</v>
      </c>
      <c r="F299" s="125" t="s">
        <v>100</v>
      </c>
      <c r="G299" s="125" t="s">
        <v>100</v>
      </c>
      <c r="H299" s="125" t="s">
        <v>100</v>
      </c>
      <c r="I299" s="125" t="s">
        <v>100</v>
      </c>
      <c r="J299" s="125" t="s">
        <v>100</v>
      </c>
      <c r="K299" s="125" t="s">
        <v>100</v>
      </c>
      <c r="L299" s="84" t="n">
        <f aca="false">SUM(L301:L308)</f>
        <v>14819</v>
      </c>
      <c r="M299" s="125" t="s">
        <v>100</v>
      </c>
      <c r="N299" s="126" t="s">
        <v>100</v>
      </c>
      <c r="O299" s="141" t="s">
        <v>100</v>
      </c>
      <c r="P299" s="141" t="s">
        <v>100</v>
      </c>
    </row>
    <row r="300" customFormat="false" ht="15.75" hidden="false" customHeight="true" outlineLevel="0" collapsed="false">
      <c r="A300" s="149"/>
      <c r="B300" s="86"/>
      <c r="C300" s="68"/>
      <c r="D300" s="68"/>
      <c r="E300" s="68"/>
      <c r="F300" s="68"/>
      <c r="G300" s="68"/>
      <c r="H300" s="68"/>
      <c r="I300" s="68"/>
      <c r="J300" s="68"/>
      <c r="K300" s="68"/>
      <c r="L300" s="86"/>
      <c r="M300" s="146"/>
      <c r="N300" s="147"/>
      <c r="O300" s="87"/>
      <c r="P300" s="87"/>
    </row>
    <row r="301" customFormat="false" ht="15.75" hidden="false" customHeight="true" outlineLevel="0" collapsed="false">
      <c r="A301" s="149" t="s">
        <v>292</v>
      </c>
      <c r="B301" s="37" t="n">
        <f aca="false">SUM(C301:P301)</f>
        <v>1435</v>
      </c>
      <c r="C301" s="146" t="s">
        <v>100</v>
      </c>
      <c r="D301" s="146" t="s">
        <v>100</v>
      </c>
      <c r="E301" s="146" t="s">
        <v>100</v>
      </c>
      <c r="F301" s="146" t="s">
        <v>100</v>
      </c>
      <c r="G301" s="146" t="s">
        <v>100</v>
      </c>
      <c r="H301" s="146" t="s">
        <v>100</v>
      </c>
      <c r="I301" s="146" t="s">
        <v>100</v>
      </c>
      <c r="J301" s="146" t="s">
        <v>100</v>
      </c>
      <c r="K301" s="146" t="s">
        <v>100</v>
      </c>
      <c r="L301" s="35" t="n">
        <v>1435</v>
      </c>
      <c r="M301" s="146" t="s">
        <v>100</v>
      </c>
      <c r="N301" s="147" t="s">
        <v>100</v>
      </c>
      <c r="O301" s="87" t="s">
        <v>100</v>
      </c>
      <c r="P301" s="87" t="s">
        <v>100</v>
      </c>
    </row>
    <row r="302" customFormat="false" ht="15.75" hidden="false" customHeight="true" outlineLevel="0" collapsed="false">
      <c r="A302" s="149" t="s">
        <v>148</v>
      </c>
      <c r="B302" s="37" t="n">
        <f aca="false">SUM(C302:P302)</f>
        <v>3530</v>
      </c>
      <c r="C302" s="146" t="s">
        <v>100</v>
      </c>
      <c r="D302" s="146" t="s">
        <v>100</v>
      </c>
      <c r="E302" s="146" t="s">
        <v>100</v>
      </c>
      <c r="F302" s="146" t="s">
        <v>100</v>
      </c>
      <c r="G302" s="146" t="s">
        <v>100</v>
      </c>
      <c r="H302" s="146" t="s">
        <v>100</v>
      </c>
      <c r="I302" s="146" t="s">
        <v>100</v>
      </c>
      <c r="J302" s="146" t="s">
        <v>100</v>
      </c>
      <c r="K302" s="146" t="s">
        <v>100</v>
      </c>
      <c r="L302" s="35" t="n">
        <v>3530</v>
      </c>
      <c r="M302" s="146" t="s">
        <v>100</v>
      </c>
      <c r="N302" s="147" t="s">
        <v>100</v>
      </c>
      <c r="O302" s="87" t="s">
        <v>100</v>
      </c>
      <c r="P302" s="87" t="s">
        <v>100</v>
      </c>
    </row>
    <row r="303" customFormat="false" ht="15.75" hidden="false" customHeight="true" outlineLevel="0" collapsed="false">
      <c r="A303" s="142" t="s">
        <v>293</v>
      </c>
      <c r="B303" s="37" t="n">
        <f aca="false">SUM(C303:P303)</f>
        <v>1942</v>
      </c>
      <c r="C303" s="146" t="s">
        <v>100</v>
      </c>
      <c r="D303" s="146" t="s">
        <v>100</v>
      </c>
      <c r="E303" s="146" t="s">
        <v>100</v>
      </c>
      <c r="F303" s="146" t="s">
        <v>100</v>
      </c>
      <c r="G303" s="146" t="s">
        <v>100</v>
      </c>
      <c r="H303" s="146" t="s">
        <v>100</v>
      </c>
      <c r="I303" s="146" t="s">
        <v>100</v>
      </c>
      <c r="J303" s="146" t="s">
        <v>100</v>
      </c>
      <c r="K303" s="146" t="s">
        <v>100</v>
      </c>
      <c r="L303" s="35" t="n">
        <v>1942</v>
      </c>
      <c r="M303" s="146" t="s">
        <v>100</v>
      </c>
      <c r="N303" s="147" t="s">
        <v>100</v>
      </c>
      <c r="O303" s="87" t="s">
        <v>100</v>
      </c>
      <c r="P303" s="87" t="s">
        <v>100</v>
      </c>
    </row>
    <row r="304" customFormat="false" ht="15.75" hidden="false" customHeight="true" outlineLevel="0" collapsed="false">
      <c r="A304" s="142" t="s">
        <v>294</v>
      </c>
      <c r="B304" s="37" t="n">
        <f aca="false">SUM(C304:P304)</f>
        <v>2032</v>
      </c>
      <c r="C304" s="146" t="s">
        <v>100</v>
      </c>
      <c r="D304" s="146" t="s">
        <v>100</v>
      </c>
      <c r="E304" s="146" t="s">
        <v>100</v>
      </c>
      <c r="F304" s="146" t="s">
        <v>100</v>
      </c>
      <c r="G304" s="146" t="s">
        <v>100</v>
      </c>
      <c r="H304" s="146" t="s">
        <v>100</v>
      </c>
      <c r="I304" s="146" t="s">
        <v>100</v>
      </c>
      <c r="J304" s="146" t="s">
        <v>100</v>
      </c>
      <c r="K304" s="146" t="s">
        <v>100</v>
      </c>
      <c r="L304" s="35" t="n">
        <v>2032</v>
      </c>
      <c r="M304" s="146" t="s">
        <v>100</v>
      </c>
      <c r="N304" s="147" t="s">
        <v>100</v>
      </c>
      <c r="O304" s="87" t="s">
        <v>100</v>
      </c>
      <c r="P304" s="87" t="s">
        <v>100</v>
      </c>
    </row>
    <row r="305" customFormat="false" ht="15.75" hidden="false" customHeight="true" outlineLevel="0" collapsed="false">
      <c r="A305" s="142" t="s">
        <v>295</v>
      </c>
      <c r="B305" s="37" t="n">
        <f aca="false">SUM(C305:P305)</f>
        <v>1789</v>
      </c>
      <c r="C305" s="146" t="s">
        <v>100</v>
      </c>
      <c r="D305" s="146" t="s">
        <v>100</v>
      </c>
      <c r="E305" s="146" t="s">
        <v>100</v>
      </c>
      <c r="F305" s="146" t="s">
        <v>100</v>
      </c>
      <c r="G305" s="146" t="s">
        <v>100</v>
      </c>
      <c r="H305" s="146" t="s">
        <v>100</v>
      </c>
      <c r="I305" s="146" t="s">
        <v>100</v>
      </c>
      <c r="J305" s="146" t="s">
        <v>100</v>
      </c>
      <c r="K305" s="146" t="s">
        <v>100</v>
      </c>
      <c r="L305" s="35" t="n">
        <v>1789</v>
      </c>
      <c r="M305" s="146" t="s">
        <v>100</v>
      </c>
      <c r="N305" s="147" t="s">
        <v>100</v>
      </c>
      <c r="O305" s="87" t="s">
        <v>100</v>
      </c>
      <c r="P305" s="87" t="s">
        <v>100</v>
      </c>
    </row>
    <row r="306" customFormat="false" ht="15.75" hidden="false" customHeight="true" outlineLevel="0" collapsed="false">
      <c r="A306" s="142" t="s">
        <v>296</v>
      </c>
      <c r="B306" s="37" t="n">
        <f aca="false">SUM(C306:P306)</f>
        <v>1947</v>
      </c>
      <c r="C306" s="146" t="s">
        <v>100</v>
      </c>
      <c r="D306" s="146" t="s">
        <v>100</v>
      </c>
      <c r="E306" s="146" t="s">
        <v>100</v>
      </c>
      <c r="F306" s="146" t="s">
        <v>100</v>
      </c>
      <c r="G306" s="146" t="s">
        <v>100</v>
      </c>
      <c r="H306" s="146" t="s">
        <v>100</v>
      </c>
      <c r="I306" s="146" t="s">
        <v>100</v>
      </c>
      <c r="J306" s="146" t="s">
        <v>100</v>
      </c>
      <c r="K306" s="146" t="s">
        <v>100</v>
      </c>
      <c r="L306" s="35" t="n">
        <v>1947</v>
      </c>
      <c r="M306" s="146" t="s">
        <v>100</v>
      </c>
      <c r="N306" s="147" t="s">
        <v>100</v>
      </c>
      <c r="O306" s="87" t="s">
        <v>100</v>
      </c>
      <c r="P306" s="87" t="s">
        <v>100</v>
      </c>
    </row>
    <row r="307" customFormat="false" ht="15.75" hidden="false" customHeight="true" outlineLevel="0" collapsed="false">
      <c r="A307" s="149" t="s">
        <v>282</v>
      </c>
      <c r="B307" s="37" t="n">
        <f aca="false">SUM(C307:P307)</f>
        <v>1077</v>
      </c>
      <c r="C307" s="146" t="s">
        <v>100</v>
      </c>
      <c r="D307" s="146" t="s">
        <v>100</v>
      </c>
      <c r="E307" s="146" t="s">
        <v>100</v>
      </c>
      <c r="F307" s="146" t="s">
        <v>100</v>
      </c>
      <c r="G307" s="146" t="s">
        <v>100</v>
      </c>
      <c r="H307" s="146" t="s">
        <v>100</v>
      </c>
      <c r="I307" s="146" t="s">
        <v>100</v>
      </c>
      <c r="J307" s="146" t="s">
        <v>100</v>
      </c>
      <c r="K307" s="146" t="s">
        <v>100</v>
      </c>
      <c r="L307" s="37" t="n">
        <v>1077</v>
      </c>
      <c r="M307" s="146" t="s">
        <v>100</v>
      </c>
      <c r="N307" s="147" t="s">
        <v>100</v>
      </c>
      <c r="O307" s="87" t="s">
        <v>100</v>
      </c>
      <c r="P307" s="87" t="s">
        <v>100</v>
      </c>
    </row>
    <row r="308" customFormat="false" ht="15.75" hidden="false" customHeight="true" outlineLevel="0" collapsed="false">
      <c r="A308" s="142" t="s">
        <v>297</v>
      </c>
      <c r="B308" s="37" t="n">
        <f aca="false">SUM(C308:P308)</f>
        <v>1067</v>
      </c>
      <c r="C308" s="146" t="s">
        <v>100</v>
      </c>
      <c r="D308" s="146" t="s">
        <v>100</v>
      </c>
      <c r="E308" s="146" t="s">
        <v>100</v>
      </c>
      <c r="F308" s="146" t="s">
        <v>100</v>
      </c>
      <c r="G308" s="146" t="s">
        <v>100</v>
      </c>
      <c r="H308" s="146" t="s">
        <v>100</v>
      </c>
      <c r="I308" s="146" t="s">
        <v>100</v>
      </c>
      <c r="J308" s="146" t="s">
        <v>100</v>
      </c>
      <c r="K308" s="146" t="s">
        <v>100</v>
      </c>
      <c r="L308" s="35" t="n">
        <v>1067</v>
      </c>
      <c r="M308" s="146" t="s">
        <v>100</v>
      </c>
      <c r="N308" s="147" t="s">
        <v>100</v>
      </c>
      <c r="O308" s="87" t="s">
        <v>100</v>
      </c>
      <c r="P308" s="87" t="s">
        <v>100</v>
      </c>
    </row>
    <row r="309" customFormat="false" ht="15.75" hidden="false" customHeight="true" outlineLevel="0" collapsed="false">
      <c r="A309" s="142"/>
      <c r="B309" s="86"/>
      <c r="C309" s="146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7"/>
      <c r="O309" s="87"/>
      <c r="P309" s="87"/>
    </row>
    <row r="310" customFormat="false" ht="15.75" hidden="false" customHeight="true" outlineLevel="0" collapsed="false">
      <c r="A310" s="134" t="s">
        <v>298</v>
      </c>
      <c r="B310" s="84" t="n">
        <f aca="false">SUM(B312:B318)</f>
        <v>8253</v>
      </c>
      <c r="C310" s="125" t="s">
        <v>100</v>
      </c>
      <c r="D310" s="125" t="s">
        <v>100</v>
      </c>
      <c r="E310" s="125" t="s">
        <v>100</v>
      </c>
      <c r="F310" s="125" t="s">
        <v>100</v>
      </c>
      <c r="G310" s="125" t="s">
        <v>100</v>
      </c>
      <c r="H310" s="125" t="s">
        <v>100</v>
      </c>
      <c r="I310" s="125" t="s">
        <v>100</v>
      </c>
      <c r="J310" s="125" t="s">
        <v>100</v>
      </c>
      <c r="K310" s="125" t="s">
        <v>100</v>
      </c>
      <c r="L310" s="84" t="n">
        <f aca="false">SUM(L312:L318)</f>
        <v>4299</v>
      </c>
      <c r="M310" s="125" t="s">
        <v>100</v>
      </c>
      <c r="N310" s="84" t="n">
        <f aca="false">SUM(N312:N318)</f>
        <v>3954</v>
      </c>
      <c r="O310" s="141" t="s">
        <v>100</v>
      </c>
      <c r="P310" s="141" t="s">
        <v>100</v>
      </c>
    </row>
    <row r="311" customFormat="false" ht="15.75" hidden="false" customHeight="true" outlineLevel="0" collapsed="false">
      <c r="A311" s="149"/>
      <c r="B311" s="8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7"/>
      <c r="O311" s="87"/>
      <c r="P311" s="87"/>
    </row>
    <row r="312" customFormat="false" ht="15.75" hidden="false" customHeight="true" outlineLevel="0" collapsed="false">
      <c r="A312" s="149" t="s">
        <v>299</v>
      </c>
      <c r="B312" s="37" t="n">
        <f aca="false">SUM(C312:P312)</f>
        <v>1</v>
      </c>
      <c r="C312" s="146" t="s">
        <v>100</v>
      </c>
      <c r="D312" s="146" t="s">
        <v>100</v>
      </c>
      <c r="E312" s="146" t="s">
        <v>100</v>
      </c>
      <c r="F312" s="146" t="s">
        <v>100</v>
      </c>
      <c r="G312" s="146" t="s">
        <v>100</v>
      </c>
      <c r="H312" s="146" t="s">
        <v>100</v>
      </c>
      <c r="I312" s="146" t="s">
        <v>100</v>
      </c>
      <c r="J312" s="146" t="s">
        <v>100</v>
      </c>
      <c r="K312" s="146" t="s">
        <v>100</v>
      </c>
      <c r="L312" s="146" t="s">
        <v>100</v>
      </c>
      <c r="M312" s="146" t="s">
        <v>100</v>
      </c>
      <c r="N312" s="35" t="n">
        <v>1</v>
      </c>
      <c r="O312" s="87" t="s">
        <v>100</v>
      </c>
      <c r="P312" s="87" t="s">
        <v>100</v>
      </c>
    </row>
    <row r="313" customFormat="false" ht="15.75" hidden="false" customHeight="true" outlineLevel="0" collapsed="false">
      <c r="A313" s="149" t="s">
        <v>300</v>
      </c>
      <c r="B313" s="37" t="n">
        <f aca="false">SUM(C313:P313)</f>
        <v>1700</v>
      </c>
      <c r="C313" s="146" t="s">
        <v>100</v>
      </c>
      <c r="D313" s="146" t="s">
        <v>100</v>
      </c>
      <c r="E313" s="146" t="s">
        <v>100</v>
      </c>
      <c r="F313" s="146" t="s">
        <v>100</v>
      </c>
      <c r="G313" s="146" t="s">
        <v>100</v>
      </c>
      <c r="H313" s="146" t="s">
        <v>100</v>
      </c>
      <c r="I313" s="146" t="s">
        <v>100</v>
      </c>
      <c r="J313" s="146" t="s">
        <v>100</v>
      </c>
      <c r="K313" s="146" t="s">
        <v>100</v>
      </c>
      <c r="L313" s="35" t="n">
        <v>846</v>
      </c>
      <c r="M313" s="146" t="s">
        <v>100</v>
      </c>
      <c r="N313" s="35" t="n">
        <v>854</v>
      </c>
      <c r="O313" s="146" t="s">
        <v>100</v>
      </c>
      <c r="P313" s="147" t="s">
        <v>100</v>
      </c>
    </row>
    <row r="314" customFormat="false" ht="15.75" hidden="false" customHeight="true" outlineLevel="0" collapsed="false">
      <c r="A314" s="149" t="s">
        <v>301</v>
      </c>
      <c r="B314" s="37" t="n">
        <f aca="false">SUM(C314:P314)</f>
        <v>1288</v>
      </c>
      <c r="C314" s="146" t="s">
        <v>100</v>
      </c>
      <c r="D314" s="146" t="s">
        <v>100</v>
      </c>
      <c r="E314" s="146" t="s">
        <v>100</v>
      </c>
      <c r="F314" s="146" t="s">
        <v>100</v>
      </c>
      <c r="G314" s="146" t="s">
        <v>100</v>
      </c>
      <c r="H314" s="146" t="s">
        <v>100</v>
      </c>
      <c r="I314" s="146" t="s">
        <v>100</v>
      </c>
      <c r="J314" s="146" t="s">
        <v>100</v>
      </c>
      <c r="K314" s="146" t="s">
        <v>100</v>
      </c>
      <c r="L314" s="35" t="n">
        <v>657</v>
      </c>
      <c r="M314" s="146" t="s">
        <v>100</v>
      </c>
      <c r="N314" s="35" t="n">
        <v>631</v>
      </c>
      <c r="O314" s="87" t="s">
        <v>100</v>
      </c>
      <c r="P314" s="87" t="s">
        <v>100</v>
      </c>
    </row>
    <row r="315" customFormat="false" ht="15.75" hidden="false" customHeight="true" outlineLevel="0" collapsed="false">
      <c r="A315" s="149" t="s">
        <v>302</v>
      </c>
      <c r="B315" s="37" t="n">
        <f aca="false">SUM(C315:P315)</f>
        <v>1218</v>
      </c>
      <c r="C315" s="146" t="s">
        <v>100</v>
      </c>
      <c r="D315" s="146" t="s">
        <v>100</v>
      </c>
      <c r="E315" s="146" t="s">
        <v>100</v>
      </c>
      <c r="F315" s="146" t="s">
        <v>100</v>
      </c>
      <c r="G315" s="146" t="s">
        <v>100</v>
      </c>
      <c r="H315" s="146" t="s">
        <v>100</v>
      </c>
      <c r="I315" s="146" t="s">
        <v>100</v>
      </c>
      <c r="J315" s="146" t="s">
        <v>100</v>
      </c>
      <c r="K315" s="146" t="s">
        <v>100</v>
      </c>
      <c r="L315" s="35" t="n">
        <v>695</v>
      </c>
      <c r="M315" s="146" t="s">
        <v>100</v>
      </c>
      <c r="N315" s="35" t="n">
        <v>523</v>
      </c>
      <c r="O315" s="87" t="s">
        <v>100</v>
      </c>
      <c r="P315" s="87" t="s">
        <v>100</v>
      </c>
    </row>
    <row r="316" customFormat="false" ht="15.75" hidden="false" customHeight="true" outlineLevel="0" collapsed="false">
      <c r="A316" s="149" t="s">
        <v>303</v>
      </c>
      <c r="B316" s="37" t="n">
        <f aca="false">SUM(C316:P316)</f>
        <v>1184</v>
      </c>
      <c r="C316" s="146" t="s">
        <v>100</v>
      </c>
      <c r="D316" s="146" t="s">
        <v>100</v>
      </c>
      <c r="E316" s="146" t="s">
        <v>100</v>
      </c>
      <c r="F316" s="146" t="s">
        <v>100</v>
      </c>
      <c r="G316" s="146" t="s">
        <v>100</v>
      </c>
      <c r="H316" s="146" t="s">
        <v>100</v>
      </c>
      <c r="I316" s="146" t="s">
        <v>100</v>
      </c>
      <c r="J316" s="146" t="s">
        <v>100</v>
      </c>
      <c r="K316" s="146" t="s">
        <v>100</v>
      </c>
      <c r="L316" s="35" t="n">
        <v>486</v>
      </c>
      <c r="M316" s="146" t="s">
        <v>100</v>
      </c>
      <c r="N316" s="35" t="n">
        <v>698</v>
      </c>
      <c r="O316" s="87" t="s">
        <v>100</v>
      </c>
      <c r="P316" s="87" t="s">
        <v>100</v>
      </c>
    </row>
    <row r="317" customFormat="false" ht="15.75" hidden="false" customHeight="true" outlineLevel="0" collapsed="false">
      <c r="A317" s="149" t="s">
        <v>304</v>
      </c>
      <c r="B317" s="37" t="n">
        <f aca="false">SUM(C317:P317)</f>
        <v>1454</v>
      </c>
      <c r="C317" s="146"/>
      <c r="D317" s="146"/>
      <c r="E317" s="146"/>
      <c r="F317" s="146"/>
      <c r="G317" s="146" t="s">
        <v>100</v>
      </c>
      <c r="H317" s="146" t="s">
        <v>100</v>
      </c>
      <c r="I317" s="146" t="s">
        <v>100</v>
      </c>
      <c r="J317" s="146" t="s">
        <v>100</v>
      </c>
      <c r="K317" s="146" t="s">
        <v>100</v>
      </c>
      <c r="L317" s="35" t="n">
        <v>869</v>
      </c>
      <c r="M317" s="146" t="s">
        <v>100</v>
      </c>
      <c r="N317" s="35" t="n">
        <v>585</v>
      </c>
      <c r="O317" s="87" t="s">
        <v>100</v>
      </c>
      <c r="P317" s="87" t="s">
        <v>100</v>
      </c>
    </row>
    <row r="318" customFormat="false" ht="15.75" hidden="false" customHeight="true" outlineLevel="0" collapsed="false">
      <c r="A318" s="149" t="s">
        <v>305</v>
      </c>
      <c r="B318" s="37" t="n">
        <f aca="false">SUM(C318:P318)</f>
        <v>1408</v>
      </c>
      <c r="C318" s="146" t="s">
        <v>100</v>
      </c>
      <c r="D318" s="146" t="s">
        <v>100</v>
      </c>
      <c r="E318" s="146" t="s">
        <v>100</v>
      </c>
      <c r="F318" s="146" t="s">
        <v>100</v>
      </c>
      <c r="G318" s="146" t="s">
        <v>100</v>
      </c>
      <c r="H318" s="146" t="s">
        <v>100</v>
      </c>
      <c r="I318" s="146" t="s">
        <v>100</v>
      </c>
      <c r="J318" s="146" t="s">
        <v>100</v>
      </c>
      <c r="K318" s="146" t="s">
        <v>100</v>
      </c>
      <c r="L318" s="35" t="n">
        <v>746</v>
      </c>
      <c r="M318" s="146" t="s">
        <v>100</v>
      </c>
      <c r="N318" s="35" t="n">
        <v>662</v>
      </c>
      <c r="O318" s="87" t="s">
        <v>100</v>
      </c>
      <c r="P318" s="87" t="s">
        <v>100</v>
      </c>
    </row>
    <row r="319" customFormat="false" ht="15.75" hidden="false" customHeight="true" outlineLevel="0" collapsed="false">
      <c r="A319" s="142"/>
      <c r="B319" s="8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  <c r="M319" s="146"/>
      <c r="N319" s="147"/>
      <c r="O319" s="87"/>
      <c r="P319" s="87"/>
    </row>
    <row r="320" s="117" customFormat="true" ht="15.75" hidden="false" customHeight="true" outlineLevel="0" collapsed="false">
      <c r="A320" s="134" t="s">
        <v>306</v>
      </c>
      <c r="B320" s="84" t="n">
        <f aca="false">SUM(B322:B326)</f>
        <v>21528</v>
      </c>
      <c r="C320" s="84" t="n">
        <f aca="false">SUM(C322:C326)</f>
        <v>1218</v>
      </c>
      <c r="D320" s="84" t="n">
        <f aca="false">SUM(D322:D326)</f>
        <v>18680</v>
      </c>
      <c r="E320" s="125" t="s">
        <v>100</v>
      </c>
      <c r="F320" s="125" t="s">
        <v>100</v>
      </c>
      <c r="G320" s="125" t="s">
        <v>100</v>
      </c>
      <c r="H320" s="84" t="n">
        <f aca="false">SUM(H322:H326)</f>
        <v>1630</v>
      </c>
      <c r="I320" s="125" t="s">
        <v>100</v>
      </c>
      <c r="J320" s="125" t="s">
        <v>100</v>
      </c>
      <c r="K320" s="125" t="s">
        <v>100</v>
      </c>
      <c r="L320" s="125" t="s">
        <v>100</v>
      </c>
      <c r="M320" s="125" t="s">
        <v>100</v>
      </c>
      <c r="N320" s="126" t="s">
        <v>100</v>
      </c>
      <c r="O320" s="141" t="s">
        <v>100</v>
      </c>
      <c r="P320" s="141" t="s">
        <v>100</v>
      </c>
    </row>
    <row r="321" customFormat="false" ht="15.75" hidden="false" customHeight="true" outlineLevel="0" collapsed="false">
      <c r="A321" s="149"/>
      <c r="B321" s="86"/>
      <c r="C321" s="86"/>
      <c r="D321" s="146"/>
      <c r="E321" s="68"/>
      <c r="F321" s="68"/>
      <c r="G321" s="68"/>
      <c r="H321" s="146"/>
      <c r="I321" s="68"/>
      <c r="J321" s="68"/>
      <c r="K321" s="68"/>
      <c r="L321" s="146"/>
      <c r="M321" s="68"/>
      <c r="N321" s="31"/>
      <c r="O321" s="87"/>
      <c r="P321" s="87"/>
    </row>
    <row r="322" customFormat="false" ht="15.75" hidden="false" customHeight="true" outlineLevel="0" collapsed="false">
      <c r="A322" s="149" t="s">
        <v>174</v>
      </c>
      <c r="B322" s="37" t="n">
        <f aca="false">SUM(C322:P322)</f>
        <v>784</v>
      </c>
      <c r="C322" s="35" t="n">
        <v>433</v>
      </c>
      <c r="D322" s="150" t="s">
        <v>100</v>
      </c>
      <c r="E322" s="146" t="s">
        <v>100</v>
      </c>
      <c r="F322" s="146" t="s">
        <v>100</v>
      </c>
      <c r="G322" s="146" t="s">
        <v>100</v>
      </c>
      <c r="H322" s="35" t="n">
        <v>351</v>
      </c>
      <c r="I322" s="146" t="s">
        <v>100</v>
      </c>
      <c r="J322" s="146" t="s">
        <v>100</v>
      </c>
      <c r="K322" s="146" t="s">
        <v>100</v>
      </c>
      <c r="L322" s="146" t="s">
        <v>100</v>
      </c>
      <c r="M322" s="146" t="s">
        <v>100</v>
      </c>
      <c r="N322" s="147" t="s">
        <v>100</v>
      </c>
      <c r="O322" s="87" t="s">
        <v>100</v>
      </c>
      <c r="P322" s="87" t="s">
        <v>100</v>
      </c>
    </row>
    <row r="323" customFormat="false" ht="15.75" hidden="false" customHeight="true" outlineLevel="0" collapsed="false">
      <c r="A323" s="149" t="s">
        <v>307</v>
      </c>
      <c r="B323" s="37" t="n">
        <f aca="false">SUM(C323:P323)</f>
        <v>7475</v>
      </c>
      <c r="C323" s="35" t="n">
        <v>120</v>
      </c>
      <c r="D323" s="150" t="n">
        <v>7019</v>
      </c>
      <c r="E323" s="146" t="s">
        <v>100</v>
      </c>
      <c r="F323" s="146" t="s">
        <v>100</v>
      </c>
      <c r="G323" s="146" t="s">
        <v>100</v>
      </c>
      <c r="H323" s="146" t="n">
        <v>336</v>
      </c>
      <c r="I323" s="146" t="s">
        <v>100</v>
      </c>
      <c r="J323" s="146" t="s">
        <v>100</v>
      </c>
      <c r="K323" s="146" t="s">
        <v>100</v>
      </c>
      <c r="L323" s="146" t="s">
        <v>100</v>
      </c>
      <c r="M323" s="146" t="s">
        <v>100</v>
      </c>
      <c r="N323" s="147" t="s">
        <v>100</v>
      </c>
      <c r="O323" s="87" t="s">
        <v>100</v>
      </c>
      <c r="P323" s="87" t="s">
        <v>100</v>
      </c>
    </row>
    <row r="324" customFormat="false" ht="15.75" hidden="false" customHeight="true" outlineLevel="0" collapsed="false">
      <c r="A324" s="149" t="s">
        <v>277</v>
      </c>
      <c r="B324" s="37" t="n">
        <f aca="false">SUM(C324:P324)</f>
        <v>4638</v>
      </c>
      <c r="C324" s="35" t="n">
        <v>413</v>
      </c>
      <c r="D324" s="150" t="n">
        <v>3882</v>
      </c>
      <c r="E324" s="146" t="s">
        <v>100</v>
      </c>
      <c r="F324" s="146" t="s">
        <v>100</v>
      </c>
      <c r="G324" s="146" t="s">
        <v>100</v>
      </c>
      <c r="H324" s="146" t="n">
        <v>343</v>
      </c>
      <c r="I324" s="146" t="s">
        <v>100</v>
      </c>
      <c r="J324" s="146" t="s">
        <v>100</v>
      </c>
      <c r="K324" s="146" t="s">
        <v>100</v>
      </c>
      <c r="L324" s="146" t="s">
        <v>100</v>
      </c>
      <c r="M324" s="146" t="s">
        <v>100</v>
      </c>
      <c r="N324" s="147" t="s">
        <v>100</v>
      </c>
      <c r="O324" s="87" t="s">
        <v>100</v>
      </c>
      <c r="P324" s="87" t="s">
        <v>100</v>
      </c>
    </row>
    <row r="325" customFormat="false" ht="15.75" hidden="false" customHeight="true" outlineLevel="0" collapsed="false">
      <c r="A325" s="145" t="s">
        <v>308</v>
      </c>
      <c r="B325" s="37" t="n">
        <f aca="false">SUM(C325:P325)</f>
        <v>6006</v>
      </c>
      <c r="C325" s="35" t="n">
        <v>159</v>
      </c>
      <c r="D325" s="170" t="n">
        <v>5630</v>
      </c>
      <c r="E325" s="88" t="s">
        <v>100</v>
      </c>
      <c r="F325" s="88" t="s">
        <v>100</v>
      </c>
      <c r="G325" s="88" t="s">
        <v>100</v>
      </c>
      <c r="H325" s="88" t="n">
        <v>217</v>
      </c>
      <c r="I325" s="88" t="s">
        <v>100</v>
      </c>
      <c r="J325" s="88" t="s">
        <v>100</v>
      </c>
      <c r="K325" s="88" t="s">
        <v>100</v>
      </c>
      <c r="L325" s="88" t="s">
        <v>100</v>
      </c>
      <c r="M325" s="88" t="s">
        <v>100</v>
      </c>
      <c r="N325" s="88" t="s">
        <v>100</v>
      </c>
      <c r="O325" s="87" t="s">
        <v>100</v>
      </c>
      <c r="P325" s="87" t="s">
        <v>100</v>
      </c>
    </row>
    <row r="326" customFormat="false" ht="15.75" hidden="false" customHeight="true" outlineLevel="0" collapsed="false">
      <c r="A326" s="145" t="s">
        <v>309</v>
      </c>
      <c r="B326" s="37" t="n">
        <f aca="false">SUM(C326:P326)</f>
        <v>2625</v>
      </c>
      <c r="C326" s="35" t="n">
        <v>93</v>
      </c>
      <c r="D326" s="170" t="n">
        <v>2149</v>
      </c>
      <c r="E326" s="88" t="s">
        <v>100</v>
      </c>
      <c r="F326" s="88" t="s">
        <v>100</v>
      </c>
      <c r="G326" s="88" t="s">
        <v>100</v>
      </c>
      <c r="H326" s="88" t="n">
        <v>383</v>
      </c>
      <c r="I326" s="88" t="s">
        <v>100</v>
      </c>
      <c r="J326" s="88" t="s">
        <v>100</v>
      </c>
      <c r="K326" s="88" t="s">
        <v>100</v>
      </c>
      <c r="L326" s="88" t="s">
        <v>100</v>
      </c>
      <c r="M326" s="88" t="s">
        <v>100</v>
      </c>
      <c r="N326" s="88" t="s">
        <v>100</v>
      </c>
      <c r="O326" s="87" t="s">
        <v>100</v>
      </c>
      <c r="P326" s="87" t="s">
        <v>100</v>
      </c>
    </row>
    <row r="327" customFormat="false" ht="15.75" hidden="false" customHeight="true" outlineLevel="0" collapsed="false">
      <c r="A327" s="145"/>
      <c r="B327" s="88"/>
      <c r="C327" s="86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7"/>
      <c r="P327" s="29"/>
    </row>
    <row r="328" s="117" customFormat="true" ht="15.75" hidden="false" customHeight="true" outlineLevel="0" collapsed="false">
      <c r="A328" s="177" t="s">
        <v>310</v>
      </c>
      <c r="B328" s="85" t="n">
        <f aca="false">SUM(B330:B346,B355:B396)</f>
        <v>71529</v>
      </c>
      <c r="C328" s="84" t="n">
        <f aca="false">SUM(C330:C346,C355:C396)</f>
        <v>2874</v>
      </c>
      <c r="D328" s="85" t="n">
        <f aca="false">SUM(D330:D346,D355:D396)</f>
        <v>8637</v>
      </c>
      <c r="E328" s="85" t="s">
        <v>100</v>
      </c>
      <c r="F328" s="85" t="s">
        <v>100</v>
      </c>
      <c r="G328" s="85" t="s">
        <v>100</v>
      </c>
      <c r="H328" s="85" t="n">
        <f aca="false">SUM(H330:H346,H355:H396)</f>
        <v>3681</v>
      </c>
      <c r="I328" s="85" t="s">
        <v>100</v>
      </c>
      <c r="J328" s="85" t="n">
        <f aca="false">SUM(J330:J346,J355:J396)</f>
        <v>23312</v>
      </c>
      <c r="K328" s="85" t="n">
        <f aca="false">SUM(K330:K346,K355:K396)</f>
        <v>8298</v>
      </c>
      <c r="L328" s="85" t="n">
        <f aca="false">SUM(L330:L346,L355:L396)</f>
        <v>13699</v>
      </c>
      <c r="M328" s="85" t="s">
        <v>100</v>
      </c>
      <c r="N328" s="85" t="n">
        <f aca="false">SUM(N330:N346,N355:N396)</f>
        <v>11028</v>
      </c>
      <c r="O328" s="85" t="s">
        <v>100</v>
      </c>
      <c r="P328" s="85" t="s">
        <v>100</v>
      </c>
    </row>
    <row r="329" customFormat="false" ht="15.75" hidden="false" customHeight="true" outlineLevel="0" collapsed="false">
      <c r="A329" s="145"/>
      <c r="B329" s="88"/>
      <c r="C329" s="86"/>
      <c r="D329" s="88"/>
      <c r="E329" s="87"/>
      <c r="F329" s="87"/>
      <c r="G329" s="88"/>
      <c r="H329" s="88"/>
      <c r="I329" s="87"/>
      <c r="J329" s="88"/>
      <c r="K329" s="88"/>
      <c r="L329" s="88"/>
      <c r="M329" s="87"/>
      <c r="N329" s="88"/>
      <c r="O329" s="87"/>
      <c r="P329" s="87"/>
    </row>
    <row r="330" customFormat="false" ht="15.75" hidden="false" customHeight="true" outlineLevel="0" collapsed="false">
      <c r="A330" s="149" t="s">
        <v>175</v>
      </c>
      <c r="B330" s="37" t="n">
        <f aca="false">SUM(C330:P330)</f>
        <v>1175</v>
      </c>
      <c r="C330" s="35" t="n">
        <v>135</v>
      </c>
      <c r="D330" s="150" t="s">
        <v>100</v>
      </c>
      <c r="E330" s="146" t="s">
        <v>100</v>
      </c>
      <c r="F330" s="146" t="s">
        <v>100</v>
      </c>
      <c r="G330" s="146" t="s">
        <v>100</v>
      </c>
      <c r="H330" s="35" t="n">
        <v>97</v>
      </c>
      <c r="I330" s="146" t="s">
        <v>100</v>
      </c>
      <c r="J330" s="35" t="n">
        <v>515</v>
      </c>
      <c r="K330" s="146" t="s">
        <v>100</v>
      </c>
      <c r="L330" s="35" t="n">
        <v>428</v>
      </c>
      <c r="M330" s="146" t="s">
        <v>100</v>
      </c>
      <c r="N330" s="147" t="s">
        <v>100</v>
      </c>
      <c r="O330" s="87" t="s">
        <v>100</v>
      </c>
      <c r="P330" s="87" t="s">
        <v>100</v>
      </c>
    </row>
    <row r="331" customFormat="false" ht="15.75" hidden="false" customHeight="true" outlineLevel="0" collapsed="false">
      <c r="A331" s="149" t="s">
        <v>311</v>
      </c>
      <c r="B331" s="37" t="n">
        <f aca="false">SUM(C331:P331)</f>
        <v>735</v>
      </c>
      <c r="C331" s="35" t="n">
        <v>96</v>
      </c>
      <c r="D331" s="150" t="s">
        <v>100</v>
      </c>
      <c r="E331" s="146" t="s">
        <v>100</v>
      </c>
      <c r="F331" s="146" t="s">
        <v>100</v>
      </c>
      <c r="G331" s="146" t="s">
        <v>100</v>
      </c>
      <c r="H331" s="35" t="n">
        <v>35</v>
      </c>
      <c r="I331" s="146" t="s">
        <v>100</v>
      </c>
      <c r="J331" s="35" t="n">
        <v>313</v>
      </c>
      <c r="K331" s="146" t="s">
        <v>100</v>
      </c>
      <c r="L331" s="35" t="n">
        <v>291</v>
      </c>
      <c r="M331" s="146" t="s">
        <v>100</v>
      </c>
      <c r="N331" s="147" t="s">
        <v>100</v>
      </c>
      <c r="O331" s="87" t="s">
        <v>100</v>
      </c>
      <c r="P331" s="87" t="s">
        <v>100</v>
      </c>
    </row>
    <row r="332" customFormat="false" ht="15.75" hidden="false" customHeight="true" outlineLevel="0" collapsed="false">
      <c r="A332" s="149" t="s">
        <v>312</v>
      </c>
      <c r="B332" s="37" t="n">
        <f aca="false">SUM(C332:P332)</f>
        <v>1364</v>
      </c>
      <c r="C332" s="35" t="n">
        <v>120</v>
      </c>
      <c r="D332" s="150" t="s">
        <v>100</v>
      </c>
      <c r="E332" s="146" t="s">
        <v>100</v>
      </c>
      <c r="F332" s="146" t="s">
        <v>100</v>
      </c>
      <c r="G332" s="146" t="s">
        <v>100</v>
      </c>
      <c r="H332" s="35" t="n">
        <v>48</v>
      </c>
      <c r="I332" s="146" t="s">
        <v>100</v>
      </c>
      <c r="J332" s="35" t="n">
        <v>511</v>
      </c>
      <c r="K332" s="146" t="s">
        <v>100</v>
      </c>
      <c r="L332" s="35" t="n">
        <v>685</v>
      </c>
      <c r="M332" s="146" t="s">
        <v>100</v>
      </c>
      <c r="N332" s="147" t="s">
        <v>100</v>
      </c>
      <c r="O332" s="87" t="s">
        <v>100</v>
      </c>
      <c r="P332" s="87" t="s">
        <v>100</v>
      </c>
    </row>
    <row r="333" customFormat="false" ht="15.75" hidden="false" customHeight="true" outlineLevel="0" collapsed="false">
      <c r="A333" s="149" t="s">
        <v>313</v>
      </c>
      <c r="B333" s="37" t="n">
        <f aca="false">SUM(C333:P333)</f>
        <v>2020</v>
      </c>
      <c r="C333" s="35" t="n">
        <v>103</v>
      </c>
      <c r="D333" s="150" t="s">
        <v>100</v>
      </c>
      <c r="E333" s="146" t="s">
        <v>100</v>
      </c>
      <c r="F333" s="146" t="s">
        <v>100</v>
      </c>
      <c r="G333" s="146" t="s">
        <v>100</v>
      </c>
      <c r="H333" s="35" t="n">
        <v>30</v>
      </c>
      <c r="I333" s="146" t="s">
        <v>100</v>
      </c>
      <c r="J333" s="35" t="n">
        <v>536</v>
      </c>
      <c r="K333" s="146" t="s">
        <v>100</v>
      </c>
      <c r="L333" s="35" t="n">
        <v>551</v>
      </c>
      <c r="M333" s="146" t="s">
        <v>100</v>
      </c>
      <c r="N333" s="35" t="n">
        <v>800</v>
      </c>
      <c r="O333" s="87" t="s">
        <v>100</v>
      </c>
      <c r="P333" s="87" t="s">
        <v>100</v>
      </c>
    </row>
    <row r="334" customFormat="false" ht="15.75" hidden="false" customHeight="true" outlineLevel="0" collapsed="false">
      <c r="A334" s="149" t="s">
        <v>314</v>
      </c>
      <c r="B334" s="37" t="n">
        <f aca="false">SUM(C334:P334)</f>
        <v>552</v>
      </c>
      <c r="C334" s="35" t="n">
        <v>19</v>
      </c>
      <c r="D334" s="150" t="s">
        <v>100</v>
      </c>
      <c r="E334" s="146" t="s">
        <v>100</v>
      </c>
      <c r="F334" s="146" t="s">
        <v>100</v>
      </c>
      <c r="G334" s="146" t="s">
        <v>100</v>
      </c>
      <c r="H334" s="35" t="n">
        <v>20</v>
      </c>
      <c r="I334" s="146" t="s">
        <v>100</v>
      </c>
      <c r="J334" s="35" t="n">
        <v>199</v>
      </c>
      <c r="K334" s="35" t="n">
        <v>31</v>
      </c>
      <c r="L334" s="35" t="n">
        <v>158</v>
      </c>
      <c r="M334" s="146" t="s">
        <v>100</v>
      </c>
      <c r="N334" s="35" t="n">
        <v>125</v>
      </c>
      <c r="O334" s="87" t="s">
        <v>100</v>
      </c>
      <c r="P334" s="87" t="s">
        <v>100</v>
      </c>
    </row>
    <row r="335" customFormat="false" ht="15.75" hidden="false" customHeight="true" outlineLevel="0" collapsed="false">
      <c r="A335" s="149" t="s">
        <v>315</v>
      </c>
      <c r="B335" s="37" t="n">
        <f aca="false">SUM(C335:P335)</f>
        <v>889</v>
      </c>
      <c r="C335" s="35" t="n">
        <v>149</v>
      </c>
      <c r="D335" s="150" t="s">
        <v>100</v>
      </c>
      <c r="E335" s="146" t="s">
        <v>100</v>
      </c>
      <c r="F335" s="146" t="s">
        <v>100</v>
      </c>
      <c r="G335" s="146" t="s">
        <v>100</v>
      </c>
      <c r="H335" s="35" t="n">
        <v>80</v>
      </c>
      <c r="I335" s="146" t="s">
        <v>100</v>
      </c>
      <c r="J335" s="35" t="n">
        <v>660</v>
      </c>
      <c r="K335" s="146" t="s">
        <v>100</v>
      </c>
      <c r="L335" s="146" t="s">
        <v>100</v>
      </c>
      <c r="M335" s="146" t="s">
        <v>100</v>
      </c>
      <c r="N335" s="147" t="s">
        <v>100</v>
      </c>
      <c r="O335" s="87" t="s">
        <v>100</v>
      </c>
      <c r="P335" s="87" t="s">
        <v>100</v>
      </c>
    </row>
    <row r="336" customFormat="false" ht="15.75" hidden="false" customHeight="true" outlineLevel="0" collapsed="false">
      <c r="A336" s="149" t="s">
        <v>316</v>
      </c>
      <c r="B336" s="37" t="n">
        <f aca="false">SUM(C336:P336)</f>
        <v>907</v>
      </c>
      <c r="C336" s="35" t="n">
        <v>174</v>
      </c>
      <c r="D336" s="150" t="s">
        <v>100</v>
      </c>
      <c r="E336" s="146" t="s">
        <v>100</v>
      </c>
      <c r="F336" s="146" t="s">
        <v>100</v>
      </c>
      <c r="G336" s="146" t="s">
        <v>100</v>
      </c>
      <c r="H336" s="35" t="n">
        <v>129</v>
      </c>
      <c r="I336" s="146" t="s">
        <v>100</v>
      </c>
      <c r="J336" s="35" t="n">
        <v>604</v>
      </c>
      <c r="K336" s="86" t="s">
        <v>100</v>
      </c>
      <c r="L336" s="146" t="s">
        <v>100</v>
      </c>
      <c r="M336" s="146" t="s">
        <v>100</v>
      </c>
      <c r="N336" s="147" t="s">
        <v>100</v>
      </c>
      <c r="O336" s="87" t="s">
        <v>100</v>
      </c>
      <c r="P336" s="87" t="s">
        <v>100</v>
      </c>
    </row>
    <row r="337" customFormat="false" ht="15.75" hidden="false" customHeight="true" outlineLevel="0" collapsed="false">
      <c r="A337" s="149" t="s">
        <v>317</v>
      </c>
      <c r="B337" s="37" t="n">
        <f aca="false">SUM(C337:P337)</f>
        <v>2612</v>
      </c>
      <c r="C337" s="35" t="n">
        <v>118</v>
      </c>
      <c r="D337" s="150" t="s">
        <v>100</v>
      </c>
      <c r="E337" s="86" t="s">
        <v>100</v>
      </c>
      <c r="F337" s="146" t="s">
        <v>100</v>
      </c>
      <c r="G337" s="146" t="s">
        <v>100</v>
      </c>
      <c r="H337" s="35" t="n">
        <v>103</v>
      </c>
      <c r="I337" s="146" t="s">
        <v>100</v>
      </c>
      <c r="J337" s="35" t="n">
        <v>488</v>
      </c>
      <c r="K337" s="35" t="n">
        <v>1183</v>
      </c>
      <c r="L337" s="35" t="n">
        <v>309</v>
      </c>
      <c r="M337" s="146" t="s">
        <v>100</v>
      </c>
      <c r="N337" s="35" t="n">
        <v>411</v>
      </c>
      <c r="O337" s="87" t="s">
        <v>100</v>
      </c>
      <c r="P337" s="87" t="s">
        <v>100</v>
      </c>
    </row>
    <row r="338" customFormat="false" ht="15.75" hidden="false" customHeight="true" outlineLevel="0" collapsed="false">
      <c r="A338" s="149" t="s">
        <v>318</v>
      </c>
      <c r="B338" s="37" t="n">
        <f aca="false">SUM(C338:P338)</f>
        <v>612</v>
      </c>
      <c r="C338" s="35" t="n">
        <v>37</v>
      </c>
      <c r="D338" s="150" t="s">
        <v>100</v>
      </c>
      <c r="E338" s="86" t="s">
        <v>100</v>
      </c>
      <c r="F338" s="146" t="s">
        <v>100</v>
      </c>
      <c r="G338" s="146" t="s">
        <v>100</v>
      </c>
      <c r="H338" s="35" t="n">
        <v>30</v>
      </c>
      <c r="I338" s="146" t="s">
        <v>100</v>
      </c>
      <c r="J338" s="35" t="n">
        <v>152</v>
      </c>
      <c r="K338" s="35" t="n">
        <v>176</v>
      </c>
      <c r="L338" s="35" t="n">
        <v>90</v>
      </c>
      <c r="M338" s="146" t="s">
        <v>100</v>
      </c>
      <c r="N338" s="35" t="n">
        <v>127</v>
      </c>
      <c r="O338" s="87" t="s">
        <v>100</v>
      </c>
      <c r="P338" s="87" t="s">
        <v>100</v>
      </c>
    </row>
    <row r="339" customFormat="false" ht="15.75" hidden="false" customHeight="true" outlineLevel="0" collapsed="false">
      <c r="A339" s="149" t="s">
        <v>319</v>
      </c>
      <c r="B339" s="37" t="n">
        <f aca="false">SUM(C339:P339)</f>
        <v>1529</v>
      </c>
      <c r="C339" s="35" t="n">
        <v>61</v>
      </c>
      <c r="D339" s="150" t="s">
        <v>100</v>
      </c>
      <c r="E339" s="86" t="s">
        <v>100</v>
      </c>
      <c r="F339" s="146" t="s">
        <v>100</v>
      </c>
      <c r="G339" s="146" t="s">
        <v>100</v>
      </c>
      <c r="H339" s="35" t="n">
        <v>91</v>
      </c>
      <c r="I339" s="146" t="s">
        <v>100</v>
      </c>
      <c r="J339" s="35" t="n">
        <v>668</v>
      </c>
      <c r="K339" s="35" t="n">
        <v>310</v>
      </c>
      <c r="L339" s="35" t="n">
        <v>399</v>
      </c>
      <c r="M339" s="146" t="s">
        <v>100</v>
      </c>
      <c r="N339" s="88" t="s">
        <v>100</v>
      </c>
      <c r="O339" s="87" t="s">
        <v>100</v>
      </c>
      <c r="P339" s="87" t="s">
        <v>100</v>
      </c>
    </row>
    <row r="340" customFormat="false" ht="15.75" hidden="false" customHeight="true" outlineLevel="0" collapsed="false">
      <c r="A340" s="149" t="s">
        <v>320</v>
      </c>
      <c r="B340" s="37" t="n">
        <f aca="false">SUM(C340:P340)</f>
        <v>286</v>
      </c>
      <c r="C340" s="35" t="n">
        <v>5</v>
      </c>
      <c r="D340" s="150" t="s">
        <v>100</v>
      </c>
      <c r="E340" s="86" t="s">
        <v>100</v>
      </c>
      <c r="F340" s="146" t="s">
        <v>100</v>
      </c>
      <c r="G340" s="146" t="s">
        <v>100</v>
      </c>
      <c r="H340" s="35" t="n">
        <v>3</v>
      </c>
      <c r="I340" s="146" t="s">
        <v>100</v>
      </c>
      <c r="J340" s="35" t="n">
        <v>159</v>
      </c>
      <c r="K340" s="35" t="n">
        <v>17</v>
      </c>
      <c r="L340" s="35" t="n">
        <v>30</v>
      </c>
      <c r="M340" s="146" t="s">
        <v>100</v>
      </c>
      <c r="N340" s="35" t="n">
        <v>72</v>
      </c>
      <c r="O340" s="87" t="s">
        <v>100</v>
      </c>
      <c r="P340" s="87" t="s">
        <v>100</v>
      </c>
    </row>
    <row r="341" customFormat="false" ht="15.75" hidden="false" customHeight="true" outlineLevel="0" collapsed="false">
      <c r="A341" s="149" t="s">
        <v>321</v>
      </c>
      <c r="B341" s="37" t="n">
        <f aca="false">SUM(C341:P341)</f>
        <v>1289</v>
      </c>
      <c r="C341" s="35" t="n">
        <v>154</v>
      </c>
      <c r="D341" s="150" t="s">
        <v>100</v>
      </c>
      <c r="E341" s="86" t="s">
        <v>100</v>
      </c>
      <c r="F341" s="146" t="s">
        <v>100</v>
      </c>
      <c r="G341" s="146" t="s">
        <v>100</v>
      </c>
      <c r="H341" s="35" t="n">
        <v>40</v>
      </c>
      <c r="I341" s="146" t="s">
        <v>100</v>
      </c>
      <c r="J341" s="35" t="n">
        <v>561</v>
      </c>
      <c r="K341" s="35" t="n">
        <v>151</v>
      </c>
      <c r="L341" s="35" t="n">
        <v>225</v>
      </c>
      <c r="M341" s="146" t="s">
        <v>100</v>
      </c>
      <c r="N341" s="35" t="n">
        <v>158</v>
      </c>
      <c r="O341" s="87" t="s">
        <v>100</v>
      </c>
      <c r="P341" s="87" t="s">
        <v>100</v>
      </c>
    </row>
    <row r="342" customFormat="false" ht="15.75" hidden="false" customHeight="true" outlineLevel="0" collapsed="false">
      <c r="A342" s="149" t="s">
        <v>322</v>
      </c>
      <c r="B342" s="37" t="n">
        <f aca="false">SUM(C342:P342)</f>
        <v>8905</v>
      </c>
      <c r="C342" s="35" t="n">
        <v>63</v>
      </c>
      <c r="D342" s="150" t="n">
        <v>7619</v>
      </c>
      <c r="E342" s="86" t="s">
        <v>100</v>
      </c>
      <c r="F342" s="146" t="s">
        <v>100</v>
      </c>
      <c r="G342" s="146" t="s">
        <v>100</v>
      </c>
      <c r="H342" s="35" t="n">
        <v>195</v>
      </c>
      <c r="I342" s="146" t="s">
        <v>100</v>
      </c>
      <c r="J342" s="35" t="n">
        <v>530</v>
      </c>
      <c r="K342" s="146" t="s">
        <v>100</v>
      </c>
      <c r="L342" s="35" t="n">
        <v>498</v>
      </c>
      <c r="M342" s="146" t="s">
        <v>100</v>
      </c>
      <c r="N342" s="88" t="s">
        <v>100</v>
      </c>
      <c r="O342" s="87" t="s">
        <v>100</v>
      </c>
      <c r="P342" s="87" t="s">
        <v>100</v>
      </c>
    </row>
    <row r="343" customFormat="false" ht="15.75" hidden="false" customHeight="true" outlineLevel="0" collapsed="false">
      <c r="A343" s="149" t="s">
        <v>323</v>
      </c>
      <c r="B343" s="37" t="n">
        <f aca="false">SUM(C343:P343)</f>
        <v>516</v>
      </c>
      <c r="C343" s="35" t="n">
        <v>12</v>
      </c>
      <c r="D343" s="150" t="s">
        <v>100</v>
      </c>
      <c r="E343" s="86" t="s">
        <v>100</v>
      </c>
      <c r="F343" s="146" t="s">
        <v>100</v>
      </c>
      <c r="G343" s="146" t="s">
        <v>100</v>
      </c>
      <c r="H343" s="35" t="n">
        <v>31</v>
      </c>
      <c r="I343" s="146" t="s">
        <v>100</v>
      </c>
      <c r="J343" s="35" t="n">
        <v>123</v>
      </c>
      <c r="K343" s="35" t="n">
        <v>204</v>
      </c>
      <c r="L343" s="35" t="n">
        <v>70</v>
      </c>
      <c r="M343" s="146" t="s">
        <v>100</v>
      </c>
      <c r="N343" s="35" t="n">
        <v>76</v>
      </c>
      <c r="O343" s="87" t="s">
        <v>100</v>
      </c>
      <c r="P343" s="87" t="s">
        <v>100</v>
      </c>
    </row>
    <row r="344" customFormat="false" ht="15.75" hidden="false" customHeight="true" outlineLevel="0" collapsed="false">
      <c r="A344" s="149" t="s">
        <v>324</v>
      </c>
      <c r="B344" s="37" t="n">
        <f aca="false">SUM(C344:P344)</f>
        <v>832</v>
      </c>
      <c r="C344" s="35" t="n">
        <v>13</v>
      </c>
      <c r="D344" s="150" t="s">
        <v>100</v>
      </c>
      <c r="E344" s="86" t="s">
        <v>100</v>
      </c>
      <c r="F344" s="146" t="s">
        <v>100</v>
      </c>
      <c r="G344" s="146" t="s">
        <v>100</v>
      </c>
      <c r="H344" s="35" t="n">
        <v>25</v>
      </c>
      <c r="I344" s="146" t="s">
        <v>100</v>
      </c>
      <c r="J344" s="35" t="n">
        <v>189</v>
      </c>
      <c r="K344" s="35" t="n">
        <v>163</v>
      </c>
      <c r="L344" s="35" t="n">
        <v>188</v>
      </c>
      <c r="M344" s="146" t="s">
        <v>100</v>
      </c>
      <c r="N344" s="35" t="n">
        <v>254</v>
      </c>
      <c r="O344" s="87" t="s">
        <v>100</v>
      </c>
      <c r="P344" s="87" t="s">
        <v>100</v>
      </c>
    </row>
    <row r="345" customFormat="false" ht="15.75" hidden="false" customHeight="true" outlineLevel="0" collapsed="false">
      <c r="A345" s="149" t="s">
        <v>325</v>
      </c>
      <c r="B345" s="37" t="n">
        <f aca="false">SUM(C345:P345)</f>
        <v>574</v>
      </c>
      <c r="C345" s="35" t="n">
        <v>33</v>
      </c>
      <c r="D345" s="150" t="s">
        <v>100</v>
      </c>
      <c r="E345" s="146" t="s">
        <v>100</v>
      </c>
      <c r="F345" s="146" t="s">
        <v>100</v>
      </c>
      <c r="G345" s="146" t="s">
        <v>100</v>
      </c>
      <c r="H345" s="35" t="n">
        <v>25</v>
      </c>
      <c r="I345" s="146" t="s">
        <v>100</v>
      </c>
      <c r="J345" s="35" t="n">
        <v>217</v>
      </c>
      <c r="K345" s="88" t="s">
        <v>100</v>
      </c>
      <c r="L345" s="35" t="n">
        <v>132</v>
      </c>
      <c r="M345" s="146" t="s">
        <v>100</v>
      </c>
      <c r="N345" s="35" t="n">
        <v>167</v>
      </c>
      <c r="O345" s="87" t="s">
        <v>100</v>
      </c>
      <c r="P345" s="87" t="s">
        <v>100</v>
      </c>
    </row>
    <row r="346" customFormat="false" ht="15.75" hidden="false" customHeight="true" outlineLevel="0" collapsed="false">
      <c r="A346" s="149" t="s">
        <v>326</v>
      </c>
      <c r="B346" s="37" t="n">
        <f aca="false">SUM(C346:P346)</f>
        <v>1216</v>
      </c>
      <c r="C346" s="170" t="n">
        <v>53</v>
      </c>
      <c r="D346" s="35" t="s">
        <v>100</v>
      </c>
      <c r="E346" s="146" t="s">
        <v>100</v>
      </c>
      <c r="F346" s="146" t="s">
        <v>100</v>
      </c>
      <c r="G346" s="146" t="s">
        <v>100</v>
      </c>
      <c r="H346" s="35" t="n">
        <v>69</v>
      </c>
      <c r="I346" s="146" t="s">
        <v>100</v>
      </c>
      <c r="J346" s="35" t="n">
        <v>497</v>
      </c>
      <c r="K346" s="88" t="s">
        <v>100</v>
      </c>
      <c r="L346" s="35" t="n">
        <v>228</v>
      </c>
      <c r="M346" s="146" t="s">
        <v>100</v>
      </c>
      <c r="N346" s="35" t="n">
        <v>369</v>
      </c>
      <c r="O346" s="87" t="s">
        <v>100</v>
      </c>
      <c r="P346" s="87" t="s">
        <v>100</v>
      </c>
    </row>
    <row r="347" customFormat="false" ht="15.75" hidden="false" customHeight="true" outlineLevel="0" collapsed="false">
      <c r="A347" s="171"/>
      <c r="B347" s="155"/>
      <c r="C347" s="173"/>
      <c r="D347" s="178"/>
      <c r="E347" s="157"/>
      <c r="F347" s="157"/>
      <c r="G347" s="157"/>
      <c r="H347" s="178"/>
      <c r="I347" s="157"/>
      <c r="J347" s="178"/>
      <c r="K347" s="178"/>
      <c r="L347" s="179"/>
      <c r="M347" s="157"/>
      <c r="N347" s="178"/>
      <c r="O347" s="93"/>
      <c r="P347" s="93"/>
    </row>
    <row r="348" customFormat="false" ht="15.75" hidden="false" customHeight="true" outlineLevel="0" collapsed="false">
      <c r="A348" s="175"/>
      <c r="B348" s="121"/>
      <c r="C348" s="176"/>
      <c r="D348" s="176"/>
      <c r="E348" s="160"/>
      <c r="F348" s="160"/>
      <c r="G348" s="160"/>
      <c r="H348" s="176"/>
      <c r="I348" s="160"/>
      <c r="J348" s="176"/>
      <c r="K348" s="176"/>
      <c r="L348" s="176"/>
      <c r="M348" s="160"/>
      <c r="N348" s="176"/>
      <c r="O348" s="121"/>
      <c r="P348" s="121"/>
    </row>
    <row r="349" customFormat="false" ht="15.75" hidden="false" customHeight="true" outlineLevel="0" collapsed="false">
      <c r="A349" s="175"/>
      <c r="B349" s="121"/>
      <c r="C349" s="176"/>
      <c r="D349" s="176"/>
      <c r="E349" s="160"/>
      <c r="F349" s="160"/>
      <c r="G349" s="160"/>
      <c r="H349" s="176"/>
      <c r="I349" s="160"/>
      <c r="J349" s="176"/>
      <c r="K349" s="176"/>
      <c r="L349" s="176"/>
      <c r="M349" s="160"/>
      <c r="N349" s="176"/>
      <c r="O349" s="121"/>
      <c r="P349" s="121"/>
    </row>
    <row r="350" customFormat="false" ht="15.75" hidden="false" customHeight="true" outlineLevel="0" collapsed="false">
      <c r="A350" s="161" t="s">
        <v>191</v>
      </c>
      <c r="B350" s="121"/>
      <c r="C350" s="162"/>
      <c r="D350" s="121"/>
      <c r="E350" s="121"/>
      <c r="F350" s="121"/>
      <c r="G350" s="121"/>
      <c r="H350" s="121"/>
      <c r="I350" s="121"/>
      <c r="J350" s="121"/>
      <c r="K350" s="121"/>
      <c r="L350" s="160"/>
      <c r="M350" s="121"/>
      <c r="N350" s="121"/>
      <c r="O350" s="121"/>
      <c r="P350" s="163"/>
    </row>
    <row r="351" customFormat="false" ht="15.75" hidden="false" customHeight="true" outlineLevel="0" collapsed="false">
      <c r="A351" s="122"/>
      <c r="B351" s="123"/>
      <c r="C351" s="124" t="s">
        <v>4</v>
      </c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  <c r="O351" s="124"/>
      <c r="P351" s="124"/>
    </row>
    <row r="352" customFormat="false" ht="15.75" hidden="false" customHeight="true" outlineLevel="0" collapsed="false">
      <c r="A352" s="103" t="s">
        <v>84</v>
      </c>
      <c r="B352" s="84" t="s">
        <v>3</v>
      </c>
      <c r="C352" s="125" t="s">
        <v>55</v>
      </c>
      <c r="D352" s="125" t="s">
        <v>85</v>
      </c>
      <c r="E352" s="125" t="s">
        <v>86</v>
      </c>
      <c r="F352" s="125" t="s">
        <v>10</v>
      </c>
      <c r="G352" s="125" t="s">
        <v>87</v>
      </c>
      <c r="H352" s="125" t="s">
        <v>13</v>
      </c>
      <c r="I352" s="125" t="s">
        <v>14</v>
      </c>
      <c r="J352" s="125" t="s">
        <v>88</v>
      </c>
      <c r="K352" s="125" t="s">
        <v>17</v>
      </c>
      <c r="L352" s="125" t="s">
        <v>89</v>
      </c>
      <c r="M352" s="125" t="s">
        <v>90</v>
      </c>
      <c r="N352" s="126" t="s">
        <v>91</v>
      </c>
      <c r="O352" s="85" t="s">
        <v>92</v>
      </c>
      <c r="P352" s="180" t="s">
        <v>93</v>
      </c>
    </row>
    <row r="353" customFormat="false" ht="15.75" hidden="false" customHeight="true" outlineLevel="0" collapsed="false">
      <c r="A353" s="127"/>
      <c r="B353" s="128"/>
      <c r="C353" s="129"/>
      <c r="D353" s="129"/>
      <c r="E353" s="130" t="s">
        <v>94</v>
      </c>
      <c r="F353" s="130"/>
      <c r="G353" s="130"/>
      <c r="H353" s="129"/>
      <c r="I353" s="130"/>
      <c r="J353" s="130" t="s">
        <v>95</v>
      </c>
      <c r="K353" s="129"/>
      <c r="L353" s="130" t="s">
        <v>96</v>
      </c>
      <c r="M353" s="130" t="s">
        <v>97</v>
      </c>
      <c r="N353" s="131" t="s">
        <v>98</v>
      </c>
      <c r="O353" s="132" t="s">
        <v>95</v>
      </c>
      <c r="P353" s="166"/>
    </row>
    <row r="354" customFormat="false" ht="15.75" hidden="false" customHeight="true" outlineLevel="0" collapsed="false">
      <c r="A354" s="149"/>
      <c r="B354" s="37"/>
      <c r="C354" s="35"/>
      <c r="D354" s="150"/>
      <c r="E354" s="146"/>
      <c r="F354" s="146"/>
      <c r="G354" s="146"/>
      <c r="H354" s="35"/>
      <c r="I354" s="146"/>
      <c r="J354" s="35"/>
      <c r="K354" s="86"/>
      <c r="L354" s="86"/>
      <c r="M354" s="146"/>
      <c r="N354" s="147"/>
      <c r="O354" s="87"/>
      <c r="P354" s="87"/>
    </row>
    <row r="355" customFormat="false" ht="15.75" hidden="false" customHeight="true" outlineLevel="0" collapsed="false">
      <c r="A355" s="149" t="s">
        <v>327</v>
      </c>
      <c r="B355" s="37" t="n">
        <f aca="false">SUM(C355:P355)</f>
        <v>879</v>
      </c>
      <c r="C355" s="170" t="n">
        <v>43</v>
      </c>
      <c r="D355" s="35" t="s">
        <v>100</v>
      </c>
      <c r="E355" s="146" t="s">
        <v>100</v>
      </c>
      <c r="F355" s="146" t="s">
        <v>100</v>
      </c>
      <c r="G355" s="146" t="s">
        <v>100</v>
      </c>
      <c r="H355" s="35" t="n">
        <v>62</v>
      </c>
      <c r="I355" s="146" t="s">
        <v>100</v>
      </c>
      <c r="J355" s="35" t="n">
        <v>271</v>
      </c>
      <c r="K355" s="88" t="s">
        <v>100</v>
      </c>
      <c r="L355" s="35" t="n">
        <v>218</v>
      </c>
      <c r="M355" s="146" t="s">
        <v>100</v>
      </c>
      <c r="N355" s="35" t="n">
        <v>285</v>
      </c>
      <c r="O355" s="87" t="s">
        <v>100</v>
      </c>
      <c r="P355" s="87" t="s">
        <v>100</v>
      </c>
    </row>
    <row r="356" customFormat="false" ht="15.75" hidden="false" customHeight="true" outlineLevel="0" collapsed="false">
      <c r="A356" s="149" t="s">
        <v>328</v>
      </c>
      <c r="B356" s="37" t="n">
        <f aca="false">SUM(C356:P356)</f>
        <v>1134</v>
      </c>
      <c r="C356" s="170" t="n">
        <v>51</v>
      </c>
      <c r="D356" s="35" t="s">
        <v>100</v>
      </c>
      <c r="E356" s="146" t="s">
        <v>100</v>
      </c>
      <c r="F356" s="146" t="s">
        <v>100</v>
      </c>
      <c r="G356" s="146" t="s">
        <v>100</v>
      </c>
      <c r="H356" s="35" t="n">
        <v>35</v>
      </c>
      <c r="I356" s="146" t="s">
        <v>100</v>
      </c>
      <c r="J356" s="35" t="n">
        <v>338</v>
      </c>
      <c r="K356" s="35" t="n">
        <v>341</v>
      </c>
      <c r="L356" s="35" t="n">
        <v>180</v>
      </c>
      <c r="M356" s="146" t="s">
        <v>100</v>
      </c>
      <c r="N356" s="35" t="n">
        <v>189</v>
      </c>
      <c r="O356" s="87" t="s">
        <v>100</v>
      </c>
      <c r="P356" s="87" t="s">
        <v>100</v>
      </c>
    </row>
    <row r="357" customFormat="false" ht="15.75" hidden="false" customHeight="true" outlineLevel="0" collapsed="false">
      <c r="A357" s="149" t="s">
        <v>329</v>
      </c>
      <c r="B357" s="37" t="n">
        <f aca="false">SUM(C357:P357)</f>
        <v>723</v>
      </c>
      <c r="C357" s="170" t="n">
        <v>15</v>
      </c>
      <c r="D357" s="35" t="s">
        <v>100</v>
      </c>
      <c r="E357" s="146" t="s">
        <v>100</v>
      </c>
      <c r="F357" s="146" t="s">
        <v>100</v>
      </c>
      <c r="G357" s="146" t="s">
        <v>100</v>
      </c>
      <c r="H357" s="35" t="n">
        <v>11</v>
      </c>
      <c r="I357" s="146" t="s">
        <v>100</v>
      </c>
      <c r="J357" s="35" t="n">
        <v>128</v>
      </c>
      <c r="K357" s="35" t="n">
        <v>476</v>
      </c>
      <c r="L357" s="35" t="n">
        <v>30</v>
      </c>
      <c r="M357" s="146" t="s">
        <v>100</v>
      </c>
      <c r="N357" s="35" t="n">
        <v>63</v>
      </c>
      <c r="O357" s="87" t="s">
        <v>100</v>
      </c>
      <c r="P357" s="87" t="s">
        <v>100</v>
      </c>
    </row>
    <row r="358" customFormat="false" ht="15.75" hidden="false" customHeight="true" outlineLevel="0" collapsed="false">
      <c r="A358" s="149" t="s">
        <v>330</v>
      </c>
      <c r="B358" s="37" t="n">
        <f aca="false">SUM(C358:P358)</f>
        <v>717</v>
      </c>
      <c r="C358" s="170" t="n">
        <v>32</v>
      </c>
      <c r="D358" s="35" t="s">
        <v>100</v>
      </c>
      <c r="E358" s="146" t="s">
        <v>100</v>
      </c>
      <c r="F358" s="146" t="s">
        <v>100</v>
      </c>
      <c r="G358" s="146" t="s">
        <v>100</v>
      </c>
      <c r="H358" s="35" t="n">
        <v>37</v>
      </c>
      <c r="I358" s="146" t="s">
        <v>100</v>
      </c>
      <c r="J358" s="35" t="n">
        <v>281</v>
      </c>
      <c r="K358" s="35" t="s">
        <v>100</v>
      </c>
      <c r="L358" s="35" t="n">
        <v>179</v>
      </c>
      <c r="M358" s="146" t="s">
        <v>100</v>
      </c>
      <c r="N358" s="35" t="n">
        <v>188</v>
      </c>
      <c r="O358" s="87" t="s">
        <v>100</v>
      </c>
      <c r="P358" s="87" t="s">
        <v>100</v>
      </c>
    </row>
    <row r="359" customFormat="false" ht="15.75" hidden="false" customHeight="true" outlineLevel="0" collapsed="false">
      <c r="A359" s="149" t="s">
        <v>331</v>
      </c>
      <c r="B359" s="37" t="n">
        <f aca="false">SUM(C359:P359)</f>
        <v>1456</v>
      </c>
      <c r="C359" s="170" t="n">
        <v>29</v>
      </c>
      <c r="D359" s="35" t="s">
        <v>100</v>
      </c>
      <c r="E359" s="146" t="s">
        <v>100</v>
      </c>
      <c r="F359" s="146" t="s">
        <v>100</v>
      </c>
      <c r="G359" s="146" t="s">
        <v>100</v>
      </c>
      <c r="H359" s="35" t="n">
        <v>103</v>
      </c>
      <c r="I359" s="146" t="s">
        <v>100</v>
      </c>
      <c r="J359" s="35" t="n">
        <v>563</v>
      </c>
      <c r="K359" s="35" t="n">
        <v>75</v>
      </c>
      <c r="L359" s="35" t="n">
        <v>270</v>
      </c>
      <c r="M359" s="146" t="s">
        <v>100</v>
      </c>
      <c r="N359" s="35" t="n">
        <v>416</v>
      </c>
      <c r="O359" s="87" t="s">
        <v>100</v>
      </c>
      <c r="P359" s="87" t="s">
        <v>100</v>
      </c>
    </row>
    <row r="360" customFormat="false" ht="15.75" hidden="false" customHeight="true" outlineLevel="0" collapsed="false">
      <c r="A360" s="149" t="s">
        <v>332</v>
      </c>
      <c r="B360" s="37" t="n">
        <f aca="false">SUM(C360:P360)</f>
        <v>784</v>
      </c>
      <c r="C360" s="170" t="n">
        <v>18</v>
      </c>
      <c r="D360" s="35" t="s">
        <v>100</v>
      </c>
      <c r="E360" s="146" t="s">
        <v>100</v>
      </c>
      <c r="F360" s="146" t="s">
        <v>100</v>
      </c>
      <c r="G360" s="146" t="s">
        <v>100</v>
      </c>
      <c r="H360" s="35" t="n">
        <v>29</v>
      </c>
      <c r="I360" s="146" t="s">
        <v>100</v>
      </c>
      <c r="J360" s="35" t="n">
        <v>354</v>
      </c>
      <c r="K360" s="35" t="n">
        <v>46</v>
      </c>
      <c r="L360" s="35" t="n">
        <v>159</v>
      </c>
      <c r="M360" s="86" t="s">
        <v>100</v>
      </c>
      <c r="N360" s="35" t="n">
        <v>178</v>
      </c>
      <c r="O360" s="87" t="s">
        <v>100</v>
      </c>
      <c r="P360" s="87" t="s">
        <v>100</v>
      </c>
    </row>
    <row r="361" customFormat="false" ht="15.75" hidden="false" customHeight="true" outlineLevel="0" collapsed="false">
      <c r="A361" s="149" t="s">
        <v>333</v>
      </c>
      <c r="B361" s="37" t="n">
        <f aca="false">SUM(C361:P361)</f>
        <v>730</v>
      </c>
      <c r="C361" s="170" t="n">
        <v>17</v>
      </c>
      <c r="D361" s="35" t="s">
        <v>100</v>
      </c>
      <c r="E361" s="146" t="s">
        <v>100</v>
      </c>
      <c r="F361" s="146" t="s">
        <v>100</v>
      </c>
      <c r="G361" s="146" t="s">
        <v>100</v>
      </c>
      <c r="H361" s="35" t="n">
        <v>43</v>
      </c>
      <c r="I361" s="146" t="s">
        <v>100</v>
      </c>
      <c r="J361" s="35" t="n">
        <v>218</v>
      </c>
      <c r="K361" s="35" t="n">
        <v>26</v>
      </c>
      <c r="L361" s="35" t="n">
        <v>190</v>
      </c>
      <c r="M361" s="146" t="s">
        <v>100</v>
      </c>
      <c r="N361" s="35" t="n">
        <v>236</v>
      </c>
      <c r="O361" s="87" t="s">
        <v>100</v>
      </c>
      <c r="P361" s="87" t="s">
        <v>100</v>
      </c>
    </row>
    <row r="362" customFormat="false" ht="15.75" hidden="false" customHeight="true" outlineLevel="0" collapsed="false">
      <c r="A362" s="149" t="s">
        <v>334</v>
      </c>
      <c r="B362" s="37" t="n">
        <f aca="false">SUM(C362:P362)</f>
        <v>1266</v>
      </c>
      <c r="C362" s="170" t="n">
        <v>44</v>
      </c>
      <c r="D362" s="35" t="s">
        <v>100</v>
      </c>
      <c r="E362" s="146" t="s">
        <v>100</v>
      </c>
      <c r="F362" s="146" t="s">
        <v>100</v>
      </c>
      <c r="G362" s="146" t="s">
        <v>100</v>
      </c>
      <c r="H362" s="35" t="n">
        <v>83</v>
      </c>
      <c r="I362" s="146" t="s">
        <v>100</v>
      </c>
      <c r="J362" s="35" t="n">
        <v>304</v>
      </c>
      <c r="K362" s="35" t="n">
        <v>208</v>
      </c>
      <c r="L362" s="35" t="n">
        <v>233</v>
      </c>
      <c r="M362" s="146" t="s">
        <v>100</v>
      </c>
      <c r="N362" s="35" t="n">
        <v>394</v>
      </c>
      <c r="O362" s="87" t="s">
        <v>100</v>
      </c>
      <c r="P362" s="87" t="s">
        <v>100</v>
      </c>
    </row>
    <row r="363" customFormat="false" ht="15.75" hidden="false" customHeight="true" outlineLevel="0" collapsed="false">
      <c r="A363" s="149" t="s">
        <v>335</v>
      </c>
      <c r="B363" s="37" t="n">
        <f aca="false">SUM(C363:P363)</f>
        <v>1583</v>
      </c>
      <c r="C363" s="170" t="n">
        <v>120</v>
      </c>
      <c r="D363" s="35" t="s">
        <v>100</v>
      </c>
      <c r="E363" s="146" t="s">
        <v>100</v>
      </c>
      <c r="F363" s="146" t="s">
        <v>100</v>
      </c>
      <c r="G363" s="146" t="s">
        <v>100</v>
      </c>
      <c r="H363" s="35" t="n">
        <v>151</v>
      </c>
      <c r="I363" s="146" t="s">
        <v>100</v>
      </c>
      <c r="J363" s="35" t="n">
        <v>1312</v>
      </c>
      <c r="K363" s="86" t="s">
        <v>100</v>
      </c>
      <c r="L363" s="86" t="s">
        <v>100</v>
      </c>
      <c r="M363" s="146" t="s">
        <v>100</v>
      </c>
      <c r="N363" s="147" t="s">
        <v>100</v>
      </c>
      <c r="O363" s="87" t="s">
        <v>100</v>
      </c>
      <c r="P363" s="87" t="s">
        <v>100</v>
      </c>
    </row>
    <row r="364" customFormat="false" ht="15.75" hidden="false" customHeight="true" outlineLevel="0" collapsed="false">
      <c r="A364" s="149" t="s">
        <v>336</v>
      </c>
      <c r="B364" s="37" t="n">
        <f aca="false">SUM(C364:P364)</f>
        <v>1307</v>
      </c>
      <c r="C364" s="170" t="n">
        <v>34</v>
      </c>
      <c r="D364" s="35" t="s">
        <v>100</v>
      </c>
      <c r="E364" s="146" t="s">
        <v>100</v>
      </c>
      <c r="F364" s="146" t="s">
        <v>100</v>
      </c>
      <c r="G364" s="146" t="s">
        <v>100</v>
      </c>
      <c r="H364" s="35" t="n">
        <v>65</v>
      </c>
      <c r="I364" s="146" t="s">
        <v>100</v>
      </c>
      <c r="J364" s="35" t="n">
        <v>372</v>
      </c>
      <c r="K364" s="86" t="s">
        <v>100</v>
      </c>
      <c r="L364" s="35" t="n">
        <v>411</v>
      </c>
      <c r="M364" s="146" t="s">
        <v>100</v>
      </c>
      <c r="N364" s="35" t="n">
        <v>425</v>
      </c>
      <c r="O364" s="87" t="s">
        <v>100</v>
      </c>
      <c r="P364" s="87" t="s">
        <v>100</v>
      </c>
    </row>
    <row r="365" customFormat="false" ht="15.75" hidden="false" customHeight="true" outlineLevel="0" collapsed="false">
      <c r="A365" s="149" t="s">
        <v>337</v>
      </c>
      <c r="B365" s="37" t="n">
        <f aca="false">SUM(C365:P365)</f>
        <v>377</v>
      </c>
      <c r="C365" s="170" t="n">
        <v>32</v>
      </c>
      <c r="D365" s="35" t="s">
        <v>100</v>
      </c>
      <c r="E365" s="146" t="s">
        <v>100</v>
      </c>
      <c r="F365" s="146" t="s">
        <v>100</v>
      </c>
      <c r="G365" s="146" t="s">
        <v>100</v>
      </c>
      <c r="H365" s="35" t="n">
        <v>9</v>
      </c>
      <c r="I365" s="146" t="s">
        <v>100</v>
      </c>
      <c r="J365" s="35" t="n">
        <v>109</v>
      </c>
      <c r="K365" s="35" t="n">
        <v>50</v>
      </c>
      <c r="L365" s="35" t="n">
        <v>85</v>
      </c>
      <c r="M365" s="146" t="s">
        <v>100</v>
      </c>
      <c r="N365" s="35" t="n">
        <v>92</v>
      </c>
      <c r="O365" s="87" t="s">
        <v>100</v>
      </c>
      <c r="P365" s="87" t="s">
        <v>100</v>
      </c>
    </row>
    <row r="366" customFormat="false" ht="15.75" hidden="false" customHeight="true" outlineLevel="0" collapsed="false">
      <c r="A366" s="149" t="s">
        <v>338</v>
      </c>
      <c r="B366" s="37" t="n">
        <f aca="false">SUM(C366:P366)</f>
        <v>2232</v>
      </c>
      <c r="C366" s="170" t="n">
        <v>83</v>
      </c>
      <c r="D366" s="35" t="s">
        <v>100</v>
      </c>
      <c r="E366" s="146" t="s">
        <v>100</v>
      </c>
      <c r="F366" s="146" t="s">
        <v>100</v>
      </c>
      <c r="G366" s="146" t="s">
        <v>100</v>
      </c>
      <c r="H366" s="35" t="n">
        <v>208</v>
      </c>
      <c r="I366" s="146" t="s">
        <v>100</v>
      </c>
      <c r="J366" s="35" t="n">
        <v>896</v>
      </c>
      <c r="K366" s="35" t="n">
        <v>427</v>
      </c>
      <c r="L366" s="35" t="n">
        <v>618</v>
      </c>
      <c r="M366" s="146" t="s">
        <v>100</v>
      </c>
      <c r="N366" s="88" t="s">
        <v>100</v>
      </c>
      <c r="O366" s="87" t="s">
        <v>100</v>
      </c>
      <c r="P366" s="87" t="s">
        <v>100</v>
      </c>
    </row>
    <row r="367" customFormat="false" ht="15.75" hidden="false" customHeight="true" outlineLevel="0" collapsed="false">
      <c r="A367" s="149" t="s">
        <v>339</v>
      </c>
      <c r="B367" s="37" t="n">
        <f aca="false">SUM(C367:P367)</f>
        <v>540</v>
      </c>
      <c r="C367" s="170" t="n">
        <v>18</v>
      </c>
      <c r="D367" s="35" t="s">
        <v>100</v>
      </c>
      <c r="E367" s="146" t="s">
        <v>100</v>
      </c>
      <c r="F367" s="146" t="s">
        <v>100</v>
      </c>
      <c r="G367" s="146" t="s">
        <v>100</v>
      </c>
      <c r="H367" s="35" t="n">
        <v>25</v>
      </c>
      <c r="I367" s="146" t="s">
        <v>100</v>
      </c>
      <c r="J367" s="35" t="n">
        <v>210</v>
      </c>
      <c r="K367" s="35" t="n">
        <v>64</v>
      </c>
      <c r="L367" s="35" t="n">
        <v>127</v>
      </c>
      <c r="M367" s="146" t="s">
        <v>100</v>
      </c>
      <c r="N367" s="35" t="n">
        <v>96</v>
      </c>
      <c r="O367" s="87" t="s">
        <v>100</v>
      </c>
      <c r="P367" s="87" t="s">
        <v>100</v>
      </c>
    </row>
    <row r="368" customFormat="false" ht="15.75" hidden="false" customHeight="true" outlineLevel="0" collapsed="false">
      <c r="A368" s="149" t="s">
        <v>340</v>
      </c>
      <c r="B368" s="37" t="n">
        <f aca="false">SUM(C368:P368)</f>
        <v>1525</v>
      </c>
      <c r="C368" s="170" t="n">
        <v>47</v>
      </c>
      <c r="D368" s="35" t="s">
        <v>100</v>
      </c>
      <c r="E368" s="146" t="s">
        <v>100</v>
      </c>
      <c r="F368" s="146" t="s">
        <v>100</v>
      </c>
      <c r="G368" s="146" t="s">
        <v>100</v>
      </c>
      <c r="H368" s="35" t="n">
        <v>2</v>
      </c>
      <c r="I368" s="146" t="s">
        <v>100</v>
      </c>
      <c r="J368" s="35" t="n">
        <v>284</v>
      </c>
      <c r="K368" s="35" t="n">
        <v>642</v>
      </c>
      <c r="L368" s="146" t="n">
        <v>220</v>
      </c>
      <c r="M368" s="146" t="s">
        <v>100</v>
      </c>
      <c r="N368" s="35" t="n">
        <v>330</v>
      </c>
      <c r="O368" s="87" t="s">
        <v>100</v>
      </c>
      <c r="P368" s="87" t="s">
        <v>100</v>
      </c>
    </row>
    <row r="369" customFormat="false" ht="15.75" hidden="false" customHeight="true" outlineLevel="0" collapsed="false">
      <c r="A369" s="149" t="s">
        <v>341</v>
      </c>
      <c r="B369" s="37" t="n">
        <f aca="false">SUM(C369:P369)</f>
        <v>1782</v>
      </c>
      <c r="C369" s="170" t="n">
        <v>80</v>
      </c>
      <c r="D369" s="35" t="s">
        <v>100</v>
      </c>
      <c r="E369" s="146" t="s">
        <v>100</v>
      </c>
      <c r="F369" s="146" t="s">
        <v>100</v>
      </c>
      <c r="G369" s="146" t="s">
        <v>100</v>
      </c>
      <c r="H369" s="35" t="n">
        <v>0</v>
      </c>
      <c r="I369" s="146" t="s">
        <v>100</v>
      </c>
      <c r="J369" s="35" t="n">
        <v>584</v>
      </c>
      <c r="K369" s="35" t="n">
        <v>279</v>
      </c>
      <c r="L369" s="35" t="n">
        <v>353</v>
      </c>
      <c r="M369" s="146" t="s">
        <v>100</v>
      </c>
      <c r="N369" s="35" t="n">
        <v>486</v>
      </c>
      <c r="O369" s="87" t="s">
        <v>100</v>
      </c>
      <c r="P369" s="87" t="s">
        <v>100</v>
      </c>
    </row>
    <row r="370" customFormat="false" ht="15.75" hidden="false" customHeight="true" outlineLevel="0" collapsed="false">
      <c r="A370" s="149" t="s">
        <v>342</v>
      </c>
      <c r="B370" s="37" t="n">
        <f aca="false">SUM(C370:P370)</f>
        <v>736</v>
      </c>
      <c r="C370" s="170" t="n">
        <v>39</v>
      </c>
      <c r="D370" s="35" t="s">
        <v>100</v>
      </c>
      <c r="E370" s="146" t="s">
        <v>100</v>
      </c>
      <c r="F370" s="146" t="s">
        <v>100</v>
      </c>
      <c r="G370" s="146" t="s">
        <v>100</v>
      </c>
      <c r="H370" s="35" t="n">
        <v>0</v>
      </c>
      <c r="I370" s="146" t="s">
        <v>100</v>
      </c>
      <c r="J370" s="35" t="n">
        <v>260</v>
      </c>
      <c r="K370" s="35" t="n">
        <v>108</v>
      </c>
      <c r="L370" s="35" t="n">
        <v>145</v>
      </c>
      <c r="M370" s="146" t="s">
        <v>100</v>
      </c>
      <c r="N370" s="35" t="n">
        <v>184</v>
      </c>
      <c r="O370" s="87" t="s">
        <v>100</v>
      </c>
      <c r="P370" s="87" t="s">
        <v>100</v>
      </c>
    </row>
    <row r="371" customFormat="false" ht="15.75" hidden="false" customHeight="true" outlineLevel="0" collapsed="false">
      <c r="A371" s="149" t="s">
        <v>343</v>
      </c>
      <c r="B371" s="37" t="n">
        <f aca="false">SUM(C371:P371)</f>
        <v>751</v>
      </c>
      <c r="C371" s="170" t="n">
        <v>130</v>
      </c>
      <c r="D371" s="35" t="s">
        <v>100</v>
      </c>
      <c r="E371" s="146" t="s">
        <v>100</v>
      </c>
      <c r="F371" s="146" t="s">
        <v>100</v>
      </c>
      <c r="G371" s="146" t="s">
        <v>100</v>
      </c>
      <c r="H371" s="35" t="n">
        <v>0</v>
      </c>
      <c r="I371" s="146" t="s">
        <v>100</v>
      </c>
      <c r="J371" s="35" t="n">
        <v>621</v>
      </c>
      <c r="K371" s="86" t="s">
        <v>100</v>
      </c>
      <c r="L371" s="146" t="s">
        <v>100</v>
      </c>
      <c r="M371" s="146" t="s">
        <v>100</v>
      </c>
      <c r="N371" s="146" t="s">
        <v>100</v>
      </c>
      <c r="O371" s="87" t="s">
        <v>100</v>
      </c>
      <c r="P371" s="87" t="s">
        <v>100</v>
      </c>
    </row>
    <row r="372" customFormat="false" ht="15.75" hidden="false" customHeight="true" outlineLevel="0" collapsed="false">
      <c r="A372" s="149" t="s">
        <v>344</v>
      </c>
      <c r="B372" s="37" t="n">
        <f aca="false">SUM(C372:P372)</f>
        <v>1126</v>
      </c>
      <c r="C372" s="170" t="n">
        <v>85</v>
      </c>
      <c r="D372" s="35" t="s">
        <v>100</v>
      </c>
      <c r="E372" s="146" t="s">
        <v>100</v>
      </c>
      <c r="F372" s="146" t="s">
        <v>100</v>
      </c>
      <c r="G372" s="146" t="s">
        <v>100</v>
      </c>
      <c r="H372" s="35" t="n">
        <v>73</v>
      </c>
      <c r="I372" s="146" t="s">
        <v>100</v>
      </c>
      <c r="J372" s="35" t="n">
        <v>510</v>
      </c>
      <c r="K372" s="35" t="n">
        <v>458</v>
      </c>
      <c r="L372" s="35" t="s">
        <v>100</v>
      </c>
      <c r="M372" s="146" t="s">
        <v>100</v>
      </c>
      <c r="N372" s="35" t="s">
        <v>100</v>
      </c>
      <c r="O372" s="87" t="s">
        <v>100</v>
      </c>
      <c r="P372" s="87" t="s">
        <v>100</v>
      </c>
    </row>
    <row r="373" customFormat="false" ht="15.75" hidden="false" customHeight="true" outlineLevel="0" collapsed="false">
      <c r="A373" s="149" t="s">
        <v>345</v>
      </c>
      <c r="B373" s="37" t="n">
        <f aca="false">SUM(C373:P373)</f>
        <v>796</v>
      </c>
      <c r="C373" s="170" t="n">
        <v>26</v>
      </c>
      <c r="D373" s="35" t="s">
        <v>100</v>
      </c>
      <c r="E373" s="146" t="s">
        <v>100</v>
      </c>
      <c r="F373" s="146" t="s">
        <v>100</v>
      </c>
      <c r="G373" s="146" t="s">
        <v>100</v>
      </c>
      <c r="H373" s="35" t="n">
        <v>56</v>
      </c>
      <c r="I373" s="146" t="s">
        <v>100</v>
      </c>
      <c r="J373" s="35" t="n">
        <v>195</v>
      </c>
      <c r="K373" s="35" t="n">
        <v>132</v>
      </c>
      <c r="L373" s="35" t="n">
        <v>183</v>
      </c>
      <c r="M373" s="146" t="s">
        <v>100</v>
      </c>
      <c r="N373" s="35" t="n">
        <v>204</v>
      </c>
      <c r="O373" s="87" t="s">
        <v>100</v>
      </c>
      <c r="P373" s="87" t="s">
        <v>100</v>
      </c>
    </row>
    <row r="374" customFormat="false" ht="15.75" hidden="false" customHeight="true" outlineLevel="0" collapsed="false">
      <c r="A374" s="149" t="s">
        <v>346</v>
      </c>
      <c r="B374" s="37" t="n">
        <f aca="false">SUM(C374:P374)</f>
        <v>981</v>
      </c>
      <c r="C374" s="170" t="n">
        <v>16</v>
      </c>
      <c r="D374" s="35" t="s">
        <v>100</v>
      </c>
      <c r="E374" s="146" t="s">
        <v>100</v>
      </c>
      <c r="F374" s="146" t="s">
        <v>100</v>
      </c>
      <c r="G374" s="146" t="s">
        <v>100</v>
      </c>
      <c r="H374" s="35" t="n">
        <v>49</v>
      </c>
      <c r="I374" s="146" t="s">
        <v>100</v>
      </c>
      <c r="J374" s="35" t="n">
        <v>409</v>
      </c>
      <c r="K374" s="35" t="n">
        <v>79</v>
      </c>
      <c r="L374" s="35" t="n">
        <v>158</v>
      </c>
      <c r="M374" s="146" t="s">
        <v>100</v>
      </c>
      <c r="N374" s="35" t="n">
        <v>270</v>
      </c>
      <c r="O374" s="87" t="s">
        <v>100</v>
      </c>
      <c r="P374" s="87" t="s">
        <v>100</v>
      </c>
    </row>
    <row r="375" customFormat="false" ht="15.75" hidden="false" customHeight="true" outlineLevel="0" collapsed="false">
      <c r="A375" s="149" t="s">
        <v>347</v>
      </c>
      <c r="B375" s="37" t="n">
        <f aca="false">SUM(C375:P375)</f>
        <v>998</v>
      </c>
      <c r="C375" s="170" t="n">
        <v>24</v>
      </c>
      <c r="D375" s="35" t="s">
        <v>100</v>
      </c>
      <c r="E375" s="146" t="s">
        <v>100</v>
      </c>
      <c r="F375" s="146" t="s">
        <v>100</v>
      </c>
      <c r="G375" s="146" t="s">
        <v>100</v>
      </c>
      <c r="H375" s="35" t="n">
        <v>105</v>
      </c>
      <c r="I375" s="146" t="s">
        <v>100</v>
      </c>
      <c r="J375" s="35" t="n">
        <v>399</v>
      </c>
      <c r="K375" s="35" t="n">
        <v>251</v>
      </c>
      <c r="L375" s="35" t="n">
        <v>219</v>
      </c>
      <c r="M375" s="146" t="s">
        <v>100</v>
      </c>
      <c r="N375" s="147" t="s">
        <v>100</v>
      </c>
      <c r="O375" s="87" t="s">
        <v>100</v>
      </c>
      <c r="P375" s="87" t="s">
        <v>100</v>
      </c>
    </row>
    <row r="376" customFormat="false" ht="15.75" hidden="false" customHeight="true" outlineLevel="0" collapsed="false">
      <c r="A376" s="149" t="s">
        <v>348</v>
      </c>
      <c r="B376" s="37" t="n">
        <f aca="false">SUM(C376:P376)</f>
        <v>766</v>
      </c>
      <c r="C376" s="170" t="n">
        <v>31</v>
      </c>
      <c r="D376" s="35" t="s">
        <v>100</v>
      </c>
      <c r="E376" s="146" t="s">
        <v>100</v>
      </c>
      <c r="F376" s="146" t="s">
        <v>100</v>
      </c>
      <c r="G376" s="146" t="s">
        <v>100</v>
      </c>
      <c r="H376" s="35" t="n">
        <v>44</v>
      </c>
      <c r="I376" s="146" t="s">
        <v>100</v>
      </c>
      <c r="J376" s="35" t="n">
        <v>246</v>
      </c>
      <c r="K376" s="35" t="n">
        <v>80</v>
      </c>
      <c r="L376" s="35" t="n">
        <v>131</v>
      </c>
      <c r="M376" s="146" t="s">
        <v>100</v>
      </c>
      <c r="N376" s="35" t="n">
        <v>234</v>
      </c>
      <c r="O376" s="87" t="s">
        <v>100</v>
      </c>
      <c r="P376" s="87" t="s">
        <v>100</v>
      </c>
    </row>
    <row r="377" customFormat="false" ht="15.75" hidden="false" customHeight="true" outlineLevel="0" collapsed="false">
      <c r="A377" s="149" t="s">
        <v>349</v>
      </c>
      <c r="B377" s="37" t="n">
        <f aca="false">SUM(C377:P377)</f>
        <v>761</v>
      </c>
      <c r="C377" s="170" t="n">
        <v>21</v>
      </c>
      <c r="D377" s="35" t="s">
        <v>100</v>
      </c>
      <c r="E377" s="146" t="s">
        <v>100</v>
      </c>
      <c r="F377" s="146" t="s">
        <v>100</v>
      </c>
      <c r="G377" s="146" t="s">
        <v>100</v>
      </c>
      <c r="H377" s="35" t="n">
        <v>39</v>
      </c>
      <c r="I377" s="146" t="s">
        <v>100</v>
      </c>
      <c r="J377" s="35" t="n">
        <v>209</v>
      </c>
      <c r="K377" s="35" t="n">
        <v>164</v>
      </c>
      <c r="L377" s="35" t="n">
        <v>128</v>
      </c>
      <c r="M377" s="146" t="s">
        <v>100</v>
      </c>
      <c r="N377" s="35" t="n">
        <v>200</v>
      </c>
      <c r="O377" s="87" t="s">
        <v>100</v>
      </c>
      <c r="P377" s="87" t="s">
        <v>100</v>
      </c>
    </row>
    <row r="378" customFormat="false" ht="15.75" hidden="false" customHeight="true" outlineLevel="0" collapsed="false">
      <c r="A378" s="149" t="s">
        <v>350</v>
      </c>
      <c r="B378" s="37" t="n">
        <f aca="false">SUM(C378:P378)</f>
        <v>524</v>
      </c>
      <c r="C378" s="170" t="n">
        <v>16</v>
      </c>
      <c r="D378" s="35" t="s">
        <v>100</v>
      </c>
      <c r="E378" s="146" t="s">
        <v>100</v>
      </c>
      <c r="F378" s="146" t="s">
        <v>100</v>
      </c>
      <c r="G378" s="146" t="s">
        <v>100</v>
      </c>
      <c r="H378" s="35" t="n">
        <v>72</v>
      </c>
      <c r="I378" s="146" t="s">
        <v>100</v>
      </c>
      <c r="J378" s="35" t="n">
        <v>204</v>
      </c>
      <c r="K378" s="35" t="n">
        <v>26</v>
      </c>
      <c r="L378" s="35" t="n">
        <v>94</v>
      </c>
      <c r="M378" s="146" t="s">
        <v>100</v>
      </c>
      <c r="N378" s="35" t="n">
        <v>112</v>
      </c>
      <c r="O378" s="87" t="s">
        <v>100</v>
      </c>
      <c r="P378" s="87" t="s">
        <v>100</v>
      </c>
    </row>
    <row r="379" customFormat="false" ht="15.75" hidden="false" customHeight="true" outlineLevel="0" collapsed="false">
      <c r="A379" s="149" t="s">
        <v>351</v>
      </c>
      <c r="B379" s="37" t="n">
        <f aca="false">SUM(C379:P379)</f>
        <v>1679</v>
      </c>
      <c r="C379" s="170" t="n">
        <v>46</v>
      </c>
      <c r="D379" s="35" t="s">
        <v>100</v>
      </c>
      <c r="E379" s="146" t="s">
        <v>100</v>
      </c>
      <c r="F379" s="146" t="s">
        <v>100</v>
      </c>
      <c r="G379" s="146" t="s">
        <v>100</v>
      </c>
      <c r="H379" s="35" t="n">
        <v>132</v>
      </c>
      <c r="I379" s="146" t="s">
        <v>100</v>
      </c>
      <c r="J379" s="35" t="n">
        <v>399</v>
      </c>
      <c r="K379" s="35" t="n">
        <v>191</v>
      </c>
      <c r="L379" s="35" t="n">
        <v>288</v>
      </c>
      <c r="M379" s="146" t="s">
        <v>100</v>
      </c>
      <c r="N379" s="35" t="n">
        <v>623</v>
      </c>
      <c r="O379" s="87" t="s">
        <v>100</v>
      </c>
      <c r="P379" s="87" t="s">
        <v>100</v>
      </c>
    </row>
    <row r="380" customFormat="false" ht="15.75" hidden="false" customHeight="true" outlineLevel="0" collapsed="false">
      <c r="A380" s="149" t="s">
        <v>352</v>
      </c>
      <c r="B380" s="37" t="n">
        <f aca="false">SUM(C380:P380)</f>
        <v>170</v>
      </c>
      <c r="C380" s="170" t="n">
        <v>3</v>
      </c>
      <c r="D380" s="35" t="s">
        <v>100</v>
      </c>
      <c r="E380" s="146" t="s">
        <v>100</v>
      </c>
      <c r="F380" s="146" t="s">
        <v>100</v>
      </c>
      <c r="G380" s="146" t="s">
        <v>100</v>
      </c>
      <c r="H380" s="35" t="n">
        <v>9</v>
      </c>
      <c r="I380" s="146"/>
      <c r="J380" s="35" t="n">
        <v>61</v>
      </c>
      <c r="K380" s="35" t="n">
        <v>28</v>
      </c>
      <c r="L380" s="35" t="n">
        <v>28</v>
      </c>
      <c r="M380" s="146" t="s">
        <v>100</v>
      </c>
      <c r="N380" s="35" t="n">
        <v>41</v>
      </c>
      <c r="O380" s="87" t="s">
        <v>100</v>
      </c>
      <c r="P380" s="87" t="s">
        <v>100</v>
      </c>
    </row>
    <row r="381" customFormat="false" ht="15.75" hidden="false" customHeight="true" outlineLevel="0" collapsed="false">
      <c r="A381" s="149" t="s">
        <v>353</v>
      </c>
      <c r="B381" s="37" t="n">
        <f aca="false">SUM(C381:P381)</f>
        <v>925</v>
      </c>
      <c r="C381" s="170" t="n">
        <v>17</v>
      </c>
      <c r="D381" s="35" t="s">
        <v>100</v>
      </c>
      <c r="E381" s="146" t="s">
        <v>100</v>
      </c>
      <c r="F381" s="146" t="s">
        <v>100</v>
      </c>
      <c r="G381" s="146" t="s">
        <v>100</v>
      </c>
      <c r="H381" s="35" t="n">
        <v>0</v>
      </c>
      <c r="I381" s="146" t="s">
        <v>100</v>
      </c>
      <c r="J381" s="35" t="n">
        <v>338</v>
      </c>
      <c r="K381" s="146" t="s">
        <v>100</v>
      </c>
      <c r="L381" s="35" t="n">
        <v>275</v>
      </c>
      <c r="M381" s="146" t="s">
        <v>100</v>
      </c>
      <c r="N381" s="35" t="n">
        <v>295</v>
      </c>
      <c r="O381" s="87" t="s">
        <v>100</v>
      </c>
      <c r="P381" s="87" t="s">
        <v>100</v>
      </c>
    </row>
    <row r="382" customFormat="false" ht="15.75" hidden="false" customHeight="true" outlineLevel="0" collapsed="false">
      <c r="A382" s="149" t="s">
        <v>354</v>
      </c>
      <c r="B382" s="37" t="n">
        <f aca="false">SUM(C382:P382)</f>
        <v>391</v>
      </c>
      <c r="C382" s="170" t="n">
        <v>23</v>
      </c>
      <c r="D382" s="35" t="s">
        <v>100</v>
      </c>
      <c r="E382" s="146" t="s">
        <v>100</v>
      </c>
      <c r="F382" s="146" t="s">
        <v>100</v>
      </c>
      <c r="G382" s="146" t="s">
        <v>100</v>
      </c>
      <c r="H382" s="35" t="n">
        <v>0</v>
      </c>
      <c r="I382" s="146" t="s">
        <v>100</v>
      </c>
      <c r="J382" s="35" t="n">
        <v>138</v>
      </c>
      <c r="K382" s="146" t="s">
        <v>100</v>
      </c>
      <c r="L382" s="35" t="n">
        <v>115</v>
      </c>
      <c r="M382" s="146" t="s">
        <v>100</v>
      </c>
      <c r="N382" s="35" t="n">
        <v>115</v>
      </c>
      <c r="O382" s="87" t="s">
        <v>100</v>
      </c>
      <c r="P382" s="87" t="s">
        <v>100</v>
      </c>
    </row>
    <row r="383" customFormat="false" ht="15.75" hidden="false" customHeight="true" outlineLevel="0" collapsed="false">
      <c r="A383" s="149" t="s">
        <v>355</v>
      </c>
      <c r="B383" s="37" t="n">
        <f aca="false">SUM(C383:P383)</f>
        <v>1344</v>
      </c>
      <c r="C383" s="170" t="n">
        <v>54</v>
      </c>
      <c r="D383" s="35" t="s">
        <v>100</v>
      </c>
      <c r="E383" s="146" t="s">
        <v>100</v>
      </c>
      <c r="F383" s="146" t="s">
        <v>100</v>
      </c>
      <c r="G383" s="146" t="s">
        <v>100</v>
      </c>
      <c r="H383" s="35" t="n">
        <v>93</v>
      </c>
      <c r="I383" s="146" t="s">
        <v>100</v>
      </c>
      <c r="J383" s="35" t="n">
        <v>338</v>
      </c>
      <c r="K383" s="35" t="n">
        <v>385</v>
      </c>
      <c r="L383" s="35" t="n">
        <v>150</v>
      </c>
      <c r="M383" s="146" t="s">
        <v>100</v>
      </c>
      <c r="N383" s="35" t="n">
        <v>324</v>
      </c>
      <c r="O383" s="87" t="s">
        <v>100</v>
      </c>
      <c r="P383" s="87" t="s">
        <v>100</v>
      </c>
    </row>
    <row r="384" customFormat="false" ht="15.75" hidden="false" customHeight="true" outlineLevel="0" collapsed="false">
      <c r="A384" s="149" t="s">
        <v>356</v>
      </c>
      <c r="B384" s="37" t="n">
        <f aca="false">SUM(C384:P384)</f>
        <v>514</v>
      </c>
      <c r="C384" s="170" t="n">
        <v>17</v>
      </c>
      <c r="D384" s="35" t="s">
        <v>100</v>
      </c>
      <c r="E384" s="146" t="s">
        <v>100</v>
      </c>
      <c r="F384" s="146" t="s">
        <v>100</v>
      </c>
      <c r="G384" s="146" t="s">
        <v>100</v>
      </c>
      <c r="H384" s="35" t="n">
        <v>27</v>
      </c>
      <c r="I384" s="146" t="s">
        <v>100</v>
      </c>
      <c r="J384" s="35" t="n">
        <v>177</v>
      </c>
      <c r="K384" s="35" t="n">
        <v>25</v>
      </c>
      <c r="L384" s="35" t="n">
        <v>94</v>
      </c>
      <c r="M384" s="146" t="s">
        <v>100</v>
      </c>
      <c r="N384" s="35" t="n">
        <v>174</v>
      </c>
      <c r="O384" s="87" t="s">
        <v>100</v>
      </c>
      <c r="P384" s="87" t="s">
        <v>100</v>
      </c>
    </row>
    <row r="385" customFormat="false" ht="15.75" hidden="false" customHeight="true" outlineLevel="0" collapsed="false">
      <c r="A385" s="149" t="s">
        <v>357</v>
      </c>
      <c r="B385" s="37" t="n">
        <f aca="false">SUM(C385:P385)</f>
        <v>636</v>
      </c>
      <c r="C385" s="170" t="n">
        <v>19</v>
      </c>
      <c r="D385" s="35" t="s">
        <v>100</v>
      </c>
      <c r="E385" s="146" t="s">
        <v>100</v>
      </c>
      <c r="F385" s="146" t="s">
        <v>100</v>
      </c>
      <c r="G385" s="146" t="s">
        <v>100</v>
      </c>
      <c r="H385" s="35" t="n">
        <v>45</v>
      </c>
      <c r="I385" s="146" t="s">
        <v>100</v>
      </c>
      <c r="J385" s="35" t="n">
        <v>279</v>
      </c>
      <c r="K385" s="35" t="n">
        <v>63</v>
      </c>
      <c r="L385" s="35" t="n">
        <v>84</v>
      </c>
      <c r="M385" s="146" t="s">
        <v>100</v>
      </c>
      <c r="N385" s="35" t="n">
        <v>146</v>
      </c>
      <c r="O385" s="87" t="s">
        <v>100</v>
      </c>
      <c r="P385" s="87" t="s">
        <v>100</v>
      </c>
    </row>
    <row r="386" customFormat="false" ht="15.75" hidden="false" customHeight="true" outlineLevel="0" collapsed="false">
      <c r="A386" s="149" t="s">
        <v>358</v>
      </c>
      <c r="B386" s="37" t="n">
        <f aca="false">SUM(C386:P386)</f>
        <v>1248</v>
      </c>
      <c r="C386" s="170" t="n">
        <v>40</v>
      </c>
      <c r="D386" s="35" t="s">
        <v>100</v>
      </c>
      <c r="E386" s="146" t="s">
        <v>100</v>
      </c>
      <c r="F386" s="146" t="s">
        <v>100</v>
      </c>
      <c r="G386" s="146" t="s">
        <v>100</v>
      </c>
      <c r="H386" s="35" t="n">
        <v>149</v>
      </c>
      <c r="I386" s="146" t="s">
        <v>100</v>
      </c>
      <c r="J386" s="35" t="n">
        <v>471</v>
      </c>
      <c r="K386" s="35" t="n">
        <v>298</v>
      </c>
      <c r="L386" s="35" t="n">
        <v>290</v>
      </c>
      <c r="M386" s="146" t="s">
        <v>100</v>
      </c>
      <c r="N386" s="147" t="s">
        <v>100</v>
      </c>
      <c r="O386" s="87" t="s">
        <v>100</v>
      </c>
      <c r="P386" s="87" t="s">
        <v>100</v>
      </c>
    </row>
    <row r="387" customFormat="false" ht="15.75" hidden="false" customHeight="true" outlineLevel="0" collapsed="false">
      <c r="A387" s="149" t="s">
        <v>359</v>
      </c>
      <c r="B387" s="37" t="n">
        <f aca="false">SUM(C387:P387)</f>
        <v>873</v>
      </c>
      <c r="C387" s="170" t="n">
        <v>18</v>
      </c>
      <c r="D387" s="35" t="s">
        <v>100</v>
      </c>
      <c r="E387" s="146"/>
      <c r="F387" s="146" t="s">
        <v>100</v>
      </c>
      <c r="G387" s="146" t="s">
        <v>100</v>
      </c>
      <c r="H387" s="35" t="n">
        <v>53</v>
      </c>
      <c r="I387" s="146"/>
      <c r="J387" s="35" t="n">
        <v>251</v>
      </c>
      <c r="K387" s="35" t="n">
        <v>120</v>
      </c>
      <c r="L387" s="35" t="n">
        <v>243</v>
      </c>
      <c r="M387" s="146"/>
      <c r="N387" s="147" t="n">
        <v>188</v>
      </c>
      <c r="O387" s="87"/>
      <c r="P387" s="87"/>
    </row>
    <row r="388" customFormat="false" ht="15.75" hidden="false" customHeight="true" outlineLevel="0" collapsed="false">
      <c r="A388" s="149" t="s">
        <v>360</v>
      </c>
      <c r="B388" s="37" t="n">
        <f aca="false">SUM(C388:P388)</f>
        <v>2254</v>
      </c>
      <c r="C388" s="170" t="n">
        <v>39</v>
      </c>
      <c r="D388" s="35" t="n">
        <v>1018</v>
      </c>
      <c r="E388" s="146" t="s">
        <v>100</v>
      </c>
      <c r="F388" s="146" t="s">
        <v>100</v>
      </c>
      <c r="G388" s="146" t="s">
        <v>100</v>
      </c>
      <c r="H388" s="35" t="n">
        <v>70</v>
      </c>
      <c r="I388" s="146" t="s">
        <v>100</v>
      </c>
      <c r="J388" s="35" t="n">
        <v>551</v>
      </c>
      <c r="K388" s="35" t="n">
        <v>184</v>
      </c>
      <c r="L388" s="35" t="n">
        <v>392</v>
      </c>
      <c r="M388" s="146" t="s">
        <v>100</v>
      </c>
      <c r="N388" s="147" t="s">
        <v>100</v>
      </c>
      <c r="O388" s="87" t="s">
        <v>100</v>
      </c>
      <c r="P388" s="87" t="s">
        <v>100</v>
      </c>
    </row>
    <row r="389" customFormat="false" ht="15.75" hidden="false" customHeight="true" outlineLevel="0" collapsed="false">
      <c r="A389" s="149" t="s">
        <v>361</v>
      </c>
      <c r="B389" s="37" t="n">
        <f aca="false">SUM(C389:P389)</f>
        <v>954</v>
      </c>
      <c r="C389" s="170" t="n">
        <v>23</v>
      </c>
      <c r="D389" s="35" t="s">
        <v>100</v>
      </c>
      <c r="E389" s="146" t="s">
        <v>100</v>
      </c>
      <c r="F389" s="146" t="s">
        <v>100</v>
      </c>
      <c r="G389" s="146" t="s">
        <v>100</v>
      </c>
      <c r="H389" s="35" t="n">
        <v>85</v>
      </c>
      <c r="I389" s="146" t="s">
        <v>100</v>
      </c>
      <c r="J389" s="35" t="n">
        <v>325</v>
      </c>
      <c r="K389" s="35" t="n">
        <v>257</v>
      </c>
      <c r="L389" s="35" t="n">
        <v>264</v>
      </c>
      <c r="M389" s="146" t="s">
        <v>100</v>
      </c>
      <c r="N389" s="147" t="s">
        <v>100</v>
      </c>
      <c r="O389" s="87" t="s">
        <v>100</v>
      </c>
      <c r="P389" s="87" t="s">
        <v>100</v>
      </c>
    </row>
    <row r="390" customFormat="false" ht="15.75" hidden="false" customHeight="true" outlineLevel="0" collapsed="false">
      <c r="A390" s="149" t="s">
        <v>243</v>
      </c>
      <c r="B390" s="37" t="n">
        <f aca="false">SUM(C390:P390)</f>
        <v>1498</v>
      </c>
      <c r="C390" s="170" t="n">
        <v>39</v>
      </c>
      <c r="D390" s="35" t="s">
        <v>100</v>
      </c>
      <c r="E390" s="146" t="s">
        <v>100</v>
      </c>
      <c r="F390" s="146" t="s">
        <v>100</v>
      </c>
      <c r="G390" s="146" t="s">
        <v>100</v>
      </c>
      <c r="H390" s="35" t="n">
        <v>89</v>
      </c>
      <c r="I390" s="146" t="s">
        <v>100</v>
      </c>
      <c r="J390" s="35" t="n">
        <v>617</v>
      </c>
      <c r="K390" s="35" t="n">
        <v>277</v>
      </c>
      <c r="L390" s="35" t="n">
        <v>476</v>
      </c>
      <c r="M390" s="146" t="s">
        <v>100</v>
      </c>
      <c r="N390" s="147" t="s">
        <v>100</v>
      </c>
      <c r="O390" s="87" t="s">
        <v>100</v>
      </c>
      <c r="P390" s="87" t="s">
        <v>100</v>
      </c>
    </row>
    <row r="391" customFormat="false" ht="15.75" hidden="false" customHeight="true" outlineLevel="0" collapsed="false">
      <c r="A391" s="149" t="s">
        <v>362</v>
      </c>
      <c r="B391" s="37" t="n">
        <f aca="false">SUM(C391:P391)</f>
        <v>1022</v>
      </c>
      <c r="C391" s="170" t="n">
        <v>23</v>
      </c>
      <c r="D391" s="35" t="s">
        <v>100</v>
      </c>
      <c r="E391" s="146" t="s">
        <v>100</v>
      </c>
      <c r="F391" s="146" t="s">
        <v>100</v>
      </c>
      <c r="G391" s="146" t="s">
        <v>100</v>
      </c>
      <c r="H391" s="35" t="n">
        <v>61</v>
      </c>
      <c r="I391" s="146" t="s">
        <v>100</v>
      </c>
      <c r="J391" s="35" t="n">
        <v>450</v>
      </c>
      <c r="K391" s="35" t="n">
        <v>119</v>
      </c>
      <c r="L391" s="35" t="n">
        <v>369</v>
      </c>
      <c r="M391" s="146" t="s">
        <v>100</v>
      </c>
      <c r="N391" s="147" t="s">
        <v>100</v>
      </c>
      <c r="O391" s="87" t="s">
        <v>100</v>
      </c>
      <c r="P391" s="87" t="s">
        <v>100</v>
      </c>
    </row>
    <row r="392" customFormat="false" ht="15.75" hidden="false" customHeight="true" outlineLevel="0" collapsed="false">
      <c r="A392" s="149" t="s">
        <v>363</v>
      </c>
      <c r="B392" s="37" t="n">
        <f aca="false">SUM(C392:P392)</f>
        <v>1989</v>
      </c>
      <c r="C392" s="170" t="n">
        <v>21</v>
      </c>
      <c r="D392" s="35" t="s">
        <v>100</v>
      </c>
      <c r="E392" s="146" t="s">
        <v>100</v>
      </c>
      <c r="F392" s="146" t="s">
        <v>100</v>
      </c>
      <c r="G392" s="146" t="s">
        <v>100</v>
      </c>
      <c r="H392" s="35" t="n">
        <v>63</v>
      </c>
      <c r="I392" s="146" t="s">
        <v>100</v>
      </c>
      <c r="J392" s="35" t="n">
        <v>502</v>
      </c>
      <c r="K392" s="35" t="n">
        <v>103</v>
      </c>
      <c r="L392" s="35" t="n">
        <v>826</v>
      </c>
      <c r="M392" s="146" t="s">
        <v>100</v>
      </c>
      <c r="N392" s="35" t="n">
        <v>474</v>
      </c>
      <c r="O392" s="87" t="s">
        <v>100</v>
      </c>
      <c r="P392" s="87" t="s">
        <v>100</v>
      </c>
    </row>
    <row r="393" customFormat="false" ht="15.75" hidden="false" customHeight="true" outlineLevel="0" collapsed="false">
      <c r="A393" s="149" t="s">
        <v>364</v>
      </c>
      <c r="B393" s="37" t="n">
        <f aca="false">SUM(C393:P393)</f>
        <v>1228</v>
      </c>
      <c r="C393" s="170" t="n">
        <v>15</v>
      </c>
      <c r="D393" s="35" t="s">
        <v>100</v>
      </c>
      <c r="E393" s="86" t="s">
        <v>100</v>
      </c>
      <c r="F393" s="146" t="s">
        <v>100</v>
      </c>
      <c r="G393" s="146" t="s">
        <v>100</v>
      </c>
      <c r="H393" s="35" t="n">
        <v>65</v>
      </c>
      <c r="I393" s="146" t="s">
        <v>100</v>
      </c>
      <c r="J393" s="35" t="n">
        <v>382</v>
      </c>
      <c r="K393" s="35" t="n">
        <v>81</v>
      </c>
      <c r="L393" s="35" t="n">
        <v>245</v>
      </c>
      <c r="M393" s="146" t="s">
        <v>100</v>
      </c>
      <c r="N393" s="35" t="n">
        <v>440</v>
      </c>
      <c r="O393" s="87" t="s">
        <v>100</v>
      </c>
      <c r="P393" s="87" t="s">
        <v>100</v>
      </c>
    </row>
    <row r="394" customFormat="false" ht="15.75" hidden="false" customHeight="true" outlineLevel="0" collapsed="false">
      <c r="A394" s="149" t="s">
        <v>365</v>
      </c>
      <c r="B394" s="37" t="n">
        <f aca="false">SUM(C394:P394)</f>
        <v>1688</v>
      </c>
      <c r="C394" s="170" t="n">
        <v>14</v>
      </c>
      <c r="D394" s="35" t="s">
        <v>100</v>
      </c>
      <c r="E394" s="146" t="s">
        <v>100</v>
      </c>
      <c r="F394" s="146" t="s">
        <v>100</v>
      </c>
      <c r="G394" s="146" t="s">
        <v>100</v>
      </c>
      <c r="H394" s="35" t="n">
        <v>76</v>
      </c>
      <c r="I394" s="146" t="s">
        <v>100</v>
      </c>
      <c r="J394" s="35" t="n">
        <v>599</v>
      </c>
      <c r="K394" s="146" t="s">
        <v>100</v>
      </c>
      <c r="L394" s="35" t="n">
        <v>405</v>
      </c>
      <c r="M394" s="146" t="s">
        <v>100</v>
      </c>
      <c r="N394" s="35" t="n">
        <v>594</v>
      </c>
      <c r="O394" s="87" t="s">
        <v>100</v>
      </c>
      <c r="P394" s="87" t="s">
        <v>100</v>
      </c>
    </row>
    <row r="395" customFormat="false" ht="15.75" hidden="false" customHeight="true" outlineLevel="0" collapsed="false">
      <c r="A395" s="149" t="s">
        <v>366</v>
      </c>
      <c r="B395" s="37" t="n">
        <f aca="false">SUM(C395:P395)</f>
        <v>1677</v>
      </c>
      <c r="C395" s="170" t="n">
        <v>19</v>
      </c>
      <c r="D395" s="35" t="s">
        <v>100</v>
      </c>
      <c r="E395" s="146" t="s">
        <v>100</v>
      </c>
      <c r="F395" s="146" t="s">
        <v>100</v>
      </c>
      <c r="G395" s="146" t="s">
        <v>100</v>
      </c>
      <c r="H395" s="35" t="n">
        <v>121</v>
      </c>
      <c r="I395" s="146" t="s">
        <v>100</v>
      </c>
      <c r="J395" s="35" t="n">
        <v>522</v>
      </c>
      <c r="K395" s="146" t="s">
        <v>100</v>
      </c>
      <c r="L395" s="35" t="n">
        <v>542</v>
      </c>
      <c r="M395" s="146" t="s">
        <v>100</v>
      </c>
      <c r="N395" s="35" t="n">
        <v>473</v>
      </c>
      <c r="O395" s="87" t="s">
        <v>100</v>
      </c>
      <c r="P395" s="87" t="s">
        <v>100</v>
      </c>
    </row>
    <row r="396" customFormat="false" ht="15.75" hidden="false" customHeight="true" outlineLevel="0" collapsed="false">
      <c r="A396" s="149" t="s">
        <v>230</v>
      </c>
      <c r="B396" s="37" t="n">
        <f aca="false">SUM(C396:P396)</f>
        <v>952</v>
      </c>
      <c r="C396" s="170" t="n">
        <v>48</v>
      </c>
      <c r="D396" s="35" t="s">
        <v>100</v>
      </c>
      <c r="E396" s="146" t="s">
        <v>100</v>
      </c>
      <c r="F396" s="146" t="s">
        <v>100</v>
      </c>
      <c r="G396" s="146" t="s">
        <v>100</v>
      </c>
      <c r="H396" s="35" t="n">
        <v>191</v>
      </c>
      <c r="I396" s="146" t="s">
        <v>100</v>
      </c>
      <c r="J396" s="35" t="n">
        <v>713</v>
      </c>
      <c r="K396" s="146" t="s">
        <v>100</v>
      </c>
      <c r="L396" s="146" t="s">
        <v>100</v>
      </c>
      <c r="M396" s="146" t="s">
        <v>100</v>
      </c>
      <c r="N396" s="146" t="s">
        <v>100</v>
      </c>
      <c r="O396" s="87" t="s">
        <v>100</v>
      </c>
      <c r="P396" s="87" t="s">
        <v>100</v>
      </c>
    </row>
    <row r="397" customFormat="false" ht="15.75" hidden="false" customHeight="true" outlineLevel="0" collapsed="false">
      <c r="A397" s="149"/>
      <c r="B397" s="86"/>
      <c r="C397" s="35"/>
      <c r="D397" s="150"/>
      <c r="E397" s="146"/>
      <c r="F397" s="146"/>
      <c r="G397" s="146"/>
      <c r="H397" s="150"/>
      <c r="I397" s="146"/>
      <c r="J397" s="150"/>
      <c r="K397" s="146"/>
      <c r="L397" s="146"/>
      <c r="M397" s="146"/>
      <c r="N397" s="181"/>
      <c r="O397" s="87"/>
      <c r="P397" s="87"/>
    </row>
    <row r="398" customFormat="false" ht="15.75" hidden="false" customHeight="true" outlineLevel="0" collapsed="false">
      <c r="A398" s="134" t="s">
        <v>367</v>
      </c>
      <c r="B398" s="84" t="n">
        <f aca="false">SUM(B400:B402)</f>
        <v>7767</v>
      </c>
      <c r="C398" s="151" t="n">
        <f aca="false">SUM(C400:C402)</f>
        <v>335</v>
      </c>
      <c r="D398" s="84" t="n">
        <f aca="false">SUM(D400:D402)</f>
        <v>5470</v>
      </c>
      <c r="E398" s="151" t="str">
        <f aca="false">+E401</f>
        <v>-</v>
      </c>
      <c r="F398" s="151" t="str">
        <f aca="false">+F401</f>
        <v>-</v>
      </c>
      <c r="G398" s="151" t="str">
        <f aca="false">+G401</f>
        <v>-</v>
      </c>
      <c r="H398" s="84" t="n">
        <f aca="false">SUM(H400:H402)</f>
        <v>525</v>
      </c>
      <c r="I398" s="151" t="str">
        <f aca="false">+I401</f>
        <v>-</v>
      </c>
      <c r="J398" s="151" t="str">
        <f aca="false">+J401</f>
        <v>-</v>
      </c>
      <c r="K398" s="84" t="n">
        <f aca="false">SUM(K400:K402)</f>
        <v>1437</v>
      </c>
      <c r="L398" s="151" t="str">
        <f aca="false">+L401</f>
        <v>-</v>
      </c>
      <c r="M398" s="151" t="str">
        <f aca="false">+M401</f>
        <v>-</v>
      </c>
      <c r="N398" s="151" t="str">
        <f aca="false">+N401</f>
        <v>-</v>
      </c>
      <c r="O398" s="182" t="str">
        <f aca="false">+O401</f>
        <v>-</v>
      </c>
      <c r="P398" s="182" t="str">
        <f aca="false">+P401</f>
        <v>-</v>
      </c>
    </row>
    <row r="399" customFormat="false" ht="15.75" hidden="false" customHeight="true" outlineLevel="0" collapsed="false">
      <c r="A399" s="149"/>
      <c r="B399" s="86"/>
      <c r="C399" s="35"/>
      <c r="D399" s="150"/>
      <c r="E399" s="146"/>
      <c r="F399" s="146"/>
      <c r="G399" s="146"/>
      <c r="H399" s="150"/>
      <c r="I399" s="146"/>
      <c r="J399" s="150"/>
      <c r="K399" s="146"/>
      <c r="L399" s="146"/>
      <c r="M399" s="146"/>
      <c r="N399" s="181"/>
      <c r="O399" s="87"/>
      <c r="P399" s="87"/>
    </row>
    <row r="400" customFormat="false" ht="15.75" hidden="false" customHeight="true" outlineLevel="0" collapsed="false">
      <c r="A400" s="149" t="s">
        <v>368</v>
      </c>
      <c r="B400" s="37" t="n">
        <f aca="false">SUM(C400:P400)</f>
        <v>3865</v>
      </c>
      <c r="C400" s="35" t="n">
        <v>116</v>
      </c>
      <c r="D400" s="150" t="n">
        <v>2854</v>
      </c>
      <c r="E400" s="146" t="s">
        <v>100</v>
      </c>
      <c r="F400" s="146" t="s">
        <v>100</v>
      </c>
      <c r="G400" s="146" t="s">
        <v>100</v>
      </c>
      <c r="H400" s="146" t="n">
        <v>268</v>
      </c>
      <c r="I400" s="146" t="s">
        <v>100</v>
      </c>
      <c r="J400" s="146" t="s">
        <v>100</v>
      </c>
      <c r="K400" s="68" t="n">
        <v>627</v>
      </c>
      <c r="L400" s="146" t="s">
        <v>100</v>
      </c>
      <c r="M400" s="146" t="s">
        <v>100</v>
      </c>
      <c r="N400" s="146" t="s">
        <v>100</v>
      </c>
      <c r="O400" s="147" t="s">
        <v>100</v>
      </c>
      <c r="P400" s="88" t="s">
        <v>100</v>
      </c>
    </row>
    <row r="401" customFormat="false" ht="15.75" hidden="false" customHeight="true" outlineLevel="0" collapsed="false">
      <c r="A401" s="149" t="s">
        <v>369</v>
      </c>
      <c r="B401" s="37" t="n">
        <f aca="false">SUM(C401:P401)</f>
        <v>817</v>
      </c>
      <c r="C401" s="35" t="n">
        <v>219</v>
      </c>
      <c r="D401" s="150" t="s">
        <v>100</v>
      </c>
      <c r="E401" s="146" t="s">
        <v>100</v>
      </c>
      <c r="F401" s="146" t="s">
        <v>100</v>
      </c>
      <c r="G401" s="146" t="s">
        <v>100</v>
      </c>
      <c r="H401" s="146" t="n">
        <v>257</v>
      </c>
      <c r="I401" s="146" t="s">
        <v>100</v>
      </c>
      <c r="J401" s="146" t="s">
        <v>100</v>
      </c>
      <c r="K401" s="146" t="n">
        <v>341</v>
      </c>
      <c r="L401" s="146" t="s">
        <v>100</v>
      </c>
      <c r="M401" s="146" t="s">
        <v>100</v>
      </c>
      <c r="N401" s="146" t="s">
        <v>100</v>
      </c>
      <c r="O401" s="147" t="s">
        <v>100</v>
      </c>
      <c r="P401" s="88" t="s">
        <v>100</v>
      </c>
    </row>
    <row r="402" customFormat="false" ht="15.75" hidden="false" customHeight="true" outlineLevel="0" collapsed="false">
      <c r="A402" s="149" t="s">
        <v>250</v>
      </c>
      <c r="B402" s="37" t="n">
        <f aca="false">SUM(C402:P402)</f>
        <v>3085</v>
      </c>
      <c r="C402" s="70" t="s">
        <v>100</v>
      </c>
      <c r="D402" s="37" t="n">
        <v>2616</v>
      </c>
      <c r="E402" s="86" t="s">
        <v>100</v>
      </c>
      <c r="F402" s="146" t="s">
        <v>100</v>
      </c>
      <c r="G402" s="146" t="s">
        <v>100</v>
      </c>
      <c r="H402" s="146" t="s">
        <v>100</v>
      </c>
      <c r="I402" s="146" t="s">
        <v>100</v>
      </c>
      <c r="J402" s="146" t="s">
        <v>100</v>
      </c>
      <c r="K402" s="31" t="n">
        <v>469</v>
      </c>
      <c r="L402" s="86" t="s">
        <v>100</v>
      </c>
      <c r="M402" s="146" t="s">
        <v>100</v>
      </c>
      <c r="N402" s="146" t="s">
        <v>100</v>
      </c>
      <c r="O402" s="147" t="s">
        <v>100</v>
      </c>
      <c r="P402" s="88" t="s">
        <v>100</v>
      </c>
    </row>
    <row r="403" customFormat="false" ht="15.75" hidden="false" customHeight="true" outlineLevel="0" collapsed="false">
      <c r="A403" s="183"/>
      <c r="B403" s="87"/>
      <c r="C403" s="37"/>
      <c r="D403" s="87"/>
      <c r="E403" s="88"/>
      <c r="F403" s="87"/>
      <c r="G403" s="88"/>
      <c r="H403" s="87"/>
      <c r="I403" s="88"/>
      <c r="J403" s="87"/>
      <c r="K403" s="87"/>
      <c r="L403" s="88"/>
      <c r="M403" s="87"/>
      <c r="N403" s="87"/>
      <c r="O403" s="87"/>
      <c r="P403" s="29"/>
    </row>
    <row r="404" s="117" customFormat="true" ht="15.75" hidden="false" customHeight="true" outlineLevel="0" collapsed="false">
      <c r="A404" s="134" t="s">
        <v>370</v>
      </c>
      <c r="B404" s="84" t="n">
        <f aca="false">SUM(B406:B471)</f>
        <v>184239</v>
      </c>
      <c r="C404" s="125" t="s">
        <v>100</v>
      </c>
      <c r="D404" s="125" t="s">
        <v>100</v>
      </c>
      <c r="E404" s="125" t="s">
        <v>100</v>
      </c>
      <c r="F404" s="125" t="s">
        <v>100</v>
      </c>
      <c r="G404" s="125" t="s">
        <v>100</v>
      </c>
      <c r="H404" s="125" t="s">
        <v>100</v>
      </c>
      <c r="I404" s="84" t="n">
        <f aca="false">SUM(I406:I471)</f>
        <v>173448</v>
      </c>
      <c r="J404" s="125" t="s">
        <v>100</v>
      </c>
      <c r="K404" s="125" t="s">
        <v>100</v>
      </c>
      <c r="L404" s="125" t="s">
        <v>100</v>
      </c>
      <c r="M404" s="84" t="n">
        <f aca="false">SUM(M406:M471)</f>
        <v>10791</v>
      </c>
      <c r="N404" s="126" t="s">
        <v>100</v>
      </c>
      <c r="O404" s="141" t="s">
        <v>100</v>
      </c>
      <c r="P404" s="141" t="s">
        <v>100</v>
      </c>
      <c r="R404" s="47"/>
    </row>
    <row r="405" customFormat="false" ht="15.75" hidden="false" customHeight="true" outlineLevel="0" collapsed="false">
      <c r="A405" s="149"/>
      <c r="B405" s="86"/>
      <c r="C405" s="146"/>
      <c r="D405" s="146"/>
      <c r="E405" s="146"/>
      <c r="F405" s="146"/>
      <c r="G405" s="146"/>
      <c r="H405" s="146"/>
      <c r="I405" s="67"/>
      <c r="J405" s="146"/>
      <c r="K405" s="146"/>
      <c r="L405" s="146"/>
      <c r="M405" s="146"/>
      <c r="N405" s="147"/>
      <c r="O405" s="87"/>
      <c r="P405" s="87"/>
    </row>
    <row r="406" customFormat="false" ht="15.75" hidden="false" customHeight="true" outlineLevel="0" collapsed="false">
      <c r="A406" s="145" t="s">
        <v>371</v>
      </c>
      <c r="B406" s="37" t="n">
        <f aca="false">SUM(C406:P406)</f>
        <v>4540</v>
      </c>
      <c r="C406" s="146" t="s">
        <v>100</v>
      </c>
      <c r="D406" s="146" t="s">
        <v>100</v>
      </c>
      <c r="E406" s="146" t="s">
        <v>100</v>
      </c>
      <c r="F406" s="146" t="s">
        <v>100</v>
      </c>
      <c r="G406" s="146" t="s">
        <v>100</v>
      </c>
      <c r="H406" s="146" t="s">
        <v>100</v>
      </c>
      <c r="I406" s="35" t="n">
        <v>4540</v>
      </c>
      <c r="J406" s="146" t="s">
        <v>100</v>
      </c>
      <c r="K406" s="146" t="s">
        <v>100</v>
      </c>
      <c r="L406" s="146" t="s">
        <v>100</v>
      </c>
      <c r="M406" s="146" t="s">
        <v>100</v>
      </c>
      <c r="N406" s="147" t="s">
        <v>100</v>
      </c>
      <c r="O406" s="87" t="s">
        <v>100</v>
      </c>
      <c r="P406" s="87" t="s">
        <v>100</v>
      </c>
    </row>
    <row r="407" customFormat="false" ht="15.75" hidden="false" customHeight="true" outlineLevel="0" collapsed="false">
      <c r="A407" s="145" t="s">
        <v>372</v>
      </c>
      <c r="B407" s="37" t="n">
        <f aca="false">SUM(C407:P407)</f>
        <v>843</v>
      </c>
      <c r="C407" s="146" t="s">
        <v>100</v>
      </c>
      <c r="D407" s="146" t="s">
        <v>100</v>
      </c>
      <c r="E407" s="146" t="s">
        <v>100</v>
      </c>
      <c r="F407" s="146" t="s">
        <v>100</v>
      </c>
      <c r="G407" s="146" t="s">
        <v>100</v>
      </c>
      <c r="H407" s="146" t="s">
        <v>100</v>
      </c>
      <c r="I407" s="35" t="n">
        <v>843</v>
      </c>
      <c r="J407" s="146" t="s">
        <v>100</v>
      </c>
      <c r="K407" s="146" t="s">
        <v>100</v>
      </c>
      <c r="L407" s="146" t="s">
        <v>100</v>
      </c>
      <c r="M407" s="146" t="s">
        <v>100</v>
      </c>
      <c r="N407" s="147" t="s">
        <v>100</v>
      </c>
      <c r="O407" s="87" t="s">
        <v>100</v>
      </c>
      <c r="P407" s="87" t="s">
        <v>100</v>
      </c>
    </row>
    <row r="408" customFormat="false" ht="15.75" hidden="false" customHeight="true" outlineLevel="0" collapsed="false">
      <c r="A408" s="145" t="s">
        <v>373</v>
      </c>
      <c r="B408" s="37" t="n">
        <f aca="false">SUM(C408:P408)</f>
        <v>2784</v>
      </c>
      <c r="C408" s="146" t="s">
        <v>100</v>
      </c>
      <c r="D408" s="146" t="s">
        <v>100</v>
      </c>
      <c r="E408" s="146" t="s">
        <v>100</v>
      </c>
      <c r="F408" s="146" t="s">
        <v>100</v>
      </c>
      <c r="G408" s="146" t="s">
        <v>100</v>
      </c>
      <c r="H408" s="146" t="s">
        <v>100</v>
      </c>
      <c r="I408" s="35" t="n">
        <v>2784</v>
      </c>
      <c r="J408" s="146" t="s">
        <v>100</v>
      </c>
      <c r="K408" s="146" t="s">
        <v>100</v>
      </c>
      <c r="L408" s="146" t="s">
        <v>100</v>
      </c>
      <c r="M408" s="146" t="s">
        <v>100</v>
      </c>
      <c r="N408" s="147" t="s">
        <v>100</v>
      </c>
      <c r="O408" s="87" t="s">
        <v>100</v>
      </c>
      <c r="P408" s="87" t="s">
        <v>100</v>
      </c>
    </row>
    <row r="409" customFormat="false" ht="15.75" hidden="false" customHeight="true" outlineLevel="0" collapsed="false">
      <c r="A409" s="145" t="s">
        <v>374</v>
      </c>
      <c r="B409" s="37" t="n">
        <f aca="false">SUM(C409:P409)</f>
        <v>20</v>
      </c>
      <c r="C409" s="146" t="s">
        <v>100</v>
      </c>
      <c r="D409" s="146" t="s">
        <v>100</v>
      </c>
      <c r="E409" s="146" t="s">
        <v>100</v>
      </c>
      <c r="F409" s="146" t="s">
        <v>100</v>
      </c>
      <c r="G409" s="146" t="s">
        <v>100</v>
      </c>
      <c r="H409" s="146" t="s">
        <v>100</v>
      </c>
      <c r="I409" s="35" t="n">
        <v>20</v>
      </c>
      <c r="J409" s="146" t="s">
        <v>100</v>
      </c>
      <c r="K409" s="146" t="s">
        <v>100</v>
      </c>
      <c r="L409" s="146" t="s">
        <v>100</v>
      </c>
      <c r="M409" s="146" t="s">
        <v>100</v>
      </c>
      <c r="N409" s="147" t="s">
        <v>100</v>
      </c>
      <c r="O409" s="87" t="s">
        <v>100</v>
      </c>
      <c r="P409" s="87" t="s">
        <v>100</v>
      </c>
    </row>
    <row r="410" customFormat="false" ht="15.75" hidden="false" customHeight="true" outlineLevel="0" collapsed="false">
      <c r="A410" s="145" t="s">
        <v>375</v>
      </c>
      <c r="B410" s="37" t="n">
        <f aca="false">SUM(C410:P410)</f>
        <v>5076</v>
      </c>
      <c r="C410" s="146" t="s">
        <v>100</v>
      </c>
      <c r="D410" s="146" t="s">
        <v>100</v>
      </c>
      <c r="E410" s="146" t="s">
        <v>100</v>
      </c>
      <c r="F410" s="146" t="s">
        <v>100</v>
      </c>
      <c r="G410" s="146" t="s">
        <v>100</v>
      </c>
      <c r="H410" s="146" t="s">
        <v>100</v>
      </c>
      <c r="I410" s="35" t="n">
        <v>5076</v>
      </c>
      <c r="J410" s="146" t="s">
        <v>100</v>
      </c>
      <c r="K410" s="146" t="s">
        <v>100</v>
      </c>
      <c r="L410" s="146" t="s">
        <v>100</v>
      </c>
      <c r="M410" s="146" t="s">
        <v>100</v>
      </c>
      <c r="N410" s="147" t="s">
        <v>100</v>
      </c>
      <c r="O410" s="87" t="s">
        <v>100</v>
      </c>
      <c r="P410" s="87" t="s">
        <v>100</v>
      </c>
    </row>
    <row r="411" customFormat="false" ht="15.75" hidden="false" customHeight="true" outlineLevel="0" collapsed="false">
      <c r="A411" s="145" t="s">
        <v>376</v>
      </c>
      <c r="B411" s="37" t="n">
        <f aca="false">SUM(C411:P411)</f>
        <v>6845</v>
      </c>
      <c r="C411" s="146" t="s">
        <v>100</v>
      </c>
      <c r="D411" s="146" t="s">
        <v>100</v>
      </c>
      <c r="E411" s="146" t="s">
        <v>100</v>
      </c>
      <c r="F411" s="146" t="s">
        <v>100</v>
      </c>
      <c r="G411" s="146" t="s">
        <v>100</v>
      </c>
      <c r="H411" s="146" t="s">
        <v>100</v>
      </c>
      <c r="I411" s="35" t="n">
        <v>6845</v>
      </c>
      <c r="J411" s="146" t="s">
        <v>100</v>
      </c>
      <c r="K411" s="146" t="s">
        <v>100</v>
      </c>
      <c r="L411" s="146" t="s">
        <v>100</v>
      </c>
      <c r="M411" s="146" t="s">
        <v>100</v>
      </c>
      <c r="N411" s="146" t="s">
        <v>100</v>
      </c>
      <c r="O411" s="146" t="s">
        <v>100</v>
      </c>
      <c r="P411" s="147" t="s">
        <v>100</v>
      </c>
    </row>
    <row r="412" customFormat="false" ht="15.75" hidden="false" customHeight="true" outlineLevel="0" collapsed="false">
      <c r="A412" s="184" t="s">
        <v>377</v>
      </c>
      <c r="B412" s="37" t="n">
        <f aca="false">SUM(C412:P412)</f>
        <v>968</v>
      </c>
      <c r="C412" s="146" t="s">
        <v>100</v>
      </c>
      <c r="D412" s="146" t="s">
        <v>100</v>
      </c>
      <c r="E412" s="146" t="s">
        <v>100</v>
      </c>
      <c r="F412" s="146" t="s">
        <v>100</v>
      </c>
      <c r="G412" s="146" t="s">
        <v>100</v>
      </c>
      <c r="H412" s="146" t="s">
        <v>100</v>
      </c>
      <c r="I412" s="37" t="n">
        <v>968</v>
      </c>
      <c r="J412" s="146" t="s">
        <v>100</v>
      </c>
      <c r="K412" s="146" t="s">
        <v>100</v>
      </c>
      <c r="L412" s="146" t="s">
        <v>100</v>
      </c>
      <c r="M412" s="35" t="s">
        <v>100</v>
      </c>
      <c r="N412" s="147" t="s">
        <v>100</v>
      </c>
      <c r="O412" s="87" t="s">
        <v>100</v>
      </c>
      <c r="P412" s="87" t="s">
        <v>100</v>
      </c>
    </row>
    <row r="413" customFormat="false" ht="15.75" hidden="false" customHeight="true" outlineLevel="0" collapsed="false">
      <c r="A413" s="145" t="s">
        <v>378</v>
      </c>
      <c r="B413" s="37" t="n">
        <f aca="false">SUM(C413:P413)</f>
        <v>12428</v>
      </c>
      <c r="C413" s="146" t="s">
        <v>100</v>
      </c>
      <c r="D413" s="146" t="s">
        <v>100</v>
      </c>
      <c r="E413" s="146" t="s">
        <v>100</v>
      </c>
      <c r="F413" s="146" t="s">
        <v>100</v>
      </c>
      <c r="G413" s="146" t="s">
        <v>100</v>
      </c>
      <c r="H413" s="146" t="s">
        <v>100</v>
      </c>
      <c r="I413" s="35" t="n">
        <v>12428</v>
      </c>
      <c r="J413" s="146" t="s">
        <v>100</v>
      </c>
      <c r="K413" s="146" t="s">
        <v>100</v>
      </c>
      <c r="L413" s="146" t="s">
        <v>100</v>
      </c>
      <c r="M413" s="146" t="s">
        <v>100</v>
      </c>
      <c r="N413" s="147" t="s">
        <v>100</v>
      </c>
      <c r="O413" s="87" t="s">
        <v>100</v>
      </c>
      <c r="P413" s="87" t="s">
        <v>100</v>
      </c>
    </row>
    <row r="414" customFormat="false" ht="15.75" hidden="false" customHeight="true" outlineLevel="0" collapsed="false">
      <c r="A414" s="145" t="s">
        <v>379</v>
      </c>
      <c r="B414" s="37" t="n">
        <f aca="false">SUM(C414:P414)</f>
        <v>1489</v>
      </c>
      <c r="C414" s="146" t="s">
        <v>100</v>
      </c>
      <c r="D414" s="146" t="s">
        <v>100</v>
      </c>
      <c r="E414" s="146" t="s">
        <v>100</v>
      </c>
      <c r="F414" s="146" t="s">
        <v>100</v>
      </c>
      <c r="G414" s="146" t="s">
        <v>100</v>
      </c>
      <c r="H414" s="146" t="s">
        <v>100</v>
      </c>
      <c r="I414" s="35" t="n">
        <v>1489</v>
      </c>
      <c r="J414" s="146" t="s">
        <v>100</v>
      </c>
      <c r="K414" s="146" t="s">
        <v>100</v>
      </c>
      <c r="L414" s="146" t="s">
        <v>100</v>
      </c>
      <c r="M414" s="146" t="s">
        <v>100</v>
      </c>
      <c r="N414" s="147" t="s">
        <v>100</v>
      </c>
      <c r="O414" s="87" t="s">
        <v>100</v>
      </c>
      <c r="P414" s="87" t="s">
        <v>100</v>
      </c>
    </row>
    <row r="415" customFormat="false" ht="15.75" hidden="false" customHeight="true" outlineLevel="0" collapsed="false">
      <c r="A415" s="145" t="s">
        <v>380</v>
      </c>
      <c r="B415" s="37" t="n">
        <f aca="false">SUM(C415:P415)</f>
        <v>5065</v>
      </c>
      <c r="C415" s="146" t="s">
        <v>100</v>
      </c>
      <c r="D415" s="146" t="s">
        <v>100</v>
      </c>
      <c r="E415" s="146" t="s">
        <v>100</v>
      </c>
      <c r="F415" s="146" t="s">
        <v>100</v>
      </c>
      <c r="G415" s="146" t="s">
        <v>100</v>
      </c>
      <c r="H415" s="146" t="s">
        <v>100</v>
      </c>
      <c r="I415" s="35" t="n">
        <v>5065</v>
      </c>
      <c r="J415" s="146" t="s">
        <v>100</v>
      </c>
      <c r="K415" s="146" t="s">
        <v>100</v>
      </c>
      <c r="L415" s="146" t="s">
        <v>100</v>
      </c>
      <c r="M415" s="146" t="s">
        <v>100</v>
      </c>
      <c r="N415" s="147" t="s">
        <v>100</v>
      </c>
      <c r="O415" s="87" t="s">
        <v>100</v>
      </c>
      <c r="P415" s="87" t="s">
        <v>100</v>
      </c>
    </row>
    <row r="416" customFormat="false" ht="15.75" hidden="false" customHeight="true" outlineLevel="0" collapsed="false">
      <c r="A416" s="145" t="s">
        <v>174</v>
      </c>
      <c r="B416" s="37" t="n">
        <f aca="false">SUM(C416:P416)</f>
        <v>7517</v>
      </c>
      <c r="C416" s="146" t="s">
        <v>100</v>
      </c>
      <c r="D416" s="146" t="s">
        <v>100</v>
      </c>
      <c r="E416" s="146" t="s">
        <v>100</v>
      </c>
      <c r="F416" s="146" t="s">
        <v>100</v>
      </c>
      <c r="G416" s="146" t="s">
        <v>100</v>
      </c>
      <c r="H416" s="146" t="s">
        <v>100</v>
      </c>
      <c r="I416" s="35" t="n">
        <v>7517</v>
      </c>
      <c r="J416" s="146" t="s">
        <v>100</v>
      </c>
      <c r="K416" s="146" t="s">
        <v>100</v>
      </c>
      <c r="L416" s="146" t="s">
        <v>100</v>
      </c>
      <c r="M416" s="146" t="s">
        <v>100</v>
      </c>
      <c r="N416" s="147" t="s">
        <v>100</v>
      </c>
      <c r="O416" s="87" t="s">
        <v>100</v>
      </c>
      <c r="P416" s="87" t="s">
        <v>100</v>
      </c>
    </row>
    <row r="417" customFormat="false" ht="15.75" hidden="false" customHeight="true" outlineLevel="0" collapsed="false">
      <c r="A417" s="145" t="s">
        <v>381</v>
      </c>
      <c r="B417" s="37" t="n">
        <f aca="false">SUM(C417:P417)</f>
        <v>5517</v>
      </c>
      <c r="C417" s="146" t="s">
        <v>100</v>
      </c>
      <c r="D417" s="146" t="s">
        <v>100</v>
      </c>
      <c r="E417" s="146" t="s">
        <v>100</v>
      </c>
      <c r="F417" s="146" t="s">
        <v>100</v>
      </c>
      <c r="G417" s="146" t="s">
        <v>100</v>
      </c>
      <c r="H417" s="146" t="s">
        <v>100</v>
      </c>
      <c r="I417" s="35" t="n">
        <v>5517</v>
      </c>
      <c r="J417" s="146" t="s">
        <v>100</v>
      </c>
      <c r="K417" s="146" t="s">
        <v>100</v>
      </c>
      <c r="L417" s="146" t="s">
        <v>100</v>
      </c>
      <c r="M417" s="146" t="s">
        <v>100</v>
      </c>
      <c r="N417" s="147" t="s">
        <v>100</v>
      </c>
      <c r="O417" s="87" t="s">
        <v>100</v>
      </c>
      <c r="P417" s="87" t="s">
        <v>100</v>
      </c>
    </row>
    <row r="418" customFormat="false" ht="15.75" hidden="false" customHeight="true" outlineLevel="0" collapsed="false">
      <c r="A418" s="145" t="s">
        <v>382</v>
      </c>
      <c r="B418" s="37" t="n">
        <f aca="false">SUM(C418:P418)</f>
        <v>946</v>
      </c>
      <c r="C418" s="146" t="s">
        <v>100</v>
      </c>
      <c r="D418" s="146" t="s">
        <v>100</v>
      </c>
      <c r="E418" s="146" t="s">
        <v>100</v>
      </c>
      <c r="F418" s="146" t="s">
        <v>100</v>
      </c>
      <c r="G418" s="146" t="s">
        <v>100</v>
      </c>
      <c r="H418" s="146" t="s">
        <v>100</v>
      </c>
      <c r="I418" s="35" t="n">
        <v>946</v>
      </c>
      <c r="J418" s="146" t="s">
        <v>100</v>
      </c>
      <c r="K418" s="146" t="s">
        <v>100</v>
      </c>
      <c r="L418" s="146" t="s">
        <v>100</v>
      </c>
      <c r="M418" s="146" t="s">
        <v>100</v>
      </c>
      <c r="N418" s="147" t="s">
        <v>100</v>
      </c>
      <c r="O418" s="87" t="s">
        <v>100</v>
      </c>
      <c r="P418" s="87" t="s">
        <v>100</v>
      </c>
    </row>
    <row r="419" customFormat="false" ht="15.75" hidden="false" customHeight="true" outlineLevel="0" collapsed="false">
      <c r="A419" s="145" t="s">
        <v>383</v>
      </c>
      <c r="B419" s="37" t="n">
        <f aca="false">SUM(C419:P419)</f>
        <v>1363</v>
      </c>
      <c r="C419" s="146" t="s">
        <v>100</v>
      </c>
      <c r="D419" s="146" t="s">
        <v>100</v>
      </c>
      <c r="E419" s="146" t="s">
        <v>100</v>
      </c>
      <c r="F419" s="146" t="s">
        <v>100</v>
      </c>
      <c r="G419" s="146" t="s">
        <v>100</v>
      </c>
      <c r="H419" s="146" t="s">
        <v>100</v>
      </c>
      <c r="I419" s="35" t="n">
        <v>1262</v>
      </c>
      <c r="J419" s="146" t="s">
        <v>100</v>
      </c>
      <c r="K419" s="146" t="s">
        <v>100</v>
      </c>
      <c r="L419" s="146" t="s">
        <v>100</v>
      </c>
      <c r="M419" s="35" t="n">
        <v>101</v>
      </c>
      <c r="N419" s="147" t="s">
        <v>100</v>
      </c>
      <c r="O419" s="87" t="s">
        <v>100</v>
      </c>
      <c r="P419" s="87" t="s">
        <v>100</v>
      </c>
    </row>
    <row r="420" customFormat="false" ht="15.75" hidden="false" customHeight="true" outlineLevel="0" collapsed="false">
      <c r="A420" s="145" t="s">
        <v>384</v>
      </c>
      <c r="B420" s="37" t="n">
        <f aca="false">SUM(C420:P420)</f>
        <v>162</v>
      </c>
      <c r="C420" s="146" t="s">
        <v>100</v>
      </c>
      <c r="D420" s="146" t="s">
        <v>100</v>
      </c>
      <c r="E420" s="146" t="s">
        <v>100</v>
      </c>
      <c r="F420" s="146" t="s">
        <v>100</v>
      </c>
      <c r="G420" s="146" t="s">
        <v>100</v>
      </c>
      <c r="H420" s="146" t="s">
        <v>100</v>
      </c>
      <c r="I420" s="35" t="n">
        <v>162</v>
      </c>
      <c r="J420" s="146" t="s">
        <v>100</v>
      </c>
      <c r="K420" s="146" t="s">
        <v>100</v>
      </c>
      <c r="L420" s="146" t="s">
        <v>100</v>
      </c>
      <c r="M420" s="146" t="s">
        <v>100</v>
      </c>
      <c r="N420" s="146" t="s">
        <v>100</v>
      </c>
      <c r="O420" s="146" t="s">
        <v>100</v>
      </c>
      <c r="P420" s="147" t="s">
        <v>100</v>
      </c>
    </row>
    <row r="421" customFormat="false" ht="15.75" hidden="false" customHeight="true" outlineLevel="0" collapsed="false">
      <c r="A421" s="145" t="s">
        <v>385</v>
      </c>
      <c r="B421" s="37" t="n">
        <f aca="false">SUM(C421:P421)</f>
        <v>1180</v>
      </c>
      <c r="C421" s="146" t="s">
        <v>100</v>
      </c>
      <c r="D421" s="146" t="s">
        <v>100</v>
      </c>
      <c r="E421" s="146" t="s">
        <v>100</v>
      </c>
      <c r="F421" s="146" t="s">
        <v>100</v>
      </c>
      <c r="G421" s="146" t="s">
        <v>100</v>
      </c>
      <c r="H421" s="146" t="s">
        <v>100</v>
      </c>
      <c r="I421" s="35" t="n">
        <v>1180</v>
      </c>
      <c r="J421" s="146" t="s">
        <v>100</v>
      </c>
      <c r="K421" s="146" t="s">
        <v>100</v>
      </c>
      <c r="L421" s="146" t="s">
        <v>100</v>
      </c>
      <c r="M421" s="146" t="s">
        <v>100</v>
      </c>
      <c r="N421" s="147" t="s">
        <v>100</v>
      </c>
      <c r="O421" s="87" t="s">
        <v>100</v>
      </c>
      <c r="P421" s="87" t="s">
        <v>100</v>
      </c>
    </row>
    <row r="422" customFormat="false" ht="15.75" hidden="false" customHeight="true" outlineLevel="0" collapsed="false">
      <c r="A422" s="145" t="s">
        <v>386</v>
      </c>
      <c r="B422" s="37" t="n">
        <f aca="false">SUM(C422:P422)</f>
        <v>348</v>
      </c>
      <c r="C422" s="146" t="s">
        <v>100</v>
      </c>
      <c r="D422" s="146" t="s">
        <v>100</v>
      </c>
      <c r="E422" s="146" t="s">
        <v>100</v>
      </c>
      <c r="F422" s="146" t="s">
        <v>100</v>
      </c>
      <c r="G422" s="146" t="s">
        <v>100</v>
      </c>
      <c r="H422" s="146" t="s">
        <v>100</v>
      </c>
      <c r="I422" s="35" t="n">
        <v>348</v>
      </c>
      <c r="J422" s="146" t="s">
        <v>100</v>
      </c>
      <c r="K422" s="146" t="s">
        <v>100</v>
      </c>
      <c r="L422" s="146" t="s">
        <v>100</v>
      </c>
      <c r="M422" s="146" t="s">
        <v>100</v>
      </c>
      <c r="N422" s="147" t="s">
        <v>100</v>
      </c>
      <c r="O422" s="87" t="s">
        <v>100</v>
      </c>
      <c r="P422" s="87" t="s">
        <v>100</v>
      </c>
    </row>
    <row r="423" customFormat="false" ht="15.75" hidden="false" customHeight="true" outlineLevel="0" collapsed="false">
      <c r="A423" s="148" t="s">
        <v>387</v>
      </c>
      <c r="B423" s="37" t="n">
        <f aca="false">SUM(C423:P423)</f>
        <v>56</v>
      </c>
      <c r="C423" s="146" t="s">
        <v>100</v>
      </c>
      <c r="D423" s="146" t="s">
        <v>100</v>
      </c>
      <c r="E423" s="146" t="s">
        <v>100</v>
      </c>
      <c r="F423" s="146" t="s">
        <v>100</v>
      </c>
      <c r="G423" s="146" t="s">
        <v>100</v>
      </c>
      <c r="H423" s="146" t="s">
        <v>100</v>
      </c>
      <c r="I423" s="35" t="n">
        <v>56</v>
      </c>
      <c r="J423" s="146" t="s">
        <v>100</v>
      </c>
      <c r="K423" s="146" t="s">
        <v>100</v>
      </c>
      <c r="L423" s="146" t="s">
        <v>100</v>
      </c>
      <c r="M423" s="146" t="s">
        <v>100</v>
      </c>
      <c r="N423" s="147" t="s">
        <v>100</v>
      </c>
      <c r="O423" s="87" t="s">
        <v>100</v>
      </c>
      <c r="P423" s="87" t="s">
        <v>100</v>
      </c>
    </row>
    <row r="424" customFormat="false" ht="15.75" hidden="false" customHeight="true" outlineLevel="0" collapsed="false">
      <c r="A424" s="148" t="s">
        <v>388</v>
      </c>
      <c r="B424" s="37" t="n">
        <f aca="false">SUM(C424:P424)</f>
        <v>3389</v>
      </c>
      <c r="C424" s="146" t="s">
        <v>100</v>
      </c>
      <c r="D424" s="146" t="s">
        <v>100</v>
      </c>
      <c r="E424" s="146" t="s">
        <v>100</v>
      </c>
      <c r="F424" s="146" t="s">
        <v>100</v>
      </c>
      <c r="G424" s="146" t="s">
        <v>100</v>
      </c>
      <c r="H424" s="146" t="s">
        <v>100</v>
      </c>
      <c r="I424" s="37" t="s">
        <v>100</v>
      </c>
      <c r="J424" s="146" t="s">
        <v>100</v>
      </c>
      <c r="K424" s="146" t="s">
        <v>100</v>
      </c>
      <c r="L424" s="146" t="s">
        <v>100</v>
      </c>
      <c r="M424" s="35" t="n">
        <v>3389</v>
      </c>
      <c r="N424" s="147" t="s">
        <v>100</v>
      </c>
      <c r="O424" s="87" t="s">
        <v>100</v>
      </c>
      <c r="P424" s="87" t="s">
        <v>100</v>
      </c>
    </row>
    <row r="425" customFormat="false" ht="15.75" hidden="false" customHeight="true" outlineLevel="0" collapsed="false">
      <c r="A425" s="148" t="s">
        <v>389</v>
      </c>
      <c r="B425" s="37" t="n">
        <f aca="false">SUM(C425:P425)</f>
        <v>5417</v>
      </c>
      <c r="C425" s="146" t="s">
        <v>100</v>
      </c>
      <c r="D425" s="146" t="s">
        <v>100</v>
      </c>
      <c r="E425" s="146" t="s">
        <v>100</v>
      </c>
      <c r="F425" s="146" t="s">
        <v>100</v>
      </c>
      <c r="G425" s="146" t="s">
        <v>100</v>
      </c>
      <c r="H425" s="146" t="s">
        <v>100</v>
      </c>
      <c r="I425" s="35" t="n">
        <v>4952</v>
      </c>
      <c r="J425" s="146" t="s">
        <v>100</v>
      </c>
      <c r="K425" s="146" t="s">
        <v>100</v>
      </c>
      <c r="L425" s="146" t="s">
        <v>100</v>
      </c>
      <c r="M425" s="35" t="n">
        <v>465</v>
      </c>
      <c r="N425" s="147" t="s">
        <v>100</v>
      </c>
      <c r="O425" s="87" t="s">
        <v>100</v>
      </c>
      <c r="P425" s="87" t="s">
        <v>100</v>
      </c>
    </row>
    <row r="426" customFormat="false" ht="15.75" hidden="false" customHeight="true" outlineLevel="0" collapsed="false">
      <c r="A426" s="148" t="s">
        <v>390</v>
      </c>
      <c r="B426" s="37" t="n">
        <f aca="false">SUM(C426:P426)</f>
        <v>89</v>
      </c>
      <c r="C426" s="146" t="s">
        <v>100</v>
      </c>
      <c r="D426" s="146" t="s">
        <v>100</v>
      </c>
      <c r="E426" s="146" t="s">
        <v>100</v>
      </c>
      <c r="F426" s="146" t="s">
        <v>100</v>
      </c>
      <c r="G426" s="146" t="s">
        <v>100</v>
      </c>
      <c r="H426" s="146" t="s">
        <v>100</v>
      </c>
      <c r="I426" s="35" t="n">
        <v>89</v>
      </c>
      <c r="J426" s="146" t="s">
        <v>100</v>
      </c>
      <c r="K426" s="146" t="s">
        <v>100</v>
      </c>
      <c r="L426" s="146" t="s">
        <v>100</v>
      </c>
      <c r="M426" s="146" t="s">
        <v>100</v>
      </c>
      <c r="N426" s="146" t="s">
        <v>100</v>
      </c>
      <c r="O426" s="146" t="s">
        <v>100</v>
      </c>
      <c r="P426" s="147" t="s">
        <v>100</v>
      </c>
    </row>
    <row r="427" customFormat="false" ht="15.75" hidden="false" customHeight="true" outlineLevel="0" collapsed="false">
      <c r="A427" s="148" t="s">
        <v>321</v>
      </c>
      <c r="B427" s="37" t="n">
        <f aca="false">SUM(C427:P427)</f>
        <v>713</v>
      </c>
      <c r="C427" s="146" t="s">
        <v>100</v>
      </c>
      <c r="D427" s="146" t="s">
        <v>100</v>
      </c>
      <c r="E427" s="146" t="s">
        <v>100</v>
      </c>
      <c r="F427" s="146" t="s">
        <v>100</v>
      </c>
      <c r="G427" s="146" t="s">
        <v>100</v>
      </c>
      <c r="H427" s="146" t="s">
        <v>100</v>
      </c>
      <c r="I427" s="35" t="n">
        <v>713</v>
      </c>
      <c r="J427" s="146" t="s">
        <v>100</v>
      </c>
      <c r="K427" s="146" t="s">
        <v>100</v>
      </c>
      <c r="L427" s="146" t="s">
        <v>100</v>
      </c>
      <c r="M427" s="35" t="s">
        <v>100</v>
      </c>
      <c r="N427" s="147" t="s">
        <v>100</v>
      </c>
      <c r="O427" s="87" t="s">
        <v>100</v>
      </c>
      <c r="P427" s="87" t="s">
        <v>100</v>
      </c>
    </row>
    <row r="428" customFormat="false" ht="15.75" hidden="false" customHeight="true" outlineLevel="0" collapsed="false">
      <c r="A428" s="148" t="s">
        <v>391</v>
      </c>
      <c r="B428" s="37" t="n">
        <f aca="false">SUM(C428:P428)</f>
        <v>11870</v>
      </c>
      <c r="C428" s="146" t="s">
        <v>100</v>
      </c>
      <c r="D428" s="146" t="s">
        <v>100</v>
      </c>
      <c r="E428" s="146" t="s">
        <v>100</v>
      </c>
      <c r="F428" s="146" t="s">
        <v>100</v>
      </c>
      <c r="G428" s="146" t="s">
        <v>100</v>
      </c>
      <c r="H428" s="146" t="s">
        <v>100</v>
      </c>
      <c r="I428" s="35" t="n">
        <v>11316</v>
      </c>
      <c r="J428" s="146" t="s">
        <v>100</v>
      </c>
      <c r="K428" s="146" t="s">
        <v>100</v>
      </c>
      <c r="L428" s="146" t="s">
        <v>100</v>
      </c>
      <c r="M428" s="35" t="n">
        <v>554</v>
      </c>
      <c r="N428" s="147" t="s">
        <v>100</v>
      </c>
      <c r="O428" s="87" t="s">
        <v>100</v>
      </c>
      <c r="P428" s="87" t="s">
        <v>100</v>
      </c>
    </row>
    <row r="429" customFormat="false" ht="15.75" hidden="false" customHeight="true" outlineLevel="0" collapsed="false">
      <c r="A429" s="145" t="s">
        <v>392</v>
      </c>
      <c r="B429" s="37" t="n">
        <f aca="false">SUM(C429:P429)</f>
        <v>432</v>
      </c>
      <c r="C429" s="146" t="s">
        <v>100</v>
      </c>
      <c r="D429" s="146" t="s">
        <v>100</v>
      </c>
      <c r="E429" s="146"/>
      <c r="F429" s="146" t="s">
        <v>100</v>
      </c>
      <c r="G429" s="146" t="s">
        <v>100</v>
      </c>
      <c r="H429" s="146" t="s">
        <v>100</v>
      </c>
      <c r="I429" s="35" t="n">
        <v>432</v>
      </c>
      <c r="J429" s="146" t="s">
        <v>100</v>
      </c>
      <c r="K429" s="146" t="s">
        <v>100</v>
      </c>
      <c r="L429" s="146" t="s">
        <v>100</v>
      </c>
      <c r="M429" s="35" t="s">
        <v>100</v>
      </c>
      <c r="N429" s="147" t="s">
        <v>100</v>
      </c>
      <c r="O429" s="87" t="s">
        <v>100</v>
      </c>
      <c r="P429" s="87" t="s">
        <v>100</v>
      </c>
    </row>
    <row r="430" customFormat="false" ht="15.75" hidden="false" customHeight="true" outlineLevel="0" collapsed="false">
      <c r="A430" s="148" t="s">
        <v>393</v>
      </c>
      <c r="B430" s="37" t="n">
        <f aca="false">SUM(C430:P430)</f>
        <v>1534</v>
      </c>
      <c r="C430" s="146" t="s">
        <v>100</v>
      </c>
      <c r="D430" s="146" t="s">
        <v>100</v>
      </c>
      <c r="E430" s="146" t="s">
        <v>100</v>
      </c>
      <c r="F430" s="146" t="s">
        <v>100</v>
      </c>
      <c r="G430" s="146" t="s">
        <v>100</v>
      </c>
      <c r="H430" s="146" t="s">
        <v>100</v>
      </c>
      <c r="I430" s="35" t="n">
        <v>1534</v>
      </c>
      <c r="J430" s="146" t="s">
        <v>100</v>
      </c>
      <c r="K430" s="146" t="s">
        <v>100</v>
      </c>
      <c r="L430" s="146" t="s">
        <v>100</v>
      </c>
      <c r="M430" s="146" t="s">
        <v>100</v>
      </c>
      <c r="N430" s="146" t="s">
        <v>100</v>
      </c>
      <c r="O430" s="146" t="s">
        <v>100</v>
      </c>
      <c r="P430" s="147" t="s">
        <v>100</v>
      </c>
    </row>
    <row r="431" customFormat="false" ht="15.75" hidden="false" customHeight="true" outlineLevel="0" collapsed="false">
      <c r="A431" s="145" t="s">
        <v>207</v>
      </c>
      <c r="B431" s="37" t="n">
        <f aca="false">SUM(C431:P431)</f>
        <v>2724</v>
      </c>
      <c r="C431" s="146" t="s">
        <v>100</v>
      </c>
      <c r="D431" s="146" t="s">
        <v>100</v>
      </c>
      <c r="E431" s="146" t="s">
        <v>100</v>
      </c>
      <c r="F431" s="146" t="s">
        <v>100</v>
      </c>
      <c r="G431" s="146" t="s">
        <v>100</v>
      </c>
      <c r="H431" s="146" t="s">
        <v>100</v>
      </c>
      <c r="I431" s="35" t="n">
        <v>2537</v>
      </c>
      <c r="J431" s="146" t="s">
        <v>100</v>
      </c>
      <c r="K431" s="146" t="s">
        <v>100</v>
      </c>
      <c r="L431" s="146" t="s">
        <v>100</v>
      </c>
      <c r="M431" s="35" t="n">
        <v>187</v>
      </c>
      <c r="N431" s="147" t="s">
        <v>100</v>
      </c>
      <c r="O431" s="87" t="s">
        <v>100</v>
      </c>
      <c r="P431" s="87" t="s">
        <v>100</v>
      </c>
    </row>
    <row r="432" customFormat="false" ht="15.75" hidden="false" customHeight="true" outlineLevel="0" collapsed="false">
      <c r="A432" s="145" t="s">
        <v>247</v>
      </c>
      <c r="B432" s="37" t="n">
        <f aca="false">SUM(C432:P432)</f>
        <v>2790</v>
      </c>
      <c r="C432" s="146" t="s">
        <v>100</v>
      </c>
      <c r="D432" s="146" t="s">
        <v>100</v>
      </c>
      <c r="E432" s="146" t="s">
        <v>100</v>
      </c>
      <c r="F432" s="146" t="s">
        <v>100</v>
      </c>
      <c r="G432" s="146" t="s">
        <v>100</v>
      </c>
      <c r="H432" s="146" t="s">
        <v>100</v>
      </c>
      <c r="I432" s="35" t="n">
        <v>2638</v>
      </c>
      <c r="J432" s="146" t="s">
        <v>100</v>
      </c>
      <c r="K432" s="146" t="s">
        <v>100</v>
      </c>
      <c r="L432" s="146" t="s">
        <v>100</v>
      </c>
      <c r="M432" s="35" t="n">
        <v>152</v>
      </c>
      <c r="N432" s="147" t="s">
        <v>100</v>
      </c>
      <c r="O432" s="87" t="s">
        <v>100</v>
      </c>
      <c r="P432" s="87" t="s">
        <v>100</v>
      </c>
    </row>
    <row r="433" customFormat="false" ht="15.75" hidden="false" customHeight="true" outlineLevel="0" collapsed="false">
      <c r="A433" s="145" t="s">
        <v>394</v>
      </c>
      <c r="B433" s="37" t="n">
        <f aca="false">SUM(C433:P433)</f>
        <v>146</v>
      </c>
      <c r="C433" s="146" t="s">
        <v>100</v>
      </c>
      <c r="D433" s="146" t="s">
        <v>100</v>
      </c>
      <c r="E433" s="146" t="s">
        <v>100</v>
      </c>
      <c r="F433" s="146" t="s">
        <v>100</v>
      </c>
      <c r="G433" s="146" t="s">
        <v>100</v>
      </c>
      <c r="H433" s="146" t="s">
        <v>100</v>
      </c>
      <c r="I433" s="35" t="n">
        <v>146</v>
      </c>
      <c r="J433" s="146" t="s">
        <v>100</v>
      </c>
      <c r="K433" s="146" t="s">
        <v>100</v>
      </c>
      <c r="L433" s="146" t="s">
        <v>100</v>
      </c>
      <c r="M433" s="146" t="s">
        <v>100</v>
      </c>
      <c r="N433" s="147" t="s">
        <v>100</v>
      </c>
      <c r="O433" s="87" t="s">
        <v>100</v>
      </c>
      <c r="P433" s="87" t="s">
        <v>100</v>
      </c>
    </row>
    <row r="434" customFormat="false" ht="15.75" hidden="false" customHeight="true" outlineLevel="0" collapsed="false">
      <c r="A434" s="145" t="s">
        <v>395</v>
      </c>
      <c r="B434" s="37" t="n">
        <f aca="false">SUM(C434:P434)</f>
        <v>4670</v>
      </c>
      <c r="C434" s="146" t="s">
        <v>100</v>
      </c>
      <c r="D434" s="146" t="s">
        <v>100</v>
      </c>
      <c r="E434" s="146" t="s">
        <v>100</v>
      </c>
      <c r="F434" s="146" t="s">
        <v>100</v>
      </c>
      <c r="G434" s="146" t="s">
        <v>100</v>
      </c>
      <c r="H434" s="146" t="s">
        <v>100</v>
      </c>
      <c r="I434" s="35" t="n">
        <v>4138</v>
      </c>
      <c r="J434" s="146" t="s">
        <v>100</v>
      </c>
      <c r="K434" s="146" t="s">
        <v>100</v>
      </c>
      <c r="L434" s="146" t="s">
        <v>100</v>
      </c>
      <c r="M434" s="35" t="n">
        <v>532</v>
      </c>
      <c r="N434" s="147" t="s">
        <v>100</v>
      </c>
      <c r="O434" s="87" t="s">
        <v>100</v>
      </c>
      <c r="P434" s="87" t="s">
        <v>100</v>
      </c>
    </row>
    <row r="435" customFormat="false" ht="15.75" hidden="false" customHeight="true" outlineLevel="0" collapsed="false">
      <c r="A435" s="145" t="s">
        <v>396</v>
      </c>
      <c r="B435" s="37" t="n">
        <f aca="false">SUM(C435:P435)</f>
        <v>241</v>
      </c>
      <c r="C435" s="146" t="s">
        <v>100</v>
      </c>
      <c r="D435" s="146" t="s">
        <v>100</v>
      </c>
      <c r="E435" s="146" t="s">
        <v>100</v>
      </c>
      <c r="F435" s="146" t="s">
        <v>100</v>
      </c>
      <c r="G435" s="146" t="s">
        <v>100</v>
      </c>
      <c r="H435" s="146" t="s">
        <v>100</v>
      </c>
      <c r="I435" s="35" t="n">
        <v>241</v>
      </c>
      <c r="J435" s="146" t="s">
        <v>100</v>
      </c>
      <c r="K435" s="146" t="s">
        <v>100</v>
      </c>
      <c r="L435" s="146" t="s">
        <v>100</v>
      </c>
      <c r="M435" s="150" t="s">
        <v>100</v>
      </c>
      <c r="N435" s="147" t="s">
        <v>100</v>
      </c>
      <c r="O435" s="87" t="s">
        <v>100</v>
      </c>
      <c r="P435" s="87" t="s">
        <v>100</v>
      </c>
    </row>
    <row r="436" customFormat="false" ht="15.75" hidden="false" customHeight="true" outlineLevel="0" collapsed="false">
      <c r="A436" s="145" t="s">
        <v>397</v>
      </c>
      <c r="B436" s="37" t="n">
        <f aca="false">SUM(C436:P436)</f>
        <v>812</v>
      </c>
      <c r="C436" s="146" t="s">
        <v>100</v>
      </c>
      <c r="D436" s="146" t="s">
        <v>100</v>
      </c>
      <c r="E436" s="146" t="s">
        <v>100</v>
      </c>
      <c r="F436" s="146" t="s">
        <v>100</v>
      </c>
      <c r="G436" s="146" t="s">
        <v>100</v>
      </c>
      <c r="H436" s="146" t="s">
        <v>100</v>
      </c>
      <c r="I436" s="35" t="n">
        <v>812</v>
      </c>
      <c r="J436" s="146" t="s">
        <v>100</v>
      </c>
      <c r="K436" s="146" t="s">
        <v>100</v>
      </c>
      <c r="L436" s="146" t="s">
        <v>100</v>
      </c>
      <c r="M436" s="146" t="s">
        <v>100</v>
      </c>
      <c r="N436" s="146" t="s">
        <v>100</v>
      </c>
      <c r="O436" s="146" t="s">
        <v>100</v>
      </c>
      <c r="P436" s="147" t="s">
        <v>100</v>
      </c>
    </row>
    <row r="437" customFormat="false" ht="15.75" hidden="false" customHeight="true" outlineLevel="0" collapsed="false">
      <c r="A437" s="145" t="s">
        <v>331</v>
      </c>
      <c r="B437" s="37" t="n">
        <f aca="false">SUM(C437:P437)</f>
        <v>1478</v>
      </c>
      <c r="C437" s="146" t="s">
        <v>100</v>
      </c>
      <c r="D437" s="146" t="s">
        <v>100</v>
      </c>
      <c r="E437" s="146" t="s">
        <v>100</v>
      </c>
      <c r="F437" s="146" t="s">
        <v>100</v>
      </c>
      <c r="G437" s="146" t="s">
        <v>100</v>
      </c>
      <c r="H437" s="146" t="s">
        <v>100</v>
      </c>
      <c r="I437" s="35" t="n">
        <v>1478</v>
      </c>
      <c r="J437" s="146" t="s">
        <v>100</v>
      </c>
      <c r="K437" s="146" t="s">
        <v>100</v>
      </c>
      <c r="L437" s="146" t="s">
        <v>100</v>
      </c>
      <c r="M437" s="146" t="s">
        <v>100</v>
      </c>
      <c r="N437" s="147" t="s">
        <v>100</v>
      </c>
      <c r="O437" s="87" t="s">
        <v>100</v>
      </c>
      <c r="P437" s="87" t="s">
        <v>100</v>
      </c>
    </row>
    <row r="438" customFormat="false" ht="15.75" hidden="false" customHeight="true" outlineLevel="0" collapsed="false">
      <c r="A438" s="145" t="s">
        <v>332</v>
      </c>
      <c r="B438" s="37" t="n">
        <f aca="false">SUM(C438:P438)</f>
        <v>904</v>
      </c>
      <c r="C438" s="146" t="s">
        <v>100</v>
      </c>
      <c r="D438" s="146" t="s">
        <v>100</v>
      </c>
      <c r="E438" s="146" t="s">
        <v>100</v>
      </c>
      <c r="F438" s="146" t="s">
        <v>100</v>
      </c>
      <c r="G438" s="146" t="s">
        <v>100</v>
      </c>
      <c r="H438" s="146" t="s">
        <v>100</v>
      </c>
      <c r="I438" s="35" t="n">
        <v>904</v>
      </c>
      <c r="J438" s="146" t="s">
        <v>100</v>
      </c>
      <c r="K438" s="146" t="s">
        <v>100</v>
      </c>
      <c r="L438" s="146" t="s">
        <v>100</v>
      </c>
      <c r="M438" s="146" t="s">
        <v>100</v>
      </c>
      <c r="N438" s="147" t="s">
        <v>100</v>
      </c>
      <c r="O438" s="87" t="s">
        <v>100</v>
      </c>
      <c r="P438" s="87" t="s">
        <v>100</v>
      </c>
    </row>
    <row r="439" customFormat="false" ht="15.75" hidden="false" customHeight="true" outlineLevel="0" collapsed="false">
      <c r="A439" s="145" t="s">
        <v>398</v>
      </c>
      <c r="B439" s="37" t="n">
        <f aca="false">SUM(C439:P439)</f>
        <v>755</v>
      </c>
      <c r="C439" s="146" t="s">
        <v>100</v>
      </c>
      <c r="D439" s="146" t="s">
        <v>100</v>
      </c>
      <c r="E439" s="146" t="s">
        <v>100</v>
      </c>
      <c r="F439" s="146" t="s">
        <v>100</v>
      </c>
      <c r="G439" s="146" t="s">
        <v>100</v>
      </c>
      <c r="H439" s="146" t="s">
        <v>100</v>
      </c>
      <c r="I439" s="35" t="n">
        <v>755</v>
      </c>
      <c r="J439" s="146" t="s">
        <v>100</v>
      </c>
      <c r="K439" s="146" t="s">
        <v>100</v>
      </c>
      <c r="L439" s="146" t="s">
        <v>100</v>
      </c>
      <c r="M439" s="146" t="s">
        <v>100</v>
      </c>
      <c r="N439" s="147" t="s">
        <v>100</v>
      </c>
      <c r="O439" s="87" t="s">
        <v>100</v>
      </c>
      <c r="P439" s="87" t="s">
        <v>100</v>
      </c>
    </row>
    <row r="440" customFormat="false" ht="15.75" hidden="false" customHeight="true" outlineLevel="0" collapsed="false">
      <c r="A440" s="145" t="s">
        <v>151</v>
      </c>
      <c r="B440" s="37" t="n">
        <f aca="false">SUM(C440:P440)</f>
        <v>8832</v>
      </c>
      <c r="C440" s="146" t="s">
        <v>100</v>
      </c>
      <c r="D440" s="146" t="s">
        <v>100</v>
      </c>
      <c r="E440" s="146" t="s">
        <v>100</v>
      </c>
      <c r="F440" s="146" t="s">
        <v>100</v>
      </c>
      <c r="G440" s="146" t="s">
        <v>100</v>
      </c>
      <c r="H440" s="146" t="s">
        <v>100</v>
      </c>
      <c r="I440" s="35" t="n">
        <v>7896</v>
      </c>
      <c r="J440" s="146" t="s">
        <v>100</v>
      </c>
      <c r="K440" s="146" t="s">
        <v>100</v>
      </c>
      <c r="L440" s="146" t="s">
        <v>100</v>
      </c>
      <c r="M440" s="35" t="n">
        <v>936</v>
      </c>
      <c r="N440" s="147" t="s">
        <v>100</v>
      </c>
      <c r="O440" s="87" t="s">
        <v>100</v>
      </c>
      <c r="P440" s="87" t="s">
        <v>100</v>
      </c>
    </row>
    <row r="441" customFormat="false" ht="15.75" hidden="false" customHeight="true" outlineLevel="0" collapsed="false">
      <c r="A441" s="145" t="s">
        <v>399</v>
      </c>
      <c r="B441" s="37" t="n">
        <f aca="false">SUM(C441:P441)</f>
        <v>491</v>
      </c>
      <c r="C441" s="146" t="s">
        <v>100</v>
      </c>
      <c r="D441" s="146" t="s">
        <v>100</v>
      </c>
      <c r="E441" s="146"/>
      <c r="F441" s="146" t="s">
        <v>100</v>
      </c>
      <c r="G441" s="146" t="s">
        <v>100</v>
      </c>
      <c r="H441" s="146" t="s">
        <v>100</v>
      </c>
      <c r="I441" s="35" t="n">
        <v>491</v>
      </c>
      <c r="J441" s="146" t="s">
        <v>100</v>
      </c>
      <c r="K441" s="146" t="s">
        <v>100</v>
      </c>
      <c r="L441" s="146" t="s">
        <v>100</v>
      </c>
      <c r="M441" s="35" t="s">
        <v>100</v>
      </c>
      <c r="N441" s="147" t="s">
        <v>100</v>
      </c>
      <c r="O441" s="87" t="s">
        <v>100</v>
      </c>
      <c r="P441" s="87" t="s">
        <v>100</v>
      </c>
    </row>
    <row r="442" customFormat="false" ht="15.75" hidden="false" customHeight="true" outlineLevel="0" collapsed="false">
      <c r="A442" s="145" t="s">
        <v>335</v>
      </c>
      <c r="B442" s="37" t="n">
        <f aca="false">SUM(C442:P442)</f>
        <v>2476</v>
      </c>
      <c r="C442" s="146" t="s">
        <v>100</v>
      </c>
      <c r="D442" s="146" t="s">
        <v>100</v>
      </c>
      <c r="E442" s="146" t="s">
        <v>100</v>
      </c>
      <c r="F442" s="146" t="s">
        <v>100</v>
      </c>
      <c r="G442" s="146" t="s">
        <v>100</v>
      </c>
      <c r="H442" s="146" t="s">
        <v>100</v>
      </c>
      <c r="I442" s="35" t="n">
        <v>2476</v>
      </c>
      <c r="J442" s="146" t="s">
        <v>100</v>
      </c>
      <c r="K442" s="146" t="s">
        <v>100</v>
      </c>
      <c r="L442" s="146" t="s">
        <v>100</v>
      </c>
      <c r="M442" s="146" t="s">
        <v>100</v>
      </c>
      <c r="N442" s="147" t="s">
        <v>100</v>
      </c>
      <c r="O442" s="87" t="s">
        <v>100</v>
      </c>
      <c r="P442" s="87" t="s">
        <v>100</v>
      </c>
    </row>
    <row r="443" customFormat="false" ht="15.75" hidden="false" customHeight="true" outlineLevel="0" collapsed="false">
      <c r="A443" s="145" t="s">
        <v>213</v>
      </c>
      <c r="B443" s="37" t="n">
        <f aca="false">SUM(C443:P443)</f>
        <v>3557</v>
      </c>
      <c r="C443" s="146" t="s">
        <v>100</v>
      </c>
      <c r="D443" s="146" t="s">
        <v>100</v>
      </c>
      <c r="E443" s="146" t="s">
        <v>100</v>
      </c>
      <c r="F443" s="146" t="s">
        <v>100</v>
      </c>
      <c r="G443" s="146" t="s">
        <v>100</v>
      </c>
      <c r="H443" s="146" t="s">
        <v>100</v>
      </c>
      <c r="I443" s="35" t="n">
        <v>3401</v>
      </c>
      <c r="J443" s="146" t="s">
        <v>100</v>
      </c>
      <c r="K443" s="146" t="s">
        <v>100</v>
      </c>
      <c r="L443" s="146" t="s">
        <v>100</v>
      </c>
      <c r="M443" s="35" t="n">
        <v>156</v>
      </c>
      <c r="N443" s="147" t="s">
        <v>100</v>
      </c>
      <c r="O443" s="87" t="s">
        <v>100</v>
      </c>
      <c r="P443" s="87" t="s">
        <v>100</v>
      </c>
    </row>
    <row r="444" customFormat="false" ht="15.75" hidden="false" customHeight="true" outlineLevel="0" collapsed="false">
      <c r="A444" s="145" t="s">
        <v>170</v>
      </c>
      <c r="B444" s="37" t="n">
        <f aca="false">SUM(C444:P444)</f>
        <v>10910</v>
      </c>
      <c r="C444" s="146" t="s">
        <v>100</v>
      </c>
      <c r="D444" s="146" t="s">
        <v>100</v>
      </c>
      <c r="E444" s="146" t="s">
        <v>100</v>
      </c>
      <c r="F444" s="146" t="s">
        <v>100</v>
      </c>
      <c r="G444" s="146" t="s">
        <v>100</v>
      </c>
      <c r="H444" s="146" t="s">
        <v>100</v>
      </c>
      <c r="I444" s="35" t="n">
        <v>10066</v>
      </c>
      <c r="J444" s="146" t="s">
        <v>100</v>
      </c>
      <c r="K444" s="146" t="s">
        <v>100</v>
      </c>
      <c r="L444" s="146" t="s">
        <v>100</v>
      </c>
      <c r="M444" s="35" t="n">
        <v>844</v>
      </c>
      <c r="N444" s="147" t="s">
        <v>100</v>
      </c>
      <c r="O444" s="87" t="s">
        <v>100</v>
      </c>
      <c r="P444" s="87" t="s">
        <v>100</v>
      </c>
    </row>
    <row r="445" customFormat="false" ht="15.75" hidden="false" customHeight="true" outlineLevel="0" collapsed="false">
      <c r="A445" s="145" t="s">
        <v>400</v>
      </c>
      <c r="B445" s="37" t="n">
        <f aca="false">SUM(C445:P445)</f>
        <v>624</v>
      </c>
      <c r="C445" s="146" t="s">
        <v>100</v>
      </c>
      <c r="D445" s="146" t="s">
        <v>100</v>
      </c>
      <c r="E445" s="146" t="s">
        <v>100</v>
      </c>
      <c r="F445" s="146" t="s">
        <v>100</v>
      </c>
      <c r="G445" s="146" t="s">
        <v>100</v>
      </c>
      <c r="H445" s="146" t="s">
        <v>100</v>
      </c>
      <c r="I445" s="35" t="n">
        <v>624</v>
      </c>
      <c r="J445" s="146" t="s">
        <v>100</v>
      </c>
      <c r="K445" s="146" t="s">
        <v>100</v>
      </c>
      <c r="L445" s="146" t="s">
        <v>100</v>
      </c>
      <c r="M445" s="150" t="s">
        <v>100</v>
      </c>
      <c r="N445" s="147" t="s">
        <v>100</v>
      </c>
      <c r="O445" s="87" t="s">
        <v>100</v>
      </c>
      <c r="P445" s="87" t="s">
        <v>100</v>
      </c>
    </row>
    <row r="446" customFormat="false" ht="15.75" hidden="false" customHeight="true" outlineLevel="0" collapsed="false">
      <c r="A446" s="145" t="s">
        <v>401</v>
      </c>
      <c r="B446" s="37" t="n">
        <f aca="false">SUM(C446:P446)</f>
        <v>2122</v>
      </c>
      <c r="C446" s="146" t="s">
        <v>100</v>
      </c>
      <c r="D446" s="146" t="s">
        <v>100</v>
      </c>
      <c r="E446" s="146" t="s">
        <v>100</v>
      </c>
      <c r="F446" s="146" t="s">
        <v>100</v>
      </c>
      <c r="G446" s="146" t="s">
        <v>100</v>
      </c>
      <c r="H446" s="146" t="s">
        <v>100</v>
      </c>
      <c r="I446" s="35" t="n">
        <v>2122</v>
      </c>
      <c r="J446" s="146" t="s">
        <v>100</v>
      </c>
      <c r="K446" s="146" t="s">
        <v>100</v>
      </c>
      <c r="L446" s="146" t="s">
        <v>100</v>
      </c>
      <c r="M446" s="146" t="s">
        <v>100</v>
      </c>
      <c r="N446" s="147" t="s">
        <v>100</v>
      </c>
      <c r="O446" s="87" t="s">
        <v>100</v>
      </c>
      <c r="P446" s="87" t="s">
        <v>100</v>
      </c>
    </row>
    <row r="447" customFormat="false" ht="15.75" hidden="false" customHeight="true" outlineLevel="0" collapsed="false">
      <c r="A447" s="145" t="s">
        <v>344</v>
      </c>
      <c r="B447" s="37" t="n">
        <f aca="false">SUM(C447:P447)</f>
        <v>2432</v>
      </c>
      <c r="C447" s="146" t="s">
        <v>100</v>
      </c>
      <c r="D447" s="146" t="s">
        <v>100</v>
      </c>
      <c r="E447" s="146" t="s">
        <v>100</v>
      </c>
      <c r="F447" s="146" t="s">
        <v>100</v>
      </c>
      <c r="G447" s="146" t="s">
        <v>100</v>
      </c>
      <c r="H447" s="146" t="s">
        <v>100</v>
      </c>
      <c r="I447" s="35" t="n">
        <v>2432</v>
      </c>
      <c r="J447" s="146" t="s">
        <v>100</v>
      </c>
      <c r="K447" s="146" t="s">
        <v>100</v>
      </c>
      <c r="L447" s="146" t="s">
        <v>100</v>
      </c>
      <c r="M447" s="146" t="s">
        <v>100</v>
      </c>
      <c r="N447" s="147" t="s">
        <v>100</v>
      </c>
      <c r="O447" s="87" t="s">
        <v>100</v>
      </c>
      <c r="P447" s="87" t="s">
        <v>100</v>
      </c>
    </row>
    <row r="448" customFormat="false" ht="15.75" hidden="false" customHeight="true" outlineLevel="0" collapsed="false">
      <c r="A448" s="145" t="s">
        <v>217</v>
      </c>
      <c r="B448" s="37" t="n">
        <f aca="false">SUM(C448:P448)</f>
        <v>5453</v>
      </c>
      <c r="C448" s="146" t="s">
        <v>100</v>
      </c>
      <c r="D448" s="146" t="s">
        <v>100</v>
      </c>
      <c r="E448" s="146" t="s">
        <v>100</v>
      </c>
      <c r="F448" s="146" t="s">
        <v>100</v>
      </c>
      <c r="G448" s="146" t="s">
        <v>100</v>
      </c>
      <c r="H448" s="146" t="s">
        <v>100</v>
      </c>
      <c r="I448" s="35" t="n">
        <v>5098</v>
      </c>
      <c r="J448" s="146" t="s">
        <v>100</v>
      </c>
      <c r="K448" s="146" t="s">
        <v>100</v>
      </c>
      <c r="L448" s="146" t="s">
        <v>100</v>
      </c>
      <c r="M448" s="35" t="n">
        <v>355</v>
      </c>
      <c r="N448" s="147" t="s">
        <v>100</v>
      </c>
      <c r="O448" s="87" t="s">
        <v>100</v>
      </c>
      <c r="P448" s="87" t="s">
        <v>100</v>
      </c>
    </row>
    <row r="449" customFormat="false" ht="15.75" hidden="false" customHeight="true" outlineLevel="0" collapsed="false">
      <c r="A449" s="145" t="s">
        <v>402</v>
      </c>
      <c r="B449" s="37" t="n">
        <f aca="false">SUM(C449:P449)</f>
        <v>386</v>
      </c>
      <c r="C449" s="146" t="s">
        <v>100</v>
      </c>
      <c r="D449" s="146" t="s">
        <v>100</v>
      </c>
      <c r="E449" s="146" t="s">
        <v>100</v>
      </c>
      <c r="F449" s="146" t="s">
        <v>100</v>
      </c>
      <c r="G449" s="146" t="s">
        <v>100</v>
      </c>
      <c r="H449" s="146" t="s">
        <v>100</v>
      </c>
      <c r="I449" s="35" t="n">
        <v>386</v>
      </c>
      <c r="J449" s="146" t="s">
        <v>100</v>
      </c>
      <c r="K449" s="146" t="s">
        <v>100</v>
      </c>
      <c r="L449" s="146" t="s">
        <v>100</v>
      </c>
      <c r="M449" s="35" t="s">
        <v>100</v>
      </c>
      <c r="N449" s="147" t="s">
        <v>100</v>
      </c>
      <c r="O449" s="87" t="s">
        <v>100</v>
      </c>
      <c r="P449" s="87" t="s">
        <v>100</v>
      </c>
    </row>
    <row r="450" customFormat="false" ht="15.75" hidden="false" customHeight="true" outlineLevel="0" collapsed="false">
      <c r="A450" s="145" t="s">
        <v>347</v>
      </c>
      <c r="B450" s="37" t="n">
        <f aca="false">SUM(C450:P450)</f>
        <v>2537</v>
      </c>
      <c r="C450" s="146" t="s">
        <v>100</v>
      </c>
      <c r="D450" s="146" t="s">
        <v>100</v>
      </c>
      <c r="E450" s="146" t="s">
        <v>100</v>
      </c>
      <c r="F450" s="146" t="s">
        <v>100</v>
      </c>
      <c r="G450" s="146" t="s">
        <v>100</v>
      </c>
      <c r="H450" s="146" t="s">
        <v>100</v>
      </c>
      <c r="I450" s="35" t="n">
        <v>2345</v>
      </c>
      <c r="J450" s="146" t="s">
        <v>100</v>
      </c>
      <c r="K450" s="146" t="s">
        <v>100</v>
      </c>
      <c r="L450" s="146" t="s">
        <v>100</v>
      </c>
      <c r="M450" s="35" t="n">
        <v>192</v>
      </c>
      <c r="N450" s="147" t="s">
        <v>100</v>
      </c>
      <c r="O450" s="87" t="s">
        <v>100</v>
      </c>
      <c r="P450" s="87" t="s">
        <v>100</v>
      </c>
    </row>
    <row r="451" customFormat="false" ht="15.75" hidden="false" customHeight="true" outlineLevel="0" collapsed="false">
      <c r="A451" s="145" t="s">
        <v>403</v>
      </c>
      <c r="B451" s="37" t="n">
        <f aca="false">SUM(C451:P451)</f>
        <v>3861</v>
      </c>
      <c r="C451" s="146" t="s">
        <v>100</v>
      </c>
      <c r="D451" s="146" t="s">
        <v>100</v>
      </c>
      <c r="E451" s="146" t="s">
        <v>100</v>
      </c>
      <c r="F451" s="146" t="s">
        <v>100</v>
      </c>
      <c r="G451" s="146" t="s">
        <v>100</v>
      </c>
      <c r="H451" s="146" t="s">
        <v>100</v>
      </c>
      <c r="I451" s="35" t="n">
        <v>3624</v>
      </c>
      <c r="J451" s="146" t="s">
        <v>100</v>
      </c>
      <c r="K451" s="146" t="s">
        <v>100</v>
      </c>
      <c r="L451" s="146" t="s">
        <v>100</v>
      </c>
      <c r="M451" s="35" t="n">
        <v>237</v>
      </c>
      <c r="N451" s="147" t="s">
        <v>100</v>
      </c>
      <c r="O451" s="87" t="s">
        <v>100</v>
      </c>
      <c r="P451" s="87" t="s">
        <v>100</v>
      </c>
    </row>
    <row r="452" customFormat="false" ht="15.75" hidden="false" customHeight="true" outlineLevel="0" collapsed="false">
      <c r="A452" s="145" t="s">
        <v>250</v>
      </c>
      <c r="B452" s="37" t="n">
        <f aca="false">SUM(C452:P452)</f>
        <v>4121</v>
      </c>
      <c r="C452" s="146" t="s">
        <v>100</v>
      </c>
      <c r="D452" s="146" t="s">
        <v>100</v>
      </c>
      <c r="E452" s="146" t="s">
        <v>100</v>
      </c>
      <c r="F452" s="146" t="s">
        <v>100</v>
      </c>
      <c r="G452" s="146" t="s">
        <v>100</v>
      </c>
      <c r="H452" s="146" t="s">
        <v>100</v>
      </c>
      <c r="I452" s="35" t="n">
        <v>3933</v>
      </c>
      <c r="J452" s="146" t="s">
        <v>100</v>
      </c>
      <c r="K452" s="146" t="s">
        <v>100</v>
      </c>
      <c r="L452" s="146" t="s">
        <v>100</v>
      </c>
      <c r="M452" s="35" t="n">
        <v>188</v>
      </c>
      <c r="N452" s="147" t="s">
        <v>100</v>
      </c>
      <c r="O452" s="87" t="s">
        <v>100</v>
      </c>
      <c r="P452" s="87" t="s">
        <v>100</v>
      </c>
    </row>
    <row r="453" customFormat="false" ht="15.75" hidden="false" customHeight="true" outlineLevel="0" collapsed="false">
      <c r="A453" s="145" t="s">
        <v>404</v>
      </c>
      <c r="B453" s="37" t="n">
        <f aca="false">SUM(C453:P453)</f>
        <v>270</v>
      </c>
      <c r="C453" s="146" t="s">
        <v>100</v>
      </c>
      <c r="D453" s="146" t="s">
        <v>100</v>
      </c>
      <c r="E453" s="146" t="s">
        <v>100</v>
      </c>
      <c r="F453" s="146" t="s">
        <v>100</v>
      </c>
      <c r="G453" s="146" t="s">
        <v>100</v>
      </c>
      <c r="H453" s="146" t="s">
        <v>100</v>
      </c>
      <c r="I453" s="35" t="n">
        <v>270</v>
      </c>
      <c r="J453" s="146" t="s">
        <v>100</v>
      </c>
      <c r="K453" s="146" t="s">
        <v>100</v>
      </c>
      <c r="L453" s="146" t="s">
        <v>100</v>
      </c>
      <c r="M453" s="35" t="s">
        <v>100</v>
      </c>
      <c r="N453" s="147" t="s">
        <v>100</v>
      </c>
      <c r="O453" s="87" t="s">
        <v>100</v>
      </c>
      <c r="P453" s="87" t="s">
        <v>100</v>
      </c>
    </row>
    <row r="454" customFormat="false" ht="15.75" hidden="false" customHeight="true" outlineLevel="0" collapsed="false">
      <c r="A454" s="145" t="s">
        <v>290</v>
      </c>
      <c r="B454" s="37" t="n">
        <f aca="false">SUM(C454:P454)</f>
        <v>6465</v>
      </c>
      <c r="C454" s="146" t="s">
        <v>100</v>
      </c>
      <c r="D454" s="146" t="s">
        <v>100</v>
      </c>
      <c r="E454" s="146" t="s">
        <v>100</v>
      </c>
      <c r="F454" s="146" t="s">
        <v>100</v>
      </c>
      <c r="G454" s="146" t="s">
        <v>100</v>
      </c>
      <c r="H454" s="146" t="s">
        <v>100</v>
      </c>
      <c r="I454" s="35" t="n">
        <v>6066</v>
      </c>
      <c r="J454" s="146" t="s">
        <v>100</v>
      </c>
      <c r="K454" s="146" t="s">
        <v>100</v>
      </c>
      <c r="L454" s="146" t="s">
        <v>100</v>
      </c>
      <c r="M454" s="35" t="n">
        <v>399</v>
      </c>
      <c r="N454" s="147" t="s">
        <v>100</v>
      </c>
      <c r="O454" s="87" t="s">
        <v>100</v>
      </c>
      <c r="P454" s="87" t="s">
        <v>100</v>
      </c>
    </row>
    <row r="455" customFormat="false" ht="15.75" hidden="false" customHeight="true" outlineLevel="0" collapsed="false">
      <c r="A455" s="145" t="s">
        <v>405</v>
      </c>
      <c r="B455" s="37" t="n">
        <f aca="false">SUM(C455:P455)</f>
        <v>447</v>
      </c>
      <c r="C455" s="146" t="s">
        <v>100</v>
      </c>
      <c r="D455" s="146" t="s">
        <v>100</v>
      </c>
      <c r="E455" s="146" t="s">
        <v>100</v>
      </c>
      <c r="F455" s="146" t="s">
        <v>100</v>
      </c>
      <c r="G455" s="146" t="s">
        <v>100</v>
      </c>
      <c r="H455" s="146" t="s">
        <v>100</v>
      </c>
      <c r="I455" s="35" t="n">
        <v>447</v>
      </c>
      <c r="J455" s="146" t="s">
        <v>100</v>
      </c>
      <c r="K455" s="146" t="s">
        <v>100</v>
      </c>
      <c r="L455" s="146" t="s">
        <v>100</v>
      </c>
      <c r="M455" s="35" t="s">
        <v>100</v>
      </c>
      <c r="N455" s="147" t="s">
        <v>100</v>
      </c>
      <c r="O455" s="87" t="s">
        <v>100</v>
      </c>
      <c r="P455" s="87" t="s">
        <v>100</v>
      </c>
    </row>
    <row r="456" customFormat="false" ht="15.75" hidden="false" customHeight="true" outlineLevel="0" collapsed="false">
      <c r="A456" s="145" t="s">
        <v>406</v>
      </c>
      <c r="B456" s="37" t="n">
        <f aca="false">SUM(C456:P456)</f>
        <v>1966</v>
      </c>
      <c r="C456" s="146" t="s">
        <v>100</v>
      </c>
      <c r="D456" s="146" t="s">
        <v>100</v>
      </c>
      <c r="E456" s="146" t="s">
        <v>100</v>
      </c>
      <c r="F456" s="146" t="s">
        <v>100</v>
      </c>
      <c r="G456" s="146" t="s">
        <v>100</v>
      </c>
      <c r="H456" s="146" t="s">
        <v>100</v>
      </c>
      <c r="I456" s="35" t="n">
        <v>1966</v>
      </c>
      <c r="J456" s="146" t="s">
        <v>100</v>
      </c>
      <c r="K456" s="146" t="s">
        <v>100</v>
      </c>
      <c r="L456" s="146" t="s">
        <v>100</v>
      </c>
      <c r="M456" s="146" t="s">
        <v>100</v>
      </c>
      <c r="N456" s="147" t="s">
        <v>100</v>
      </c>
      <c r="O456" s="87" t="s">
        <v>100</v>
      </c>
      <c r="P456" s="87" t="s">
        <v>100</v>
      </c>
    </row>
    <row r="457" customFormat="false" ht="15.75" hidden="false" customHeight="true" outlineLevel="0" collapsed="false">
      <c r="A457" s="145" t="s">
        <v>357</v>
      </c>
      <c r="B457" s="37" t="n">
        <f aca="false">SUM(C457:P457)</f>
        <v>1126</v>
      </c>
      <c r="C457" s="146" t="s">
        <v>100</v>
      </c>
      <c r="D457" s="146" t="s">
        <v>100</v>
      </c>
      <c r="E457" s="146" t="s">
        <v>100</v>
      </c>
      <c r="F457" s="146" t="s">
        <v>100</v>
      </c>
      <c r="G457" s="146" t="s">
        <v>100</v>
      </c>
      <c r="H457" s="146" t="s">
        <v>100</v>
      </c>
      <c r="I457" s="35" t="n">
        <v>1126</v>
      </c>
      <c r="J457" s="146" t="s">
        <v>100</v>
      </c>
      <c r="K457" s="146" t="s">
        <v>100</v>
      </c>
      <c r="L457" s="146" t="s">
        <v>100</v>
      </c>
      <c r="M457" s="146" t="s">
        <v>100</v>
      </c>
      <c r="N457" s="147" t="s">
        <v>100</v>
      </c>
      <c r="O457" s="87" t="s">
        <v>100</v>
      </c>
      <c r="P457" s="87" t="s">
        <v>100</v>
      </c>
    </row>
    <row r="458" customFormat="false" ht="15.75" hidden="false" customHeight="true" outlineLevel="0" collapsed="false">
      <c r="A458" s="145" t="s">
        <v>407</v>
      </c>
      <c r="B458" s="37" t="n">
        <f aca="false">SUM(C458:P458)</f>
        <v>3027</v>
      </c>
      <c r="C458" s="146" t="s">
        <v>100</v>
      </c>
      <c r="D458" s="146" t="s">
        <v>100</v>
      </c>
      <c r="E458" s="146" t="s">
        <v>100</v>
      </c>
      <c r="F458" s="146" t="s">
        <v>100</v>
      </c>
      <c r="G458" s="146" t="s">
        <v>100</v>
      </c>
      <c r="H458" s="146" t="s">
        <v>100</v>
      </c>
      <c r="I458" s="35" t="n">
        <v>2864</v>
      </c>
      <c r="J458" s="146" t="s">
        <v>100</v>
      </c>
      <c r="K458" s="146" t="s">
        <v>100</v>
      </c>
      <c r="L458" s="146" t="s">
        <v>100</v>
      </c>
      <c r="M458" s="35" t="n">
        <v>163</v>
      </c>
      <c r="N458" s="147" t="s">
        <v>100</v>
      </c>
      <c r="O458" s="87" t="s">
        <v>100</v>
      </c>
      <c r="P458" s="87" t="s">
        <v>100</v>
      </c>
    </row>
    <row r="459" customFormat="false" ht="15.75" hidden="false" customHeight="true" outlineLevel="0" collapsed="false">
      <c r="A459" s="145" t="s">
        <v>360</v>
      </c>
      <c r="B459" s="37" t="n">
        <f aca="false">SUM(C459:P459)</f>
        <v>2655</v>
      </c>
      <c r="C459" s="146" t="s">
        <v>100</v>
      </c>
      <c r="D459" s="146" t="s">
        <v>100</v>
      </c>
      <c r="E459" s="146" t="s">
        <v>100</v>
      </c>
      <c r="F459" s="146" t="s">
        <v>100</v>
      </c>
      <c r="G459" s="146" t="s">
        <v>100</v>
      </c>
      <c r="H459" s="146" t="s">
        <v>100</v>
      </c>
      <c r="I459" s="35" t="n">
        <v>2499</v>
      </c>
      <c r="J459" s="146" t="s">
        <v>100</v>
      </c>
      <c r="K459" s="146" t="s">
        <v>100</v>
      </c>
      <c r="L459" s="146" t="s">
        <v>100</v>
      </c>
      <c r="M459" s="35" t="n">
        <v>156</v>
      </c>
      <c r="N459" s="147" t="s">
        <v>100</v>
      </c>
      <c r="O459" s="87" t="s">
        <v>100</v>
      </c>
      <c r="P459" s="87" t="s">
        <v>100</v>
      </c>
    </row>
    <row r="460" customFormat="false" ht="15.75" hidden="false" customHeight="true" outlineLevel="0" collapsed="false">
      <c r="A460" s="145" t="s">
        <v>134</v>
      </c>
      <c r="B460" s="37" t="n">
        <f aca="false">SUM(C460:P460)</f>
        <v>1762</v>
      </c>
      <c r="C460" s="146" t="s">
        <v>100</v>
      </c>
      <c r="D460" s="146" t="s">
        <v>100</v>
      </c>
      <c r="E460" s="146" t="s">
        <v>100</v>
      </c>
      <c r="F460" s="146" t="s">
        <v>100</v>
      </c>
      <c r="G460" s="146" t="s">
        <v>100</v>
      </c>
      <c r="H460" s="146" t="s">
        <v>100</v>
      </c>
      <c r="I460" s="35" t="n">
        <v>1669</v>
      </c>
      <c r="J460" s="146" t="s">
        <v>100</v>
      </c>
      <c r="K460" s="146" t="s">
        <v>100</v>
      </c>
      <c r="L460" s="146" t="s">
        <v>100</v>
      </c>
      <c r="M460" s="35" t="n">
        <v>93</v>
      </c>
      <c r="N460" s="147" t="s">
        <v>100</v>
      </c>
      <c r="O460" s="87" t="s">
        <v>100</v>
      </c>
      <c r="P460" s="87" t="s">
        <v>100</v>
      </c>
    </row>
    <row r="461" customFormat="false" ht="15.75" hidden="false" customHeight="true" outlineLevel="0" collapsed="false">
      <c r="A461" s="145" t="s">
        <v>408</v>
      </c>
      <c r="B461" s="37" t="n">
        <f aca="false">SUM(C461:P461)</f>
        <v>151</v>
      </c>
      <c r="C461" s="146" t="s">
        <v>100</v>
      </c>
      <c r="D461" s="146" t="s">
        <v>100</v>
      </c>
      <c r="E461" s="146" t="s">
        <v>100</v>
      </c>
      <c r="F461" s="146" t="s">
        <v>100</v>
      </c>
      <c r="G461" s="146" t="s">
        <v>100</v>
      </c>
      <c r="H461" s="146" t="s">
        <v>100</v>
      </c>
      <c r="I461" s="35" t="n">
        <v>151</v>
      </c>
      <c r="J461" s="146" t="s">
        <v>100</v>
      </c>
      <c r="K461" s="146" t="s">
        <v>100</v>
      </c>
      <c r="L461" s="146" t="s">
        <v>100</v>
      </c>
      <c r="M461" s="146" t="s">
        <v>100</v>
      </c>
      <c r="N461" s="147" t="s">
        <v>100</v>
      </c>
      <c r="O461" s="87" t="s">
        <v>100</v>
      </c>
      <c r="P461" s="87" t="s">
        <v>100</v>
      </c>
    </row>
    <row r="462" customFormat="false" ht="15.75" hidden="false" customHeight="true" outlineLevel="0" collapsed="false">
      <c r="A462" s="145" t="s">
        <v>251</v>
      </c>
      <c r="B462" s="37" t="n">
        <f aca="false">SUM(C462:P462)</f>
        <v>2298</v>
      </c>
      <c r="C462" s="147" t="s">
        <v>100</v>
      </c>
      <c r="D462" s="86" t="s">
        <v>100</v>
      </c>
      <c r="E462" s="146" t="s">
        <v>100</v>
      </c>
      <c r="F462" s="146" t="s">
        <v>100</v>
      </c>
      <c r="G462" s="146" t="s">
        <v>100</v>
      </c>
      <c r="H462" s="146" t="s">
        <v>100</v>
      </c>
      <c r="I462" s="35" t="n">
        <v>2044</v>
      </c>
      <c r="J462" s="146" t="s">
        <v>100</v>
      </c>
      <c r="K462" s="146" t="s">
        <v>100</v>
      </c>
      <c r="L462" s="146" t="s">
        <v>100</v>
      </c>
      <c r="M462" s="35" t="n">
        <v>254</v>
      </c>
      <c r="N462" s="147" t="s">
        <v>100</v>
      </c>
      <c r="O462" s="87" t="s">
        <v>100</v>
      </c>
      <c r="P462" s="87" t="s">
        <v>100</v>
      </c>
    </row>
    <row r="463" customFormat="false" ht="15.75" hidden="false" customHeight="true" outlineLevel="0" collapsed="false">
      <c r="A463" s="145" t="s">
        <v>409</v>
      </c>
      <c r="B463" s="37" t="n">
        <f aca="false">SUM(C463:P463)</f>
        <v>182</v>
      </c>
      <c r="C463" s="147" t="s">
        <v>100</v>
      </c>
      <c r="D463" s="86" t="s">
        <v>100</v>
      </c>
      <c r="E463" s="146" t="s">
        <v>100</v>
      </c>
      <c r="F463" s="146" t="s">
        <v>100</v>
      </c>
      <c r="G463" s="146" t="s">
        <v>100</v>
      </c>
      <c r="H463" s="146" t="s">
        <v>100</v>
      </c>
      <c r="I463" s="35" t="n">
        <v>182</v>
      </c>
      <c r="J463" s="146" t="s">
        <v>100</v>
      </c>
      <c r="K463" s="146" t="s">
        <v>100</v>
      </c>
      <c r="L463" s="146" t="s">
        <v>100</v>
      </c>
      <c r="M463" s="150" t="s">
        <v>100</v>
      </c>
      <c r="N463" s="147" t="s">
        <v>100</v>
      </c>
      <c r="O463" s="87" t="s">
        <v>100</v>
      </c>
      <c r="P463" s="87" t="s">
        <v>100</v>
      </c>
    </row>
    <row r="464" customFormat="false" ht="15.75" hidden="false" customHeight="true" outlineLevel="0" collapsed="false">
      <c r="A464" s="145" t="s">
        <v>410</v>
      </c>
      <c r="B464" s="37" t="n">
        <f aca="false">SUM(C464:P464)</f>
        <v>1008</v>
      </c>
      <c r="C464" s="147" t="s">
        <v>100</v>
      </c>
      <c r="D464" s="86" t="s">
        <v>100</v>
      </c>
      <c r="E464" s="146" t="s">
        <v>100</v>
      </c>
      <c r="F464" s="146" t="s">
        <v>100</v>
      </c>
      <c r="G464" s="146" t="s">
        <v>100</v>
      </c>
      <c r="H464" s="146" t="s">
        <v>100</v>
      </c>
      <c r="I464" s="35" t="n">
        <v>1008</v>
      </c>
      <c r="J464" s="146" t="s">
        <v>100</v>
      </c>
      <c r="K464" s="146" t="s">
        <v>100</v>
      </c>
      <c r="L464" s="146" t="s">
        <v>100</v>
      </c>
      <c r="M464" s="146" t="s">
        <v>100</v>
      </c>
      <c r="N464" s="147" t="s">
        <v>100</v>
      </c>
      <c r="O464" s="87" t="s">
        <v>100</v>
      </c>
      <c r="P464" s="87" t="s">
        <v>100</v>
      </c>
    </row>
    <row r="465" customFormat="false" ht="15.75" hidden="false" customHeight="true" outlineLevel="0" collapsed="false">
      <c r="A465" s="145" t="s">
        <v>411</v>
      </c>
      <c r="B465" s="37" t="n">
        <f aca="false">SUM(C465:P465)</f>
        <v>1361</v>
      </c>
      <c r="C465" s="147" t="s">
        <v>100</v>
      </c>
      <c r="D465" s="86" t="s">
        <v>100</v>
      </c>
      <c r="E465" s="146" t="s">
        <v>100</v>
      </c>
      <c r="F465" s="146" t="s">
        <v>100</v>
      </c>
      <c r="G465" s="146" t="s">
        <v>100</v>
      </c>
      <c r="H465" s="146" t="s">
        <v>100</v>
      </c>
      <c r="I465" s="35" t="n">
        <v>1361</v>
      </c>
      <c r="J465" s="146" t="s">
        <v>100</v>
      </c>
      <c r="K465" s="146" t="s">
        <v>100</v>
      </c>
      <c r="L465" s="146" t="s">
        <v>100</v>
      </c>
      <c r="M465" s="146" t="s">
        <v>100</v>
      </c>
      <c r="N465" s="147" t="s">
        <v>100</v>
      </c>
      <c r="O465" s="87" t="s">
        <v>100</v>
      </c>
      <c r="P465" s="87" t="s">
        <v>100</v>
      </c>
    </row>
    <row r="466" customFormat="false" ht="15.75" hidden="false" customHeight="true" outlineLevel="0" collapsed="false">
      <c r="A466" s="145" t="s">
        <v>227</v>
      </c>
      <c r="B466" s="37" t="n">
        <f aca="false">SUM(C466:P466)</f>
        <v>6825</v>
      </c>
      <c r="C466" s="147" t="s">
        <v>100</v>
      </c>
      <c r="D466" s="86" t="s">
        <v>100</v>
      </c>
      <c r="E466" s="146" t="s">
        <v>100</v>
      </c>
      <c r="F466" s="146" t="s">
        <v>100</v>
      </c>
      <c r="G466" s="146" t="s">
        <v>100</v>
      </c>
      <c r="H466" s="146" t="s">
        <v>100</v>
      </c>
      <c r="I466" s="35" t="n">
        <v>6128</v>
      </c>
      <c r="J466" s="146" t="s">
        <v>100</v>
      </c>
      <c r="K466" s="146" t="s">
        <v>100</v>
      </c>
      <c r="L466" s="146" t="s">
        <v>100</v>
      </c>
      <c r="M466" s="35" t="n">
        <v>697</v>
      </c>
      <c r="N466" s="147" t="s">
        <v>100</v>
      </c>
      <c r="O466" s="87" t="s">
        <v>100</v>
      </c>
      <c r="P466" s="87" t="s">
        <v>100</v>
      </c>
    </row>
    <row r="467" customFormat="false" ht="15.75" hidden="false" customHeight="true" outlineLevel="0" collapsed="false">
      <c r="A467" s="145" t="s">
        <v>412</v>
      </c>
      <c r="B467" s="37" t="n">
        <f aca="false">SUM(C467:P467)</f>
        <v>328</v>
      </c>
      <c r="C467" s="147" t="s">
        <v>100</v>
      </c>
      <c r="D467" s="86" t="s">
        <v>100</v>
      </c>
      <c r="E467" s="146" t="s">
        <v>100</v>
      </c>
      <c r="F467" s="146" t="s">
        <v>100</v>
      </c>
      <c r="G467" s="146" t="s">
        <v>100</v>
      </c>
      <c r="H467" s="146" t="s">
        <v>100</v>
      </c>
      <c r="I467" s="35" t="n">
        <v>328</v>
      </c>
      <c r="J467" s="146" t="s">
        <v>100</v>
      </c>
      <c r="K467" s="146" t="s">
        <v>100</v>
      </c>
      <c r="L467" s="146" t="s">
        <v>100</v>
      </c>
      <c r="M467" s="35" t="s">
        <v>100</v>
      </c>
      <c r="N467" s="147" t="s">
        <v>100</v>
      </c>
      <c r="O467" s="87" t="s">
        <v>100</v>
      </c>
      <c r="P467" s="87" t="s">
        <v>100</v>
      </c>
    </row>
    <row r="468" customFormat="false" ht="15.75" hidden="false" customHeight="true" outlineLevel="0" collapsed="false">
      <c r="A468" s="145" t="s">
        <v>413</v>
      </c>
      <c r="B468" s="37" t="n">
        <f aca="false">SUM(C468:P468)</f>
        <v>1321</v>
      </c>
      <c r="C468" s="147" t="s">
        <v>100</v>
      </c>
      <c r="D468" s="86" t="s">
        <v>100</v>
      </c>
      <c r="E468" s="146" t="s">
        <v>100</v>
      </c>
      <c r="F468" s="146" t="s">
        <v>100</v>
      </c>
      <c r="G468" s="146" t="s">
        <v>100</v>
      </c>
      <c r="H468" s="146" t="s">
        <v>100</v>
      </c>
      <c r="I468" s="35" t="n">
        <v>1321</v>
      </c>
      <c r="J468" s="146" t="s">
        <v>100</v>
      </c>
      <c r="K468" s="146" t="s">
        <v>100</v>
      </c>
      <c r="L468" s="146" t="s">
        <v>100</v>
      </c>
      <c r="M468" s="146" t="s">
        <v>100</v>
      </c>
      <c r="N468" s="147" t="s">
        <v>100</v>
      </c>
      <c r="O468" s="87" t="s">
        <v>100</v>
      </c>
      <c r="P468" s="87" t="s">
        <v>100</v>
      </c>
    </row>
    <row r="469" customFormat="false" ht="15.75" hidden="false" customHeight="true" outlineLevel="0" collapsed="false">
      <c r="A469" s="145" t="s">
        <v>228</v>
      </c>
      <c r="B469" s="37" t="n">
        <f aca="false">SUM(C469:P469)</f>
        <v>6723</v>
      </c>
      <c r="C469" s="147" t="s">
        <v>100</v>
      </c>
      <c r="D469" s="86" t="s">
        <v>100</v>
      </c>
      <c r="E469" s="146" t="s">
        <v>100</v>
      </c>
      <c r="F469" s="146" t="s">
        <v>100</v>
      </c>
      <c r="G469" s="146" t="s">
        <v>100</v>
      </c>
      <c r="H469" s="146" t="s">
        <v>100</v>
      </c>
      <c r="I469" s="35" t="n">
        <v>5982</v>
      </c>
      <c r="J469" s="146" t="s">
        <v>100</v>
      </c>
      <c r="K469" s="146" t="s">
        <v>100</v>
      </c>
      <c r="L469" s="146" t="s">
        <v>100</v>
      </c>
      <c r="M469" s="35" t="n">
        <v>741</v>
      </c>
      <c r="N469" s="147" t="s">
        <v>100</v>
      </c>
      <c r="O469" s="87" t="s">
        <v>100</v>
      </c>
      <c r="P469" s="87" t="s">
        <v>100</v>
      </c>
    </row>
    <row r="470" customFormat="false" ht="15.75" hidden="false" customHeight="true" outlineLevel="0" collapsed="false">
      <c r="A470" s="145" t="s">
        <v>414</v>
      </c>
      <c r="B470" s="37" t="n">
        <f aca="false">SUM(C470:P470)</f>
        <v>686</v>
      </c>
      <c r="C470" s="147" t="s">
        <v>100</v>
      </c>
      <c r="D470" s="86" t="s">
        <v>100</v>
      </c>
      <c r="E470" s="146" t="s">
        <v>100</v>
      </c>
      <c r="F470" s="146" t="s">
        <v>100</v>
      </c>
      <c r="G470" s="146" t="s">
        <v>100</v>
      </c>
      <c r="H470" s="146" t="s">
        <v>100</v>
      </c>
      <c r="I470" s="35" t="n">
        <v>686</v>
      </c>
      <c r="J470" s="146" t="s">
        <v>100</v>
      </c>
      <c r="K470" s="146" t="s">
        <v>100</v>
      </c>
      <c r="L470" s="146" t="s">
        <v>100</v>
      </c>
      <c r="M470" s="35" t="s">
        <v>100</v>
      </c>
      <c r="N470" s="147" t="s">
        <v>100</v>
      </c>
      <c r="O470" s="87" t="s">
        <v>100</v>
      </c>
      <c r="P470" s="87" t="s">
        <v>100</v>
      </c>
    </row>
    <row r="471" customFormat="false" ht="15.75" hidden="false" customHeight="true" outlineLevel="0" collapsed="false">
      <c r="A471" s="145" t="s">
        <v>230</v>
      </c>
      <c r="B471" s="37" t="n">
        <f aca="false">SUM(C471:P471)</f>
        <v>2725</v>
      </c>
      <c r="C471" s="147" t="s">
        <v>100</v>
      </c>
      <c r="D471" s="86" t="s">
        <v>100</v>
      </c>
      <c r="E471" s="146" t="s">
        <v>100</v>
      </c>
      <c r="F471" s="146" t="s">
        <v>100</v>
      </c>
      <c r="G471" s="146" t="s">
        <v>100</v>
      </c>
      <c r="H471" s="146" t="s">
        <v>100</v>
      </c>
      <c r="I471" s="35" t="n">
        <v>2725</v>
      </c>
      <c r="J471" s="146" t="s">
        <v>100</v>
      </c>
      <c r="K471" s="146" t="s">
        <v>100</v>
      </c>
      <c r="L471" s="146" t="s">
        <v>100</v>
      </c>
      <c r="M471" s="86" t="s">
        <v>100</v>
      </c>
      <c r="N471" s="147" t="s">
        <v>100</v>
      </c>
      <c r="O471" s="87" t="s">
        <v>100</v>
      </c>
      <c r="P471" s="87" t="s">
        <v>100</v>
      </c>
    </row>
    <row r="472" customFormat="false" ht="15.75" hidden="false" customHeight="true" outlineLevel="0" collapsed="false">
      <c r="A472" s="185"/>
      <c r="B472" s="133"/>
      <c r="C472" s="133"/>
      <c r="D472" s="172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09"/>
      <c r="P472" s="109"/>
    </row>
    <row r="473" customFormat="false" ht="15.75" hidden="false" customHeight="true" outlineLevel="0" collapsed="false">
      <c r="A473" s="94" t="s">
        <v>415</v>
      </c>
    </row>
    <row r="474" customFormat="false" ht="15.75" hidden="false" customHeight="true" outlineLevel="0" collapsed="false">
      <c r="A474" s="94" t="s">
        <v>416</v>
      </c>
    </row>
    <row r="475" customFormat="false" ht="15.75" hidden="false" customHeight="true" outlineLevel="0" collapsed="false">
      <c r="A475" s="186" t="s">
        <v>417</v>
      </c>
    </row>
  </sheetData>
  <mergeCells count="5">
    <mergeCell ref="A3:P3"/>
    <mergeCell ref="C5:P5"/>
    <mergeCell ref="C134:P134"/>
    <mergeCell ref="C249:P249"/>
    <mergeCell ref="C351:P3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1" man="true" max="16383" min="0"/>
    <brk id="246" man="true" max="16383" min="0"/>
    <brk id="3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325" activePane="bottomRight" state="frozen"/>
      <selection pane="topLeft" activeCell="A1" activeCellId="0" sqref="A1"/>
      <selection pane="topRight" activeCell="B1" activeCellId="0" sqref="B1"/>
      <selection pane="bottomLeft" activeCell="A325" activeCellId="0" sqref="A325"/>
      <selection pane="bottomRight" activeCell="R6" activeCellId="0" sqref="R6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95" width="84.14"/>
    <col collapsed="false" customWidth="true" hidden="false" outlineLevel="0" max="2" min="2" style="4" width="14.14"/>
    <col collapsed="false" customWidth="true" hidden="false" outlineLevel="0" max="3" min="3" style="4" width="13.28"/>
    <col collapsed="false" customWidth="true" hidden="false" outlineLevel="0" max="5" min="4" style="4" width="14.56"/>
    <col collapsed="false" customWidth="true" hidden="false" outlineLevel="0" max="6" min="6" style="4" width="13.7"/>
    <col collapsed="false" customWidth="true" hidden="false" outlineLevel="0" max="7" min="7" style="4" width="13.41"/>
    <col collapsed="false" customWidth="true" hidden="false" outlineLevel="0" max="8" min="8" style="4" width="15.41"/>
    <col collapsed="false" customWidth="true" hidden="false" outlineLevel="0" max="9" min="9" style="4" width="14.28"/>
    <col collapsed="false" customWidth="true" hidden="false" outlineLevel="0" max="10" min="10" style="4" width="15.41"/>
    <col collapsed="false" customWidth="true" hidden="false" outlineLevel="0" max="11" min="11" style="4" width="14.85"/>
    <col collapsed="false" customWidth="true" hidden="false" outlineLevel="0" max="12" min="12" style="4" width="16.99"/>
    <col collapsed="false" customWidth="true" hidden="false" outlineLevel="0" max="13" min="13" style="4" width="15.7"/>
    <col collapsed="false" customWidth="true" hidden="false" outlineLevel="0" max="14" min="14" style="54" width="15.85"/>
    <col collapsed="false" customWidth="true" hidden="false" outlineLevel="0" max="15" min="15" style="113" width="14.41"/>
    <col collapsed="false" customWidth="true" hidden="false" outlineLevel="0" max="16" min="16" style="113" width="14.28"/>
    <col collapsed="false" customWidth="true" hidden="false" outlineLevel="0" max="17" min="17" style="47" width="11.42"/>
    <col collapsed="false" customWidth="false" hidden="false" outlineLevel="0" max="257" min="18" style="47" width="13.14"/>
  </cols>
  <sheetData>
    <row r="1" s="52" customFormat="true" ht="15.75" hidden="false" customHeight="true" outlineLevel="0" collapsed="false">
      <c r="A1" s="187" t="s">
        <v>4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117" customFormat="true" ht="15.75" hidden="false" customHeight="true" outlineLevel="0" collapsed="false">
      <c r="A2" s="186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s="117" customFormat="true" ht="15.75" hidden="false" customHeight="true" outlineLevel="0" collapsed="false">
      <c r="A3" s="188" t="s">
        <v>419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</row>
    <row r="4" s="117" customFormat="true" ht="15.75" hidden="false" customHeight="true" outlineLevel="0" collapsed="false">
      <c r="A4" s="120"/>
      <c r="B4" s="189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3"/>
      <c r="P4" s="190"/>
    </row>
    <row r="5" s="117" customFormat="true" ht="15.75" hidden="false" customHeight="true" outlineLevel="0" collapsed="false">
      <c r="A5" s="164"/>
      <c r="B5" s="123"/>
      <c r="C5" s="124" t="s">
        <v>4</v>
      </c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s="117" customFormat="true" ht="15.75" hidden="false" customHeight="true" outlineLevel="0" collapsed="false">
      <c r="A6" s="77" t="s">
        <v>84</v>
      </c>
      <c r="B6" s="125" t="s">
        <v>3</v>
      </c>
      <c r="C6" s="125" t="s">
        <v>55</v>
      </c>
      <c r="D6" s="125" t="s">
        <v>85</v>
      </c>
      <c r="E6" s="125" t="s">
        <v>86</v>
      </c>
      <c r="F6" s="125" t="s">
        <v>10</v>
      </c>
      <c r="G6" s="125" t="s">
        <v>87</v>
      </c>
      <c r="H6" s="125" t="s">
        <v>13</v>
      </c>
      <c r="I6" s="125" t="s">
        <v>14</v>
      </c>
      <c r="J6" s="125" t="s">
        <v>88</v>
      </c>
      <c r="K6" s="125" t="s">
        <v>17</v>
      </c>
      <c r="L6" s="125" t="s">
        <v>89</v>
      </c>
      <c r="M6" s="125" t="s">
        <v>90</v>
      </c>
      <c r="N6" s="126" t="s">
        <v>91</v>
      </c>
      <c r="O6" s="85" t="s">
        <v>92</v>
      </c>
      <c r="P6" s="141" t="s">
        <v>93</v>
      </c>
    </row>
    <row r="7" s="117" customFormat="true" ht="15.75" hidden="false" customHeight="true" outlineLevel="0" collapsed="false">
      <c r="A7" s="165"/>
      <c r="B7" s="129"/>
      <c r="C7" s="129"/>
      <c r="D7" s="129"/>
      <c r="E7" s="130" t="s">
        <v>94</v>
      </c>
      <c r="F7" s="130"/>
      <c r="G7" s="130"/>
      <c r="H7" s="129"/>
      <c r="I7" s="130"/>
      <c r="J7" s="130" t="s">
        <v>95</v>
      </c>
      <c r="K7" s="129"/>
      <c r="L7" s="130" t="s">
        <v>96</v>
      </c>
      <c r="M7" s="130" t="s">
        <v>97</v>
      </c>
      <c r="N7" s="131" t="s">
        <v>98</v>
      </c>
      <c r="O7" s="132" t="s">
        <v>95</v>
      </c>
      <c r="P7" s="166"/>
    </row>
    <row r="8" s="117" customFormat="true" ht="15.75" hidden="false" customHeight="true" outlineLevel="0" collapsed="false">
      <c r="A8" s="134"/>
      <c r="B8" s="123"/>
      <c r="C8" s="136"/>
      <c r="D8" s="136"/>
      <c r="E8" s="138"/>
      <c r="F8" s="138"/>
      <c r="G8" s="138"/>
      <c r="H8" s="136"/>
      <c r="I8" s="138"/>
      <c r="J8" s="138"/>
      <c r="K8" s="136"/>
      <c r="L8" s="138"/>
      <c r="M8" s="138"/>
      <c r="N8" s="126"/>
      <c r="O8" s="29"/>
      <c r="P8" s="29"/>
    </row>
    <row r="9" s="117" customFormat="true" ht="15.75" hidden="false" customHeight="true" outlineLevel="0" collapsed="false">
      <c r="A9" s="134" t="s">
        <v>3</v>
      </c>
      <c r="B9" s="135" t="n">
        <f aca="false">SUM(C9:P9)</f>
        <v>726838</v>
      </c>
      <c r="C9" s="125" t="n">
        <f aca="false">SUM(C59,C74,C199,C233,C320,C328,C398)</f>
        <v>21040</v>
      </c>
      <c r="D9" s="125" t="n">
        <f aca="false">SUM(D74+D86+D233+D320+D328+D398)</f>
        <v>54966</v>
      </c>
      <c r="E9" s="125" t="n">
        <f aca="false">SUM(E80)</f>
        <v>10582</v>
      </c>
      <c r="F9" s="125" t="n">
        <f aca="false">SUM(F90,F199,F219)</f>
        <v>26645</v>
      </c>
      <c r="G9" s="125" t="n">
        <f aca="false">SUM(G59,G118,G199)</f>
        <v>3277</v>
      </c>
      <c r="H9" s="125" t="n">
        <f aca="false">SUM(H138,H199,H253,H320,H328,H398)</f>
        <v>35052</v>
      </c>
      <c r="I9" s="125" t="n">
        <f aca="false">SUM(I15,I150,I404)</f>
        <v>343718</v>
      </c>
      <c r="J9" s="125" t="n">
        <f aca="false">SUM(J263,J328)</f>
        <v>52089</v>
      </c>
      <c r="K9" s="125" t="n">
        <f aca="false">SUM(K281,K328,K398)</f>
        <v>59989</v>
      </c>
      <c r="L9" s="125" t="n">
        <f aca="false">SUM(L263,L299,L310,L328)</f>
        <v>20559</v>
      </c>
      <c r="M9" s="125" t="n">
        <f aca="false">SUM(M190,M199,M219,M404)</f>
        <v>22490</v>
      </c>
      <c r="N9" s="126" t="n">
        <f aca="false">SUM(N103,N199,N219,N310,N328)</f>
        <v>59452</v>
      </c>
      <c r="O9" s="141" t="n">
        <f aca="false">SUM(O13)</f>
        <v>16053</v>
      </c>
      <c r="P9" s="141" t="n">
        <f aca="false">SUM(P11)</f>
        <v>926</v>
      </c>
    </row>
    <row r="10" customFormat="false" ht="15.75" hidden="false" customHeight="true" outlineLevel="0" collapsed="false">
      <c r="A10" s="142"/>
      <c r="B10" s="37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31"/>
      <c r="O10" s="29"/>
      <c r="P10" s="29"/>
    </row>
    <row r="11" customFormat="false" ht="15.75" hidden="false" customHeight="true" outlineLevel="0" collapsed="false">
      <c r="A11" s="142" t="s">
        <v>99</v>
      </c>
      <c r="B11" s="37" t="n">
        <f aca="false">SUM(C11:P11)</f>
        <v>926</v>
      </c>
      <c r="C11" s="68" t="s">
        <v>100</v>
      </c>
      <c r="D11" s="68" t="s">
        <v>100</v>
      </c>
      <c r="E11" s="68" t="s">
        <v>100</v>
      </c>
      <c r="F11" s="68" t="s">
        <v>100</v>
      </c>
      <c r="G11" s="68" t="s">
        <v>100</v>
      </c>
      <c r="H11" s="68" t="s">
        <v>100</v>
      </c>
      <c r="I11" s="68" t="s">
        <v>100</v>
      </c>
      <c r="J11" s="68" t="s">
        <v>100</v>
      </c>
      <c r="K11" s="68" t="s">
        <v>100</v>
      </c>
      <c r="L11" s="68" t="s">
        <v>100</v>
      </c>
      <c r="M11" s="68" t="s">
        <v>100</v>
      </c>
      <c r="N11" s="31" t="s">
        <v>100</v>
      </c>
      <c r="O11" s="37" t="s">
        <v>100</v>
      </c>
      <c r="P11" s="87" t="n">
        <v>926</v>
      </c>
    </row>
    <row r="12" customFormat="false" ht="15.75" hidden="false" customHeight="true" outlineLevel="0" collapsed="false">
      <c r="A12" s="142"/>
      <c r="B12" s="37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31"/>
      <c r="O12" s="29"/>
      <c r="P12" s="29"/>
    </row>
    <row r="13" customFormat="false" ht="15.75" hidden="false" customHeight="true" outlineLevel="0" collapsed="false">
      <c r="A13" s="142" t="s">
        <v>101</v>
      </c>
      <c r="B13" s="37" t="n">
        <f aca="false">SUM(C13:P13)</f>
        <v>16053</v>
      </c>
      <c r="C13" s="68" t="s">
        <v>100</v>
      </c>
      <c r="D13" s="68" t="s">
        <v>100</v>
      </c>
      <c r="E13" s="68" t="s">
        <v>100</v>
      </c>
      <c r="F13" s="68" t="s">
        <v>100</v>
      </c>
      <c r="G13" s="68" t="s">
        <v>100</v>
      </c>
      <c r="H13" s="68" t="s">
        <v>100</v>
      </c>
      <c r="I13" s="68" t="s">
        <v>100</v>
      </c>
      <c r="J13" s="68" t="s">
        <v>100</v>
      </c>
      <c r="K13" s="68" t="s">
        <v>100</v>
      </c>
      <c r="L13" s="68" t="s">
        <v>100</v>
      </c>
      <c r="M13" s="68" t="s">
        <v>100</v>
      </c>
      <c r="N13" s="31" t="s">
        <v>100</v>
      </c>
      <c r="O13" s="87" t="n">
        <v>16053</v>
      </c>
      <c r="P13" s="141" t="s">
        <v>100</v>
      </c>
    </row>
    <row r="14" customFormat="false" ht="15.75" hidden="false" customHeight="true" outlineLevel="0" collapsed="false">
      <c r="A14" s="142"/>
      <c r="B14" s="3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31"/>
      <c r="O14" s="29"/>
      <c r="P14" s="29"/>
    </row>
    <row r="15" s="117" customFormat="true" ht="15.75" hidden="false" customHeight="true" outlineLevel="0" collapsed="false">
      <c r="A15" s="134" t="s">
        <v>102</v>
      </c>
      <c r="B15" s="84" t="n">
        <f aca="false">SUM(B17:B55)</f>
        <v>17158</v>
      </c>
      <c r="C15" s="125" t="s">
        <v>100</v>
      </c>
      <c r="D15" s="125" t="s">
        <v>100</v>
      </c>
      <c r="E15" s="125" t="s">
        <v>100</v>
      </c>
      <c r="F15" s="125" t="s">
        <v>100</v>
      </c>
      <c r="G15" s="125" t="s">
        <v>100</v>
      </c>
      <c r="H15" s="125" t="s">
        <v>100</v>
      </c>
      <c r="I15" s="84" t="n">
        <f aca="false">SUM(I17:I55)</f>
        <v>17158</v>
      </c>
      <c r="J15" s="125" t="s">
        <v>100</v>
      </c>
      <c r="K15" s="125" t="s">
        <v>100</v>
      </c>
      <c r="L15" s="125" t="s">
        <v>100</v>
      </c>
      <c r="M15" s="125" t="s">
        <v>100</v>
      </c>
      <c r="N15" s="126" t="s">
        <v>100</v>
      </c>
      <c r="O15" s="141" t="s">
        <v>100</v>
      </c>
      <c r="P15" s="141" t="s">
        <v>100</v>
      </c>
      <c r="V15" s="47"/>
      <c r="W15" s="47"/>
    </row>
    <row r="16" s="117" customFormat="true" ht="15.75" hidden="false" customHeight="true" outlineLevel="0" collapsed="false">
      <c r="A16" s="134"/>
      <c r="B16" s="84"/>
      <c r="C16" s="143"/>
      <c r="D16" s="143"/>
      <c r="E16" s="143"/>
      <c r="F16" s="143"/>
      <c r="G16" s="143"/>
      <c r="H16" s="143"/>
      <c r="I16" s="84"/>
      <c r="J16" s="143"/>
      <c r="K16" s="143"/>
      <c r="L16" s="143"/>
      <c r="M16" s="143"/>
      <c r="N16" s="144"/>
      <c r="O16" s="87"/>
      <c r="P16" s="87"/>
      <c r="V16" s="47"/>
      <c r="W16" s="47"/>
    </row>
    <row r="17" customFormat="false" ht="15.75" hidden="false" customHeight="true" outlineLevel="0" collapsed="false">
      <c r="A17" s="149" t="s">
        <v>103</v>
      </c>
      <c r="B17" s="37" t="n">
        <f aca="false">SUM(C17:P17)</f>
        <v>1257</v>
      </c>
      <c r="C17" s="146" t="s">
        <v>100</v>
      </c>
      <c r="D17" s="146" t="s">
        <v>100</v>
      </c>
      <c r="E17" s="146" t="s">
        <v>100</v>
      </c>
      <c r="F17" s="146" t="s">
        <v>100</v>
      </c>
      <c r="G17" s="146" t="s">
        <v>100</v>
      </c>
      <c r="H17" s="146" t="s">
        <v>100</v>
      </c>
      <c r="I17" s="35" t="n">
        <v>1257</v>
      </c>
      <c r="J17" s="146" t="s">
        <v>100</v>
      </c>
      <c r="K17" s="146" t="s">
        <v>100</v>
      </c>
      <c r="L17" s="146" t="s">
        <v>100</v>
      </c>
      <c r="M17" s="146" t="s">
        <v>100</v>
      </c>
      <c r="N17" s="147" t="s">
        <v>100</v>
      </c>
      <c r="O17" s="87" t="s">
        <v>100</v>
      </c>
      <c r="P17" s="87" t="s">
        <v>100</v>
      </c>
    </row>
    <row r="18" customFormat="false" ht="15.75" hidden="false" customHeight="true" outlineLevel="0" collapsed="false">
      <c r="A18" s="149" t="s">
        <v>420</v>
      </c>
      <c r="B18" s="37" t="n">
        <f aca="false">SUM(C18:P18)</f>
        <v>730</v>
      </c>
      <c r="C18" s="146" t="s">
        <v>100</v>
      </c>
      <c r="D18" s="146" t="s">
        <v>100</v>
      </c>
      <c r="E18" s="146" t="s">
        <v>100</v>
      </c>
      <c r="F18" s="146" t="s">
        <v>100</v>
      </c>
      <c r="G18" s="146" t="s">
        <v>100</v>
      </c>
      <c r="H18" s="146" t="s">
        <v>100</v>
      </c>
      <c r="I18" s="35" t="n">
        <v>730</v>
      </c>
      <c r="J18" s="146" t="s">
        <v>100</v>
      </c>
      <c r="K18" s="146" t="s">
        <v>100</v>
      </c>
      <c r="L18" s="146" t="s">
        <v>100</v>
      </c>
      <c r="M18" s="146" t="s">
        <v>100</v>
      </c>
      <c r="N18" s="146" t="s">
        <v>100</v>
      </c>
      <c r="O18" s="146" t="s">
        <v>100</v>
      </c>
      <c r="P18" s="147" t="s">
        <v>100</v>
      </c>
    </row>
    <row r="19" customFormat="false" ht="15.75" hidden="false" customHeight="true" outlineLevel="0" collapsed="false">
      <c r="A19" s="149" t="s">
        <v>421</v>
      </c>
      <c r="B19" s="37" t="n">
        <f aca="false">SUM(C19:P19)</f>
        <v>922</v>
      </c>
      <c r="C19" s="146" t="s">
        <v>100</v>
      </c>
      <c r="D19" s="146" t="s">
        <v>100</v>
      </c>
      <c r="E19" s="146" t="s">
        <v>100</v>
      </c>
      <c r="F19" s="146" t="s">
        <v>100</v>
      </c>
      <c r="G19" s="146" t="s">
        <v>100</v>
      </c>
      <c r="H19" s="146" t="s">
        <v>100</v>
      </c>
      <c r="I19" s="35" t="n">
        <v>922</v>
      </c>
      <c r="J19" s="146" t="s">
        <v>100</v>
      </c>
      <c r="K19" s="146" t="s">
        <v>100</v>
      </c>
      <c r="L19" s="146" t="s">
        <v>100</v>
      </c>
      <c r="M19" s="146" t="s">
        <v>100</v>
      </c>
      <c r="N19" s="147" t="s">
        <v>100</v>
      </c>
      <c r="O19" s="87" t="s">
        <v>100</v>
      </c>
      <c r="P19" s="87" t="s">
        <v>100</v>
      </c>
    </row>
    <row r="20" customFormat="false" ht="15.75" hidden="false" customHeight="true" outlineLevel="0" collapsed="false">
      <c r="A20" s="149" t="s">
        <v>106</v>
      </c>
      <c r="B20" s="37" t="n">
        <f aca="false">SUM(C20:P20)</f>
        <v>746</v>
      </c>
      <c r="C20" s="146" t="s">
        <v>100</v>
      </c>
      <c r="D20" s="146" t="s">
        <v>100</v>
      </c>
      <c r="E20" s="146" t="s">
        <v>100</v>
      </c>
      <c r="F20" s="146" t="s">
        <v>100</v>
      </c>
      <c r="G20" s="146" t="s">
        <v>100</v>
      </c>
      <c r="H20" s="146" t="s">
        <v>100</v>
      </c>
      <c r="I20" s="35" t="n">
        <v>746</v>
      </c>
      <c r="J20" s="146" t="s">
        <v>100</v>
      </c>
      <c r="K20" s="146" t="s">
        <v>100</v>
      </c>
      <c r="L20" s="146" t="s">
        <v>100</v>
      </c>
      <c r="M20" s="146" t="s">
        <v>100</v>
      </c>
      <c r="N20" s="147" t="s">
        <v>100</v>
      </c>
      <c r="O20" s="87" t="s">
        <v>100</v>
      </c>
      <c r="P20" s="87" t="s">
        <v>100</v>
      </c>
    </row>
    <row r="21" customFormat="false" ht="15.75" hidden="false" customHeight="true" outlineLevel="0" collapsed="false">
      <c r="A21" s="149" t="s">
        <v>107</v>
      </c>
      <c r="B21" s="37" t="n">
        <f aca="false">SUM(C21:P21)</f>
        <v>617</v>
      </c>
      <c r="C21" s="146" t="s">
        <v>100</v>
      </c>
      <c r="D21" s="146" t="s">
        <v>100</v>
      </c>
      <c r="E21" s="146" t="s">
        <v>100</v>
      </c>
      <c r="F21" s="146" t="s">
        <v>100</v>
      </c>
      <c r="G21" s="146" t="s">
        <v>100</v>
      </c>
      <c r="H21" s="146" t="s">
        <v>100</v>
      </c>
      <c r="I21" s="35" t="n">
        <v>617</v>
      </c>
      <c r="J21" s="146" t="s">
        <v>100</v>
      </c>
      <c r="K21" s="146" t="s">
        <v>100</v>
      </c>
      <c r="L21" s="146" t="s">
        <v>100</v>
      </c>
      <c r="M21" s="146" t="s">
        <v>100</v>
      </c>
      <c r="N21" s="147" t="s">
        <v>100</v>
      </c>
      <c r="O21" s="87" t="s">
        <v>100</v>
      </c>
      <c r="P21" s="87" t="s">
        <v>100</v>
      </c>
    </row>
    <row r="22" customFormat="false" ht="15.75" hidden="false" customHeight="true" outlineLevel="0" collapsed="false">
      <c r="A22" s="149" t="s">
        <v>422</v>
      </c>
      <c r="B22" s="37" t="n">
        <f aca="false">SUM(C22:P22)</f>
        <v>1600</v>
      </c>
      <c r="C22" s="146" t="s">
        <v>100</v>
      </c>
      <c r="D22" s="146" t="s">
        <v>100</v>
      </c>
      <c r="E22" s="146" t="s">
        <v>100</v>
      </c>
      <c r="F22" s="146" t="s">
        <v>100</v>
      </c>
      <c r="G22" s="146" t="s">
        <v>100</v>
      </c>
      <c r="H22" s="146" t="s">
        <v>100</v>
      </c>
      <c r="I22" s="35" t="n">
        <v>1600</v>
      </c>
      <c r="J22" s="146" t="s">
        <v>100</v>
      </c>
      <c r="K22" s="146" t="s">
        <v>100</v>
      </c>
      <c r="L22" s="146" t="s">
        <v>100</v>
      </c>
      <c r="M22" s="146" t="s">
        <v>100</v>
      </c>
      <c r="N22" s="147" t="s">
        <v>100</v>
      </c>
      <c r="O22" s="87" t="s">
        <v>100</v>
      </c>
      <c r="P22" s="87" t="s">
        <v>100</v>
      </c>
    </row>
    <row r="23" customFormat="false" ht="15.75" hidden="false" customHeight="true" outlineLevel="0" collapsed="false">
      <c r="A23" s="149" t="s">
        <v>109</v>
      </c>
      <c r="B23" s="37" t="n">
        <f aca="false">SUM(C23:P23)</f>
        <v>617</v>
      </c>
      <c r="C23" s="146" t="s">
        <v>100</v>
      </c>
      <c r="D23" s="146" t="s">
        <v>100</v>
      </c>
      <c r="E23" s="146" t="s">
        <v>100</v>
      </c>
      <c r="F23" s="146" t="s">
        <v>100</v>
      </c>
      <c r="G23" s="146" t="s">
        <v>100</v>
      </c>
      <c r="H23" s="146" t="s">
        <v>100</v>
      </c>
      <c r="I23" s="35" t="n">
        <v>617</v>
      </c>
      <c r="J23" s="146" t="s">
        <v>100</v>
      </c>
      <c r="K23" s="146" t="s">
        <v>100</v>
      </c>
      <c r="L23" s="146" t="s">
        <v>100</v>
      </c>
      <c r="M23" s="146" t="s">
        <v>100</v>
      </c>
      <c r="N23" s="147" t="s">
        <v>100</v>
      </c>
      <c r="O23" s="87" t="s">
        <v>100</v>
      </c>
      <c r="P23" s="87" t="s">
        <v>100</v>
      </c>
    </row>
    <row r="24" customFormat="false" ht="15.75" hidden="false" customHeight="true" outlineLevel="0" collapsed="false">
      <c r="A24" s="149" t="s">
        <v>110</v>
      </c>
      <c r="B24" s="37" t="n">
        <f aca="false">SUM(C24:P24)</f>
        <v>82</v>
      </c>
      <c r="C24" s="146" t="s">
        <v>100</v>
      </c>
      <c r="D24" s="146" t="s">
        <v>100</v>
      </c>
      <c r="E24" s="146" t="s">
        <v>100</v>
      </c>
      <c r="F24" s="146" t="s">
        <v>100</v>
      </c>
      <c r="G24" s="146" t="s">
        <v>100</v>
      </c>
      <c r="H24" s="146" t="s">
        <v>100</v>
      </c>
      <c r="I24" s="35" t="n">
        <v>82</v>
      </c>
      <c r="J24" s="146" t="s">
        <v>100</v>
      </c>
      <c r="K24" s="146" t="s">
        <v>100</v>
      </c>
      <c r="L24" s="146" t="s">
        <v>100</v>
      </c>
      <c r="M24" s="146" t="s">
        <v>100</v>
      </c>
      <c r="N24" s="146" t="s">
        <v>100</v>
      </c>
      <c r="O24" s="146" t="s">
        <v>100</v>
      </c>
      <c r="P24" s="87" t="s">
        <v>100</v>
      </c>
    </row>
    <row r="25" customFormat="false" ht="15.75" hidden="false" customHeight="true" outlineLevel="0" collapsed="false">
      <c r="A25" s="149" t="s">
        <v>111</v>
      </c>
      <c r="B25" s="37" t="n">
        <f aca="false">SUM(C25:P25)</f>
        <v>774</v>
      </c>
      <c r="C25" s="146" t="s">
        <v>100</v>
      </c>
      <c r="D25" s="146" t="s">
        <v>100</v>
      </c>
      <c r="E25" s="146" t="s">
        <v>100</v>
      </c>
      <c r="F25" s="146" t="s">
        <v>100</v>
      </c>
      <c r="G25" s="146" t="s">
        <v>100</v>
      </c>
      <c r="H25" s="146" t="s">
        <v>100</v>
      </c>
      <c r="I25" s="35" t="n">
        <v>774</v>
      </c>
      <c r="J25" s="146" t="s">
        <v>100</v>
      </c>
      <c r="K25" s="146" t="s">
        <v>100</v>
      </c>
      <c r="L25" s="146" t="s">
        <v>100</v>
      </c>
      <c r="M25" s="146" t="s">
        <v>100</v>
      </c>
      <c r="N25" s="147" t="s">
        <v>100</v>
      </c>
      <c r="O25" s="87" t="s">
        <v>100</v>
      </c>
      <c r="P25" s="87" t="s">
        <v>100</v>
      </c>
    </row>
    <row r="26" customFormat="false" ht="15.75" hidden="false" customHeight="true" outlineLevel="0" collapsed="false">
      <c r="A26" s="149" t="s">
        <v>423</v>
      </c>
      <c r="B26" s="37" t="n">
        <f aca="false">SUM(C26:P26)</f>
        <v>393</v>
      </c>
      <c r="C26" s="146" t="s">
        <v>100</v>
      </c>
      <c r="D26" s="146" t="s">
        <v>100</v>
      </c>
      <c r="E26" s="146" t="s">
        <v>100</v>
      </c>
      <c r="F26" s="146" t="s">
        <v>100</v>
      </c>
      <c r="G26" s="146" t="s">
        <v>100</v>
      </c>
      <c r="H26" s="146" t="s">
        <v>100</v>
      </c>
      <c r="I26" s="35" t="n">
        <v>393</v>
      </c>
      <c r="J26" s="146" t="s">
        <v>100</v>
      </c>
      <c r="K26" s="146" t="s">
        <v>100</v>
      </c>
      <c r="L26" s="146" t="s">
        <v>100</v>
      </c>
      <c r="M26" s="146" t="s">
        <v>100</v>
      </c>
      <c r="N26" s="147" t="s">
        <v>100</v>
      </c>
      <c r="O26" s="87" t="s">
        <v>100</v>
      </c>
      <c r="P26" s="87" t="s">
        <v>100</v>
      </c>
      <c r="V26" s="117"/>
      <c r="W26" s="117"/>
    </row>
    <row r="27" customFormat="false" ht="15.75" hidden="false" customHeight="true" outlineLevel="0" collapsed="false">
      <c r="A27" s="149" t="s">
        <v>113</v>
      </c>
      <c r="B27" s="37" t="n">
        <f aca="false">SUM(C27:P27)</f>
        <v>228</v>
      </c>
      <c r="C27" s="146" t="s">
        <v>100</v>
      </c>
      <c r="D27" s="146" t="s">
        <v>100</v>
      </c>
      <c r="E27" s="146" t="s">
        <v>100</v>
      </c>
      <c r="F27" s="146" t="s">
        <v>100</v>
      </c>
      <c r="G27" s="146" t="s">
        <v>100</v>
      </c>
      <c r="H27" s="146" t="s">
        <v>100</v>
      </c>
      <c r="I27" s="35" t="n">
        <v>228</v>
      </c>
      <c r="J27" s="146" t="s">
        <v>100</v>
      </c>
      <c r="K27" s="146" t="s">
        <v>100</v>
      </c>
      <c r="L27" s="146" t="s">
        <v>100</v>
      </c>
      <c r="M27" s="146" t="s">
        <v>100</v>
      </c>
      <c r="N27" s="147" t="s">
        <v>100</v>
      </c>
      <c r="O27" s="87" t="s">
        <v>100</v>
      </c>
      <c r="P27" s="87" t="s">
        <v>100</v>
      </c>
      <c r="V27" s="117"/>
      <c r="W27" s="117"/>
    </row>
    <row r="28" customFormat="false" ht="15.75" hidden="false" customHeight="true" outlineLevel="0" collapsed="false">
      <c r="A28" s="149" t="s">
        <v>114</v>
      </c>
      <c r="B28" s="37" t="n">
        <f aca="false">SUM(C28:P28)</f>
        <v>39</v>
      </c>
      <c r="C28" s="146" t="s">
        <v>100</v>
      </c>
      <c r="D28" s="146" t="s">
        <v>100</v>
      </c>
      <c r="E28" s="146" t="s">
        <v>100</v>
      </c>
      <c r="F28" s="146" t="s">
        <v>100</v>
      </c>
      <c r="G28" s="146" t="s">
        <v>100</v>
      </c>
      <c r="H28" s="146" t="s">
        <v>100</v>
      </c>
      <c r="I28" s="35" t="n">
        <v>39</v>
      </c>
      <c r="J28" s="146" t="s">
        <v>100</v>
      </c>
      <c r="K28" s="146" t="s">
        <v>100</v>
      </c>
      <c r="L28" s="146" t="s">
        <v>100</v>
      </c>
      <c r="M28" s="146" t="s">
        <v>100</v>
      </c>
      <c r="N28" s="146" t="s">
        <v>100</v>
      </c>
      <c r="O28" s="146" t="s">
        <v>100</v>
      </c>
      <c r="P28" s="87" t="s">
        <v>100</v>
      </c>
      <c r="V28" s="117"/>
      <c r="W28" s="117"/>
    </row>
    <row r="29" customFormat="false" ht="15.75" hidden="false" customHeight="true" outlineLevel="0" collapsed="false">
      <c r="A29" s="149" t="s">
        <v>115</v>
      </c>
      <c r="B29" s="37" t="n">
        <f aca="false">SUM(C29:P29)</f>
        <v>161</v>
      </c>
      <c r="C29" s="146" t="s">
        <v>100</v>
      </c>
      <c r="D29" s="146" t="s">
        <v>100</v>
      </c>
      <c r="E29" s="146" t="s">
        <v>100</v>
      </c>
      <c r="F29" s="146" t="s">
        <v>100</v>
      </c>
      <c r="G29" s="146" t="s">
        <v>100</v>
      </c>
      <c r="H29" s="146" t="s">
        <v>100</v>
      </c>
      <c r="I29" s="35" t="n">
        <v>161</v>
      </c>
      <c r="J29" s="146" t="s">
        <v>100</v>
      </c>
      <c r="K29" s="146" t="s">
        <v>100</v>
      </c>
      <c r="L29" s="146" t="s">
        <v>100</v>
      </c>
      <c r="M29" s="146" t="s">
        <v>100</v>
      </c>
      <c r="N29" s="146" t="s">
        <v>100</v>
      </c>
      <c r="O29" s="146" t="s">
        <v>100</v>
      </c>
      <c r="P29" s="87" t="s">
        <v>100</v>
      </c>
    </row>
    <row r="30" customFormat="false" ht="15.75" hidden="false" customHeight="true" outlineLevel="0" collapsed="false">
      <c r="A30" s="149" t="s">
        <v>116</v>
      </c>
      <c r="B30" s="37" t="n">
        <f aca="false">SUM(C30:P30)</f>
        <v>501</v>
      </c>
      <c r="C30" s="146" t="s">
        <v>100</v>
      </c>
      <c r="D30" s="146" t="s">
        <v>100</v>
      </c>
      <c r="E30" s="146" t="s">
        <v>100</v>
      </c>
      <c r="F30" s="146" t="s">
        <v>100</v>
      </c>
      <c r="G30" s="146" t="s">
        <v>100</v>
      </c>
      <c r="H30" s="146" t="s">
        <v>100</v>
      </c>
      <c r="I30" s="35" t="n">
        <v>501</v>
      </c>
      <c r="J30" s="146" t="s">
        <v>100</v>
      </c>
      <c r="K30" s="146" t="s">
        <v>100</v>
      </c>
      <c r="L30" s="146" t="s">
        <v>100</v>
      </c>
      <c r="M30" s="146" t="s">
        <v>100</v>
      </c>
      <c r="N30" s="147" t="s">
        <v>100</v>
      </c>
      <c r="O30" s="87" t="s">
        <v>100</v>
      </c>
      <c r="P30" s="87" t="s">
        <v>100</v>
      </c>
    </row>
    <row r="31" customFormat="false" ht="15.75" hidden="false" customHeight="true" outlineLevel="0" collapsed="false">
      <c r="A31" s="149" t="s">
        <v>117</v>
      </c>
      <c r="B31" s="37" t="n">
        <f aca="false">SUM(C31:P31)</f>
        <v>155</v>
      </c>
      <c r="C31" s="146" t="s">
        <v>100</v>
      </c>
      <c r="D31" s="146" t="s">
        <v>100</v>
      </c>
      <c r="E31" s="146" t="s">
        <v>100</v>
      </c>
      <c r="F31" s="146" t="s">
        <v>100</v>
      </c>
      <c r="G31" s="146" t="s">
        <v>100</v>
      </c>
      <c r="H31" s="146" t="s">
        <v>100</v>
      </c>
      <c r="I31" s="35" t="n">
        <v>155</v>
      </c>
      <c r="J31" s="146" t="s">
        <v>100</v>
      </c>
      <c r="K31" s="146" t="s">
        <v>100</v>
      </c>
      <c r="L31" s="146" t="s">
        <v>100</v>
      </c>
      <c r="M31" s="146" t="s">
        <v>100</v>
      </c>
      <c r="N31" s="146" t="s">
        <v>100</v>
      </c>
      <c r="O31" s="146" t="s">
        <v>100</v>
      </c>
      <c r="P31" s="147" t="s">
        <v>100</v>
      </c>
    </row>
    <row r="32" customFormat="false" ht="15.75" hidden="false" customHeight="true" outlineLevel="0" collapsed="false">
      <c r="A32" s="149" t="s">
        <v>118</v>
      </c>
      <c r="B32" s="37" t="n">
        <f aca="false">SUM(C32:P32)</f>
        <v>991</v>
      </c>
      <c r="C32" s="146" t="s">
        <v>100</v>
      </c>
      <c r="D32" s="146" t="s">
        <v>100</v>
      </c>
      <c r="E32" s="146" t="s">
        <v>100</v>
      </c>
      <c r="F32" s="146" t="s">
        <v>100</v>
      </c>
      <c r="G32" s="146" t="s">
        <v>100</v>
      </c>
      <c r="H32" s="146" t="s">
        <v>100</v>
      </c>
      <c r="I32" s="35" t="n">
        <v>991</v>
      </c>
      <c r="J32" s="146" t="s">
        <v>100</v>
      </c>
      <c r="K32" s="146" t="s">
        <v>100</v>
      </c>
      <c r="L32" s="146" t="s">
        <v>100</v>
      </c>
      <c r="M32" s="146" t="s">
        <v>100</v>
      </c>
      <c r="N32" s="147" t="s">
        <v>100</v>
      </c>
      <c r="O32" s="87" t="s">
        <v>100</v>
      </c>
      <c r="P32" s="87" t="s">
        <v>100</v>
      </c>
    </row>
    <row r="33" customFormat="false" ht="15.75" hidden="false" customHeight="true" outlineLevel="0" collapsed="false">
      <c r="A33" s="149" t="s">
        <v>424</v>
      </c>
      <c r="B33" s="37" t="n">
        <f aca="false">SUM(C33:P33)</f>
        <v>379</v>
      </c>
      <c r="C33" s="146" t="s">
        <v>100</v>
      </c>
      <c r="D33" s="146" t="s">
        <v>100</v>
      </c>
      <c r="E33" s="146" t="s">
        <v>100</v>
      </c>
      <c r="F33" s="146" t="s">
        <v>100</v>
      </c>
      <c r="G33" s="146" t="s">
        <v>100</v>
      </c>
      <c r="H33" s="146" t="s">
        <v>100</v>
      </c>
      <c r="I33" s="35" t="n">
        <v>379</v>
      </c>
      <c r="J33" s="146" t="s">
        <v>100</v>
      </c>
      <c r="K33" s="146" t="s">
        <v>100</v>
      </c>
      <c r="L33" s="146" t="s">
        <v>100</v>
      </c>
      <c r="M33" s="146" t="s">
        <v>100</v>
      </c>
      <c r="N33" s="147" t="s">
        <v>100</v>
      </c>
      <c r="O33" s="87" t="s">
        <v>100</v>
      </c>
      <c r="P33" s="87" t="s">
        <v>100</v>
      </c>
    </row>
    <row r="34" customFormat="false" ht="15.75" hidden="false" customHeight="true" outlineLevel="0" collapsed="false">
      <c r="A34" s="149" t="s">
        <v>120</v>
      </c>
      <c r="B34" s="37" t="n">
        <f aca="false">SUM(C34:P34)</f>
        <v>129</v>
      </c>
      <c r="C34" s="146" t="s">
        <v>100</v>
      </c>
      <c r="D34" s="146" t="s">
        <v>100</v>
      </c>
      <c r="E34" s="146" t="s">
        <v>100</v>
      </c>
      <c r="F34" s="146" t="s">
        <v>100</v>
      </c>
      <c r="G34" s="146" t="s">
        <v>100</v>
      </c>
      <c r="H34" s="146" t="s">
        <v>100</v>
      </c>
      <c r="I34" s="35" t="n">
        <v>129</v>
      </c>
      <c r="J34" s="146" t="s">
        <v>100</v>
      </c>
      <c r="K34" s="146" t="s">
        <v>100</v>
      </c>
      <c r="L34" s="146" t="s">
        <v>100</v>
      </c>
      <c r="M34" s="146" t="s">
        <v>100</v>
      </c>
      <c r="N34" s="147" t="s">
        <v>100</v>
      </c>
      <c r="O34" s="87" t="s">
        <v>100</v>
      </c>
      <c r="P34" s="87" t="s">
        <v>100</v>
      </c>
    </row>
    <row r="35" customFormat="false" ht="15.75" hidden="false" customHeight="true" outlineLevel="0" collapsed="false">
      <c r="A35" s="149" t="s">
        <v>121</v>
      </c>
      <c r="B35" s="37" t="n">
        <f aca="false">SUM(C35:P35)</f>
        <v>632</v>
      </c>
      <c r="C35" s="146" t="s">
        <v>100</v>
      </c>
      <c r="D35" s="146" t="s">
        <v>100</v>
      </c>
      <c r="E35" s="146" t="s">
        <v>100</v>
      </c>
      <c r="F35" s="146" t="s">
        <v>100</v>
      </c>
      <c r="G35" s="146" t="s">
        <v>100</v>
      </c>
      <c r="H35" s="146" t="s">
        <v>100</v>
      </c>
      <c r="I35" s="35" t="n">
        <v>632</v>
      </c>
      <c r="J35" s="146" t="s">
        <v>100</v>
      </c>
      <c r="K35" s="146" t="s">
        <v>100</v>
      </c>
      <c r="L35" s="146" t="s">
        <v>100</v>
      </c>
      <c r="M35" s="146" t="s">
        <v>100</v>
      </c>
      <c r="N35" s="147" t="s">
        <v>100</v>
      </c>
      <c r="O35" s="87" t="s">
        <v>100</v>
      </c>
      <c r="P35" s="87" t="s">
        <v>100</v>
      </c>
    </row>
    <row r="36" customFormat="false" ht="15.75" hidden="false" customHeight="true" outlineLevel="0" collapsed="false">
      <c r="A36" s="149" t="s">
        <v>425</v>
      </c>
      <c r="B36" s="37" t="n">
        <f aca="false">SUM(C36:P36)</f>
        <v>488</v>
      </c>
      <c r="C36" s="146" t="s">
        <v>100</v>
      </c>
      <c r="D36" s="146" t="s">
        <v>100</v>
      </c>
      <c r="E36" s="146" t="s">
        <v>100</v>
      </c>
      <c r="F36" s="146" t="s">
        <v>100</v>
      </c>
      <c r="G36" s="146" t="s">
        <v>100</v>
      </c>
      <c r="H36" s="146" t="s">
        <v>100</v>
      </c>
      <c r="I36" s="35" t="n">
        <v>488</v>
      </c>
      <c r="J36" s="146" t="s">
        <v>100</v>
      </c>
      <c r="K36" s="146" t="s">
        <v>100</v>
      </c>
      <c r="L36" s="146" t="s">
        <v>100</v>
      </c>
      <c r="M36" s="146" t="s">
        <v>100</v>
      </c>
      <c r="N36" s="147" t="s">
        <v>100</v>
      </c>
      <c r="O36" s="87" t="s">
        <v>100</v>
      </c>
      <c r="P36" s="87" t="s">
        <v>100</v>
      </c>
    </row>
    <row r="37" customFormat="false" ht="15.75" hidden="false" customHeight="true" outlineLevel="0" collapsed="false">
      <c r="A37" s="149" t="s">
        <v>123</v>
      </c>
      <c r="B37" s="37" t="n">
        <f aca="false">SUM(C37:P37)</f>
        <v>145</v>
      </c>
      <c r="C37" s="146" t="s">
        <v>100</v>
      </c>
      <c r="D37" s="146" t="s">
        <v>100</v>
      </c>
      <c r="E37" s="146" t="s">
        <v>100</v>
      </c>
      <c r="F37" s="146" t="s">
        <v>100</v>
      </c>
      <c r="G37" s="146" t="s">
        <v>100</v>
      </c>
      <c r="H37" s="146" t="s">
        <v>100</v>
      </c>
      <c r="I37" s="35" t="n">
        <v>145</v>
      </c>
      <c r="J37" s="146" t="s">
        <v>100</v>
      </c>
      <c r="K37" s="146" t="s">
        <v>100</v>
      </c>
      <c r="L37" s="146" t="s">
        <v>100</v>
      </c>
      <c r="M37" s="146" t="s">
        <v>100</v>
      </c>
      <c r="N37" s="147" t="s">
        <v>100</v>
      </c>
      <c r="O37" s="87" t="s">
        <v>100</v>
      </c>
      <c r="P37" s="87" t="s">
        <v>100</v>
      </c>
    </row>
    <row r="38" customFormat="false" ht="15.75" hidden="false" customHeight="true" outlineLevel="0" collapsed="false">
      <c r="A38" s="149" t="s">
        <v>124</v>
      </c>
      <c r="B38" s="37" t="n">
        <f aca="false">SUM(C38:P38)</f>
        <v>524</v>
      </c>
      <c r="C38" s="146" t="s">
        <v>100</v>
      </c>
      <c r="D38" s="146" t="s">
        <v>100</v>
      </c>
      <c r="E38" s="146" t="s">
        <v>100</v>
      </c>
      <c r="F38" s="146" t="s">
        <v>100</v>
      </c>
      <c r="G38" s="146" t="s">
        <v>100</v>
      </c>
      <c r="H38" s="146" t="s">
        <v>100</v>
      </c>
      <c r="I38" s="35" t="n">
        <v>524</v>
      </c>
      <c r="J38" s="146" t="s">
        <v>100</v>
      </c>
      <c r="K38" s="146" t="s">
        <v>100</v>
      </c>
      <c r="L38" s="146" t="s">
        <v>100</v>
      </c>
      <c r="M38" s="146" t="s">
        <v>100</v>
      </c>
      <c r="N38" s="147" t="s">
        <v>100</v>
      </c>
      <c r="O38" s="87" t="s">
        <v>100</v>
      </c>
      <c r="P38" s="87" t="s">
        <v>100</v>
      </c>
    </row>
    <row r="39" customFormat="false" ht="15.75" hidden="false" customHeight="true" outlineLevel="0" collapsed="false">
      <c r="A39" s="149" t="s">
        <v>125</v>
      </c>
      <c r="B39" s="37" t="n">
        <f aca="false">SUM(C39:P39)</f>
        <v>205</v>
      </c>
      <c r="C39" s="146" t="s">
        <v>100</v>
      </c>
      <c r="D39" s="146" t="s">
        <v>100</v>
      </c>
      <c r="E39" s="146" t="s">
        <v>100</v>
      </c>
      <c r="F39" s="146" t="s">
        <v>100</v>
      </c>
      <c r="G39" s="146" t="s">
        <v>100</v>
      </c>
      <c r="H39" s="146" t="s">
        <v>100</v>
      </c>
      <c r="I39" s="35" t="n">
        <v>205</v>
      </c>
      <c r="J39" s="146" t="s">
        <v>100</v>
      </c>
      <c r="K39" s="146" t="s">
        <v>100</v>
      </c>
      <c r="L39" s="146" t="s">
        <v>100</v>
      </c>
      <c r="M39" s="146" t="s">
        <v>100</v>
      </c>
      <c r="N39" s="146" t="s">
        <v>100</v>
      </c>
      <c r="O39" s="146" t="s">
        <v>100</v>
      </c>
      <c r="P39" s="87" t="s">
        <v>100</v>
      </c>
    </row>
    <row r="40" customFormat="false" ht="15.75" hidden="false" customHeight="true" outlineLevel="0" collapsed="false">
      <c r="A40" s="149" t="s">
        <v>126</v>
      </c>
      <c r="B40" s="37" t="n">
        <f aca="false">SUM(C40:P40)</f>
        <v>136</v>
      </c>
      <c r="C40" s="146" t="s">
        <v>100</v>
      </c>
      <c r="D40" s="146" t="s">
        <v>100</v>
      </c>
      <c r="E40" s="146" t="s">
        <v>100</v>
      </c>
      <c r="F40" s="146" t="s">
        <v>100</v>
      </c>
      <c r="G40" s="146" t="s">
        <v>100</v>
      </c>
      <c r="H40" s="146" t="s">
        <v>100</v>
      </c>
      <c r="I40" s="35" t="n">
        <v>136</v>
      </c>
      <c r="J40" s="146" t="s">
        <v>100</v>
      </c>
      <c r="K40" s="146" t="s">
        <v>100</v>
      </c>
      <c r="L40" s="146" t="s">
        <v>100</v>
      </c>
      <c r="M40" s="146" t="s">
        <v>100</v>
      </c>
      <c r="N40" s="147" t="s">
        <v>100</v>
      </c>
      <c r="O40" s="87" t="s">
        <v>100</v>
      </c>
      <c r="P40" s="87" t="s">
        <v>100</v>
      </c>
    </row>
    <row r="41" customFormat="false" ht="15.75" hidden="false" customHeight="true" outlineLevel="0" collapsed="false">
      <c r="A41" s="149" t="s">
        <v>127</v>
      </c>
      <c r="B41" s="37" t="n">
        <f aca="false">SUM(C41:P41)</f>
        <v>196</v>
      </c>
      <c r="C41" s="146" t="s">
        <v>100</v>
      </c>
      <c r="D41" s="146" t="s">
        <v>100</v>
      </c>
      <c r="E41" s="146" t="s">
        <v>100</v>
      </c>
      <c r="F41" s="146" t="s">
        <v>100</v>
      </c>
      <c r="G41" s="146" t="s">
        <v>100</v>
      </c>
      <c r="H41" s="146" t="s">
        <v>100</v>
      </c>
      <c r="I41" s="35" t="n">
        <v>196</v>
      </c>
      <c r="J41" s="146" t="s">
        <v>100</v>
      </c>
      <c r="K41" s="146" t="s">
        <v>100</v>
      </c>
      <c r="L41" s="146" t="s">
        <v>100</v>
      </c>
      <c r="M41" s="146" t="s">
        <v>100</v>
      </c>
      <c r="N41" s="147" t="s">
        <v>100</v>
      </c>
      <c r="O41" s="87" t="s">
        <v>100</v>
      </c>
      <c r="P41" s="87" t="s">
        <v>100</v>
      </c>
      <c r="V41" s="117"/>
      <c r="W41" s="117"/>
    </row>
    <row r="42" customFormat="false" ht="15.75" hidden="false" customHeight="true" outlineLevel="0" collapsed="false">
      <c r="A42" s="149" t="s">
        <v>128</v>
      </c>
      <c r="B42" s="37" t="n">
        <f aca="false">SUM(C42:P42)</f>
        <v>325</v>
      </c>
      <c r="C42" s="146" t="s">
        <v>100</v>
      </c>
      <c r="D42" s="146" t="s">
        <v>100</v>
      </c>
      <c r="E42" s="146" t="s">
        <v>100</v>
      </c>
      <c r="F42" s="146" t="s">
        <v>100</v>
      </c>
      <c r="G42" s="146" t="s">
        <v>100</v>
      </c>
      <c r="H42" s="146" t="s">
        <v>100</v>
      </c>
      <c r="I42" s="35" t="n">
        <v>325</v>
      </c>
      <c r="J42" s="146" t="s">
        <v>100</v>
      </c>
      <c r="K42" s="146" t="s">
        <v>100</v>
      </c>
      <c r="L42" s="146" t="s">
        <v>100</v>
      </c>
      <c r="M42" s="146" t="s">
        <v>100</v>
      </c>
      <c r="N42" s="147" t="s">
        <v>100</v>
      </c>
      <c r="O42" s="87" t="s">
        <v>100</v>
      </c>
      <c r="P42" s="87" t="s">
        <v>100</v>
      </c>
    </row>
    <row r="43" customFormat="false" ht="15.75" hidden="false" customHeight="true" outlineLevel="0" collapsed="false">
      <c r="A43" s="149" t="s">
        <v>129</v>
      </c>
      <c r="B43" s="37" t="n">
        <f aca="false">SUM(C43:P43)</f>
        <v>78</v>
      </c>
      <c r="C43" s="146" t="s">
        <v>100</v>
      </c>
      <c r="D43" s="146" t="s">
        <v>100</v>
      </c>
      <c r="E43" s="146" t="s">
        <v>100</v>
      </c>
      <c r="F43" s="146" t="s">
        <v>100</v>
      </c>
      <c r="G43" s="146" t="s">
        <v>100</v>
      </c>
      <c r="H43" s="146" t="s">
        <v>100</v>
      </c>
      <c r="I43" s="35" t="n">
        <v>78</v>
      </c>
      <c r="J43" s="146" t="s">
        <v>100</v>
      </c>
      <c r="K43" s="146" t="s">
        <v>100</v>
      </c>
      <c r="L43" s="146" t="s">
        <v>100</v>
      </c>
      <c r="M43" s="146" t="s">
        <v>100</v>
      </c>
      <c r="N43" s="146" t="s">
        <v>100</v>
      </c>
      <c r="O43" s="146" t="s">
        <v>100</v>
      </c>
      <c r="P43" s="87" t="s">
        <v>100</v>
      </c>
    </row>
    <row r="44" customFormat="false" ht="15.75" hidden="false" customHeight="true" outlineLevel="0" collapsed="false">
      <c r="A44" s="167" t="s">
        <v>130</v>
      </c>
      <c r="B44" s="37" t="n">
        <f aca="false">SUM(C44:P44)</f>
        <v>598</v>
      </c>
      <c r="C44" s="146" t="s">
        <v>100</v>
      </c>
      <c r="D44" s="146" t="s">
        <v>100</v>
      </c>
      <c r="E44" s="146" t="s">
        <v>100</v>
      </c>
      <c r="F44" s="146" t="s">
        <v>100</v>
      </c>
      <c r="G44" s="146" t="s">
        <v>100</v>
      </c>
      <c r="H44" s="146" t="s">
        <v>100</v>
      </c>
      <c r="I44" s="35" t="n">
        <v>598</v>
      </c>
      <c r="J44" s="146" t="s">
        <v>100</v>
      </c>
      <c r="K44" s="146" t="s">
        <v>100</v>
      </c>
      <c r="L44" s="146" t="s">
        <v>100</v>
      </c>
      <c r="M44" s="146" t="s">
        <v>100</v>
      </c>
      <c r="N44" s="147" t="s">
        <v>100</v>
      </c>
      <c r="O44" s="87" t="s">
        <v>100</v>
      </c>
      <c r="P44" s="87" t="s">
        <v>100</v>
      </c>
    </row>
    <row r="45" customFormat="false" ht="15.75" hidden="false" customHeight="true" outlineLevel="0" collapsed="false">
      <c r="A45" s="167" t="s">
        <v>426</v>
      </c>
      <c r="B45" s="37" t="n">
        <f aca="false">SUM(C45:P45)</f>
        <v>341</v>
      </c>
      <c r="C45" s="146" t="s">
        <v>100</v>
      </c>
      <c r="D45" s="146" t="s">
        <v>100</v>
      </c>
      <c r="E45" s="146" t="s">
        <v>100</v>
      </c>
      <c r="F45" s="146" t="s">
        <v>100</v>
      </c>
      <c r="G45" s="146" t="s">
        <v>100</v>
      </c>
      <c r="H45" s="146" t="s">
        <v>100</v>
      </c>
      <c r="I45" s="35" t="n">
        <v>341</v>
      </c>
      <c r="J45" s="146" t="s">
        <v>100</v>
      </c>
      <c r="K45" s="146" t="s">
        <v>100</v>
      </c>
      <c r="L45" s="146" t="s">
        <v>100</v>
      </c>
      <c r="M45" s="146" t="s">
        <v>100</v>
      </c>
      <c r="N45" s="147" t="s">
        <v>100</v>
      </c>
      <c r="O45" s="87" t="s">
        <v>100</v>
      </c>
      <c r="P45" s="87" t="s">
        <v>100</v>
      </c>
    </row>
    <row r="46" customFormat="false" ht="15.75" hidden="false" customHeight="true" outlineLevel="0" collapsed="false">
      <c r="A46" s="167" t="s">
        <v>132</v>
      </c>
      <c r="B46" s="37" t="n">
        <f aca="false">SUM(C46:P46)</f>
        <v>132</v>
      </c>
      <c r="C46" s="146" t="s">
        <v>100</v>
      </c>
      <c r="D46" s="146" t="s">
        <v>100</v>
      </c>
      <c r="E46" s="146" t="s">
        <v>100</v>
      </c>
      <c r="F46" s="146" t="s">
        <v>100</v>
      </c>
      <c r="G46" s="146" t="s">
        <v>100</v>
      </c>
      <c r="H46" s="146" t="s">
        <v>100</v>
      </c>
      <c r="I46" s="35" t="n">
        <v>132</v>
      </c>
      <c r="J46" s="146" t="s">
        <v>100</v>
      </c>
      <c r="K46" s="146" t="s">
        <v>100</v>
      </c>
      <c r="L46" s="146" t="s">
        <v>100</v>
      </c>
      <c r="M46" s="146" t="s">
        <v>100</v>
      </c>
      <c r="N46" s="147" t="s">
        <v>100</v>
      </c>
      <c r="O46" s="87" t="s">
        <v>100</v>
      </c>
      <c r="P46" s="87" t="s">
        <v>100</v>
      </c>
    </row>
    <row r="47" customFormat="false" ht="15.75" hidden="false" customHeight="true" outlineLevel="0" collapsed="false">
      <c r="A47" s="167" t="s">
        <v>133</v>
      </c>
      <c r="B47" s="37" t="n">
        <f aca="false">SUM(C47:P47)</f>
        <v>142</v>
      </c>
      <c r="C47" s="146" t="s">
        <v>100</v>
      </c>
      <c r="D47" s="146" t="s">
        <v>100</v>
      </c>
      <c r="E47" s="146" t="s">
        <v>100</v>
      </c>
      <c r="F47" s="146" t="s">
        <v>100</v>
      </c>
      <c r="G47" s="146" t="s">
        <v>100</v>
      </c>
      <c r="H47" s="146" t="s">
        <v>100</v>
      </c>
      <c r="I47" s="35" t="n">
        <v>142</v>
      </c>
      <c r="J47" s="146" t="s">
        <v>100</v>
      </c>
      <c r="K47" s="146" t="s">
        <v>100</v>
      </c>
      <c r="L47" s="146" t="s">
        <v>100</v>
      </c>
      <c r="M47" s="146" t="s">
        <v>100</v>
      </c>
      <c r="N47" s="147" t="s">
        <v>100</v>
      </c>
      <c r="O47" s="87" t="s">
        <v>100</v>
      </c>
      <c r="P47" s="87" t="s">
        <v>100</v>
      </c>
    </row>
    <row r="48" customFormat="false" ht="15.75" hidden="false" customHeight="true" outlineLevel="0" collapsed="false">
      <c r="A48" s="167" t="s">
        <v>134</v>
      </c>
      <c r="B48" s="37" t="n">
        <f aca="false">SUM(C48:P48)</f>
        <v>259</v>
      </c>
      <c r="C48" s="146" t="s">
        <v>100</v>
      </c>
      <c r="D48" s="146" t="s">
        <v>100</v>
      </c>
      <c r="E48" s="146" t="s">
        <v>100</v>
      </c>
      <c r="F48" s="146" t="s">
        <v>100</v>
      </c>
      <c r="G48" s="146" t="s">
        <v>100</v>
      </c>
      <c r="H48" s="146" t="s">
        <v>100</v>
      </c>
      <c r="I48" s="35" t="n">
        <v>259</v>
      </c>
      <c r="J48" s="146" t="s">
        <v>100</v>
      </c>
      <c r="K48" s="146" t="s">
        <v>100</v>
      </c>
      <c r="L48" s="146" t="s">
        <v>100</v>
      </c>
      <c r="M48" s="146" t="s">
        <v>100</v>
      </c>
      <c r="N48" s="147" t="s">
        <v>100</v>
      </c>
      <c r="O48" s="87" t="s">
        <v>100</v>
      </c>
      <c r="P48" s="87" t="s">
        <v>100</v>
      </c>
    </row>
    <row r="49" customFormat="false" ht="15.75" hidden="false" customHeight="true" outlineLevel="0" collapsed="false">
      <c r="A49" s="167" t="s">
        <v>135</v>
      </c>
      <c r="B49" s="37" t="n">
        <f aca="false">SUM(C49:P49)</f>
        <v>292</v>
      </c>
      <c r="C49" s="146" t="s">
        <v>100</v>
      </c>
      <c r="D49" s="146" t="s">
        <v>100</v>
      </c>
      <c r="E49" s="146" t="s">
        <v>100</v>
      </c>
      <c r="F49" s="146" t="s">
        <v>100</v>
      </c>
      <c r="G49" s="146" t="s">
        <v>100</v>
      </c>
      <c r="H49" s="146" t="s">
        <v>100</v>
      </c>
      <c r="I49" s="35" t="n">
        <v>292</v>
      </c>
      <c r="J49" s="146" t="s">
        <v>100</v>
      </c>
      <c r="K49" s="146" t="s">
        <v>100</v>
      </c>
      <c r="L49" s="146" t="s">
        <v>100</v>
      </c>
      <c r="M49" s="146" t="s">
        <v>100</v>
      </c>
      <c r="N49" s="147" t="s">
        <v>100</v>
      </c>
      <c r="O49" s="87" t="s">
        <v>100</v>
      </c>
      <c r="P49" s="87" t="s">
        <v>100</v>
      </c>
    </row>
    <row r="50" customFormat="false" ht="15.75" hidden="false" customHeight="true" outlineLevel="0" collapsed="false">
      <c r="A50" s="167" t="s">
        <v>136</v>
      </c>
      <c r="B50" s="37" t="n">
        <f aca="false">SUM(C50:P50)</f>
        <v>119</v>
      </c>
      <c r="C50" s="146" t="s">
        <v>100</v>
      </c>
      <c r="D50" s="146" t="s">
        <v>100</v>
      </c>
      <c r="E50" s="146" t="s">
        <v>100</v>
      </c>
      <c r="F50" s="146" t="s">
        <v>100</v>
      </c>
      <c r="G50" s="146" t="s">
        <v>100</v>
      </c>
      <c r="H50" s="146" t="s">
        <v>100</v>
      </c>
      <c r="I50" s="35" t="n">
        <v>119</v>
      </c>
      <c r="J50" s="146" t="s">
        <v>100</v>
      </c>
      <c r="K50" s="146" t="s">
        <v>100</v>
      </c>
      <c r="L50" s="146" t="s">
        <v>100</v>
      </c>
      <c r="M50" s="146" t="s">
        <v>100</v>
      </c>
      <c r="N50" s="146" t="s">
        <v>100</v>
      </c>
      <c r="O50" s="146" t="s">
        <v>100</v>
      </c>
      <c r="P50" s="87" t="s">
        <v>100</v>
      </c>
    </row>
    <row r="51" customFormat="false" ht="15.75" hidden="false" customHeight="true" outlineLevel="0" collapsed="false">
      <c r="A51" s="149" t="s">
        <v>137</v>
      </c>
      <c r="B51" s="37" t="n">
        <f aca="false">SUM(C51:P51)</f>
        <v>931</v>
      </c>
      <c r="C51" s="146" t="s">
        <v>100</v>
      </c>
      <c r="D51" s="146" t="s">
        <v>100</v>
      </c>
      <c r="E51" s="146" t="s">
        <v>100</v>
      </c>
      <c r="F51" s="146" t="s">
        <v>100</v>
      </c>
      <c r="G51" s="146" t="s">
        <v>100</v>
      </c>
      <c r="H51" s="146" t="s">
        <v>100</v>
      </c>
      <c r="I51" s="35" t="n">
        <v>931</v>
      </c>
      <c r="J51" s="86" t="s">
        <v>100</v>
      </c>
      <c r="K51" s="146" t="s">
        <v>100</v>
      </c>
      <c r="L51" s="146" t="s">
        <v>100</v>
      </c>
      <c r="M51" s="146" t="s">
        <v>100</v>
      </c>
      <c r="N51" s="147" t="s">
        <v>100</v>
      </c>
      <c r="O51" s="87" t="s">
        <v>100</v>
      </c>
      <c r="P51" s="87" t="s">
        <v>100</v>
      </c>
    </row>
    <row r="52" customFormat="false" ht="15.75" hidden="false" customHeight="true" outlineLevel="0" collapsed="false">
      <c r="A52" s="149" t="s">
        <v>427</v>
      </c>
      <c r="B52" s="37" t="n">
        <f aca="false">SUM(C52:P52)</f>
        <v>216</v>
      </c>
      <c r="C52" s="146" t="s">
        <v>100</v>
      </c>
      <c r="D52" s="146" t="s">
        <v>100</v>
      </c>
      <c r="E52" s="146" t="s">
        <v>100</v>
      </c>
      <c r="F52" s="146" t="s">
        <v>100</v>
      </c>
      <c r="G52" s="146" t="s">
        <v>100</v>
      </c>
      <c r="H52" s="146" t="s">
        <v>100</v>
      </c>
      <c r="I52" s="35" t="n">
        <v>216</v>
      </c>
      <c r="J52" s="86" t="s">
        <v>100</v>
      </c>
      <c r="K52" s="146" t="s">
        <v>100</v>
      </c>
      <c r="L52" s="146" t="s">
        <v>100</v>
      </c>
      <c r="M52" s="146" t="s">
        <v>100</v>
      </c>
      <c r="N52" s="147" t="s">
        <v>100</v>
      </c>
      <c r="O52" s="87" t="s">
        <v>100</v>
      </c>
      <c r="P52" s="87" t="s">
        <v>100</v>
      </c>
    </row>
    <row r="53" customFormat="false" ht="15.75" hidden="false" customHeight="true" outlineLevel="0" collapsed="false">
      <c r="A53" s="149" t="s">
        <v>139</v>
      </c>
      <c r="B53" s="37" t="n">
        <f aca="false">SUM(C53:P53)</f>
        <v>492</v>
      </c>
      <c r="C53" s="146" t="s">
        <v>100</v>
      </c>
      <c r="D53" s="146" t="s">
        <v>100</v>
      </c>
      <c r="E53" s="146" t="s">
        <v>100</v>
      </c>
      <c r="F53" s="146" t="s">
        <v>100</v>
      </c>
      <c r="G53" s="146" t="s">
        <v>100</v>
      </c>
      <c r="H53" s="147" t="s">
        <v>100</v>
      </c>
      <c r="I53" s="35" t="n">
        <v>492</v>
      </c>
      <c r="J53" s="86" t="s">
        <v>100</v>
      </c>
      <c r="K53" s="146" t="s">
        <v>100</v>
      </c>
      <c r="L53" s="146" t="s">
        <v>100</v>
      </c>
      <c r="M53" s="146" t="s">
        <v>100</v>
      </c>
      <c r="N53" s="147" t="s">
        <v>100</v>
      </c>
      <c r="O53" s="87" t="s">
        <v>100</v>
      </c>
      <c r="P53" s="87" t="s">
        <v>100</v>
      </c>
    </row>
    <row r="54" customFormat="false" ht="15.75" hidden="false" customHeight="true" outlineLevel="0" collapsed="false">
      <c r="A54" s="149" t="s">
        <v>428</v>
      </c>
      <c r="B54" s="37" t="n">
        <f aca="false">SUM(C54:P54)</f>
        <v>285</v>
      </c>
      <c r="C54" s="146" t="s">
        <v>100</v>
      </c>
      <c r="D54" s="146" t="s">
        <v>100</v>
      </c>
      <c r="E54" s="146" t="s">
        <v>100</v>
      </c>
      <c r="F54" s="146" t="s">
        <v>100</v>
      </c>
      <c r="G54" s="146" t="s">
        <v>100</v>
      </c>
      <c r="H54" s="146" t="s">
        <v>100</v>
      </c>
      <c r="I54" s="68" t="n">
        <v>285</v>
      </c>
      <c r="J54" s="146" t="s">
        <v>100</v>
      </c>
      <c r="K54" s="146" t="s">
        <v>100</v>
      </c>
      <c r="L54" s="146" t="s">
        <v>100</v>
      </c>
      <c r="M54" s="146" t="s">
        <v>100</v>
      </c>
      <c r="N54" s="146" t="s">
        <v>100</v>
      </c>
      <c r="O54" s="146" t="s">
        <v>100</v>
      </c>
      <c r="P54" s="147" t="s">
        <v>100</v>
      </c>
    </row>
    <row r="55" customFormat="false" ht="15.75" hidden="false" customHeight="true" outlineLevel="0" collapsed="false">
      <c r="A55" s="142" t="s">
        <v>429</v>
      </c>
      <c r="B55" s="37" t="n">
        <f aca="false">SUM(C55:P55)</f>
        <v>301</v>
      </c>
      <c r="C55" s="146" t="s">
        <v>100</v>
      </c>
      <c r="D55" s="146" t="s">
        <v>100</v>
      </c>
      <c r="E55" s="146" t="s">
        <v>100</v>
      </c>
      <c r="F55" s="146" t="s">
        <v>100</v>
      </c>
      <c r="G55" s="146" t="s">
        <v>100</v>
      </c>
      <c r="H55" s="146" t="s">
        <v>100</v>
      </c>
      <c r="I55" s="68" t="n">
        <v>301</v>
      </c>
      <c r="J55" s="146" t="s">
        <v>100</v>
      </c>
      <c r="K55" s="146" t="s">
        <v>100</v>
      </c>
      <c r="L55" s="146" t="s">
        <v>100</v>
      </c>
      <c r="M55" s="146" t="s">
        <v>100</v>
      </c>
      <c r="N55" s="146" t="s">
        <v>100</v>
      </c>
      <c r="O55" s="146" t="s">
        <v>100</v>
      </c>
      <c r="P55" s="147" t="s">
        <v>100</v>
      </c>
      <c r="V55" s="117"/>
      <c r="W55" s="117"/>
    </row>
    <row r="56" customFormat="false" ht="15.75" hidden="false" customHeight="true" outlineLevel="0" collapsed="false">
      <c r="A56" s="142"/>
      <c r="B56" s="37"/>
      <c r="C56" s="68"/>
      <c r="D56" s="68"/>
      <c r="E56" s="68"/>
      <c r="F56" s="68"/>
      <c r="G56" s="68"/>
      <c r="H56" s="68"/>
      <c r="I56" s="68"/>
      <c r="J56" s="146"/>
      <c r="K56" s="146"/>
      <c r="L56" s="146"/>
      <c r="M56" s="146"/>
      <c r="N56" s="147"/>
      <c r="O56" s="29"/>
      <c r="P56" s="29"/>
    </row>
    <row r="57" s="117" customFormat="true" ht="15.75" hidden="false" customHeight="true" outlineLevel="0" collapsed="false">
      <c r="A57" s="134" t="s">
        <v>142</v>
      </c>
      <c r="B57" s="135"/>
      <c r="C57" s="143"/>
      <c r="D57" s="143"/>
      <c r="E57" s="143"/>
      <c r="F57" s="143"/>
      <c r="G57" s="143"/>
      <c r="H57" s="143"/>
      <c r="I57" s="143"/>
      <c r="J57" s="143"/>
      <c r="K57" s="143"/>
      <c r="L57" s="146"/>
      <c r="M57" s="143"/>
      <c r="N57" s="144"/>
      <c r="O57" s="29"/>
      <c r="P57" s="29"/>
      <c r="V57" s="47"/>
      <c r="W57" s="47"/>
    </row>
    <row r="58" s="117" customFormat="true" ht="15.75" hidden="false" customHeight="true" outlineLevel="0" collapsed="false">
      <c r="A58" s="134"/>
      <c r="B58" s="135"/>
      <c r="C58" s="143"/>
      <c r="D58" s="143"/>
      <c r="E58" s="143"/>
      <c r="F58" s="143"/>
      <c r="G58" s="143"/>
      <c r="H58" s="143"/>
      <c r="I58" s="143"/>
      <c r="J58" s="143"/>
      <c r="K58" s="143"/>
      <c r="L58" s="146"/>
      <c r="M58" s="143"/>
      <c r="N58" s="144"/>
      <c r="O58" s="29"/>
      <c r="P58" s="29"/>
      <c r="V58" s="47"/>
      <c r="W58" s="47"/>
    </row>
    <row r="59" s="117" customFormat="true" ht="15.75" hidden="false" customHeight="true" outlineLevel="0" collapsed="false">
      <c r="A59" s="134" t="s">
        <v>143</v>
      </c>
      <c r="B59" s="125" t="n">
        <f aca="false">SUM(B61:B72)</f>
        <v>5784</v>
      </c>
      <c r="C59" s="125" t="n">
        <f aca="false">SUM(C61:C72)</f>
        <v>5656</v>
      </c>
      <c r="D59" s="125" t="s">
        <v>100</v>
      </c>
      <c r="E59" s="125" t="s">
        <v>100</v>
      </c>
      <c r="F59" s="125" t="s">
        <v>100</v>
      </c>
      <c r="G59" s="125" t="n">
        <f aca="false">SUM(G61:G72)</f>
        <v>128</v>
      </c>
      <c r="H59" s="125" t="s">
        <v>100</v>
      </c>
      <c r="I59" s="125" t="s">
        <v>100</v>
      </c>
      <c r="J59" s="125" t="s">
        <v>100</v>
      </c>
      <c r="K59" s="125" t="s">
        <v>100</v>
      </c>
      <c r="L59" s="125" t="s">
        <v>100</v>
      </c>
      <c r="M59" s="125" t="s">
        <v>100</v>
      </c>
      <c r="N59" s="126" t="s">
        <v>100</v>
      </c>
      <c r="O59" s="141" t="s">
        <v>100</v>
      </c>
      <c r="P59" s="141" t="s">
        <v>100</v>
      </c>
      <c r="V59" s="47"/>
      <c r="W59" s="47"/>
    </row>
    <row r="60" customFormat="false" ht="15.75" hidden="false" customHeight="true" outlineLevel="0" collapsed="false">
      <c r="A60" s="149"/>
      <c r="B60" s="86"/>
      <c r="C60" s="146"/>
      <c r="D60" s="146"/>
      <c r="E60" s="68"/>
      <c r="F60" s="68"/>
      <c r="G60" s="68"/>
      <c r="H60" s="68"/>
      <c r="I60" s="68"/>
      <c r="J60" s="68"/>
      <c r="K60" s="68"/>
      <c r="L60" s="146"/>
      <c r="M60" s="68"/>
      <c r="N60" s="147"/>
      <c r="O60" s="87"/>
      <c r="P60" s="87"/>
    </row>
    <row r="61" customFormat="false" ht="15.75" hidden="false" customHeight="true" outlineLevel="0" collapsed="false">
      <c r="A61" s="149" t="s">
        <v>144</v>
      </c>
      <c r="B61" s="37" t="n">
        <f aca="false">SUM(C61:P61)</f>
        <v>567</v>
      </c>
      <c r="C61" s="35" t="n">
        <v>567</v>
      </c>
      <c r="D61" s="150" t="s">
        <v>100</v>
      </c>
      <c r="E61" s="146" t="s">
        <v>100</v>
      </c>
      <c r="F61" s="146" t="s">
        <v>100</v>
      </c>
      <c r="G61" s="146" t="s">
        <v>100</v>
      </c>
      <c r="H61" s="146" t="s">
        <v>100</v>
      </c>
      <c r="I61" s="146" t="s">
        <v>100</v>
      </c>
      <c r="J61" s="146" t="s">
        <v>100</v>
      </c>
      <c r="K61" s="146" t="s">
        <v>100</v>
      </c>
      <c r="L61" s="146" t="s">
        <v>100</v>
      </c>
      <c r="M61" s="146" t="s">
        <v>100</v>
      </c>
      <c r="N61" s="147" t="s">
        <v>100</v>
      </c>
      <c r="O61" s="87" t="s">
        <v>100</v>
      </c>
      <c r="P61" s="87" t="s">
        <v>100</v>
      </c>
    </row>
    <row r="62" customFormat="false" ht="15.75" hidden="false" customHeight="true" outlineLevel="0" collapsed="false">
      <c r="A62" s="149" t="s">
        <v>145</v>
      </c>
      <c r="B62" s="37" t="n">
        <f aca="false">SUM(C62:P62)</f>
        <v>329</v>
      </c>
      <c r="C62" s="35" t="n">
        <v>329</v>
      </c>
      <c r="D62" s="150" t="s">
        <v>100</v>
      </c>
      <c r="E62" s="146" t="s">
        <v>100</v>
      </c>
      <c r="F62" s="146" t="s">
        <v>100</v>
      </c>
      <c r="G62" s="146" t="s">
        <v>100</v>
      </c>
      <c r="H62" s="146" t="s">
        <v>100</v>
      </c>
      <c r="I62" s="146" t="s">
        <v>100</v>
      </c>
      <c r="J62" s="146" t="s">
        <v>100</v>
      </c>
      <c r="K62" s="146" t="s">
        <v>100</v>
      </c>
      <c r="L62" s="146" t="s">
        <v>100</v>
      </c>
      <c r="M62" s="146" t="s">
        <v>100</v>
      </c>
      <c r="N62" s="147" t="s">
        <v>100</v>
      </c>
      <c r="O62" s="87" t="s">
        <v>100</v>
      </c>
      <c r="P62" s="87" t="s">
        <v>100</v>
      </c>
    </row>
    <row r="63" customFormat="false" ht="15.75" hidden="false" customHeight="true" outlineLevel="0" collapsed="false">
      <c r="A63" s="149" t="s">
        <v>146</v>
      </c>
      <c r="B63" s="37" t="n">
        <f aca="false">SUM(C63:P63)</f>
        <v>1114</v>
      </c>
      <c r="C63" s="35" t="n">
        <v>1114</v>
      </c>
      <c r="D63" s="150" t="s">
        <v>100</v>
      </c>
      <c r="E63" s="146" t="s">
        <v>100</v>
      </c>
      <c r="F63" s="146" t="s">
        <v>100</v>
      </c>
      <c r="G63" s="146" t="s">
        <v>100</v>
      </c>
      <c r="H63" s="146" t="s">
        <v>100</v>
      </c>
      <c r="I63" s="146" t="s">
        <v>100</v>
      </c>
      <c r="J63" s="146" t="s">
        <v>100</v>
      </c>
      <c r="K63" s="146" t="s">
        <v>100</v>
      </c>
      <c r="L63" s="146" t="s">
        <v>100</v>
      </c>
      <c r="M63" s="146" t="s">
        <v>100</v>
      </c>
      <c r="N63" s="147" t="s">
        <v>100</v>
      </c>
      <c r="O63" s="87" t="s">
        <v>100</v>
      </c>
      <c r="P63" s="87" t="s">
        <v>100</v>
      </c>
    </row>
    <row r="64" customFormat="false" ht="15.75" hidden="false" customHeight="true" outlineLevel="0" collapsed="false">
      <c r="A64" s="149" t="s">
        <v>147</v>
      </c>
      <c r="B64" s="37" t="n">
        <f aca="false">SUM(C64:P64)</f>
        <v>378</v>
      </c>
      <c r="C64" s="35" t="n">
        <v>378</v>
      </c>
      <c r="D64" s="150" t="s">
        <v>100</v>
      </c>
      <c r="E64" s="146" t="s">
        <v>100</v>
      </c>
      <c r="F64" s="146" t="s">
        <v>100</v>
      </c>
      <c r="G64" s="146" t="s">
        <v>100</v>
      </c>
      <c r="H64" s="146" t="s">
        <v>100</v>
      </c>
      <c r="I64" s="146" t="s">
        <v>100</v>
      </c>
      <c r="J64" s="146" t="s">
        <v>100</v>
      </c>
      <c r="K64" s="146" t="s">
        <v>100</v>
      </c>
      <c r="L64" s="146" t="s">
        <v>100</v>
      </c>
      <c r="M64" s="146" t="s">
        <v>100</v>
      </c>
      <c r="N64" s="147" t="s">
        <v>100</v>
      </c>
      <c r="O64" s="87" t="s">
        <v>100</v>
      </c>
      <c r="P64" s="87" t="s">
        <v>100</v>
      </c>
    </row>
    <row r="65" customFormat="false" ht="15.75" hidden="false" customHeight="true" outlineLevel="0" collapsed="false">
      <c r="A65" s="149" t="s">
        <v>148</v>
      </c>
      <c r="B65" s="37" t="n">
        <f aca="false">SUM(C65:P65)</f>
        <v>567</v>
      </c>
      <c r="C65" s="35" t="n">
        <v>567</v>
      </c>
      <c r="D65" s="150" t="s">
        <v>100</v>
      </c>
      <c r="E65" s="146" t="s">
        <v>100</v>
      </c>
      <c r="F65" s="146" t="s">
        <v>100</v>
      </c>
      <c r="G65" s="35" t="s">
        <v>100</v>
      </c>
      <c r="H65" s="146" t="s">
        <v>100</v>
      </c>
      <c r="I65" s="146" t="s">
        <v>100</v>
      </c>
      <c r="J65" s="146" t="s">
        <v>100</v>
      </c>
      <c r="K65" s="146" t="s">
        <v>100</v>
      </c>
      <c r="L65" s="146" t="s">
        <v>100</v>
      </c>
      <c r="M65" s="146" t="s">
        <v>100</v>
      </c>
      <c r="N65" s="147" t="s">
        <v>100</v>
      </c>
      <c r="O65" s="87" t="s">
        <v>100</v>
      </c>
      <c r="P65" s="87" t="s">
        <v>100</v>
      </c>
    </row>
    <row r="66" customFormat="false" ht="15.75" hidden="false" customHeight="true" outlineLevel="0" collapsed="false">
      <c r="A66" s="149" t="s">
        <v>149</v>
      </c>
      <c r="B66" s="37" t="n">
        <f aca="false">SUM(C66:P66)</f>
        <v>46</v>
      </c>
      <c r="C66" s="35" t="n">
        <v>46</v>
      </c>
      <c r="D66" s="150" t="s">
        <v>100</v>
      </c>
      <c r="E66" s="146" t="s">
        <v>100</v>
      </c>
      <c r="F66" s="146" t="s">
        <v>100</v>
      </c>
      <c r="G66" s="146" t="s">
        <v>100</v>
      </c>
      <c r="H66" s="146" t="s">
        <v>100</v>
      </c>
      <c r="I66" s="146" t="s">
        <v>100</v>
      </c>
      <c r="J66" s="146" t="s">
        <v>100</v>
      </c>
      <c r="K66" s="146" t="s">
        <v>100</v>
      </c>
      <c r="L66" s="146" t="s">
        <v>100</v>
      </c>
      <c r="M66" s="146" t="s">
        <v>100</v>
      </c>
      <c r="N66" s="147" t="s">
        <v>100</v>
      </c>
      <c r="O66" s="87" t="s">
        <v>100</v>
      </c>
      <c r="P66" s="87" t="s">
        <v>100</v>
      </c>
    </row>
    <row r="67" customFormat="false" ht="15.75" hidden="false" customHeight="true" outlineLevel="0" collapsed="false">
      <c r="A67" s="149" t="s">
        <v>150</v>
      </c>
      <c r="B67" s="37" t="n">
        <f aca="false">SUM(C67:P67)</f>
        <v>386</v>
      </c>
      <c r="C67" s="35" t="n">
        <v>386</v>
      </c>
      <c r="D67" s="150" t="s">
        <v>100</v>
      </c>
      <c r="E67" s="146" t="s">
        <v>100</v>
      </c>
      <c r="F67" s="146" t="s">
        <v>100</v>
      </c>
      <c r="G67" s="146" t="s">
        <v>100</v>
      </c>
      <c r="H67" s="146" t="s">
        <v>100</v>
      </c>
      <c r="I67" s="146" t="s">
        <v>100</v>
      </c>
      <c r="J67" s="146" t="s">
        <v>100</v>
      </c>
      <c r="K67" s="146" t="s">
        <v>100</v>
      </c>
      <c r="L67" s="146" t="s">
        <v>100</v>
      </c>
      <c r="M67" s="146" t="s">
        <v>100</v>
      </c>
      <c r="N67" s="147" t="s">
        <v>100</v>
      </c>
      <c r="O67" s="87" t="s">
        <v>100</v>
      </c>
      <c r="P67" s="87" t="s">
        <v>100</v>
      </c>
    </row>
    <row r="68" customFormat="false" ht="15.75" hidden="false" customHeight="true" outlineLevel="0" collapsed="false">
      <c r="A68" s="149" t="s">
        <v>151</v>
      </c>
      <c r="B68" s="37" t="n">
        <f aca="false">SUM(C68:P68)</f>
        <v>688</v>
      </c>
      <c r="C68" s="35" t="n">
        <v>688</v>
      </c>
      <c r="D68" s="150" t="s">
        <v>100</v>
      </c>
      <c r="E68" s="146" t="s">
        <v>100</v>
      </c>
      <c r="F68" s="146" t="s">
        <v>100</v>
      </c>
      <c r="G68" s="35" t="s">
        <v>100</v>
      </c>
      <c r="H68" s="146" t="s">
        <v>100</v>
      </c>
      <c r="I68" s="146" t="s">
        <v>100</v>
      </c>
      <c r="J68" s="146" t="s">
        <v>100</v>
      </c>
      <c r="K68" s="146" t="s">
        <v>100</v>
      </c>
      <c r="L68" s="146" t="s">
        <v>100</v>
      </c>
      <c r="M68" s="146" t="s">
        <v>100</v>
      </c>
      <c r="N68" s="147" t="s">
        <v>100</v>
      </c>
      <c r="O68" s="87" t="s">
        <v>100</v>
      </c>
      <c r="P68" s="87" t="s">
        <v>100</v>
      </c>
    </row>
    <row r="69" customFormat="false" ht="15.75" hidden="false" customHeight="true" outlineLevel="0" collapsed="false">
      <c r="A69" s="149" t="s">
        <v>152</v>
      </c>
      <c r="B69" s="37" t="n">
        <f aca="false">SUM(C69:P69)</f>
        <v>784</v>
      </c>
      <c r="C69" s="35" t="n">
        <v>784</v>
      </c>
      <c r="D69" s="150" t="s">
        <v>100</v>
      </c>
      <c r="E69" s="146" t="s">
        <v>100</v>
      </c>
      <c r="F69" s="146" t="s">
        <v>100</v>
      </c>
      <c r="G69" s="86" t="s">
        <v>100</v>
      </c>
      <c r="H69" s="146" t="s">
        <v>100</v>
      </c>
      <c r="I69" s="146" t="s">
        <v>100</v>
      </c>
      <c r="J69" s="146" t="s">
        <v>100</v>
      </c>
      <c r="K69" s="146" t="s">
        <v>100</v>
      </c>
      <c r="L69" s="146" t="s">
        <v>100</v>
      </c>
      <c r="M69" s="146" t="s">
        <v>100</v>
      </c>
      <c r="N69" s="147" t="s">
        <v>100</v>
      </c>
      <c r="O69" s="87" t="s">
        <v>100</v>
      </c>
      <c r="P69" s="87" t="s">
        <v>100</v>
      </c>
    </row>
    <row r="70" customFormat="false" ht="15.75" hidden="false" customHeight="true" outlineLevel="0" collapsed="false">
      <c r="A70" s="149" t="s">
        <v>153</v>
      </c>
      <c r="B70" s="37" t="n">
        <f aca="false">SUM(C70:P70)</f>
        <v>450</v>
      </c>
      <c r="C70" s="35" t="n">
        <v>322</v>
      </c>
      <c r="D70" s="150" t="s">
        <v>100</v>
      </c>
      <c r="E70" s="146" t="s">
        <v>100</v>
      </c>
      <c r="F70" s="146" t="s">
        <v>100</v>
      </c>
      <c r="G70" s="35" t="n">
        <v>128</v>
      </c>
      <c r="H70" s="146" t="s">
        <v>100</v>
      </c>
      <c r="I70" s="146" t="s">
        <v>100</v>
      </c>
      <c r="J70" s="146" t="s">
        <v>100</v>
      </c>
      <c r="K70" s="146" t="s">
        <v>100</v>
      </c>
      <c r="L70" s="146" t="s">
        <v>100</v>
      </c>
      <c r="M70" s="146" t="s">
        <v>100</v>
      </c>
      <c r="N70" s="147" t="s">
        <v>100</v>
      </c>
      <c r="O70" s="87" t="s">
        <v>100</v>
      </c>
      <c r="P70" s="87" t="s">
        <v>100</v>
      </c>
    </row>
    <row r="71" customFormat="false" ht="15.75" hidden="false" customHeight="true" outlineLevel="0" collapsed="false">
      <c r="A71" s="149" t="s">
        <v>154</v>
      </c>
      <c r="B71" s="37" t="n">
        <f aca="false">SUM(C71:P71)</f>
        <v>232</v>
      </c>
      <c r="C71" s="35" t="n">
        <v>232</v>
      </c>
      <c r="D71" s="150" t="s">
        <v>100</v>
      </c>
      <c r="E71" s="146" t="s">
        <v>100</v>
      </c>
      <c r="F71" s="146" t="s">
        <v>100</v>
      </c>
      <c r="G71" s="146" t="s">
        <v>100</v>
      </c>
      <c r="H71" s="146" t="s">
        <v>100</v>
      </c>
      <c r="I71" s="146" t="s">
        <v>100</v>
      </c>
      <c r="J71" s="146" t="s">
        <v>100</v>
      </c>
      <c r="K71" s="146" t="s">
        <v>100</v>
      </c>
      <c r="L71" s="146" t="s">
        <v>100</v>
      </c>
      <c r="M71" s="146" t="s">
        <v>100</v>
      </c>
      <c r="N71" s="147" t="s">
        <v>100</v>
      </c>
      <c r="O71" s="87" t="s">
        <v>100</v>
      </c>
      <c r="P71" s="87" t="s">
        <v>100</v>
      </c>
    </row>
    <row r="72" s="117" customFormat="true" ht="15.75" hidden="false" customHeight="true" outlineLevel="0" collapsed="false">
      <c r="A72" s="149" t="s">
        <v>155</v>
      </c>
      <c r="B72" s="37" t="n">
        <f aca="false">SUM(C72:P72)</f>
        <v>243</v>
      </c>
      <c r="C72" s="35" t="n">
        <v>243</v>
      </c>
      <c r="D72" s="150" t="s">
        <v>100</v>
      </c>
      <c r="E72" s="146" t="s">
        <v>100</v>
      </c>
      <c r="F72" s="146" t="s">
        <v>100</v>
      </c>
      <c r="G72" s="146" t="s">
        <v>100</v>
      </c>
      <c r="H72" s="146" t="s">
        <v>100</v>
      </c>
      <c r="I72" s="146" t="s">
        <v>100</v>
      </c>
      <c r="J72" s="146" t="s">
        <v>100</v>
      </c>
      <c r="K72" s="146" t="s">
        <v>100</v>
      </c>
      <c r="L72" s="146" t="s">
        <v>100</v>
      </c>
      <c r="M72" s="146" t="s">
        <v>100</v>
      </c>
      <c r="N72" s="147" t="s">
        <v>100</v>
      </c>
      <c r="O72" s="87" t="s">
        <v>100</v>
      </c>
      <c r="P72" s="87" t="s">
        <v>100</v>
      </c>
      <c r="V72" s="47"/>
      <c r="W72" s="47"/>
    </row>
    <row r="73" customFormat="false" ht="15.75" hidden="false" customHeight="true" outlineLevel="0" collapsed="false">
      <c r="A73" s="142"/>
      <c r="B73" s="37"/>
      <c r="C73" s="37"/>
      <c r="D73" s="68"/>
      <c r="E73" s="68"/>
      <c r="F73" s="68"/>
      <c r="G73" s="68"/>
      <c r="H73" s="68"/>
      <c r="I73" s="68"/>
      <c r="J73" s="68"/>
      <c r="K73" s="68"/>
      <c r="L73" s="146"/>
      <c r="M73" s="68"/>
      <c r="N73" s="31"/>
      <c r="O73" s="87"/>
      <c r="P73" s="87"/>
    </row>
    <row r="74" customFormat="false" ht="15.75" hidden="false" customHeight="true" outlineLevel="0" collapsed="false">
      <c r="A74" s="134" t="s">
        <v>7</v>
      </c>
      <c r="B74" s="84" t="n">
        <f aca="false">SUM(B76:B78)</f>
        <v>18960</v>
      </c>
      <c r="C74" s="84" t="s">
        <v>100</v>
      </c>
      <c r="D74" s="84" t="n">
        <f aca="false">SUM(D76:D78)</f>
        <v>18960</v>
      </c>
      <c r="E74" s="146" t="s">
        <v>100</v>
      </c>
      <c r="F74" s="125" t="s">
        <v>100</v>
      </c>
      <c r="G74" s="125" t="s">
        <v>100</v>
      </c>
      <c r="H74" s="125" t="s">
        <v>100</v>
      </c>
      <c r="I74" s="125" t="s">
        <v>100</v>
      </c>
      <c r="J74" s="125" t="s">
        <v>100</v>
      </c>
      <c r="K74" s="125" t="s">
        <v>100</v>
      </c>
      <c r="L74" s="125" t="s">
        <v>100</v>
      </c>
      <c r="M74" s="125" t="s">
        <v>100</v>
      </c>
      <c r="N74" s="126" t="s">
        <v>100</v>
      </c>
      <c r="O74" s="141" t="s">
        <v>100</v>
      </c>
      <c r="P74" s="141" t="s">
        <v>100</v>
      </c>
    </row>
    <row r="75" customFormat="false" ht="15.75" hidden="false" customHeight="true" outlineLevel="0" collapsed="false">
      <c r="A75" s="142"/>
      <c r="B75" s="37"/>
      <c r="C75" s="37"/>
      <c r="D75" s="68"/>
      <c r="E75" s="68"/>
      <c r="F75" s="68"/>
      <c r="G75" s="68"/>
      <c r="H75" s="68"/>
      <c r="I75" s="68"/>
      <c r="J75" s="68"/>
      <c r="K75" s="68"/>
      <c r="L75" s="146"/>
      <c r="M75" s="68"/>
      <c r="N75" s="31"/>
      <c r="O75" s="87"/>
      <c r="P75" s="87"/>
    </row>
    <row r="76" customFormat="false" ht="15.75" hidden="false" customHeight="true" outlineLevel="0" collapsed="false">
      <c r="A76" s="149" t="s">
        <v>156</v>
      </c>
      <c r="B76" s="37" t="n">
        <f aca="false">SUM(C76:P76)</f>
        <v>3548</v>
      </c>
      <c r="C76" s="35" t="s">
        <v>100</v>
      </c>
      <c r="D76" s="150" t="n">
        <v>3548</v>
      </c>
      <c r="E76" s="146" t="s">
        <v>100</v>
      </c>
      <c r="F76" s="146" t="s">
        <v>100</v>
      </c>
      <c r="G76" s="146" t="s">
        <v>100</v>
      </c>
      <c r="H76" s="146" t="s">
        <v>100</v>
      </c>
      <c r="I76" s="146" t="s">
        <v>100</v>
      </c>
      <c r="J76" s="146" t="s">
        <v>100</v>
      </c>
      <c r="K76" s="146" t="s">
        <v>100</v>
      </c>
      <c r="L76" s="146" t="s">
        <v>100</v>
      </c>
      <c r="M76" s="146" t="s">
        <v>100</v>
      </c>
      <c r="N76" s="147" t="s">
        <v>100</v>
      </c>
      <c r="O76" s="87" t="s">
        <v>100</v>
      </c>
      <c r="P76" s="87" t="s">
        <v>100</v>
      </c>
    </row>
    <row r="77" customFormat="false" ht="15.75" hidden="false" customHeight="true" outlineLevel="0" collapsed="false">
      <c r="A77" s="149" t="s">
        <v>157</v>
      </c>
      <c r="B77" s="37" t="n">
        <f aca="false">SUM(C77:P77)</f>
        <v>5944</v>
      </c>
      <c r="C77" s="146" t="s">
        <v>100</v>
      </c>
      <c r="D77" s="146" t="n">
        <v>5944</v>
      </c>
      <c r="E77" s="146" t="s">
        <v>100</v>
      </c>
      <c r="F77" s="146" t="s">
        <v>100</v>
      </c>
      <c r="G77" s="146" t="s">
        <v>100</v>
      </c>
      <c r="H77" s="146" t="s">
        <v>100</v>
      </c>
      <c r="I77" s="146" t="s">
        <v>100</v>
      </c>
      <c r="J77" s="146" t="s">
        <v>100</v>
      </c>
      <c r="K77" s="146" t="s">
        <v>100</v>
      </c>
      <c r="L77" s="146" t="s">
        <v>100</v>
      </c>
      <c r="M77" s="146" t="s">
        <v>100</v>
      </c>
      <c r="N77" s="147" t="s">
        <v>100</v>
      </c>
      <c r="O77" s="87" t="s">
        <v>100</v>
      </c>
      <c r="P77" s="87" t="s">
        <v>100</v>
      </c>
    </row>
    <row r="78" customFormat="false" ht="15.75" hidden="false" customHeight="true" outlineLevel="0" collapsed="false">
      <c r="A78" s="149" t="s">
        <v>158</v>
      </c>
      <c r="B78" s="37" t="n">
        <f aca="false">SUM(C78:P78)</f>
        <v>9468</v>
      </c>
      <c r="C78" s="146" t="s">
        <v>100</v>
      </c>
      <c r="D78" s="146" t="n">
        <v>9468</v>
      </c>
      <c r="E78" s="146" t="s">
        <v>100</v>
      </c>
      <c r="F78" s="146" t="s">
        <v>100</v>
      </c>
      <c r="G78" s="146" t="s">
        <v>100</v>
      </c>
      <c r="H78" s="146" t="s">
        <v>100</v>
      </c>
      <c r="I78" s="146" t="s">
        <v>100</v>
      </c>
      <c r="J78" s="146" t="s">
        <v>100</v>
      </c>
      <c r="K78" s="146" t="s">
        <v>100</v>
      </c>
      <c r="L78" s="146" t="s">
        <v>100</v>
      </c>
      <c r="M78" s="146" t="s">
        <v>100</v>
      </c>
      <c r="N78" s="146" t="s">
        <v>100</v>
      </c>
      <c r="O78" s="146" t="s">
        <v>100</v>
      </c>
      <c r="P78" s="147" t="s">
        <v>100</v>
      </c>
    </row>
    <row r="79" customFormat="false" ht="15.75" hidden="false" customHeight="true" outlineLevel="0" collapsed="false">
      <c r="A79" s="142"/>
      <c r="B79" s="37"/>
      <c r="C79" s="37"/>
      <c r="D79" s="68"/>
      <c r="E79" s="68"/>
      <c r="F79" s="68"/>
      <c r="G79" s="68"/>
      <c r="H79" s="68"/>
      <c r="I79" s="68"/>
      <c r="J79" s="68"/>
      <c r="K79" s="68"/>
      <c r="L79" s="146"/>
      <c r="M79" s="68"/>
      <c r="N79" s="31"/>
      <c r="O79" s="87"/>
      <c r="P79" s="87"/>
    </row>
    <row r="80" customFormat="false" ht="15.75" hidden="false" customHeight="true" outlineLevel="0" collapsed="false">
      <c r="A80" s="134" t="s">
        <v>159</v>
      </c>
      <c r="B80" s="84" t="n">
        <f aca="false">SUM(B82:B84)</f>
        <v>10582</v>
      </c>
      <c r="C80" s="84" t="s">
        <v>100</v>
      </c>
      <c r="D80" s="84" t="s">
        <v>100</v>
      </c>
      <c r="E80" s="84" t="n">
        <f aca="false">SUM(E82:E84)</f>
        <v>10582</v>
      </c>
      <c r="F80" s="125" t="s">
        <v>100</v>
      </c>
      <c r="G80" s="125" t="s">
        <v>100</v>
      </c>
      <c r="H80" s="125" t="s">
        <v>100</v>
      </c>
      <c r="I80" s="125" t="s">
        <v>100</v>
      </c>
      <c r="J80" s="125" t="s">
        <v>100</v>
      </c>
      <c r="K80" s="125" t="s">
        <v>100</v>
      </c>
      <c r="L80" s="125" t="s">
        <v>100</v>
      </c>
      <c r="M80" s="125" t="s">
        <v>100</v>
      </c>
      <c r="N80" s="126" t="s">
        <v>100</v>
      </c>
      <c r="O80" s="141" t="s">
        <v>100</v>
      </c>
      <c r="P80" s="141" t="s">
        <v>100</v>
      </c>
    </row>
    <row r="81" customFormat="false" ht="15.75" hidden="false" customHeight="true" outlineLevel="0" collapsed="false">
      <c r="A81" s="149"/>
      <c r="B81" s="86"/>
      <c r="C81" s="37"/>
      <c r="D81" s="68"/>
      <c r="E81" s="146"/>
      <c r="F81" s="68"/>
      <c r="G81" s="68"/>
      <c r="H81" s="68"/>
      <c r="I81" s="68"/>
      <c r="J81" s="68"/>
      <c r="K81" s="68"/>
      <c r="L81" s="146"/>
      <c r="M81" s="68"/>
      <c r="N81" s="31"/>
      <c r="O81" s="87"/>
      <c r="P81" s="87"/>
    </row>
    <row r="82" customFormat="false" ht="15.75" hidden="false" customHeight="true" outlineLevel="0" collapsed="false">
      <c r="A82" s="149" t="s">
        <v>160</v>
      </c>
      <c r="B82" s="37" t="n">
        <f aca="false">SUM(C82:P82)</f>
        <v>720</v>
      </c>
      <c r="C82" s="86" t="s">
        <v>100</v>
      </c>
      <c r="D82" s="86" t="s">
        <v>100</v>
      </c>
      <c r="E82" s="35" t="n">
        <v>720</v>
      </c>
      <c r="F82" s="146" t="s">
        <v>100</v>
      </c>
      <c r="G82" s="146" t="s">
        <v>100</v>
      </c>
      <c r="H82" s="146" t="s">
        <v>100</v>
      </c>
      <c r="I82" s="146" t="s">
        <v>100</v>
      </c>
      <c r="J82" s="146" t="s">
        <v>100</v>
      </c>
      <c r="K82" s="146" t="s">
        <v>100</v>
      </c>
      <c r="L82" s="146" t="s">
        <v>100</v>
      </c>
      <c r="M82" s="146" t="s">
        <v>100</v>
      </c>
      <c r="N82" s="147" t="s">
        <v>100</v>
      </c>
      <c r="O82" s="87" t="s">
        <v>100</v>
      </c>
      <c r="P82" s="87" t="s">
        <v>100</v>
      </c>
      <c r="V82" s="117"/>
      <c r="W82" s="117"/>
    </row>
    <row r="83" customFormat="false" ht="15.75" hidden="false" customHeight="true" outlineLevel="0" collapsed="false">
      <c r="A83" s="149" t="s">
        <v>161</v>
      </c>
      <c r="B83" s="37" t="n">
        <f aca="false">SUM(C83:P83)</f>
        <v>1980</v>
      </c>
      <c r="C83" s="86" t="s">
        <v>100</v>
      </c>
      <c r="D83" s="86" t="s">
        <v>100</v>
      </c>
      <c r="E83" s="35" t="n">
        <v>1980</v>
      </c>
      <c r="F83" s="146" t="s">
        <v>100</v>
      </c>
      <c r="G83" s="146" t="s">
        <v>100</v>
      </c>
      <c r="H83" s="146" t="s">
        <v>100</v>
      </c>
      <c r="I83" s="146" t="s">
        <v>100</v>
      </c>
      <c r="J83" s="146" t="s">
        <v>100</v>
      </c>
      <c r="K83" s="146" t="s">
        <v>100</v>
      </c>
      <c r="L83" s="146" t="s">
        <v>100</v>
      </c>
      <c r="M83" s="146" t="s">
        <v>100</v>
      </c>
      <c r="N83" s="147" t="s">
        <v>100</v>
      </c>
      <c r="O83" s="87" t="s">
        <v>100</v>
      </c>
      <c r="P83" s="87" t="s">
        <v>100</v>
      </c>
    </row>
    <row r="84" customFormat="false" ht="15.75" hidden="false" customHeight="true" outlineLevel="0" collapsed="false">
      <c r="A84" s="149" t="s">
        <v>162</v>
      </c>
      <c r="B84" s="37" t="n">
        <f aca="false">SUM(C84:P84)</f>
        <v>7882</v>
      </c>
      <c r="C84" s="86" t="s">
        <v>100</v>
      </c>
      <c r="D84" s="86" t="s">
        <v>100</v>
      </c>
      <c r="E84" s="35" t="n">
        <v>7882</v>
      </c>
      <c r="F84" s="146" t="s">
        <v>100</v>
      </c>
      <c r="G84" s="146" t="s">
        <v>100</v>
      </c>
      <c r="H84" s="146" t="s">
        <v>100</v>
      </c>
      <c r="I84" s="146" t="s">
        <v>100</v>
      </c>
      <c r="J84" s="146" t="s">
        <v>100</v>
      </c>
      <c r="K84" s="146" t="s">
        <v>100</v>
      </c>
      <c r="L84" s="146" t="s">
        <v>100</v>
      </c>
      <c r="M84" s="146" t="s">
        <v>100</v>
      </c>
      <c r="N84" s="147" t="s">
        <v>100</v>
      </c>
      <c r="O84" s="87" t="s">
        <v>100</v>
      </c>
      <c r="P84" s="87" t="s">
        <v>100</v>
      </c>
      <c r="V84" s="153"/>
      <c r="W84" s="153"/>
    </row>
    <row r="85" customFormat="false" ht="15.75" hidden="false" customHeight="true" outlineLevel="0" collapsed="false">
      <c r="A85" s="142"/>
      <c r="B85" s="37"/>
      <c r="C85" s="68"/>
      <c r="D85" s="68"/>
      <c r="E85" s="68"/>
      <c r="F85" s="68"/>
      <c r="G85" s="68"/>
      <c r="H85" s="68"/>
      <c r="I85" s="68"/>
      <c r="J85" s="68"/>
      <c r="K85" s="68"/>
      <c r="L85" s="146"/>
      <c r="M85" s="68"/>
      <c r="N85" s="31"/>
      <c r="O85" s="87"/>
      <c r="P85" s="87"/>
    </row>
    <row r="86" s="117" customFormat="true" ht="15.75" hidden="false" customHeight="true" outlineLevel="0" collapsed="false">
      <c r="A86" s="134" t="s">
        <v>163</v>
      </c>
      <c r="B86" s="84" t="n">
        <f aca="false">SUM(B88:B88)</f>
        <v>1670</v>
      </c>
      <c r="C86" s="125" t="s">
        <v>100</v>
      </c>
      <c r="D86" s="182" t="n">
        <f aca="false">SUM(D88:D88)</f>
        <v>1670</v>
      </c>
      <c r="E86" s="84" t="s">
        <v>100</v>
      </c>
      <c r="F86" s="125" t="s">
        <v>100</v>
      </c>
      <c r="G86" s="125" t="s">
        <v>100</v>
      </c>
      <c r="H86" s="125" t="s">
        <v>100</v>
      </c>
      <c r="I86" s="125" t="s">
        <v>100</v>
      </c>
      <c r="J86" s="125" t="s">
        <v>100</v>
      </c>
      <c r="K86" s="125" t="s">
        <v>100</v>
      </c>
      <c r="L86" s="125" t="s">
        <v>100</v>
      </c>
      <c r="M86" s="125" t="s">
        <v>100</v>
      </c>
      <c r="N86" s="126" t="s">
        <v>100</v>
      </c>
      <c r="O86" s="141" t="s">
        <v>100</v>
      </c>
      <c r="P86" s="141" t="s">
        <v>100</v>
      </c>
      <c r="V86" s="47"/>
      <c r="W86" s="47"/>
    </row>
    <row r="87" customFormat="false" ht="15.75" hidden="false" customHeight="true" outlineLevel="0" collapsed="false">
      <c r="A87" s="149"/>
      <c r="B87" s="86"/>
      <c r="C87" s="68"/>
      <c r="D87" s="68"/>
      <c r="E87" s="146"/>
      <c r="F87" s="68"/>
      <c r="G87" s="68"/>
      <c r="H87" s="68"/>
      <c r="I87" s="68"/>
      <c r="J87" s="68"/>
      <c r="K87" s="68"/>
      <c r="L87" s="146"/>
      <c r="M87" s="68"/>
      <c r="N87" s="31"/>
      <c r="O87" s="87"/>
      <c r="P87" s="87"/>
    </row>
    <row r="88" customFormat="false" ht="15.75" hidden="false" customHeight="true" outlineLevel="0" collapsed="false">
      <c r="A88" s="149" t="s">
        <v>164</v>
      </c>
      <c r="B88" s="37" t="n">
        <f aca="false">SUM(C88:P88)</f>
        <v>1670</v>
      </c>
      <c r="C88" s="146" t="s">
        <v>100</v>
      </c>
      <c r="D88" s="147" t="n">
        <v>1670</v>
      </c>
      <c r="E88" s="86" t="s">
        <v>100</v>
      </c>
      <c r="F88" s="146" t="s">
        <v>100</v>
      </c>
      <c r="G88" s="146" t="s">
        <v>100</v>
      </c>
      <c r="H88" s="146" t="s">
        <v>100</v>
      </c>
      <c r="I88" s="146" t="s">
        <v>100</v>
      </c>
      <c r="J88" s="146" t="s">
        <v>100</v>
      </c>
      <c r="K88" s="146" t="s">
        <v>100</v>
      </c>
      <c r="L88" s="146" t="s">
        <v>100</v>
      </c>
      <c r="M88" s="146" t="s">
        <v>100</v>
      </c>
      <c r="N88" s="147" t="s">
        <v>100</v>
      </c>
      <c r="O88" s="87" t="s">
        <v>100</v>
      </c>
      <c r="P88" s="87" t="s">
        <v>100</v>
      </c>
    </row>
    <row r="89" customFormat="false" ht="15.75" hidden="false" customHeight="true" outlineLevel="0" collapsed="false">
      <c r="A89" s="142"/>
      <c r="B89" s="37"/>
      <c r="C89" s="68"/>
      <c r="D89" s="68"/>
      <c r="E89" s="68"/>
      <c r="F89" s="68"/>
      <c r="G89" s="68"/>
      <c r="H89" s="68"/>
      <c r="I89" s="68"/>
      <c r="J89" s="68"/>
      <c r="K89" s="68"/>
      <c r="L89" s="146"/>
      <c r="M89" s="68"/>
      <c r="N89" s="31"/>
      <c r="O89" s="87"/>
      <c r="P89" s="87"/>
    </row>
    <row r="90" customFormat="false" ht="15.75" hidden="false" customHeight="true" outlineLevel="0" collapsed="false">
      <c r="A90" s="134" t="s">
        <v>10</v>
      </c>
      <c r="B90" s="84" t="n">
        <f aca="false">SUM(B92:B101)</f>
        <v>17582</v>
      </c>
      <c r="C90" s="125" t="s">
        <v>100</v>
      </c>
      <c r="D90" s="125" t="s">
        <v>100</v>
      </c>
      <c r="E90" s="125" t="s">
        <v>100</v>
      </c>
      <c r="F90" s="84" t="n">
        <f aca="false">SUM(F92:F101)</f>
        <v>17582</v>
      </c>
      <c r="G90" s="84" t="s">
        <v>100</v>
      </c>
      <c r="H90" s="125" t="s">
        <v>100</v>
      </c>
      <c r="I90" s="125" t="s">
        <v>100</v>
      </c>
      <c r="J90" s="125" t="s">
        <v>100</v>
      </c>
      <c r="K90" s="125" t="s">
        <v>100</v>
      </c>
      <c r="L90" s="125" t="s">
        <v>100</v>
      </c>
      <c r="M90" s="125" t="s">
        <v>100</v>
      </c>
      <c r="N90" s="126" t="s">
        <v>100</v>
      </c>
      <c r="O90" s="141" t="s">
        <v>100</v>
      </c>
      <c r="P90" s="141" t="s">
        <v>100</v>
      </c>
    </row>
    <row r="91" customFormat="false" ht="15.75" hidden="false" customHeight="true" outlineLevel="0" collapsed="false">
      <c r="A91" s="149"/>
      <c r="B91" s="86"/>
      <c r="C91" s="68"/>
      <c r="D91" s="68"/>
      <c r="E91" s="68"/>
      <c r="F91" s="146"/>
      <c r="G91" s="68"/>
      <c r="H91" s="68"/>
      <c r="I91" s="68"/>
      <c r="J91" s="68"/>
      <c r="K91" s="68"/>
      <c r="L91" s="146"/>
      <c r="M91" s="68"/>
      <c r="N91" s="147"/>
      <c r="O91" s="87"/>
      <c r="P91" s="87"/>
    </row>
    <row r="92" customFormat="false" ht="15.75" hidden="false" customHeight="true" outlineLevel="0" collapsed="false">
      <c r="A92" s="149" t="s">
        <v>165</v>
      </c>
      <c r="B92" s="37" t="n">
        <f aca="false">SUM(C92:P92)</f>
        <v>1291</v>
      </c>
      <c r="C92" s="146" t="s">
        <v>100</v>
      </c>
      <c r="D92" s="146" t="s">
        <v>100</v>
      </c>
      <c r="E92" s="146" t="s">
        <v>100</v>
      </c>
      <c r="F92" s="87" t="n">
        <v>1291</v>
      </c>
      <c r="G92" s="86" t="s">
        <v>100</v>
      </c>
      <c r="H92" s="146" t="s">
        <v>100</v>
      </c>
      <c r="I92" s="146" t="s">
        <v>100</v>
      </c>
      <c r="J92" s="146" t="s">
        <v>100</v>
      </c>
      <c r="K92" s="146" t="s">
        <v>100</v>
      </c>
      <c r="L92" s="146" t="s">
        <v>100</v>
      </c>
      <c r="M92" s="146" t="s">
        <v>100</v>
      </c>
      <c r="N92" s="147" t="s">
        <v>100</v>
      </c>
      <c r="O92" s="87" t="s">
        <v>100</v>
      </c>
      <c r="P92" s="87" t="s">
        <v>100</v>
      </c>
    </row>
    <row r="93" customFormat="false" ht="15.75" hidden="false" customHeight="true" outlineLevel="0" collapsed="false">
      <c r="A93" s="149" t="s">
        <v>166</v>
      </c>
      <c r="B93" s="37" t="n">
        <f aca="false">SUM(C93:P93)</f>
        <v>1612</v>
      </c>
      <c r="C93" s="146" t="s">
        <v>100</v>
      </c>
      <c r="D93" s="146" t="s">
        <v>100</v>
      </c>
      <c r="E93" s="146" t="s">
        <v>100</v>
      </c>
      <c r="F93" s="87" t="n">
        <v>1612</v>
      </c>
      <c r="G93" s="86" t="s">
        <v>100</v>
      </c>
      <c r="H93" s="146" t="s">
        <v>100</v>
      </c>
      <c r="I93" s="146" t="s">
        <v>100</v>
      </c>
      <c r="J93" s="146" t="s">
        <v>100</v>
      </c>
      <c r="K93" s="146" t="s">
        <v>100</v>
      </c>
      <c r="L93" s="146" t="s">
        <v>100</v>
      </c>
      <c r="M93" s="146" t="s">
        <v>100</v>
      </c>
      <c r="N93" s="147" t="s">
        <v>100</v>
      </c>
      <c r="O93" s="87" t="s">
        <v>100</v>
      </c>
      <c r="P93" s="87" t="s">
        <v>100</v>
      </c>
    </row>
    <row r="94" customFormat="false" ht="15.75" hidden="false" customHeight="true" outlineLevel="0" collapsed="false">
      <c r="A94" s="149" t="s">
        <v>167</v>
      </c>
      <c r="B94" s="37" t="n">
        <f aca="false">SUM(C94:P94)</f>
        <v>705</v>
      </c>
      <c r="C94" s="146" t="s">
        <v>100</v>
      </c>
      <c r="D94" s="146" t="s">
        <v>100</v>
      </c>
      <c r="E94" s="146" t="s">
        <v>100</v>
      </c>
      <c r="F94" s="87" t="n">
        <v>705</v>
      </c>
      <c r="G94" s="86" t="s">
        <v>100</v>
      </c>
      <c r="H94" s="146" t="s">
        <v>100</v>
      </c>
      <c r="I94" s="146" t="s">
        <v>100</v>
      </c>
      <c r="J94" s="146" t="s">
        <v>100</v>
      </c>
      <c r="K94" s="146" t="s">
        <v>100</v>
      </c>
      <c r="L94" s="146" t="s">
        <v>100</v>
      </c>
      <c r="M94" s="146" t="s">
        <v>100</v>
      </c>
      <c r="N94" s="147" t="s">
        <v>100</v>
      </c>
      <c r="O94" s="87" t="s">
        <v>100</v>
      </c>
      <c r="P94" s="87" t="s">
        <v>100</v>
      </c>
    </row>
    <row r="95" customFormat="false" ht="15.75" hidden="false" customHeight="true" outlineLevel="0" collapsed="false">
      <c r="A95" s="149" t="s">
        <v>168</v>
      </c>
      <c r="B95" s="37" t="n">
        <f aca="false">SUM(C95:P95)</f>
        <v>2392</v>
      </c>
      <c r="C95" s="146" t="s">
        <v>100</v>
      </c>
      <c r="D95" s="146" t="s">
        <v>100</v>
      </c>
      <c r="E95" s="146" t="s">
        <v>100</v>
      </c>
      <c r="F95" s="87" t="n">
        <v>2392</v>
      </c>
      <c r="G95" s="86" t="s">
        <v>100</v>
      </c>
      <c r="H95" s="146" t="s">
        <v>100</v>
      </c>
      <c r="I95" s="146" t="s">
        <v>100</v>
      </c>
      <c r="J95" s="146" t="s">
        <v>100</v>
      </c>
      <c r="K95" s="146" t="s">
        <v>100</v>
      </c>
      <c r="L95" s="146" t="s">
        <v>100</v>
      </c>
      <c r="M95" s="146" t="s">
        <v>100</v>
      </c>
      <c r="N95" s="147" t="s">
        <v>100</v>
      </c>
      <c r="O95" s="87" t="s">
        <v>100</v>
      </c>
      <c r="P95" s="87" t="s">
        <v>100</v>
      </c>
      <c r="V95" s="117"/>
      <c r="W95" s="117"/>
    </row>
    <row r="96" customFormat="false" ht="15.75" hidden="false" customHeight="true" outlineLevel="0" collapsed="false">
      <c r="A96" s="149" t="s">
        <v>169</v>
      </c>
      <c r="B96" s="37" t="n">
        <f aca="false">SUM(C96:P96)</f>
        <v>1772</v>
      </c>
      <c r="C96" s="146" t="s">
        <v>100</v>
      </c>
      <c r="D96" s="146" t="s">
        <v>100</v>
      </c>
      <c r="E96" s="146" t="s">
        <v>100</v>
      </c>
      <c r="F96" s="87" t="n">
        <v>1772</v>
      </c>
      <c r="G96" s="86" t="s">
        <v>100</v>
      </c>
      <c r="H96" s="146" t="s">
        <v>100</v>
      </c>
      <c r="I96" s="146" t="s">
        <v>100</v>
      </c>
      <c r="J96" s="146" t="s">
        <v>100</v>
      </c>
      <c r="K96" s="146" t="s">
        <v>100</v>
      </c>
      <c r="L96" s="146" t="s">
        <v>100</v>
      </c>
      <c r="M96" s="146" t="s">
        <v>100</v>
      </c>
      <c r="N96" s="147" t="s">
        <v>100</v>
      </c>
      <c r="O96" s="87" t="s">
        <v>100</v>
      </c>
      <c r="P96" s="87" t="s">
        <v>100</v>
      </c>
    </row>
    <row r="97" customFormat="false" ht="15.75" hidden="false" customHeight="true" outlineLevel="0" collapsed="false">
      <c r="A97" s="149" t="s">
        <v>150</v>
      </c>
      <c r="B97" s="37" t="n">
        <f aca="false">SUM(C97:P97)</f>
        <v>2266</v>
      </c>
      <c r="C97" s="146" t="s">
        <v>100</v>
      </c>
      <c r="D97" s="146" t="s">
        <v>100</v>
      </c>
      <c r="E97" s="146" t="s">
        <v>100</v>
      </c>
      <c r="F97" s="87" t="n">
        <v>2266</v>
      </c>
      <c r="G97" s="86" t="s">
        <v>100</v>
      </c>
      <c r="H97" s="146" t="s">
        <v>100</v>
      </c>
      <c r="I97" s="146" t="s">
        <v>100</v>
      </c>
      <c r="J97" s="146" t="s">
        <v>100</v>
      </c>
      <c r="K97" s="146" t="s">
        <v>100</v>
      </c>
      <c r="L97" s="146" t="s">
        <v>100</v>
      </c>
      <c r="M97" s="146" t="s">
        <v>100</v>
      </c>
      <c r="N97" s="147" t="s">
        <v>100</v>
      </c>
      <c r="O97" s="87" t="s">
        <v>100</v>
      </c>
      <c r="P97" s="87" t="s">
        <v>100</v>
      </c>
    </row>
    <row r="98" customFormat="false" ht="15.75" hidden="false" customHeight="true" outlineLevel="0" collapsed="false">
      <c r="A98" s="149" t="s">
        <v>151</v>
      </c>
      <c r="B98" s="37" t="n">
        <f aca="false">SUM(C98:P98)</f>
        <v>2604</v>
      </c>
      <c r="C98" s="146" t="s">
        <v>100</v>
      </c>
      <c r="D98" s="146" t="s">
        <v>100</v>
      </c>
      <c r="E98" s="146" t="s">
        <v>100</v>
      </c>
      <c r="F98" s="87" t="n">
        <v>2604</v>
      </c>
      <c r="G98" s="86" t="s">
        <v>100</v>
      </c>
      <c r="H98" s="146" t="s">
        <v>100</v>
      </c>
      <c r="I98" s="146" t="s">
        <v>100</v>
      </c>
      <c r="J98" s="146" t="s">
        <v>100</v>
      </c>
      <c r="K98" s="146" t="s">
        <v>100</v>
      </c>
      <c r="L98" s="146" t="s">
        <v>100</v>
      </c>
      <c r="M98" s="146" t="s">
        <v>100</v>
      </c>
      <c r="N98" s="147" t="s">
        <v>100</v>
      </c>
      <c r="O98" s="87" t="s">
        <v>100</v>
      </c>
      <c r="P98" s="87" t="s">
        <v>100</v>
      </c>
    </row>
    <row r="99" customFormat="false" ht="15.75" hidden="false" customHeight="true" outlineLevel="0" collapsed="false">
      <c r="A99" s="149" t="s">
        <v>170</v>
      </c>
      <c r="B99" s="37" t="n">
        <f aca="false">SUM(C99:P99)</f>
        <v>2940</v>
      </c>
      <c r="C99" s="146" t="s">
        <v>100</v>
      </c>
      <c r="D99" s="146" t="s">
        <v>100</v>
      </c>
      <c r="E99" s="146" t="s">
        <v>100</v>
      </c>
      <c r="F99" s="87" t="n">
        <v>2940</v>
      </c>
      <c r="G99" s="86" t="s">
        <v>100</v>
      </c>
      <c r="H99" s="146" t="s">
        <v>100</v>
      </c>
      <c r="I99" s="146" t="s">
        <v>100</v>
      </c>
      <c r="J99" s="146" t="s">
        <v>100</v>
      </c>
      <c r="K99" s="146" t="s">
        <v>100</v>
      </c>
      <c r="L99" s="146" t="s">
        <v>100</v>
      </c>
      <c r="M99" s="146" t="s">
        <v>100</v>
      </c>
      <c r="N99" s="147" t="s">
        <v>100</v>
      </c>
      <c r="O99" s="87" t="s">
        <v>100</v>
      </c>
      <c r="P99" s="87" t="s">
        <v>100</v>
      </c>
    </row>
    <row r="100" customFormat="false" ht="15.75" hidden="false" customHeight="true" outlineLevel="0" collapsed="false">
      <c r="A100" s="149" t="s">
        <v>171</v>
      </c>
      <c r="B100" s="37" t="n">
        <f aca="false">SUM(C100:P100)</f>
        <v>1353</v>
      </c>
      <c r="C100" s="146" t="s">
        <v>100</v>
      </c>
      <c r="D100" s="146" t="s">
        <v>100</v>
      </c>
      <c r="E100" s="146" t="s">
        <v>100</v>
      </c>
      <c r="F100" s="87" t="n">
        <v>1353</v>
      </c>
      <c r="G100" s="86" t="s">
        <v>100</v>
      </c>
      <c r="H100" s="146" t="s">
        <v>100</v>
      </c>
      <c r="I100" s="146" t="s">
        <v>100</v>
      </c>
      <c r="J100" s="146" t="s">
        <v>100</v>
      </c>
      <c r="K100" s="146" t="s">
        <v>100</v>
      </c>
      <c r="L100" s="146" t="s">
        <v>100</v>
      </c>
      <c r="M100" s="146" t="s">
        <v>100</v>
      </c>
      <c r="N100" s="147" t="s">
        <v>100</v>
      </c>
      <c r="O100" s="87" t="s">
        <v>100</v>
      </c>
      <c r="P100" s="87" t="s">
        <v>100</v>
      </c>
    </row>
    <row r="101" customFormat="false" ht="15.75" hidden="false" customHeight="true" outlineLevel="0" collapsed="false">
      <c r="A101" s="149" t="s">
        <v>172</v>
      </c>
      <c r="B101" s="37" t="n">
        <f aca="false">SUM(C101:P101)</f>
        <v>647</v>
      </c>
      <c r="C101" s="146" t="s">
        <v>100</v>
      </c>
      <c r="D101" s="146" t="s">
        <v>100</v>
      </c>
      <c r="E101" s="146" t="s">
        <v>100</v>
      </c>
      <c r="F101" s="87" t="n">
        <v>647</v>
      </c>
      <c r="G101" s="86" t="s">
        <v>100</v>
      </c>
      <c r="H101" s="146" t="s">
        <v>100</v>
      </c>
      <c r="I101" s="146" t="s">
        <v>100</v>
      </c>
      <c r="J101" s="146" t="s">
        <v>100</v>
      </c>
      <c r="K101" s="146" t="s">
        <v>100</v>
      </c>
      <c r="L101" s="146" t="s">
        <v>100</v>
      </c>
      <c r="M101" s="146" t="s">
        <v>100</v>
      </c>
      <c r="N101" s="147" t="s">
        <v>100</v>
      </c>
      <c r="O101" s="87" t="s">
        <v>100</v>
      </c>
      <c r="P101" s="87" t="s">
        <v>100</v>
      </c>
    </row>
    <row r="102" customFormat="false" ht="15.75" hidden="false" customHeight="true" outlineLevel="0" collapsed="false">
      <c r="A102" s="149"/>
      <c r="B102" s="8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7"/>
      <c r="O102" s="87"/>
      <c r="P102" s="87"/>
      <c r="V102" s="117"/>
      <c r="W102" s="117"/>
    </row>
    <row r="103" customFormat="false" ht="15.75" hidden="false" customHeight="true" outlineLevel="0" collapsed="false">
      <c r="A103" s="134" t="s">
        <v>12</v>
      </c>
      <c r="B103" s="84" t="n">
        <f aca="false">SUM(B105:B116)</f>
        <v>31141</v>
      </c>
      <c r="C103" s="125" t="s">
        <v>100</v>
      </c>
      <c r="D103" s="125" t="s">
        <v>100</v>
      </c>
      <c r="E103" s="125" t="s">
        <v>100</v>
      </c>
      <c r="F103" s="125" t="s">
        <v>100</v>
      </c>
      <c r="G103" s="84" t="s">
        <v>100</v>
      </c>
      <c r="H103" s="125" t="s">
        <v>100</v>
      </c>
      <c r="I103" s="125" t="s">
        <v>100</v>
      </c>
      <c r="J103" s="125" t="s">
        <v>100</v>
      </c>
      <c r="K103" s="125" t="s">
        <v>100</v>
      </c>
      <c r="L103" s="125" t="s">
        <v>100</v>
      </c>
      <c r="M103" s="125" t="s">
        <v>100</v>
      </c>
      <c r="N103" s="84" t="n">
        <f aca="false">SUM(N105:N116)</f>
        <v>31141</v>
      </c>
      <c r="O103" s="141" t="s">
        <v>100</v>
      </c>
      <c r="P103" s="141" t="s">
        <v>100</v>
      </c>
      <c r="V103" s="117"/>
      <c r="W103" s="117"/>
    </row>
    <row r="104" customFormat="false" ht="15.75" hidden="false" customHeight="true" outlineLevel="0" collapsed="false">
      <c r="A104" s="149"/>
      <c r="B104" s="86"/>
      <c r="C104" s="68"/>
      <c r="D104" s="68"/>
      <c r="E104" s="68"/>
      <c r="F104" s="146"/>
      <c r="G104" s="68"/>
      <c r="H104" s="68"/>
      <c r="I104" s="68"/>
      <c r="J104" s="68"/>
      <c r="K104" s="68"/>
      <c r="L104" s="146"/>
      <c r="M104" s="68"/>
      <c r="N104" s="147"/>
      <c r="O104" s="87"/>
      <c r="P104" s="87"/>
      <c r="V104" s="117"/>
      <c r="W104" s="117"/>
    </row>
    <row r="105" customFormat="false" ht="15.75" hidden="false" customHeight="true" outlineLevel="0" collapsed="false">
      <c r="A105" s="149" t="s">
        <v>173</v>
      </c>
      <c r="B105" s="37" t="n">
        <f aca="false">SUM(C105:P105)</f>
        <v>2205</v>
      </c>
      <c r="C105" s="146" t="s">
        <v>100</v>
      </c>
      <c r="D105" s="146" t="s">
        <v>100</v>
      </c>
      <c r="E105" s="146" t="s">
        <v>100</v>
      </c>
      <c r="F105" s="146" t="s">
        <v>100</v>
      </c>
      <c r="G105" s="146" t="s">
        <v>100</v>
      </c>
      <c r="H105" s="146" t="s">
        <v>100</v>
      </c>
      <c r="I105" s="146" t="s">
        <v>100</v>
      </c>
      <c r="J105" s="146" t="s">
        <v>100</v>
      </c>
      <c r="K105" s="146" t="s">
        <v>100</v>
      </c>
      <c r="L105" s="146" t="s">
        <v>100</v>
      </c>
      <c r="M105" s="146" t="s">
        <v>100</v>
      </c>
      <c r="N105" s="87" t="n">
        <v>2205</v>
      </c>
      <c r="O105" s="87" t="s">
        <v>100</v>
      </c>
      <c r="P105" s="87" t="s">
        <v>100</v>
      </c>
      <c r="V105" s="117"/>
      <c r="W105" s="117"/>
    </row>
    <row r="106" customFormat="false" ht="15.75" hidden="false" customHeight="true" outlineLevel="0" collapsed="false">
      <c r="A106" s="149" t="s">
        <v>168</v>
      </c>
      <c r="B106" s="37" t="n">
        <f aca="false">SUM(C106:P106)</f>
        <v>5956</v>
      </c>
      <c r="C106" s="146" t="s">
        <v>100</v>
      </c>
      <c r="D106" s="146" t="s">
        <v>100</v>
      </c>
      <c r="E106" s="146" t="s">
        <v>100</v>
      </c>
      <c r="F106" s="146" t="s">
        <v>100</v>
      </c>
      <c r="G106" s="146" t="s">
        <v>100</v>
      </c>
      <c r="H106" s="146" t="s">
        <v>100</v>
      </c>
      <c r="I106" s="146" t="s">
        <v>100</v>
      </c>
      <c r="J106" s="146" t="s">
        <v>100</v>
      </c>
      <c r="K106" s="146" t="s">
        <v>100</v>
      </c>
      <c r="L106" s="146" t="s">
        <v>100</v>
      </c>
      <c r="M106" s="146" t="s">
        <v>100</v>
      </c>
      <c r="N106" s="87" t="n">
        <v>5956</v>
      </c>
      <c r="O106" s="87" t="s">
        <v>100</v>
      </c>
      <c r="P106" s="87" t="s">
        <v>100</v>
      </c>
    </row>
    <row r="107" customFormat="false" ht="15.75" hidden="false" customHeight="true" outlineLevel="0" collapsed="false">
      <c r="A107" s="149" t="s">
        <v>174</v>
      </c>
      <c r="B107" s="37" t="n">
        <f aca="false">SUM(C107:P107)</f>
        <v>2888</v>
      </c>
      <c r="C107" s="146" t="s">
        <v>100</v>
      </c>
      <c r="D107" s="146" t="s">
        <v>100</v>
      </c>
      <c r="E107" s="146" t="s">
        <v>100</v>
      </c>
      <c r="F107" s="146" t="s">
        <v>100</v>
      </c>
      <c r="G107" s="146" t="s">
        <v>100</v>
      </c>
      <c r="H107" s="146" t="s">
        <v>100</v>
      </c>
      <c r="I107" s="146" t="s">
        <v>100</v>
      </c>
      <c r="J107" s="146" t="s">
        <v>100</v>
      </c>
      <c r="K107" s="146" t="s">
        <v>100</v>
      </c>
      <c r="L107" s="146" t="s">
        <v>100</v>
      </c>
      <c r="M107" s="146" t="s">
        <v>100</v>
      </c>
      <c r="N107" s="87" t="n">
        <v>2888</v>
      </c>
      <c r="O107" s="87" t="s">
        <v>100</v>
      </c>
      <c r="P107" s="87" t="s">
        <v>100</v>
      </c>
    </row>
    <row r="108" customFormat="false" ht="15.75" hidden="false" customHeight="true" outlineLevel="0" collapsed="false">
      <c r="A108" s="149" t="s">
        <v>175</v>
      </c>
      <c r="B108" s="37" t="n">
        <f aca="false">SUM(C108:P108)</f>
        <v>2684</v>
      </c>
      <c r="C108" s="146" t="s">
        <v>100</v>
      </c>
      <c r="D108" s="146" t="s">
        <v>100</v>
      </c>
      <c r="E108" s="146" t="s">
        <v>100</v>
      </c>
      <c r="F108" s="146" t="s">
        <v>100</v>
      </c>
      <c r="G108" s="146" t="s">
        <v>100</v>
      </c>
      <c r="H108" s="146" t="s">
        <v>100</v>
      </c>
      <c r="I108" s="146" t="s">
        <v>100</v>
      </c>
      <c r="J108" s="146" t="s">
        <v>100</v>
      </c>
      <c r="K108" s="146" t="s">
        <v>100</v>
      </c>
      <c r="L108" s="146" t="s">
        <v>100</v>
      </c>
      <c r="M108" s="146" t="s">
        <v>100</v>
      </c>
      <c r="N108" s="87" t="n">
        <v>2684</v>
      </c>
      <c r="O108" s="87" t="s">
        <v>100</v>
      </c>
      <c r="P108" s="87" t="s">
        <v>100</v>
      </c>
    </row>
    <row r="109" customFormat="false" ht="15.75" hidden="false" customHeight="true" outlineLevel="0" collapsed="false">
      <c r="A109" s="149" t="s">
        <v>176</v>
      </c>
      <c r="B109" s="37" t="n">
        <f aca="false">SUM(C109:P109)</f>
        <v>1942</v>
      </c>
      <c r="C109" s="146" t="s">
        <v>100</v>
      </c>
      <c r="D109" s="146" t="s">
        <v>100</v>
      </c>
      <c r="E109" s="146" t="s">
        <v>100</v>
      </c>
      <c r="F109" s="146" t="s">
        <v>100</v>
      </c>
      <c r="G109" s="146" t="s">
        <v>100</v>
      </c>
      <c r="H109" s="146" t="s">
        <v>100</v>
      </c>
      <c r="I109" s="146" t="s">
        <v>100</v>
      </c>
      <c r="J109" s="146" t="s">
        <v>100</v>
      </c>
      <c r="K109" s="146" t="s">
        <v>100</v>
      </c>
      <c r="L109" s="146" t="s">
        <v>100</v>
      </c>
      <c r="M109" s="146" t="s">
        <v>100</v>
      </c>
      <c r="N109" s="87" t="n">
        <v>1942</v>
      </c>
      <c r="O109" s="87" t="s">
        <v>100</v>
      </c>
      <c r="P109" s="87" t="s">
        <v>100</v>
      </c>
    </row>
    <row r="110" customFormat="false" ht="15.75" hidden="false" customHeight="true" outlineLevel="0" collapsed="false">
      <c r="A110" s="149" t="s">
        <v>150</v>
      </c>
      <c r="B110" s="37" t="n">
        <f aca="false">SUM(C110:P110)</f>
        <v>3958</v>
      </c>
      <c r="C110" s="146" t="s">
        <v>100</v>
      </c>
      <c r="D110" s="146" t="s">
        <v>100</v>
      </c>
      <c r="E110" s="146" t="s">
        <v>100</v>
      </c>
      <c r="F110" s="146" t="s">
        <v>100</v>
      </c>
      <c r="G110" s="146" t="s">
        <v>100</v>
      </c>
      <c r="H110" s="146" t="s">
        <v>100</v>
      </c>
      <c r="I110" s="146" t="s">
        <v>100</v>
      </c>
      <c r="J110" s="146" t="s">
        <v>100</v>
      </c>
      <c r="K110" s="146" t="s">
        <v>100</v>
      </c>
      <c r="L110" s="146" t="s">
        <v>100</v>
      </c>
      <c r="M110" s="146" t="s">
        <v>100</v>
      </c>
      <c r="N110" s="87" t="n">
        <v>3958</v>
      </c>
      <c r="O110" s="87" t="s">
        <v>100</v>
      </c>
      <c r="P110" s="87" t="s">
        <v>100</v>
      </c>
    </row>
    <row r="111" customFormat="false" ht="15.75" hidden="false" customHeight="true" outlineLevel="0" collapsed="false">
      <c r="A111" s="149" t="s">
        <v>177</v>
      </c>
      <c r="B111" s="37" t="n">
        <f aca="false">SUM(C111:P111)</f>
        <v>1744</v>
      </c>
      <c r="C111" s="146" t="s">
        <v>100</v>
      </c>
      <c r="D111" s="146" t="s">
        <v>100</v>
      </c>
      <c r="E111" s="146" t="s">
        <v>100</v>
      </c>
      <c r="F111" s="146" t="s">
        <v>100</v>
      </c>
      <c r="G111" s="146" t="s">
        <v>100</v>
      </c>
      <c r="H111" s="146" t="s">
        <v>100</v>
      </c>
      <c r="I111" s="146" t="s">
        <v>100</v>
      </c>
      <c r="J111" s="146" t="s">
        <v>100</v>
      </c>
      <c r="K111" s="146" t="s">
        <v>100</v>
      </c>
      <c r="L111" s="146" t="s">
        <v>100</v>
      </c>
      <c r="M111" s="146" t="s">
        <v>100</v>
      </c>
      <c r="N111" s="87" t="n">
        <v>1744</v>
      </c>
      <c r="O111" s="87" t="s">
        <v>100</v>
      </c>
      <c r="P111" s="87" t="s">
        <v>100</v>
      </c>
    </row>
    <row r="112" customFormat="false" ht="15.75" hidden="false" customHeight="true" outlineLevel="0" collapsed="false">
      <c r="A112" s="149" t="s">
        <v>151</v>
      </c>
      <c r="B112" s="37" t="n">
        <f aca="false">SUM(C112:P112)</f>
        <v>1749</v>
      </c>
      <c r="C112" s="146" t="s">
        <v>100</v>
      </c>
      <c r="D112" s="146" t="s">
        <v>100</v>
      </c>
      <c r="E112" s="146" t="s">
        <v>100</v>
      </c>
      <c r="F112" s="146" t="s">
        <v>100</v>
      </c>
      <c r="G112" s="146" t="s">
        <v>100</v>
      </c>
      <c r="H112" s="146" t="s">
        <v>100</v>
      </c>
      <c r="I112" s="146" t="s">
        <v>100</v>
      </c>
      <c r="J112" s="146" t="s">
        <v>100</v>
      </c>
      <c r="K112" s="146" t="s">
        <v>100</v>
      </c>
      <c r="L112" s="146" t="s">
        <v>100</v>
      </c>
      <c r="M112" s="146" t="s">
        <v>100</v>
      </c>
      <c r="N112" s="87" t="n">
        <v>1749</v>
      </c>
      <c r="O112" s="87" t="s">
        <v>100</v>
      </c>
      <c r="P112" s="87" t="s">
        <v>100</v>
      </c>
    </row>
    <row r="113" s="117" customFormat="true" ht="15.75" hidden="false" customHeight="true" outlineLevel="0" collapsed="false">
      <c r="A113" s="149" t="s">
        <v>170</v>
      </c>
      <c r="B113" s="37" t="n">
        <f aca="false">SUM(C113:P113)</f>
        <v>2607</v>
      </c>
      <c r="C113" s="146" t="s">
        <v>100</v>
      </c>
      <c r="D113" s="146" t="s">
        <v>100</v>
      </c>
      <c r="E113" s="146" t="s">
        <v>100</v>
      </c>
      <c r="F113" s="146" t="s">
        <v>100</v>
      </c>
      <c r="G113" s="146" t="s">
        <v>100</v>
      </c>
      <c r="H113" s="146" t="s">
        <v>100</v>
      </c>
      <c r="I113" s="146" t="s">
        <v>100</v>
      </c>
      <c r="J113" s="146" t="s">
        <v>100</v>
      </c>
      <c r="K113" s="146" t="s">
        <v>100</v>
      </c>
      <c r="L113" s="146" t="s">
        <v>100</v>
      </c>
      <c r="M113" s="146" t="s">
        <v>100</v>
      </c>
      <c r="N113" s="87" t="n">
        <v>2607</v>
      </c>
      <c r="O113" s="87" t="s">
        <v>100</v>
      </c>
      <c r="P113" s="87" t="s">
        <v>100</v>
      </c>
      <c r="V113" s="47"/>
      <c r="W113" s="47"/>
    </row>
    <row r="114" customFormat="false" ht="15.75" hidden="false" customHeight="true" outlineLevel="0" collapsed="false">
      <c r="A114" s="149" t="s">
        <v>171</v>
      </c>
      <c r="B114" s="37" t="n">
        <f aca="false">SUM(C114:P114)</f>
        <v>2281</v>
      </c>
      <c r="C114" s="146" t="s">
        <v>100</v>
      </c>
      <c r="D114" s="146" t="s">
        <v>100</v>
      </c>
      <c r="E114" s="146" t="s">
        <v>100</v>
      </c>
      <c r="F114" s="146" t="s">
        <v>100</v>
      </c>
      <c r="G114" s="146" t="s">
        <v>100</v>
      </c>
      <c r="H114" s="146" t="s">
        <v>100</v>
      </c>
      <c r="I114" s="146" t="s">
        <v>100</v>
      </c>
      <c r="J114" s="146" t="s">
        <v>100</v>
      </c>
      <c r="K114" s="146" t="s">
        <v>100</v>
      </c>
      <c r="L114" s="146" t="s">
        <v>100</v>
      </c>
      <c r="M114" s="146" t="s">
        <v>100</v>
      </c>
      <c r="N114" s="87" t="n">
        <v>2281</v>
      </c>
      <c r="O114" s="87" t="s">
        <v>100</v>
      </c>
      <c r="P114" s="87" t="s">
        <v>100</v>
      </c>
    </row>
    <row r="115" s="153" customFormat="true" ht="15.75" hidden="false" customHeight="true" outlineLevel="0" collapsed="false">
      <c r="A115" s="149" t="s">
        <v>178</v>
      </c>
      <c r="B115" s="37" t="n">
        <f aca="false">SUM(C115:P115)</f>
        <v>1264</v>
      </c>
      <c r="C115" s="146" t="s">
        <v>100</v>
      </c>
      <c r="D115" s="146" t="s">
        <v>100</v>
      </c>
      <c r="E115" s="146" t="s">
        <v>100</v>
      </c>
      <c r="F115" s="146" t="s">
        <v>100</v>
      </c>
      <c r="G115" s="146" t="s">
        <v>100</v>
      </c>
      <c r="H115" s="146" t="s">
        <v>100</v>
      </c>
      <c r="I115" s="146" t="s">
        <v>100</v>
      </c>
      <c r="J115" s="146" t="s">
        <v>100</v>
      </c>
      <c r="K115" s="146" t="s">
        <v>100</v>
      </c>
      <c r="L115" s="146" t="s">
        <v>100</v>
      </c>
      <c r="M115" s="146" t="s">
        <v>100</v>
      </c>
      <c r="N115" s="87" t="n">
        <v>1264</v>
      </c>
      <c r="O115" s="87" t="s">
        <v>100</v>
      </c>
      <c r="P115" s="87" t="s">
        <v>100</v>
      </c>
      <c r="V115" s="47"/>
      <c r="W115" s="47"/>
    </row>
    <row r="116" customFormat="false" ht="15.75" hidden="false" customHeight="true" outlineLevel="0" collapsed="false">
      <c r="A116" s="149" t="s">
        <v>179</v>
      </c>
      <c r="B116" s="37" t="n">
        <f aca="false">SUM(C116:P116)</f>
        <v>1863</v>
      </c>
      <c r="C116" s="146" t="s">
        <v>100</v>
      </c>
      <c r="D116" s="146" t="s">
        <v>100</v>
      </c>
      <c r="E116" s="146" t="s">
        <v>100</v>
      </c>
      <c r="F116" s="146" t="s">
        <v>100</v>
      </c>
      <c r="G116" s="146" t="s">
        <v>100</v>
      </c>
      <c r="H116" s="146" t="s">
        <v>100</v>
      </c>
      <c r="I116" s="146" t="s">
        <v>100</v>
      </c>
      <c r="J116" s="146" t="s">
        <v>100</v>
      </c>
      <c r="K116" s="146" t="s">
        <v>100</v>
      </c>
      <c r="L116" s="146" t="s">
        <v>100</v>
      </c>
      <c r="M116" s="146" t="s">
        <v>100</v>
      </c>
      <c r="N116" s="87" t="n">
        <v>1863</v>
      </c>
      <c r="O116" s="87" t="s">
        <v>100</v>
      </c>
      <c r="P116" s="87" t="s">
        <v>100</v>
      </c>
    </row>
    <row r="117" customFormat="false" ht="15.75" hidden="false" customHeight="true" outlineLevel="0" collapsed="false">
      <c r="A117" s="149"/>
      <c r="B117" s="8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7"/>
      <c r="O117" s="87"/>
      <c r="P117" s="87"/>
    </row>
    <row r="118" customFormat="false" ht="15.75" hidden="false" customHeight="true" outlineLevel="0" collapsed="false">
      <c r="A118" s="134" t="s">
        <v>180</v>
      </c>
      <c r="B118" s="84" t="n">
        <f aca="false">SUM(B120:B129)</f>
        <v>2805</v>
      </c>
      <c r="C118" s="125" t="s">
        <v>100</v>
      </c>
      <c r="D118" s="125" t="s">
        <v>100</v>
      </c>
      <c r="E118" s="125" t="s">
        <v>100</v>
      </c>
      <c r="F118" s="125" t="s">
        <v>100</v>
      </c>
      <c r="G118" s="84" t="n">
        <f aca="false">SUM(G120:G129)</f>
        <v>2805</v>
      </c>
      <c r="H118" s="125" t="s">
        <v>100</v>
      </c>
      <c r="I118" s="125" t="s">
        <v>100</v>
      </c>
      <c r="J118" s="125" t="s">
        <v>100</v>
      </c>
      <c r="K118" s="125" t="s">
        <v>100</v>
      </c>
      <c r="L118" s="125" t="s">
        <v>100</v>
      </c>
      <c r="M118" s="125" t="s">
        <v>100</v>
      </c>
      <c r="N118" s="126" t="s">
        <v>100</v>
      </c>
      <c r="O118" s="141" t="s">
        <v>100</v>
      </c>
      <c r="P118" s="141" t="s">
        <v>100</v>
      </c>
    </row>
    <row r="119" customFormat="false" ht="15.75" hidden="false" customHeight="true" outlineLevel="0" collapsed="false">
      <c r="A119" s="149"/>
      <c r="B119" s="86"/>
      <c r="C119" s="68"/>
      <c r="D119" s="68"/>
      <c r="E119" s="68"/>
      <c r="F119" s="68"/>
      <c r="G119" s="86"/>
      <c r="H119" s="68"/>
      <c r="I119" s="146"/>
      <c r="J119" s="68"/>
      <c r="K119" s="68"/>
      <c r="L119" s="146"/>
      <c r="M119" s="68"/>
      <c r="N119" s="31"/>
      <c r="O119" s="87"/>
      <c r="P119" s="87"/>
    </row>
    <row r="120" customFormat="false" ht="15.75" hidden="false" customHeight="true" outlineLevel="0" collapsed="false">
      <c r="A120" s="149" t="s">
        <v>148</v>
      </c>
      <c r="B120" s="37" t="n">
        <f aca="false">SUM(C120:P120)</f>
        <v>158</v>
      </c>
      <c r="C120" s="68" t="s">
        <v>100</v>
      </c>
      <c r="D120" s="68" t="s">
        <v>100</v>
      </c>
      <c r="E120" s="68" t="s">
        <v>100</v>
      </c>
      <c r="F120" s="68" t="s">
        <v>100</v>
      </c>
      <c r="G120" s="86" t="n">
        <v>158</v>
      </c>
      <c r="H120" s="68" t="s">
        <v>100</v>
      </c>
      <c r="I120" s="68" t="s">
        <v>100</v>
      </c>
      <c r="J120" s="68" t="s">
        <v>100</v>
      </c>
      <c r="K120" s="68" t="s">
        <v>100</v>
      </c>
      <c r="L120" s="68" t="s">
        <v>100</v>
      </c>
      <c r="M120" s="68" t="s">
        <v>100</v>
      </c>
      <c r="N120" s="68" t="s">
        <v>100</v>
      </c>
      <c r="O120" s="68" t="s">
        <v>100</v>
      </c>
      <c r="P120" s="31" t="s">
        <v>100</v>
      </c>
    </row>
    <row r="121" customFormat="false" ht="15.75" hidden="false" customHeight="true" outlineLevel="0" collapsed="false">
      <c r="A121" s="149" t="s">
        <v>430</v>
      </c>
      <c r="B121" s="37" t="n">
        <f aca="false">SUM(C121:P121)</f>
        <v>242</v>
      </c>
      <c r="C121" s="68" t="s">
        <v>100</v>
      </c>
      <c r="D121" s="68" t="s">
        <v>100</v>
      </c>
      <c r="E121" s="68" t="s">
        <v>100</v>
      </c>
      <c r="F121" s="68" t="s">
        <v>100</v>
      </c>
      <c r="G121" s="86" t="n">
        <v>242</v>
      </c>
      <c r="H121" s="68" t="s">
        <v>100</v>
      </c>
      <c r="I121" s="68" t="s">
        <v>100</v>
      </c>
      <c r="J121" s="68" t="s">
        <v>100</v>
      </c>
      <c r="K121" s="68" t="s">
        <v>100</v>
      </c>
      <c r="L121" s="68" t="s">
        <v>100</v>
      </c>
      <c r="M121" s="68" t="s">
        <v>100</v>
      </c>
      <c r="N121" s="68" t="s">
        <v>100</v>
      </c>
      <c r="O121" s="68" t="s">
        <v>100</v>
      </c>
      <c r="P121" s="31" t="s">
        <v>100</v>
      </c>
    </row>
    <row r="122" customFormat="false" ht="15.75" hidden="false" customHeight="true" outlineLevel="0" collapsed="false">
      <c r="A122" s="149" t="s">
        <v>151</v>
      </c>
      <c r="B122" s="37" t="n">
        <f aca="false">SUM(C122:P122)</f>
        <v>195</v>
      </c>
      <c r="C122" s="68" t="s">
        <v>100</v>
      </c>
      <c r="D122" s="68" t="s">
        <v>100</v>
      </c>
      <c r="E122" s="68" t="s">
        <v>100</v>
      </c>
      <c r="F122" s="68" t="s">
        <v>100</v>
      </c>
      <c r="G122" s="86" t="n">
        <v>195</v>
      </c>
      <c r="H122" s="68" t="s">
        <v>100</v>
      </c>
      <c r="I122" s="68" t="s">
        <v>100</v>
      </c>
      <c r="J122" s="68" t="s">
        <v>100</v>
      </c>
      <c r="K122" s="68" t="s">
        <v>100</v>
      </c>
      <c r="L122" s="68" t="s">
        <v>100</v>
      </c>
      <c r="M122" s="68" t="s">
        <v>100</v>
      </c>
      <c r="N122" s="68" t="s">
        <v>100</v>
      </c>
      <c r="O122" s="68" t="s">
        <v>100</v>
      </c>
      <c r="P122" s="31" t="s">
        <v>100</v>
      </c>
    </row>
    <row r="123" customFormat="false" ht="15.75" hidden="false" customHeight="true" outlineLevel="0" collapsed="false">
      <c r="A123" s="149" t="s">
        <v>431</v>
      </c>
      <c r="B123" s="37" t="n">
        <f aca="false">SUM(C123:P123)</f>
        <v>189</v>
      </c>
      <c r="C123" s="68" t="s">
        <v>100</v>
      </c>
      <c r="D123" s="68" t="s">
        <v>100</v>
      </c>
      <c r="E123" s="68" t="s">
        <v>100</v>
      </c>
      <c r="F123" s="68" t="s">
        <v>100</v>
      </c>
      <c r="G123" s="35" t="n">
        <v>189</v>
      </c>
      <c r="H123" s="68" t="s">
        <v>100</v>
      </c>
      <c r="I123" s="68" t="s">
        <v>100</v>
      </c>
      <c r="J123" s="68" t="s">
        <v>100</v>
      </c>
      <c r="K123" s="68" t="s">
        <v>100</v>
      </c>
      <c r="L123" s="68" t="s">
        <v>100</v>
      </c>
      <c r="M123" s="68" t="s">
        <v>100</v>
      </c>
      <c r="N123" s="31" t="s">
        <v>100</v>
      </c>
      <c r="O123" s="87" t="s">
        <v>100</v>
      </c>
      <c r="P123" s="87" t="s">
        <v>100</v>
      </c>
    </row>
    <row r="124" customFormat="false" ht="15.75" hidden="false" customHeight="true" outlineLevel="0" collapsed="false">
      <c r="A124" s="149" t="s">
        <v>185</v>
      </c>
      <c r="B124" s="37" t="n">
        <f aca="false">SUM(C124:P124)</f>
        <v>319</v>
      </c>
      <c r="C124" s="68" t="s">
        <v>100</v>
      </c>
      <c r="D124" s="68" t="s">
        <v>100</v>
      </c>
      <c r="E124" s="68" t="s">
        <v>100</v>
      </c>
      <c r="F124" s="68" t="s">
        <v>100</v>
      </c>
      <c r="G124" s="35" t="n">
        <v>319</v>
      </c>
      <c r="H124" s="68" t="s">
        <v>100</v>
      </c>
      <c r="I124" s="68" t="s">
        <v>100</v>
      </c>
      <c r="J124" s="68" t="s">
        <v>100</v>
      </c>
      <c r="K124" s="68" t="s">
        <v>100</v>
      </c>
      <c r="L124" s="68" t="s">
        <v>100</v>
      </c>
      <c r="M124" s="68" t="s">
        <v>100</v>
      </c>
      <c r="N124" s="31" t="s">
        <v>100</v>
      </c>
      <c r="O124" s="87" t="s">
        <v>100</v>
      </c>
      <c r="P124" s="87" t="s">
        <v>100</v>
      </c>
    </row>
    <row r="125" customFormat="false" ht="15.75" hidden="false" customHeight="true" outlineLevel="0" collapsed="false">
      <c r="A125" s="149" t="s">
        <v>186</v>
      </c>
      <c r="B125" s="37" t="n">
        <f aca="false">SUM(C125:P125)</f>
        <v>409</v>
      </c>
      <c r="C125" s="68" t="s">
        <v>100</v>
      </c>
      <c r="D125" s="68" t="s">
        <v>100</v>
      </c>
      <c r="E125" s="68" t="s">
        <v>100</v>
      </c>
      <c r="F125" s="68" t="s">
        <v>100</v>
      </c>
      <c r="G125" s="35" t="n">
        <v>409</v>
      </c>
      <c r="H125" s="68" t="s">
        <v>100</v>
      </c>
      <c r="I125" s="68" t="s">
        <v>100</v>
      </c>
      <c r="J125" s="68" t="s">
        <v>100</v>
      </c>
      <c r="K125" s="68" t="s">
        <v>100</v>
      </c>
      <c r="L125" s="68" t="s">
        <v>100</v>
      </c>
      <c r="M125" s="68" t="s">
        <v>100</v>
      </c>
      <c r="N125" s="31" t="s">
        <v>100</v>
      </c>
      <c r="O125" s="87" t="s">
        <v>100</v>
      </c>
      <c r="P125" s="87" t="s">
        <v>100</v>
      </c>
    </row>
    <row r="126" s="117" customFormat="true" ht="15.75" hidden="false" customHeight="true" outlineLevel="0" collapsed="false">
      <c r="A126" s="149" t="s">
        <v>187</v>
      </c>
      <c r="B126" s="37" t="n">
        <f aca="false">SUM(C126:P126)</f>
        <v>293</v>
      </c>
      <c r="C126" s="68" t="s">
        <v>100</v>
      </c>
      <c r="D126" s="68" t="s">
        <v>100</v>
      </c>
      <c r="E126" s="68" t="s">
        <v>100</v>
      </c>
      <c r="F126" s="68" t="s">
        <v>100</v>
      </c>
      <c r="G126" s="35" t="n">
        <v>293</v>
      </c>
      <c r="H126" s="68" t="s">
        <v>100</v>
      </c>
      <c r="I126" s="68" t="s">
        <v>100</v>
      </c>
      <c r="J126" s="68" t="s">
        <v>100</v>
      </c>
      <c r="K126" s="68" t="s">
        <v>100</v>
      </c>
      <c r="L126" s="68" t="s">
        <v>100</v>
      </c>
      <c r="M126" s="68" t="s">
        <v>100</v>
      </c>
      <c r="N126" s="31" t="s">
        <v>100</v>
      </c>
      <c r="O126" s="87" t="s">
        <v>100</v>
      </c>
      <c r="P126" s="87" t="s">
        <v>100</v>
      </c>
      <c r="V126" s="47"/>
      <c r="W126" s="47"/>
    </row>
    <row r="127" customFormat="false" ht="15.75" hidden="false" customHeight="true" outlineLevel="0" collapsed="false">
      <c r="A127" s="149" t="s">
        <v>188</v>
      </c>
      <c r="B127" s="37" t="n">
        <f aca="false">SUM(C127:P127)</f>
        <v>318</v>
      </c>
      <c r="C127" s="31" t="s">
        <v>100</v>
      </c>
      <c r="D127" s="37" t="s">
        <v>100</v>
      </c>
      <c r="E127" s="68" t="s">
        <v>100</v>
      </c>
      <c r="F127" s="68" t="s">
        <v>100</v>
      </c>
      <c r="G127" s="35" t="n">
        <v>318</v>
      </c>
      <c r="H127" s="68" t="s">
        <v>100</v>
      </c>
      <c r="I127" s="68" t="s">
        <v>100</v>
      </c>
      <c r="J127" s="68" t="s">
        <v>100</v>
      </c>
      <c r="K127" s="68" t="s">
        <v>100</v>
      </c>
      <c r="L127" s="68" t="s">
        <v>100</v>
      </c>
      <c r="M127" s="68" t="s">
        <v>100</v>
      </c>
      <c r="N127" s="31" t="s">
        <v>100</v>
      </c>
      <c r="O127" s="87" t="s">
        <v>100</v>
      </c>
      <c r="P127" s="87" t="s">
        <v>100</v>
      </c>
    </row>
    <row r="128" customFormat="false" ht="15.75" hidden="false" customHeight="true" outlineLevel="0" collapsed="false">
      <c r="A128" s="145" t="s">
        <v>189</v>
      </c>
      <c r="B128" s="37" t="n">
        <f aca="false">SUM(C128:P128)</f>
        <v>326</v>
      </c>
      <c r="C128" s="87" t="s">
        <v>100</v>
      </c>
      <c r="D128" s="37" t="s">
        <v>100</v>
      </c>
      <c r="E128" s="87" t="s">
        <v>100</v>
      </c>
      <c r="F128" s="87" t="s">
        <v>100</v>
      </c>
      <c r="G128" s="170" t="n">
        <v>326</v>
      </c>
      <c r="H128" s="87" t="s">
        <v>100</v>
      </c>
      <c r="I128" s="87" t="s">
        <v>100</v>
      </c>
      <c r="J128" s="87" t="s">
        <v>100</v>
      </c>
      <c r="K128" s="87" t="s">
        <v>100</v>
      </c>
      <c r="L128" s="87" t="s">
        <v>100</v>
      </c>
      <c r="M128" s="87" t="s">
        <v>100</v>
      </c>
      <c r="N128" s="87" t="s">
        <v>100</v>
      </c>
      <c r="O128" s="87" t="s">
        <v>100</v>
      </c>
      <c r="P128" s="87" t="s">
        <v>100</v>
      </c>
    </row>
    <row r="129" customFormat="false" ht="15.75" hidden="false" customHeight="true" outlineLevel="0" collapsed="false">
      <c r="A129" s="145" t="s">
        <v>190</v>
      </c>
      <c r="B129" s="37" t="n">
        <f aca="false">SUM(C129:P129)</f>
        <v>356</v>
      </c>
      <c r="C129" s="87" t="s">
        <v>100</v>
      </c>
      <c r="D129" s="37" t="s">
        <v>100</v>
      </c>
      <c r="E129" s="87" t="s">
        <v>100</v>
      </c>
      <c r="F129" s="87" t="s">
        <v>100</v>
      </c>
      <c r="G129" s="170" t="n">
        <v>356</v>
      </c>
      <c r="H129" s="87" t="s">
        <v>100</v>
      </c>
      <c r="I129" s="87" t="s">
        <v>100</v>
      </c>
      <c r="J129" s="87" t="s">
        <v>100</v>
      </c>
      <c r="K129" s="87" t="s">
        <v>100</v>
      </c>
      <c r="L129" s="87" t="s">
        <v>100</v>
      </c>
      <c r="M129" s="87" t="s">
        <v>100</v>
      </c>
      <c r="N129" s="87" t="s">
        <v>100</v>
      </c>
      <c r="O129" s="87" t="s">
        <v>100</v>
      </c>
      <c r="P129" s="87" t="s">
        <v>100</v>
      </c>
    </row>
    <row r="130" customFormat="false" ht="15.75" hidden="false" customHeight="true" outlineLevel="0" collapsed="false">
      <c r="A130" s="185"/>
      <c r="B130" s="93"/>
      <c r="C130" s="93"/>
      <c r="D130" s="93"/>
      <c r="E130" s="93"/>
      <c r="F130" s="93"/>
      <c r="G130" s="173"/>
      <c r="H130" s="93"/>
      <c r="I130" s="93"/>
      <c r="J130" s="93"/>
      <c r="K130" s="93"/>
      <c r="L130" s="93"/>
      <c r="M130" s="93"/>
      <c r="N130" s="93"/>
      <c r="O130" s="93"/>
      <c r="P130" s="93"/>
    </row>
    <row r="131" customFormat="false" ht="15.75" hidden="false" customHeight="true" outlineLevel="0" collapsed="false">
      <c r="A131" s="175"/>
      <c r="B131" s="160"/>
      <c r="C131" s="121"/>
      <c r="D131" s="121"/>
      <c r="E131" s="121"/>
      <c r="F131" s="121"/>
      <c r="G131" s="176"/>
      <c r="H131" s="121"/>
      <c r="I131" s="121"/>
      <c r="J131" s="121"/>
      <c r="K131" s="121"/>
      <c r="L131" s="121"/>
      <c r="M131" s="121"/>
      <c r="N131" s="121"/>
      <c r="O131" s="121"/>
      <c r="P131" s="121"/>
    </row>
    <row r="132" customFormat="false" ht="15.75" hidden="false" customHeight="true" outlineLevel="0" collapsed="false">
      <c r="A132" s="175"/>
      <c r="B132" s="160"/>
      <c r="C132" s="121"/>
      <c r="D132" s="121"/>
      <c r="E132" s="121"/>
      <c r="F132" s="121"/>
      <c r="G132" s="176"/>
      <c r="H132" s="121"/>
      <c r="I132" s="121"/>
      <c r="J132" s="121"/>
      <c r="K132" s="121"/>
      <c r="L132" s="121"/>
      <c r="M132" s="121"/>
      <c r="N132" s="121"/>
      <c r="O132" s="121"/>
      <c r="P132" s="121"/>
    </row>
    <row r="133" s="117" customFormat="true" ht="15.75" hidden="false" customHeight="true" outlineLevel="0" collapsed="false">
      <c r="A133" s="120" t="s">
        <v>432</v>
      </c>
      <c r="B133" s="189"/>
      <c r="C133" s="189"/>
      <c r="D133" s="189"/>
      <c r="E133" s="189"/>
      <c r="F133" s="189"/>
      <c r="G133" s="189"/>
      <c r="H133" s="189"/>
      <c r="I133" s="189"/>
      <c r="J133" s="189"/>
      <c r="K133" s="189"/>
      <c r="L133" s="189"/>
      <c r="M133" s="189"/>
      <c r="N133" s="189"/>
      <c r="O133" s="163"/>
      <c r="P133" s="163"/>
      <c r="V133" s="47"/>
      <c r="W133" s="47"/>
    </row>
    <row r="134" s="117" customFormat="true" ht="15.75" hidden="false" customHeight="true" outlineLevel="0" collapsed="false">
      <c r="A134" s="164"/>
      <c r="B134" s="123"/>
      <c r="C134" s="124" t="s">
        <v>4</v>
      </c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V134" s="47"/>
      <c r="W134" s="47"/>
    </row>
    <row r="135" s="117" customFormat="true" ht="15.75" hidden="false" customHeight="true" outlineLevel="0" collapsed="false">
      <c r="A135" s="77" t="s">
        <v>84</v>
      </c>
      <c r="B135" s="125" t="s">
        <v>3</v>
      </c>
      <c r="C135" s="125" t="s">
        <v>55</v>
      </c>
      <c r="D135" s="125" t="s">
        <v>85</v>
      </c>
      <c r="E135" s="125" t="s">
        <v>86</v>
      </c>
      <c r="F135" s="125" t="s">
        <v>10</v>
      </c>
      <c r="G135" s="125" t="s">
        <v>87</v>
      </c>
      <c r="H135" s="125" t="s">
        <v>13</v>
      </c>
      <c r="I135" s="125" t="s">
        <v>14</v>
      </c>
      <c r="J135" s="125" t="s">
        <v>88</v>
      </c>
      <c r="K135" s="125" t="s">
        <v>17</v>
      </c>
      <c r="L135" s="125" t="s">
        <v>89</v>
      </c>
      <c r="M135" s="125" t="s">
        <v>90</v>
      </c>
      <c r="N135" s="126" t="s">
        <v>91</v>
      </c>
      <c r="O135" s="191" t="s">
        <v>92</v>
      </c>
      <c r="P135" s="191" t="s">
        <v>93</v>
      </c>
      <c r="V135" s="47"/>
      <c r="W135" s="47"/>
    </row>
    <row r="136" s="117" customFormat="true" ht="15.75" hidden="false" customHeight="true" outlineLevel="0" collapsed="false">
      <c r="A136" s="165"/>
      <c r="B136" s="129"/>
      <c r="C136" s="129"/>
      <c r="D136" s="129"/>
      <c r="E136" s="130" t="s">
        <v>94</v>
      </c>
      <c r="F136" s="130"/>
      <c r="G136" s="130"/>
      <c r="H136" s="129"/>
      <c r="I136" s="130"/>
      <c r="J136" s="130" t="s">
        <v>95</v>
      </c>
      <c r="K136" s="129"/>
      <c r="L136" s="130" t="s">
        <v>96</v>
      </c>
      <c r="M136" s="130" t="s">
        <v>97</v>
      </c>
      <c r="N136" s="131" t="s">
        <v>98</v>
      </c>
      <c r="O136" s="132" t="s">
        <v>95</v>
      </c>
      <c r="P136" s="133"/>
      <c r="V136" s="47"/>
      <c r="W136" s="47"/>
    </row>
    <row r="137" customFormat="false" ht="15.75" hidden="false" customHeight="true" outlineLevel="0" collapsed="false">
      <c r="A137" s="149"/>
      <c r="B137" s="86"/>
      <c r="C137" s="68"/>
      <c r="D137" s="68"/>
      <c r="E137" s="68"/>
      <c r="F137" s="68"/>
      <c r="G137" s="35"/>
      <c r="H137" s="68"/>
      <c r="I137" s="68"/>
      <c r="J137" s="68"/>
      <c r="K137" s="68"/>
      <c r="L137" s="68"/>
      <c r="M137" s="68"/>
      <c r="N137" s="31"/>
      <c r="O137" s="87"/>
      <c r="P137" s="87"/>
    </row>
    <row r="138" customFormat="false" ht="15.75" hidden="false" customHeight="true" outlineLevel="0" collapsed="false">
      <c r="A138" s="134" t="s">
        <v>192</v>
      </c>
      <c r="B138" s="84" t="n">
        <f aca="false">SUM(B140:B148)</f>
        <v>15195</v>
      </c>
      <c r="C138" s="125" t="s">
        <v>100</v>
      </c>
      <c r="D138" s="125" t="s">
        <v>100</v>
      </c>
      <c r="E138" s="125" t="s">
        <v>100</v>
      </c>
      <c r="F138" s="125" t="s">
        <v>100</v>
      </c>
      <c r="G138" s="84" t="s">
        <v>100</v>
      </c>
      <c r="H138" s="84" t="n">
        <f aca="false">SUM(H140:H148)</f>
        <v>15195</v>
      </c>
      <c r="I138" s="125" t="s">
        <v>100</v>
      </c>
      <c r="J138" s="125" t="s">
        <v>100</v>
      </c>
      <c r="K138" s="125" t="s">
        <v>100</v>
      </c>
      <c r="L138" s="125" t="s">
        <v>100</v>
      </c>
      <c r="M138" s="125" t="s">
        <v>100</v>
      </c>
      <c r="N138" s="126" t="s">
        <v>100</v>
      </c>
      <c r="O138" s="141" t="s">
        <v>100</v>
      </c>
      <c r="P138" s="141" t="s">
        <v>100</v>
      </c>
    </row>
    <row r="139" customFormat="false" ht="15.75" hidden="false" customHeight="true" outlineLevel="0" collapsed="false">
      <c r="A139" s="149"/>
      <c r="B139" s="86"/>
      <c r="C139" s="68"/>
      <c r="D139" s="68"/>
      <c r="E139" s="68"/>
      <c r="F139" s="68"/>
      <c r="G139" s="37"/>
      <c r="H139" s="146"/>
      <c r="I139" s="68"/>
      <c r="J139" s="68"/>
      <c r="K139" s="68"/>
      <c r="L139" s="146"/>
      <c r="M139" s="68"/>
      <c r="N139" s="31"/>
      <c r="O139" s="87"/>
      <c r="P139" s="87"/>
    </row>
    <row r="140" customFormat="false" ht="15.75" hidden="false" customHeight="true" outlineLevel="0" collapsed="false">
      <c r="A140" s="149" t="s">
        <v>193</v>
      </c>
      <c r="B140" s="37" t="n">
        <f aca="false">SUM(C140:P140)</f>
        <v>3243</v>
      </c>
      <c r="C140" s="146" t="s">
        <v>100</v>
      </c>
      <c r="D140" s="146" t="s">
        <v>100</v>
      </c>
      <c r="E140" s="146" t="s">
        <v>100</v>
      </c>
      <c r="F140" s="146" t="s">
        <v>100</v>
      </c>
      <c r="G140" s="86" t="s">
        <v>100</v>
      </c>
      <c r="H140" s="87" t="n">
        <v>3243</v>
      </c>
      <c r="I140" s="86" t="s">
        <v>100</v>
      </c>
      <c r="J140" s="146" t="s">
        <v>100</v>
      </c>
      <c r="K140" s="146" t="s">
        <v>100</v>
      </c>
      <c r="L140" s="146" t="s">
        <v>100</v>
      </c>
      <c r="M140" s="146" t="s">
        <v>100</v>
      </c>
      <c r="N140" s="147" t="s">
        <v>100</v>
      </c>
      <c r="O140" s="87" t="s">
        <v>100</v>
      </c>
      <c r="P140" s="87" t="s">
        <v>100</v>
      </c>
    </row>
    <row r="141" customFormat="false" ht="15.75" hidden="false" customHeight="true" outlineLevel="0" collapsed="false">
      <c r="A141" s="149" t="s">
        <v>181</v>
      </c>
      <c r="B141" s="37" t="n">
        <f aca="false">SUM(C141:P141)</f>
        <v>1942</v>
      </c>
      <c r="C141" s="146" t="s">
        <v>100</v>
      </c>
      <c r="D141" s="146" t="s">
        <v>100</v>
      </c>
      <c r="E141" s="146" t="s">
        <v>100</v>
      </c>
      <c r="F141" s="146" t="s">
        <v>100</v>
      </c>
      <c r="G141" s="86" t="s">
        <v>100</v>
      </c>
      <c r="H141" s="31" t="n">
        <v>1942</v>
      </c>
      <c r="I141" s="86" t="s">
        <v>100</v>
      </c>
      <c r="J141" s="146" t="s">
        <v>100</v>
      </c>
      <c r="K141" s="146" t="s">
        <v>100</v>
      </c>
      <c r="L141" s="146" t="s">
        <v>100</v>
      </c>
      <c r="M141" s="146" t="s">
        <v>100</v>
      </c>
      <c r="N141" s="147" t="s">
        <v>100</v>
      </c>
      <c r="O141" s="87" t="s">
        <v>100</v>
      </c>
      <c r="P141" s="87" t="s">
        <v>100</v>
      </c>
    </row>
    <row r="142" customFormat="false" ht="15.75" hidden="false" customHeight="true" outlineLevel="0" collapsed="false">
      <c r="A142" s="149" t="s">
        <v>195</v>
      </c>
      <c r="B142" s="37" t="n">
        <f aca="false">SUM(C142:P142)</f>
        <v>2223</v>
      </c>
      <c r="C142" s="146" t="s">
        <v>100</v>
      </c>
      <c r="D142" s="146" t="s">
        <v>100</v>
      </c>
      <c r="E142" s="146" t="s">
        <v>100</v>
      </c>
      <c r="F142" s="146" t="s">
        <v>100</v>
      </c>
      <c r="G142" s="86" t="s">
        <v>100</v>
      </c>
      <c r="H142" s="35" t="n">
        <v>2223</v>
      </c>
      <c r="I142" s="146" t="s">
        <v>100</v>
      </c>
      <c r="J142" s="146" t="s">
        <v>100</v>
      </c>
      <c r="K142" s="146" t="s">
        <v>100</v>
      </c>
      <c r="L142" s="146" t="s">
        <v>100</v>
      </c>
      <c r="M142" s="146" t="s">
        <v>100</v>
      </c>
      <c r="N142" s="147" t="s">
        <v>100</v>
      </c>
      <c r="O142" s="87" t="s">
        <v>100</v>
      </c>
      <c r="P142" s="87" t="s">
        <v>100</v>
      </c>
    </row>
    <row r="143" customFormat="false" ht="15.75" hidden="false" customHeight="true" outlineLevel="0" collapsed="false">
      <c r="A143" s="149" t="s">
        <v>196</v>
      </c>
      <c r="B143" s="37" t="n">
        <f aca="false">SUM(C143:P143)</f>
        <v>1150</v>
      </c>
      <c r="C143" s="146" t="s">
        <v>100</v>
      </c>
      <c r="D143" s="146" t="s">
        <v>100</v>
      </c>
      <c r="E143" s="146" t="s">
        <v>100</v>
      </c>
      <c r="F143" s="146" t="s">
        <v>100</v>
      </c>
      <c r="G143" s="147" t="s">
        <v>100</v>
      </c>
      <c r="H143" s="35" t="n">
        <v>1150</v>
      </c>
      <c r="I143" s="146" t="s">
        <v>100</v>
      </c>
      <c r="J143" s="146" t="s">
        <v>100</v>
      </c>
      <c r="K143" s="146" t="s">
        <v>100</v>
      </c>
      <c r="L143" s="146" t="s">
        <v>100</v>
      </c>
      <c r="M143" s="146" t="s">
        <v>100</v>
      </c>
      <c r="N143" s="147" t="s">
        <v>100</v>
      </c>
      <c r="O143" s="87" t="s">
        <v>100</v>
      </c>
      <c r="P143" s="87" t="s">
        <v>100</v>
      </c>
    </row>
    <row r="144" customFormat="false" ht="15.75" hidden="false" customHeight="true" outlineLevel="0" collapsed="false">
      <c r="A144" s="149" t="s">
        <v>197</v>
      </c>
      <c r="B144" s="37" t="n">
        <f aca="false">SUM(C144:P144)</f>
        <v>1123</v>
      </c>
      <c r="C144" s="146" t="s">
        <v>100</v>
      </c>
      <c r="D144" s="146" t="s">
        <v>100</v>
      </c>
      <c r="E144" s="146" t="s">
        <v>100</v>
      </c>
      <c r="F144" s="146" t="s">
        <v>100</v>
      </c>
      <c r="G144" s="147" t="s">
        <v>100</v>
      </c>
      <c r="H144" s="35" t="n">
        <v>1123</v>
      </c>
      <c r="I144" s="146" t="s">
        <v>100</v>
      </c>
      <c r="J144" s="146" t="s">
        <v>100</v>
      </c>
      <c r="K144" s="146" t="s">
        <v>100</v>
      </c>
      <c r="L144" s="146" t="s">
        <v>100</v>
      </c>
      <c r="M144" s="146" t="s">
        <v>100</v>
      </c>
      <c r="N144" s="147" t="s">
        <v>100</v>
      </c>
      <c r="O144" s="87" t="s">
        <v>100</v>
      </c>
      <c r="P144" s="87" t="s">
        <v>100</v>
      </c>
    </row>
    <row r="145" customFormat="false" ht="15.75" hidden="false" customHeight="true" outlineLevel="0" collapsed="false">
      <c r="A145" s="149" t="s">
        <v>198</v>
      </c>
      <c r="B145" s="37" t="n">
        <f aca="false">SUM(C145:P145)</f>
        <v>1778</v>
      </c>
      <c r="C145" s="146" t="s">
        <v>100</v>
      </c>
      <c r="D145" s="146" t="s">
        <v>100</v>
      </c>
      <c r="E145" s="146" t="s">
        <v>100</v>
      </c>
      <c r="F145" s="146" t="s">
        <v>100</v>
      </c>
      <c r="G145" s="147" t="s">
        <v>100</v>
      </c>
      <c r="H145" s="35" t="n">
        <v>1778</v>
      </c>
      <c r="I145" s="146" t="s">
        <v>100</v>
      </c>
      <c r="J145" s="146" t="s">
        <v>100</v>
      </c>
      <c r="K145" s="146" t="s">
        <v>100</v>
      </c>
      <c r="L145" s="146" t="s">
        <v>100</v>
      </c>
      <c r="M145" s="146" t="s">
        <v>100</v>
      </c>
      <c r="N145" s="147" t="s">
        <v>100</v>
      </c>
      <c r="O145" s="87" t="s">
        <v>100</v>
      </c>
      <c r="P145" s="87" t="s">
        <v>100</v>
      </c>
    </row>
    <row r="146" customFormat="false" ht="15.75" hidden="false" customHeight="true" outlineLevel="0" collapsed="false">
      <c r="A146" s="149" t="s">
        <v>171</v>
      </c>
      <c r="B146" s="37" t="n">
        <f aca="false">SUM(C146:P146)</f>
        <v>799</v>
      </c>
      <c r="C146" s="146" t="s">
        <v>100</v>
      </c>
      <c r="D146" s="146" t="s">
        <v>100</v>
      </c>
      <c r="E146" s="146" t="s">
        <v>100</v>
      </c>
      <c r="F146" s="146" t="s">
        <v>100</v>
      </c>
      <c r="G146" s="147" t="s">
        <v>100</v>
      </c>
      <c r="H146" s="35" t="n">
        <v>799</v>
      </c>
      <c r="I146" s="146" t="s">
        <v>100</v>
      </c>
      <c r="J146" s="146" t="s">
        <v>100</v>
      </c>
      <c r="K146" s="146" t="s">
        <v>100</v>
      </c>
      <c r="L146" s="146" t="s">
        <v>100</v>
      </c>
      <c r="M146" s="146" t="s">
        <v>100</v>
      </c>
      <c r="N146" s="147" t="s">
        <v>100</v>
      </c>
      <c r="O146" s="87" t="s">
        <v>100</v>
      </c>
      <c r="P146" s="87" t="s">
        <v>100</v>
      </c>
    </row>
    <row r="147" customFormat="false" ht="15.75" hidden="false" customHeight="true" outlineLevel="0" collapsed="false">
      <c r="A147" s="149" t="s">
        <v>199</v>
      </c>
      <c r="B147" s="37" t="n">
        <f aca="false">SUM(C147:P147)</f>
        <v>1017</v>
      </c>
      <c r="C147" s="146" t="s">
        <v>100</v>
      </c>
      <c r="D147" s="146" t="s">
        <v>100</v>
      </c>
      <c r="E147" s="146" t="s">
        <v>100</v>
      </c>
      <c r="F147" s="146" t="s">
        <v>100</v>
      </c>
      <c r="G147" s="147" t="s">
        <v>100</v>
      </c>
      <c r="H147" s="35" t="n">
        <v>1017</v>
      </c>
      <c r="I147" s="146" t="s">
        <v>100</v>
      </c>
      <c r="J147" s="146" t="s">
        <v>100</v>
      </c>
      <c r="K147" s="146" t="s">
        <v>100</v>
      </c>
      <c r="L147" s="146" t="s">
        <v>100</v>
      </c>
      <c r="M147" s="146" t="s">
        <v>100</v>
      </c>
      <c r="N147" s="147" t="s">
        <v>100</v>
      </c>
      <c r="O147" s="87" t="s">
        <v>100</v>
      </c>
      <c r="P147" s="87" t="s">
        <v>100</v>
      </c>
    </row>
    <row r="148" customFormat="false" ht="15.75" hidden="false" customHeight="true" outlineLevel="0" collapsed="false">
      <c r="A148" s="149" t="s">
        <v>200</v>
      </c>
      <c r="B148" s="37" t="n">
        <f aca="false">SUM(C148:P148)</f>
        <v>1920</v>
      </c>
      <c r="C148" s="146" t="s">
        <v>100</v>
      </c>
      <c r="D148" s="146" t="s">
        <v>100</v>
      </c>
      <c r="E148" s="146" t="s">
        <v>100</v>
      </c>
      <c r="F148" s="146" t="s">
        <v>100</v>
      </c>
      <c r="G148" s="147" t="s">
        <v>100</v>
      </c>
      <c r="H148" s="35" t="n">
        <v>1920</v>
      </c>
      <c r="I148" s="146" t="s">
        <v>100</v>
      </c>
      <c r="J148" s="146" t="s">
        <v>100</v>
      </c>
      <c r="K148" s="146" t="s">
        <v>100</v>
      </c>
      <c r="L148" s="146" t="s">
        <v>100</v>
      </c>
      <c r="M148" s="146" t="s">
        <v>100</v>
      </c>
      <c r="N148" s="147" t="s">
        <v>100</v>
      </c>
      <c r="O148" s="87" t="s">
        <v>100</v>
      </c>
      <c r="P148" s="87" t="s">
        <v>100</v>
      </c>
    </row>
    <row r="149" customFormat="false" ht="15.75" hidden="false" customHeight="true" outlineLevel="0" collapsed="false">
      <c r="A149" s="167" t="s">
        <v>201</v>
      </c>
      <c r="B149" s="37"/>
      <c r="C149" s="68"/>
      <c r="D149" s="68"/>
      <c r="E149" s="68"/>
      <c r="F149" s="68"/>
      <c r="G149" s="68"/>
      <c r="H149" s="68"/>
      <c r="I149" s="68"/>
      <c r="J149" s="68"/>
      <c r="K149" s="68"/>
      <c r="L149" s="146"/>
      <c r="M149" s="68"/>
      <c r="N149" s="31"/>
      <c r="O149" s="29"/>
      <c r="P149" s="29"/>
    </row>
    <row r="150" customFormat="false" ht="15.75" hidden="false" customHeight="true" outlineLevel="0" collapsed="false">
      <c r="A150" s="134" t="s">
        <v>202</v>
      </c>
      <c r="B150" s="84" t="n">
        <f aca="false">SUM(B152:B188)</f>
        <v>137108</v>
      </c>
      <c r="C150" s="125" t="s">
        <v>100</v>
      </c>
      <c r="D150" s="125" t="s">
        <v>100</v>
      </c>
      <c r="E150" s="125" t="s">
        <v>100</v>
      </c>
      <c r="F150" s="125" t="s">
        <v>100</v>
      </c>
      <c r="G150" s="125" t="s">
        <v>100</v>
      </c>
      <c r="H150" s="125" t="s">
        <v>100</v>
      </c>
      <c r="I150" s="84" t="n">
        <f aca="false">SUM(I152:I188)</f>
        <v>137108</v>
      </c>
      <c r="J150" s="125" t="s">
        <v>100</v>
      </c>
      <c r="K150" s="125" t="s">
        <v>100</v>
      </c>
      <c r="L150" s="125" t="s">
        <v>100</v>
      </c>
      <c r="M150" s="125" t="s">
        <v>100</v>
      </c>
      <c r="N150" s="126" t="s">
        <v>100</v>
      </c>
      <c r="O150" s="141" t="s">
        <v>100</v>
      </c>
      <c r="P150" s="141" t="s">
        <v>100</v>
      </c>
    </row>
    <row r="151" customFormat="false" ht="15.75" hidden="false" customHeight="true" outlineLevel="0" collapsed="false">
      <c r="A151" s="149"/>
      <c r="B151" s="86"/>
      <c r="C151" s="68"/>
      <c r="D151" s="68"/>
      <c r="E151" s="68"/>
      <c r="F151" s="68"/>
      <c r="G151" s="68"/>
      <c r="H151" s="68"/>
      <c r="I151" s="86"/>
      <c r="J151" s="68"/>
      <c r="K151" s="68"/>
      <c r="L151" s="146"/>
      <c r="M151" s="68"/>
      <c r="N151" s="31"/>
      <c r="O151" s="87"/>
      <c r="P151" s="87"/>
    </row>
    <row r="152" customFormat="false" ht="15.75" hidden="false" customHeight="true" outlineLevel="0" collapsed="false">
      <c r="A152" s="149" t="s">
        <v>173</v>
      </c>
      <c r="B152" s="37" t="n">
        <f aca="false">SUM(C152:P152)</f>
        <v>18159</v>
      </c>
      <c r="C152" s="146" t="s">
        <v>100</v>
      </c>
      <c r="D152" s="146" t="s">
        <v>100</v>
      </c>
      <c r="E152" s="146" t="s">
        <v>100</v>
      </c>
      <c r="F152" s="146" t="s">
        <v>100</v>
      </c>
      <c r="G152" s="146" t="s">
        <v>100</v>
      </c>
      <c r="H152" s="146" t="s">
        <v>100</v>
      </c>
      <c r="I152" s="35" t="n">
        <v>18159</v>
      </c>
      <c r="J152" s="146" t="s">
        <v>100</v>
      </c>
      <c r="K152" s="146" t="s">
        <v>100</v>
      </c>
      <c r="L152" s="146" t="s">
        <v>100</v>
      </c>
      <c r="M152" s="146" t="s">
        <v>100</v>
      </c>
      <c r="N152" s="147" t="s">
        <v>100</v>
      </c>
      <c r="O152" s="87" t="s">
        <v>100</v>
      </c>
      <c r="P152" s="87" t="s">
        <v>100</v>
      </c>
    </row>
    <row r="153" customFormat="false" ht="15.75" hidden="false" customHeight="true" outlineLevel="0" collapsed="false">
      <c r="A153" s="167" t="s">
        <v>175</v>
      </c>
      <c r="B153" s="37" t="n">
        <f aca="false">SUM(C153:P153)</f>
        <v>3624</v>
      </c>
      <c r="C153" s="146" t="s">
        <v>100</v>
      </c>
      <c r="D153" s="146" t="s">
        <v>100</v>
      </c>
      <c r="E153" s="146" t="s">
        <v>100</v>
      </c>
      <c r="F153" s="146" t="s">
        <v>100</v>
      </c>
      <c r="G153" s="146" t="s">
        <v>100</v>
      </c>
      <c r="H153" s="146" t="s">
        <v>100</v>
      </c>
      <c r="I153" s="35" t="n">
        <v>3624</v>
      </c>
      <c r="J153" s="146" t="s">
        <v>100</v>
      </c>
      <c r="K153" s="146" t="s">
        <v>100</v>
      </c>
      <c r="L153" s="146" t="s">
        <v>100</v>
      </c>
      <c r="M153" s="146" t="s">
        <v>100</v>
      </c>
      <c r="N153" s="147" t="s">
        <v>100</v>
      </c>
      <c r="O153" s="87" t="s">
        <v>100</v>
      </c>
      <c r="P153" s="87" t="s">
        <v>100</v>
      </c>
    </row>
    <row r="154" customFormat="false" ht="15.75" hidden="false" customHeight="true" outlineLevel="0" collapsed="false">
      <c r="A154" s="149" t="s">
        <v>169</v>
      </c>
      <c r="B154" s="37" t="n">
        <f aca="false">SUM(C154:P154)</f>
        <v>7706</v>
      </c>
      <c r="C154" s="146" t="s">
        <v>100</v>
      </c>
      <c r="D154" s="146" t="s">
        <v>100</v>
      </c>
      <c r="E154" s="146" t="s">
        <v>100</v>
      </c>
      <c r="F154" s="146" t="s">
        <v>100</v>
      </c>
      <c r="G154" s="146" t="s">
        <v>100</v>
      </c>
      <c r="H154" s="146" t="s">
        <v>100</v>
      </c>
      <c r="I154" s="35" t="n">
        <v>7706</v>
      </c>
      <c r="J154" s="146" t="s">
        <v>100</v>
      </c>
      <c r="K154" s="146" t="s">
        <v>100</v>
      </c>
      <c r="L154" s="146" t="s">
        <v>100</v>
      </c>
      <c r="M154" s="146" t="s">
        <v>100</v>
      </c>
      <c r="N154" s="147" t="s">
        <v>100</v>
      </c>
      <c r="O154" s="87" t="s">
        <v>100</v>
      </c>
      <c r="P154" s="87" t="s">
        <v>100</v>
      </c>
      <c r="V154" s="117"/>
      <c r="W154" s="117"/>
    </row>
    <row r="155" customFormat="false" ht="15.75" hidden="false" customHeight="true" outlineLevel="0" collapsed="false">
      <c r="A155" s="149" t="s">
        <v>203</v>
      </c>
      <c r="B155" s="37" t="n">
        <f aca="false">SUM(C155:P155)</f>
        <v>4376</v>
      </c>
      <c r="C155" s="146" t="s">
        <v>100</v>
      </c>
      <c r="D155" s="146" t="s">
        <v>100</v>
      </c>
      <c r="E155" s="146" t="s">
        <v>100</v>
      </c>
      <c r="F155" s="146" t="s">
        <v>100</v>
      </c>
      <c r="G155" s="146" t="s">
        <v>100</v>
      </c>
      <c r="H155" s="146" t="s">
        <v>100</v>
      </c>
      <c r="I155" s="35" t="n">
        <v>4376</v>
      </c>
      <c r="J155" s="146" t="s">
        <v>100</v>
      </c>
      <c r="K155" s="146" t="s">
        <v>100</v>
      </c>
      <c r="L155" s="146" t="s">
        <v>100</v>
      </c>
      <c r="M155" s="146" t="s">
        <v>100</v>
      </c>
      <c r="N155" s="147" t="s">
        <v>100</v>
      </c>
      <c r="O155" s="87" t="s">
        <v>100</v>
      </c>
      <c r="P155" s="87" t="s">
        <v>100</v>
      </c>
    </row>
    <row r="156" customFormat="false" ht="15.75" hidden="false" customHeight="true" outlineLevel="0" collapsed="false">
      <c r="A156" s="149" t="s">
        <v>204</v>
      </c>
      <c r="B156" s="37" t="n">
        <f aca="false">SUM(C156:P156)</f>
        <v>1280</v>
      </c>
      <c r="C156" s="146" t="s">
        <v>100</v>
      </c>
      <c r="D156" s="146" t="s">
        <v>100</v>
      </c>
      <c r="E156" s="146" t="s">
        <v>100</v>
      </c>
      <c r="F156" s="146" t="s">
        <v>100</v>
      </c>
      <c r="G156" s="146" t="s">
        <v>100</v>
      </c>
      <c r="H156" s="146" t="s">
        <v>100</v>
      </c>
      <c r="I156" s="35" t="n">
        <v>1280</v>
      </c>
      <c r="J156" s="146" t="s">
        <v>100</v>
      </c>
      <c r="K156" s="146" t="s">
        <v>100</v>
      </c>
      <c r="L156" s="146" t="s">
        <v>100</v>
      </c>
      <c r="M156" s="146" t="s">
        <v>100</v>
      </c>
      <c r="N156" s="147" t="s">
        <v>100</v>
      </c>
      <c r="O156" s="87" t="s">
        <v>100</v>
      </c>
      <c r="P156" s="87" t="s">
        <v>100</v>
      </c>
    </row>
    <row r="157" customFormat="false" ht="15.75" hidden="false" customHeight="true" outlineLevel="0" collapsed="false">
      <c r="A157" s="149" t="s">
        <v>168</v>
      </c>
      <c r="B157" s="37" t="n">
        <f aca="false">SUM(C157:P157)</f>
        <v>12028</v>
      </c>
      <c r="C157" s="146" t="s">
        <v>100</v>
      </c>
      <c r="D157" s="146" t="s">
        <v>100</v>
      </c>
      <c r="E157" s="146" t="s">
        <v>100</v>
      </c>
      <c r="F157" s="146" t="s">
        <v>100</v>
      </c>
      <c r="G157" s="146" t="s">
        <v>100</v>
      </c>
      <c r="H157" s="146" t="s">
        <v>100</v>
      </c>
      <c r="I157" s="35" t="n">
        <v>12028</v>
      </c>
      <c r="J157" s="146" t="s">
        <v>100</v>
      </c>
      <c r="K157" s="146" t="s">
        <v>100</v>
      </c>
      <c r="L157" s="146" t="s">
        <v>100</v>
      </c>
      <c r="M157" s="146" t="s">
        <v>100</v>
      </c>
      <c r="N157" s="147" t="s">
        <v>100</v>
      </c>
      <c r="O157" s="87" t="s">
        <v>100</v>
      </c>
      <c r="P157" s="87" t="s">
        <v>100</v>
      </c>
    </row>
    <row r="158" customFormat="false" ht="15.75" hidden="false" customHeight="true" outlineLevel="0" collapsed="false">
      <c r="A158" s="149" t="s">
        <v>205</v>
      </c>
      <c r="B158" s="37" t="n">
        <f aca="false">SUM(C158:P158)</f>
        <v>4524</v>
      </c>
      <c r="C158" s="146" t="s">
        <v>100</v>
      </c>
      <c r="D158" s="146" t="s">
        <v>100</v>
      </c>
      <c r="E158" s="146" t="s">
        <v>100</v>
      </c>
      <c r="F158" s="146" t="s">
        <v>100</v>
      </c>
      <c r="G158" s="146" t="s">
        <v>100</v>
      </c>
      <c r="H158" s="146" t="s">
        <v>100</v>
      </c>
      <c r="I158" s="35" t="n">
        <v>4524</v>
      </c>
      <c r="J158" s="146" t="s">
        <v>100</v>
      </c>
      <c r="K158" s="146" t="s">
        <v>100</v>
      </c>
      <c r="L158" s="146" t="s">
        <v>100</v>
      </c>
      <c r="M158" s="146" t="s">
        <v>100</v>
      </c>
      <c r="N158" s="147" t="s">
        <v>100</v>
      </c>
      <c r="O158" s="87" t="s">
        <v>100</v>
      </c>
      <c r="P158" s="87" t="s">
        <v>100</v>
      </c>
      <c r="V158" s="117"/>
      <c r="W158" s="117"/>
    </row>
    <row r="159" customFormat="false" ht="15.75" hidden="false" customHeight="true" outlineLevel="0" collapsed="false">
      <c r="A159" s="149" t="s">
        <v>150</v>
      </c>
      <c r="B159" s="37" t="n">
        <f aca="false">SUM(C159:P159)</f>
        <v>11224</v>
      </c>
      <c r="C159" s="146" t="s">
        <v>100</v>
      </c>
      <c r="D159" s="146" t="s">
        <v>100</v>
      </c>
      <c r="E159" s="146" t="s">
        <v>100</v>
      </c>
      <c r="F159" s="146" t="s">
        <v>100</v>
      </c>
      <c r="G159" s="146" t="s">
        <v>100</v>
      </c>
      <c r="H159" s="146" t="s">
        <v>100</v>
      </c>
      <c r="I159" s="35" t="n">
        <v>11224</v>
      </c>
      <c r="J159" s="146" t="s">
        <v>100</v>
      </c>
      <c r="K159" s="146" t="s">
        <v>100</v>
      </c>
      <c r="L159" s="146" t="s">
        <v>100</v>
      </c>
      <c r="M159" s="146" t="s">
        <v>100</v>
      </c>
      <c r="N159" s="147" t="s">
        <v>100</v>
      </c>
      <c r="O159" s="87" t="s">
        <v>100</v>
      </c>
      <c r="P159" s="87" t="s">
        <v>100</v>
      </c>
    </row>
    <row r="160" customFormat="false" ht="15.75" hidden="false" customHeight="true" outlineLevel="0" collapsed="false">
      <c r="A160" s="149" t="s">
        <v>433</v>
      </c>
      <c r="B160" s="37" t="n">
        <f aca="false">SUM(C160:P160)</f>
        <v>1635</v>
      </c>
      <c r="C160" s="146" t="s">
        <v>100</v>
      </c>
      <c r="D160" s="146" t="s">
        <v>100</v>
      </c>
      <c r="E160" s="146" t="s">
        <v>100</v>
      </c>
      <c r="F160" s="146" t="s">
        <v>100</v>
      </c>
      <c r="G160" s="146" t="s">
        <v>100</v>
      </c>
      <c r="H160" s="146" t="s">
        <v>100</v>
      </c>
      <c r="I160" s="35" t="n">
        <v>1635</v>
      </c>
      <c r="J160" s="146" t="s">
        <v>100</v>
      </c>
      <c r="K160" s="146" t="s">
        <v>100</v>
      </c>
      <c r="L160" s="146" t="s">
        <v>100</v>
      </c>
      <c r="M160" s="146" t="s">
        <v>100</v>
      </c>
      <c r="N160" s="146" t="s">
        <v>100</v>
      </c>
      <c r="O160" s="146" t="s">
        <v>100</v>
      </c>
      <c r="P160" s="147" t="s">
        <v>100</v>
      </c>
    </row>
    <row r="161" customFormat="false" ht="15.75" hidden="false" customHeight="true" outlineLevel="0" collapsed="false">
      <c r="A161" s="149" t="s">
        <v>207</v>
      </c>
      <c r="B161" s="37" t="n">
        <f aca="false">SUM(C161:P161)</f>
        <v>1939</v>
      </c>
      <c r="C161" s="146" t="s">
        <v>100</v>
      </c>
      <c r="D161" s="146" t="s">
        <v>100</v>
      </c>
      <c r="E161" s="146" t="s">
        <v>100</v>
      </c>
      <c r="F161" s="146" t="s">
        <v>100</v>
      </c>
      <c r="G161" s="146" t="s">
        <v>100</v>
      </c>
      <c r="H161" s="146" t="s">
        <v>100</v>
      </c>
      <c r="I161" s="35" t="n">
        <v>1939</v>
      </c>
      <c r="J161" s="146" t="s">
        <v>100</v>
      </c>
      <c r="K161" s="146" t="s">
        <v>100</v>
      </c>
      <c r="L161" s="146" t="s">
        <v>100</v>
      </c>
      <c r="M161" s="146" t="s">
        <v>100</v>
      </c>
      <c r="N161" s="147" t="s">
        <v>100</v>
      </c>
      <c r="O161" s="87" t="s">
        <v>100</v>
      </c>
      <c r="P161" s="87" t="s">
        <v>100</v>
      </c>
    </row>
    <row r="162" customFormat="false" ht="15.75" hidden="false" customHeight="true" outlineLevel="0" collapsed="false">
      <c r="A162" s="149" t="s">
        <v>208</v>
      </c>
      <c r="B162" s="37" t="n">
        <f aca="false">SUM(C162:P162)</f>
        <v>1926</v>
      </c>
      <c r="C162" s="146" t="s">
        <v>100</v>
      </c>
      <c r="D162" s="146" t="s">
        <v>100</v>
      </c>
      <c r="E162" s="146" t="s">
        <v>100</v>
      </c>
      <c r="F162" s="146" t="s">
        <v>100</v>
      </c>
      <c r="G162" s="146" t="s">
        <v>100</v>
      </c>
      <c r="H162" s="146" t="s">
        <v>100</v>
      </c>
      <c r="I162" s="35" t="n">
        <v>1926</v>
      </c>
      <c r="J162" s="146" t="s">
        <v>100</v>
      </c>
      <c r="K162" s="146" t="s">
        <v>100</v>
      </c>
      <c r="L162" s="146" t="s">
        <v>100</v>
      </c>
      <c r="M162" s="146" t="s">
        <v>100</v>
      </c>
      <c r="N162" s="147" t="s">
        <v>100</v>
      </c>
      <c r="O162" s="87" t="s">
        <v>100</v>
      </c>
      <c r="P162" s="87" t="s">
        <v>100</v>
      </c>
    </row>
    <row r="163" customFormat="false" ht="15.75" hidden="false" customHeight="true" outlineLevel="0" collapsed="false">
      <c r="A163" s="149" t="s">
        <v>209</v>
      </c>
      <c r="B163" s="37" t="n">
        <f aca="false">SUM(C163:P163)</f>
        <v>3272</v>
      </c>
      <c r="C163" s="146" t="s">
        <v>100</v>
      </c>
      <c r="D163" s="146" t="s">
        <v>100</v>
      </c>
      <c r="E163" s="146" t="s">
        <v>100</v>
      </c>
      <c r="F163" s="146" t="s">
        <v>100</v>
      </c>
      <c r="G163" s="146" t="s">
        <v>100</v>
      </c>
      <c r="H163" s="146" t="s">
        <v>100</v>
      </c>
      <c r="I163" s="35" t="n">
        <v>3272</v>
      </c>
      <c r="J163" s="146" t="s">
        <v>100</v>
      </c>
      <c r="K163" s="146" t="s">
        <v>100</v>
      </c>
      <c r="L163" s="146" t="s">
        <v>100</v>
      </c>
      <c r="M163" s="146" t="s">
        <v>100</v>
      </c>
      <c r="N163" s="147" t="s">
        <v>100</v>
      </c>
      <c r="O163" s="87" t="s">
        <v>100</v>
      </c>
      <c r="P163" s="87" t="s">
        <v>100</v>
      </c>
    </row>
    <row r="164" customFormat="false" ht="15.75" hidden="false" customHeight="true" outlineLevel="0" collapsed="false">
      <c r="A164" s="149" t="s">
        <v>434</v>
      </c>
      <c r="B164" s="37" t="n">
        <f aca="false">SUM(C164:P164)</f>
        <v>537</v>
      </c>
      <c r="C164" s="146" t="s">
        <v>100</v>
      </c>
      <c r="D164" s="146" t="s">
        <v>100</v>
      </c>
      <c r="E164" s="146" t="s">
        <v>100</v>
      </c>
      <c r="F164" s="146" t="s">
        <v>100</v>
      </c>
      <c r="G164" s="146" t="s">
        <v>100</v>
      </c>
      <c r="H164" s="146" t="s">
        <v>100</v>
      </c>
      <c r="I164" s="35" t="n">
        <v>537</v>
      </c>
      <c r="J164" s="146" t="s">
        <v>100</v>
      </c>
      <c r="K164" s="146" t="s">
        <v>100</v>
      </c>
      <c r="L164" s="146" t="s">
        <v>100</v>
      </c>
      <c r="M164" s="146" t="s">
        <v>100</v>
      </c>
      <c r="N164" s="146" t="s">
        <v>100</v>
      </c>
      <c r="O164" s="146" t="s">
        <v>100</v>
      </c>
      <c r="P164" s="147" t="s">
        <v>100</v>
      </c>
    </row>
    <row r="165" customFormat="false" ht="15.75" hidden="false" customHeight="true" outlineLevel="0" collapsed="false">
      <c r="A165" s="167" t="s">
        <v>435</v>
      </c>
      <c r="B165" s="37" t="n">
        <f aca="false">SUM(C165:P165)</f>
        <v>1462</v>
      </c>
      <c r="C165" s="146" t="s">
        <v>100</v>
      </c>
      <c r="D165" s="146" t="s">
        <v>100</v>
      </c>
      <c r="E165" s="146" t="s">
        <v>100</v>
      </c>
      <c r="F165" s="146" t="s">
        <v>100</v>
      </c>
      <c r="G165" s="146" t="s">
        <v>100</v>
      </c>
      <c r="H165" s="146" t="s">
        <v>100</v>
      </c>
      <c r="I165" s="35" t="n">
        <v>1462</v>
      </c>
      <c r="J165" s="146" t="s">
        <v>100</v>
      </c>
      <c r="K165" s="146" t="s">
        <v>100</v>
      </c>
      <c r="L165" s="146" t="s">
        <v>100</v>
      </c>
      <c r="M165" s="146" t="s">
        <v>100</v>
      </c>
      <c r="N165" s="147" t="s">
        <v>100</v>
      </c>
      <c r="O165" s="87" t="s">
        <v>100</v>
      </c>
      <c r="P165" s="87" t="s">
        <v>100</v>
      </c>
    </row>
    <row r="166" customFormat="false" ht="15.75" hidden="false" customHeight="true" outlineLevel="0" collapsed="false">
      <c r="A166" s="167" t="s">
        <v>436</v>
      </c>
      <c r="B166" s="37" t="n">
        <f aca="false">SUM(C166:P166)</f>
        <v>528</v>
      </c>
      <c r="C166" s="146" t="s">
        <v>100</v>
      </c>
      <c r="D166" s="146" t="s">
        <v>100</v>
      </c>
      <c r="E166" s="146" t="s">
        <v>100</v>
      </c>
      <c r="F166" s="146" t="s">
        <v>100</v>
      </c>
      <c r="G166" s="146" t="s">
        <v>100</v>
      </c>
      <c r="H166" s="146" t="s">
        <v>100</v>
      </c>
      <c r="I166" s="35" t="n">
        <v>528</v>
      </c>
      <c r="J166" s="146" t="s">
        <v>100</v>
      </c>
      <c r="K166" s="146" t="s">
        <v>100</v>
      </c>
      <c r="L166" s="146" t="s">
        <v>100</v>
      </c>
      <c r="M166" s="146" t="s">
        <v>100</v>
      </c>
      <c r="N166" s="147" t="s">
        <v>100</v>
      </c>
      <c r="O166" s="87" t="s">
        <v>100</v>
      </c>
      <c r="P166" s="87" t="s">
        <v>100</v>
      </c>
    </row>
    <row r="167" customFormat="false" ht="15.75" hidden="false" customHeight="true" outlineLevel="0" collapsed="false">
      <c r="A167" s="167" t="s">
        <v>183</v>
      </c>
      <c r="B167" s="37" t="n">
        <f aca="false">SUM(C167:P167)</f>
        <v>7422</v>
      </c>
      <c r="C167" s="146" t="s">
        <v>100</v>
      </c>
      <c r="D167" s="146" t="s">
        <v>100</v>
      </c>
      <c r="E167" s="146" t="s">
        <v>100</v>
      </c>
      <c r="F167" s="146" t="s">
        <v>100</v>
      </c>
      <c r="G167" s="146" t="s">
        <v>100</v>
      </c>
      <c r="H167" s="146" t="s">
        <v>100</v>
      </c>
      <c r="I167" s="35" t="n">
        <v>7422</v>
      </c>
      <c r="J167" s="146" t="s">
        <v>100</v>
      </c>
      <c r="K167" s="146" t="s">
        <v>100</v>
      </c>
      <c r="L167" s="146" t="s">
        <v>100</v>
      </c>
      <c r="M167" s="146" t="s">
        <v>100</v>
      </c>
      <c r="N167" s="147" t="s">
        <v>100</v>
      </c>
      <c r="O167" s="87" t="s">
        <v>100</v>
      </c>
      <c r="P167" s="87" t="s">
        <v>100</v>
      </c>
    </row>
    <row r="168" customFormat="false" ht="15.75" hidden="false" customHeight="true" outlineLevel="0" collapsed="false">
      <c r="A168" s="167" t="s">
        <v>213</v>
      </c>
      <c r="B168" s="37" t="n">
        <f aca="false">SUM(C168:P168)</f>
        <v>2603</v>
      </c>
      <c r="C168" s="146" t="s">
        <v>100</v>
      </c>
      <c r="D168" s="146" t="s">
        <v>100</v>
      </c>
      <c r="E168" s="146" t="s">
        <v>100</v>
      </c>
      <c r="F168" s="146" t="s">
        <v>100</v>
      </c>
      <c r="G168" s="146" t="s">
        <v>100</v>
      </c>
      <c r="H168" s="146" t="s">
        <v>100</v>
      </c>
      <c r="I168" s="35" t="n">
        <v>2603</v>
      </c>
      <c r="J168" s="146" t="s">
        <v>100</v>
      </c>
      <c r="K168" s="146" t="s">
        <v>100</v>
      </c>
      <c r="L168" s="146" t="s">
        <v>100</v>
      </c>
      <c r="M168" s="146" t="s">
        <v>100</v>
      </c>
      <c r="N168" s="147" t="s">
        <v>100</v>
      </c>
      <c r="O168" s="87" t="s">
        <v>100</v>
      </c>
      <c r="P168" s="87" t="s">
        <v>100</v>
      </c>
    </row>
    <row r="169" customFormat="false" ht="15.75" hidden="false" customHeight="true" outlineLevel="0" collapsed="false">
      <c r="A169" s="167" t="s">
        <v>214</v>
      </c>
      <c r="B169" s="37" t="n">
        <f aca="false">SUM(C169:P169)</f>
        <v>2326</v>
      </c>
      <c r="C169" s="146" t="s">
        <v>100</v>
      </c>
      <c r="D169" s="146" t="s">
        <v>100</v>
      </c>
      <c r="E169" s="146" t="s">
        <v>100</v>
      </c>
      <c r="F169" s="146" t="s">
        <v>100</v>
      </c>
      <c r="G169" s="146" t="s">
        <v>100</v>
      </c>
      <c r="H169" s="146" t="s">
        <v>100</v>
      </c>
      <c r="I169" s="35" t="n">
        <v>2326</v>
      </c>
      <c r="J169" s="146" t="s">
        <v>100</v>
      </c>
      <c r="K169" s="146" t="s">
        <v>100</v>
      </c>
      <c r="L169" s="146" t="s">
        <v>100</v>
      </c>
      <c r="M169" s="146" t="s">
        <v>100</v>
      </c>
      <c r="N169" s="147" t="s">
        <v>100</v>
      </c>
      <c r="O169" s="87" t="s">
        <v>100</v>
      </c>
      <c r="P169" s="87" t="s">
        <v>100</v>
      </c>
    </row>
    <row r="170" customFormat="false" ht="15.75" hidden="false" customHeight="true" outlineLevel="0" collapsed="false">
      <c r="A170" s="167" t="s">
        <v>170</v>
      </c>
      <c r="B170" s="37" t="n">
        <f aca="false">SUM(C170:P170)</f>
        <v>4413</v>
      </c>
      <c r="C170" s="146" t="s">
        <v>100</v>
      </c>
      <c r="D170" s="146" t="s">
        <v>100</v>
      </c>
      <c r="E170" s="146" t="s">
        <v>100</v>
      </c>
      <c r="F170" s="146" t="s">
        <v>100</v>
      </c>
      <c r="G170" s="146" t="s">
        <v>100</v>
      </c>
      <c r="H170" s="146" t="s">
        <v>100</v>
      </c>
      <c r="I170" s="35" t="n">
        <v>4413</v>
      </c>
      <c r="J170" s="146" t="s">
        <v>100</v>
      </c>
      <c r="K170" s="146" t="s">
        <v>100</v>
      </c>
      <c r="L170" s="146" t="s">
        <v>100</v>
      </c>
      <c r="M170" s="146" t="s">
        <v>100</v>
      </c>
      <c r="N170" s="147" t="s">
        <v>100</v>
      </c>
      <c r="O170" s="87" t="s">
        <v>100</v>
      </c>
      <c r="P170" s="87" t="s">
        <v>100</v>
      </c>
    </row>
    <row r="171" customFormat="false" ht="15.75" hidden="false" customHeight="true" outlineLevel="0" collapsed="false">
      <c r="A171" s="167" t="s">
        <v>215</v>
      </c>
      <c r="B171" s="37" t="n">
        <f aca="false">SUM(C171:P171)</f>
        <v>1440</v>
      </c>
      <c r="C171" s="146" t="s">
        <v>100</v>
      </c>
      <c r="D171" s="146" t="s">
        <v>100</v>
      </c>
      <c r="E171" s="146" t="s">
        <v>100</v>
      </c>
      <c r="F171" s="146" t="s">
        <v>100</v>
      </c>
      <c r="G171" s="146" t="s">
        <v>100</v>
      </c>
      <c r="H171" s="146" t="s">
        <v>100</v>
      </c>
      <c r="I171" s="35" t="n">
        <v>1440</v>
      </c>
      <c r="J171" s="146" t="s">
        <v>100</v>
      </c>
      <c r="K171" s="146" t="s">
        <v>100</v>
      </c>
      <c r="L171" s="146" t="s">
        <v>100</v>
      </c>
      <c r="M171" s="146" t="s">
        <v>100</v>
      </c>
      <c r="N171" s="147" t="s">
        <v>100</v>
      </c>
      <c r="O171" s="87" t="s">
        <v>100</v>
      </c>
      <c r="P171" s="87" t="s">
        <v>100</v>
      </c>
    </row>
    <row r="172" customFormat="false" ht="15.75" hidden="false" customHeight="true" outlineLevel="0" collapsed="false">
      <c r="A172" s="167" t="s">
        <v>216</v>
      </c>
      <c r="B172" s="37" t="n">
        <f aca="false">SUM(C172:P172)</f>
        <v>2069</v>
      </c>
      <c r="C172" s="146" t="s">
        <v>100</v>
      </c>
      <c r="D172" s="146" t="s">
        <v>100</v>
      </c>
      <c r="E172" s="146" t="s">
        <v>100</v>
      </c>
      <c r="F172" s="146" t="s">
        <v>100</v>
      </c>
      <c r="G172" s="146" t="s">
        <v>100</v>
      </c>
      <c r="H172" s="146" t="s">
        <v>100</v>
      </c>
      <c r="I172" s="35" t="n">
        <v>2069</v>
      </c>
      <c r="J172" s="146" t="s">
        <v>100</v>
      </c>
      <c r="K172" s="146" t="s">
        <v>100</v>
      </c>
      <c r="L172" s="146" t="s">
        <v>100</v>
      </c>
      <c r="M172" s="146" t="s">
        <v>100</v>
      </c>
      <c r="N172" s="147" t="s">
        <v>100</v>
      </c>
      <c r="O172" s="87" t="s">
        <v>100</v>
      </c>
      <c r="P172" s="87" t="s">
        <v>100</v>
      </c>
    </row>
    <row r="173" customFormat="false" ht="15.75" hidden="false" customHeight="true" outlineLevel="0" collapsed="false">
      <c r="A173" s="167" t="s">
        <v>217</v>
      </c>
      <c r="B173" s="37" t="n">
        <f aca="false">SUM(C173:P173)</f>
        <v>3880</v>
      </c>
      <c r="C173" s="146" t="s">
        <v>100</v>
      </c>
      <c r="D173" s="146" t="s">
        <v>100</v>
      </c>
      <c r="E173" s="146" t="s">
        <v>100</v>
      </c>
      <c r="F173" s="146" t="s">
        <v>100</v>
      </c>
      <c r="G173" s="146" t="s">
        <v>100</v>
      </c>
      <c r="H173" s="146" t="s">
        <v>100</v>
      </c>
      <c r="I173" s="35" t="n">
        <v>3880</v>
      </c>
      <c r="J173" s="146" t="s">
        <v>100</v>
      </c>
      <c r="K173" s="146" t="s">
        <v>100</v>
      </c>
      <c r="L173" s="146" t="s">
        <v>100</v>
      </c>
      <c r="M173" s="146" t="s">
        <v>100</v>
      </c>
      <c r="N173" s="147" t="s">
        <v>100</v>
      </c>
      <c r="O173" s="87" t="s">
        <v>100</v>
      </c>
      <c r="P173" s="87" t="s">
        <v>100</v>
      </c>
    </row>
    <row r="174" customFormat="false" ht="15.75" hidden="false" customHeight="true" outlineLevel="0" collapsed="false">
      <c r="A174" s="167" t="s">
        <v>218</v>
      </c>
      <c r="B174" s="37" t="n">
        <f aca="false">SUM(C174:P174)</f>
        <v>2373</v>
      </c>
      <c r="C174" s="146" t="s">
        <v>100</v>
      </c>
      <c r="D174" s="146" t="s">
        <v>100</v>
      </c>
      <c r="E174" s="146" t="s">
        <v>100</v>
      </c>
      <c r="F174" s="146" t="s">
        <v>100</v>
      </c>
      <c r="G174" s="146" t="s">
        <v>100</v>
      </c>
      <c r="H174" s="146" t="s">
        <v>100</v>
      </c>
      <c r="I174" s="35" t="n">
        <v>2373</v>
      </c>
      <c r="J174" s="146" t="s">
        <v>100</v>
      </c>
      <c r="K174" s="146" t="s">
        <v>100</v>
      </c>
      <c r="L174" s="146" t="s">
        <v>100</v>
      </c>
      <c r="M174" s="146" t="s">
        <v>100</v>
      </c>
      <c r="N174" s="147" t="s">
        <v>100</v>
      </c>
      <c r="O174" s="87" t="s">
        <v>100</v>
      </c>
      <c r="P174" s="87" t="s">
        <v>100</v>
      </c>
    </row>
    <row r="175" customFormat="false" ht="15.75" hidden="false" customHeight="true" outlineLevel="0" collapsed="false">
      <c r="A175" s="167" t="s">
        <v>219</v>
      </c>
      <c r="B175" s="37" t="n">
        <f aca="false">SUM(C175:P175)</f>
        <v>3350</v>
      </c>
      <c r="C175" s="146" t="s">
        <v>100</v>
      </c>
      <c r="D175" s="146" t="s">
        <v>100</v>
      </c>
      <c r="E175" s="146" t="s">
        <v>100</v>
      </c>
      <c r="F175" s="146" t="s">
        <v>100</v>
      </c>
      <c r="G175" s="146" t="s">
        <v>100</v>
      </c>
      <c r="H175" s="146" t="s">
        <v>100</v>
      </c>
      <c r="I175" s="35" t="n">
        <v>3350</v>
      </c>
      <c r="J175" s="146" t="s">
        <v>100</v>
      </c>
      <c r="K175" s="146" t="s">
        <v>100</v>
      </c>
      <c r="L175" s="146" t="s">
        <v>100</v>
      </c>
      <c r="M175" s="146" t="s">
        <v>100</v>
      </c>
      <c r="N175" s="147" t="s">
        <v>100</v>
      </c>
      <c r="O175" s="87" t="s">
        <v>100</v>
      </c>
      <c r="P175" s="87" t="s">
        <v>100</v>
      </c>
    </row>
    <row r="176" customFormat="false" ht="15.75" hidden="false" customHeight="true" outlineLevel="0" collapsed="false">
      <c r="A176" s="167" t="s">
        <v>220</v>
      </c>
      <c r="B176" s="37" t="n">
        <f aca="false">SUM(C176:P176)</f>
        <v>1049</v>
      </c>
      <c r="C176" s="146" t="s">
        <v>100</v>
      </c>
      <c r="D176" s="146" t="s">
        <v>100</v>
      </c>
      <c r="E176" s="146" t="s">
        <v>100</v>
      </c>
      <c r="F176" s="146" t="s">
        <v>100</v>
      </c>
      <c r="G176" s="146" t="s">
        <v>100</v>
      </c>
      <c r="H176" s="146" t="s">
        <v>100</v>
      </c>
      <c r="I176" s="35" t="n">
        <v>1049</v>
      </c>
      <c r="J176" s="146" t="s">
        <v>100</v>
      </c>
      <c r="K176" s="146" t="s">
        <v>100</v>
      </c>
      <c r="L176" s="146" t="s">
        <v>100</v>
      </c>
      <c r="M176" s="146" t="s">
        <v>100</v>
      </c>
      <c r="N176" s="147" t="s">
        <v>100</v>
      </c>
      <c r="O176" s="87" t="s">
        <v>100</v>
      </c>
      <c r="P176" s="87" t="s">
        <v>100</v>
      </c>
    </row>
    <row r="177" customFormat="false" ht="15.75" hidden="false" customHeight="true" outlineLevel="0" collapsed="false">
      <c r="A177" s="167" t="s">
        <v>221</v>
      </c>
      <c r="B177" s="37" t="n">
        <f aca="false">SUM(C177:P177)</f>
        <v>4867</v>
      </c>
      <c r="C177" s="146" t="s">
        <v>100</v>
      </c>
      <c r="D177" s="146" t="s">
        <v>100</v>
      </c>
      <c r="E177" s="146" t="s">
        <v>100</v>
      </c>
      <c r="F177" s="146" t="s">
        <v>100</v>
      </c>
      <c r="G177" s="146" t="s">
        <v>100</v>
      </c>
      <c r="H177" s="146" t="s">
        <v>100</v>
      </c>
      <c r="I177" s="35" t="n">
        <v>4867</v>
      </c>
      <c r="J177" s="146" t="s">
        <v>100</v>
      </c>
      <c r="K177" s="146" t="s">
        <v>100</v>
      </c>
      <c r="L177" s="146" t="s">
        <v>100</v>
      </c>
      <c r="M177" s="146" t="s">
        <v>100</v>
      </c>
      <c r="N177" s="147" t="s">
        <v>100</v>
      </c>
      <c r="O177" s="87" t="s">
        <v>100</v>
      </c>
      <c r="P177" s="87" t="s">
        <v>100</v>
      </c>
    </row>
    <row r="178" customFormat="false" ht="15.75" hidden="false" customHeight="true" outlineLevel="0" collapsed="false">
      <c r="A178" s="167" t="s">
        <v>222</v>
      </c>
      <c r="B178" s="37" t="n">
        <f aca="false">SUM(C178:P178)</f>
        <v>2838</v>
      </c>
      <c r="C178" s="146" t="s">
        <v>100</v>
      </c>
      <c r="D178" s="146" t="s">
        <v>100</v>
      </c>
      <c r="E178" s="146" t="s">
        <v>100</v>
      </c>
      <c r="F178" s="146" t="s">
        <v>100</v>
      </c>
      <c r="G178" s="146" t="s">
        <v>100</v>
      </c>
      <c r="H178" s="146" t="s">
        <v>100</v>
      </c>
      <c r="I178" s="35" t="n">
        <v>2838</v>
      </c>
      <c r="J178" s="146" t="s">
        <v>100</v>
      </c>
      <c r="K178" s="146" t="s">
        <v>100</v>
      </c>
      <c r="L178" s="146" t="s">
        <v>100</v>
      </c>
      <c r="M178" s="146" t="s">
        <v>100</v>
      </c>
      <c r="N178" s="147" t="s">
        <v>100</v>
      </c>
      <c r="O178" s="87" t="s">
        <v>100</v>
      </c>
      <c r="P178" s="87" t="s">
        <v>100</v>
      </c>
    </row>
    <row r="179" customFormat="false" ht="15.75" hidden="false" customHeight="true" outlineLevel="0" collapsed="false">
      <c r="A179" s="167" t="s">
        <v>223</v>
      </c>
      <c r="B179" s="37" t="n">
        <f aca="false">SUM(C179:P179)</f>
        <v>1770</v>
      </c>
      <c r="C179" s="146" t="s">
        <v>100</v>
      </c>
      <c r="D179" s="146" t="s">
        <v>100</v>
      </c>
      <c r="E179" s="146" t="s">
        <v>100</v>
      </c>
      <c r="F179" s="146" t="s">
        <v>100</v>
      </c>
      <c r="G179" s="146" t="s">
        <v>100</v>
      </c>
      <c r="H179" s="146" t="s">
        <v>100</v>
      </c>
      <c r="I179" s="35" t="n">
        <v>1770</v>
      </c>
      <c r="J179" s="146" t="s">
        <v>100</v>
      </c>
      <c r="K179" s="146" t="s">
        <v>100</v>
      </c>
      <c r="L179" s="146" t="s">
        <v>100</v>
      </c>
      <c r="M179" s="146" t="s">
        <v>100</v>
      </c>
      <c r="N179" s="147" t="s">
        <v>100</v>
      </c>
      <c r="O179" s="87" t="s">
        <v>100</v>
      </c>
      <c r="P179" s="87" t="s">
        <v>100</v>
      </c>
    </row>
    <row r="180" customFormat="false" ht="15.75" hidden="false" customHeight="true" outlineLevel="0" collapsed="false">
      <c r="A180" s="167" t="s">
        <v>133</v>
      </c>
      <c r="B180" s="37" t="n">
        <f aca="false">SUM(C180:P180)</f>
        <v>2248</v>
      </c>
      <c r="C180" s="146" t="s">
        <v>100</v>
      </c>
      <c r="D180" s="146" t="s">
        <v>100</v>
      </c>
      <c r="E180" s="146" t="s">
        <v>100</v>
      </c>
      <c r="F180" s="146" t="s">
        <v>100</v>
      </c>
      <c r="G180" s="146" t="s">
        <v>100</v>
      </c>
      <c r="H180" s="146" t="s">
        <v>100</v>
      </c>
      <c r="I180" s="35" t="n">
        <v>2248</v>
      </c>
      <c r="J180" s="146" t="s">
        <v>100</v>
      </c>
      <c r="K180" s="146" t="s">
        <v>100</v>
      </c>
      <c r="L180" s="146" t="s">
        <v>100</v>
      </c>
      <c r="M180" s="146" t="s">
        <v>100</v>
      </c>
      <c r="N180" s="147" t="s">
        <v>100</v>
      </c>
      <c r="O180" s="87" t="s">
        <v>100</v>
      </c>
      <c r="P180" s="87" t="s">
        <v>100</v>
      </c>
    </row>
    <row r="181" customFormat="false" ht="15.75" hidden="false" customHeight="true" outlineLevel="0" collapsed="false">
      <c r="A181" s="167" t="s">
        <v>134</v>
      </c>
      <c r="B181" s="37" t="n">
        <f aca="false">SUM(C181:P181)</f>
        <v>2656</v>
      </c>
      <c r="C181" s="146" t="s">
        <v>100</v>
      </c>
      <c r="D181" s="146" t="s">
        <v>100</v>
      </c>
      <c r="E181" s="146" t="s">
        <v>100</v>
      </c>
      <c r="F181" s="146" t="s">
        <v>100</v>
      </c>
      <c r="G181" s="146" t="s">
        <v>100</v>
      </c>
      <c r="H181" s="146" t="s">
        <v>100</v>
      </c>
      <c r="I181" s="35" t="n">
        <v>2656</v>
      </c>
      <c r="J181" s="146" t="s">
        <v>100</v>
      </c>
      <c r="K181" s="146" t="s">
        <v>100</v>
      </c>
      <c r="L181" s="146" t="s">
        <v>100</v>
      </c>
      <c r="M181" s="146" t="s">
        <v>100</v>
      </c>
      <c r="N181" s="147" t="s">
        <v>100</v>
      </c>
      <c r="O181" s="87" t="s">
        <v>100</v>
      </c>
      <c r="P181" s="87" t="s">
        <v>100</v>
      </c>
    </row>
    <row r="182" customFormat="false" ht="15.75" hidden="false" customHeight="true" outlineLevel="0" collapsed="false">
      <c r="A182" s="167" t="s">
        <v>224</v>
      </c>
      <c r="B182" s="37" t="n">
        <f aca="false">SUM(C182:P182)</f>
        <v>2331</v>
      </c>
      <c r="C182" s="146" t="s">
        <v>100</v>
      </c>
      <c r="D182" s="146" t="s">
        <v>100</v>
      </c>
      <c r="E182" s="146" t="s">
        <v>100</v>
      </c>
      <c r="F182" s="146" t="s">
        <v>100</v>
      </c>
      <c r="G182" s="146" t="s">
        <v>100</v>
      </c>
      <c r="H182" s="146" t="s">
        <v>100</v>
      </c>
      <c r="I182" s="35" t="n">
        <v>2331</v>
      </c>
      <c r="J182" s="146" t="s">
        <v>100</v>
      </c>
      <c r="K182" s="146" t="s">
        <v>100</v>
      </c>
      <c r="L182" s="146" t="s">
        <v>100</v>
      </c>
      <c r="M182" s="146" t="s">
        <v>100</v>
      </c>
      <c r="N182" s="147" t="s">
        <v>100</v>
      </c>
      <c r="O182" s="87" t="s">
        <v>100</v>
      </c>
      <c r="P182" s="87" t="s">
        <v>100</v>
      </c>
      <c r="V182" s="117"/>
      <c r="W182" s="117"/>
    </row>
    <row r="183" customFormat="false" ht="15.75" hidden="false" customHeight="true" outlineLevel="0" collapsed="false">
      <c r="A183" s="167" t="s">
        <v>437</v>
      </c>
      <c r="B183" s="37" t="n">
        <f aca="false">SUM(C183:P183)</f>
        <v>1117</v>
      </c>
      <c r="C183" s="146" t="s">
        <v>100</v>
      </c>
      <c r="D183" s="146" t="s">
        <v>100</v>
      </c>
      <c r="E183" s="146" t="s">
        <v>100</v>
      </c>
      <c r="F183" s="146" t="s">
        <v>100</v>
      </c>
      <c r="G183" s="146" t="s">
        <v>100</v>
      </c>
      <c r="H183" s="146" t="s">
        <v>100</v>
      </c>
      <c r="I183" s="35" t="n">
        <v>1117</v>
      </c>
      <c r="J183" s="146" t="s">
        <v>100</v>
      </c>
      <c r="K183" s="146" t="s">
        <v>100</v>
      </c>
      <c r="L183" s="146" t="s">
        <v>100</v>
      </c>
      <c r="M183" s="146" t="s">
        <v>100</v>
      </c>
      <c r="N183" s="147" t="s">
        <v>100</v>
      </c>
      <c r="O183" s="87" t="s">
        <v>100</v>
      </c>
      <c r="P183" s="87" t="s">
        <v>100</v>
      </c>
    </row>
    <row r="184" customFormat="false" ht="15.75" hidden="false" customHeight="true" outlineLevel="0" collapsed="false">
      <c r="A184" s="167" t="s">
        <v>226</v>
      </c>
      <c r="B184" s="37" t="n">
        <f aca="false">SUM(C184:P184)</f>
        <v>597</v>
      </c>
      <c r="C184" s="146" t="s">
        <v>100</v>
      </c>
      <c r="D184" s="146" t="s">
        <v>100</v>
      </c>
      <c r="E184" s="146" t="s">
        <v>100</v>
      </c>
      <c r="F184" s="146" t="s">
        <v>100</v>
      </c>
      <c r="G184" s="146" t="s">
        <v>100</v>
      </c>
      <c r="H184" s="146" t="s">
        <v>100</v>
      </c>
      <c r="I184" s="35" t="n">
        <v>597</v>
      </c>
      <c r="J184" s="146" t="s">
        <v>100</v>
      </c>
      <c r="K184" s="146" t="s">
        <v>100</v>
      </c>
      <c r="L184" s="146" t="s">
        <v>100</v>
      </c>
      <c r="M184" s="146" t="s">
        <v>100</v>
      </c>
      <c r="N184" s="147" t="s">
        <v>100</v>
      </c>
      <c r="O184" s="87" t="s">
        <v>100</v>
      </c>
      <c r="P184" s="87" t="s">
        <v>100</v>
      </c>
    </row>
    <row r="185" s="117" customFormat="true" ht="15.75" hidden="false" customHeight="true" outlineLevel="0" collapsed="false">
      <c r="A185" s="149" t="s">
        <v>227</v>
      </c>
      <c r="B185" s="37" t="n">
        <f aca="false">SUM(C185:P185)</f>
        <v>4240</v>
      </c>
      <c r="C185" s="146" t="s">
        <v>100</v>
      </c>
      <c r="D185" s="146" t="s">
        <v>100</v>
      </c>
      <c r="E185" s="146" t="s">
        <v>100</v>
      </c>
      <c r="F185" s="146" t="s">
        <v>100</v>
      </c>
      <c r="G185" s="146" t="s">
        <v>100</v>
      </c>
      <c r="H185" s="146" t="s">
        <v>100</v>
      </c>
      <c r="I185" s="35" t="n">
        <v>4240</v>
      </c>
      <c r="J185" s="146" t="s">
        <v>100</v>
      </c>
      <c r="K185" s="146" t="s">
        <v>100</v>
      </c>
      <c r="L185" s="146" t="s">
        <v>100</v>
      </c>
      <c r="M185" s="146" t="s">
        <v>100</v>
      </c>
      <c r="N185" s="147" t="s">
        <v>100</v>
      </c>
      <c r="O185" s="87" t="s">
        <v>100</v>
      </c>
      <c r="P185" s="87" t="s">
        <v>100</v>
      </c>
      <c r="V185" s="47"/>
      <c r="W185" s="47"/>
    </row>
    <row r="186" customFormat="false" ht="15.75" hidden="false" customHeight="true" outlineLevel="0" collapsed="false">
      <c r="A186" s="149" t="s">
        <v>228</v>
      </c>
      <c r="B186" s="37" t="n">
        <f aca="false">SUM(C186:P186)</f>
        <v>5697</v>
      </c>
      <c r="C186" s="146" t="s">
        <v>100</v>
      </c>
      <c r="D186" s="146" t="s">
        <v>100</v>
      </c>
      <c r="E186" s="146" t="s">
        <v>100</v>
      </c>
      <c r="F186" s="146" t="s">
        <v>100</v>
      </c>
      <c r="G186" s="146" t="s">
        <v>100</v>
      </c>
      <c r="H186" s="146" t="s">
        <v>100</v>
      </c>
      <c r="I186" s="35" t="n">
        <v>5697</v>
      </c>
      <c r="J186" s="146" t="s">
        <v>100</v>
      </c>
      <c r="K186" s="146" t="s">
        <v>100</v>
      </c>
      <c r="L186" s="146" t="s">
        <v>100</v>
      </c>
      <c r="M186" s="146" t="s">
        <v>100</v>
      </c>
      <c r="N186" s="147" t="s">
        <v>100</v>
      </c>
      <c r="O186" s="87" t="s">
        <v>100</v>
      </c>
      <c r="P186" s="87" t="s">
        <v>100</v>
      </c>
    </row>
    <row r="187" customFormat="false" ht="15.75" hidden="false" customHeight="true" outlineLevel="0" collapsed="false">
      <c r="A187" s="149" t="s">
        <v>229</v>
      </c>
      <c r="B187" s="37" t="n">
        <f aca="false">SUM(C187:P187)</f>
        <v>1769</v>
      </c>
      <c r="C187" s="146" t="s">
        <v>100</v>
      </c>
      <c r="D187" s="146" t="s">
        <v>100</v>
      </c>
      <c r="E187" s="146" t="s">
        <v>100</v>
      </c>
      <c r="F187" s="146" t="s">
        <v>100</v>
      </c>
      <c r="G187" s="146" t="s">
        <v>100</v>
      </c>
      <c r="H187" s="146" t="s">
        <v>100</v>
      </c>
      <c r="I187" s="35" t="n">
        <v>1769</v>
      </c>
      <c r="J187" s="146" t="s">
        <v>100</v>
      </c>
      <c r="K187" s="146" t="s">
        <v>100</v>
      </c>
      <c r="L187" s="146" t="s">
        <v>100</v>
      </c>
      <c r="M187" s="146" t="s">
        <v>100</v>
      </c>
      <c r="N187" s="147" t="s">
        <v>100</v>
      </c>
      <c r="O187" s="87" t="s">
        <v>100</v>
      </c>
      <c r="P187" s="87" t="s">
        <v>100</v>
      </c>
    </row>
    <row r="188" customFormat="false" ht="15.75" hidden="false" customHeight="true" outlineLevel="0" collapsed="false">
      <c r="A188" s="167" t="s">
        <v>230</v>
      </c>
      <c r="B188" s="37" t="n">
        <f aca="false">SUM(C188:P188)</f>
        <v>1833</v>
      </c>
      <c r="C188" s="146" t="s">
        <v>100</v>
      </c>
      <c r="D188" s="146" t="s">
        <v>100</v>
      </c>
      <c r="E188" s="146" t="s">
        <v>100</v>
      </c>
      <c r="F188" s="146" t="s">
        <v>100</v>
      </c>
      <c r="G188" s="146" t="s">
        <v>100</v>
      </c>
      <c r="H188" s="147" t="s">
        <v>100</v>
      </c>
      <c r="I188" s="35" t="n">
        <v>1833</v>
      </c>
      <c r="J188" s="86" t="s">
        <v>100</v>
      </c>
      <c r="K188" s="146" t="s">
        <v>100</v>
      </c>
      <c r="L188" s="146" t="s">
        <v>100</v>
      </c>
      <c r="M188" s="146" t="s">
        <v>100</v>
      </c>
      <c r="N188" s="147" t="s">
        <v>100</v>
      </c>
      <c r="O188" s="87" t="s">
        <v>100</v>
      </c>
      <c r="P188" s="87" t="s">
        <v>100</v>
      </c>
    </row>
    <row r="189" s="117" customFormat="true" ht="15.75" hidden="false" customHeight="true" outlineLevel="0" collapsed="false">
      <c r="A189" s="142"/>
      <c r="B189" s="37"/>
      <c r="C189" s="68"/>
      <c r="D189" s="68"/>
      <c r="E189" s="68"/>
      <c r="F189" s="68"/>
      <c r="G189" s="68"/>
      <c r="H189" s="68"/>
      <c r="I189" s="146"/>
      <c r="J189" s="68"/>
      <c r="K189" s="68"/>
      <c r="L189" s="146"/>
      <c r="M189" s="68"/>
      <c r="N189" s="31"/>
      <c r="O189" s="87"/>
      <c r="P189" s="87"/>
      <c r="V189" s="47"/>
      <c r="W189" s="47"/>
    </row>
    <row r="190" customFormat="false" ht="15.75" hidden="false" customHeight="true" outlineLevel="0" collapsed="false">
      <c r="A190" s="134" t="s">
        <v>231</v>
      </c>
      <c r="B190" s="84" t="n">
        <f aca="false">SUM(B192:B197)</f>
        <v>7223</v>
      </c>
      <c r="C190" s="125" t="s">
        <v>100</v>
      </c>
      <c r="D190" s="125" t="s">
        <v>100</v>
      </c>
      <c r="E190" s="125" t="s">
        <v>100</v>
      </c>
      <c r="F190" s="125" t="s">
        <v>100</v>
      </c>
      <c r="G190" s="125" t="s">
        <v>100</v>
      </c>
      <c r="H190" s="125" t="s">
        <v>100</v>
      </c>
      <c r="I190" s="125" t="s">
        <v>100</v>
      </c>
      <c r="J190" s="125" t="s">
        <v>100</v>
      </c>
      <c r="K190" s="125" t="s">
        <v>100</v>
      </c>
      <c r="L190" s="125" t="s">
        <v>100</v>
      </c>
      <c r="M190" s="84" t="n">
        <f aca="false">SUM(M192:M197)</f>
        <v>7223</v>
      </c>
      <c r="N190" s="126" t="s">
        <v>100</v>
      </c>
      <c r="O190" s="141" t="s">
        <v>100</v>
      </c>
      <c r="P190" s="141" t="s">
        <v>100</v>
      </c>
    </row>
    <row r="191" customFormat="false" ht="15.75" hidden="false" customHeight="true" outlineLevel="0" collapsed="false">
      <c r="A191" s="149"/>
      <c r="B191" s="86"/>
      <c r="C191" s="68"/>
      <c r="D191" s="68"/>
      <c r="E191" s="68"/>
      <c r="F191" s="68"/>
      <c r="G191" s="68"/>
      <c r="H191" s="68"/>
      <c r="I191" s="68"/>
      <c r="J191" s="68"/>
      <c r="K191" s="68"/>
      <c r="L191" s="146"/>
      <c r="M191" s="146"/>
      <c r="N191" s="31"/>
      <c r="O191" s="87"/>
      <c r="P191" s="87"/>
    </row>
    <row r="192" customFormat="false" ht="15.75" hidden="false" customHeight="true" outlineLevel="0" collapsed="false">
      <c r="A192" s="149" t="s">
        <v>232</v>
      </c>
      <c r="B192" s="37" t="n">
        <f aca="false">SUM(C192:P192)</f>
        <v>3602</v>
      </c>
      <c r="C192" s="146" t="s">
        <v>100</v>
      </c>
      <c r="D192" s="146" t="s">
        <v>100</v>
      </c>
      <c r="E192" s="146" t="s">
        <v>100</v>
      </c>
      <c r="F192" s="146" t="s">
        <v>100</v>
      </c>
      <c r="G192" s="146" t="s">
        <v>100</v>
      </c>
      <c r="H192" s="146" t="s">
        <v>100</v>
      </c>
      <c r="I192" s="146" t="s">
        <v>100</v>
      </c>
      <c r="J192" s="146" t="s">
        <v>100</v>
      </c>
      <c r="K192" s="146" t="s">
        <v>100</v>
      </c>
      <c r="L192" s="146" t="s">
        <v>100</v>
      </c>
      <c r="M192" s="35" t="n">
        <v>3602</v>
      </c>
      <c r="N192" s="147" t="s">
        <v>100</v>
      </c>
      <c r="O192" s="87" t="s">
        <v>100</v>
      </c>
      <c r="P192" s="87" t="s">
        <v>100</v>
      </c>
    </row>
    <row r="193" customFormat="false" ht="15.75" hidden="false" customHeight="true" outlineLevel="0" collapsed="false">
      <c r="A193" s="149" t="s">
        <v>438</v>
      </c>
      <c r="B193" s="37" t="n">
        <f aca="false">SUM(C193:P193)</f>
        <v>614</v>
      </c>
      <c r="C193" s="146" t="s">
        <v>100</v>
      </c>
      <c r="D193" s="146" t="s">
        <v>100</v>
      </c>
      <c r="E193" s="146" t="s">
        <v>100</v>
      </c>
      <c r="F193" s="146" t="s">
        <v>100</v>
      </c>
      <c r="G193" s="146" t="s">
        <v>100</v>
      </c>
      <c r="H193" s="146" t="s">
        <v>100</v>
      </c>
      <c r="I193" s="146" t="s">
        <v>100</v>
      </c>
      <c r="J193" s="146" t="s">
        <v>100</v>
      </c>
      <c r="K193" s="146" t="s">
        <v>100</v>
      </c>
      <c r="L193" s="146" t="s">
        <v>100</v>
      </c>
      <c r="M193" s="150" t="n">
        <v>614</v>
      </c>
      <c r="N193" s="147" t="s">
        <v>100</v>
      </c>
      <c r="O193" s="87" t="s">
        <v>100</v>
      </c>
      <c r="P193" s="87" t="s">
        <v>100</v>
      </c>
    </row>
    <row r="194" customFormat="false" ht="15.75" hidden="false" customHeight="true" outlineLevel="0" collapsed="false">
      <c r="A194" s="149" t="s">
        <v>278</v>
      </c>
      <c r="B194" s="37" t="n">
        <f aca="false">SUM(C194:P194)</f>
        <v>1009</v>
      </c>
      <c r="C194" s="146" t="s">
        <v>100</v>
      </c>
      <c r="D194" s="146" t="s">
        <v>100</v>
      </c>
      <c r="E194" s="146" t="s">
        <v>100</v>
      </c>
      <c r="F194" s="146" t="s">
        <v>100</v>
      </c>
      <c r="G194" s="146" t="s">
        <v>100</v>
      </c>
      <c r="H194" s="146" t="s">
        <v>100</v>
      </c>
      <c r="I194" s="146" t="s">
        <v>100</v>
      </c>
      <c r="J194" s="146" t="s">
        <v>100</v>
      </c>
      <c r="K194" s="146" t="s">
        <v>100</v>
      </c>
      <c r="L194" s="146" t="s">
        <v>100</v>
      </c>
      <c r="M194" s="150" t="n">
        <v>1009</v>
      </c>
      <c r="N194" s="147" t="s">
        <v>100</v>
      </c>
      <c r="O194" s="87" t="s">
        <v>100</v>
      </c>
      <c r="P194" s="87" t="s">
        <v>100</v>
      </c>
    </row>
    <row r="195" customFormat="false" ht="15.75" hidden="false" customHeight="true" outlineLevel="0" collapsed="false">
      <c r="A195" s="149" t="s">
        <v>439</v>
      </c>
      <c r="B195" s="37" t="n">
        <f aca="false">SUM(C195:P195)</f>
        <v>879</v>
      </c>
      <c r="C195" s="146" t="s">
        <v>100</v>
      </c>
      <c r="D195" s="146" t="s">
        <v>100</v>
      </c>
      <c r="E195" s="146" t="s">
        <v>100</v>
      </c>
      <c r="F195" s="146" t="s">
        <v>100</v>
      </c>
      <c r="G195" s="146" t="s">
        <v>100</v>
      </c>
      <c r="H195" s="146" t="s">
        <v>100</v>
      </c>
      <c r="I195" s="146" t="s">
        <v>100</v>
      </c>
      <c r="J195" s="146" t="s">
        <v>100</v>
      </c>
      <c r="K195" s="146" t="s">
        <v>100</v>
      </c>
      <c r="L195" s="146" t="s">
        <v>100</v>
      </c>
      <c r="M195" s="150" t="n">
        <v>879</v>
      </c>
      <c r="N195" s="147" t="s">
        <v>100</v>
      </c>
      <c r="O195" s="87" t="s">
        <v>100</v>
      </c>
      <c r="P195" s="87" t="s">
        <v>100</v>
      </c>
    </row>
    <row r="196" customFormat="false" ht="15.75" hidden="false" customHeight="true" outlineLevel="0" collapsed="false">
      <c r="A196" s="149" t="s">
        <v>440</v>
      </c>
      <c r="B196" s="37" t="n">
        <f aca="false">SUM(C196:P196)</f>
        <v>371</v>
      </c>
      <c r="C196" s="146" t="s">
        <v>100</v>
      </c>
      <c r="D196" s="146" t="s">
        <v>100</v>
      </c>
      <c r="E196" s="146" t="s">
        <v>100</v>
      </c>
      <c r="F196" s="146" t="s">
        <v>100</v>
      </c>
      <c r="G196" s="146" t="s">
        <v>100</v>
      </c>
      <c r="H196" s="146" t="s">
        <v>100</v>
      </c>
      <c r="I196" s="146" t="s">
        <v>100</v>
      </c>
      <c r="J196" s="146" t="s">
        <v>100</v>
      </c>
      <c r="K196" s="146" t="s">
        <v>100</v>
      </c>
      <c r="L196" s="146" t="s">
        <v>100</v>
      </c>
      <c r="M196" s="150" t="n">
        <v>371</v>
      </c>
      <c r="N196" s="147" t="s">
        <v>100</v>
      </c>
      <c r="O196" s="87" t="s">
        <v>100</v>
      </c>
      <c r="P196" s="87" t="s">
        <v>100</v>
      </c>
    </row>
    <row r="197" customFormat="false" ht="15.75" hidden="false" customHeight="true" outlineLevel="0" collapsed="false">
      <c r="A197" s="149" t="s">
        <v>441</v>
      </c>
      <c r="B197" s="37" t="n">
        <f aca="false">SUM(C197:P197)</f>
        <v>748</v>
      </c>
      <c r="C197" s="146" t="s">
        <v>100</v>
      </c>
      <c r="D197" s="146" t="s">
        <v>100</v>
      </c>
      <c r="E197" s="146" t="s">
        <v>100</v>
      </c>
      <c r="F197" s="146" t="s">
        <v>100</v>
      </c>
      <c r="G197" s="146" t="s">
        <v>100</v>
      </c>
      <c r="H197" s="146" t="s">
        <v>100</v>
      </c>
      <c r="I197" s="146" t="s">
        <v>100</v>
      </c>
      <c r="J197" s="146" t="s">
        <v>100</v>
      </c>
      <c r="K197" s="146" t="s">
        <v>100</v>
      </c>
      <c r="L197" s="146" t="s">
        <v>100</v>
      </c>
      <c r="M197" s="150" t="n">
        <v>748</v>
      </c>
      <c r="N197" s="147" t="s">
        <v>100</v>
      </c>
      <c r="O197" s="87" t="s">
        <v>100</v>
      </c>
      <c r="P197" s="87" t="s">
        <v>100</v>
      </c>
    </row>
    <row r="198" customFormat="false" ht="15.75" hidden="false" customHeight="true" outlineLevel="0" collapsed="false">
      <c r="A198" s="142"/>
      <c r="B198" s="37"/>
      <c r="C198" s="68"/>
      <c r="D198" s="68"/>
      <c r="E198" s="68"/>
      <c r="F198" s="68"/>
      <c r="G198" s="68"/>
      <c r="H198" s="68"/>
      <c r="I198" s="68"/>
      <c r="J198" s="68"/>
      <c r="K198" s="68"/>
      <c r="L198" s="146"/>
      <c r="M198" s="68"/>
      <c r="N198" s="31"/>
      <c r="O198" s="87"/>
      <c r="P198" s="87"/>
      <c r="V198" s="117"/>
      <c r="W198" s="117"/>
    </row>
    <row r="199" customFormat="false" ht="15.75" hidden="false" customHeight="true" outlineLevel="0" collapsed="false">
      <c r="A199" s="134" t="s">
        <v>233</v>
      </c>
      <c r="B199" s="125" t="n">
        <f aca="false">SUM(B201:B217)</f>
        <v>13923</v>
      </c>
      <c r="C199" s="125" t="n">
        <f aca="false">SUM(C201:C217)</f>
        <v>3422</v>
      </c>
      <c r="D199" s="125" t="s">
        <v>100</v>
      </c>
      <c r="E199" s="125" t="s">
        <v>100</v>
      </c>
      <c r="F199" s="125" t="n">
        <f aca="false">SUM(F201:F217)</f>
        <v>2072</v>
      </c>
      <c r="G199" s="125" t="n">
        <f aca="false">SUM(G201:G217)</f>
        <v>344</v>
      </c>
      <c r="H199" s="125" t="n">
        <f aca="false">SUM(H201:H217)</f>
        <v>4814</v>
      </c>
      <c r="I199" s="125" t="s">
        <v>100</v>
      </c>
      <c r="J199" s="125" t="s">
        <v>100</v>
      </c>
      <c r="K199" s="125" t="s">
        <v>100</v>
      </c>
      <c r="L199" s="126" t="s">
        <v>100</v>
      </c>
      <c r="M199" s="84" t="n">
        <f aca="false">SUM(M201:M217)</f>
        <v>675</v>
      </c>
      <c r="N199" s="125" t="n">
        <f aca="false">SUM(N201:N217)</f>
        <v>2596</v>
      </c>
      <c r="O199" s="141" t="s">
        <v>100</v>
      </c>
      <c r="P199" s="141" t="s">
        <v>100</v>
      </c>
    </row>
    <row r="200" customFormat="false" ht="15.75" hidden="false" customHeight="true" outlineLevel="0" collapsed="false">
      <c r="A200" s="149"/>
      <c r="B200" s="86"/>
      <c r="C200" s="146"/>
      <c r="D200" s="146"/>
      <c r="E200" s="68"/>
      <c r="F200" s="87"/>
      <c r="G200" s="37"/>
      <c r="H200" s="147"/>
      <c r="I200" s="37"/>
      <c r="J200" s="68"/>
      <c r="K200" s="68"/>
      <c r="L200" s="146"/>
      <c r="M200" s="146"/>
      <c r="N200" s="147"/>
      <c r="O200" s="87"/>
      <c r="P200" s="87"/>
    </row>
    <row r="201" customFormat="false" ht="15.75" hidden="false" customHeight="true" outlineLevel="0" collapsed="false">
      <c r="A201" s="149" t="s">
        <v>234</v>
      </c>
      <c r="B201" s="37" t="n">
        <f aca="false">SUM(C201:P201)</f>
        <v>1180</v>
      </c>
      <c r="C201" s="35" t="n">
        <v>156</v>
      </c>
      <c r="D201" s="150" t="s">
        <v>100</v>
      </c>
      <c r="E201" s="146" t="s">
        <v>100</v>
      </c>
      <c r="F201" s="87" t="n">
        <v>850</v>
      </c>
      <c r="G201" s="86" t="s">
        <v>100</v>
      </c>
      <c r="H201" s="87" t="n">
        <v>174</v>
      </c>
      <c r="I201" s="86" t="s">
        <v>100</v>
      </c>
      <c r="J201" s="146" t="s">
        <v>100</v>
      </c>
      <c r="K201" s="146" t="s">
        <v>100</v>
      </c>
      <c r="L201" s="146" t="s">
        <v>100</v>
      </c>
      <c r="M201" s="146" t="s">
        <v>100</v>
      </c>
      <c r="N201" s="147" t="s">
        <v>100</v>
      </c>
      <c r="O201" s="87" t="s">
        <v>100</v>
      </c>
      <c r="P201" s="87" t="s">
        <v>100</v>
      </c>
    </row>
    <row r="202" customFormat="false" ht="15.75" hidden="false" customHeight="true" outlineLevel="0" collapsed="false">
      <c r="A202" s="149" t="s">
        <v>235</v>
      </c>
      <c r="B202" s="37" t="n">
        <f aca="false">SUM(C202:P202)</f>
        <v>521</v>
      </c>
      <c r="C202" s="35" t="n">
        <v>218</v>
      </c>
      <c r="D202" s="150" t="s">
        <v>100</v>
      </c>
      <c r="E202" s="146" t="s">
        <v>100</v>
      </c>
      <c r="F202" s="88" t="s">
        <v>100</v>
      </c>
      <c r="G202" s="86" t="s">
        <v>100</v>
      </c>
      <c r="H202" s="87" t="n">
        <v>303</v>
      </c>
      <c r="I202" s="86" t="s">
        <v>100</v>
      </c>
      <c r="J202" s="146" t="s">
        <v>100</v>
      </c>
      <c r="K202" s="146" t="s">
        <v>100</v>
      </c>
      <c r="L202" s="146" t="s">
        <v>100</v>
      </c>
      <c r="M202" s="146" t="s">
        <v>100</v>
      </c>
      <c r="N202" s="147" t="s">
        <v>100</v>
      </c>
      <c r="O202" s="87" t="s">
        <v>100</v>
      </c>
      <c r="P202" s="87" t="s">
        <v>100</v>
      </c>
    </row>
    <row r="203" customFormat="false" ht="15.75" hidden="false" customHeight="true" outlineLevel="0" collapsed="false">
      <c r="A203" s="149" t="s">
        <v>204</v>
      </c>
      <c r="B203" s="37" t="n">
        <f aca="false">SUM(C203:P203)</f>
        <v>1196</v>
      </c>
      <c r="C203" s="70" t="n">
        <v>245</v>
      </c>
      <c r="D203" s="35" t="s">
        <v>100</v>
      </c>
      <c r="E203" s="86" t="s">
        <v>100</v>
      </c>
      <c r="F203" s="87" t="n">
        <v>331</v>
      </c>
      <c r="G203" s="86" t="s">
        <v>100</v>
      </c>
      <c r="H203" s="87" t="n">
        <v>101</v>
      </c>
      <c r="I203" s="86" t="s">
        <v>100</v>
      </c>
      <c r="J203" s="146" t="s">
        <v>100</v>
      </c>
      <c r="K203" s="146" t="s">
        <v>100</v>
      </c>
      <c r="L203" s="146" t="s">
        <v>100</v>
      </c>
      <c r="M203" s="86" t="n">
        <v>102</v>
      </c>
      <c r="N203" s="87" t="n">
        <v>417</v>
      </c>
      <c r="O203" s="87" t="s">
        <v>100</v>
      </c>
      <c r="P203" s="87" t="s">
        <v>100</v>
      </c>
    </row>
    <row r="204" customFormat="false" ht="15.75" hidden="false" customHeight="true" outlineLevel="0" collapsed="false">
      <c r="A204" s="149" t="s">
        <v>182</v>
      </c>
      <c r="B204" s="37" t="n">
        <f aca="false">SUM(C204:P204)</f>
        <v>710</v>
      </c>
      <c r="C204" s="35" t="n">
        <v>207</v>
      </c>
      <c r="D204" s="150" t="s">
        <v>100</v>
      </c>
      <c r="E204" s="146" t="s">
        <v>100</v>
      </c>
      <c r="F204" s="88" t="s">
        <v>100</v>
      </c>
      <c r="G204" s="86" t="s">
        <v>100</v>
      </c>
      <c r="H204" s="87" t="n">
        <v>503</v>
      </c>
      <c r="I204" s="86" t="s">
        <v>100</v>
      </c>
      <c r="J204" s="146" t="s">
        <v>100</v>
      </c>
      <c r="K204" s="146" t="s">
        <v>100</v>
      </c>
      <c r="L204" s="146" t="s">
        <v>100</v>
      </c>
      <c r="M204" s="146" t="s">
        <v>100</v>
      </c>
      <c r="N204" s="147" t="s">
        <v>100</v>
      </c>
      <c r="O204" s="87" t="s">
        <v>100</v>
      </c>
      <c r="P204" s="87" t="s">
        <v>100</v>
      </c>
    </row>
    <row r="205" customFormat="false" ht="15.75" hidden="false" customHeight="true" outlineLevel="0" collapsed="false">
      <c r="A205" s="149" t="s">
        <v>236</v>
      </c>
      <c r="B205" s="37" t="n">
        <f aca="false">SUM(C205:P205)</f>
        <v>546</v>
      </c>
      <c r="C205" s="35" t="n">
        <v>175</v>
      </c>
      <c r="D205" s="150" t="s">
        <v>100</v>
      </c>
      <c r="E205" s="146" t="s">
        <v>100</v>
      </c>
      <c r="F205" s="147" t="s">
        <v>100</v>
      </c>
      <c r="G205" s="86" t="s">
        <v>100</v>
      </c>
      <c r="H205" s="87" t="n">
        <v>371</v>
      </c>
      <c r="I205" s="86" t="s">
        <v>100</v>
      </c>
      <c r="J205" s="146" t="s">
        <v>100</v>
      </c>
      <c r="K205" s="146" t="s">
        <v>100</v>
      </c>
      <c r="L205" s="146" t="s">
        <v>100</v>
      </c>
      <c r="M205" s="146" t="s">
        <v>100</v>
      </c>
      <c r="N205" s="147" t="s">
        <v>100</v>
      </c>
      <c r="O205" s="87" t="s">
        <v>100</v>
      </c>
      <c r="P205" s="87" t="s">
        <v>100</v>
      </c>
    </row>
    <row r="206" customFormat="false" ht="15.75" hidden="false" customHeight="true" outlineLevel="0" collapsed="false">
      <c r="A206" s="149" t="s">
        <v>237</v>
      </c>
      <c r="B206" s="37" t="n">
        <f aca="false">SUM(C206:P206)</f>
        <v>953</v>
      </c>
      <c r="C206" s="35" t="n">
        <v>268</v>
      </c>
      <c r="D206" s="150" t="s">
        <v>100</v>
      </c>
      <c r="E206" s="146" t="s">
        <v>100</v>
      </c>
      <c r="F206" s="147" t="s">
        <v>100</v>
      </c>
      <c r="G206" s="86" t="n">
        <v>240</v>
      </c>
      <c r="H206" s="87" t="n">
        <v>445</v>
      </c>
      <c r="I206" s="86" t="s">
        <v>100</v>
      </c>
      <c r="J206" s="146" t="s">
        <v>100</v>
      </c>
      <c r="K206" s="146" t="s">
        <v>100</v>
      </c>
      <c r="L206" s="146" t="s">
        <v>100</v>
      </c>
      <c r="M206" s="146" t="s">
        <v>100</v>
      </c>
      <c r="N206" s="147" t="s">
        <v>100</v>
      </c>
      <c r="O206" s="87" t="s">
        <v>100</v>
      </c>
      <c r="P206" s="87" t="s">
        <v>100</v>
      </c>
    </row>
    <row r="207" customFormat="false" ht="15.75" hidden="false" customHeight="true" outlineLevel="0" collapsed="false">
      <c r="A207" s="149" t="s">
        <v>238</v>
      </c>
      <c r="B207" s="37" t="n">
        <f aca="false">SUM(C207:P207)</f>
        <v>479</v>
      </c>
      <c r="C207" s="35" t="n">
        <v>178</v>
      </c>
      <c r="D207" s="150" t="s">
        <v>100</v>
      </c>
      <c r="E207" s="146" t="s">
        <v>100</v>
      </c>
      <c r="F207" s="147" t="s">
        <v>100</v>
      </c>
      <c r="G207" s="86" t="s">
        <v>100</v>
      </c>
      <c r="H207" s="87" t="n">
        <v>301</v>
      </c>
      <c r="I207" s="86" t="s">
        <v>100</v>
      </c>
      <c r="J207" s="146" t="s">
        <v>100</v>
      </c>
      <c r="K207" s="146" t="s">
        <v>100</v>
      </c>
      <c r="L207" s="146" t="s">
        <v>100</v>
      </c>
      <c r="M207" s="146" t="s">
        <v>100</v>
      </c>
      <c r="N207" s="147" t="s">
        <v>100</v>
      </c>
      <c r="O207" s="87" t="s">
        <v>100</v>
      </c>
      <c r="P207" s="87" t="s">
        <v>100</v>
      </c>
    </row>
    <row r="208" customFormat="false" ht="15.75" hidden="false" customHeight="true" outlineLevel="0" collapsed="false">
      <c r="A208" s="149" t="s">
        <v>239</v>
      </c>
      <c r="B208" s="37" t="n">
        <f aca="false">SUM(C208:P208)</f>
        <v>785</v>
      </c>
      <c r="C208" s="35" t="n">
        <v>169</v>
      </c>
      <c r="D208" s="150" t="s">
        <v>100</v>
      </c>
      <c r="E208" s="146" t="s">
        <v>100</v>
      </c>
      <c r="F208" s="147" t="s">
        <v>100</v>
      </c>
      <c r="G208" s="35" t="n">
        <v>104</v>
      </c>
      <c r="H208" s="170" t="n">
        <v>512</v>
      </c>
      <c r="I208" s="86" t="s">
        <v>100</v>
      </c>
      <c r="J208" s="146" t="s">
        <v>100</v>
      </c>
      <c r="K208" s="146" t="s">
        <v>100</v>
      </c>
      <c r="L208" s="146" t="s">
        <v>100</v>
      </c>
      <c r="M208" s="146" t="s">
        <v>100</v>
      </c>
      <c r="N208" s="147" t="s">
        <v>100</v>
      </c>
      <c r="O208" s="87" t="s">
        <v>100</v>
      </c>
      <c r="P208" s="87" t="s">
        <v>100</v>
      </c>
    </row>
    <row r="209" customFormat="false" ht="15.75" hidden="false" customHeight="true" outlineLevel="0" collapsed="false">
      <c r="A209" s="149" t="s">
        <v>186</v>
      </c>
      <c r="B209" s="37" t="n">
        <f aca="false">SUM(C209:P209)</f>
        <v>767</v>
      </c>
      <c r="C209" s="35" t="n">
        <v>307</v>
      </c>
      <c r="D209" s="150" t="s">
        <v>100</v>
      </c>
      <c r="E209" s="146" t="s">
        <v>100</v>
      </c>
      <c r="F209" s="88" t="s">
        <v>100</v>
      </c>
      <c r="G209" s="86" t="s">
        <v>100</v>
      </c>
      <c r="H209" s="87" t="n">
        <v>460</v>
      </c>
      <c r="I209" s="86" t="s">
        <v>100</v>
      </c>
      <c r="J209" s="146" t="s">
        <v>100</v>
      </c>
      <c r="K209" s="146" t="s">
        <v>100</v>
      </c>
      <c r="L209" s="146" t="s">
        <v>100</v>
      </c>
      <c r="M209" s="146" t="s">
        <v>100</v>
      </c>
      <c r="N209" s="147" t="s">
        <v>100</v>
      </c>
      <c r="O209" s="87" t="s">
        <v>100</v>
      </c>
      <c r="P209" s="87" t="s">
        <v>100</v>
      </c>
    </row>
    <row r="210" customFormat="false" ht="15.75" hidden="false" customHeight="true" outlineLevel="0" collapsed="false">
      <c r="A210" s="149" t="s">
        <v>218</v>
      </c>
      <c r="B210" s="37" t="n">
        <f aca="false">SUM(C210:P210)</f>
        <v>417</v>
      </c>
      <c r="C210" s="35" t="n">
        <v>128</v>
      </c>
      <c r="D210" s="150" t="s">
        <v>100</v>
      </c>
      <c r="E210" s="146" t="s">
        <v>100</v>
      </c>
      <c r="F210" s="146" t="s">
        <v>100</v>
      </c>
      <c r="G210" s="86" t="s">
        <v>100</v>
      </c>
      <c r="H210" s="87" t="n">
        <v>289</v>
      </c>
      <c r="I210" s="86" t="s">
        <v>100</v>
      </c>
      <c r="J210" s="146" t="s">
        <v>100</v>
      </c>
      <c r="K210" s="146" t="s">
        <v>100</v>
      </c>
      <c r="L210" s="146" t="s">
        <v>100</v>
      </c>
      <c r="M210" s="146" t="s">
        <v>100</v>
      </c>
      <c r="N210" s="146" t="s">
        <v>100</v>
      </c>
      <c r="O210" s="87" t="s">
        <v>100</v>
      </c>
      <c r="P210" s="87" t="s">
        <v>100</v>
      </c>
    </row>
    <row r="211" customFormat="false" ht="15.75" hidden="false" customHeight="true" outlineLevel="0" collapsed="false">
      <c r="A211" s="149" t="s">
        <v>219</v>
      </c>
      <c r="B211" s="37" t="n">
        <f aca="false">SUM(C211:P211)</f>
        <v>630</v>
      </c>
      <c r="C211" s="35" t="n">
        <v>243</v>
      </c>
      <c r="D211" s="150" t="s">
        <v>100</v>
      </c>
      <c r="E211" s="146" t="s">
        <v>100</v>
      </c>
      <c r="F211" s="147" t="s">
        <v>100</v>
      </c>
      <c r="G211" s="86" t="s">
        <v>100</v>
      </c>
      <c r="H211" s="87" t="n">
        <v>387</v>
      </c>
      <c r="I211" s="86" t="s">
        <v>100</v>
      </c>
      <c r="J211" s="146" t="s">
        <v>100</v>
      </c>
      <c r="K211" s="146" t="s">
        <v>100</v>
      </c>
      <c r="L211" s="146" t="s">
        <v>100</v>
      </c>
      <c r="M211" s="146" t="s">
        <v>100</v>
      </c>
      <c r="N211" s="87" t="s">
        <v>100</v>
      </c>
      <c r="O211" s="87" t="s">
        <v>100</v>
      </c>
      <c r="P211" s="87" t="s">
        <v>100</v>
      </c>
    </row>
    <row r="212" customFormat="false" ht="15.75" hidden="false" customHeight="true" outlineLevel="0" collapsed="false">
      <c r="A212" s="149" t="s">
        <v>187</v>
      </c>
      <c r="B212" s="37" t="n">
        <f aca="false">SUM(C212:P212)</f>
        <v>922</v>
      </c>
      <c r="C212" s="35" t="n">
        <v>511</v>
      </c>
      <c r="D212" s="150" t="s">
        <v>100</v>
      </c>
      <c r="E212" s="86" t="s">
        <v>100</v>
      </c>
      <c r="F212" s="88" t="s">
        <v>100</v>
      </c>
      <c r="G212" s="86" t="s">
        <v>100</v>
      </c>
      <c r="H212" s="87" t="n">
        <v>411</v>
      </c>
      <c r="I212" s="86" t="s">
        <v>100</v>
      </c>
      <c r="J212" s="146" t="s">
        <v>100</v>
      </c>
      <c r="K212" s="146" t="s">
        <v>100</v>
      </c>
      <c r="L212" s="146" t="s">
        <v>100</v>
      </c>
      <c r="M212" s="86" t="s">
        <v>100</v>
      </c>
      <c r="N212" s="147" t="s">
        <v>100</v>
      </c>
      <c r="O212" s="87" t="s">
        <v>100</v>
      </c>
      <c r="P212" s="87" t="s">
        <v>100</v>
      </c>
    </row>
    <row r="213" s="117" customFormat="true" ht="15.75" hidden="false" customHeight="true" outlineLevel="0" collapsed="false">
      <c r="A213" s="149" t="s">
        <v>240</v>
      </c>
      <c r="B213" s="37" t="n">
        <f aca="false">SUM(C213:P213)</f>
        <v>1368</v>
      </c>
      <c r="C213" s="35" t="n">
        <v>201</v>
      </c>
      <c r="D213" s="150" t="s">
        <v>100</v>
      </c>
      <c r="E213" s="146" t="s">
        <v>100</v>
      </c>
      <c r="F213" s="87" t="n">
        <v>245</v>
      </c>
      <c r="G213" s="86" t="s">
        <v>100</v>
      </c>
      <c r="H213" s="87" t="n">
        <v>144</v>
      </c>
      <c r="I213" s="86" t="s">
        <v>100</v>
      </c>
      <c r="J213" s="146" t="s">
        <v>100</v>
      </c>
      <c r="K213" s="146" t="s">
        <v>100</v>
      </c>
      <c r="L213" s="146" t="s">
        <v>100</v>
      </c>
      <c r="M213" s="86" t="n">
        <v>201</v>
      </c>
      <c r="N213" s="35" t="n">
        <v>577</v>
      </c>
      <c r="O213" s="87" t="s">
        <v>100</v>
      </c>
      <c r="P213" s="87" t="s">
        <v>100</v>
      </c>
      <c r="V213" s="47"/>
      <c r="W213" s="47"/>
    </row>
    <row r="214" customFormat="false" ht="15.75" hidden="false" customHeight="true" outlineLevel="0" collapsed="false">
      <c r="A214" s="149" t="s">
        <v>241</v>
      </c>
      <c r="B214" s="37" t="n">
        <f aca="false">SUM(C214:P214)</f>
        <v>1638</v>
      </c>
      <c r="C214" s="35" t="n">
        <v>140</v>
      </c>
      <c r="D214" s="150" t="s">
        <v>100</v>
      </c>
      <c r="E214" s="146" t="s">
        <v>100</v>
      </c>
      <c r="F214" s="87" t="n">
        <v>272</v>
      </c>
      <c r="G214" s="86" t="s">
        <v>100</v>
      </c>
      <c r="H214" s="87" t="n">
        <v>107</v>
      </c>
      <c r="I214" s="86" t="s">
        <v>100</v>
      </c>
      <c r="J214" s="146" t="s">
        <v>100</v>
      </c>
      <c r="K214" s="146" t="s">
        <v>100</v>
      </c>
      <c r="L214" s="146" t="s">
        <v>100</v>
      </c>
      <c r="M214" s="86" t="n">
        <v>155</v>
      </c>
      <c r="N214" s="35" t="n">
        <v>964</v>
      </c>
      <c r="O214" s="87" t="s">
        <v>100</v>
      </c>
      <c r="P214" s="87" t="s">
        <v>100</v>
      </c>
    </row>
    <row r="215" customFormat="false" ht="15.75" hidden="false" customHeight="true" outlineLevel="0" collapsed="false">
      <c r="A215" s="149" t="s">
        <v>242</v>
      </c>
      <c r="B215" s="37" t="n">
        <f aca="false">SUM(C215:P215)</f>
        <v>755</v>
      </c>
      <c r="C215" s="35" t="n">
        <v>63</v>
      </c>
      <c r="D215" s="150" t="s">
        <v>100</v>
      </c>
      <c r="E215" s="146" t="s">
        <v>100</v>
      </c>
      <c r="F215" s="87" t="n">
        <v>185</v>
      </c>
      <c r="G215" s="86" t="s">
        <v>100</v>
      </c>
      <c r="H215" s="87" t="n">
        <v>62</v>
      </c>
      <c r="I215" s="86" t="s">
        <v>100</v>
      </c>
      <c r="J215" s="146" t="s">
        <v>100</v>
      </c>
      <c r="K215" s="146" t="s">
        <v>100</v>
      </c>
      <c r="L215" s="146" t="s">
        <v>100</v>
      </c>
      <c r="M215" s="86" t="n">
        <v>105</v>
      </c>
      <c r="N215" s="35" t="n">
        <v>340</v>
      </c>
      <c r="O215" s="87" t="s">
        <v>100</v>
      </c>
      <c r="P215" s="87" t="s">
        <v>100</v>
      </c>
    </row>
    <row r="216" customFormat="false" ht="15.75" hidden="false" customHeight="true" outlineLevel="0" collapsed="false">
      <c r="A216" s="149" t="s">
        <v>243</v>
      </c>
      <c r="B216" s="37" t="n">
        <f aca="false">SUM(C216:P216)</f>
        <v>332</v>
      </c>
      <c r="C216" s="35" t="n">
        <v>162</v>
      </c>
      <c r="D216" s="150" t="s">
        <v>100</v>
      </c>
      <c r="E216" s="146" t="s">
        <v>100</v>
      </c>
      <c r="F216" s="146" t="s">
        <v>100</v>
      </c>
      <c r="G216" s="146" t="s">
        <v>100</v>
      </c>
      <c r="H216" s="87" t="n">
        <v>170</v>
      </c>
      <c r="I216" s="86" t="s">
        <v>100</v>
      </c>
      <c r="J216" s="146" t="s">
        <v>100</v>
      </c>
      <c r="K216" s="146" t="s">
        <v>100</v>
      </c>
      <c r="L216" s="146" t="s">
        <v>100</v>
      </c>
      <c r="M216" s="86" t="s">
        <v>100</v>
      </c>
      <c r="N216" s="147" t="s">
        <v>100</v>
      </c>
      <c r="O216" s="87" t="s">
        <v>100</v>
      </c>
      <c r="P216" s="87" t="s">
        <v>100</v>
      </c>
    </row>
    <row r="217" customFormat="false" ht="15.75" hidden="false" customHeight="true" outlineLevel="0" collapsed="false">
      <c r="A217" s="168" t="s">
        <v>442</v>
      </c>
      <c r="B217" s="37" t="n">
        <f aca="false">SUM(C217:P217)</f>
        <v>724</v>
      </c>
      <c r="C217" s="146" t="n">
        <v>51</v>
      </c>
      <c r="D217" s="150" t="s">
        <v>100</v>
      </c>
      <c r="E217" s="146" t="s">
        <v>100</v>
      </c>
      <c r="F217" s="147" t="n">
        <v>189</v>
      </c>
      <c r="G217" s="86" t="s">
        <v>100</v>
      </c>
      <c r="H217" s="147" t="n">
        <v>74</v>
      </c>
      <c r="I217" s="86" t="s">
        <v>100</v>
      </c>
      <c r="J217" s="146" t="s">
        <v>100</v>
      </c>
      <c r="K217" s="146" t="s">
        <v>100</v>
      </c>
      <c r="L217" s="146" t="s">
        <v>100</v>
      </c>
      <c r="M217" s="86" t="n">
        <v>112</v>
      </c>
      <c r="N217" s="146" t="n">
        <v>298</v>
      </c>
      <c r="O217" s="147" t="s">
        <v>100</v>
      </c>
      <c r="P217" s="88" t="s">
        <v>100</v>
      </c>
      <c r="V217" s="117"/>
      <c r="W217" s="117"/>
    </row>
    <row r="218" customFormat="false" ht="15.75" hidden="false" customHeight="true" outlineLevel="0" collapsed="false">
      <c r="A218" s="142"/>
      <c r="B218" s="37"/>
      <c r="C218" s="68"/>
      <c r="D218" s="68"/>
      <c r="E218" s="68"/>
      <c r="F218" s="37"/>
      <c r="G218" s="68"/>
      <c r="H218" s="68"/>
      <c r="I218" s="68"/>
      <c r="J218" s="68"/>
      <c r="K218" s="68"/>
      <c r="L218" s="146"/>
      <c r="M218" s="68"/>
      <c r="N218" s="31"/>
      <c r="O218" s="87"/>
      <c r="P218" s="87"/>
      <c r="V218" s="117"/>
      <c r="W218" s="117"/>
    </row>
    <row r="219" customFormat="false" ht="15.75" hidden="false" customHeight="true" outlineLevel="0" collapsed="false">
      <c r="A219" s="134" t="s">
        <v>245</v>
      </c>
      <c r="B219" s="125" t="n">
        <f aca="false">SUM(B221:B231)</f>
        <v>19283</v>
      </c>
      <c r="C219" s="125" t="s">
        <v>100</v>
      </c>
      <c r="D219" s="125" t="s">
        <v>100</v>
      </c>
      <c r="E219" s="125" t="s">
        <v>100</v>
      </c>
      <c r="F219" s="125" t="n">
        <f aca="false">SUM(F221:F231)</f>
        <v>6991</v>
      </c>
      <c r="G219" s="125" t="s">
        <v>100</v>
      </c>
      <c r="H219" s="125" t="s">
        <v>100</v>
      </c>
      <c r="I219" s="125" t="s">
        <v>100</v>
      </c>
      <c r="J219" s="125" t="s">
        <v>100</v>
      </c>
      <c r="K219" s="125" t="s">
        <v>100</v>
      </c>
      <c r="L219" s="125" t="s">
        <v>100</v>
      </c>
      <c r="M219" s="125" t="n">
        <f aca="false">SUM(M221:M231)</f>
        <v>3262</v>
      </c>
      <c r="N219" s="125" t="n">
        <f aca="false">SUM(N221:N231)</f>
        <v>9030</v>
      </c>
      <c r="O219" s="141" t="s">
        <v>100</v>
      </c>
      <c r="P219" s="141" t="s">
        <v>100</v>
      </c>
      <c r="V219" s="117"/>
      <c r="W219" s="117"/>
    </row>
    <row r="220" customFormat="false" ht="15.75" hidden="false" customHeight="true" outlineLevel="0" collapsed="false">
      <c r="A220" s="149"/>
      <c r="B220" s="86"/>
      <c r="C220" s="146"/>
      <c r="D220" s="146"/>
      <c r="E220" s="146"/>
      <c r="F220" s="86"/>
      <c r="G220" s="68"/>
      <c r="H220" s="68"/>
      <c r="I220" s="68"/>
      <c r="J220" s="68"/>
      <c r="K220" s="68"/>
      <c r="L220" s="146"/>
      <c r="M220" s="146"/>
      <c r="N220" s="147"/>
      <c r="O220" s="87"/>
      <c r="P220" s="87"/>
      <c r="V220" s="117"/>
      <c r="W220" s="117"/>
    </row>
    <row r="221" customFormat="false" ht="15.75" hidden="false" customHeight="true" outlineLevel="0" collapsed="false">
      <c r="A221" s="149" t="s">
        <v>246</v>
      </c>
      <c r="B221" s="37" t="n">
        <f aca="false">SUM(C221:P221)</f>
        <v>1155</v>
      </c>
      <c r="C221" s="146" t="s">
        <v>100</v>
      </c>
      <c r="D221" s="146" t="s">
        <v>100</v>
      </c>
      <c r="E221" s="146" t="s">
        <v>100</v>
      </c>
      <c r="F221" s="35" t="n">
        <v>844</v>
      </c>
      <c r="G221" s="146" t="s">
        <v>100</v>
      </c>
      <c r="H221" s="146" t="s">
        <v>100</v>
      </c>
      <c r="I221" s="146" t="s">
        <v>100</v>
      </c>
      <c r="J221" s="146" t="s">
        <v>100</v>
      </c>
      <c r="K221" s="146" t="s">
        <v>100</v>
      </c>
      <c r="L221" s="146" t="s">
        <v>100</v>
      </c>
      <c r="M221" s="35" t="n">
        <v>311</v>
      </c>
      <c r="N221" s="88" t="s">
        <v>100</v>
      </c>
      <c r="O221" s="87" t="s">
        <v>100</v>
      </c>
      <c r="P221" s="87" t="s">
        <v>100</v>
      </c>
    </row>
    <row r="222" customFormat="false" ht="15.75" hidden="false" customHeight="true" outlineLevel="0" collapsed="false">
      <c r="A222" s="149" t="s">
        <v>207</v>
      </c>
      <c r="B222" s="37" t="n">
        <f aca="false">SUM(C222:P222)</f>
        <v>1642</v>
      </c>
      <c r="C222" s="146" t="s">
        <v>100</v>
      </c>
      <c r="D222" s="146" t="s">
        <v>100</v>
      </c>
      <c r="E222" s="146" t="s">
        <v>100</v>
      </c>
      <c r="F222" s="87" t="n">
        <v>751</v>
      </c>
      <c r="G222" s="86" t="s">
        <v>100</v>
      </c>
      <c r="H222" s="146" t="s">
        <v>100</v>
      </c>
      <c r="I222" s="146" t="s">
        <v>100</v>
      </c>
      <c r="J222" s="146" t="s">
        <v>100</v>
      </c>
      <c r="K222" s="146" t="s">
        <v>100</v>
      </c>
      <c r="L222" s="146" t="s">
        <v>100</v>
      </c>
      <c r="M222" s="86" t="n">
        <v>181</v>
      </c>
      <c r="N222" s="35" t="n">
        <v>710</v>
      </c>
      <c r="O222" s="87" t="s">
        <v>100</v>
      </c>
      <c r="P222" s="87" t="s">
        <v>100</v>
      </c>
    </row>
    <row r="223" customFormat="false" ht="15.75" hidden="false" customHeight="true" outlineLevel="0" collapsed="false">
      <c r="A223" s="149" t="s">
        <v>247</v>
      </c>
      <c r="B223" s="37" t="n">
        <f aca="false">SUM(C223:P223)</f>
        <v>2152</v>
      </c>
      <c r="C223" s="146" t="s">
        <v>100</v>
      </c>
      <c r="D223" s="146" t="s">
        <v>100</v>
      </c>
      <c r="E223" s="146" t="s">
        <v>100</v>
      </c>
      <c r="F223" s="87" t="n">
        <v>916</v>
      </c>
      <c r="G223" s="86" t="s">
        <v>100</v>
      </c>
      <c r="H223" s="146" t="s">
        <v>100</v>
      </c>
      <c r="I223" s="146" t="s">
        <v>100</v>
      </c>
      <c r="J223" s="146" t="s">
        <v>100</v>
      </c>
      <c r="K223" s="146" t="s">
        <v>100</v>
      </c>
      <c r="L223" s="146" t="s">
        <v>100</v>
      </c>
      <c r="M223" s="86" t="n">
        <v>165</v>
      </c>
      <c r="N223" s="35" t="n">
        <v>1071</v>
      </c>
      <c r="O223" s="87" t="s">
        <v>100</v>
      </c>
      <c r="P223" s="87" t="s">
        <v>100</v>
      </c>
    </row>
    <row r="224" customFormat="false" ht="15.75" hidden="false" customHeight="true" outlineLevel="0" collapsed="false">
      <c r="A224" s="149" t="s">
        <v>248</v>
      </c>
      <c r="B224" s="37" t="n">
        <f aca="false">SUM(C224:P224)</f>
        <v>1564</v>
      </c>
      <c r="C224" s="146" t="s">
        <v>100</v>
      </c>
      <c r="D224" s="146" t="s">
        <v>100</v>
      </c>
      <c r="E224" s="146" t="s">
        <v>100</v>
      </c>
      <c r="F224" s="87" t="n">
        <v>994</v>
      </c>
      <c r="G224" s="86" t="s">
        <v>100</v>
      </c>
      <c r="H224" s="146" t="s">
        <v>100</v>
      </c>
      <c r="I224" s="146" t="s">
        <v>100</v>
      </c>
      <c r="J224" s="146" t="s">
        <v>100</v>
      </c>
      <c r="K224" s="146" t="s">
        <v>100</v>
      </c>
      <c r="L224" s="146" t="s">
        <v>100</v>
      </c>
      <c r="M224" s="86" t="n">
        <v>570</v>
      </c>
      <c r="N224" s="88" t="s">
        <v>100</v>
      </c>
      <c r="O224" s="87" t="s">
        <v>100</v>
      </c>
      <c r="P224" s="87" t="s">
        <v>100</v>
      </c>
    </row>
    <row r="225" customFormat="false" ht="15.75" hidden="false" customHeight="true" outlineLevel="0" collapsed="false">
      <c r="A225" s="149" t="s">
        <v>213</v>
      </c>
      <c r="B225" s="37" t="n">
        <f aca="false">SUM(C225:P225)</f>
        <v>1917</v>
      </c>
      <c r="C225" s="146" t="s">
        <v>100</v>
      </c>
      <c r="D225" s="146" t="s">
        <v>100</v>
      </c>
      <c r="E225" s="146" t="s">
        <v>100</v>
      </c>
      <c r="F225" s="87" t="n">
        <v>486</v>
      </c>
      <c r="G225" s="86" t="s">
        <v>100</v>
      </c>
      <c r="H225" s="146" t="s">
        <v>100</v>
      </c>
      <c r="I225" s="146" t="s">
        <v>100</v>
      </c>
      <c r="J225" s="146" t="s">
        <v>100</v>
      </c>
      <c r="K225" s="146" t="s">
        <v>100</v>
      </c>
      <c r="L225" s="146" t="s">
        <v>100</v>
      </c>
      <c r="M225" s="86" t="n">
        <v>121</v>
      </c>
      <c r="N225" s="35" t="n">
        <v>1310</v>
      </c>
      <c r="O225" s="87" t="s">
        <v>100</v>
      </c>
      <c r="P225" s="87" t="s">
        <v>100</v>
      </c>
    </row>
    <row r="226" customFormat="false" ht="15.75" hidden="false" customHeight="true" outlineLevel="0" collapsed="false">
      <c r="A226" s="149" t="s">
        <v>217</v>
      </c>
      <c r="B226" s="37" t="n">
        <f aca="false">SUM(C226:P226)</f>
        <v>2640</v>
      </c>
      <c r="C226" s="146" t="s">
        <v>100</v>
      </c>
      <c r="D226" s="146" t="s">
        <v>100</v>
      </c>
      <c r="E226" s="146" t="s">
        <v>100</v>
      </c>
      <c r="F226" s="87" t="n">
        <v>907</v>
      </c>
      <c r="G226" s="86" t="s">
        <v>100</v>
      </c>
      <c r="H226" s="146" t="s">
        <v>100</v>
      </c>
      <c r="I226" s="146" t="s">
        <v>100</v>
      </c>
      <c r="J226" s="146" t="s">
        <v>100</v>
      </c>
      <c r="K226" s="146" t="s">
        <v>100</v>
      </c>
      <c r="L226" s="146" t="s">
        <v>100</v>
      </c>
      <c r="M226" s="86" t="n">
        <v>383</v>
      </c>
      <c r="N226" s="35" t="n">
        <v>1350</v>
      </c>
      <c r="O226" s="87" t="s">
        <v>100</v>
      </c>
      <c r="P226" s="87" t="s">
        <v>100</v>
      </c>
    </row>
    <row r="227" customFormat="false" ht="15.75" hidden="false" customHeight="true" outlineLevel="0" collapsed="false">
      <c r="A227" s="149" t="s">
        <v>218</v>
      </c>
      <c r="B227" s="37" t="n">
        <f aca="false">SUM(C227:P227)</f>
        <v>1045</v>
      </c>
      <c r="C227" s="146" t="s">
        <v>100</v>
      </c>
      <c r="D227" s="146" t="s">
        <v>100</v>
      </c>
      <c r="E227" s="146" t="s">
        <v>100</v>
      </c>
      <c r="F227" s="170" t="n">
        <v>262</v>
      </c>
      <c r="G227" s="86" t="s">
        <v>100</v>
      </c>
      <c r="H227" s="146" t="s">
        <v>100</v>
      </c>
      <c r="I227" s="86" t="s">
        <v>100</v>
      </c>
      <c r="J227" s="146" t="s">
        <v>100</v>
      </c>
      <c r="K227" s="146" t="s">
        <v>100</v>
      </c>
      <c r="L227" s="146" t="s">
        <v>100</v>
      </c>
      <c r="M227" s="86" t="n">
        <v>173</v>
      </c>
      <c r="N227" s="35" t="n">
        <v>610</v>
      </c>
      <c r="O227" s="87" t="s">
        <v>100</v>
      </c>
      <c r="P227" s="87" t="s">
        <v>100</v>
      </c>
    </row>
    <row r="228" customFormat="false" ht="15.75" hidden="false" customHeight="true" outlineLevel="0" collapsed="false">
      <c r="A228" s="149" t="s">
        <v>249</v>
      </c>
      <c r="B228" s="37" t="n">
        <f aca="false">SUM(C228:P228)</f>
        <v>2107</v>
      </c>
      <c r="C228" s="146" t="s">
        <v>100</v>
      </c>
      <c r="D228" s="146" t="s">
        <v>100</v>
      </c>
      <c r="E228" s="146" t="s">
        <v>100</v>
      </c>
      <c r="F228" s="87" t="n">
        <v>453</v>
      </c>
      <c r="G228" s="86" t="s">
        <v>100</v>
      </c>
      <c r="H228" s="146" t="s">
        <v>100</v>
      </c>
      <c r="I228" s="146" t="s">
        <v>100</v>
      </c>
      <c r="J228" s="146" t="s">
        <v>100</v>
      </c>
      <c r="K228" s="146" t="s">
        <v>100</v>
      </c>
      <c r="L228" s="146" t="s">
        <v>100</v>
      </c>
      <c r="M228" s="86" t="n">
        <v>225</v>
      </c>
      <c r="N228" s="35" t="n">
        <v>1429</v>
      </c>
      <c r="O228" s="87" t="s">
        <v>100</v>
      </c>
      <c r="P228" s="87" t="s">
        <v>100</v>
      </c>
    </row>
    <row r="229" s="117" customFormat="true" ht="15.75" hidden="false" customHeight="true" outlineLevel="0" collapsed="false">
      <c r="A229" s="149" t="s">
        <v>250</v>
      </c>
      <c r="B229" s="37" t="n">
        <f aca="false">SUM(C229:P229)</f>
        <v>1672</v>
      </c>
      <c r="C229" s="146" t="s">
        <v>100</v>
      </c>
      <c r="D229" s="146" t="s">
        <v>100</v>
      </c>
      <c r="E229" s="146" t="s">
        <v>100</v>
      </c>
      <c r="F229" s="87" t="n">
        <v>318</v>
      </c>
      <c r="G229" s="86" t="s">
        <v>100</v>
      </c>
      <c r="H229" s="146" t="s">
        <v>100</v>
      </c>
      <c r="I229" s="146" t="s">
        <v>100</v>
      </c>
      <c r="J229" s="146" t="s">
        <v>100</v>
      </c>
      <c r="K229" s="146" t="s">
        <v>100</v>
      </c>
      <c r="L229" s="146" t="s">
        <v>100</v>
      </c>
      <c r="M229" s="86" t="n">
        <v>136</v>
      </c>
      <c r="N229" s="35" t="n">
        <v>1218</v>
      </c>
      <c r="O229" s="87" t="s">
        <v>100</v>
      </c>
      <c r="P229" s="87" t="s">
        <v>100</v>
      </c>
      <c r="V229" s="47"/>
      <c r="W229" s="47"/>
    </row>
    <row r="230" customFormat="false" ht="15.75" hidden="false" customHeight="true" outlineLevel="0" collapsed="false">
      <c r="A230" s="149" t="s">
        <v>251</v>
      </c>
      <c r="B230" s="37" t="n">
        <f aca="false">SUM(C230:P230)</f>
        <v>2072</v>
      </c>
      <c r="C230" s="146" t="s">
        <v>100</v>
      </c>
      <c r="D230" s="146" t="s">
        <v>100</v>
      </c>
      <c r="E230" s="146" t="s">
        <v>100</v>
      </c>
      <c r="F230" s="87" t="n">
        <v>497</v>
      </c>
      <c r="G230" s="86" t="s">
        <v>100</v>
      </c>
      <c r="H230" s="146" t="s">
        <v>100</v>
      </c>
      <c r="I230" s="146" t="s">
        <v>100</v>
      </c>
      <c r="J230" s="146" t="s">
        <v>100</v>
      </c>
      <c r="K230" s="146" t="s">
        <v>100</v>
      </c>
      <c r="L230" s="146" t="s">
        <v>100</v>
      </c>
      <c r="M230" s="146" t="n">
        <v>243</v>
      </c>
      <c r="N230" s="147" t="n">
        <v>1332</v>
      </c>
      <c r="O230" s="87" t="s">
        <v>100</v>
      </c>
      <c r="P230" s="87" t="s">
        <v>100</v>
      </c>
    </row>
    <row r="231" customFormat="false" ht="15.75" hidden="false" customHeight="true" outlineLevel="0" collapsed="false">
      <c r="A231" s="149" t="s">
        <v>252</v>
      </c>
      <c r="B231" s="37" t="n">
        <f aca="false">SUM(C231:P231)</f>
        <v>1317</v>
      </c>
      <c r="C231" s="146" t="s">
        <v>100</v>
      </c>
      <c r="D231" s="146" t="s">
        <v>100</v>
      </c>
      <c r="E231" s="146" t="s">
        <v>100</v>
      </c>
      <c r="F231" s="87" t="n">
        <v>563</v>
      </c>
      <c r="G231" s="86" t="s">
        <v>100</v>
      </c>
      <c r="H231" s="146" t="s">
        <v>100</v>
      </c>
      <c r="I231" s="146" t="s">
        <v>100</v>
      </c>
      <c r="J231" s="146" t="s">
        <v>100</v>
      </c>
      <c r="K231" s="146" t="s">
        <v>100</v>
      </c>
      <c r="L231" s="146" t="s">
        <v>100</v>
      </c>
      <c r="M231" s="86" t="n">
        <v>754</v>
      </c>
      <c r="N231" s="147" t="s">
        <v>100</v>
      </c>
      <c r="O231" s="87" t="s">
        <v>100</v>
      </c>
      <c r="P231" s="87" t="s">
        <v>100</v>
      </c>
    </row>
    <row r="232" customFormat="false" ht="15.75" hidden="false" customHeight="true" outlineLevel="0" collapsed="false">
      <c r="A232" s="169"/>
      <c r="B232" s="135"/>
      <c r="C232" s="143"/>
      <c r="D232" s="143"/>
      <c r="E232" s="143"/>
      <c r="F232" s="135"/>
      <c r="G232" s="143"/>
      <c r="H232" s="143"/>
      <c r="I232" s="143"/>
      <c r="J232" s="143"/>
      <c r="K232" s="143"/>
      <c r="L232" s="146"/>
      <c r="M232" s="143"/>
      <c r="N232" s="35"/>
      <c r="O232" s="87"/>
      <c r="P232" s="87"/>
    </row>
    <row r="233" customFormat="false" ht="15.75" hidden="false" customHeight="true" outlineLevel="0" collapsed="false">
      <c r="A233" s="134" t="s">
        <v>253</v>
      </c>
      <c r="B233" s="84" t="n">
        <f aca="false">SUM(B235:B244)</f>
        <v>23895</v>
      </c>
      <c r="C233" s="84" t="n">
        <f aca="false">SUM(C235:C244)</f>
        <v>6669</v>
      </c>
      <c r="D233" s="84" t="n">
        <f aca="false">SUM(D235:D244)</f>
        <v>17226</v>
      </c>
      <c r="E233" s="125" t="s">
        <v>100</v>
      </c>
      <c r="F233" s="84" t="s">
        <v>100</v>
      </c>
      <c r="G233" s="125" t="s">
        <v>100</v>
      </c>
      <c r="H233" s="125" t="s">
        <v>100</v>
      </c>
      <c r="I233" s="125" t="s">
        <v>100</v>
      </c>
      <c r="J233" s="125" t="s">
        <v>100</v>
      </c>
      <c r="K233" s="125" t="s">
        <v>100</v>
      </c>
      <c r="L233" s="125" t="s">
        <v>100</v>
      </c>
      <c r="M233" s="125" t="s">
        <v>100</v>
      </c>
      <c r="N233" s="126" t="s">
        <v>100</v>
      </c>
      <c r="O233" s="141" t="s">
        <v>100</v>
      </c>
      <c r="P233" s="141" t="s">
        <v>100</v>
      </c>
    </row>
    <row r="234" customFormat="false" ht="15.75" hidden="false" customHeight="true" outlineLevel="0" collapsed="false">
      <c r="A234" s="149"/>
      <c r="B234" s="86"/>
      <c r="C234" s="86"/>
      <c r="D234" s="146"/>
      <c r="E234" s="68"/>
      <c r="F234" s="37"/>
      <c r="G234" s="68"/>
      <c r="H234" s="68"/>
      <c r="I234" s="68"/>
      <c r="J234" s="68"/>
      <c r="K234" s="68"/>
      <c r="L234" s="146"/>
      <c r="M234" s="68"/>
      <c r="N234" s="31"/>
      <c r="O234" s="87"/>
      <c r="P234" s="87"/>
    </row>
    <row r="235" customFormat="false" ht="15.75" hidden="false" customHeight="true" outlineLevel="0" collapsed="false">
      <c r="A235" s="149" t="s">
        <v>254</v>
      </c>
      <c r="B235" s="37" t="n">
        <f aca="false">SUM(C235:P235)</f>
        <v>1077</v>
      </c>
      <c r="C235" s="35" t="n">
        <v>1077</v>
      </c>
      <c r="D235" s="181" t="s">
        <v>100</v>
      </c>
      <c r="E235" s="86" t="s">
        <v>100</v>
      </c>
      <c r="F235" s="146" t="s">
        <v>100</v>
      </c>
      <c r="G235" s="146" t="s">
        <v>100</v>
      </c>
      <c r="H235" s="146" t="s">
        <v>100</v>
      </c>
      <c r="I235" s="146" t="s">
        <v>100</v>
      </c>
      <c r="J235" s="146" t="s">
        <v>100</v>
      </c>
      <c r="K235" s="146" t="s">
        <v>100</v>
      </c>
      <c r="L235" s="146" t="s">
        <v>100</v>
      </c>
      <c r="M235" s="146" t="s">
        <v>100</v>
      </c>
      <c r="N235" s="147" t="s">
        <v>100</v>
      </c>
      <c r="O235" s="87" t="s">
        <v>100</v>
      </c>
      <c r="P235" s="87" t="s">
        <v>100</v>
      </c>
    </row>
    <row r="236" customFormat="false" ht="15.75" hidden="false" customHeight="true" outlineLevel="0" collapsed="false">
      <c r="A236" s="149" t="s">
        <v>255</v>
      </c>
      <c r="B236" s="37" t="n">
        <f aca="false">SUM(C236:P236)</f>
        <v>655</v>
      </c>
      <c r="C236" s="35" t="n">
        <v>655</v>
      </c>
      <c r="D236" s="150" t="s">
        <v>100</v>
      </c>
      <c r="E236" s="146" t="s">
        <v>100</v>
      </c>
      <c r="F236" s="146" t="s">
        <v>100</v>
      </c>
      <c r="G236" s="146" t="s">
        <v>100</v>
      </c>
      <c r="H236" s="146" t="s">
        <v>100</v>
      </c>
      <c r="I236" s="146" t="s">
        <v>100</v>
      </c>
      <c r="J236" s="146" t="s">
        <v>100</v>
      </c>
      <c r="K236" s="146" t="s">
        <v>100</v>
      </c>
      <c r="L236" s="146" t="s">
        <v>100</v>
      </c>
      <c r="M236" s="146" t="s">
        <v>100</v>
      </c>
      <c r="N236" s="147" t="s">
        <v>100</v>
      </c>
      <c r="O236" s="87" t="s">
        <v>100</v>
      </c>
      <c r="P236" s="87" t="s">
        <v>100</v>
      </c>
    </row>
    <row r="237" customFormat="false" ht="15.75" hidden="false" customHeight="true" outlineLevel="0" collapsed="false">
      <c r="A237" s="149" t="s">
        <v>256</v>
      </c>
      <c r="B237" s="37" t="n">
        <f aca="false">SUM(C237:P237)</f>
        <v>1057</v>
      </c>
      <c r="C237" s="35" t="n">
        <v>1057</v>
      </c>
      <c r="D237" s="150" t="s">
        <v>100</v>
      </c>
      <c r="E237" s="146" t="s">
        <v>100</v>
      </c>
      <c r="F237" s="146" t="s">
        <v>100</v>
      </c>
      <c r="G237" s="146" t="s">
        <v>100</v>
      </c>
      <c r="H237" s="146" t="s">
        <v>100</v>
      </c>
      <c r="I237" s="146" t="s">
        <v>100</v>
      </c>
      <c r="J237" s="146" t="s">
        <v>100</v>
      </c>
      <c r="K237" s="146" t="s">
        <v>100</v>
      </c>
      <c r="L237" s="146" t="s">
        <v>100</v>
      </c>
      <c r="M237" s="146" t="s">
        <v>100</v>
      </c>
      <c r="N237" s="147" t="s">
        <v>100</v>
      </c>
      <c r="O237" s="87" t="s">
        <v>100</v>
      </c>
      <c r="P237" s="87" t="s">
        <v>100</v>
      </c>
    </row>
    <row r="238" customFormat="false" ht="15.75" hidden="false" customHeight="true" outlineLevel="0" collapsed="false">
      <c r="A238" s="145" t="s">
        <v>257</v>
      </c>
      <c r="B238" s="37" t="n">
        <f aca="false">SUM(C238:P238)</f>
        <v>526</v>
      </c>
      <c r="C238" s="170" t="n">
        <v>526</v>
      </c>
      <c r="D238" s="170" t="s">
        <v>100</v>
      </c>
      <c r="E238" s="88" t="s">
        <v>100</v>
      </c>
      <c r="F238" s="88" t="s">
        <v>100</v>
      </c>
      <c r="G238" s="88" t="s">
        <v>100</v>
      </c>
      <c r="H238" s="88" t="s">
        <v>100</v>
      </c>
      <c r="I238" s="88" t="s">
        <v>100</v>
      </c>
      <c r="J238" s="88" t="s">
        <v>100</v>
      </c>
      <c r="K238" s="88" t="s">
        <v>100</v>
      </c>
      <c r="L238" s="88" t="s">
        <v>100</v>
      </c>
      <c r="M238" s="88" t="s">
        <v>100</v>
      </c>
      <c r="N238" s="88" t="s">
        <v>100</v>
      </c>
      <c r="O238" s="87" t="s">
        <v>100</v>
      </c>
      <c r="P238" s="87" t="s">
        <v>100</v>
      </c>
    </row>
    <row r="239" customFormat="false" ht="15.75" hidden="false" customHeight="true" outlineLevel="0" collapsed="false">
      <c r="A239" s="149" t="s">
        <v>258</v>
      </c>
      <c r="B239" s="37" t="n">
        <f aca="false">SUM(C239:P239)</f>
        <v>593</v>
      </c>
      <c r="C239" s="35" t="n">
        <v>593</v>
      </c>
      <c r="D239" s="150" t="s">
        <v>100</v>
      </c>
      <c r="E239" s="146" t="s">
        <v>100</v>
      </c>
      <c r="F239" s="146" t="s">
        <v>100</v>
      </c>
      <c r="G239" s="146" t="s">
        <v>100</v>
      </c>
      <c r="H239" s="146" t="s">
        <v>100</v>
      </c>
      <c r="I239" s="146" t="s">
        <v>100</v>
      </c>
      <c r="J239" s="146" t="s">
        <v>100</v>
      </c>
      <c r="K239" s="146" t="s">
        <v>100</v>
      </c>
      <c r="L239" s="146" t="s">
        <v>100</v>
      </c>
      <c r="M239" s="146" t="s">
        <v>100</v>
      </c>
      <c r="N239" s="147" t="s">
        <v>100</v>
      </c>
      <c r="O239" s="87" t="s">
        <v>100</v>
      </c>
      <c r="P239" s="87" t="s">
        <v>100</v>
      </c>
    </row>
    <row r="240" customFormat="false" ht="15.75" hidden="false" customHeight="true" outlineLevel="0" collapsed="false">
      <c r="A240" s="149" t="s">
        <v>259</v>
      </c>
      <c r="B240" s="37" t="n">
        <f aca="false">SUM(C240:P240)</f>
        <v>5695</v>
      </c>
      <c r="C240" s="35" t="n">
        <v>466</v>
      </c>
      <c r="D240" s="150" t="n">
        <v>5229</v>
      </c>
      <c r="E240" s="146" t="s">
        <v>100</v>
      </c>
      <c r="F240" s="146" t="s">
        <v>100</v>
      </c>
      <c r="G240" s="146" t="s">
        <v>100</v>
      </c>
      <c r="H240" s="146" t="s">
        <v>100</v>
      </c>
      <c r="I240" s="146" t="s">
        <v>100</v>
      </c>
      <c r="J240" s="146" t="s">
        <v>100</v>
      </c>
      <c r="K240" s="146" t="s">
        <v>100</v>
      </c>
      <c r="L240" s="146" t="s">
        <v>100</v>
      </c>
      <c r="M240" s="146" t="s">
        <v>100</v>
      </c>
      <c r="N240" s="147" t="s">
        <v>100</v>
      </c>
      <c r="O240" s="87" t="s">
        <v>100</v>
      </c>
      <c r="P240" s="87" t="s">
        <v>100</v>
      </c>
      <c r="V240" s="117"/>
      <c r="W240" s="117"/>
    </row>
    <row r="241" customFormat="false" ht="15.75" hidden="false" customHeight="true" outlineLevel="0" collapsed="false">
      <c r="A241" s="149" t="s">
        <v>260</v>
      </c>
      <c r="B241" s="37" t="n">
        <f aca="false">SUM(C241:P241)</f>
        <v>6109</v>
      </c>
      <c r="C241" s="35" t="n">
        <v>1229</v>
      </c>
      <c r="D241" s="150" t="n">
        <v>4880</v>
      </c>
      <c r="E241" s="146" t="s">
        <v>100</v>
      </c>
      <c r="F241" s="146" t="s">
        <v>100</v>
      </c>
      <c r="G241" s="146" t="s">
        <v>100</v>
      </c>
      <c r="H241" s="146" t="s">
        <v>100</v>
      </c>
      <c r="I241" s="146" t="s">
        <v>100</v>
      </c>
      <c r="J241" s="146" t="s">
        <v>100</v>
      </c>
      <c r="K241" s="146" t="s">
        <v>100</v>
      </c>
      <c r="L241" s="146" t="s">
        <v>100</v>
      </c>
      <c r="M241" s="146" t="s">
        <v>100</v>
      </c>
      <c r="N241" s="147" t="s">
        <v>100</v>
      </c>
      <c r="O241" s="87" t="s">
        <v>100</v>
      </c>
      <c r="P241" s="87" t="s">
        <v>100</v>
      </c>
    </row>
    <row r="242" customFormat="false" ht="15.75" hidden="false" customHeight="true" outlineLevel="0" collapsed="false">
      <c r="A242" s="149" t="s">
        <v>261</v>
      </c>
      <c r="B242" s="37" t="n">
        <f aca="false">SUM(C242:P242)</f>
        <v>3718</v>
      </c>
      <c r="C242" s="35" t="n">
        <v>427</v>
      </c>
      <c r="D242" s="150" t="n">
        <v>3291</v>
      </c>
      <c r="E242" s="146" t="s">
        <v>100</v>
      </c>
      <c r="F242" s="146" t="s">
        <v>100</v>
      </c>
      <c r="G242" s="146" t="s">
        <v>100</v>
      </c>
      <c r="H242" s="146" t="s">
        <v>100</v>
      </c>
      <c r="I242" s="146" t="s">
        <v>100</v>
      </c>
      <c r="J242" s="146" t="s">
        <v>100</v>
      </c>
      <c r="K242" s="146" t="s">
        <v>100</v>
      </c>
      <c r="L242" s="146" t="s">
        <v>100</v>
      </c>
      <c r="M242" s="146" t="s">
        <v>100</v>
      </c>
      <c r="N242" s="147" t="s">
        <v>100</v>
      </c>
      <c r="O242" s="87" t="s">
        <v>100</v>
      </c>
      <c r="P242" s="87" t="s">
        <v>100</v>
      </c>
    </row>
    <row r="243" customFormat="false" ht="15.75" hidden="false" customHeight="true" outlineLevel="0" collapsed="false">
      <c r="A243" s="149" t="s">
        <v>262</v>
      </c>
      <c r="B243" s="37" t="n">
        <f aca="false">SUM(C243:P243)</f>
        <v>2639</v>
      </c>
      <c r="C243" s="35" t="n">
        <v>238</v>
      </c>
      <c r="D243" s="150" t="n">
        <v>2401</v>
      </c>
      <c r="E243" s="146" t="s">
        <v>100</v>
      </c>
      <c r="F243" s="146" t="s">
        <v>100</v>
      </c>
      <c r="G243" s="146" t="s">
        <v>100</v>
      </c>
      <c r="H243" s="146" t="s">
        <v>100</v>
      </c>
      <c r="I243" s="146" t="s">
        <v>100</v>
      </c>
      <c r="J243" s="146" t="s">
        <v>100</v>
      </c>
      <c r="K243" s="146" t="s">
        <v>100</v>
      </c>
      <c r="L243" s="146" t="s">
        <v>100</v>
      </c>
      <c r="M243" s="146" t="s">
        <v>100</v>
      </c>
      <c r="N243" s="147" t="s">
        <v>100</v>
      </c>
      <c r="O243" s="87" t="s">
        <v>100</v>
      </c>
      <c r="P243" s="87" t="s">
        <v>100</v>
      </c>
    </row>
    <row r="244" customFormat="false" ht="15.75" hidden="false" customHeight="true" outlineLevel="0" collapsed="false">
      <c r="A244" s="149" t="s">
        <v>263</v>
      </c>
      <c r="B244" s="37" t="n">
        <f aca="false">SUM(C244:P244)</f>
        <v>1826</v>
      </c>
      <c r="C244" s="35" t="n">
        <v>401</v>
      </c>
      <c r="D244" s="150" t="n">
        <v>1425</v>
      </c>
      <c r="E244" s="146" t="s">
        <v>100</v>
      </c>
      <c r="F244" s="146" t="s">
        <v>100</v>
      </c>
      <c r="G244" s="146" t="s">
        <v>100</v>
      </c>
      <c r="H244" s="146" t="s">
        <v>100</v>
      </c>
      <c r="I244" s="146" t="s">
        <v>100</v>
      </c>
      <c r="J244" s="146" t="s">
        <v>100</v>
      </c>
      <c r="K244" s="146" t="s">
        <v>100</v>
      </c>
      <c r="L244" s="146" t="s">
        <v>100</v>
      </c>
      <c r="M244" s="146" t="s">
        <v>100</v>
      </c>
      <c r="N244" s="147" t="s">
        <v>100</v>
      </c>
      <c r="O244" s="87" t="s">
        <v>100</v>
      </c>
      <c r="P244" s="87" t="s">
        <v>100</v>
      </c>
    </row>
    <row r="245" customFormat="false" ht="15.75" hidden="false" customHeight="true" outlineLevel="0" collapsed="false">
      <c r="A245" s="185"/>
      <c r="B245" s="133"/>
      <c r="C245" s="173"/>
      <c r="D245" s="17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93"/>
      <c r="P245" s="93"/>
    </row>
    <row r="246" customFormat="false" ht="15.75" hidden="false" customHeight="true" outlineLevel="0" collapsed="false">
      <c r="A246" s="175"/>
      <c r="B246" s="160"/>
      <c r="C246" s="176"/>
      <c r="D246" s="176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21"/>
      <c r="P246" s="121"/>
    </row>
    <row r="247" customFormat="false" ht="15.75" hidden="false" customHeight="true" outlineLevel="0" collapsed="false">
      <c r="A247" s="175"/>
      <c r="B247" s="160"/>
      <c r="C247" s="176"/>
      <c r="D247" s="176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21"/>
      <c r="P247" s="121"/>
    </row>
    <row r="248" s="117" customFormat="true" ht="15.75" hidden="false" customHeight="true" outlineLevel="0" collapsed="false">
      <c r="A248" s="120" t="s">
        <v>432</v>
      </c>
      <c r="B248" s="189"/>
      <c r="C248" s="189"/>
      <c r="D248" s="189"/>
      <c r="E248" s="189"/>
      <c r="F248" s="189"/>
      <c r="G248" s="189"/>
      <c r="H248" s="189"/>
      <c r="I248" s="189"/>
      <c r="J248" s="189"/>
      <c r="K248" s="189"/>
      <c r="L248" s="189"/>
      <c r="M248" s="189"/>
      <c r="N248" s="189"/>
      <c r="O248" s="163"/>
      <c r="P248" s="163"/>
      <c r="V248" s="47"/>
      <c r="W248" s="47"/>
    </row>
    <row r="249" s="117" customFormat="true" ht="15.75" hidden="false" customHeight="true" outlineLevel="0" collapsed="false">
      <c r="A249" s="164"/>
      <c r="B249" s="123"/>
      <c r="C249" s="124" t="s">
        <v>4</v>
      </c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V249" s="47"/>
      <c r="W249" s="47"/>
    </row>
    <row r="250" s="117" customFormat="true" ht="15.75" hidden="false" customHeight="true" outlineLevel="0" collapsed="false">
      <c r="A250" s="77" t="s">
        <v>84</v>
      </c>
      <c r="B250" s="125" t="s">
        <v>3</v>
      </c>
      <c r="C250" s="125" t="s">
        <v>55</v>
      </c>
      <c r="D250" s="125" t="s">
        <v>85</v>
      </c>
      <c r="E250" s="125" t="s">
        <v>86</v>
      </c>
      <c r="F250" s="125" t="s">
        <v>10</v>
      </c>
      <c r="G250" s="125" t="s">
        <v>87</v>
      </c>
      <c r="H250" s="125" t="s">
        <v>13</v>
      </c>
      <c r="I250" s="125" t="s">
        <v>14</v>
      </c>
      <c r="J250" s="125" t="s">
        <v>88</v>
      </c>
      <c r="K250" s="125" t="s">
        <v>17</v>
      </c>
      <c r="L250" s="125" t="s">
        <v>89</v>
      </c>
      <c r="M250" s="125" t="s">
        <v>90</v>
      </c>
      <c r="N250" s="126" t="s">
        <v>91</v>
      </c>
      <c r="O250" s="191" t="s">
        <v>92</v>
      </c>
      <c r="P250" s="191" t="s">
        <v>93</v>
      </c>
      <c r="V250" s="47"/>
      <c r="W250" s="47"/>
    </row>
    <row r="251" s="117" customFormat="true" ht="15.75" hidden="false" customHeight="true" outlineLevel="0" collapsed="false">
      <c r="A251" s="165"/>
      <c r="B251" s="129"/>
      <c r="C251" s="129"/>
      <c r="D251" s="129"/>
      <c r="E251" s="130" t="s">
        <v>94</v>
      </c>
      <c r="F251" s="130"/>
      <c r="G251" s="130"/>
      <c r="H251" s="129"/>
      <c r="I251" s="130"/>
      <c r="J251" s="130" t="s">
        <v>95</v>
      </c>
      <c r="K251" s="129"/>
      <c r="L251" s="130" t="s">
        <v>96</v>
      </c>
      <c r="M251" s="130" t="s">
        <v>97</v>
      </c>
      <c r="N251" s="131" t="s">
        <v>98</v>
      </c>
      <c r="O251" s="132" t="s">
        <v>95</v>
      </c>
      <c r="P251" s="133"/>
      <c r="V251" s="47"/>
      <c r="W251" s="47"/>
    </row>
    <row r="252" customFormat="false" ht="15.75" hidden="false" customHeight="true" outlineLevel="0" collapsed="false">
      <c r="A252" s="149"/>
      <c r="B252" s="86"/>
      <c r="C252" s="35"/>
      <c r="D252" s="150"/>
      <c r="E252" s="146"/>
      <c r="F252" s="146"/>
      <c r="G252" s="146"/>
      <c r="H252" s="146"/>
      <c r="I252" s="146"/>
      <c r="J252" s="146"/>
      <c r="K252" s="146"/>
      <c r="L252" s="146"/>
      <c r="M252" s="146"/>
      <c r="N252" s="147"/>
      <c r="O252" s="87"/>
      <c r="P252" s="87"/>
    </row>
    <row r="253" customFormat="false" ht="15.75" hidden="false" customHeight="true" outlineLevel="0" collapsed="false">
      <c r="A253" s="134" t="s">
        <v>264</v>
      </c>
      <c r="B253" s="84" t="n">
        <f aca="false">SUM(B255:B261)</f>
        <v>8862</v>
      </c>
      <c r="C253" s="125" t="s">
        <v>100</v>
      </c>
      <c r="D253" s="125" t="s">
        <v>100</v>
      </c>
      <c r="E253" s="125" t="s">
        <v>100</v>
      </c>
      <c r="F253" s="125" t="s">
        <v>100</v>
      </c>
      <c r="G253" s="125" t="s">
        <v>100</v>
      </c>
      <c r="H253" s="84" t="n">
        <f aca="false">SUM(H255:H261)</f>
        <v>8862</v>
      </c>
      <c r="I253" s="84" t="s">
        <v>100</v>
      </c>
      <c r="J253" s="125" t="s">
        <v>100</v>
      </c>
      <c r="K253" s="125" t="s">
        <v>100</v>
      </c>
      <c r="L253" s="125" t="s">
        <v>100</v>
      </c>
      <c r="M253" s="125" t="s">
        <v>100</v>
      </c>
      <c r="N253" s="126" t="s">
        <v>100</v>
      </c>
      <c r="O253" s="141" t="s">
        <v>100</v>
      </c>
      <c r="P253" s="141" t="s">
        <v>100</v>
      </c>
    </row>
    <row r="254" customFormat="false" ht="15.75" hidden="false" customHeight="true" outlineLevel="0" collapsed="false">
      <c r="A254" s="149"/>
      <c r="B254" s="86"/>
      <c r="C254" s="68"/>
      <c r="D254" s="68"/>
      <c r="E254" s="68"/>
      <c r="F254" s="68"/>
      <c r="G254" s="68"/>
      <c r="H254" s="147"/>
      <c r="I254" s="37"/>
      <c r="J254" s="68"/>
      <c r="K254" s="68"/>
      <c r="L254" s="146"/>
      <c r="M254" s="68"/>
      <c r="N254" s="31"/>
      <c r="O254" s="87"/>
      <c r="P254" s="87"/>
    </row>
    <row r="255" customFormat="false" ht="15.75" hidden="false" customHeight="true" outlineLevel="0" collapsed="false">
      <c r="A255" s="149" t="s">
        <v>265</v>
      </c>
      <c r="B255" s="37" t="n">
        <f aca="false">SUM(C255:P255)</f>
        <v>4233</v>
      </c>
      <c r="C255" s="146" t="s">
        <v>100</v>
      </c>
      <c r="D255" s="146" t="s">
        <v>100</v>
      </c>
      <c r="E255" s="146" t="s">
        <v>100</v>
      </c>
      <c r="F255" s="146" t="s">
        <v>100</v>
      </c>
      <c r="G255" s="146" t="s">
        <v>100</v>
      </c>
      <c r="H255" s="87" t="n">
        <v>4233</v>
      </c>
      <c r="I255" s="86" t="s">
        <v>100</v>
      </c>
      <c r="J255" s="146" t="s">
        <v>100</v>
      </c>
      <c r="K255" s="146" t="s">
        <v>100</v>
      </c>
      <c r="L255" s="146" t="s">
        <v>100</v>
      </c>
      <c r="M255" s="146" t="s">
        <v>100</v>
      </c>
      <c r="N255" s="147" t="s">
        <v>100</v>
      </c>
      <c r="O255" s="87" t="s">
        <v>100</v>
      </c>
      <c r="P255" s="87" t="s">
        <v>100</v>
      </c>
    </row>
    <row r="256" customFormat="false" ht="15.75" hidden="false" customHeight="true" outlineLevel="0" collapsed="false">
      <c r="A256" s="149" t="s">
        <v>266</v>
      </c>
      <c r="B256" s="37" t="n">
        <f aca="false">SUM(C256:P256)</f>
        <v>1175</v>
      </c>
      <c r="C256" s="146" t="s">
        <v>100</v>
      </c>
      <c r="D256" s="146" t="s">
        <v>100</v>
      </c>
      <c r="E256" s="146" t="s">
        <v>100</v>
      </c>
      <c r="F256" s="146" t="s">
        <v>100</v>
      </c>
      <c r="G256" s="146" t="s">
        <v>100</v>
      </c>
      <c r="H256" s="170" t="n">
        <v>1175</v>
      </c>
      <c r="I256" s="86" t="s">
        <v>100</v>
      </c>
      <c r="J256" s="146" t="s">
        <v>100</v>
      </c>
      <c r="K256" s="146" t="s">
        <v>100</v>
      </c>
      <c r="L256" s="146" t="s">
        <v>100</v>
      </c>
      <c r="M256" s="146" t="s">
        <v>100</v>
      </c>
      <c r="N256" s="147" t="s">
        <v>100</v>
      </c>
      <c r="O256" s="87" t="s">
        <v>100</v>
      </c>
      <c r="P256" s="87" t="s">
        <v>100</v>
      </c>
    </row>
    <row r="257" customFormat="false" ht="15.75" hidden="false" customHeight="true" outlineLevel="0" collapsed="false">
      <c r="A257" s="149" t="s">
        <v>267</v>
      </c>
      <c r="B257" s="37" t="n">
        <f aca="false">SUM(C257:P257)</f>
        <v>814</v>
      </c>
      <c r="C257" s="146" t="s">
        <v>100</v>
      </c>
      <c r="D257" s="146" t="s">
        <v>100</v>
      </c>
      <c r="E257" s="146" t="s">
        <v>100</v>
      </c>
      <c r="F257" s="146" t="s">
        <v>100</v>
      </c>
      <c r="G257" s="146" t="s">
        <v>100</v>
      </c>
      <c r="H257" s="170" t="n">
        <v>814</v>
      </c>
      <c r="I257" s="86" t="s">
        <v>100</v>
      </c>
      <c r="J257" s="146" t="s">
        <v>100</v>
      </c>
      <c r="K257" s="146" t="s">
        <v>100</v>
      </c>
      <c r="L257" s="146" t="s">
        <v>100</v>
      </c>
      <c r="M257" s="146" t="s">
        <v>100</v>
      </c>
      <c r="N257" s="147" t="s">
        <v>100</v>
      </c>
      <c r="O257" s="87" t="s">
        <v>100</v>
      </c>
      <c r="P257" s="87" t="s">
        <v>100</v>
      </c>
    </row>
    <row r="258" customFormat="false" ht="15.75" hidden="false" customHeight="true" outlineLevel="0" collapsed="false">
      <c r="A258" s="149" t="s">
        <v>268</v>
      </c>
      <c r="B258" s="37" t="n">
        <f aca="false">SUM(C258:P258)</f>
        <v>1401</v>
      </c>
      <c r="C258" s="146" t="s">
        <v>100</v>
      </c>
      <c r="D258" s="146" t="s">
        <v>100</v>
      </c>
      <c r="E258" s="146" t="s">
        <v>100</v>
      </c>
      <c r="F258" s="146" t="s">
        <v>100</v>
      </c>
      <c r="G258" s="146" t="s">
        <v>100</v>
      </c>
      <c r="H258" s="87" t="n">
        <v>1401</v>
      </c>
      <c r="I258" s="86" t="s">
        <v>100</v>
      </c>
      <c r="J258" s="146" t="s">
        <v>100</v>
      </c>
      <c r="K258" s="146" t="s">
        <v>100</v>
      </c>
      <c r="L258" s="146" t="s">
        <v>100</v>
      </c>
      <c r="M258" s="146" t="s">
        <v>100</v>
      </c>
      <c r="N258" s="147" t="s">
        <v>100</v>
      </c>
      <c r="O258" s="87" t="s">
        <v>100</v>
      </c>
      <c r="P258" s="87" t="s">
        <v>100</v>
      </c>
    </row>
    <row r="259" customFormat="false" ht="15.75" hidden="false" customHeight="true" outlineLevel="0" collapsed="false">
      <c r="A259" s="149" t="s">
        <v>269</v>
      </c>
      <c r="B259" s="37" t="n">
        <f aca="false">SUM(C259:P259)</f>
        <v>310</v>
      </c>
      <c r="C259" s="146" t="s">
        <v>100</v>
      </c>
      <c r="D259" s="146" t="s">
        <v>100</v>
      </c>
      <c r="E259" s="146" t="s">
        <v>100</v>
      </c>
      <c r="F259" s="146" t="s">
        <v>100</v>
      </c>
      <c r="G259" s="146" t="s">
        <v>100</v>
      </c>
      <c r="H259" s="87" t="n">
        <v>310</v>
      </c>
      <c r="I259" s="86" t="s">
        <v>100</v>
      </c>
      <c r="J259" s="146" t="s">
        <v>100</v>
      </c>
      <c r="K259" s="146" t="s">
        <v>100</v>
      </c>
      <c r="L259" s="146" t="s">
        <v>100</v>
      </c>
      <c r="M259" s="146" t="s">
        <v>100</v>
      </c>
      <c r="N259" s="146" t="s">
        <v>100</v>
      </c>
      <c r="O259" s="147" t="s">
        <v>100</v>
      </c>
      <c r="P259" s="88" t="s">
        <v>100</v>
      </c>
      <c r="V259" s="117"/>
      <c r="W259" s="117"/>
    </row>
    <row r="260" customFormat="false" ht="15.75" hidden="false" customHeight="true" outlineLevel="0" collapsed="false">
      <c r="A260" s="149" t="s">
        <v>270</v>
      </c>
      <c r="B260" s="37" t="n">
        <f aca="false">SUM(C260:P260)</f>
        <v>568</v>
      </c>
      <c r="C260" s="146" t="s">
        <v>100</v>
      </c>
      <c r="D260" s="146" t="s">
        <v>100</v>
      </c>
      <c r="E260" s="146" t="s">
        <v>100</v>
      </c>
      <c r="F260" s="146" t="s">
        <v>100</v>
      </c>
      <c r="G260" s="146" t="s">
        <v>100</v>
      </c>
      <c r="H260" s="87" t="n">
        <v>568</v>
      </c>
      <c r="I260" s="86" t="s">
        <v>100</v>
      </c>
      <c r="J260" s="146" t="s">
        <v>100</v>
      </c>
      <c r="K260" s="146" t="s">
        <v>100</v>
      </c>
      <c r="L260" s="146" t="s">
        <v>100</v>
      </c>
      <c r="M260" s="146" t="s">
        <v>100</v>
      </c>
      <c r="N260" s="147" t="s">
        <v>100</v>
      </c>
      <c r="O260" s="87" t="s">
        <v>100</v>
      </c>
      <c r="P260" s="87" t="s">
        <v>100</v>
      </c>
    </row>
    <row r="261" customFormat="false" ht="15.75" hidden="false" customHeight="true" outlineLevel="0" collapsed="false">
      <c r="A261" s="149" t="s">
        <v>271</v>
      </c>
      <c r="B261" s="37" t="n">
        <f aca="false">SUM(C261:P261)</f>
        <v>361</v>
      </c>
      <c r="C261" s="146" t="s">
        <v>100</v>
      </c>
      <c r="D261" s="146" t="s">
        <v>100</v>
      </c>
      <c r="E261" s="146" t="s">
        <v>100</v>
      </c>
      <c r="F261" s="146" t="s">
        <v>100</v>
      </c>
      <c r="G261" s="146" t="s">
        <v>100</v>
      </c>
      <c r="H261" s="170" t="n">
        <v>361</v>
      </c>
      <c r="I261" s="86" t="s">
        <v>100</v>
      </c>
      <c r="J261" s="146" t="s">
        <v>100</v>
      </c>
      <c r="K261" s="146" t="s">
        <v>100</v>
      </c>
      <c r="L261" s="146" t="s">
        <v>100</v>
      </c>
      <c r="M261" s="146" t="s">
        <v>100</v>
      </c>
      <c r="N261" s="147" t="s">
        <v>100</v>
      </c>
      <c r="O261" s="87" t="s">
        <v>100</v>
      </c>
      <c r="P261" s="87" t="s">
        <v>100</v>
      </c>
    </row>
    <row r="262" customFormat="false" ht="15.75" hidden="false" customHeight="true" outlineLevel="0" collapsed="false">
      <c r="A262" s="142"/>
      <c r="B262" s="37"/>
      <c r="C262" s="68"/>
      <c r="D262" s="68"/>
      <c r="E262" s="68"/>
      <c r="F262" s="68"/>
      <c r="G262" s="68"/>
      <c r="H262" s="31"/>
      <c r="I262" s="37"/>
      <c r="J262" s="68"/>
      <c r="K262" s="68"/>
      <c r="L262" s="146"/>
      <c r="M262" s="68"/>
      <c r="N262" s="31"/>
      <c r="O262" s="87"/>
      <c r="P262" s="87"/>
    </row>
    <row r="263" customFormat="false" ht="15.75" hidden="false" customHeight="true" outlineLevel="0" collapsed="false">
      <c r="A263" s="134" t="s">
        <v>272</v>
      </c>
      <c r="B263" s="84" t="n">
        <f aca="false">SUM(B265:B279)</f>
        <v>30698</v>
      </c>
      <c r="C263" s="125" t="s">
        <v>100</v>
      </c>
      <c r="D263" s="125" t="s">
        <v>100</v>
      </c>
      <c r="E263" s="125" t="s">
        <v>100</v>
      </c>
      <c r="F263" s="125" t="s">
        <v>100</v>
      </c>
      <c r="G263" s="125" t="s">
        <v>100</v>
      </c>
      <c r="H263" s="126" t="s">
        <v>100</v>
      </c>
      <c r="I263" s="84" t="s">
        <v>100</v>
      </c>
      <c r="J263" s="84" t="n">
        <f aca="false">SUM(J265:J279)</f>
        <v>27359</v>
      </c>
      <c r="K263" s="125" t="s">
        <v>100</v>
      </c>
      <c r="L263" s="84" t="n">
        <f aca="false">SUM(L265:L279)</f>
        <v>3339</v>
      </c>
      <c r="M263" s="125" t="s">
        <v>100</v>
      </c>
      <c r="N263" s="126" t="s">
        <v>100</v>
      </c>
      <c r="O263" s="141" t="s">
        <v>100</v>
      </c>
      <c r="P263" s="141" t="s">
        <v>100</v>
      </c>
    </row>
    <row r="264" customFormat="false" ht="15.75" hidden="false" customHeight="true" outlineLevel="0" collapsed="false">
      <c r="A264" s="149"/>
      <c r="B264" s="86"/>
      <c r="C264" s="68"/>
      <c r="D264" s="68"/>
      <c r="E264" s="68"/>
      <c r="F264" s="68"/>
      <c r="G264" s="68"/>
      <c r="H264" s="68"/>
      <c r="I264" s="68"/>
      <c r="J264" s="147"/>
      <c r="K264" s="86"/>
      <c r="L264" s="146"/>
      <c r="M264" s="68"/>
      <c r="N264" s="31"/>
      <c r="O264" s="87"/>
      <c r="P264" s="87"/>
    </row>
    <row r="265" customFormat="false" ht="15.75" hidden="false" customHeight="true" outlineLevel="0" collapsed="false">
      <c r="A265" s="149" t="s">
        <v>103</v>
      </c>
      <c r="B265" s="37" t="n">
        <f aca="false">SUM(C265:P265)</f>
        <v>5422</v>
      </c>
      <c r="C265" s="146" t="s">
        <v>100</v>
      </c>
      <c r="D265" s="146" t="s">
        <v>100</v>
      </c>
      <c r="E265" s="146" t="s">
        <v>100</v>
      </c>
      <c r="F265" s="146" t="s">
        <v>100</v>
      </c>
      <c r="G265" s="146" t="s">
        <v>100</v>
      </c>
      <c r="H265" s="146" t="s">
        <v>100</v>
      </c>
      <c r="I265" s="146" t="s">
        <v>100</v>
      </c>
      <c r="J265" s="87" t="n">
        <v>5422</v>
      </c>
      <c r="K265" s="86" t="s">
        <v>100</v>
      </c>
      <c r="L265" s="146" t="s">
        <v>100</v>
      </c>
      <c r="M265" s="146" t="s">
        <v>100</v>
      </c>
      <c r="N265" s="147" t="s">
        <v>100</v>
      </c>
      <c r="O265" s="87" t="s">
        <v>100</v>
      </c>
      <c r="P265" s="87" t="s">
        <v>100</v>
      </c>
    </row>
    <row r="266" customFormat="false" ht="15.75" hidden="false" customHeight="true" outlineLevel="0" collapsed="false">
      <c r="A266" s="149" t="s">
        <v>174</v>
      </c>
      <c r="B266" s="37" t="n">
        <f aca="false">SUM(C266:P266)</f>
        <v>1852</v>
      </c>
      <c r="C266" s="146" t="s">
        <v>100</v>
      </c>
      <c r="D266" s="146" t="s">
        <v>100</v>
      </c>
      <c r="E266" s="146" t="s">
        <v>100</v>
      </c>
      <c r="F266" s="146" t="s">
        <v>100</v>
      </c>
      <c r="G266" s="146" t="s">
        <v>100</v>
      </c>
      <c r="H266" s="146" t="s">
        <v>100</v>
      </c>
      <c r="I266" s="146" t="s">
        <v>100</v>
      </c>
      <c r="J266" s="87" t="n">
        <v>1852</v>
      </c>
      <c r="K266" s="86" t="s">
        <v>100</v>
      </c>
      <c r="L266" s="146" t="s">
        <v>100</v>
      </c>
      <c r="M266" s="146" t="s">
        <v>100</v>
      </c>
      <c r="N266" s="147" t="s">
        <v>100</v>
      </c>
      <c r="O266" s="87" t="s">
        <v>100</v>
      </c>
      <c r="P266" s="87" t="s">
        <v>100</v>
      </c>
    </row>
    <row r="267" customFormat="false" ht="15.75" hidden="false" customHeight="true" outlineLevel="0" collapsed="false">
      <c r="A267" s="149" t="s">
        <v>273</v>
      </c>
      <c r="B267" s="37" t="n">
        <f aca="false">SUM(C267:P267)</f>
        <v>1948</v>
      </c>
      <c r="C267" s="146" t="s">
        <v>100</v>
      </c>
      <c r="D267" s="146" t="s">
        <v>100</v>
      </c>
      <c r="E267" s="146" t="s">
        <v>100</v>
      </c>
      <c r="F267" s="146" t="s">
        <v>100</v>
      </c>
      <c r="G267" s="146" t="s">
        <v>100</v>
      </c>
      <c r="H267" s="146" t="s">
        <v>100</v>
      </c>
      <c r="I267" s="146" t="s">
        <v>100</v>
      </c>
      <c r="J267" s="87" t="n">
        <v>1948</v>
      </c>
      <c r="K267" s="86" t="s">
        <v>100</v>
      </c>
      <c r="L267" s="146" t="s">
        <v>100</v>
      </c>
      <c r="M267" s="146" t="s">
        <v>100</v>
      </c>
      <c r="N267" s="147" t="s">
        <v>100</v>
      </c>
      <c r="O267" s="87" t="s">
        <v>100</v>
      </c>
      <c r="P267" s="87" t="s">
        <v>100</v>
      </c>
    </row>
    <row r="268" customFormat="false" ht="15.75" hidden="false" customHeight="true" outlineLevel="0" collapsed="false">
      <c r="A268" s="149" t="s">
        <v>274</v>
      </c>
      <c r="B268" s="37" t="n">
        <f aca="false">SUM(C268:P268)</f>
        <v>2113</v>
      </c>
      <c r="C268" s="146" t="s">
        <v>100</v>
      </c>
      <c r="D268" s="146" t="s">
        <v>100</v>
      </c>
      <c r="E268" s="146" t="s">
        <v>100</v>
      </c>
      <c r="F268" s="146" t="s">
        <v>100</v>
      </c>
      <c r="G268" s="146" t="s">
        <v>100</v>
      </c>
      <c r="H268" s="146" t="s">
        <v>100</v>
      </c>
      <c r="I268" s="146" t="s">
        <v>100</v>
      </c>
      <c r="J268" s="87" t="n">
        <v>1549</v>
      </c>
      <c r="K268" s="86" t="s">
        <v>100</v>
      </c>
      <c r="L268" s="35" t="n">
        <v>564</v>
      </c>
      <c r="M268" s="146" t="s">
        <v>100</v>
      </c>
      <c r="N268" s="147" t="s">
        <v>100</v>
      </c>
      <c r="O268" s="87" t="s">
        <v>100</v>
      </c>
      <c r="P268" s="87" t="s">
        <v>100</v>
      </c>
    </row>
    <row r="269" customFormat="false" ht="15.75" hidden="false" customHeight="true" outlineLevel="0" collapsed="false">
      <c r="A269" s="149" t="s">
        <v>275</v>
      </c>
      <c r="B269" s="37" t="n">
        <f aca="false">SUM(C269:P269)</f>
        <v>2062</v>
      </c>
      <c r="C269" s="146" t="s">
        <v>100</v>
      </c>
      <c r="D269" s="146" t="s">
        <v>100</v>
      </c>
      <c r="E269" s="146" t="s">
        <v>100</v>
      </c>
      <c r="F269" s="146" t="s">
        <v>100</v>
      </c>
      <c r="G269" s="146" t="s">
        <v>100</v>
      </c>
      <c r="H269" s="146" t="s">
        <v>100</v>
      </c>
      <c r="I269" s="146" t="s">
        <v>100</v>
      </c>
      <c r="J269" s="87" t="n">
        <v>2062</v>
      </c>
      <c r="K269" s="86" t="s">
        <v>100</v>
      </c>
      <c r="L269" s="146" t="s">
        <v>100</v>
      </c>
      <c r="M269" s="146" t="s">
        <v>100</v>
      </c>
      <c r="N269" s="147" t="s">
        <v>100</v>
      </c>
      <c r="O269" s="87" t="s">
        <v>100</v>
      </c>
      <c r="P269" s="87" t="s">
        <v>100</v>
      </c>
    </row>
    <row r="270" customFormat="false" ht="15.75" hidden="false" customHeight="true" outlineLevel="0" collapsed="false">
      <c r="A270" s="149" t="s">
        <v>276</v>
      </c>
      <c r="B270" s="37" t="n">
        <f aca="false">SUM(C270:P270)</f>
        <v>1394</v>
      </c>
      <c r="C270" s="146" t="s">
        <v>100</v>
      </c>
      <c r="D270" s="146" t="s">
        <v>100</v>
      </c>
      <c r="E270" s="146" t="s">
        <v>100</v>
      </c>
      <c r="F270" s="146" t="s">
        <v>100</v>
      </c>
      <c r="G270" s="146" t="s">
        <v>100</v>
      </c>
      <c r="H270" s="146" t="s">
        <v>100</v>
      </c>
      <c r="I270" s="146" t="s">
        <v>100</v>
      </c>
      <c r="J270" s="87" t="n">
        <v>1101</v>
      </c>
      <c r="K270" s="86" t="s">
        <v>100</v>
      </c>
      <c r="L270" s="35" t="n">
        <v>293</v>
      </c>
      <c r="M270" s="146" t="s">
        <v>100</v>
      </c>
      <c r="N270" s="147" t="s">
        <v>100</v>
      </c>
      <c r="O270" s="87" t="s">
        <v>100</v>
      </c>
      <c r="P270" s="87" t="s">
        <v>100</v>
      </c>
    </row>
    <row r="271" s="117" customFormat="true" ht="15.75" hidden="false" customHeight="true" outlineLevel="0" collapsed="false">
      <c r="A271" s="149" t="s">
        <v>277</v>
      </c>
      <c r="B271" s="37" t="n">
        <f aca="false">SUM(C271:P271)</f>
        <v>2293</v>
      </c>
      <c r="C271" s="146" t="s">
        <v>100</v>
      </c>
      <c r="D271" s="146" t="s">
        <v>100</v>
      </c>
      <c r="E271" s="146" t="s">
        <v>100</v>
      </c>
      <c r="F271" s="146" t="s">
        <v>100</v>
      </c>
      <c r="G271" s="146" t="s">
        <v>100</v>
      </c>
      <c r="H271" s="146" t="s">
        <v>100</v>
      </c>
      <c r="I271" s="146" t="s">
        <v>100</v>
      </c>
      <c r="J271" s="87" t="n">
        <v>1256</v>
      </c>
      <c r="K271" s="86" t="s">
        <v>100</v>
      </c>
      <c r="L271" s="35" t="n">
        <v>1037</v>
      </c>
      <c r="M271" s="146" t="s">
        <v>100</v>
      </c>
      <c r="N271" s="147" t="s">
        <v>100</v>
      </c>
      <c r="O271" s="87" t="s">
        <v>100</v>
      </c>
      <c r="P271" s="87" t="s">
        <v>100</v>
      </c>
      <c r="V271" s="47"/>
      <c r="W271" s="47"/>
    </row>
    <row r="272" customFormat="false" ht="15.75" hidden="false" customHeight="true" outlineLevel="0" collapsed="false">
      <c r="A272" s="149" t="s">
        <v>278</v>
      </c>
      <c r="B272" s="37" t="n">
        <f aca="false">SUM(C272:P272)</f>
        <v>3700</v>
      </c>
      <c r="C272" s="146" t="s">
        <v>100</v>
      </c>
      <c r="D272" s="146" t="s">
        <v>100</v>
      </c>
      <c r="E272" s="146" t="s">
        <v>100</v>
      </c>
      <c r="F272" s="146" t="s">
        <v>100</v>
      </c>
      <c r="G272" s="146" t="s">
        <v>100</v>
      </c>
      <c r="H272" s="146" t="s">
        <v>100</v>
      </c>
      <c r="I272" s="146" t="s">
        <v>100</v>
      </c>
      <c r="J272" s="87" t="n">
        <v>3700</v>
      </c>
      <c r="K272" s="86" t="s">
        <v>100</v>
      </c>
      <c r="L272" s="86" t="s">
        <v>100</v>
      </c>
      <c r="M272" s="146" t="s">
        <v>100</v>
      </c>
      <c r="N272" s="147" t="s">
        <v>100</v>
      </c>
      <c r="O272" s="87" t="s">
        <v>100</v>
      </c>
      <c r="P272" s="87" t="s">
        <v>100</v>
      </c>
    </row>
    <row r="273" customFormat="false" ht="15.75" hidden="false" customHeight="true" outlineLevel="0" collapsed="false">
      <c r="A273" s="149" t="s">
        <v>170</v>
      </c>
      <c r="B273" s="37" t="n">
        <f aca="false">SUM(C273:P273)</f>
        <v>1841</v>
      </c>
      <c r="C273" s="146" t="s">
        <v>100</v>
      </c>
      <c r="D273" s="146" t="s">
        <v>100</v>
      </c>
      <c r="E273" s="146" t="s">
        <v>100</v>
      </c>
      <c r="F273" s="146" t="s">
        <v>100</v>
      </c>
      <c r="G273" s="146" t="s">
        <v>100</v>
      </c>
      <c r="H273" s="146" t="s">
        <v>100</v>
      </c>
      <c r="I273" s="146" t="s">
        <v>100</v>
      </c>
      <c r="J273" s="87" t="n">
        <v>1841</v>
      </c>
      <c r="K273" s="86" t="s">
        <v>100</v>
      </c>
      <c r="L273" s="86" t="s">
        <v>100</v>
      </c>
      <c r="M273" s="146" t="s">
        <v>100</v>
      </c>
      <c r="N273" s="147" t="s">
        <v>100</v>
      </c>
      <c r="O273" s="87" t="s">
        <v>100</v>
      </c>
      <c r="P273" s="87" t="s">
        <v>100</v>
      </c>
    </row>
    <row r="274" customFormat="false" ht="15.75" hidden="false" customHeight="true" outlineLevel="0" collapsed="false">
      <c r="A274" s="149" t="s">
        <v>443</v>
      </c>
      <c r="B274" s="37" t="n">
        <f aca="false">SUM(C274:P274)</f>
        <v>827</v>
      </c>
      <c r="C274" s="146" t="s">
        <v>100</v>
      </c>
      <c r="D274" s="146" t="s">
        <v>100</v>
      </c>
      <c r="E274" s="146" t="s">
        <v>100</v>
      </c>
      <c r="F274" s="146" t="s">
        <v>100</v>
      </c>
      <c r="G274" s="146" t="s">
        <v>100</v>
      </c>
      <c r="H274" s="146" t="s">
        <v>100</v>
      </c>
      <c r="I274" s="146" t="s">
        <v>100</v>
      </c>
      <c r="J274" s="170" t="n">
        <v>606</v>
      </c>
      <c r="K274" s="86" t="s">
        <v>100</v>
      </c>
      <c r="L274" s="86" t="n">
        <v>221</v>
      </c>
      <c r="M274" s="146" t="s">
        <v>100</v>
      </c>
      <c r="N274" s="147" t="s">
        <v>100</v>
      </c>
      <c r="O274" s="87" t="s">
        <v>100</v>
      </c>
      <c r="P274" s="87" t="s">
        <v>100</v>
      </c>
    </row>
    <row r="275" customFormat="false" ht="15.75" hidden="false" customHeight="true" outlineLevel="0" collapsed="false">
      <c r="A275" s="149" t="s">
        <v>444</v>
      </c>
      <c r="B275" s="37" t="n">
        <f aca="false">SUM(C275:P275)</f>
        <v>937</v>
      </c>
      <c r="C275" s="146" t="s">
        <v>100</v>
      </c>
      <c r="D275" s="146" t="s">
        <v>100</v>
      </c>
      <c r="E275" s="146" t="s">
        <v>100</v>
      </c>
      <c r="F275" s="146" t="s">
        <v>100</v>
      </c>
      <c r="G275" s="146" t="s">
        <v>100</v>
      </c>
      <c r="H275" s="146" t="s">
        <v>100</v>
      </c>
      <c r="I275" s="146" t="s">
        <v>100</v>
      </c>
      <c r="J275" s="170" t="n">
        <v>694</v>
      </c>
      <c r="K275" s="86" t="s">
        <v>100</v>
      </c>
      <c r="L275" s="35" t="n">
        <v>243</v>
      </c>
      <c r="M275" s="146" t="s">
        <v>100</v>
      </c>
      <c r="N275" s="147" t="s">
        <v>100</v>
      </c>
      <c r="O275" s="87" t="s">
        <v>100</v>
      </c>
      <c r="P275" s="87" t="s">
        <v>100</v>
      </c>
    </row>
    <row r="276" customFormat="false" ht="15.75" hidden="false" customHeight="true" outlineLevel="0" collapsed="false">
      <c r="A276" s="149" t="s">
        <v>445</v>
      </c>
      <c r="B276" s="37" t="n">
        <f aca="false">SUM(C276:P276)</f>
        <v>592</v>
      </c>
      <c r="C276" s="146" t="s">
        <v>100</v>
      </c>
      <c r="D276" s="146" t="s">
        <v>100</v>
      </c>
      <c r="E276" s="146" t="s">
        <v>100</v>
      </c>
      <c r="F276" s="146" t="s">
        <v>100</v>
      </c>
      <c r="G276" s="146" t="s">
        <v>100</v>
      </c>
      <c r="H276" s="146" t="s">
        <v>100</v>
      </c>
      <c r="I276" s="146" t="s">
        <v>100</v>
      </c>
      <c r="J276" s="170" t="n">
        <v>450</v>
      </c>
      <c r="K276" s="86" t="s">
        <v>100</v>
      </c>
      <c r="L276" s="35" t="n">
        <v>142</v>
      </c>
      <c r="M276" s="146" t="s">
        <v>100</v>
      </c>
      <c r="N276" s="147" t="s">
        <v>100</v>
      </c>
      <c r="O276" s="87" t="s">
        <v>100</v>
      </c>
      <c r="P276" s="87" t="s">
        <v>100</v>
      </c>
    </row>
    <row r="277" customFormat="false" ht="15.75" hidden="false" customHeight="true" outlineLevel="0" collapsed="false">
      <c r="A277" s="149" t="s">
        <v>282</v>
      </c>
      <c r="B277" s="37" t="n">
        <f aca="false">SUM(C277:P277)</f>
        <v>1240</v>
      </c>
      <c r="C277" s="146" t="s">
        <v>100</v>
      </c>
      <c r="D277" s="146" t="s">
        <v>100</v>
      </c>
      <c r="E277" s="146" t="s">
        <v>100</v>
      </c>
      <c r="F277" s="146" t="s">
        <v>100</v>
      </c>
      <c r="G277" s="146" t="s">
        <v>100</v>
      </c>
      <c r="H277" s="146" t="s">
        <v>100</v>
      </c>
      <c r="I277" s="146" t="s">
        <v>100</v>
      </c>
      <c r="J277" s="170" t="n">
        <v>1240</v>
      </c>
      <c r="K277" s="86" t="s">
        <v>100</v>
      </c>
      <c r="L277" s="86" t="s">
        <v>100</v>
      </c>
      <c r="M277" s="146" t="s">
        <v>100</v>
      </c>
      <c r="N277" s="147" t="s">
        <v>100</v>
      </c>
      <c r="O277" s="87" t="s">
        <v>100</v>
      </c>
      <c r="P277" s="87" t="s">
        <v>100</v>
      </c>
    </row>
    <row r="278" customFormat="false" ht="15.75" hidden="false" customHeight="true" outlineLevel="0" collapsed="false">
      <c r="A278" s="149" t="s">
        <v>263</v>
      </c>
      <c r="B278" s="37" t="n">
        <f aca="false">SUM(C278:P278)</f>
        <v>2104</v>
      </c>
      <c r="C278" s="146" t="s">
        <v>100</v>
      </c>
      <c r="D278" s="146" t="s">
        <v>100</v>
      </c>
      <c r="E278" s="146" t="s">
        <v>100</v>
      </c>
      <c r="F278" s="146" t="s">
        <v>100</v>
      </c>
      <c r="G278" s="146" t="s">
        <v>100</v>
      </c>
      <c r="H278" s="146" t="s">
        <v>100</v>
      </c>
      <c r="I278" s="146" t="s">
        <v>100</v>
      </c>
      <c r="J278" s="87" t="n">
        <v>2104</v>
      </c>
      <c r="K278" s="86" t="s">
        <v>100</v>
      </c>
      <c r="L278" s="146" t="s">
        <v>100</v>
      </c>
      <c r="M278" s="146" t="s">
        <v>100</v>
      </c>
      <c r="N278" s="147" t="s">
        <v>100</v>
      </c>
      <c r="O278" s="87" t="s">
        <v>100</v>
      </c>
      <c r="P278" s="87" t="s">
        <v>100</v>
      </c>
      <c r="V278" s="117"/>
      <c r="W278" s="117"/>
    </row>
    <row r="279" customFormat="false" ht="15.75" hidden="false" customHeight="true" outlineLevel="0" collapsed="false">
      <c r="A279" s="142" t="s">
        <v>283</v>
      </c>
      <c r="B279" s="37" t="n">
        <f aca="false">SUM(C279:P279)</f>
        <v>2373</v>
      </c>
      <c r="C279" s="146" t="s">
        <v>100</v>
      </c>
      <c r="D279" s="146" t="s">
        <v>100</v>
      </c>
      <c r="E279" s="146" t="s">
        <v>100</v>
      </c>
      <c r="F279" s="146" t="s">
        <v>100</v>
      </c>
      <c r="G279" s="146" t="s">
        <v>100</v>
      </c>
      <c r="H279" s="146" t="s">
        <v>100</v>
      </c>
      <c r="I279" s="146" t="s">
        <v>100</v>
      </c>
      <c r="J279" s="87" t="n">
        <v>1534</v>
      </c>
      <c r="K279" s="86" t="s">
        <v>100</v>
      </c>
      <c r="L279" s="35" t="n">
        <v>839</v>
      </c>
      <c r="M279" s="146" t="s">
        <v>100</v>
      </c>
      <c r="N279" s="147" t="s">
        <v>100</v>
      </c>
      <c r="O279" s="87" t="s">
        <v>100</v>
      </c>
      <c r="P279" s="87" t="s">
        <v>100</v>
      </c>
    </row>
    <row r="280" customFormat="false" ht="15.75" hidden="false" customHeight="true" outlineLevel="0" collapsed="false">
      <c r="A280" s="142"/>
      <c r="B280" s="37"/>
      <c r="C280" s="146"/>
      <c r="D280" s="146"/>
      <c r="E280" s="146"/>
      <c r="F280" s="146"/>
      <c r="G280" s="146"/>
      <c r="H280" s="146"/>
      <c r="I280" s="68"/>
      <c r="J280" s="68"/>
      <c r="K280" s="68"/>
      <c r="L280" s="146"/>
      <c r="M280" s="68"/>
      <c r="N280" s="31"/>
      <c r="O280" s="87"/>
      <c r="P280" s="87"/>
    </row>
    <row r="281" customFormat="false" ht="15.75" hidden="false" customHeight="true" outlineLevel="0" collapsed="false">
      <c r="A281" s="134" t="s">
        <v>17</v>
      </c>
      <c r="B281" s="84" t="n">
        <f aca="false">SUM(B283:B297)</f>
        <v>49761</v>
      </c>
      <c r="C281" s="125" t="s">
        <v>100</v>
      </c>
      <c r="D281" s="125" t="s">
        <v>100</v>
      </c>
      <c r="E281" s="125" t="s">
        <v>100</v>
      </c>
      <c r="F281" s="125" t="s">
        <v>100</v>
      </c>
      <c r="G281" s="125" t="s">
        <v>100</v>
      </c>
      <c r="H281" s="125" t="s">
        <v>100</v>
      </c>
      <c r="I281" s="125" t="s">
        <v>100</v>
      </c>
      <c r="J281" s="125" t="s">
        <v>100</v>
      </c>
      <c r="K281" s="84" t="n">
        <f aca="false">SUM(K283:K297)</f>
        <v>49761</v>
      </c>
      <c r="L281" s="125" t="s">
        <v>100</v>
      </c>
      <c r="M281" s="125" t="s">
        <v>100</v>
      </c>
      <c r="N281" s="126" t="s">
        <v>100</v>
      </c>
      <c r="O281" s="141" t="s">
        <v>100</v>
      </c>
      <c r="P281" s="141" t="s">
        <v>100</v>
      </c>
    </row>
    <row r="282" customFormat="false" ht="15.75" hidden="false" customHeight="true" outlineLevel="0" collapsed="false">
      <c r="A282" s="149"/>
      <c r="B282" s="86"/>
      <c r="C282" s="146"/>
      <c r="D282" s="146"/>
      <c r="E282" s="146"/>
      <c r="F282" s="146"/>
      <c r="G282" s="146"/>
      <c r="H282" s="146"/>
      <c r="I282" s="146"/>
      <c r="J282" s="146"/>
      <c r="K282" s="86"/>
      <c r="L282" s="146"/>
      <c r="M282" s="146"/>
      <c r="N282" s="147"/>
      <c r="O282" s="87"/>
      <c r="P282" s="87"/>
    </row>
    <row r="283" customFormat="false" ht="15.75" hidden="false" customHeight="true" outlineLevel="0" collapsed="false">
      <c r="A283" s="149" t="s">
        <v>103</v>
      </c>
      <c r="B283" s="37" t="n">
        <f aca="false">SUM(C283:P283)</f>
        <v>10109</v>
      </c>
      <c r="C283" s="146" t="s">
        <v>100</v>
      </c>
      <c r="D283" s="146" t="s">
        <v>100</v>
      </c>
      <c r="E283" s="146" t="s">
        <v>100</v>
      </c>
      <c r="F283" s="146" t="s">
        <v>100</v>
      </c>
      <c r="G283" s="146" t="s">
        <v>100</v>
      </c>
      <c r="H283" s="146" t="s">
        <v>100</v>
      </c>
      <c r="I283" s="146" t="s">
        <v>100</v>
      </c>
      <c r="J283" s="146" t="s">
        <v>100</v>
      </c>
      <c r="K283" s="37" t="n">
        <v>10109</v>
      </c>
      <c r="L283" s="146" t="s">
        <v>100</v>
      </c>
      <c r="M283" s="146" t="s">
        <v>100</v>
      </c>
      <c r="N283" s="147" t="s">
        <v>100</v>
      </c>
      <c r="O283" s="87" t="s">
        <v>100</v>
      </c>
      <c r="P283" s="87" t="s">
        <v>100</v>
      </c>
    </row>
    <row r="284" customFormat="false" ht="15.75" hidden="false" customHeight="true" outlineLevel="0" collapsed="false">
      <c r="A284" s="149" t="s">
        <v>273</v>
      </c>
      <c r="B284" s="37" t="n">
        <f aca="false">SUM(C284:P284)</f>
        <v>8295</v>
      </c>
      <c r="C284" s="146" t="s">
        <v>100</v>
      </c>
      <c r="D284" s="146" t="s">
        <v>100</v>
      </c>
      <c r="E284" s="146" t="s">
        <v>100</v>
      </c>
      <c r="F284" s="146" t="s">
        <v>100</v>
      </c>
      <c r="G284" s="146" t="s">
        <v>100</v>
      </c>
      <c r="H284" s="146" t="s">
        <v>100</v>
      </c>
      <c r="I284" s="146" t="s">
        <v>100</v>
      </c>
      <c r="J284" s="146" t="s">
        <v>100</v>
      </c>
      <c r="K284" s="37" t="n">
        <v>8295</v>
      </c>
      <c r="L284" s="146" t="s">
        <v>100</v>
      </c>
      <c r="M284" s="146" t="s">
        <v>100</v>
      </c>
      <c r="N284" s="147" t="s">
        <v>100</v>
      </c>
      <c r="O284" s="87" t="s">
        <v>100</v>
      </c>
      <c r="P284" s="87" t="s">
        <v>100</v>
      </c>
    </row>
    <row r="285" customFormat="false" ht="15.75" hidden="false" customHeight="true" outlineLevel="0" collapsed="false">
      <c r="A285" s="149" t="s">
        <v>175</v>
      </c>
      <c r="B285" s="37" t="n">
        <f aca="false">SUM(C285:P285)</f>
        <v>2517</v>
      </c>
      <c r="C285" s="146" t="s">
        <v>100</v>
      </c>
      <c r="D285" s="146" t="s">
        <v>100</v>
      </c>
      <c r="E285" s="146" t="s">
        <v>100</v>
      </c>
      <c r="F285" s="146" t="s">
        <v>100</v>
      </c>
      <c r="G285" s="146" t="s">
        <v>100</v>
      </c>
      <c r="H285" s="146" t="s">
        <v>100</v>
      </c>
      <c r="I285" s="146" t="s">
        <v>100</v>
      </c>
      <c r="J285" s="146" t="s">
        <v>100</v>
      </c>
      <c r="K285" s="37" t="n">
        <v>2517</v>
      </c>
      <c r="L285" s="146" t="s">
        <v>100</v>
      </c>
      <c r="M285" s="146" t="s">
        <v>100</v>
      </c>
      <c r="N285" s="147" t="s">
        <v>100</v>
      </c>
      <c r="O285" s="87" t="s">
        <v>100</v>
      </c>
      <c r="P285" s="87" t="s">
        <v>100</v>
      </c>
    </row>
    <row r="286" customFormat="false" ht="15.75" hidden="false" customHeight="true" outlineLevel="0" collapsed="false">
      <c r="A286" s="149" t="s">
        <v>174</v>
      </c>
      <c r="B286" s="37" t="n">
        <f aca="false">SUM(C286:P286)</f>
        <v>2321</v>
      </c>
      <c r="C286" s="146" t="s">
        <v>100</v>
      </c>
      <c r="D286" s="146" t="s">
        <v>100</v>
      </c>
      <c r="E286" s="146" t="s">
        <v>100</v>
      </c>
      <c r="F286" s="146" t="s">
        <v>100</v>
      </c>
      <c r="G286" s="146" t="s">
        <v>100</v>
      </c>
      <c r="H286" s="146" t="s">
        <v>100</v>
      </c>
      <c r="I286" s="146" t="s">
        <v>100</v>
      </c>
      <c r="J286" s="146" t="s">
        <v>100</v>
      </c>
      <c r="K286" s="37" t="n">
        <v>2321</v>
      </c>
      <c r="L286" s="146" t="s">
        <v>100</v>
      </c>
      <c r="M286" s="146" t="s">
        <v>100</v>
      </c>
      <c r="N286" s="147" t="s">
        <v>100</v>
      </c>
      <c r="O286" s="87" t="s">
        <v>100</v>
      </c>
      <c r="P286" s="87" t="s">
        <v>100</v>
      </c>
    </row>
    <row r="287" customFormat="false" ht="15.75" hidden="false" customHeight="true" outlineLevel="0" collapsed="false">
      <c r="A287" s="149" t="s">
        <v>284</v>
      </c>
      <c r="B287" s="37" t="n">
        <f aca="false">SUM(C287:P287)</f>
        <v>3581</v>
      </c>
      <c r="C287" s="146" t="s">
        <v>100</v>
      </c>
      <c r="D287" s="146" t="s">
        <v>100</v>
      </c>
      <c r="E287" s="146" t="s">
        <v>100</v>
      </c>
      <c r="F287" s="146" t="s">
        <v>100</v>
      </c>
      <c r="G287" s="146" t="s">
        <v>100</v>
      </c>
      <c r="H287" s="146" t="s">
        <v>100</v>
      </c>
      <c r="I287" s="146" t="s">
        <v>100</v>
      </c>
      <c r="J287" s="146" t="s">
        <v>100</v>
      </c>
      <c r="K287" s="37" t="n">
        <v>3581</v>
      </c>
      <c r="L287" s="146" t="s">
        <v>100</v>
      </c>
      <c r="M287" s="146" t="s">
        <v>100</v>
      </c>
      <c r="N287" s="147" t="s">
        <v>100</v>
      </c>
      <c r="O287" s="87" t="s">
        <v>100</v>
      </c>
      <c r="P287" s="87" t="s">
        <v>100</v>
      </c>
    </row>
    <row r="288" customFormat="false" ht="15.75" hidden="false" customHeight="true" outlineLevel="0" collapsed="false">
      <c r="A288" s="149" t="s">
        <v>205</v>
      </c>
      <c r="B288" s="37" t="n">
        <f aca="false">SUM(C288:P288)</f>
        <v>1198</v>
      </c>
      <c r="C288" s="146" t="s">
        <v>100</v>
      </c>
      <c r="D288" s="146" t="s">
        <v>100</v>
      </c>
      <c r="E288" s="146" t="s">
        <v>100</v>
      </c>
      <c r="F288" s="146" t="s">
        <v>100</v>
      </c>
      <c r="G288" s="146" t="s">
        <v>100</v>
      </c>
      <c r="H288" s="146" t="s">
        <v>100</v>
      </c>
      <c r="I288" s="146" t="s">
        <v>100</v>
      </c>
      <c r="J288" s="146" t="s">
        <v>100</v>
      </c>
      <c r="K288" s="37" t="n">
        <v>1198</v>
      </c>
      <c r="L288" s="146" t="s">
        <v>100</v>
      </c>
      <c r="M288" s="146" t="s">
        <v>100</v>
      </c>
      <c r="N288" s="147" t="s">
        <v>100</v>
      </c>
      <c r="O288" s="87" t="s">
        <v>100</v>
      </c>
      <c r="P288" s="87" t="s">
        <v>100</v>
      </c>
    </row>
    <row r="289" customFormat="false" ht="15.75" hidden="false" customHeight="true" outlineLevel="0" collapsed="false">
      <c r="A289" s="149" t="s">
        <v>275</v>
      </c>
      <c r="B289" s="37" t="n">
        <f aca="false">SUM(C289:P289)</f>
        <v>4700</v>
      </c>
      <c r="C289" s="146" t="s">
        <v>100</v>
      </c>
      <c r="D289" s="146" t="s">
        <v>100</v>
      </c>
      <c r="E289" s="146" t="s">
        <v>100</v>
      </c>
      <c r="F289" s="146" t="s">
        <v>100</v>
      </c>
      <c r="G289" s="146" t="s">
        <v>100</v>
      </c>
      <c r="H289" s="146" t="s">
        <v>100</v>
      </c>
      <c r="I289" s="146" t="s">
        <v>100</v>
      </c>
      <c r="J289" s="146" t="s">
        <v>100</v>
      </c>
      <c r="K289" s="37" t="n">
        <v>4700</v>
      </c>
      <c r="L289" s="146" t="s">
        <v>100</v>
      </c>
      <c r="M289" s="146" t="s">
        <v>100</v>
      </c>
      <c r="N289" s="147" t="s">
        <v>100</v>
      </c>
      <c r="O289" s="87" t="s">
        <v>100</v>
      </c>
      <c r="P289" s="87" t="s">
        <v>100</v>
      </c>
    </row>
    <row r="290" s="117" customFormat="true" ht="15.75" hidden="false" customHeight="true" outlineLevel="0" collapsed="false">
      <c r="A290" s="149" t="s">
        <v>285</v>
      </c>
      <c r="B290" s="37" t="n">
        <f aca="false">SUM(C290:P290)</f>
        <v>869</v>
      </c>
      <c r="C290" s="146" t="s">
        <v>100</v>
      </c>
      <c r="D290" s="146" t="s">
        <v>100</v>
      </c>
      <c r="E290" s="146" t="s">
        <v>100</v>
      </c>
      <c r="F290" s="146" t="s">
        <v>100</v>
      </c>
      <c r="G290" s="146" t="s">
        <v>100</v>
      </c>
      <c r="H290" s="146" t="s">
        <v>100</v>
      </c>
      <c r="I290" s="146" t="s">
        <v>100</v>
      </c>
      <c r="J290" s="146" t="s">
        <v>100</v>
      </c>
      <c r="K290" s="37" t="n">
        <v>869</v>
      </c>
      <c r="L290" s="146" t="s">
        <v>100</v>
      </c>
      <c r="M290" s="146" t="s">
        <v>100</v>
      </c>
      <c r="N290" s="147" t="s">
        <v>100</v>
      </c>
      <c r="O290" s="87" t="s">
        <v>100</v>
      </c>
      <c r="P290" s="87" t="s">
        <v>100</v>
      </c>
      <c r="V290" s="47"/>
      <c r="W290" s="47"/>
    </row>
    <row r="291" customFormat="false" ht="15.75" hidden="false" customHeight="true" outlineLevel="0" collapsed="false">
      <c r="A291" s="149" t="s">
        <v>286</v>
      </c>
      <c r="B291" s="37" t="n">
        <f aca="false">SUM(C291:P291)</f>
        <v>1742</v>
      </c>
      <c r="C291" s="146" t="s">
        <v>100</v>
      </c>
      <c r="D291" s="146" t="s">
        <v>100</v>
      </c>
      <c r="E291" s="146" t="s">
        <v>100</v>
      </c>
      <c r="F291" s="146" t="s">
        <v>100</v>
      </c>
      <c r="G291" s="146" t="s">
        <v>100</v>
      </c>
      <c r="H291" s="146" t="s">
        <v>100</v>
      </c>
      <c r="I291" s="146" t="s">
        <v>100</v>
      </c>
      <c r="J291" s="146" t="s">
        <v>100</v>
      </c>
      <c r="K291" s="37" t="n">
        <v>1742</v>
      </c>
      <c r="L291" s="146" t="s">
        <v>100</v>
      </c>
      <c r="M291" s="146" t="s">
        <v>100</v>
      </c>
      <c r="N291" s="147" t="s">
        <v>100</v>
      </c>
      <c r="O291" s="87" t="s">
        <v>100</v>
      </c>
      <c r="P291" s="87" t="s">
        <v>100</v>
      </c>
    </row>
    <row r="292" customFormat="false" ht="15.75" hidden="false" customHeight="true" outlineLevel="0" collapsed="false">
      <c r="A292" s="149" t="s">
        <v>287</v>
      </c>
      <c r="B292" s="37" t="n">
        <f aca="false">SUM(C292:P292)</f>
        <v>836</v>
      </c>
      <c r="C292" s="146" t="s">
        <v>100</v>
      </c>
      <c r="D292" s="146" t="s">
        <v>100</v>
      </c>
      <c r="E292" s="146" t="s">
        <v>100</v>
      </c>
      <c r="F292" s="146" t="s">
        <v>100</v>
      </c>
      <c r="G292" s="146" t="s">
        <v>100</v>
      </c>
      <c r="H292" s="146" t="s">
        <v>100</v>
      </c>
      <c r="I292" s="146" t="s">
        <v>100</v>
      </c>
      <c r="J292" s="146" t="s">
        <v>100</v>
      </c>
      <c r="K292" s="37" t="n">
        <v>836</v>
      </c>
      <c r="L292" s="146" t="s">
        <v>100</v>
      </c>
      <c r="M292" s="146" t="s">
        <v>100</v>
      </c>
      <c r="N292" s="147" t="s">
        <v>100</v>
      </c>
      <c r="O292" s="87" t="s">
        <v>100</v>
      </c>
      <c r="P292" s="87" t="s">
        <v>100</v>
      </c>
    </row>
    <row r="293" customFormat="false" ht="15.75" hidden="false" customHeight="true" outlineLevel="0" collapsed="false">
      <c r="A293" s="167" t="s">
        <v>288</v>
      </c>
      <c r="B293" s="37" t="n">
        <f aca="false">SUM(C293:P293)</f>
        <v>4177</v>
      </c>
      <c r="C293" s="146" t="s">
        <v>100</v>
      </c>
      <c r="D293" s="146" t="s">
        <v>100</v>
      </c>
      <c r="E293" s="146" t="s">
        <v>100</v>
      </c>
      <c r="F293" s="146" t="s">
        <v>100</v>
      </c>
      <c r="G293" s="146" t="s">
        <v>100</v>
      </c>
      <c r="H293" s="146" t="s">
        <v>100</v>
      </c>
      <c r="I293" s="146" t="s">
        <v>100</v>
      </c>
      <c r="J293" s="146" t="s">
        <v>100</v>
      </c>
      <c r="K293" s="37" t="n">
        <v>4177</v>
      </c>
      <c r="L293" s="146" t="s">
        <v>100</v>
      </c>
      <c r="M293" s="146" t="s">
        <v>100</v>
      </c>
      <c r="N293" s="147" t="s">
        <v>100</v>
      </c>
      <c r="O293" s="87" t="s">
        <v>100</v>
      </c>
      <c r="P293" s="87" t="s">
        <v>100</v>
      </c>
    </row>
    <row r="294" customFormat="false" ht="15.75" hidden="false" customHeight="true" outlineLevel="0" collapsed="false">
      <c r="A294" s="149" t="s">
        <v>289</v>
      </c>
      <c r="B294" s="37" t="n">
        <f aca="false">SUM(C294:P294)</f>
        <v>5393</v>
      </c>
      <c r="C294" s="146" t="s">
        <v>100</v>
      </c>
      <c r="D294" s="146" t="s">
        <v>100</v>
      </c>
      <c r="E294" s="146" t="s">
        <v>100</v>
      </c>
      <c r="F294" s="146" t="s">
        <v>100</v>
      </c>
      <c r="G294" s="146" t="s">
        <v>100</v>
      </c>
      <c r="H294" s="146" t="s">
        <v>100</v>
      </c>
      <c r="I294" s="146" t="s">
        <v>100</v>
      </c>
      <c r="J294" s="146" t="s">
        <v>100</v>
      </c>
      <c r="K294" s="37" t="n">
        <v>5393</v>
      </c>
      <c r="L294" s="146" t="s">
        <v>100</v>
      </c>
      <c r="M294" s="146" t="s">
        <v>100</v>
      </c>
      <c r="N294" s="147" t="s">
        <v>100</v>
      </c>
      <c r="O294" s="87" t="s">
        <v>100</v>
      </c>
      <c r="P294" s="87" t="s">
        <v>100</v>
      </c>
    </row>
    <row r="295" customFormat="false" ht="15.75" hidden="false" customHeight="true" outlineLevel="0" collapsed="false">
      <c r="A295" s="149" t="s">
        <v>290</v>
      </c>
      <c r="B295" s="37" t="n">
        <f aca="false">SUM(C295:P295)</f>
        <v>1612</v>
      </c>
      <c r="C295" s="146" t="s">
        <v>100</v>
      </c>
      <c r="D295" s="146" t="s">
        <v>100</v>
      </c>
      <c r="E295" s="146" t="s">
        <v>100</v>
      </c>
      <c r="F295" s="146" t="s">
        <v>100</v>
      </c>
      <c r="G295" s="146" t="s">
        <v>100</v>
      </c>
      <c r="H295" s="146" t="s">
        <v>100</v>
      </c>
      <c r="I295" s="146" t="s">
        <v>100</v>
      </c>
      <c r="J295" s="146" t="s">
        <v>100</v>
      </c>
      <c r="K295" s="37" t="n">
        <v>1612</v>
      </c>
      <c r="L295" s="146" t="s">
        <v>100</v>
      </c>
      <c r="M295" s="146" t="s">
        <v>100</v>
      </c>
      <c r="N295" s="147" t="s">
        <v>100</v>
      </c>
      <c r="O295" s="87" t="s">
        <v>100</v>
      </c>
      <c r="P295" s="87" t="s">
        <v>100</v>
      </c>
    </row>
    <row r="296" customFormat="false" ht="15.75" hidden="false" customHeight="true" outlineLevel="0" collapsed="false">
      <c r="A296" s="149" t="s">
        <v>263</v>
      </c>
      <c r="B296" s="37" t="n">
        <f aca="false">SUM(C296:P296)</f>
        <v>1103</v>
      </c>
      <c r="C296" s="146" t="s">
        <v>100</v>
      </c>
      <c r="D296" s="146" t="s">
        <v>100</v>
      </c>
      <c r="E296" s="146" t="s">
        <v>100</v>
      </c>
      <c r="F296" s="146" t="s">
        <v>100</v>
      </c>
      <c r="G296" s="146" t="s">
        <v>100</v>
      </c>
      <c r="H296" s="146" t="s">
        <v>100</v>
      </c>
      <c r="I296" s="146" t="s">
        <v>100</v>
      </c>
      <c r="J296" s="146" t="s">
        <v>100</v>
      </c>
      <c r="K296" s="37" t="n">
        <v>1103</v>
      </c>
      <c r="L296" s="146" t="s">
        <v>100</v>
      </c>
      <c r="M296" s="146" t="s">
        <v>100</v>
      </c>
      <c r="N296" s="147" t="s">
        <v>100</v>
      </c>
      <c r="O296" s="87" t="s">
        <v>100</v>
      </c>
      <c r="P296" s="87" t="s">
        <v>100</v>
      </c>
    </row>
    <row r="297" customFormat="false" ht="15.75" hidden="false" customHeight="true" outlineLevel="0" collapsed="false">
      <c r="A297" s="149" t="s">
        <v>291</v>
      </c>
      <c r="B297" s="37" t="n">
        <f aca="false">SUM(C297:P297)</f>
        <v>1308</v>
      </c>
      <c r="C297" s="146" t="s">
        <v>100</v>
      </c>
      <c r="D297" s="146" t="s">
        <v>100</v>
      </c>
      <c r="E297" s="146" t="s">
        <v>100</v>
      </c>
      <c r="F297" s="146" t="s">
        <v>100</v>
      </c>
      <c r="G297" s="146" t="s">
        <v>100</v>
      </c>
      <c r="H297" s="146" t="s">
        <v>100</v>
      </c>
      <c r="I297" s="146" t="s">
        <v>100</v>
      </c>
      <c r="J297" s="146" t="s">
        <v>100</v>
      </c>
      <c r="K297" s="37" t="n">
        <v>1308</v>
      </c>
      <c r="L297" s="146" t="s">
        <v>100</v>
      </c>
      <c r="M297" s="146" t="s">
        <v>100</v>
      </c>
      <c r="N297" s="147" t="s">
        <v>100</v>
      </c>
      <c r="O297" s="87" t="s">
        <v>100</v>
      </c>
      <c r="P297" s="87" t="s">
        <v>100</v>
      </c>
    </row>
    <row r="298" customFormat="false" ht="15.75" hidden="false" customHeight="true" outlineLevel="0" collapsed="false">
      <c r="A298" s="142"/>
      <c r="B298" s="37"/>
      <c r="C298" s="68"/>
      <c r="D298" s="68"/>
      <c r="E298" s="68"/>
      <c r="F298" s="68"/>
      <c r="G298" s="68"/>
      <c r="H298" s="68"/>
      <c r="I298" s="68"/>
      <c r="J298" s="68"/>
      <c r="K298" s="37"/>
      <c r="L298" s="146"/>
      <c r="M298" s="68"/>
      <c r="N298" s="31"/>
      <c r="O298" s="87"/>
      <c r="P298" s="87"/>
    </row>
    <row r="299" customFormat="false" ht="15.75" hidden="false" customHeight="true" outlineLevel="0" collapsed="false">
      <c r="A299" s="134" t="s">
        <v>11</v>
      </c>
      <c r="B299" s="84" t="n">
        <f aca="false">SUM(B301:B308)</f>
        <v>6685</v>
      </c>
      <c r="C299" s="125" t="s">
        <v>100</v>
      </c>
      <c r="D299" s="125" t="s">
        <v>100</v>
      </c>
      <c r="E299" s="125" t="s">
        <v>100</v>
      </c>
      <c r="F299" s="125" t="s">
        <v>100</v>
      </c>
      <c r="G299" s="125" t="s">
        <v>100</v>
      </c>
      <c r="H299" s="125" t="s">
        <v>100</v>
      </c>
      <c r="I299" s="125" t="s">
        <v>100</v>
      </c>
      <c r="J299" s="125" t="s">
        <v>100</v>
      </c>
      <c r="K299" s="125" t="s">
        <v>100</v>
      </c>
      <c r="L299" s="84" t="n">
        <f aca="false">SUM(L301:L308)</f>
        <v>6685</v>
      </c>
      <c r="M299" s="125" t="s">
        <v>100</v>
      </c>
      <c r="N299" s="126" t="s">
        <v>100</v>
      </c>
      <c r="O299" s="141" t="s">
        <v>100</v>
      </c>
      <c r="P299" s="141" t="s">
        <v>100</v>
      </c>
    </row>
    <row r="300" customFormat="false" ht="15.75" hidden="false" customHeight="true" outlineLevel="0" collapsed="false">
      <c r="A300" s="149"/>
      <c r="B300" s="86"/>
      <c r="C300" s="68"/>
      <c r="D300" s="68"/>
      <c r="E300" s="68"/>
      <c r="F300" s="68"/>
      <c r="G300" s="68"/>
      <c r="H300" s="68"/>
      <c r="I300" s="68"/>
      <c r="J300" s="68"/>
      <c r="K300" s="68"/>
      <c r="L300" s="86"/>
      <c r="M300" s="146"/>
      <c r="N300" s="147"/>
      <c r="O300" s="87"/>
      <c r="P300" s="87"/>
    </row>
    <row r="301" customFormat="false" ht="15.75" hidden="false" customHeight="true" outlineLevel="0" collapsed="false">
      <c r="A301" s="149" t="s">
        <v>292</v>
      </c>
      <c r="B301" s="37" t="n">
        <f aca="false">SUM(C301:P301)</f>
        <v>933</v>
      </c>
      <c r="C301" s="146" t="s">
        <v>100</v>
      </c>
      <c r="D301" s="146" t="s">
        <v>100</v>
      </c>
      <c r="E301" s="146" t="s">
        <v>100</v>
      </c>
      <c r="F301" s="146" t="s">
        <v>100</v>
      </c>
      <c r="G301" s="146" t="s">
        <v>100</v>
      </c>
      <c r="H301" s="146" t="s">
        <v>100</v>
      </c>
      <c r="I301" s="146" t="s">
        <v>100</v>
      </c>
      <c r="J301" s="146" t="s">
        <v>100</v>
      </c>
      <c r="K301" s="146" t="s">
        <v>100</v>
      </c>
      <c r="L301" s="87" t="n">
        <v>933</v>
      </c>
      <c r="M301" s="86" t="s">
        <v>100</v>
      </c>
      <c r="N301" s="147" t="s">
        <v>100</v>
      </c>
      <c r="O301" s="87" t="s">
        <v>100</v>
      </c>
      <c r="P301" s="87" t="s">
        <v>100</v>
      </c>
    </row>
    <row r="302" customFormat="false" ht="15.75" hidden="false" customHeight="true" outlineLevel="0" collapsed="false">
      <c r="A302" s="149" t="s">
        <v>148</v>
      </c>
      <c r="B302" s="37" t="n">
        <f aca="false">SUM(C302:P302)</f>
        <v>1171</v>
      </c>
      <c r="C302" s="146" t="s">
        <v>100</v>
      </c>
      <c r="D302" s="146" t="s">
        <v>100</v>
      </c>
      <c r="E302" s="146" t="s">
        <v>100</v>
      </c>
      <c r="F302" s="146" t="s">
        <v>100</v>
      </c>
      <c r="G302" s="146" t="s">
        <v>100</v>
      </c>
      <c r="H302" s="146" t="s">
        <v>100</v>
      </c>
      <c r="I302" s="146" t="s">
        <v>100</v>
      </c>
      <c r="J302" s="146" t="s">
        <v>100</v>
      </c>
      <c r="K302" s="146" t="s">
        <v>100</v>
      </c>
      <c r="L302" s="87" t="n">
        <v>1171</v>
      </c>
      <c r="M302" s="86" t="s">
        <v>100</v>
      </c>
      <c r="N302" s="147" t="s">
        <v>100</v>
      </c>
      <c r="O302" s="87" t="s">
        <v>100</v>
      </c>
      <c r="P302" s="87" t="s">
        <v>100</v>
      </c>
    </row>
    <row r="303" customFormat="false" ht="15.75" hidden="false" customHeight="true" outlineLevel="0" collapsed="false">
      <c r="A303" s="142" t="s">
        <v>293</v>
      </c>
      <c r="B303" s="37" t="n">
        <f aca="false">SUM(C303:P303)</f>
        <v>1124</v>
      </c>
      <c r="C303" s="146" t="s">
        <v>100</v>
      </c>
      <c r="D303" s="146" t="s">
        <v>100</v>
      </c>
      <c r="E303" s="146" t="s">
        <v>100</v>
      </c>
      <c r="F303" s="146" t="s">
        <v>100</v>
      </c>
      <c r="G303" s="146" t="s">
        <v>100</v>
      </c>
      <c r="H303" s="146" t="s">
        <v>100</v>
      </c>
      <c r="I303" s="146" t="s">
        <v>100</v>
      </c>
      <c r="J303" s="146" t="s">
        <v>100</v>
      </c>
      <c r="K303" s="146" t="s">
        <v>100</v>
      </c>
      <c r="L303" s="87" t="n">
        <v>1124</v>
      </c>
      <c r="M303" s="86" t="s">
        <v>100</v>
      </c>
      <c r="N303" s="147" t="s">
        <v>100</v>
      </c>
      <c r="O303" s="87" t="s">
        <v>100</v>
      </c>
      <c r="P303" s="87" t="s">
        <v>100</v>
      </c>
    </row>
    <row r="304" customFormat="false" ht="15.75" hidden="false" customHeight="true" outlineLevel="0" collapsed="false">
      <c r="A304" s="142" t="s">
        <v>294</v>
      </c>
      <c r="B304" s="37" t="n">
        <f aca="false">SUM(C304:P304)</f>
        <v>743</v>
      </c>
      <c r="C304" s="146" t="s">
        <v>100</v>
      </c>
      <c r="D304" s="146" t="s">
        <v>100</v>
      </c>
      <c r="E304" s="146" t="s">
        <v>100</v>
      </c>
      <c r="F304" s="146" t="s">
        <v>100</v>
      </c>
      <c r="G304" s="146" t="s">
        <v>100</v>
      </c>
      <c r="H304" s="146" t="s">
        <v>100</v>
      </c>
      <c r="I304" s="146" t="s">
        <v>100</v>
      </c>
      <c r="J304" s="146" t="s">
        <v>100</v>
      </c>
      <c r="K304" s="146" t="s">
        <v>100</v>
      </c>
      <c r="L304" s="87" t="n">
        <v>743</v>
      </c>
      <c r="M304" s="86" t="s">
        <v>100</v>
      </c>
      <c r="N304" s="147" t="s">
        <v>100</v>
      </c>
      <c r="O304" s="87" t="s">
        <v>100</v>
      </c>
      <c r="P304" s="87" t="s">
        <v>100</v>
      </c>
    </row>
    <row r="305" customFormat="false" ht="15.75" hidden="false" customHeight="true" outlineLevel="0" collapsed="false">
      <c r="A305" s="142" t="s">
        <v>295</v>
      </c>
      <c r="B305" s="37" t="n">
        <f aca="false">SUM(C305:P305)</f>
        <v>793</v>
      </c>
      <c r="C305" s="146" t="s">
        <v>100</v>
      </c>
      <c r="D305" s="146" t="s">
        <v>100</v>
      </c>
      <c r="E305" s="146" t="s">
        <v>100</v>
      </c>
      <c r="F305" s="146" t="s">
        <v>100</v>
      </c>
      <c r="G305" s="146" t="s">
        <v>100</v>
      </c>
      <c r="H305" s="146" t="s">
        <v>100</v>
      </c>
      <c r="I305" s="146" t="s">
        <v>100</v>
      </c>
      <c r="J305" s="146" t="s">
        <v>100</v>
      </c>
      <c r="K305" s="146" t="s">
        <v>100</v>
      </c>
      <c r="L305" s="87" t="n">
        <v>793</v>
      </c>
      <c r="M305" s="86" t="s">
        <v>100</v>
      </c>
      <c r="N305" s="147" t="s">
        <v>100</v>
      </c>
      <c r="O305" s="87" t="s">
        <v>100</v>
      </c>
      <c r="P305" s="87" t="s">
        <v>100</v>
      </c>
    </row>
    <row r="306" customFormat="false" ht="15.75" hidden="false" customHeight="true" outlineLevel="0" collapsed="false">
      <c r="A306" s="142" t="s">
        <v>296</v>
      </c>
      <c r="B306" s="37" t="n">
        <f aca="false">SUM(C306:P306)</f>
        <v>980</v>
      </c>
      <c r="C306" s="146" t="s">
        <v>100</v>
      </c>
      <c r="D306" s="146" t="s">
        <v>100</v>
      </c>
      <c r="E306" s="146" t="s">
        <v>100</v>
      </c>
      <c r="F306" s="146" t="s">
        <v>100</v>
      </c>
      <c r="G306" s="146" t="s">
        <v>100</v>
      </c>
      <c r="H306" s="146" t="s">
        <v>100</v>
      </c>
      <c r="I306" s="146" t="s">
        <v>100</v>
      </c>
      <c r="J306" s="146" t="s">
        <v>100</v>
      </c>
      <c r="K306" s="146" t="s">
        <v>100</v>
      </c>
      <c r="L306" s="87" t="n">
        <v>980</v>
      </c>
      <c r="M306" s="86" t="s">
        <v>100</v>
      </c>
      <c r="N306" s="147" t="s">
        <v>100</v>
      </c>
      <c r="O306" s="87" t="s">
        <v>100</v>
      </c>
      <c r="P306" s="87" t="s">
        <v>100</v>
      </c>
    </row>
    <row r="307" customFormat="false" ht="15.75" hidden="false" customHeight="true" outlineLevel="0" collapsed="false">
      <c r="A307" s="149" t="s">
        <v>282</v>
      </c>
      <c r="B307" s="37" t="n">
        <f aca="false">SUM(C307:P307)</f>
        <v>449</v>
      </c>
      <c r="C307" s="146" t="s">
        <v>100</v>
      </c>
      <c r="D307" s="146" t="s">
        <v>100</v>
      </c>
      <c r="E307" s="146" t="s">
        <v>100</v>
      </c>
      <c r="F307" s="146" t="s">
        <v>100</v>
      </c>
      <c r="G307" s="146" t="s">
        <v>100</v>
      </c>
      <c r="H307" s="146" t="s">
        <v>100</v>
      </c>
      <c r="I307" s="146" t="s">
        <v>100</v>
      </c>
      <c r="J307" s="146" t="s">
        <v>100</v>
      </c>
      <c r="K307" s="86" t="s">
        <v>100</v>
      </c>
      <c r="L307" s="35" t="n">
        <v>449</v>
      </c>
      <c r="M307" s="146" t="s">
        <v>100</v>
      </c>
      <c r="N307" s="147" t="s">
        <v>100</v>
      </c>
      <c r="O307" s="87" t="s">
        <v>100</v>
      </c>
      <c r="P307" s="87" t="s">
        <v>100</v>
      </c>
    </row>
    <row r="308" customFormat="false" ht="15.75" hidden="false" customHeight="true" outlineLevel="0" collapsed="false">
      <c r="A308" s="142" t="s">
        <v>297</v>
      </c>
      <c r="B308" s="37" t="n">
        <f aca="false">SUM(C308:P308)</f>
        <v>492</v>
      </c>
      <c r="C308" s="146" t="s">
        <v>100</v>
      </c>
      <c r="D308" s="146" t="s">
        <v>100</v>
      </c>
      <c r="E308" s="146" t="s">
        <v>100</v>
      </c>
      <c r="F308" s="146" t="s">
        <v>100</v>
      </c>
      <c r="G308" s="146" t="s">
        <v>100</v>
      </c>
      <c r="H308" s="146" t="s">
        <v>100</v>
      </c>
      <c r="I308" s="146" t="s">
        <v>100</v>
      </c>
      <c r="J308" s="146" t="s">
        <v>100</v>
      </c>
      <c r="K308" s="146" t="s">
        <v>100</v>
      </c>
      <c r="L308" s="87" t="n">
        <v>492</v>
      </c>
      <c r="M308" s="86" t="s">
        <v>100</v>
      </c>
      <c r="N308" s="147" t="s">
        <v>100</v>
      </c>
      <c r="O308" s="87" t="s">
        <v>100</v>
      </c>
      <c r="P308" s="87" t="s">
        <v>100</v>
      </c>
    </row>
    <row r="309" s="117" customFormat="true" ht="15.75" hidden="false" customHeight="true" outlineLevel="0" collapsed="false">
      <c r="A309" s="142"/>
      <c r="B309" s="86"/>
      <c r="C309" s="146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7"/>
      <c r="O309" s="87"/>
      <c r="P309" s="87"/>
      <c r="V309" s="47"/>
      <c r="W309" s="47"/>
    </row>
    <row r="310" customFormat="false" ht="15.75" hidden="false" customHeight="true" outlineLevel="0" collapsed="false">
      <c r="A310" s="134" t="s">
        <v>298</v>
      </c>
      <c r="B310" s="84" t="n">
        <f aca="false">SUM(B312:B318)</f>
        <v>6881</v>
      </c>
      <c r="C310" s="125" t="s">
        <v>100</v>
      </c>
      <c r="D310" s="125" t="s">
        <v>100</v>
      </c>
      <c r="E310" s="125" t="s">
        <v>100</v>
      </c>
      <c r="F310" s="125" t="s">
        <v>100</v>
      </c>
      <c r="G310" s="125" t="s">
        <v>100</v>
      </c>
      <c r="H310" s="125" t="s">
        <v>100</v>
      </c>
      <c r="I310" s="125" t="s">
        <v>100</v>
      </c>
      <c r="J310" s="125" t="s">
        <v>100</v>
      </c>
      <c r="K310" s="125" t="s">
        <v>100</v>
      </c>
      <c r="L310" s="84" t="n">
        <f aca="false">SUM(L312:L318)</f>
        <v>1924</v>
      </c>
      <c r="M310" s="125" t="s">
        <v>100</v>
      </c>
      <c r="N310" s="84" t="n">
        <f aca="false">SUM(N312:N318)</f>
        <v>4957</v>
      </c>
      <c r="O310" s="141" t="s">
        <v>100</v>
      </c>
      <c r="P310" s="141" t="s">
        <v>100</v>
      </c>
    </row>
    <row r="311" customFormat="false" ht="15.75" hidden="false" customHeight="true" outlineLevel="0" collapsed="false">
      <c r="A311" s="149"/>
      <c r="B311" s="8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7"/>
      <c r="O311" s="87"/>
      <c r="P311" s="87"/>
    </row>
    <row r="312" customFormat="false" ht="15.75" hidden="false" customHeight="true" outlineLevel="0" collapsed="false">
      <c r="A312" s="149" t="s">
        <v>299</v>
      </c>
      <c r="B312" s="37" t="n">
        <f aca="false">SUM(C312:P312)</f>
        <v>127</v>
      </c>
      <c r="C312" s="146" t="s">
        <v>100</v>
      </c>
      <c r="D312" s="146" t="s">
        <v>100</v>
      </c>
      <c r="E312" s="146" t="s">
        <v>100</v>
      </c>
      <c r="F312" s="146" t="s">
        <v>100</v>
      </c>
      <c r="G312" s="146" t="s">
        <v>100</v>
      </c>
      <c r="H312" s="146" t="s">
        <v>100</v>
      </c>
      <c r="I312" s="146" t="s">
        <v>100</v>
      </c>
      <c r="J312" s="146" t="s">
        <v>100</v>
      </c>
      <c r="K312" s="146" t="s">
        <v>100</v>
      </c>
      <c r="L312" s="35"/>
      <c r="M312" s="146" t="s">
        <v>100</v>
      </c>
      <c r="N312" s="35" t="n">
        <v>127</v>
      </c>
      <c r="O312" s="87" t="s">
        <v>100</v>
      </c>
      <c r="P312" s="87" t="s">
        <v>100</v>
      </c>
    </row>
    <row r="313" customFormat="false" ht="15.75" hidden="false" customHeight="true" outlineLevel="0" collapsed="false">
      <c r="A313" s="149" t="s">
        <v>300</v>
      </c>
      <c r="B313" s="37" t="n">
        <f aca="false">SUM(C313:P313)</f>
        <v>1321</v>
      </c>
      <c r="C313" s="146" t="s">
        <v>100</v>
      </c>
      <c r="D313" s="146" t="s">
        <v>100</v>
      </c>
      <c r="E313" s="146" t="s">
        <v>100</v>
      </c>
      <c r="F313" s="146" t="s">
        <v>100</v>
      </c>
      <c r="G313" s="146" t="s">
        <v>100</v>
      </c>
      <c r="H313" s="146" t="s">
        <v>100</v>
      </c>
      <c r="I313" s="146" t="s">
        <v>100</v>
      </c>
      <c r="J313" s="146" t="s">
        <v>100</v>
      </c>
      <c r="K313" s="146" t="s">
        <v>100</v>
      </c>
      <c r="L313" s="35" t="n">
        <v>400</v>
      </c>
      <c r="M313" s="146" t="s">
        <v>100</v>
      </c>
      <c r="N313" s="35" t="n">
        <v>921</v>
      </c>
      <c r="O313" s="87" t="s">
        <v>100</v>
      </c>
      <c r="P313" s="87" t="s">
        <v>100</v>
      </c>
    </row>
    <row r="314" customFormat="false" ht="15.75" hidden="false" customHeight="true" outlineLevel="0" collapsed="false">
      <c r="A314" s="149" t="s">
        <v>301</v>
      </c>
      <c r="B314" s="37" t="n">
        <f aca="false">SUM(C314:P314)</f>
        <v>1261</v>
      </c>
      <c r="C314" s="146" t="s">
        <v>100</v>
      </c>
      <c r="D314" s="146" t="s">
        <v>100</v>
      </c>
      <c r="E314" s="146" t="s">
        <v>100</v>
      </c>
      <c r="F314" s="146" t="s">
        <v>100</v>
      </c>
      <c r="G314" s="146" t="s">
        <v>100</v>
      </c>
      <c r="H314" s="146" t="s">
        <v>100</v>
      </c>
      <c r="I314" s="146" t="s">
        <v>100</v>
      </c>
      <c r="J314" s="146" t="s">
        <v>100</v>
      </c>
      <c r="K314" s="146" t="s">
        <v>100</v>
      </c>
      <c r="L314" s="35" t="n">
        <v>436</v>
      </c>
      <c r="M314" s="146" t="s">
        <v>100</v>
      </c>
      <c r="N314" s="35" t="n">
        <v>825</v>
      </c>
      <c r="O314" s="87" t="s">
        <v>100</v>
      </c>
      <c r="P314" s="87" t="s">
        <v>100</v>
      </c>
    </row>
    <row r="315" customFormat="false" ht="15.75" hidden="false" customHeight="true" outlineLevel="0" collapsed="false">
      <c r="A315" s="149" t="s">
        <v>302</v>
      </c>
      <c r="B315" s="37" t="n">
        <f aca="false">SUM(C315:P315)</f>
        <v>873</v>
      </c>
      <c r="C315" s="146" t="s">
        <v>100</v>
      </c>
      <c r="D315" s="146" t="s">
        <v>100</v>
      </c>
      <c r="E315" s="146" t="s">
        <v>100</v>
      </c>
      <c r="F315" s="146" t="s">
        <v>100</v>
      </c>
      <c r="G315" s="146" t="s">
        <v>100</v>
      </c>
      <c r="H315" s="146" t="s">
        <v>100</v>
      </c>
      <c r="I315" s="146" t="s">
        <v>100</v>
      </c>
      <c r="J315" s="146" t="s">
        <v>100</v>
      </c>
      <c r="K315" s="146" t="s">
        <v>100</v>
      </c>
      <c r="L315" s="35" t="n">
        <v>189</v>
      </c>
      <c r="M315" s="146" t="s">
        <v>100</v>
      </c>
      <c r="N315" s="35" t="n">
        <v>684</v>
      </c>
      <c r="O315" s="87" t="s">
        <v>100</v>
      </c>
      <c r="P315" s="87" t="s">
        <v>100</v>
      </c>
    </row>
    <row r="316" customFormat="false" ht="15.75" hidden="false" customHeight="true" outlineLevel="0" collapsed="false">
      <c r="A316" s="149" t="s">
        <v>446</v>
      </c>
      <c r="B316" s="37" t="n">
        <f aca="false">SUM(C316:P316)</f>
        <v>1115</v>
      </c>
      <c r="C316" s="146" t="s">
        <v>100</v>
      </c>
      <c r="D316" s="146" t="s">
        <v>100</v>
      </c>
      <c r="E316" s="146" t="s">
        <v>100</v>
      </c>
      <c r="F316" s="146" t="s">
        <v>100</v>
      </c>
      <c r="G316" s="146" t="s">
        <v>100</v>
      </c>
      <c r="H316" s="146" t="s">
        <v>100</v>
      </c>
      <c r="I316" s="146" t="s">
        <v>100</v>
      </c>
      <c r="J316" s="146" t="s">
        <v>100</v>
      </c>
      <c r="K316" s="146" t="s">
        <v>100</v>
      </c>
      <c r="L316" s="35" t="n">
        <v>232</v>
      </c>
      <c r="M316" s="146" t="s">
        <v>100</v>
      </c>
      <c r="N316" s="35" t="n">
        <v>883</v>
      </c>
      <c r="O316" s="87" t="s">
        <v>100</v>
      </c>
      <c r="P316" s="87" t="s">
        <v>100</v>
      </c>
    </row>
    <row r="317" customFormat="false" ht="15.75" hidden="false" customHeight="true" outlineLevel="0" collapsed="false">
      <c r="A317" s="149" t="s">
        <v>447</v>
      </c>
      <c r="B317" s="37" t="n">
        <f aca="false">SUM(C317:P317)</f>
        <v>1042</v>
      </c>
      <c r="C317" s="146" t="s">
        <v>100</v>
      </c>
      <c r="D317" s="146" t="s">
        <v>100</v>
      </c>
      <c r="E317" s="146" t="s">
        <v>100</v>
      </c>
      <c r="F317" s="146" t="s">
        <v>100</v>
      </c>
      <c r="G317" s="146" t="s">
        <v>100</v>
      </c>
      <c r="H317" s="146" t="s">
        <v>100</v>
      </c>
      <c r="I317" s="146" t="s">
        <v>100</v>
      </c>
      <c r="J317" s="146" t="s">
        <v>100</v>
      </c>
      <c r="K317" s="146" t="s">
        <v>100</v>
      </c>
      <c r="L317" s="35" t="n">
        <v>251</v>
      </c>
      <c r="M317" s="146" t="s">
        <v>100</v>
      </c>
      <c r="N317" s="35" t="n">
        <v>791</v>
      </c>
      <c r="O317" s="87" t="s">
        <v>100</v>
      </c>
      <c r="P317" s="87" t="s">
        <v>100</v>
      </c>
    </row>
    <row r="318" customFormat="false" ht="15.75" hidden="false" customHeight="true" outlineLevel="0" collapsed="false">
      <c r="A318" s="149" t="s">
        <v>448</v>
      </c>
      <c r="B318" s="37" t="n">
        <f aca="false">SUM(C318:P318)</f>
        <v>1142</v>
      </c>
      <c r="C318" s="146" t="s">
        <v>100</v>
      </c>
      <c r="D318" s="146" t="s">
        <v>100</v>
      </c>
      <c r="E318" s="146" t="s">
        <v>100</v>
      </c>
      <c r="F318" s="146" t="s">
        <v>100</v>
      </c>
      <c r="G318" s="146" t="s">
        <v>100</v>
      </c>
      <c r="H318" s="146" t="s">
        <v>100</v>
      </c>
      <c r="I318" s="146" t="s">
        <v>100</v>
      </c>
      <c r="J318" s="146" t="s">
        <v>100</v>
      </c>
      <c r="K318" s="146" t="s">
        <v>100</v>
      </c>
      <c r="L318" s="35" t="n">
        <v>416</v>
      </c>
      <c r="M318" s="146" t="s">
        <v>100</v>
      </c>
      <c r="N318" s="35" t="n">
        <v>726</v>
      </c>
      <c r="O318" s="87" t="s">
        <v>100</v>
      </c>
      <c r="P318" s="87" t="s">
        <v>100</v>
      </c>
    </row>
    <row r="319" customFormat="false" ht="15.75" hidden="false" customHeight="true" outlineLevel="0" collapsed="false">
      <c r="A319" s="142"/>
      <c r="B319" s="8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  <c r="M319" s="146"/>
      <c r="N319" s="147"/>
      <c r="O319" s="87"/>
      <c r="P319" s="87"/>
      <c r="V319" s="117"/>
      <c r="W319" s="117"/>
    </row>
    <row r="320" customFormat="false" ht="15.75" hidden="false" customHeight="true" outlineLevel="0" collapsed="false">
      <c r="A320" s="134" t="s">
        <v>306</v>
      </c>
      <c r="B320" s="84" t="n">
        <f aca="false">SUM(B322:B326)</f>
        <v>14296</v>
      </c>
      <c r="C320" s="84" t="n">
        <f aca="false">SUM(C322:C326)</f>
        <v>1150</v>
      </c>
      <c r="D320" s="84" t="n">
        <f aca="false">SUM(D322:D326)</f>
        <v>11170</v>
      </c>
      <c r="E320" s="125" t="s">
        <v>100</v>
      </c>
      <c r="F320" s="125" t="s">
        <v>100</v>
      </c>
      <c r="G320" s="125" t="s">
        <v>100</v>
      </c>
      <c r="H320" s="84" t="n">
        <f aca="false">SUM(H322:H326)</f>
        <v>1976</v>
      </c>
      <c r="I320" s="125" t="s">
        <v>100</v>
      </c>
      <c r="J320" s="125" t="s">
        <v>100</v>
      </c>
      <c r="K320" s="125" t="s">
        <v>100</v>
      </c>
      <c r="L320" s="125" t="s">
        <v>100</v>
      </c>
      <c r="M320" s="125" t="s">
        <v>100</v>
      </c>
      <c r="N320" s="126" t="s">
        <v>100</v>
      </c>
      <c r="O320" s="141" t="s">
        <v>100</v>
      </c>
      <c r="P320" s="141" t="s">
        <v>100</v>
      </c>
      <c r="V320" s="117"/>
      <c r="W320" s="117"/>
    </row>
    <row r="321" customFormat="false" ht="15.75" hidden="false" customHeight="true" outlineLevel="0" collapsed="false">
      <c r="A321" s="149"/>
      <c r="B321" s="86"/>
      <c r="C321" s="86"/>
      <c r="D321" s="146"/>
      <c r="E321" s="68"/>
      <c r="F321" s="68"/>
      <c r="G321" s="68"/>
      <c r="H321" s="146"/>
      <c r="I321" s="68"/>
      <c r="J321" s="68"/>
      <c r="K321" s="68"/>
      <c r="L321" s="146"/>
      <c r="M321" s="68"/>
      <c r="N321" s="31"/>
      <c r="O321" s="87"/>
      <c r="P321" s="87"/>
      <c r="V321" s="117"/>
      <c r="W321" s="117"/>
    </row>
    <row r="322" customFormat="false" ht="15.75" hidden="false" customHeight="true" outlineLevel="0" collapsed="false">
      <c r="A322" s="149" t="s">
        <v>174</v>
      </c>
      <c r="B322" s="37" t="n">
        <f aca="false">SUM(C322:P322)</f>
        <v>715</v>
      </c>
      <c r="C322" s="35" t="n">
        <v>237</v>
      </c>
      <c r="D322" s="150" t="s">
        <v>100</v>
      </c>
      <c r="E322" s="146" t="s">
        <v>100</v>
      </c>
      <c r="F322" s="146" t="s">
        <v>100</v>
      </c>
      <c r="G322" s="146" t="s">
        <v>100</v>
      </c>
      <c r="H322" s="35" t="n">
        <v>478</v>
      </c>
      <c r="I322" s="146" t="s">
        <v>100</v>
      </c>
      <c r="J322" s="146" t="s">
        <v>100</v>
      </c>
      <c r="K322" s="146" t="s">
        <v>100</v>
      </c>
      <c r="L322" s="146" t="s">
        <v>100</v>
      </c>
      <c r="M322" s="146" t="s">
        <v>100</v>
      </c>
      <c r="N322" s="147" t="s">
        <v>100</v>
      </c>
      <c r="O322" s="87" t="s">
        <v>100</v>
      </c>
      <c r="P322" s="87" t="s">
        <v>100</v>
      </c>
      <c r="V322" s="117"/>
      <c r="W322" s="117"/>
    </row>
    <row r="323" customFormat="false" ht="15.75" hidden="false" customHeight="true" outlineLevel="0" collapsed="false">
      <c r="A323" s="149" t="s">
        <v>307</v>
      </c>
      <c r="B323" s="37" t="n">
        <f aca="false">SUM(C323:P323)</f>
        <v>7030</v>
      </c>
      <c r="C323" s="35" t="n">
        <v>198</v>
      </c>
      <c r="D323" s="150" t="n">
        <v>6352</v>
      </c>
      <c r="E323" s="146" t="s">
        <v>100</v>
      </c>
      <c r="F323" s="146" t="s">
        <v>100</v>
      </c>
      <c r="G323" s="146" t="s">
        <v>100</v>
      </c>
      <c r="H323" s="35" t="n">
        <v>480</v>
      </c>
      <c r="I323" s="146" t="s">
        <v>100</v>
      </c>
      <c r="J323" s="146" t="s">
        <v>100</v>
      </c>
      <c r="K323" s="146" t="s">
        <v>100</v>
      </c>
      <c r="L323" s="146" t="s">
        <v>100</v>
      </c>
      <c r="M323" s="146" t="s">
        <v>100</v>
      </c>
      <c r="N323" s="147" t="s">
        <v>100</v>
      </c>
      <c r="O323" s="87" t="s">
        <v>100</v>
      </c>
      <c r="P323" s="87" t="s">
        <v>100</v>
      </c>
    </row>
    <row r="324" customFormat="false" ht="15.75" hidden="false" customHeight="true" outlineLevel="0" collapsed="false">
      <c r="A324" s="149" t="s">
        <v>277</v>
      </c>
      <c r="B324" s="37" t="n">
        <f aca="false">SUM(C324:P324)</f>
        <v>2764</v>
      </c>
      <c r="C324" s="35" t="n">
        <v>267</v>
      </c>
      <c r="D324" s="150" t="n">
        <v>2173</v>
      </c>
      <c r="E324" s="146" t="s">
        <v>100</v>
      </c>
      <c r="F324" s="146" t="s">
        <v>100</v>
      </c>
      <c r="G324" s="146" t="s">
        <v>100</v>
      </c>
      <c r="H324" s="35" t="n">
        <v>324</v>
      </c>
      <c r="I324" s="146" t="s">
        <v>100</v>
      </c>
      <c r="J324" s="146" t="s">
        <v>100</v>
      </c>
      <c r="K324" s="146" t="s">
        <v>100</v>
      </c>
      <c r="L324" s="146" t="s">
        <v>100</v>
      </c>
      <c r="M324" s="146" t="s">
        <v>100</v>
      </c>
      <c r="N324" s="147" t="s">
        <v>100</v>
      </c>
      <c r="O324" s="87" t="s">
        <v>100</v>
      </c>
      <c r="P324" s="87" t="s">
        <v>100</v>
      </c>
    </row>
    <row r="325" customFormat="false" ht="15.75" hidden="false" customHeight="true" outlineLevel="0" collapsed="false">
      <c r="A325" s="149" t="s">
        <v>308</v>
      </c>
      <c r="B325" s="37" t="n">
        <f aca="false">SUM(C325:P325)</f>
        <v>2371</v>
      </c>
      <c r="C325" s="35" t="n">
        <v>294</v>
      </c>
      <c r="D325" s="150" t="n">
        <v>1716</v>
      </c>
      <c r="E325" s="146" t="s">
        <v>100</v>
      </c>
      <c r="F325" s="146" t="s">
        <v>100</v>
      </c>
      <c r="G325" s="146" t="s">
        <v>100</v>
      </c>
      <c r="H325" s="35" t="n">
        <v>361</v>
      </c>
      <c r="I325" s="146" t="s">
        <v>100</v>
      </c>
      <c r="J325" s="146" t="s">
        <v>100</v>
      </c>
      <c r="K325" s="146" t="s">
        <v>100</v>
      </c>
      <c r="L325" s="146" t="s">
        <v>100</v>
      </c>
      <c r="M325" s="146" t="s">
        <v>100</v>
      </c>
      <c r="N325" s="147" t="s">
        <v>100</v>
      </c>
      <c r="O325" s="87" t="s">
        <v>100</v>
      </c>
      <c r="P325" s="87" t="s">
        <v>100</v>
      </c>
    </row>
    <row r="326" customFormat="false" ht="15.75" hidden="false" customHeight="true" outlineLevel="0" collapsed="false">
      <c r="A326" s="149" t="s">
        <v>309</v>
      </c>
      <c r="B326" s="37" t="n">
        <f aca="false">SUM(C326:P326)</f>
        <v>1416</v>
      </c>
      <c r="C326" s="35" t="n">
        <v>154</v>
      </c>
      <c r="D326" s="150" t="n">
        <v>929</v>
      </c>
      <c r="E326" s="146" t="s">
        <v>100</v>
      </c>
      <c r="F326" s="146" t="s">
        <v>100</v>
      </c>
      <c r="G326" s="146" t="s">
        <v>100</v>
      </c>
      <c r="H326" s="35" t="n">
        <v>333</v>
      </c>
      <c r="I326" s="146" t="s">
        <v>100</v>
      </c>
      <c r="J326" s="146" t="s">
        <v>100</v>
      </c>
      <c r="K326" s="146" t="s">
        <v>100</v>
      </c>
      <c r="L326" s="146" t="s">
        <v>100</v>
      </c>
      <c r="M326" s="146" t="s">
        <v>100</v>
      </c>
      <c r="N326" s="147" t="s">
        <v>100</v>
      </c>
      <c r="O326" s="87" t="s">
        <v>100</v>
      </c>
      <c r="P326" s="87" t="s">
        <v>100</v>
      </c>
    </row>
    <row r="327" customFormat="false" ht="15.75" hidden="false" customHeight="true" outlineLevel="0" collapsed="false">
      <c r="A327" s="149"/>
      <c r="B327" s="86"/>
      <c r="C327" s="86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7"/>
      <c r="O327" s="87"/>
      <c r="P327" s="87"/>
    </row>
    <row r="328" customFormat="false" ht="15.75" hidden="false" customHeight="true" outlineLevel="0" collapsed="false">
      <c r="A328" s="134" t="s">
        <v>310</v>
      </c>
      <c r="B328" s="84" t="n">
        <f aca="false">SUM(B330:B346,B355:B396)</f>
        <v>64103</v>
      </c>
      <c r="C328" s="84" t="n">
        <f aca="false">SUM(C330:C346,C355:C396)</f>
        <v>3791</v>
      </c>
      <c r="D328" s="84" t="n">
        <f aca="false">SUM(D330:D346,D355:D396)</f>
        <v>2785</v>
      </c>
      <c r="E328" s="125" t="s">
        <v>100</v>
      </c>
      <c r="F328" s="125" t="s">
        <v>100</v>
      </c>
      <c r="G328" s="125" t="s">
        <v>100</v>
      </c>
      <c r="H328" s="84" t="n">
        <f aca="false">SUM(H330:H346,H355:H396)</f>
        <v>3640</v>
      </c>
      <c r="I328" s="125" t="s">
        <v>100</v>
      </c>
      <c r="J328" s="84" t="n">
        <f aca="false">SUM(J330:J346,J355:J396)</f>
        <v>24730</v>
      </c>
      <c r="K328" s="84" t="n">
        <f aca="false">SUM(K330:K346,K355:K396)</f>
        <v>8818</v>
      </c>
      <c r="L328" s="84" t="n">
        <f aca="false">SUM(L330:L346,L355:L396)</f>
        <v>8611</v>
      </c>
      <c r="M328" s="126" t="s">
        <v>100</v>
      </c>
      <c r="N328" s="84" t="n">
        <f aca="false">SUM(N330:N346,N355:N396)</f>
        <v>11728</v>
      </c>
      <c r="O328" s="141" t="s">
        <v>100</v>
      </c>
      <c r="P328" s="141" t="s">
        <v>100</v>
      </c>
    </row>
    <row r="329" customFormat="false" ht="15.75" hidden="false" customHeight="true" outlineLevel="0" collapsed="false">
      <c r="A329" s="149"/>
      <c r="B329" s="86"/>
      <c r="C329" s="146"/>
      <c r="D329" s="146"/>
      <c r="E329" s="68"/>
      <c r="F329" s="68"/>
      <c r="G329" s="146"/>
      <c r="H329" s="147"/>
      <c r="I329" s="37"/>
      <c r="J329" s="147"/>
      <c r="K329" s="86"/>
      <c r="L329" s="147"/>
      <c r="M329" s="37"/>
      <c r="N329" s="147"/>
      <c r="O329" s="87"/>
      <c r="P329" s="87"/>
    </row>
    <row r="330" customFormat="false" ht="15.75" hidden="false" customHeight="true" outlineLevel="0" collapsed="false">
      <c r="A330" s="149" t="s">
        <v>175</v>
      </c>
      <c r="B330" s="37" t="n">
        <f aca="false">SUM(C330:P330)</f>
        <v>1443</v>
      </c>
      <c r="C330" s="35" t="n">
        <v>154</v>
      </c>
      <c r="D330" s="150" t="s">
        <v>100</v>
      </c>
      <c r="E330" s="146" t="s">
        <v>100</v>
      </c>
      <c r="F330" s="146" t="s">
        <v>100</v>
      </c>
      <c r="G330" s="146" t="s">
        <v>100</v>
      </c>
      <c r="H330" s="87" t="n">
        <v>114</v>
      </c>
      <c r="I330" s="86" t="s">
        <v>100</v>
      </c>
      <c r="J330" s="87" t="n">
        <v>936</v>
      </c>
      <c r="K330" s="86" t="s">
        <v>100</v>
      </c>
      <c r="L330" s="87" t="n">
        <v>239</v>
      </c>
      <c r="M330" s="86" t="s">
        <v>100</v>
      </c>
      <c r="N330" s="147" t="s">
        <v>100</v>
      </c>
      <c r="O330" s="87" t="s">
        <v>100</v>
      </c>
      <c r="P330" s="87" t="s">
        <v>100</v>
      </c>
    </row>
    <row r="331" customFormat="false" ht="15.75" hidden="false" customHeight="true" outlineLevel="0" collapsed="false">
      <c r="A331" s="149" t="s">
        <v>311</v>
      </c>
      <c r="B331" s="37" t="n">
        <f aca="false">SUM(C331:P331)</f>
        <v>693</v>
      </c>
      <c r="C331" s="35" t="n">
        <v>98</v>
      </c>
      <c r="D331" s="150" t="s">
        <v>100</v>
      </c>
      <c r="E331" s="146" t="s">
        <v>100</v>
      </c>
      <c r="F331" s="146" t="s">
        <v>100</v>
      </c>
      <c r="G331" s="146" t="s">
        <v>100</v>
      </c>
      <c r="H331" s="87" t="n">
        <v>32</v>
      </c>
      <c r="I331" s="86" t="s">
        <v>100</v>
      </c>
      <c r="J331" s="87" t="n">
        <v>333</v>
      </c>
      <c r="K331" s="86" t="s">
        <v>100</v>
      </c>
      <c r="L331" s="87" t="n">
        <v>230</v>
      </c>
      <c r="M331" s="86" t="s">
        <v>100</v>
      </c>
      <c r="N331" s="147" t="s">
        <v>100</v>
      </c>
      <c r="O331" s="87" t="s">
        <v>100</v>
      </c>
      <c r="P331" s="87" t="s">
        <v>100</v>
      </c>
    </row>
    <row r="332" customFormat="false" ht="15.75" hidden="false" customHeight="true" outlineLevel="0" collapsed="false">
      <c r="A332" s="149" t="s">
        <v>312</v>
      </c>
      <c r="B332" s="37" t="n">
        <f aca="false">SUM(C332:P332)</f>
        <v>986</v>
      </c>
      <c r="C332" s="35" t="n">
        <v>84</v>
      </c>
      <c r="D332" s="150" t="s">
        <v>100</v>
      </c>
      <c r="E332" s="146" t="s">
        <v>100</v>
      </c>
      <c r="F332" s="146" t="s">
        <v>100</v>
      </c>
      <c r="G332" s="146" t="s">
        <v>100</v>
      </c>
      <c r="H332" s="87" t="n">
        <v>68</v>
      </c>
      <c r="I332" s="86" t="s">
        <v>100</v>
      </c>
      <c r="J332" s="87" t="n">
        <v>438</v>
      </c>
      <c r="K332" s="86" t="s">
        <v>100</v>
      </c>
      <c r="L332" s="87" t="n">
        <v>396</v>
      </c>
      <c r="M332" s="86" t="s">
        <v>100</v>
      </c>
      <c r="N332" s="147" t="s">
        <v>100</v>
      </c>
      <c r="O332" s="87" t="s">
        <v>100</v>
      </c>
      <c r="P332" s="87" t="s">
        <v>100</v>
      </c>
    </row>
    <row r="333" customFormat="false" ht="15.75" hidden="false" customHeight="true" outlineLevel="0" collapsed="false">
      <c r="A333" s="149" t="s">
        <v>313</v>
      </c>
      <c r="B333" s="37" t="n">
        <f aca="false">SUM(C333:P333)</f>
        <v>1678</v>
      </c>
      <c r="C333" s="35" t="n">
        <v>54</v>
      </c>
      <c r="D333" s="150" t="s">
        <v>100</v>
      </c>
      <c r="E333" s="146" t="s">
        <v>100</v>
      </c>
      <c r="F333" s="146" t="s">
        <v>100</v>
      </c>
      <c r="G333" s="146" t="s">
        <v>100</v>
      </c>
      <c r="H333" s="87" t="n">
        <v>9</v>
      </c>
      <c r="I333" s="86" t="s">
        <v>100</v>
      </c>
      <c r="J333" s="87" t="n">
        <v>559</v>
      </c>
      <c r="K333" s="86" t="s">
        <v>100</v>
      </c>
      <c r="L333" s="87" t="n">
        <v>245</v>
      </c>
      <c r="M333" s="86" t="s">
        <v>100</v>
      </c>
      <c r="N333" s="87" t="n">
        <v>811</v>
      </c>
      <c r="O333" s="87" t="s">
        <v>100</v>
      </c>
      <c r="P333" s="87" t="s">
        <v>100</v>
      </c>
    </row>
    <row r="334" customFormat="false" ht="15.75" hidden="false" customHeight="true" outlineLevel="0" collapsed="false">
      <c r="A334" s="149" t="s">
        <v>314</v>
      </c>
      <c r="B334" s="37" t="n">
        <f aca="false">SUM(C334:P334)</f>
        <v>552</v>
      </c>
      <c r="C334" s="35" t="n">
        <v>20</v>
      </c>
      <c r="D334" s="150" t="s">
        <v>100</v>
      </c>
      <c r="E334" s="146" t="s">
        <v>100</v>
      </c>
      <c r="F334" s="146" t="s">
        <v>100</v>
      </c>
      <c r="G334" s="146" t="s">
        <v>100</v>
      </c>
      <c r="H334" s="87" t="n">
        <v>15</v>
      </c>
      <c r="I334" s="86" t="s">
        <v>100</v>
      </c>
      <c r="J334" s="87" t="n">
        <v>195</v>
      </c>
      <c r="K334" s="37" t="n">
        <v>35</v>
      </c>
      <c r="L334" s="87" t="n">
        <v>72</v>
      </c>
      <c r="M334" s="86" t="s">
        <v>100</v>
      </c>
      <c r="N334" s="87" t="n">
        <v>215</v>
      </c>
      <c r="O334" s="87" t="s">
        <v>100</v>
      </c>
      <c r="P334" s="87" t="s">
        <v>100</v>
      </c>
    </row>
    <row r="335" customFormat="false" ht="15.75" hidden="false" customHeight="true" outlineLevel="0" collapsed="false">
      <c r="A335" s="149" t="s">
        <v>315</v>
      </c>
      <c r="B335" s="37" t="n">
        <f aca="false">SUM(C335:P335)</f>
        <v>1018</v>
      </c>
      <c r="C335" s="35" t="n">
        <v>156</v>
      </c>
      <c r="D335" s="150" t="s">
        <v>100</v>
      </c>
      <c r="E335" s="146" t="s">
        <v>100</v>
      </c>
      <c r="F335" s="146" t="s">
        <v>100</v>
      </c>
      <c r="G335" s="146" t="s">
        <v>100</v>
      </c>
      <c r="H335" s="87" t="n">
        <v>81</v>
      </c>
      <c r="I335" s="86" t="s">
        <v>100</v>
      </c>
      <c r="J335" s="87" t="n">
        <v>781</v>
      </c>
      <c r="K335" s="86" t="s">
        <v>100</v>
      </c>
      <c r="L335" s="147" t="s">
        <v>100</v>
      </c>
      <c r="M335" s="86" t="s">
        <v>100</v>
      </c>
      <c r="N335" s="147" t="s">
        <v>100</v>
      </c>
      <c r="O335" s="87" t="s">
        <v>100</v>
      </c>
      <c r="P335" s="87" t="s">
        <v>100</v>
      </c>
    </row>
    <row r="336" customFormat="false" ht="15.75" hidden="false" customHeight="true" outlineLevel="0" collapsed="false">
      <c r="A336" s="149" t="s">
        <v>316</v>
      </c>
      <c r="B336" s="37" t="n">
        <f aca="false">SUM(C336:P336)</f>
        <v>851</v>
      </c>
      <c r="C336" s="35" t="n">
        <v>150</v>
      </c>
      <c r="D336" s="150" t="s">
        <v>100</v>
      </c>
      <c r="E336" s="146" t="s">
        <v>100</v>
      </c>
      <c r="F336" s="146" t="s">
        <v>100</v>
      </c>
      <c r="G336" s="146" t="s">
        <v>100</v>
      </c>
      <c r="H336" s="87" t="n">
        <v>122</v>
      </c>
      <c r="I336" s="86" t="s">
        <v>100</v>
      </c>
      <c r="J336" s="87" t="n">
        <v>579</v>
      </c>
      <c r="K336" s="86" t="s">
        <v>100</v>
      </c>
      <c r="L336" s="147" t="s">
        <v>100</v>
      </c>
      <c r="M336" s="86" t="s">
        <v>100</v>
      </c>
      <c r="N336" s="147" t="s">
        <v>100</v>
      </c>
      <c r="O336" s="87" t="s">
        <v>100</v>
      </c>
      <c r="P336" s="87" t="s">
        <v>100</v>
      </c>
    </row>
    <row r="337" customFormat="false" ht="15.75" hidden="false" customHeight="true" outlineLevel="0" collapsed="false">
      <c r="A337" s="149" t="s">
        <v>317</v>
      </c>
      <c r="B337" s="37" t="n">
        <f aca="false">SUM(C337:P337)</f>
        <v>2947</v>
      </c>
      <c r="C337" s="35" t="n">
        <v>111</v>
      </c>
      <c r="D337" s="150" t="s">
        <v>100</v>
      </c>
      <c r="E337" s="86" t="s">
        <v>100</v>
      </c>
      <c r="F337" s="146" t="s">
        <v>100</v>
      </c>
      <c r="G337" s="146" t="s">
        <v>100</v>
      </c>
      <c r="H337" s="87" t="n">
        <v>94</v>
      </c>
      <c r="I337" s="86" t="s">
        <v>100</v>
      </c>
      <c r="J337" s="87" t="n">
        <v>368</v>
      </c>
      <c r="K337" s="37" t="n">
        <v>1385</v>
      </c>
      <c r="L337" s="87" t="n">
        <v>675</v>
      </c>
      <c r="M337" s="86" t="s">
        <v>100</v>
      </c>
      <c r="N337" s="87" t="n">
        <v>314</v>
      </c>
      <c r="O337" s="87" t="s">
        <v>100</v>
      </c>
      <c r="P337" s="87" t="s">
        <v>100</v>
      </c>
    </row>
    <row r="338" customFormat="false" ht="15.75" hidden="false" customHeight="true" outlineLevel="0" collapsed="false">
      <c r="A338" s="149" t="s">
        <v>318</v>
      </c>
      <c r="B338" s="37" t="n">
        <f aca="false">SUM(C338:P338)</f>
        <v>593</v>
      </c>
      <c r="C338" s="35" t="n">
        <v>23</v>
      </c>
      <c r="D338" s="150" t="s">
        <v>100</v>
      </c>
      <c r="E338" s="86" t="s">
        <v>100</v>
      </c>
      <c r="F338" s="146" t="s">
        <v>100</v>
      </c>
      <c r="G338" s="146" t="s">
        <v>100</v>
      </c>
      <c r="H338" s="87" t="n">
        <v>23</v>
      </c>
      <c r="I338" s="86" t="s">
        <v>100</v>
      </c>
      <c r="J338" s="87" t="n">
        <v>153</v>
      </c>
      <c r="K338" s="37" t="n">
        <v>179</v>
      </c>
      <c r="L338" s="87" t="n">
        <v>59</v>
      </c>
      <c r="M338" s="86" t="s">
        <v>100</v>
      </c>
      <c r="N338" s="87" t="n">
        <v>156</v>
      </c>
      <c r="O338" s="87" t="s">
        <v>100</v>
      </c>
      <c r="P338" s="87" t="s">
        <v>100</v>
      </c>
    </row>
    <row r="339" customFormat="false" ht="15.75" hidden="false" customHeight="true" outlineLevel="0" collapsed="false">
      <c r="A339" s="149" t="s">
        <v>319</v>
      </c>
      <c r="B339" s="37" t="n">
        <f aca="false">SUM(C339:P339)</f>
        <v>1339</v>
      </c>
      <c r="C339" s="35" t="n">
        <v>63</v>
      </c>
      <c r="D339" s="150" t="s">
        <v>100</v>
      </c>
      <c r="E339" s="86" t="s">
        <v>100</v>
      </c>
      <c r="F339" s="146" t="s">
        <v>100</v>
      </c>
      <c r="G339" s="146" t="s">
        <v>100</v>
      </c>
      <c r="H339" s="87" t="n">
        <v>106</v>
      </c>
      <c r="I339" s="86" t="s">
        <v>100</v>
      </c>
      <c r="J339" s="87" t="n">
        <v>726</v>
      </c>
      <c r="K339" s="37" t="n">
        <v>289</v>
      </c>
      <c r="L339" s="87" t="n">
        <v>155</v>
      </c>
      <c r="M339" s="86" t="s">
        <v>100</v>
      </c>
      <c r="N339" s="88" t="s">
        <v>100</v>
      </c>
      <c r="O339" s="87" t="s">
        <v>100</v>
      </c>
      <c r="P339" s="87" t="s">
        <v>100</v>
      </c>
    </row>
    <row r="340" customFormat="false" ht="15.75" hidden="false" customHeight="true" outlineLevel="0" collapsed="false">
      <c r="A340" s="149" t="s">
        <v>320</v>
      </c>
      <c r="B340" s="37" t="n">
        <f aca="false">SUM(C340:P340)</f>
        <v>305</v>
      </c>
      <c r="C340" s="35" t="n">
        <v>11</v>
      </c>
      <c r="D340" s="150" t="s">
        <v>100</v>
      </c>
      <c r="E340" s="86" t="s">
        <v>100</v>
      </c>
      <c r="F340" s="146" t="s">
        <v>100</v>
      </c>
      <c r="G340" s="146" t="s">
        <v>100</v>
      </c>
      <c r="H340" s="87" t="n">
        <v>11</v>
      </c>
      <c r="I340" s="86" t="s">
        <v>100</v>
      </c>
      <c r="J340" s="87" t="n">
        <v>172</v>
      </c>
      <c r="K340" s="37" t="n">
        <v>24</v>
      </c>
      <c r="L340" s="87" t="n">
        <v>18</v>
      </c>
      <c r="M340" s="86" t="s">
        <v>100</v>
      </c>
      <c r="N340" s="87" t="n">
        <v>69</v>
      </c>
      <c r="O340" s="87" t="s">
        <v>100</v>
      </c>
      <c r="P340" s="87" t="s">
        <v>100</v>
      </c>
    </row>
    <row r="341" customFormat="false" ht="15.75" hidden="false" customHeight="true" outlineLevel="0" collapsed="false">
      <c r="A341" s="149" t="s">
        <v>321</v>
      </c>
      <c r="B341" s="37" t="n">
        <f aca="false">SUM(C341:P341)</f>
        <v>1275</v>
      </c>
      <c r="C341" s="35" t="n">
        <v>115</v>
      </c>
      <c r="D341" s="150" t="s">
        <v>100</v>
      </c>
      <c r="E341" s="86" t="s">
        <v>100</v>
      </c>
      <c r="F341" s="146" t="s">
        <v>100</v>
      </c>
      <c r="G341" s="146" t="s">
        <v>100</v>
      </c>
      <c r="H341" s="87" t="n">
        <v>59</v>
      </c>
      <c r="I341" s="86" t="s">
        <v>100</v>
      </c>
      <c r="J341" s="87" t="n">
        <v>631</v>
      </c>
      <c r="K341" s="37" t="n">
        <v>160</v>
      </c>
      <c r="L341" s="87" t="n">
        <v>162</v>
      </c>
      <c r="M341" s="86" t="s">
        <v>100</v>
      </c>
      <c r="N341" s="87" t="n">
        <v>148</v>
      </c>
      <c r="O341" s="87" t="s">
        <v>100</v>
      </c>
      <c r="P341" s="87" t="s">
        <v>100</v>
      </c>
    </row>
    <row r="342" customFormat="false" ht="15.75" hidden="false" customHeight="true" outlineLevel="0" collapsed="false">
      <c r="A342" s="149" t="s">
        <v>322</v>
      </c>
      <c r="B342" s="37" t="n">
        <f aca="false">SUM(C342:P342)</f>
        <v>3841</v>
      </c>
      <c r="C342" s="35" t="n">
        <v>149</v>
      </c>
      <c r="D342" s="150" t="n">
        <v>2446</v>
      </c>
      <c r="E342" s="86" t="s">
        <v>100</v>
      </c>
      <c r="F342" s="146" t="s">
        <v>100</v>
      </c>
      <c r="G342" s="146" t="s">
        <v>100</v>
      </c>
      <c r="H342" s="87" t="n">
        <v>310</v>
      </c>
      <c r="I342" s="86" t="s">
        <v>100</v>
      </c>
      <c r="J342" s="87" t="n">
        <v>652</v>
      </c>
      <c r="K342" s="86" t="s">
        <v>100</v>
      </c>
      <c r="L342" s="87" t="n">
        <v>284</v>
      </c>
      <c r="M342" s="86" t="s">
        <v>100</v>
      </c>
      <c r="N342" s="88" t="s">
        <v>100</v>
      </c>
      <c r="O342" s="87" t="s">
        <v>100</v>
      </c>
      <c r="P342" s="87" t="s">
        <v>100</v>
      </c>
    </row>
    <row r="343" customFormat="false" ht="15.75" hidden="false" customHeight="true" outlineLevel="0" collapsed="false">
      <c r="A343" s="149" t="s">
        <v>323</v>
      </c>
      <c r="B343" s="37" t="n">
        <f aca="false">SUM(C343:P343)</f>
        <v>458</v>
      </c>
      <c r="C343" s="35" t="n">
        <v>11</v>
      </c>
      <c r="D343" s="150" t="s">
        <v>100</v>
      </c>
      <c r="E343" s="86" t="s">
        <v>100</v>
      </c>
      <c r="F343" s="146" t="s">
        <v>100</v>
      </c>
      <c r="G343" s="146" t="s">
        <v>100</v>
      </c>
      <c r="H343" s="87" t="n">
        <v>15</v>
      </c>
      <c r="I343" s="86" t="s">
        <v>100</v>
      </c>
      <c r="J343" s="87" t="n">
        <v>118</v>
      </c>
      <c r="K343" s="37" t="n">
        <v>205</v>
      </c>
      <c r="L343" s="87" t="n">
        <v>30</v>
      </c>
      <c r="M343" s="86" t="s">
        <v>100</v>
      </c>
      <c r="N343" s="87" t="n">
        <v>79</v>
      </c>
      <c r="O343" s="87" t="s">
        <v>100</v>
      </c>
      <c r="P343" s="87" t="s">
        <v>100</v>
      </c>
    </row>
    <row r="344" customFormat="false" ht="15.75" hidden="false" customHeight="true" outlineLevel="0" collapsed="false">
      <c r="A344" s="149" t="s">
        <v>324</v>
      </c>
      <c r="B344" s="37" t="n">
        <f aca="false">SUM(C344:P344)</f>
        <v>824</v>
      </c>
      <c r="C344" s="35" t="n">
        <v>38</v>
      </c>
      <c r="D344" s="150" t="s">
        <v>100</v>
      </c>
      <c r="E344" s="86" t="s">
        <v>100</v>
      </c>
      <c r="F344" s="146" t="s">
        <v>100</v>
      </c>
      <c r="G344" s="146" t="s">
        <v>100</v>
      </c>
      <c r="H344" s="87" t="n">
        <v>30</v>
      </c>
      <c r="I344" s="86" t="s">
        <v>100</v>
      </c>
      <c r="J344" s="87" t="n">
        <v>213</v>
      </c>
      <c r="K344" s="37" t="n">
        <v>140</v>
      </c>
      <c r="L344" s="87" t="n">
        <v>116</v>
      </c>
      <c r="M344" s="86" t="s">
        <v>100</v>
      </c>
      <c r="N344" s="87" t="n">
        <v>287</v>
      </c>
      <c r="O344" s="87" t="s">
        <v>100</v>
      </c>
      <c r="P344" s="87" t="s">
        <v>100</v>
      </c>
    </row>
    <row r="345" customFormat="false" ht="15.75" hidden="false" customHeight="true" outlineLevel="0" collapsed="false">
      <c r="A345" s="149" t="s">
        <v>449</v>
      </c>
      <c r="B345" s="37" t="n">
        <f aca="false">SUM(C345:P345)</f>
        <v>605</v>
      </c>
      <c r="C345" s="35" t="n">
        <v>37</v>
      </c>
      <c r="D345" s="150" t="s">
        <v>100</v>
      </c>
      <c r="E345" s="146" t="s">
        <v>100</v>
      </c>
      <c r="F345" s="146" t="s">
        <v>100</v>
      </c>
      <c r="G345" s="146" t="s">
        <v>100</v>
      </c>
      <c r="H345" s="87" t="n">
        <v>30</v>
      </c>
      <c r="I345" s="86" t="s">
        <v>100</v>
      </c>
      <c r="J345" s="87" t="n">
        <v>261</v>
      </c>
      <c r="K345" s="86" t="s">
        <v>100</v>
      </c>
      <c r="L345" s="87" t="n">
        <v>73</v>
      </c>
      <c r="M345" s="86" t="s">
        <v>100</v>
      </c>
      <c r="N345" s="31" t="n">
        <v>204</v>
      </c>
      <c r="O345" s="87" t="s">
        <v>100</v>
      </c>
      <c r="P345" s="87" t="s">
        <v>100</v>
      </c>
    </row>
    <row r="346" customFormat="false" ht="15.75" hidden="false" customHeight="true" outlineLevel="0" collapsed="false">
      <c r="A346" s="145" t="s">
        <v>326</v>
      </c>
      <c r="B346" s="37" t="n">
        <f aca="false">SUM(C346:P346)</f>
        <v>1385</v>
      </c>
      <c r="C346" s="170" t="n">
        <v>97</v>
      </c>
      <c r="D346" s="35" t="s">
        <v>100</v>
      </c>
      <c r="E346" s="88" t="s">
        <v>100</v>
      </c>
      <c r="F346" s="88" t="s">
        <v>100</v>
      </c>
      <c r="G346" s="88" t="s">
        <v>100</v>
      </c>
      <c r="H346" s="87" t="n">
        <v>76</v>
      </c>
      <c r="I346" s="88" t="s">
        <v>100</v>
      </c>
      <c r="J346" s="87" t="n">
        <v>628</v>
      </c>
      <c r="K346" s="88" t="s">
        <v>100</v>
      </c>
      <c r="L346" s="87" t="n">
        <v>189</v>
      </c>
      <c r="M346" s="88" t="s">
        <v>100</v>
      </c>
      <c r="N346" s="87" t="n">
        <v>395</v>
      </c>
      <c r="O346" s="87" t="s">
        <v>100</v>
      </c>
      <c r="P346" s="87" t="s">
        <v>100</v>
      </c>
    </row>
    <row r="347" customFormat="false" ht="15.75" hidden="false" customHeight="true" outlineLevel="0" collapsed="false">
      <c r="A347" s="185"/>
      <c r="B347" s="133"/>
      <c r="C347" s="173"/>
      <c r="D347" s="173"/>
      <c r="E347" s="133"/>
      <c r="F347" s="133"/>
      <c r="G347" s="133"/>
      <c r="H347" s="173"/>
      <c r="I347" s="133"/>
      <c r="J347" s="173"/>
      <c r="K347" s="133"/>
      <c r="L347" s="173"/>
      <c r="M347" s="133"/>
      <c r="N347" s="173"/>
      <c r="O347" s="93"/>
      <c r="P347" s="93"/>
    </row>
    <row r="348" customFormat="false" ht="15.75" hidden="false" customHeight="true" outlineLevel="0" collapsed="false">
      <c r="A348" s="175"/>
      <c r="B348" s="160"/>
      <c r="C348" s="176"/>
      <c r="D348" s="176"/>
      <c r="E348" s="160"/>
      <c r="F348" s="160"/>
      <c r="G348" s="160"/>
      <c r="H348" s="176"/>
      <c r="I348" s="160"/>
      <c r="J348" s="176"/>
      <c r="K348" s="160"/>
      <c r="L348" s="176"/>
      <c r="M348" s="160"/>
      <c r="N348" s="176"/>
      <c r="O348" s="121"/>
      <c r="P348" s="121"/>
    </row>
    <row r="349" customFormat="false" ht="15.75" hidden="false" customHeight="true" outlineLevel="0" collapsed="false">
      <c r="A349" s="175"/>
      <c r="B349" s="160"/>
      <c r="C349" s="176"/>
      <c r="D349" s="176"/>
      <c r="E349" s="160"/>
      <c r="F349" s="160"/>
      <c r="G349" s="160"/>
      <c r="H349" s="176"/>
      <c r="I349" s="160"/>
      <c r="J349" s="176"/>
      <c r="K349" s="160"/>
      <c r="L349" s="176"/>
      <c r="M349" s="160"/>
      <c r="N349" s="176"/>
      <c r="O349" s="121"/>
      <c r="P349" s="121"/>
    </row>
    <row r="350" s="117" customFormat="true" ht="15.75" hidden="false" customHeight="true" outlineLevel="0" collapsed="false">
      <c r="A350" s="120" t="s">
        <v>432</v>
      </c>
      <c r="B350" s="189"/>
      <c r="C350" s="189"/>
      <c r="D350" s="189"/>
      <c r="E350" s="189"/>
      <c r="F350" s="189"/>
      <c r="G350" s="189"/>
      <c r="H350" s="189"/>
      <c r="I350" s="189"/>
      <c r="J350" s="189"/>
      <c r="K350" s="189"/>
      <c r="L350" s="189"/>
      <c r="M350" s="189"/>
      <c r="N350" s="189"/>
      <c r="O350" s="192"/>
      <c r="P350" s="192"/>
      <c r="V350" s="47"/>
      <c r="W350" s="47"/>
    </row>
    <row r="351" s="117" customFormat="true" ht="15.75" hidden="false" customHeight="true" outlineLevel="0" collapsed="false">
      <c r="A351" s="164"/>
      <c r="B351" s="123"/>
      <c r="C351" s="124" t="s">
        <v>4</v>
      </c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  <c r="O351" s="124"/>
      <c r="P351" s="124"/>
      <c r="V351" s="47"/>
      <c r="W351" s="47"/>
    </row>
    <row r="352" s="117" customFormat="true" ht="15.75" hidden="false" customHeight="true" outlineLevel="0" collapsed="false">
      <c r="A352" s="77" t="s">
        <v>84</v>
      </c>
      <c r="B352" s="125" t="s">
        <v>3</v>
      </c>
      <c r="C352" s="125" t="s">
        <v>55</v>
      </c>
      <c r="D352" s="125" t="s">
        <v>85</v>
      </c>
      <c r="E352" s="125" t="s">
        <v>86</v>
      </c>
      <c r="F352" s="125" t="s">
        <v>10</v>
      </c>
      <c r="G352" s="125" t="s">
        <v>87</v>
      </c>
      <c r="H352" s="125" t="s">
        <v>13</v>
      </c>
      <c r="I352" s="125" t="s">
        <v>14</v>
      </c>
      <c r="J352" s="125" t="s">
        <v>88</v>
      </c>
      <c r="K352" s="125" t="s">
        <v>17</v>
      </c>
      <c r="L352" s="125" t="s">
        <v>89</v>
      </c>
      <c r="M352" s="125" t="s">
        <v>90</v>
      </c>
      <c r="N352" s="126" t="s">
        <v>91</v>
      </c>
      <c r="O352" s="191" t="s">
        <v>92</v>
      </c>
      <c r="P352" s="191" t="s">
        <v>93</v>
      </c>
      <c r="V352" s="47"/>
      <c r="W352" s="47"/>
    </row>
    <row r="353" s="117" customFormat="true" ht="15.75" hidden="false" customHeight="true" outlineLevel="0" collapsed="false">
      <c r="A353" s="165"/>
      <c r="B353" s="129"/>
      <c r="C353" s="129"/>
      <c r="D353" s="129"/>
      <c r="E353" s="130" t="s">
        <v>94</v>
      </c>
      <c r="F353" s="130"/>
      <c r="G353" s="130"/>
      <c r="H353" s="129"/>
      <c r="I353" s="130"/>
      <c r="J353" s="130" t="s">
        <v>95</v>
      </c>
      <c r="K353" s="129"/>
      <c r="L353" s="130" t="s">
        <v>96</v>
      </c>
      <c r="M353" s="130" t="s">
        <v>97</v>
      </c>
      <c r="N353" s="131" t="s">
        <v>98</v>
      </c>
      <c r="O353" s="132" t="s">
        <v>95</v>
      </c>
      <c r="P353" s="133"/>
      <c r="V353" s="47"/>
      <c r="W353" s="47"/>
    </row>
    <row r="354" customFormat="false" ht="15.75" hidden="false" customHeight="true" outlineLevel="0" collapsed="false">
      <c r="A354" s="149"/>
      <c r="B354" s="86"/>
      <c r="C354" s="35"/>
      <c r="D354" s="150"/>
      <c r="E354" s="146"/>
      <c r="F354" s="146"/>
      <c r="G354" s="146"/>
      <c r="H354" s="170"/>
      <c r="I354" s="193"/>
      <c r="J354" s="35"/>
      <c r="K354" s="88"/>
      <c r="L354" s="35"/>
      <c r="M354" s="146"/>
      <c r="N354" s="35"/>
      <c r="O354" s="87"/>
      <c r="P354" s="87"/>
    </row>
    <row r="355" customFormat="false" ht="15.75" hidden="false" customHeight="true" outlineLevel="0" collapsed="false">
      <c r="A355" s="149" t="s">
        <v>327</v>
      </c>
      <c r="B355" s="37" t="n">
        <f aca="false">SUM(C355:P355)</f>
        <v>819</v>
      </c>
      <c r="C355" s="35" t="n">
        <v>40</v>
      </c>
      <c r="D355" s="150" t="s">
        <v>100</v>
      </c>
      <c r="E355" s="146" t="s">
        <v>100</v>
      </c>
      <c r="F355" s="146" t="s">
        <v>100</v>
      </c>
      <c r="G355" s="146" t="s">
        <v>100</v>
      </c>
      <c r="H355" s="87" t="n">
        <v>43</v>
      </c>
      <c r="I355" s="86" t="s">
        <v>100</v>
      </c>
      <c r="J355" s="87" t="n">
        <v>297</v>
      </c>
      <c r="K355" s="88" t="s">
        <v>100</v>
      </c>
      <c r="L355" s="87" t="n">
        <v>121</v>
      </c>
      <c r="M355" s="86" t="s">
        <v>100</v>
      </c>
      <c r="N355" s="87" t="n">
        <v>318</v>
      </c>
      <c r="O355" s="87" t="s">
        <v>100</v>
      </c>
      <c r="P355" s="87" t="s">
        <v>100</v>
      </c>
    </row>
    <row r="356" customFormat="false" ht="15.75" hidden="false" customHeight="true" outlineLevel="0" collapsed="false">
      <c r="A356" s="149" t="s">
        <v>328</v>
      </c>
      <c r="B356" s="37" t="n">
        <f aca="false">SUM(C356:P356)</f>
        <v>934</v>
      </c>
      <c r="C356" s="35" t="n">
        <v>35</v>
      </c>
      <c r="D356" s="150" t="s">
        <v>100</v>
      </c>
      <c r="E356" s="146" t="s">
        <v>100</v>
      </c>
      <c r="F356" s="146" t="s">
        <v>100</v>
      </c>
      <c r="G356" s="146" t="s">
        <v>100</v>
      </c>
      <c r="H356" s="87" t="n">
        <v>51</v>
      </c>
      <c r="I356" s="86" t="s">
        <v>100</v>
      </c>
      <c r="J356" s="87" t="n">
        <v>285</v>
      </c>
      <c r="K356" s="37" t="n">
        <v>299</v>
      </c>
      <c r="L356" s="87" t="n">
        <v>69</v>
      </c>
      <c r="M356" s="86" t="s">
        <v>100</v>
      </c>
      <c r="N356" s="87" t="n">
        <v>195</v>
      </c>
      <c r="O356" s="87" t="s">
        <v>100</v>
      </c>
      <c r="P356" s="87" t="s">
        <v>100</v>
      </c>
    </row>
    <row r="357" customFormat="false" ht="15.75" hidden="false" customHeight="true" outlineLevel="0" collapsed="false">
      <c r="A357" s="149" t="s">
        <v>329</v>
      </c>
      <c r="B357" s="37" t="n">
        <f aca="false">SUM(C357:P357)</f>
        <v>858</v>
      </c>
      <c r="C357" s="35" t="n">
        <v>25</v>
      </c>
      <c r="D357" s="150" t="s">
        <v>100</v>
      </c>
      <c r="E357" s="146" t="s">
        <v>100</v>
      </c>
      <c r="F357" s="146" t="s">
        <v>100</v>
      </c>
      <c r="G357" s="146" t="s">
        <v>100</v>
      </c>
      <c r="H357" s="87" t="n">
        <v>5</v>
      </c>
      <c r="I357" s="86" t="s">
        <v>100</v>
      </c>
      <c r="J357" s="87" t="n">
        <v>130</v>
      </c>
      <c r="K357" s="37" t="n">
        <v>615</v>
      </c>
      <c r="L357" s="87" t="n">
        <v>10</v>
      </c>
      <c r="M357" s="86" t="s">
        <v>100</v>
      </c>
      <c r="N357" s="87" t="n">
        <v>73</v>
      </c>
      <c r="O357" s="87" t="s">
        <v>100</v>
      </c>
      <c r="P357" s="87" t="s">
        <v>100</v>
      </c>
    </row>
    <row r="358" customFormat="false" ht="15.75" hidden="false" customHeight="true" outlineLevel="0" collapsed="false">
      <c r="A358" s="149" t="s">
        <v>330</v>
      </c>
      <c r="B358" s="37" t="n">
        <f aca="false">SUM(C358:P358)</f>
        <v>764</v>
      </c>
      <c r="C358" s="35" t="n">
        <v>74</v>
      </c>
      <c r="D358" s="150" t="s">
        <v>100</v>
      </c>
      <c r="E358" s="146" t="s">
        <v>100</v>
      </c>
      <c r="F358" s="146" t="s">
        <v>100</v>
      </c>
      <c r="G358" s="146" t="s">
        <v>100</v>
      </c>
      <c r="H358" s="87" t="n">
        <v>70</v>
      </c>
      <c r="I358" s="86" t="s">
        <v>100</v>
      </c>
      <c r="J358" s="87" t="n">
        <v>290</v>
      </c>
      <c r="K358" s="35" t="s">
        <v>100</v>
      </c>
      <c r="L358" s="87" t="n">
        <v>132</v>
      </c>
      <c r="M358" s="86" t="s">
        <v>100</v>
      </c>
      <c r="N358" s="87" t="n">
        <v>198</v>
      </c>
      <c r="O358" s="87" t="s">
        <v>100</v>
      </c>
      <c r="P358" s="87" t="s">
        <v>100</v>
      </c>
    </row>
    <row r="359" customFormat="false" ht="15.75" hidden="false" customHeight="true" outlineLevel="0" collapsed="false">
      <c r="A359" s="149" t="s">
        <v>331</v>
      </c>
      <c r="B359" s="37" t="n">
        <f aca="false">SUM(C359:P359)</f>
        <v>1652</v>
      </c>
      <c r="C359" s="35" t="n">
        <v>24</v>
      </c>
      <c r="D359" s="150" t="s">
        <v>100</v>
      </c>
      <c r="E359" s="146" t="s">
        <v>100</v>
      </c>
      <c r="F359" s="146" t="s">
        <v>100</v>
      </c>
      <c r="G359" s="146" t="s">
        <v>100</v>
      </c>
      <c r="H359" s="87" t="n">
        <v>63</v>
      </c>
      <c r="I359" s="86" t="s">
        <v>100</v>
      </c>
      <c r="J359" s="87" t="n">
        <v>637</v>
      </c>
      <c r="K359" s="37" t="n">
        <v>76</v>
      </c>
      <c r="L359" s="87" t="n">
        <v>111</v>
      </c>
      <c r="M359" s="86" t="s">
        <v>100</v>
      </c>
      <c r="N359" s="87" t="n">
        <v>741</v>
      </c>
      <c r="O359" s="87" t="s">
        <v>100</v>
      </c>
      <c r="P359" s="87" t="s">
        <v>100</v>
      </c>
    </row>
    <row r="360" customFormat="false" ht="15.75" hidden="false" customHeight="true" outlineLevel="0" collapsed="false">
      <c r="A360" s="149" t="s">
        <v>332</v>
      </c>
      <c r="B360" s="37" t="n">
        <f aca="false">SUM(C360:P360)</f>
        <v>793</v>
      </c>
      <c r="C360" s="35" t="n">
        <v>11</v>
      </c>
      <c r="D360" s="150" t="s">
        <v>100</v>
      </c>
      <c r="E360" s="146" t="s">
        <v>100</v>
      </c>
      <c r="F360" s="146" t="s">
        <v>100</v>
      </c>
      <c r="G360" s="146" t="s">
        <v>100</v>
      </c>
      <c r="H360" s="87" t="n">
        <v>12</v>
      </c>
      <c r="I360" s="86" t="s">
        <v>100</v>
      </c>
      <c r="J360" s="87" t="n">
        <v>392</v>
      </c>
      <c r="K360" s="37" t="n">
        <v>37</v>
      </c>
      <c r="L360" s="87" t="n">
        <v>67</v>
      </c>
      <c r="M360" s="86" t="s">
        <v>100</v>
      </c>
      <c r="N360" s="87" t="n">
        <v>274</v>
      </c>
      <c r="O360" s="87" t="s">
        <v>100</v>
      </c>
      <c r="P360" s="87" t="s">
        <v>100</v>
      </c>
    </row>
    <row r="361" customFormat="false" ht="15.75" hidden="false" customHeight="true" outlineLevel="0" collapsed="false">
      <c r="A361" s="149" t="s">
        <v>333</v>
      </c>
      <c r="B361" s="37" t="n">
        <f aca="false">SUM(C361:P361)</f>
        <v>709</v>
      </c>
      <c r="C361" s="35" t="n">
        <v>34</v>
      </c>
      <c r="D361" s="150" t="s">
        <v>100</v>
      </c>
      <c r="E361" s="146" t="s">
        <v>100</v>
      </c>
      <c r="F361" s="146" t="s">
        <v>100</v>
      </c>
      <c r="G361" s="146" t="s">
        <v>100</v>
      </c>
      <c r="H361" s="87" t="n">
        <v>25</v>
      </c>
      <c r="I361" s="86" t="s">
        <v>100</v>
      </c>
      <c r="J361" s="87" t="n">
        <v>226</v>
      </c>
      <c r="K361" s="37" t="n">
        <v>22</v>
      </c>
      <c r="L361" s="87" t="n">
        <v>70</v>
      </c>
      <c r="M361" s="86" t="s">
        <v>100</v>
      </c>
      <c r="N361" s="87" t="n">
        <v>332</v>
      </c>
      <c r="O361" s="87" t="s">
        <v>100</v>
      </c>
      <c r="P361" s="87" t="s">
        <v>100</v>
      </c>
    </row>
    <row r="362" customFormat="false" ht="15.75" hidden="false" customHeight="true" outlineLevel="0" collapsed="false">
      <c r="A362" s="149" t="s">
        <v>334</v>
      </c>
      <c r="B362" s="37" t="n">
        <f aca="false">SUM(C362:P362)</f>
        <v>1155</v>
      </c>
      <c r="C362" s="35" t="n">
        <v>25</v>
      </c>
      <c r="D362" s="150" t="s">
        <v>100</v>
      </c>
      <c r="E362" s="146" t="s">
        <v>100</v>
      </c>
      <c r="F362" s="146" t="s">
        <v>100</v>
      </c>
      <c r="G362" s="146" t="s">
        <v>100</v>
      </c>
      <c r="H362" s="87" t="n">
        <v>71</v>
      </c>
      <c r="I362" s="86" t="s">
        <v>100</v>
      </c>
      <c r="J362" s="87" t="n">
        <v>301</v>
      </c>
      <c r="K362" s="37" t="n">
        <v>225</v>
      </c>
      <c r="L362" s="87" t="n">
        <v>136</v>
      </c>
      <c r="M362" s="86" t="s">
        <v>100</v>
      </c>
      <c r="N362" s="87" t="n">
        <v>397</v>
      </c>
      <c r="O362" s="87" t="s">
        <v>100</v>
      </c>
      <c r="P362" s="87" t="s">
        <v>100</v>
      </c>
      <c r="V362" s="117"/>
      <c r="W362" s="117"/>
    </row>
    <row r="363" customFormat="false" ht="15.75" hidden="false" customHeight="true" outlineLevel="0" collapsed="false">
      <c r="A363" s="149" t="s">
        <v>335</v>
      </c>
      <c r="B363" s="37" t="n">
        <f aca="false">SUM(C363:P363)</f>
        <v>1321</v>
      </c>
      <c r="C363" s="35" t="n">
        <v>88</v>
      </c>
      <c r="D363" s="150" t="s">
        <v>100</v>
      </c>
      <c r="E363" s="146" t="s">
        <v>100</v>
      </c>
      <c r="F363" s="146" t="s">
        <v>100</v>
      </c>
      <c r="G363" s="146" t="s">
        <v>100</v>
      </c>
      <c r="H363" s="87" t="n">
        <v>119</v>
      </c>
      <c r="I363" s="86" t="s">
        <v>100</v>
      </c>
      <c r="J363" s="87" t="n">
        <v>1114</v>
      </c>
      <c r="K363" s="86" t="s">
        <v>100</v>
      </c>
      <c r="L363" s="88" t="s">
        <v>100</v>
      </c>
      <c r="M363" s="86" t="s">
        <v>100</v>
      </c>
      <c r="N363" s="147" t="s">
        <v>100</v>
      </c>
      <c r="O363" s="87" t="s">
        <v>100</v>
      </c>
      <c r="P363" s="87" t="s">
        <v>100</v>
      </c>
    </row>
    <row r="364" customFormat="false" ht="15.75" hidden="false" customHeight="true" outlineLevel="0" collapsed="false">
      <c r="A364" s="149" t="s">
        <v>336</v>
      </c>
      <c r="B364" s="37" t="n">
        <f aca="false">SUM(C364:P364)</f>
        <v>968</v>
      </c>
      <c r="C364" s="35" t="n">
        <v>23</v>
      </c>
      <c r="D364" s="150" t="s">
        <v>100</v>
      </c>
      <c r="E364" s="146" t="s">
        <v>100</v>
      </c>
      <c r="F364" s="146" t="s">
        <v>100</v>
      </c>
      <c r="G364" s="146" t="s">
        <v>100</v>
      </c>
      <c r="H364" s="87" t="n">
        <v>39</v>
      </c>
      <c r="I364" s="86" t="s">
        <v>100</v>
      </c>
      <c r="J364" s="87" t="n">
        <v>406</v>
      </c>
      <c r="K364" s="86" t="s">
        <v>100</v>
      </c>
      <c r="L364" s="87" t="n">
        <v>164</v>
      </c>
      <c r="M364" s="86" t="s">
        <v>100</v>
      </c>
      <c r="N364" s="87" t="n">
        <v>336</v>
      </c>
      <c r="O364" s="87" t="s">
        <v>100</v>
      </c>
      <c r="P364" s="87" t="s">
        <v>100</v>
      </c>
    </row>
    <row r="365" customFormat="false" ht="15.75" hidden="false" customHeight="true" outlineLevel="0" collapsed="false">
      <c r="A365" s="149" t="s">
        <v>337</v>
      </c>
      <c r="B365" s="37" t="n">
        <f aca="false">SUM(C365:P365)</f>
        <v>307</v>
      </c>
      <c r="C365" s="35" t="n">
        <v>13</v>
      </c>
      <c r="D365" s="150" t="s">
        <v>100</v>
      </c>
      <c r="E365" s="146" t="s">
        <v>100</v>
      </c>
      <c r="F365" s="146" t="s">
        <v>100</v>
      </c>
      <c r="G365" s="146" t="s">
        <v>100</v>
      </c>
      <c r="H365" s="87" t="n">
        <v>13</v>
      </c>
      <c r="I365" s="86" t="s">
        <v>100</v>
      </c>
      <c r="J365" s="87" t="n">
        <v>121</v>
      </c>
      <c r="K365" s="37" t="n">
        <v>41</v>
      </c>
      <c r="L365" s="87" t="n">
        <v>34</v>
      </c>
      <c r="M365" s="86" t="s">
        <v>100</v>
      </c>
      <c r="N365" s="87" t="n">
        <v>85</v>
      </c>
      <c r="O365" s="87" t="s">
        <v>100</v>
      </c>
      <c r="P365" s="87" t="s">
        <v>100</v>
      </c>
    </row>
    <row r="366" customFormat="false" ht="15.75" hidden="false" customHeight="true" outlineLevel="0" collapsed="false">
      <c r="A366" s="149" t="s">
        <v>338</v>
      </c>
      <c r="B366" s="37" t="n">
        <f aca="false">SUM(C366:P366)</f>
        <v>2241</v>
      </c>
      <c r="C366" s="35" t="n">
        <v>211</v>
      </c>
      <c r="D366" s="150" t="s">
        <v>100</v>
      </c>
      <c r="E366" s="146" t="s">
        <v>100</v>
      </c>
      <c r="F366" s="146" t="s">
        <v>100</v>
      </c>
      <c r="G366" s="146" t="s">
        <v>100</v>
      </c>
      <c r="H366" s="87" t="n">
        <v>257</v>
      </c>
      <c r="I366" s="86" t="s">
        <v>100</v>
      </c>
      <c r="J366" s="87" t="n">
        <v>986</v>
      </c>
      <c r="K366" s="37" t="n">
        <v>436</v>
      </c>
      <c r="L366" s="87" t="n">
        <v>351</v>
      </c>
      <c r="M366" s="86" t="s">
        <v>100</v>
      </c>
      <c r="N366" s="87" t="s">
        <v>100</v>
      </c>
      <c r="O366" s="87" t="s">
        <v>100</v>
      </c>
      <c r="P366" s="87" t="s">
        <v>100</v>
      </c>
    </row>
    <row r="367" customFormat="false" ht="15.75" hidden="false" customHeight="true" outlineLevel="0" collapsed="false">
      <c r="A367" s="149" t="s">
        <v>339</v>
      </c>
      <c r="B367" s="37" t="n">
        <f aca="false">SUM(C367:P367)</f>
        <v>494</v>
      </c>
      <c r="C367" s="35" t="n">
        <v>21</v>
      </c>
      <c r="D367" s="150" t="s">
        <v>100</v>
      </c>
      <c r="E367" s="146" t="s">
        <v>100</v>
      </c>
      <c r="F367" s="146" t="s">
        <v>100</v>
      </c>
      <c r="G367" s="146" t="s">
        <v>100</v>
      </c>
      <c r="H367" s="87" t="n">
        <v>16</v>
      </c>
      <c r="I367" s="86" t="s">
        <v>100</v>
      </c>
      <c r="J367" s="87" t="n">
        <v>194</v>
      </c>
      <c r="K367" s="37" t="n">
        <v>60</v>
      </c>
      <c r="L367" s="87" t="n">
        <v>60</v>
      </c>
      <c r="M367" s="86" t="s">
        <v>100</v>
      </c>
      <c r="N367" s="87" t="n">
        <v>143</v>
      </c>
      <c r="O367" s="87" t="s">
        <v>100</v>
      </c>
      <c r="P367" s="87" t="s">
        <v>100</v>
      </c>
    </row>
    <row r="368" customFormat="false" ht="15.75" hidden="false" customHeight="true" outlineLevel="0" collapsed="false">
      <c r="A368" s="149" t="s">
        <v>340</v>
      </c>
      <c r="B368" s="37" t="n">
        <f aca="false">SUM(C368:P368)</f>
        <v>1594</v>
      </c>
      <c r="C368" s="35" t="n">
        <v>103</v>
      </c>
      <c r="D368" s="150" t="s">
        <v>100</v>
      </c>
      <c r="E368" s="146" t="s">
        <v>100</v>
      </c>
      <c r="F368" s="146" t="s">
        <v>100</v>
      </c>
      <c r="G368" s="146" t="s">
        <v>100</v>
      </c>
      <c r="H368" s="87" t="n">
        <v>5</v>
      </c>
      <c r="I368" s="86" t="s">
        <v>100</v>
      </c>
      <c r="J368" s="87" t="n">
        <v>341</v>
      </c>
      <c r="K368" s="37" t="n">
        <v>619</v>
      </c>
      <c r="L368" s="87" t="n">
        <v>154</v>
      </c>
      <c r="M368" s="86" t="s">
        <v>100</v>
      </c>
      <c r="N368" s="87" t="n">
        <v>372</v>
      </c>
      <c r="O368" s="87" t="s">
        <v>100</v>
      </c>
      <c r="P368" s="87" t="s">
        <v>100</v>
      </c>
    </row>
    <row r="369" customFormat="false" ht="15.75" hidden="false" customHeight="true" outlineLevel="0" collapsed="false">
      <c r="A369" s="149" t="s">
        <v>341</v>
      </c>
      <c r="B369" s="37" t="n">
        <f aca="false">SUM(C369:P369)</f>
        <v>1512</v>
      </c>
      <c r="C369" s="35" t="n">
        <v>62</v>
      </c>
      <c r="D369" s="150" t="s">
        <v>100</v>
      </c>
      <c r="E369" s="146" t="s">
        <v>100</v>
      </c>
      <c r="F369" s="146" t="s">
        <v>100</v>
      </c>
      <c r="G369" s="146" t="s">
        <v>100</v>
      </c>
      <c r="H369" s="87" t="n">
        <v>33</v>
      </c>
      <c r="I369" s="86" t="s">
        <v>100</v>
      </c>
      <c r="J369" s="87" t="n">
        <v>567</v>
      </c>
      <c r="K369" s="37" t="n">
        <v>229</v>
      </c>
      <c r="L369" s="87" t="n">
        <v>135</v>
      </c>
      <c r="M369" s="86" t="s">
        <v>100</v>
      </c>
      <c r="N369" s="87" t="n">
        <v>486</v>
      </c>
      <c r="O369" s="87" t="s">
        <v>100</v>
      </c>
      <c r="P369" s="87" t="s">
        <v>100</v>
      </c>
    </row>
    <row r="370" customFormat="false" ht="15.75" hidden="false" customHeight="true" outlineLevel="0" collapsed="false">
      <c r="A370" s="149" t="s">
        <v>342</v>
      </c>
      <c r="B370" s="37" t="n">
        <f aca="false">SUM(C370:P370)</f>
        <v>706</v>
      </c>
      <c r="C370" s="35" t="n">
        <v>23</v>
      </c>
      <c r="D370" s="150" t="s">
        <v>100</v>
      </c>
      <c r="E370" s="146" t="s">
        <v>100</v>
      </c>
      <c r="F370" s="146" t="s">
        <v>100</v>
      </c>
      <c r="G370" s="146" t="s">
        <v>100</v>
      </c>
      <c r="H370" s="87" t="n">
        <v>0</v>
      </c>
      <c r="I370" s="86" t="s">
        <v>100</v>
      </c>
      <c r="J370" s="87" t="n">
        <v>344</v>
      </c>
      <c r="K370" s="37" t="n">
        <v>94</v>
      </c>
      <c r="L370" s="87" t="n">
        <v>61</v>
      </c>
      <c r="M370" s="86" t="s">
        <v>100</v>
      </c>
      <c r="N370" s="87" t="n">
        <v>184</v>
      </c>
      <c r="O370" s="87" t="s">
        <v>100</v>
      </c>
      <c r="P370" s="87" t="s">
        <v>100</v>
      </c>
    </row>
    <row r="371" customFormat="false" ht="15.75" hidden="false" customHeight="true" outlineLevel="0" collapsed="false">
      <c r="A371" s="149" t="s">
        <v>343</v>
      </c>
      <c r="B371" s="37" t="n">
        <f aca="false">SUM(C371:P371)</f>
        <v>839</v>
      </c>
      <c r="C371" s="35" t="n">
        <v>170</v>
      </c>
      <c r="D371" s="150" t="s">
        <v>100</v>
      </c>
      <c r="E371" s="146" t="s">
        <v>100</v>
      </c>
      <c r="F371" s="146" t="s">
        <v>100</v>
      </c>
      <c r="G371" s="146" t="s">
        <v>100</v>
      </c>
      <c r="H371" s="87" t="n">
        <v>8</v>
      </c>
      <c r="I371" s="86" t="s">
        <v>100</v>
      </c>
      <c r="J371" s="87" t="n">
        <v>661</v>
      </c>
      <c r="K371" s="86" t="s">
        <v>100</v>
      </c>
      <c r="L371" s="147" t="s">
        <v>100</v>
      </c>
      <c r="M371" s="86" t="s">
        <v>100</v>
      </c>
      <c r="N371" s="146" t="s">
        <v>100</v>
      </c>
      <c r="O371" s="87" t="s">
        <v>100</v>
      </c>
      <c r="P371" s="87" t="s">
        <v>100</v>
      </c>
    </row>
    <row r="372" customFormat="false" ht="15.75" hidden="false" customHeight="true" outlineLevel="0" collapsed="false">
      <c r="A372" s="149" t="s">
        <v>344</v>
      </c>
      <c r="B372" s="37" t="n">
        <f aca="false">SUM(C372:P372)</f>
        <v>1258</v>
      </c>
      <c r="C372" s="35" t="n">
        <v>76</v>
      </c>
      <c r="D372" s="150" t="s">
        <v>100</v>
      </c>
      <c r="E372" s="146" t="s">
        <v>100</v>
      </c>
      <c r="F372" s="146" t="s">
        <v>100</v>
      </c>
      <c r="G372" s="146" t="s">
        <v>100</v>
      </c>
      <c r="H372" s="87" t="n">
        <v>77</v>
      </c>
      <c r="I372" s="86" t="s">
        <v>100</v>
      </c>
      <c r="J372" s="87" t="n">
        <v>590</v>
      </c>
      <c r="K372" s="37" t="n">
        <v>515</v>
      </c>
      <c r="L372" s="87" t="s">
        <v>100</v>
      </c>
      <c r="M372" s="86" t="s">
        <v>100</v>
      </c>
      <c r="N372" s="87" t="s">
        <v>100</v>
      </c>
      <c r="O372" s="87" t="s">
        <v>100</v>
      </c>
      <c r="P372" s="87" t="s">
        <v>100</v>
      </c>
    </row>
    <row r="373" customFormat="false" ht="15.75" hidden="false" customHeight="true" outlineLevel="0" collapsed="false">
      <c r="A373" s="149" t="s">
        <v>345</v>
      </c>
      <c r="B373" s="37" t="n">
        <f aca="false">SUM(C373:P373)</f>
        <v>674</v>
      </c>
      <c r="C373" s="35" t="n">
        <v>42</v>
      </c>
      <c r="D373" s="150" t="s">
        <v>100</v>
      </c>
      <c r="E373" s="146" t="s">
        <v>100</v>
      </c>
      <c r="F373" s="146" t="s">
        <v>100</v>
      </c>
      <c r="G373" s="146" t="s">
        <v>100</v>
      </c>
      <c r="H373" s="87" t="n">
        <v>36</v>
      </c>
      <c r="I373" s="86" t="s">
        <v>100</v>
      </c>
      <c r="J373" s="87" t="n">
        <v>200</v>
      </c>
      <c r="K373" s="37" t="n">
        <v>106</v>
      </c>
      <c r="L373" s="87" t="n">
        <v>91</v>
      </c>
      <c r="M373" s="86" t="s">
        <v>100</v>
      </c>
      <c r="N373" s="87" t="n">
        <v>199</v>
      </c>
      <c r="O373" s="87" t="s">
        <v>100</v>
      </c>
      <c r="P373" s="87" t="s">
        <v>100</v>
      </c>
    </row>
    <row r="374" customFormat="false" ht="15.75" hidden="false" customHeight="true" outlineLevel="0" collapsed="false">
      <c r="A374" s="149" t="s">
        <v>346</v>
      </c>
      <c r="B374" s="37" t="n">
        <f aca="false">SUM(C374:P374)</f>
        <v>656</v>
      </c>
      <c r="C374" s="35" t="n">
        <v>8</v>
      </c>
      <c r="D374" s="150" t="s">
        <v>100</v>
      </c>
      <c r="E374" s="146" t="s">
        <v>100</v>
      </c>
      <c r="F374" s="146" t="s">
        <v>100</v>
      </c>
      <c r="G374" s="146" t="s">
        <v>100</v>
      </c>
      <c r="H374" s="87" t="n">
        <v>16</v>
      </c>
      <c r="I374" s="86" t="s">
        <v>100</v>
      </c>
      <c r="J374" s="87" t="n">
        <v>290</v>
      </c>
      <c r="K374" s="37" t="n">
        <v>76</v>
      </c>
      <c r="L374" s="87" t="n">
        <v>94</v>
      </c>
      <c r="M374" s="86" t="s">
        <v>100</v>
      </c>
      <c r="N374" s="87" t="n">
        <v>172</v>
      </c>
      <c r="O374" s="87" t="s">
        <v>100</v>
      </c>
      <c r="P374" s="87" t="s">
        <v>100</v>
      </c>
    </row>
    <row r="375" customFormat="false" ht="15.75" hidden="false" customHeight="true" outlineLevel="0" collapsed="false">
      <c r="A375" s="149" t="s">
        <v>347</v>
      </c>
      <c r="B375" s="37" t="n">
        <f aca="false">SUM(C375:P375)</f>
        <v>1284</v>
      </c>
      <c r="C375" s="35" t="n">
        <v>350</v>
      </c>
      <c r="D375" s="150" t="s">
        <v>100</v>
      </c>
      <c r="E375" s="146" t="s">
        <v>100</v>
      </c>
      <c r="F375" s="146" t="s">
        <v>100</v>
      </c>
      <c r="G375" s="146" t="s">
        <v>100</v>
      </c>
      <c r="H375" s="87" t="n">
        <v>127</v>
      </c>
      <c r="I375" s="86" t="s">
        <v>100</v>
      </c>
      <c r="J375" s="87" t="n">
        <v>407</v>
      </c>
      <c r="K375" s="37" t="n">
        <v>251</v>
      </c>
      <c r="L375" s="87" t="n">
        <v>149</v>
      </c>
      <c r="M375" s="86" t="s">
        <v>100</v>
      </c>
      <c r="N375" s="147" t="s">
        <v>100</v>
      </c>
      <c r="O375" s="87" t="s">
        <v>100</v>
      </c>
      <c r="P375" s="87" t="s">
        <v>100</v>
      </c>
    </row>
    <row r="376" customFormat="false" ht="15.75" hidden="false" customHeight="true" outlineLevel="0" collapsed="false">
      <c r="A376" s="149" t="s">
        <v>348</v>
      </c>
      <c r="B376" s="37" t="n">
        <f aca="false">SUM(C376:P376)</f>
        <v>698</v>
      </c>
      <c r="C376" s="35" t="n">
        <v>31</v>
      </c>
      <c r="D376" s="150" t="s">
        <v>100</v>
      </c>
      <c r="E376" s="146" t="s">
        <v>100</v>
      </c>
      <c r="F376" s="146" t="s">
        <v>100</v>
      </c>
      <c r="G376" s="146" t="s">
        <v>100</v>
      </c>
      <c r="H376" s="87" t="n">
        <v>31</v>
      </c>
      <c r="I376" s="86" t="s">
        <v>100</v>
      </c>
      <c r="J376" s="87" t="n">
        <v>237</v>
      </c>
      <c r="K376" s="37" t="n">
        <v>72</v>
      </c>
      <c r="L376" s="87" t="n">
        <v>83</v>
      </c>
      <c r="M376" s="86" t="s">
        <v>100</v>
      </c>
      <c r="N376" s="87" t="n">
        <v>244</v>
      </c>
      <c r="O376" s="87" t="s">
        <v>100</v>
      </c>
      <c r="P376" s="87" t="s">
        <v>100</v>
      </c>
    </row>
    <row r="377" customFormat="false" ht="15.75" hidden="false" customHeight="true" outlineLevel="0" collapsed="false">
      <c r="A377" s="149" t="s">
        <v>349</v>
      </c>
      <c r="B377" s="37" t="n">
        <f aca="false">SUM(C377:P377)</f>
        <v>894</v>
      </c>
      <c r="C377" s="35" t="n">
        <v>45</v>
      </c>
      <c r="D377" s="150" t="s">
        <v>100</v>
      </c>
      <c r="E377" s="146" t="s">
        <v>100</v>
      </c>
      <c r="F377" s="146" t="s">
        <v>100</v>
      </c>
      <c r="G377" s="146" t="s">
        <v>100</v>
      </c>
      <c r="H377" s="87" t="n">
        <v>32</v>
      </c>
      <c r="I377" s="86" t="s">
        <v>100</v>
      </c>
      <c r="J377" s="87" t="n">
        <v>206</v>
      </c>
      <c r="K377" s="37" t="n">
        <v>214</v>
      </c>
      <c r="L377" s="87" t="n">
        <v>108</v>
      </c>
      <c r="M377" s="86" t="s">
        <v>100</v>
      </c>
      <c r="N377" s="87" t="n">
        <v>289</v>
      </c>
      <c r="O377" s="87" t="s">
        <v>100</v>
      </c>
      <c r="P377" s="87" t="s">
        <v>100</v>
      </c>
    </row>
    <row r="378" customFormat="false" ht="15.75" hidden="false" customHeight="true" outlineLevel="0" collapsed="false">
      <c r="A378" s="149" t="s">
        <v>350</v>
      </c>
      <c r="B378" s="37" t="n">
        <f aca="false">SUM(C378:P378)</f>
        <v>518</v>
      </c>
      <c r="C378" s="35" t="n">
        <v>20</v>
      </c>
      <c r="D378" s="150" t="s">
        <v>100</v>
      </c>
      <c r="E378" s="146" t="s">
        <v>100</v>
      </c>
      <c r="F378" s="146" t="s">
        <v>100</v>
      </c>
      <c r="G378" s="146" t="s">
        <v>100</v>
      </c>
      <c r="H378" s="87" t="n">
        <v>73</v>
      </c>
      <c r="I378" s="86" t="s">
        <v>100</v>
      </c>
      <c r="J378" s="87" t="n">
        <v>219</v>
      </c>
      <c r="K378" s="37" t="n">
        <v>31</v>
      </c>
      <c r="L378" s="87" t="n">
        <v>93</v>
      </c>
      <c r="M378" s="86" t="s">
        <v>100</v>
      </c>
      <c r="N378" s="87" t="n">
        <v>82</v>
      </c>
      <c r="O378" s="87" t="s">
        <v>100</v>
      </c>
      <c r="P378" s="87" t="s">
        <v>100</v>
      </c>
    </row>
    <row r="379" customFormat="false" ht="15.75" hidden="false" customHeight="true" outlineLevel="0" collapsed="false">
      <c r="A379" s="149" t="s">
        <v>351</v>
      </c>
      <c r="B379" s="37" t="n">
        <f aca="false">SUM(C379:P379)</f>
        <v>1510</v>
      </c>
      <c r="C379" s="35" t="n">
        <v>53</v>
      </c>
      <c r="D379" s="150" t="s">
        <v>100</v>
      </c>
      <c r="E379" s="146" t="s">
        <v>100</v>
      </c>
      <c r="F379" s="146" t="s">
        <v>100</v>
      </c>
      <c r="G379" s="146" t="s">
        <v>100</v>
      </c>
      <c r="H379" s="87" t="n">
        <v>58</v>
      </c>
      <c r="I379" s="86" t="s">
        <v>100</v>
      </c>
      <c r="J379" s="87" t="n">
        <v>458</v>
      </c>
      <c r="K379" s="37" t="n">
        <v>240</v>
      </c>
      <c r="L379" s="87" t="n">
        <v>97</v>
      </c>
      <c r="M379" s="86" t="s">
        <v>100</v>
      </c>
      <c r="N379" s="87" t="n">
        <v>604</v>
      </c>
      <c r="O379" s="87" t="s">
        <v>100</v>
      </c>
      <c r="P379" s="87" t="s">
        <v>100</v>
      </c>
    </row>
    <row r="380" customFormat="false" ht="15.75" hidden="false" customHeight="true" outlineLevel="0" collapsed="false">
      <c r="A380" s="149" t="s">
        <v>352</v>
      </c>
      <c r="B380" s="37" t="n">
        <f aca="false">SUM(C380:P380)</f>
        <v>163</v>
      </c>
      <c r="C380" s="35" t="n">
        <v>7</v>
      </c>
      <c r="D380" s="150" t="s">
        <v>100</v>
      </c>
      <c r="E380" s="146" t="s">
        <v>100</v>
      </c>
      <c r="F380" s="146" t="s">
        <v>100</v>
      </c>
      <c r="G380" s="146" t="s">
        <v>100</v>
      </c>
      <c r="H380" s="87" t="n">
        <v>6</v>
      </c>
      <c r="I380" s="86" t="s">
        <v>100</v>
      </c>
      <c r="J380" s="87" t="n">
        <v>60</v>
      </c>
      <c r="K380" s="37" t="n">
        <v>34</v>
      </c>
      <c r="L380" s="87" t="n">
        <v>21</v>
      </c>
      <c r="M380" s="86"/>
      <c r="N380" s="87" t="n">
        <v>35</v>
      </c>
      <c r="O380" s="87" t="s">
        <v>100</v>
      </c>
      <c r="P380" s="87" t="s">
        <v>100</v>
      </c>
    </row>
    <row r="381" customFormat="false" ht="15.75" hidden="false" customHeight="true" outlineLevel="0" collapsed="false">
      <c r="A381" s="149" t="s">
        <v>353</v>
      </c>
      <c r="B381" s="37" t="n">
        <f aca="false">SUM(C381:P381)</f>
        <v>1028</v>
      </c>
      <c r="C381" s="35" t="n">
        <v>43</v>
      </c>
      <c r="D381" s="150" t="s">
        <v>100</v>
      </c>
      <c r="E381" s="146" t="s">
        <v>100</v>
      </c>
      <c r="F381" s="146" t="s">
        <v>100</v>
      </c>
      <c r="G381" s="146" t="s">
        <v>100</v>
      </c>
      <c r="H381" s="87" t="n">
        <v>12</v>
      </c>
      <c r="I381" s="86" t="s">
        <v>100</v>
      </c>
      <c r="J381" s="87" t="n">
        <v>339</v>
      </c>
      <c r="K381" s="86" t="s">
        <v>100</v>
      </c>
      <c r="L381" s="87" t="n">
        <v>208</v>
      </c>
      <c r="M381" s="86" t="s">
        <v>100</v>
      </c>
      <c r="N381" s="87" t="n">
        <v>426</v>
      </c>
      <c r="O381" s="87" t="s">
        <v>100</v>
      </c>
      <c r="P381" s="87" t="s">
        <v>100</v>
      </c>
    </row>
    <row r="382" customFormat="false" ht="15.75" hidden="false" customHeight="true" outlineLevel="0" collapsed="false">
      <c r="A382" s="149" t="s">
        <v>354</v>
      </c>
      <c r="B382" s="37" t="n">
        <f aca="false">SUM(C382:P382)</f>
        <v>389</v>
      </c>
      <c r="C382" s="35" t="n">
        <v>24</v>
      </c>
      <c r="D382" s="150" t="s">
        <v>100</v>
      </c>
      <c r="E382" s="146" t="s">
        <v>100</v>
      </c>
      <c r="F382" s="146" t="s">
        <v>100</v>
      </c>
      <c r="G382" s="146" t="s">
        <v>100</v>
      </c>
      <c r="H382" s="87" t="n">
        <v>40</v>
      </c>
      <c r="I382" s="86" t="s">
        <v>100</v>
      </c>
      <c r="J382" s="87" t="n">
        <v>138</v>
      </c>
      <c r="K382" s="86" t="s">
        <v>100</v>
      </c>
      <c r="L382" s="87" t="n">
        <v>30</v>
      </c>
      <c r="M382" s="86" t="s">
        <v>100</v>
      </c>
      <c r="N382" s="87" t="n">
        <v>157</v>
      </c>
      <c r="O382" s="87" t="s">
        <v>100</v>
      </c>
      <c r="P382" s="87" t="s">
        <v>100</v>
      </c>
    </row>
    <row r="383" customFormat="false" ht="15.75" hidden="false" customHeight="true" outlineLevel="0" collapsed="false">
      <c r="A383" s="149" t="s">
        <v>355</v>
      </c>
      <c r="B383" s="37" t="n">
        <f aca="false">SUM(C383:P383)</f>
        <v>1025</v>
      </c>
      <c r="C383" s="35" t="n">
        <v>30</v>
      </c>
      <c r="D383" s="150" t="s">
        <v>100</v>
      </c>
      <c r="E383" s="146" t="s">
        <v>100</v>
      </c>
      <c r="F383" s="146" t="s">
        <v>100</v>
      </c>
      <c r="G383" s="146" t="s">
        <v>100</v>
      </c>
      <c r="H383" s="87" t="n">
        <v>38</v>
      </c>
      <c r="I383" s="86" t="s">
        <v>100</v>
      </c>
      <c r="J383" s="87" t="n">
        <v>310</v>
      </c>
      <c r="K383" s="37" t="n">
        <v>311</v>
      </c>
      <c r="L383" s="87" t="n">
        <v>70</v>
      </c>
      <c r="M383" s="86" t="s">
        <v>100</v>
      </c>
      <c r="N383" s="87" t="n">
        <v>266</v>
      </c>
      <c r="O383" s="87" t="s">
        <v>100</v>
      </c>
      <c r="P383" s="87" t="s">
        <v>100</v>
      </c>
    </row>
    <row r="384" customFormat="false" ht="15.75" hidden="false" customHeight="true" outlineLevel="0" collapsed="false">
      <c r="A384" s="149" t="s">
        <v>356</v>
      </c>
      <c r="B384" s="37" t="n">
        <f aca="false">SUM(C384:P384)</f>
        <v>522</v>
      </c>
      <c r="C384" s="35" t="n">
        <v>29</v>
      </c>
      <c r="D384" s="150" t="s">
        <v>100</v>
      </c>
      <c r="E384" s="146" t="s">
        <v>100</v>
      </c>
      <c r="F384" s="146" t="s">
        <v>100</v>
      </c>
      <c r="G384" s="146" t="s">
        <v>100</v>
      </c>
      <c r="H384" s="87" t="n">
        <v>17</v>
      </c>
      <c r="I384" s="86" t="s">
        <v>100</v>
      </c>
      <c r="J384" s="87" t="n">
        <v>186</v>
      </c>
      <c r="K384" s="37" t="n">
        <v>31</v>
      </c>
      <c r="L384" s="87" t="n">
        <v>66</v>
      </c>
      <c r="M384" s="86" t="s">
        <v>100</v>
      </c>
      <c r="N384" s="87" t="n">
        <v>193</v>
      </c>
      <c r="O384" s="87" t="s">
        <v>100</v>
      </c>
      <c r="P384" s="87" t="s">
        <v>100</v>
      </c>
    </row>
    <row r="385" customFormat="false" ht="15.75" hidden="false" customHeight="true" outlineLevel="0" collapsed="false">
      <c r="A385" s="149" t="s">
        <v>357</v>
      </c>
      <c r="B385" s="37" t="n">
        <f aca="false">SUM(C385:P385)</f>
        <v>564</v>
      </c>
      <c r="C385" s="35" t="n">
        <v>19</v>
      </c>
      <c r="D385" s="150" t="s">
        <v>100</v>
      </c>
      <c r="E385" s="146" t="s">
        <v>100</v>
      </c>
      <c r="F385" s="146" t="s">
        <v>100</v>
      </c>
      <c r="G385" s="146" t="s">
        <v>100</v>
      </c>
      <c r="H385" s="87" t="n">
        <v>28</v>
      </c>
      <c r="I385" s="86" t="s">
        <v>100</v>
      </c>
      <c r="J385" s="87" t="n">
        <v>253</v>
      </c>
      <c r="K385" s="37" t="n">
        <v>57</v>
      </c>
      <c r="L385" s="87" t="n">
        <v>45</v>
      </c>
      <c r="M385" s="86" t="s">
        <v>100</v>
      </c>
      <c r="N385" s="87" t="n">
        <v>162</v>
      </c>
      <c r="O385" s="87" t="s">
        <v>100</v>
      </c>
      <c r="P385" s="87" t="s">
        <v>100</v>
      </c>
    </row>
    <row r="386" customFormat="false" ht="15.75" hidden="false" customHeight="true" outlineLevel="0" collapsed="false">
      <c r="A386" s="149" t="s">
        <v>358</v>
      </c>
      <c r="B386" s="37" t="n">
        <f aca="false">SUM(C386:P386)</f>
        <v>1505</v>
      </c>
      <c r="C386" s="35" t="n">
        <v>154</v>
      </c>
      <c r="D386" s="150" t="s">
        <v>100</v>
      </c>
      <c r="E386" s="146" t="s">
        <v>100</v>
      </c>
      <c r="F386" s="146" t="s">
        <v>100</v>
      </c>
      <c r="G386" s="146" t="s">
        <v>100</v>
      </c>
      <c r="H386" s="87" t="n">
        <v>144</v>
      </c>
      <c r="I386" s="86" t="s">
        <v>100</v>
      </c>
      <c r="J386" s="87" t="n">
        <v>612</v>
      </c>
      <c r="K386" s="37" t="n">
        <v>352</v>
      </c>
      <c r="L386" s="87" t="n">
        <v>243</v>
      </c>
      <c r="M386" s="86" t="s">
        <v>100</v>
      </c>
      <c r="N386" s="147" t="s">
        <v>100</v>
      </c>
      <c r="O386" s="87" t="s">
        <v>100</v>
      </c>
      <c r="P386" s="87" t="s">
        <v>100</v>
      </c>
    </row>
    <row r="387" customFormat="false" ht="15.75" hidden="false" customHeight="true" outlineLevel="0" collapsed="false">
      <c r="A387" s="149" t="s">
        <v>359</v>
      </c>
      <c r="B387" s="37" t="n">
        <f aca="false">SUM(C387:P387)</f>
        <v>650</v>
      </c>
      <c r="C387" s="35" t="n">
        <v>12</v>
      </c>
      <c r="D387" s="150" t="s">
        <v>100</v>
      </c>
      <c r="E387" s="146"/>
      <c r="F387" s="146" t="s">
        <v>100</v>
      </c>
      <c r="G387" s="146" t="s">
        <v>100</v>
      </c>
      <c r="H387" s="87" t="n">
        <v>27</v>
      </c>
      <c r="I387" s="86"/>
      <c r="J387" s="87" t="n">
        <v>218</v>
      </c>
      <c r="K387" s="37" t="n">
        <v>180</v>
      </c>
      <c r="L387" s="87" t="n">
        <v>56</v>
      </c>
      <c r="M387" s="86"/>
      <c r="N387" s="147" t="n">
        <v>157</v>
      </c>
      <c r="O387" s="87"/>
      <c r="P387" s="87"/>
    </row>
    <row r="388" customFormat="false" ht="15.75" hidden="false" customHeight="true" outlineLevel="0" collapsed="false">
      <c r="A388" s="149" t="s">
        <v>360</v>
      </c>
      <c r="B388" s="37" t="n">
        <f aca="false">SUM(C388:P388)</f>
        <v>1600</v>
      </c>
      <c r="C388" s="35" t="n">
        <v>26</v>
      </c>
      <c r="D388" s="150" t="n">
        <v>339</v>
      </c>
      <c r="E388" s="146" t="s">
        <v>100</v>
      </c>
      <c r="F388" s="146" t="s">
        <v>100</v>
      </c>
      <c r="G388" s="146" t="s">
        <v>100</v>
      </c>
      <c r="H388" s="87" t="n">
        <v>63</v>
      </c>
      <c r="I388" s="86" t="s">
        <v>100</v>
      </c>
      <c r="J388" s="87" t="n">
        <v>681</v>
      </c>
      <c r="K388" s="37" t="n">
        <v>188</v>
      </c>
      <c r="L388" s="87" t="n">
        <v>303</v>
      </c>
      <c r="M388" s="86" t="s">
        <v>100</v>
      </c>
      <c r="N388" s="147" t="s">
        <v>100</v>
      </c>
      <c r="O388" s="87" t="s">
        <v>100</v>
      </c>
      <c r="P388" s="87" t="s">
        <v>100</v>
      </c>
    </row>
    <row r="389" customFormat="false" ht="15.75" hidden="false" customHeight="true" outlineLevel="0" collapsed="false">
      <c r="A389" s="149" t="s">
        <v>361</v>
      </c>
      <c r="B389" s="37" t="n">
        <f aca="false">SUM(C389:P389)</f>
        <v>839</v>
      </c>
      <c r="C389" s="35" t="n">
        <v>51</v>
      </c>
      <c r="D389" s="150" t="s">
        <v>100</v>
      </c>
      <c r="E389" s="146" t="s">
        <v>100</v>
      </c>
      <c r="F389" s="146" t="s">
        <v>100</v>
      </c>
      <c r="G389" s="146" t="s">
        <v>100</v>
      </c>
      <c r="H389" s="87" t="n">
        <v>71</v>
      </c>
      <c r="I389" s="86" t="s">
        <v>100</v>
      </c>
      <c r="J389" s="87" t="n">
        <v>298</v>
      </c>
      <c r="K389" s="37" t="n">
        <v>226</v>
      </c>
      <c r="L389" s="87" t="n">
        <v>193</v>
      </c>
      <c r="M389" s="86" t="s">
        <v>100</v>
      </c>
      <c r="N389" s="147" t="s">
        <v>100</v>
      </c>
      <c r="O389" s="87" t="s">
        <v>100</v>
      </c>
      <c r="P389" s="87" t="s">
        <v>100</v>
      </c>
    </row>
    <row r="390" customFormat="false" ht="15.75" hidden="false" customHeight="true" outlineLevel="0" collapsed="false">
      <c r="A390" s="149" t="s">
        <v>243</v>
      </c>
      <c r="B390" s="37" t="n">
        <f aca="false">SUM(C390:P390)</f>
        <v>1808</v>
      </c>
      <c r="C390" s="35" t="n">
        <v>128</v>
      </c>
      <c r="D390" s="150" t="s">
        <v>100</v>
      </c>
      <c r="E390" s="146" t="s">
        <v>100</v>
      </c>
      <c r="F390" s="146" t="s">
        <v>100</v>
      </c>
      <c r="G390" s="146" t="s">
        <v>100</v>
      </c>
      <c r="H390" s="87" t="n">
        <v>170</v>
      </c>
      <c r="I390" s="86" t="s">
        <v>100</v>
      </c>
      <c r="J390" s="87" t="n">
        <v>784</v>
      </c>
      <c r="K390" s="37" t="n">
        <v>414</v>
      </c>
      <c r="L390" s="87" t="n">
        <v>312</v>
      </c>
      <c r="M390" s="86" t="s">
        <v>100</v>
      </c>
      <c r="N390" s="147" t="s">
        <v>100</v>
      </c>
      <c r="O390" s="87" t="s">
        <v>100</v>
      </c>
      <c r="P390" s="87" t="s">
        <v>100</v>
      </c>
    </row>
    <row r="391" customFormat="false" ht="15.75" hidden="false" customHeight="true" outlineLevel="0" collapsed="false">
      <c r="A391" s="149" t="s">
        <v>362</v>
      </c>
      <c r="B391" s="37" t="n">
        <f aca="false">SUM(C391:P391)</f>
        <v>912</v>
      </c>
      <c r="C391" s="35" t="n">
        <v>37</v>
      </c>
      <c r="D391" s="150" t="s">
        <v>100</v>
      </c>
      <c r="E391" s="146" t="s">
        <v>100</v>
      </c>
      <c r="F391" s="146" t="s">
        <v>100</v>
      </c>
      <c r="G391" s="146" t="s">
        <v>100</v>
      </c>
      <c r="H391" s="87" t="n">
        <v>68</v>
      </c>
      <c r="I391" s="86" t="s">
        <v>100</v>
      </c>
      <c r="J391" s="87" t="n">
        <v>458</v>
      </c>
      <c r="K391" s="37" t="n">
        <v>115</v>
      </c>
      <c r="L391" s="87" t="n">
        <v>234</v>
      </c>
      <c r="M391" s="86" t="s">
        <v>100</v>
      </c>
      <c r="N391" s="147" t="s">
        <v>100</v>
      </c>
      <c r="O391" s="87" t="s">
        <v>100</v>
      </c>
      <c r="P391" s="87" t="s">
        <v>100</v>
      </c>
    </row>
    <row r="392" customFormat="false" ht="15.75" hidden="false" customHeight="true" outlineLevel="0" collapsed="false">
      <c r="A392" s="149" t="s">
        <v>363</v>
      </c>
      <c r="B392" s="37" t="n">
        <f aca="false">SUM(C392:P392)</f>
        <v>2111</v>
      </c>
      <c r="C392" s="35" t="n">
        <v>43</v>
      </c>
      <c r="D392" s="150" t="s">
        <v>100</v>
      </c>
      <c r="E392" s="146" t="s">
        <v>100</v>
      </c>
      <c r="F392" s="146" t="s">
        <v>100</v>
      </c>
      <c r="G392" s="146" t="s">
        <v>100</v>
      </c>
      <c r="H392" s="87" t="n">
        <v>90</v>
      </c>
      <c r="I392" s="86" t="s">
        <v>100</v>
      </c>
      <c r="J392" s="87" t="n">
        <v>515</v>
      </c>
      <c r="K392" s="37" t="n">
        <v>119</v>
      </c>
      <c r="L392" s="87" t="n">
        <v>862</v>
      </c>
      <c r="M392" s="86" t="s">
        <v>100</v>
      </c>
      <c r="N392" s="87" t="n">
        <v>482</v>
      </c>
      <c r="O392" s="87" t="s">
        <v>100</v>
      </c>
      <c r="P392" s="87" t="s">
        <v>100</v>
      </c>
    </row>
    <row r="393" s="117" customFormat="true" ht="15.75" hidden="false" customHeight="true" outlineLevel="0" collapsed="false">
      <c r="A393" s="149" t="s">
        <v>364</v>
      </c>
      <c r="B393" s="37" t="n">
        <f aca="false">SUM(C393:P393)</f>
        <v>1189</v>
      </c>
      <c r="C393" s="35" t="n">
        <v>14</v>
      </c>
      <c r="D393" s="150" t="s">
        <v>100</v>
      </c>
      <c r="E393" s="146" t="s">
        <v>100</v>
      </c>
      <c r="F393" s="146" t="s">
        <v>100</v>
      </c>
      <c r="G393" s="146" t="s">
        <v>100</v>
      </c>
      <c r="H393" s="87" t="n">
        <v>66</v>
      </c>
      <c r="I393" s="86" t="s">
        <v>100</v>
      </c>
      <c r="J393" s="87" t="n">
        <v>435</v>
      </c>
      <c r="K393" s="35" t="n">
        <v>116</v>
      </c>
      <c r="L393" s="87" t="n">
        <v>93</v>
      </c>
      <c r="M393" s="86" t="s">
        <v>100</v>
      </c>
      <c r="N393" s="87" t="n">
        <v>465</v>
      </c>
      <c r="O393" s="87" t="s">
        <v>100</v>
      </c>
      <c r="P393" s="87" t="s">
        <v>100</v>
      </c>
      <c r="V393" s="47"/>
      <c r="W393" s="47"/>
    </row>
    <row r="394" customFormat="false" ht="15.75" hidden="false" customHeight="true" outlineLevel="0" collapsed="false">
      <c r="A394" s="149" t="s">
        <v>365</v>
      </c>
      <c r="B394" s="37" t="n">
        <f aca="false">SUM(C394:P394)</f>
        <v>1475</v>
      </c>
      <c r="C394" s="35" t="n">
        <v>35</v>
      </c>
      <c r="D394" s="150" t="s">
        <v>100</v>
      </c>
      <c r="E394" s="146" t="s">
        <v>100</v>
      </c>
      <c r="F394" s="146" t="s">
        <v>100</v>
      </c>
      <c r="G394" s="146" t="s">
        <v>100</v>
      </c>
      <c r="H394" s="87" t="n">
        <v>84</v>
      </c>
      <c r="I394" s="86" t="s">
        <v>100</v>
      </c>
      <c r="J394" s="87" t="n">
        <v>593</v>
      </c>
      <c r="K394" s="86" t="s">
        <v>100</v>
      </c>
      <c r="L394" s="87" t="n">
        <v>234</v>
      </c>
      <c r="M394" s="86"/>
      <c r="N394" s="87" t="n">
        <v>529</v>
      </c>
      <c r="O394" s="87" t="s">
        <v>100</v>
      </c>
      <c r="P394" s="87" t="s">
        <v>100</v>
      </c>
    </row>
    <row r="395" customFormat="false" ht="15.75" hidden="false" customHeight="true" outlineLevel="0" collapsed="false">
      <c r="A395" s="149" t="s">
        <v>366</v>
      </c>
      <c r="B395" s="37" t="n">
        <f aca="false">SUM(C395:P395)</f>
        <v>1412</v>
      </c>
      <c r="C395" s="35" t="n">
        <v>81</v>
      </c>
      <c r="D395" s="150" t="s">
        <v>100</v>
      </c>
      <c r="E395" s="146" t="s">
        <v>100</v>
      </c>
      <c r="F395" s="146" t="s">
        <v>100</v>
      </c>
      <c r="G395" s="146" t="s">
        <v>100</v>
      </c>
      <c r="H395" s="87" t="n">
        <v>99</v>
      </c>
      <c r="I395" s="86" t="s">
        <v>100</v>
      </c>
      <c r="J395" s="87" t="n">
        <v>470</v>
      </c>
      <c r="K395" s="86" t="s">
        <v>100</v>
      </c>
      <c r="L395" s="87" t="n">
        <v>308</v>
      </c>
      <c r="M395" s="86" t="s">
        <v>100</v>
      </c>
      <c r="N395" s="87" t="n">
        <v>454</v>
      </c>
      <c r="O395" s="87" t="s">
        <v>100</v>
      </c>
      <c r="P395" s="87" t="s">
        <v>100</v>
      </c>
    </row>
    <row r="396" customFormat="false" ht="15.75" hidden="false" customHeight="true" outlineLevel="0" collapsed="false">
      <c r="A396" s="149" t="s">
        <v>230</v>
      </c>
      <c r="B396" s="37" t="n">
        <f aca="false">SUM(C396:P396)</f>
        <v>960</v>
      </c>
      <c r="C396" s="35" t="n">
        <v>80</v>
      </c>
      <c r="D396" s="150" t="s">
        <v>100</v>
      </c>
      <c r="E396" s="146" t="s">
        <v>100</v>
      </c>
      <c r="F396" s="146" t="s">
        <v>100</v>
      </c>
      <c r="G396" s="146" t="s">
        <v>100</v>
      </c>
      <c r="H396" s="87" t="n">
        <v>142</v>
      </c>
      <c r="I396" s="86" t="s">
        <v>100</v>
      </c>
      <c r="J396" s="87" t="n">
        <v>738</v>
      </c>
      <c r="K396" s="86" t="s">
        <v>100</v>
      </c>
      <c r="L396" s="147" t="s">
        <v>100</v>
      </c>
      <c r="M396" s="86" t="s">
        <v>100</v>
      </c>
      <c r="N396" s="146" t="s">
        <v>100</v>
      </c>
      <c r="O396" s="87" t="s">
        <v>100</v>
      </c>
      <c r="P396" s="87" t="s">
        <v>100</v>
      </c>
    </row>
    <row r="397" customFormat="false" ht="15.75" hidden="false" customHeight="true" outlineLevel="0" collapsed="false">
      <c r="A397" s="149"/>
      <c r="B397" s="86"/>
      <c r="C397" s="35"/>
      <c r="D397" s="150"/>
      <c r="E397" s="146"/>
      <c r="F397" s="146"/>
      <c r="G397" s="146"/>
      <c r="H397" s="150"/>
      <c r="I397" s="146"/>
      <c r="J397" s="181"/>
      <c r="K397" s="86"/>
      <c r="L397" s="146"/>
      <c r="M397" s="146"/>
      <c r="N397" s="181"/>
      <c r="O397" s="87"/>
      <c r="P397" s="87"/>
    </row>
    <row r="398" customFormat="false" ht="15.75" hidden="false" customHeight="true" outlineLevel="0" collapsed="false">
      <c r="A398" s="134" t="s">
        <v>367</v>
      </c>
      <c r="B398" s="84" t="n">
        <f aca="false">SUM(B400:B402)</f>
        <v>5482</v>
      </c>
      <c r="C398" s="84" t="n">
        <f aca="false">SUM(C400:C402)</f>
        <v>352</v>
      </c>
      <c r="D398" s="84" t="n">
        <f aca="false">SUM(D400:D402)</f>
        <v>3155</v>
      </c>
      <c r="E398" s="151" t="str">
        <f aca="false">+E401</f>
        <v>-</v>
      </c>
      <c r="F398" s="151" t="str">
        <f aca="false">+F401</f>
        <v>-</v>
      </c>
      <c r="G398" s="151" t="str">
        <f aca="false">+G401</f>
        <v>-</v>
      </c>
      <c r="H398" s="84" t="n">
        <f aca="false">SUM(H400:H402)</f>
        <v>565</v>
      </c>
      <c r="I398" s="151" t="str">
        <f aca="false">+I401</f>
        <v>-</v>
      </c>
      <c r="J398" s="182" t="str">
        <f aca="false">+J401</f>
        <v>-</v>
      </c>
      <c r="K398" s="84" t="n">
        <f aca="false">SUM(K400:K402)</f>
        <v>1410</v>
      </c>
      <c r="L398" s="151" t="str">
        <f aca="false">+L401</f>
        <v>-</v>
      </c>
      <c r="M398" s="151" t="str">
        <f aca="false">+M401</f>
        <v>-</v>
      </c>
      <c r="N398" s="151" t="str">
        <f aca="false">+N401</f>
        <v>-</v>
      </c>
      <c r="O398" s="182" t="str">
        <f aca="false">+O401</f>
        <v>-</v>
      </c>
      <c r="P398" s="182" t="str">
        <f aca="false">+P401</f>
        <v>-</v>
      </c>
    </row>
    <row r="399" customFormat="false" ht="15.75" hidden="false" customHeight="true" outlineLevel="0" collapsed="false">
      <c r="A399" s="149"/>
      <c r="B399" s="86"/>
      <c r="C399" s="35"/>
      <c r="D399" s="150"/>
      <c r="E399" s="146"/>
      <c r="F399" s="146"/>
      <c r="G399" s="146"/>
      <c r="H399" s="150"/>
      <c r="I399" s="146"/>
      <c r="J399" s="181"/>
      <c r="K399" s="86"/>
      <c r="L399" s="146"/>
      <c r="M399" s="146"/>
      <c r="N399" s="181"/>
      <c r="O399" s="87"/>
      <c r="P399" s="87"/>
    </row>
    <row r="400" customFormat="false" ht="15.75" hidden="false" customHeight="true" outlineLevel="0" collapsed="false">
      <c r="A400" s="149" t="s">
        <v>368</v>
      </c>
      <c r="B400" s="37" t="n">
        <f aca="false">SUM(C400:P400)</f>
        <v>2970</v>
      </c>
      <c r="C400" s="35" t="n">
        <v>151</v>
      </c>
      <c r="D400" s="150" t="n">
        <v>1928</v>
      </c>
      <c r="E400" s="146" t="s">
        <v>100</v>
      </c>
      <c r="F400" s="146" t="s">
        <v>100</v>
      </c>
      <c r="G400" s="146" t="s">
        <v>100</v>
      </c>
      <c r="H400" s="146" t="n">
        <v>314</v>
      </c>
      <c r="I400" s="146" t="s">
        <v>100</v>
      </c>
      <c r="J400" s="147" t="s">
        <v>100</v>
      </c>
      <c r="K400" s="37" t="n">
        <v>577</v>
      </c>
      <c r="L400" s="146" t="s">
        <v>100</v>
      </c>
      <c r="M400" s="146" t="s">
        <v>100</v>
      </c>
      <c r="N400" s="146" t="s">
        <v>100</v>
      </c>
      <c r="O400" s="147" t="s">
        <v>100</v>
      </c>
      <c r="P400" s="88" t="s">
        <v>100</v>
      </c>
    </row>
    <row r="401" customFormat="false" ht="15.75" hidden="false" customHeight="true" outlineLevel="0" collapsed="false">
      <c r="A401" s="149" t="s">
        <v>369</v>
      </c>
      <c r="B401" s="37" t="n">
        <f aca="false">SUM(C401:P401)</f>
        <v>804</v>
      </c>
      <c r="C401" s="35" t="n">
        <v>201</v>
      </c>
      <c r="D401" s="150" t="s">
        <v>100</v>
      </c>
      <c r="E401" s="146" t="s">
        <v>100</v>
      </c>
      <c r="F401" s="146" t="s">
        <v>100</v>
      </c>
      <c r="G401" s="146" t="s">
        <v>100</v>
      </c>
      <c r="H401" s="35" t="n">
        <v>251</v>
      </c>
      <c r="I401" s="146" t="s">
        <v>100</v>
      </c>
      <c r="J401" s="147" t="s">
        <v>100</v>
      </c>
      <c r="K401" s="86" t="n">
        <v>352</v>
      </c>
      <c r="L401" s="146" t="s">
        <v>100</v>
      </c>
      <c r="M401" s="146" t="s">
        <v>100</v>
      </c>
      <c r="N401" s="146" t="s">
        <v>100</v>
      </c>
      <c r="O401" s="87" t="s">
        <v>100</v>
      </c>
      <c r="P401" s="87" t="s">
        <v>100</v>
      </c>
    </row>
    <row r="402" customFormat="false" ht="15.75" hidden="false" customHeight="true" outlineLevel="0" collapsed="false">
      <c r="A402" s="149" t="s">
        <v>250</v>
      </c>
      <c r="B402" s="37" t="n">
        <f aca="false">SUM(C402:P402)</f>
        <v>1708</v>
      </c>
      <c r="C402" s="70" t="s">
        <v>100</v>
      </c>
      <c r="D402" s="37" t="n">
        <v>1227</v>
      </c>
      <c r="E402" s="86" t="s">
        <v>100</v>
      </c>
      <c r="F402" s="146" t="s">
        <v>100</v>
      </c>
      <c r="G402" s="146" t="s">
        <v>100</v>
      </c>
      <c r="H402" s="146" t="s">
        <v>100</v>
      </c>
      <c r="I402" s="146" t="s">
        <v>100</v>
      </c>
      <c r="J402" s="147" t="s">
        <v>100</v>
      </c>
      <c r="K402" s="87" t="n">
        <v>481</v>
      </c>
      <c r="L402" s="86" t="s">
        <v>100</v>
      </c>
      <c r="M402" s="146" t="s">
        <v>100</v>
      </c>
      <c r="N402" s="146" t="s">
        <v>100</v>
      </c>
      <c r="O402" s="147" t="s">
        <v>100</v>
      </c>
      <c r="P402" s="88" t="s">
        <v>100</v>
      </c>
    </row>
    <row r="403" customFormat="false" ht="15.75" hidden="false" customHeight="true" outlineLevel="0" collapsed="false">
      <c r="A403" s="142"/>
      <c r="B403" s="37"/>
      <c r="C403" s="37"/>
      <c r="D403" s="68"/>
      <c r="E403" s="146"/>
      <c r="F403" s="68"/>
      <c r="G403" s="146"/>
      <c r="H403" s="68"/>
      <c r="I403" s="146"/>
      <c r="J403" s="31"/>
      <c r="K403" s="37"/>
      <c r="L403" s="146"/>
      <c r="M403" s="68"/>
      <c r="N403" s="31"/>
      <c r="O403" s="87"/>
      <c r="P403" s="87"/>
    </row>
    <row r="404" customFormat="false" ht="15.75" hidden="false" customHeight="true" outlineLevel="0" collapsed="false">
      <c r="A404" s="134" t="s">
        <v>370</v>
      </c>
      <c r="B404" s="84" t="n">
        <f aca="false">SUM(B406:B471)</f>
        <v>200782</v>
      </c>
      <c r="C404" s="125" t="s">
        <v>100</v>
      </c>
      <c r="D404" s="125" t="s">
        <v>100</v>
      </c>
      <c r="E404" s="125" t="s">
        <v>100</v>
      </c>
      <c r="F404" s="125" t="s">
        <v>100</v>
      </c>
      <c r="G404" s="125" t="s">
        <v>100</v>
      </c>
      <c r="H404" s="125" t="s">
        <v>100</v>
      </c>
      <c r="I404" s="84" t="n">
        <f aca="false">SUM(I406:I471)</f>
        <v>189452</v>
      </c>
      <c r="J404" s="126" t="s">
        <v>100</v>
      </c>
      <c r="K404" s="84" t="s">
        <v>100</v>
      </c>
      <c r="L404" s="125" t="s">
        <v>100</v>
      </c>
      <c r="M404" s="84" t="n">
        <f aca="false">SUM(M406:M471)</f>
        <v>11330</v>
      </c>
      <c r="N404" s="126" t="s">
        <v>100</v>
      </c>
      <c r="O404" s="141" t="s">
        <v>100</v>
      </c>
      <c r="P404" s="141" t="s">
        <v>100</v>
      </c>
    </row>
    <row r="405" customFormat="false" ht="15.75" hidden="false" customHeight="true" outlineLevel="0" collapsed="false">
      <c r="A405" s="149"/>
      <c r="B405" s="86"/>
      <c r="C405" s="146"/>
      <c r="D405" s="146"/>
      <c r="E405" s="146"/>
      <c r="F405" s="146"/>
      <c r="G405" s="146"/>
      <c r="H405" s="146"/>
      <c r="I405" s="67"/>
      <c r="J405" s="147"/>
      <c r="K405" s="86"/>
      <c r="L405" s="146"/>
      <c r="M405" s="146"/>
      <c r="N405" s="147"/>
      <c r="O405" s="87"/>
      <c r="P405" s="87"/>
    </row>
    <row r="406" customFormat="false" ht="15.75" hidden="false" customHeight="true" outlineLevel="0" collapsed="false">
      <c r="A406" s="149" t="s">
        <v>371</v>
      </c>
      <c r="B406" s="37" t="n">
        <f aca="false">SUM(C406:P406)</f>
        <v>6941</v>
      </c>
      <c r="C406" s="146" t="s">
        <v>100</v>
      </c>
      <c r="D406" s="146" t="s">
        <v>100</v>
      </c>
      <c r="E406" s="146" t="s">
        <v>100</v>
      </c>
      <c r="F406" s="146" t="s">
        <v>100</v>
      </c>
      <c r="G406" s="146" t="s">
        <v>100</v>
      </c>
      <c r="H406" s="146" t="s">
        <v>100</v>
      </c>
      <c r="I406" s="35" t="n">
        <v>6941</v>
      </c>
      <c r="J406" s="147" t="s">
        <v>100</v>
      </c>
      <c r="K406" s="86" t="s">
        <v>100</v>
      </c>
      <c r="L406" s="146" t="s">
        <v>100</v>
      </c>
      <c r="M406" s="146" t="s">
        <v>100</v>
      </c>
      <c r="N406" s="147" t="s">
        <v>100</v>
      </c>
      <c r="O406" s="87" t="s">
        <v>100</v>
      </c>
      <c r="P406" s="87" t="s">
        <v>100</v>
      </c>
    </row>
    <row r="407" customFormat="false" ht="15.75" hidden="false" customHeight="true" outlineLevel="0" collapsed="false">
      <c r="A407" s="149" t="s">
        <v>372</v>
      </c>
      <c r="B407" s="37" t="n">
        <f aca="false">SUM(C407:P407)</f>
        <v>859</v>
      </c>
      <c r="C407" s="146" t="s">
        <v>100</v>
      </c>
      <c r="D407" s="146" t="s">
        <v>100</v>
      </c>
      <c r="E407" s="146" t="s">
        <v>100</v>
      </c>
      <c r="F407" s="146" t="s">
        <v>100</v>
      </c>
      <c r="G407" s="146" t="s">
        <v>100</v>
      </c>
      <c r="H407" s="146" t="s">
        <v>100</v>
      </c>
      <c r="I407" s="35" t="n">
        <v>859</v>
      </c>
      <c r="J407" s="147" t="s">
        <v>100</v>
      </c>
      <c r="K407" s="86" t="s">
        <v>100</v>
      </c>
      <c r="L407" s="146" t="s">
        <v>100</v>
      </c>
      <c r="M407" s="146" t="s">
        <v>100</v>
      </c>
      <c r="N407" s="147" t="s">
        <v>100</v>
      </c>
      <c r="O407" s="87" t="s">
        <v>100</v>
      </c>
      <c r="P407" s="87" t="s">
        <v>100</v>
      </c>
    </row>
    <row r="408" customFormat="false" ht="15.75" hidden="false" customHeight="true" outlineLevel="0" collapsed="false">
      <c r="A408" s="149" t="s">
        <v>373</v>
      </c>
      <c r="B408" s="37" t="n">
        <f aca="false">SUM(C408:P408)</f>
        <v>3150</v>
      </c>
      <c r="C408" s="146" t="s">
        <v>100</v>
      </c>
      <c r="D408" s="146" t="s">
        <v>100</v>
      </c>
      <c r="E408" s="146" t="s">
        <v>100</v>
      </c>
      <c r="F408" s="146" t="s">
        <v>100</v>
      </c>
      <c r="G408" s="146" t="s">
        <v>100</v>
      </c>
      <c r="H408" s="146" t="s">
        <v>100</v>
      </c>
      <c r="I408" s="35" t="n">
        <v>3150</v>
      </c>
      <c r="J408" s="146" t="s">
        <v>100</v>
      </c>
      <c r="K408" s="146" t="s">
        <v>100</v>
      </c>
      <c r="L408" s="146" t="s">
        <v>100</v>
      </c>
      <c r="M408" s="146" t="s">
        <v>100</v>
      </c>
      <c r="N408" s="147" t="s">
        <v>100</v>
      </c>
      <c r="O408" s="87" t="s">
        <v>100</v>
      </c>
      <c r="P408" s="87" t="s">
        <v>100</v>
      </c>
    </row>
    <row r="409" customFormat="false" ht="15.75" hidden="false" customHeight="true" outlineLevel="0" collapsed="false">
      <c r="A409" s="149" t="s">
        <v>374</v>
      </c>
      <c r="B409" s="37" t="n">
        <f aca="false">SUM(C409:P409)</f>
        <v>8</v>
      </c>
      <c r="C409" s="146" t="s">
        <v>100</v>
      </c>
      <c r="D409" s="146" t="s">
        <v>100</v>
      </c>
      <c r="E409" s="146" t="s">
        <v>100</v>
      </c>
      <c r="F409" s="146" t="s">
        <v>100</v>
      </c>
      <c r="G409" s="146" t="s">
        <v>100</v>
      </c>
      <c r="H409" s="146" t="s">
        <v>100</v>
      </c>
      <c r="I409" s="35" t="n">
        <v>8</v>
      </c>
      <c r="J409" s="146" t="s">
        <v>100</v>
      </c>
      <c r="K409" s="146" t="s">
        <v>100</v>
      </c>
      <c r="L409" s="146" t="s">
        <v>100</v>
      </c>
      <c r="M409" s="146" t="s">
        <v>100</v>
      </c>
      <c r="N409" s="147" t="s">
        <v>100</v>
      </c>
      <c r="O409" s="87" t="s">
        <v>100</v>
      </c>
      <c r="P409" s="87" t="s">
        <v>100</v>
      </c>
    </row>
    <row r="410" customFormat="false" ht="15.75" hidden="false" customHeight="true" outlineLevel="0" collapsed="false">
      <c r="A410" s="149" t="s">
        <v>375</v>
      </c>
      <c r="B410" s="37" t="n">
        <f aca="false">SUM(C410:P410)</f>
        <v>5226</v>
      </c>
      <c r="C410" s="146" t="s">
        <v>100</v>
      </c>
      <c r="D410" s="146" t="s">
        <v>100</v>
      </c>
      <c r="E410" s="146" t="s">
        <v>100</v>
      </c>
      <c r="F410" s="146" t="s">
        <v>100</v>
      </c>
      <c r="G410" s="146" t="s">
        <v>100</v>
      </c>
      <c r="H410" s="146" t="s">
        <v>100</v>
      </c>
      <c r="I410" s="35" t="n">
        <v>5226</v>
      </c>
      <c r="J410" s="146" t="s">
        <v>100</v>
      </c>
      <c r="K410" s="146" t="s">
        <v>100</v>
      </c>
      <c r="L410" s="146" t="s">
        <v>100</v>
      </c>
      <c r="M410" s="146" t="s">
        <v>100</v>
      </c>
      <c r="N410" s="147" t="s">
        <v>100</v>
      </c>
      <c r="O410" s="87" t="s">
        <v>100</v>
      </c>
      <c r="P410" s="87" t="s">
        <v>100</v>
      </c>
    </row>
    <row r="411" customFormat="false" ht="15.75" hidden="false" customHeight="true" outlineLevel="0" collapsed="false">
      <c r="A411" s="145" t="s">
        <v>376</v>
      </c>
      <c r="B411" s="37" t="n">
        <f aca="false">SUM(C411:P411)</f>
        <v>7139</v>
      </c>
      <c r="C411" s="146" t="s">
        <v>100</v>
      </c>
      <c r="D411" s="146" t="s">
        <v>100</v>
      </c>
      <c r="E411" s="146" t="s">
        <v>100</v>
      </c>
      <c r="F411" s="146" t="s">
        <v>100</v>
      </c>
      <c r="G411" s="146" t="s">
        <v>100</v>
      </c>
      <c r="H411" s="146" t="s">
        <v>100</v>
      </c>
      <c r="I411" s="35" t="n">
        <v>7139</v>
      </c>
      <c r="J411" s="146" t="s">
        <v>100</v>
      </c>
      <c r="K411" s="146" t="s">
        <v>100</v>
      </c>
      <c r="L411" s="146" t="s">
        <v>100</v>
      </c>
      <c r="M411" s="146" t="s">
        <v>100</v>
      </c>
      <c r="N411" s="146" t="s">
        <v>100</v>
      </c>
      <c r="O411" s="146" t="s">
        <v>100</v>
      </c>
      <c r="P411" s="87" t="s">
        <v>100</v>
      </c>
    </row>
    <row r="412" customFormat="false" ht="15.75" hidden="false" customHeight="true" outlineLevel="0" collapsed="false">
      <c r="A412" s="149" t="s">
        <v>450</v>
      </c>
      <c r="B412" s="37" t="n">
        <f aca="false">SUM(C412:P412)</f>
        <v>959</v>
      </c>
      <c r="C412" s="146" t="s">
        <v>100</v>
      </c>
      <c r="D412" s="146" t="s">
        <v>100</v>
      </c>
      <c r="E412" s="146" t="s">
        <v>100</v>
      </c>
      <c r="F412" s="146" t="s">
        <v>100</v>
      </c>
      <c r="G412" s="146" t="s">
        <v>100</v>
      </c>
      <c r="H412" s="146" t="s">
        <v>100</v>
      </c>
      <c r="I412" s="35" t="n">
        <v>959</v>
      </c>
      <c r="J412" s="146" t="s">
        <v>100</v>
      </c>
      <c r="K412" s="146" t="s">
        <v>100</v>
      </c>
      <c r="L412" s="146" t="s">
        <v>100</v>
      </c>
      <c r="M412" s="146" t="s">
        <v>100</v>
      </c>
      <c r="N412" s="147" t="s">
        <v>100</v>
      </c>
      <c r="O412" s="87" t="s">
        <v>100</v>
      </c>
      <c r="P412" s="87" t="s">
        <v>100</v>
      </c>
    </row>
    <row r="413" customFormat="false" ht="15.75" hidden="false" customHeight="true" outlineLevel="0" collapsed="false">
      <c r="A413" s="149" t="s">
        <v>451</v>
      </c>
      <c r="B413" s="37" t="n">
        <f aca="false">SUM(C413:P413)</f>
        <v>13487</v>
      </c>
      <c r="C413" s="146" t="s">
        <v>100</v>
      </c>
      <c r="D413" s="146" t="s">
        <v>100</v>
      </c>
      <c r="E413" s="146" t="s">
        <v>100</v>
      </c>
      <c r="F413" s="146" t="s">
        <v>100</v>
      </c>
      <c r="G413" s="146" t="s">
        <v>100</v>
      </c>
      <c r="H413" s="146" t="s">
        <v>100</v>
      </c>
      <c r="I413" s="35" t="n">
        <v>13487</v>
      </c>
      <c r="J413" s="146" t="s">
        <v>100</v>
      </c>
      <c r="K413" s="146" t="s">
        <v>100</v>
      </c>
      <c r="L413" s="146" t="s">
        <v>100</v>
      </c>
      <c r="M413" s="146" t="s">
        <v>100</v>
      </c>
      <c r="N413" s="147" t="s">
        <v>100</v>
      </c>
      <c r="O413" s="87" t="s">
        <v>100</v>
      </c>
      <c r="P413" s="87" t="s">
        <v>100</v>
      </c>
    </row>
    <row r="414" customFormat="false" ht="15.75" hidden="false" customHeight="true" outlineLevel="0" collapsed="false">
      <c r="A414" s="149" t="s">
        <v>452</v>
      </c>
      <c r="B414" s="37" t="n">
        <f aca="false">SUM(C414:P414)</f>
        <v>1494</v>
      </c>
      <c r="C414" s="146" t="s">
        <v>100</v>
      </c>
      <c r="D414" s="146" t="s">
        <v>100</v>
      </c>
      <c r="E414" s="146" t="s">
        <v>100</v>
      </c>
      <c r="F414" s="146" t="s">
        <v>100</v>
      </c>
      <c r="G414" s="146" t="s">
        <v>100</v>
      </c>
      <c r="H414" s="146" t="s">
        <v>100</v>
      </c>
      <c r="I414" s="35" t="n">
        <v>1494</v>
      </c>
      <c r="J414" s="146" t="s">
        <v>100</v>
      </c>
      <c r="K414" s="146" t="s">
        <v>100</v>
      </c>
      <c r="L414" s="146" t="s">
        <v>100</v>
      </c>
      <c r="M414" s="146" t="s">
        <v>100</v>
      </c>
      <c r="N414" s="147" t="s">
        <v>100</v>
      </c>
      <c r="O414" s="87" t="s">
        <v>100</v>
      </c>
      <c r="P414" s="87" t="s">
        <v>100</v>
      </c>
    </row>
    <row r="415" customFormat="false" ht="15.75" hidden="false" customHeight="true" outlineLevel="0" collapsed="false">
      <c r="A415" s="149" t="s">
        <v>380</v>
      </c>
      <c r="B415" s="37" t="n">
        <f aca="false">SUM(C415:P415)</f>
        <v>4756</v>
      </c>
      <c r="C415" s="146" t="s">
        <v>100</v>
      </c>
      <c r="D415" s="146" t="s">
        <v>100</v>
      </c>
      <c r="E415" s="146" t="s">
        <v>100</v>
      </c>
      <c r="F415" s="146" t="s">
        <v>100</v>
      </c>
      <c r="G415" s="146" t="s">
        <v>100</v>
      </c>
      <c r="H415" s="146" t="s">
        <v>100</v>
      </c>
      <c r="I415" s="35" t="n">
        <v>4756</v>
      </c>
      <c r="J415" s="146" t="s">
        <v>100</v>
      </c>
      <c r="K415" s="146" t="s">
        <v>100</v>
      </c>
      <c r="L415" s="146" t="s">
        <v>100</v>
      </c>
      <c r="M415" s="146" t="s">
        <v>100</v>
      </c>
      <c r="N415" s="147" t="s">
        <v>100</v>
      </c>
      <c r="O415" s="87" t="s">
        <v>100</v>
      </c>
      <c r="P415" s="87" t="s">
        <v>100</v>
      </c>
    </row>
    <row r="416" customFormat="false" ht="15.75" hidden="false" customHeight="true" outlineLevel="0" collapsed="false">
      <c r="A416" s="149" t="s">
        <v>174</v>
      </c>
      <c r="B416" s="37" t="n">
        <f aca="false">SUM(C416:P416)</f>
        <v>7951</v>
      </c>
      <c r="C416" s="146" t="s">
        <v>100</v>
      </c>
      <c r="D416" s="146" t="s">
        <v>100</v>
      </c>
      <c r="E416" s="146" t="s">
        <v>100</v>
      </c>
      <c r="F416" s="146" t="s">
        <v>100</v>
      </c>
      <c r="G416" s="146" t="s">
        <v>100</v>
      </c>
      <c r="H416" s="146" t="s">
        <v>100</v>
      </c>
      <c r="I416" s="35" t="n">
        <v>7951</v>
      </c>
      <c r="J416" s="146" t="s">
        <v>100</v>
      </c>
      <c r="K416" s="146" t="s">
        <v>100</v>
      </c>
      <c r="L416" s="146" t="s">
        <v>100</v>
      </c>
      <c r="M416" s="146" t="s">
        <v>100</v>
      </c>
      <c r="N416" s="147" t="s">
        <v>100</v>
      </c>
      <c r="O416" s="87" t="s">
        <v>100</v>
      </c>
      <c r="P416" s="87" t="s">
        <v>100</v>
      </c>
    </row>
    <row r="417" customFormat="false" ht="15.75" hidden="false" customHeight="true" outlineLevel="0" collapsed="false">
      <c r="A417" s="149" t="s">
        <v>381</v>
      </c>
      <c r="B417" s="37" t="n">
        <f aca="false">SUM(C417:P417)</f>
        <v>5910</v>
      </c>
      <c r="C417" s="146" t="s">
        <v>100</v>
      </c>
      <c r="D417" s="146" t="s">
        <v>100</v>
      </c>
      <c r="E417" s="146" t="s">
        <v>100</v>
      </c>
      <c r="F417" s="146" t="s">
        <v>100</v>
      </c>
      <c r="G417" s="146" t="s">
        <v>100</v>
      </c>
      <c r="H417" s="146" t="s">
        <v>100</v>
      </c>
      <c r="I417" s="35" t="n">
        <v>5910</v>
      </c>
      <c r="J417" s="146" t="s">
        <v>100</v>
      </c>
      <c r="K417" s="146" t="s">
        <v>100</v>
      </c>
      <c r="L417" s="146" t="s">
        <v>100</v>
      </c>
      <c r="M417" s="146" t="s">
        <v>100</v>
      </c>
      <c r="N417" s="147" t="s">
        <v>100</v>
      </c>
      <c r="O417" s="87" t="s">
        <v>100</v>
      </c>
      <c r="P417" s="87" t="s">
        <v>100</v>
      </c>
    </row>
    <row r="418" customFormat="false" ht="15.75" hidden="false" customHeight="true" outlineLevel="0" collapsed="false">
      <c r="A418" s="149" t="s">
        <v>453</v>
      </c>
      <c r="B418" s="37" t="n">
        <f aca="false">SUM(C418:P418)</f>
        <v>864</v>
      </c>
      <c r="C418" s="146" t="s">
        <v>100</v>
      </c>
      <c r="D418" s="146" t="s">
        <v>100</v>
      </c>
      <c r="E418" s="146" t="s">
        <v>100</v>
      </c>
      <c r="F418" s="146" t="s">
        <v>100</v>
      </c>
      <c r="G418" s="146" t="s">
        <v>100</v>
      </c>
      <c r="H418" s="146" t="s">
        <v>100</v>
      </c>
      <c r="I418" s="35" t="n">
        <v>864</v>
      </c>
      <c r="J418" s="146" t="s">
        <v>100</v>
      </c>
      <c r="K418" s="146" t="s">
        <v>100</v>
      </c>
      <c r="L418" s="146" t="s">
        <v>100</v>
      </c>
      <c r="M418" s="146" t="s">
        <v>100</v>
      </c>
      <c r="N418" s="147" t="s">
        <v>100</v>
      </c>
      <c r="O418" s="87" t="s">
        <v>100</v>
      </c>
      <c r="P418" s="87" t="s">
        <v>100</v>
      </c>
    </row>
    <row r="419" customFormat="false" ht="15.75" hidden="false" customHeight="true" outlineLevel="0" collapsed="false">
      <c r="A419" s="149" t="s">
        <v>454</v>
      </c>
      <c r="B419" s="37" t="n">
        <f aca="false">SUM(C419:P419)</f>
        <v>1517</v>
      </c>
      <c r="C419" s="146" t="s">
        <v>100</v>
      </c>
      <c r="D419" s="146" t="s">
        <v>100</v>
      </c>
      <c r="E419" s="146" t="s">
        <v>100</v>
      </c>
      <c r="F419" s="146" t="s">
        <v>100</v>
      </c>
      <c r="G419" s="146" t="s">
        <v>100</v>
      </c>
      <c r="H419" s="146" t="s">
        <v>100</v>
      </c>
      <c r="I419" s="35" t="n">
        <v>1416</v>
      </c>
      <c r="J419" s="146" t="s">
        <v>100</v>
      </c>
      <c r="K419" s="146" t="s">
        <v>100</v>
      </c>
      <c r="L419" s="146" t="s">
        <v>100</v>
      </c>
      <c r="M419" s="86" t="n">
        <v>101</v>
      </c>
      <c r="N419" s="147" t="s">
        <v>100</v>
      </c>
      <c r="O419" s="87" t="s">
        <v>100</v>
      </c>
      <c r="P419" s="87" t="s">
        <v>100</v>
      </c>
    </row>
    <row r="420" customFormat="false" ht="15.75" hidden="false" customHeight="true" outlineLevel="0" collapsed="false">
      <c r="A420" s="149" t="s">
        <v>384</v>
      </c>
      <c r="B420" s="37" t="n">
        <f aca="false">SUM(C420:P420)</f>
        <v>183</v>
      </c>
      <c r="C420" s="146" t="s">
        <v>100</v>
      </c>
      <c r="D420" s="146" t="s">
        <v>100</v>
      </c>
      <c r="E420" s="146" t="s">
        <v>100</v>
      </c>
      <c r="F420" s="146" t="s">
        <v>100</v>
      </c>
      <c r="G420" s="146" t="s">
        <v>100</v>
      </c>
      <c r="H420" s="146" t="s">
        <v>100</v>
      </c>
      <c r="I420" s="35" t="n">
        <v>183</v>
      </c>
      <c r="J420" s="146" t="s">
        <v>100</v>
      </c>
      <c r="K420" s="146" t="s">
        <v>100</v>
      </c>
      <c r="L420" s="146" t="s">
        <v>100</v>
      </c>
      <c r="M420" s="146" t="s">
        <v>100</v>
      </c>
      <c r="N420" s="146" t="s">
        <v>100</v>
      </c>
      <c r="O420" s="146" t="s">
        <v>100</v>
      </c>
      <c r="P420" s="87" t="s">
        <v>100</v>
      </c>
    </row>
    <row r="421" customFormat="false" ht="15.75" hidden="false" customHeight="true" outlineLevel="0" collapsed="false">
      <c r="A421" s="149" t="s">
        <v>385</v>
      </c>
      <c r="B421" s="37" t="n">
        <f aca="false">SUM(C421:P421)</f>
        <v>1556</v>
      </c>
      <c r="C421" s="146" t="s">
        <v>100</v>
      </c>
      <c r="D421" s="146" t="s">
        <v>100</v>
      </c>
      <c r="E421" s="146" t="s">
        <v>100</v>
      </c>
      <c r="F421" s="146" t="s">
        <v>100</v>
      </c>
      <c r="G421" s="146" t="s">
        <v>100</v>
      </c>
      <c r="H421" s="146" t="s">
        <v>100</v>
      </c>
      <c r="I421" s="35" t="n">
        <v>1556</v>
      </c>
      <c r="J421" s="146" t="s">
        <v>100</v>
      </c>
      <c r="K421" s="146" t="s">
        <v>100</v>
      </c>
      <c r="L421" s="146" t="s">
        <v>100</v>
      </c>
      <c r="M421" s="146" t="s">
        <v>100</v>
      </c>
      <c r="N421" s="147" t="s">
        <v>100</v>
      </c>
      <c r="O421" s="87" t="s">
        <v>100</v>
      </c>
      <c r="P421" s="87" t="s">
        <v>100</v>
      </c>
    </row>
    <row r="422" customFormat="false" ht="15.75" hidden="false" customHeight="true" outlineLevel="0" collapsed="false">
      <c r="A422" s="149" t="s">
        <v>386</v>
      </c>
      <c r="B422" s="37" t="n">
        <f aca="false">SUM(C422:P422)</f>
        <v>496</v>
      </c>
      <c r="C422" s="146" t="s">
        <v>100</v>
      </c>
      <c r="D422" s="146" t="s">
        <v>100</v>
      </c>
      <c r="E422" s="146" t="s">
        <v>100</v>
      </c>
      <c r="F422" s="146" t="s">
        <v>100</v>
      </c>
      <c r="G422" s="146" t="s">
        <v>100</v>
      </c>
      <c r="H422" s="146" t="s">
        <v>100</v>
      </c>
      <c r="I422" s="35" t="n">
        <v>496</v>
      </c>
      <c r="J422" s="146" t="s">
        <v>100</v>
      </c>
      <c r="K422" s="146" t="s">
        <v>100</v>
      </c>
      <c r="L422" s="146" t="s">
        <v>100</v>
      </c>
      <c r="M422" s="146" t="s">
        <v>100</v>
      </c>
      <c r="N422" s="147" t="s">
        <v>100</v>
      </c>
      <c r="O422" s="87" t="s">
        <v>100</v>
      </c>
      <c r="P422" s="87" t="s">
        <v>100</v>
      </c>
    </row>
    <row r="423" customFormat="false" ht="15.75" hidden="false" customHeight="true" outlineLevel="0" collapsed="false">
      <c r="A423" s="167" t="s">
        <v>387</v>
      </c>
      <c r="B423" s="37" t="n">
        <f aca="false">SUM(C423:P423)</f>
        <v>60</v>
      </c>
      <c r="C423" s="146" t="s">
        <v>100</v>
      </c>
      <c r="D423" s="146" t="s">
        <v>100</v>
      </c>
      <c r="E423" s="146" t="s">
        <v>100</v>
      </c>
      <c r="F423" s="146" t="s">
        <v>100</v>
      </c>
      <c r="G423" s="146" t="s">
        <v>100</v>
      </c>
      <c r="H423" s="146" t="s">
        <v>100</v>
      </c>
      <c r="I423" s="35" t="n">
        <v>60</v>
      </c>
      <c r="J423" s="146" t="s">
        <v>100</v>
      </c>
      <c r="K423" s="146" t="s">
        <v>100</v>
      </c>
      <c r="L423" s="146" t="s">
        <v>100</v>
      </c>
      <c r="M423" s="146" t="s">
        <v>100</v>
      </c>
      <c r="N423" s="147" t="s">
        <v>100</v>
      </c>
      <c r="O423" s="87" t="s">
        <v>100</v>
      </c>
      <c r="P423" s="87" t="s">
        <v>100</v>
      </c>
    </row>
    <row r="424" customFormat="false" ht="15.75" hidden="false" customHeight="true" outlineLevel="0" collapsed="false">
      <c r="A424" s="167" t="s">
        <v>388</v>
      </c>
      <c r="B424" s="37" t="n">
        <f aca="false">SUM(C424:P424)</f>
        <v>3520</v>
      </c>
      <c r="C424" s="146" t="s">
        <v>100</v>
      </c>
      <c r="D424" s="146" t="s">
        <v>100</v>
      </c>
      <c r="E424" s="146" t="s">
        <v>100</v>
      </c>
      <c r="F424" s="146" t="s">
        <v>100</v>
      </c>
      <c r="G424" s="146" t="s">
        <v>100</v>
      </c>
      <c r="H424" s="146" t="s">
        <v>100</v>
      </c>
      <c r="I424" s="37" t="s">
        <v>100</v>
      </c>
      <c r="J424" s="146" t="s">
        <v>100</v>
      </c>
      <c r="K424" s="146" t="s">
        <v>100</v>
      </c>
      <c r="L424" s="146" t="s">
        <v>100</v>
      </c>
      <c r="M424" s="86" t="n">
        <v>3520</v>
      </c>
      <c r="N424" s="147" t="s">
        <v>100</v>
      </c>
      <c r="O424" s="87" t="s">
        <v>100</v>
      </c>
      <c r="P424" s="87" t="s">
        <v>100</v>
      </c>
    </row>
    <row r="425" customFormat="false" ht="15.75" hidden="false" customHeight="true" outlineLevel="0" collapsed="false">
      <c r="A425" s="167" t="s">
        <v>455</v>
      </c>
      <c r="B425" s="37" t="n">
        <f aca="false">SUM(C425:P425)</f>
        <v>6947</v>
      </c>
      <c r="C425" s="146" t="s">
        <v>100</v>
      </c>
      <c r="D425" s="146" t="s">
        <v>100</v>
      </c>
      <c r="E425" s="146" t="s">
        <v>100</v>
      </c>
      <c r="F425" s="146" t="s">
        <v>100</v>
      </c>
      <c r="G425" s="146" t="s">
        <v>100</v>
      </c>
      <c r="H425" s="146" t="s">
        <v>100</v>
      </c>
      <c r="I425" s="35" t="n">
        <v>6489</v>
      </c>
      <c r="J425" s="146" t="s">
        <v>100</v>
      </c>
      <c r="K425" s="146" t="s">
        <v>100</v>
      </c>
      <c r="L425" s="146" t="s">
        <v>100</v>
      </c>
      <c r="M425" s="86" t="n">
        <v>458</v>
      </c>
      <c r="N425" s="147" t="s">
        <v>100</v>
      </c>
      <c r="O425" s="87" t="s">
        <v>100</v>
      </c>
      <c r="P425" s="87" t="s">
        <v>100</v>
      </c>
    </row>
    <row r="426" customFormat="false" ht="15.75" hidden="false" customHeight="true" outlineLevel="0" collapsed="false">
      <c r="A426" s="167" t="s">
        <v>390</v>
      </c>
      <c r="B426" s="37" t="n">
        <f aca="false">SUM(C426:P426)</f>
        <v>88</v>
      </c>
      <c r="C426" s="146" t="s">
        <v>100</v>
      </c>
      <c r="D426" s="146" t="s">
        <v>100</v>
      </c>
      <c r="E426" s="146" t="s">
        <v>100</v>
      </c>
      <c r="F426" s="146" t="s">
        <v>100</v>
      </c>
      <c r="G426" s="146" t="s">
        <v>100</v>
      </c>
      <c r="H426" s="146" t="s">
        <v>100</v>
      </c>
      <c r="I426" s="35" t="n">
        <v>88</v>
      </c>
      <c r="J426" s="146" t="s">
        <v>100</v>
      </c>
      <c r="K426" s="146" t="s">
        <v>100</v>
      </c>
      <c r="L426" s="146" t="s">
        <v>100</v>
      </c>
      <c r="M426" s="146" t="s">
        <v>100</v>
      </c>
      <c r="N426" s="146" t="s">
        <v>100</v>
      </c>
      <c r="O426" s="146" t="s">
        <v>100</v>
      </c>
      <c r="P426" s="87" t="s">
        <v>100</v>
      </c>
    </row>
    <row r="427" customFormat="false" ht="15.75" hidden="false" customHeight="true" outlineLevel="0" collapsed="false">
      <c r="A427" s="167" t="s">
        <v>321</v>
      </c>
      <c r="B427" s="37" t="n">
        <f aca="false">SUM(C427:P427)</f>
        <v>815</v>
      </c>
      <c r="C427" s="146" t="s">
        <v>100</v>
      </c>
      <c r="D427" s="146" t="s">
        <v>100</v>
      </c>
      <c r="E427" s="146" t="s">
        <v>100</v>
      </c>
      <c r="F427" s="146" t="s">
        <v>100</v>
      </c>
      <c r="G427" s="146" t="s">
        <v>100</v>
      </c>
      <c r="H427" s="146" t="s">
        <v>100</v>
      </c>
      <c r="I427" s="35" t="n">
        <v>815</v>
      </c>
      <c r="J427" s="146" t="s">
        <v>100</v>
      </c>
      <c r="K427" s="146" t="s">
        <v>100</v>
      </c>
      <c r="L427" s="146" t="s">
        <v>100</v>
      </c>
      <c r="M427" s="146" t="s">
        <v>100</v>
      </c>
      <c r="N427" s="147" t="s">
        <v>100</v>
      </c>
      <c r="O427" s="87" t="s">
        <v>100</v>
      </c>
      <c r="P427" s="87" t="s">
        <v>100</v>
      </c>
    </row>
    <row r="428" customFormat="false" ht="15.75" hidden="false" customHeight="true" outlineLevel="0" collapsed="false">
      <c r="A428" s="167" t="s">
        <v>294</v>
      </c>
      <c r="B428" s="37" t="n">
        <f aca="false">SUM(C428:P428)</f>
        <v>12545</v>
      </c>
      <c r="C428" s="146" t="s">
        <v>100</v>
      </c>
      <c r="D428" s="146" t="s">
        <v>100</v>
      </c>
      <c r="E428" s="146" t="s">
        <v>100</v>
      </c>
      <c r="F428" s="146" t="s">
        <v>100</v>
      </c>
      <c r="G428" s="146" t="s">
        <v>100</v>
      </c>
      <c r="H428" s="146" t="s">
        <v>100</v>
      </c>
      <c r="I428" s="35" t="n">
        <v>11957</v>
      </c>
      <c r="J428" s="146" t="s">
        <v>100</v>
      </c>
      <c r="K428" s="146" t="s">
        <v>100</v>
      </c>
      <c r="L428" s="146" t="s">
        <v>100</v>
      </c>
      <c r="M428" s="86" t="n">
        <v>588</v>
      </c>
      <c r="N428" s="147" t="s">
        <v>100</v>
      </c>
      <c r="O428" s="87" t="s">
        <v>100</v>
      </c>
      <c r="P428" s="87" t="s">
        <v>100</v>
      </c>
    </row>
    <row r="429" customFormat="false" ht="15.75" hidden="false" customHeight="true" outlineLevel="0" collapsed="false">
      <c r="A429" s="149" t="s">
        <v>456</v>
      </c>
      <c r="B429" s="37" t="n">
        <f aca="false">SUM(C429:P429)</f>
        <v>450</v>
      </c>
      <c r="C429" s="146" t="s">
        <v>100</v>
      </c>
      <c r="D429" s="146" t="s">
        <v>100</v>
      </c>
      <c r="E429" s="146" t="s">
        <v>100</v>
      </c>
      <c r="F429" s="146" t="s">
        <v>100</v>
      </c>
      <c r="G429" s="146" t="s">
        <v>100</v>
      </c>
      <c r="H429" s="146" t="s">
        <v>100</v>
      </c>
      <c r="I429" s="35" t="n">
        <v>450</v>
      </c>
      <c r="J429" s="146" t="s">
        <v>100</v>
      </c>
      <c r="K429" s="146" t="s">
        <v>100</v>
      </c>
      <c r="L429" s="146" t="s">
        <v>100</v>
      </c>
      <c r="M429" s="86" t="s">
        <v>100</v>
      </c>
      <c r="N429" s="147" t="s">
        <v>100</v>
      </c>
      <c r="O429" s="87" t="s">
        <v>100</v>
      </c>
      <c r="P429" s="87" t="s">
        <v>100</v>
      </c>
    </row>
    <row r="430" customFormat="false" ht="15.75" hidden="false" customHeight="true" outlineLevel="0" collapsed="false">
      <c r="A430" s="167" t="s">
        <v>393</v>
      </c>
      <c r="B430" s="37" t="n">
        <f aca="false">SUM(C430:P430)</f>
        <v>1590</v>
      </c>
      <c r="C430" s="146" t="s">
        <v>100</v>
      </c>
      <c r="D430" s="146" t="s">
        <v>100</v>
      </c>
      <c r="E430" s="146" t="s">
        <v>100</v>
      </c>
      <c r="F430" s="146" t="s">
        <v>100</v>
      </c>
      <c r="G430" s="146" t="s">
        <v>100</v>
      </c>
      <c r="H430" s="146" t="s">
        <v>100</v>
      </c>
      <c r="I430" s="35" t="n">
        <v>1590</v>
      </c>
      <c r="J430" s="146" t="s">
        <v>100</v>
      </c>
      <c r="K430" s="146" t="s">
        <v>100</v>
      </c>
      <c r="L430" s="146" t="s">
        <v>100</v>
      </c>
      <c r="M430" s="146" t="s">
        <v>100</v>
      </c>
      <c r="N430" s="146" t="s">
        <v>100</v>
      </c>
      <c r="O430" s="146" t="s">
        <v>100</v>
      </c>
      <c r="P430" s="87" t="s">
        <v>100</v>
      </c>
    </row>
    <row r="431" customFormat="false" ht="15.75" hidden="false" customHeight="true" outlineLevel="0" collapsed="false">
      <c r="A431" s="149" t="s">
        <v>207</v>
      </c>
      <c r="B431" s="37" t="n">
        <f aca="false">SUM(C431:P431)</f>
        <v>3271</v>
      </c>
      <c r="C431" s="146" t="s">
        <v>100</v>
      </c>
      <c r="D431" s="146" t="s">
        <v>100</v>
      </c>
      <c r="E431" s="146" t="s">
        <v>100</v>
      </c>
      <c r="F431" s="146" t="s">
        <v>100</v>
      </c>
      <c r="G431" s="146" t="s">
        <v>100</v>
      </c>
      <c r="H431" s="146" t="s">
        <v>100</v>
      </c>
      <c r="I431" s="35" t="n">
        <v>3071</v>
      </c>
      <c r="J431" s="146" t="s">
        <v>100</v>
      </c>
      <c r="K431" s="146" t="s">
        <v>100</v>
      </c>
      <c r="L431" s="146" t="s">
        <v>100</v>
      </c>
      <c r="M431" s="86" t="n">
        <v>200</v>
      </c>
      <c r="N431" s="147" t="s">
        <v>100</v>
      </c>
      <c r="O431" s="87" t="s">
        <v>100</v>
      </c>
      <c r="P431" s="87" t="s">
        <v>100</v>
      </c>
    </row>
    <row r="432" customFormat="false" ht="15.75" hidden="false" customHeight="true" outlineLevel="0" collapsed="false">
      <c r="A432" s="149" t="s">
        <v>247</v>
      </c>
      <c r="B432" s="37" t="n">
        <f aca="false">SUM(C432:P432)</f>
        <v>2938</v>
      </c>
      <c r="C432" s="146" t="s">
        <v>100</v>
      </c>
      <c r="D432" s="146" t="s">
        <v>100</v>
      </c>
      <c r="E432" s="146" t="s">
        <v>100</v>
      </c>
      <c r="F432" s="146" t="s">
        <v>100</v>
      </c>
      <c r="G432" s="146" t="s">
        <v>100</v>
      </c>
      <c r="H432" s="146" t="s">
        <v>100</v>
      </c>
      <c r="I432" s="35" t="n">
        <v>2775</v>
      </c>
      <c r="J432" s="146" t="s">
        <v>100</v>
      </c>
      <c r="K432" s="146" t="s">
        <v>100</v>
      </c>
      <c r="L432" s="146" t="s">
        <v>100</v>
      </c>
      <c r="M432" s="86" t="n">
        <v>163</v>
      </c>
      <c r="N432" s="147" t="s">
        <v>100</v>
      </c>
      <c r="O432" s="87" t="s">
        <v>100</v>
      </c>
      <c r="P432" s="87" t="s">
        <v>100</v>
      </c>
    </row>
    <row r="433" customFormat="false" ht="15.75" hidden="false" customHeight="true" outlineLevel="0" collapsed="false">
      <c r="A433" s="149" t="s">
        <v>394</v>
      </c>
      <c r="B433" s="37" t="n">
        <f aca="false">SUM(C433:P433)</f>
        <v>147</v>
      </c>
      <c r="C433" s="146" t="s">
        <v>100</v>
      </c>
      <c r="D433" s="146" t="s">
        <v>100</v>
      </c>
      <c r="E433" s="146" t="s">
        <v>100</v>
      </c>
      <c r="F433" s="146" t="s">
        <v>100</v>
      </c>
      <c r="G433" s="146" t="s">
        <v>100</v>
      </c>
      <c r="H433" s="146" t="s">
        <v>100</v>
      </c>
      <c r="I433" s="35" t="n">
        <v>147</v>
      </c>
      <c r="J433" s="146" t="s">
        <v>100</v>
      </c>
      <c r="K433" s="146" t="s">
        <v>100</v>
      </c>
      <c r="L433" s="146" t="s">
        <v>100</v>
      </c>
      <c r="M433" s="146" t="s">
        <v>100</v>
      </c>
      <c r="N433" s="147" t="s">
        <v>100</v>
      </c>
      <c r="O433" s="87" t="s">
        <v>100</v>
      </c>
      <c r="P433" s="87" t="s">
        <v>100</v>
      </c>
    </row>
    <row r="434" customFormat="false" ht="15.75" hidden="false" customHeight="true" outlineLevel="0" collapsed="false">
      <c r="A434" s="149" t="s">
        <v>395</v>
      </c>
      <c r="B434" s="37" t="n">
        <f aca="false">SUM(C434:P434)</f>
        <v>4790</v>
      </c>
      <c r="C434" s="146" t="s">
        <v>100</v>
      </c>
      <c r="D434" s="146" t="s">
        <v>100</v>
      </c>
      <c r="E434" s="146" t="s">
        <v>100</v>
      </c>
      <c r="F434" s="146" t="s">
        <v>100</v>
      </c>
      <c r="G434" s="146" t="s">
        <v>100</v>
      </c>
      <c r="H434" s="146" t="s">
        <v>100</v>
      </c>
      <c r="I434" s="35" t="n">
        <v>4212</v>
      </c>
      <c r="J434" s="146" t="s">
        <v>100</v>
      </c>
      <c r="K434" s="146" t="s">
        <v>100</v>
      </c>
      <c r="L434" s="146" t="s">
        <v>100</v>
      </c>
      <c r="M434" s="86" t="n">
        <v>578</v>
      </c>
      <c r="N434" s="147" t="s">
        <v>100</v>
      </c>
      <c r="O434" s="87" t="s">
        <v>100</v>
      </c>
      <c r="P434" s="87" t="s">
        <v>100</v>
      </c>
    </row>
    <row r="435" customFormat="false" ht="15.75" hidden="false" customHeight="true" outlineLevel="0" collapsed="false">
      <c r="A435" s="149" t="s">
        <v>396</v>
      </c>
      <c r="B435" s="37" t="n">
        <f aca="false">SUM(C435:P435)</f>
        <v>255</v>
      </c>
      <c r="C435" s="146" t="s">
        <v>100</v>
      </c>
      <c r="D435" s="146" t="s">
        <v>100</v>
      </c>
      <c r="E435" s="146" t="s">
        <v>100</v>
      </c>
      <c r="F435" s="146" t="s">
        <v>100</v>
      </c>
      <c r="G435" s="146" t="s">
        <v>100</v>
      </c>
      <c r="H435" s="146" t="s">
        <v>100</v>
      </c>
      <c r="I435" s="35" t="n">
        <v>255</v>
      </c>
      <c r="J435" s="146" t="s">
        <v>100</v>
      </c>
      <c r="K435" s="146" t="s">
        <v>100</v>
      </c>
      <c r="L435" s="146" t="s">
        <v>100</v>
      </c>
      <c r="M435" s="146" t="s">
        <v>100</v>
      </c>
      <c r="N435" s="146" t="s">
        <v>100</v>
      </c>
      <c r="O435" s="146" t="s">
        <v>100</v>
      </c>
      <c r="P435" s="147" t="s">
        <v>100</v>
      </c>
    </row>
    <row r="436" customFormat="false" ht="15.75" hidden="false" customHeight="true" outlineLevel="0" collapsed="false">
      <c r="A436" s="149" t="s">
        <v>397</v>
      </c>
      <c r="B436" s="37" t="n">
        <f aca="false">SUM(C436:P436)</f>
        <v>803</v>
      </c>
      <c r="C436" s="146" t="s">
        <v>100</v>
      </c>
      <c r="D436" s="146" t="s">
        <v>100</v>
      </c>
      <c r="E436" s="146" t="s">
        <v>100</v>
      </c>
      <c r="F436" s="146" t="s">
        <v>100</v>
      </c>
      <c r="G436" s="146" t="s">
        <v>100</v>
      </c>
      <c r="H436" s="146" t="s">
        <v>100</v>
      </c>
      <c r="I436" s="35" t="n">
        <v>803</v>
      </c>
      <c r="J436" s="146" t="s">
        <v>100</v>
      </c>
      <c r="K436" s="146" t="s">
        <v>100</v>
      </c>
      <c r="L436" s="146" t="s">
        <v>100</v>
      </c>
      <c r="M436" s="146" t="s">
        <v>100</v>
      </c>
      <c r="N436" s="146" t="s">
        <v>100</v>
      </c>
      <c r="O436" s="146" t="s">
        <v>100</v>
      </c>
      <c r="P436" s="147" t="s">
        <v>100</v>
      </c>
    </row>
    <row r="437" customFormat="false" ht="15.75" hidden="false" customHeight="true" outlineLevel="0" collapsed="false">
      <c r="A437" s="149" t="s">
        <v>331</v>
      </c>
      <c r="B437" s="37" t="n">
        <f aca="false">SUM(C437:P437)</f>
        <v>1449</v>
      </c>
      <c r="C437" s="146" t="s">
        <v>100</v>
      </c>
      <c r="D437" s="146" t="s">
        <v>100</v>
      </c>
      <c r="E437" s="146" t="s">
        <v>100</v>
      </c>
      <c r="F437" s="146" t="s">
        <v>100</v>
      </c>
      <c r="G437" s="146" t="s">
        <v>100</v>
      </c>
      <c r="H437" s="146" t="s">
        <v>100</v>
      </c>
      <c r="I437" s="35" t="n">
        <v>1449</v>
      </c>
      <c r="J437" s="146" t="s">
        <v>100</v>
      </c>
      <c r="K437" s="146" t="s">
        <v>100</v>
      </c>
      <c r="L437" s="146" t="s">
        <v>100</v>
      </c>
      <c r="M437" s="146" t="s">
        <v>100</v>
      </c>
      <c r="N437" s="147" t="s">
        <v>100</v>
      </c>
      <c r="O437" s="87" t="s">
        <v>100</v>
      </c>
      <c r="P437" s="87" t="s">
        <v>100</v>
      </c>
    </row>
    <row r="438" customFormat="false" ht="15.75" hidden="false" customHeight="true" outlineLevel="0" collapsed="false">
      <c r="A438" s="149" t="s">
        <v>332</v>
      </c>
      <c r="B438" s="37" t="n">
        <f aca="false">SUM(C438:P438)</f>
        <v>1006</v>
      </c>
      <c r="C438" s="146" t="s">
        <v>100</v>
      </c>
      <c r="D438" s="146" t="s">
        <v>100</v>
      </c>
      <c r="E438" s="146" t="s">
        <v>100</v>
      </c>
      <c r="F438" s="146" t="s">
        <v>100</v>
      </c>
      <c r="G438" s="146" t="s">
        <v>100</v>
      </c>
      <c r="H438" s="146" t="s">
        <v>100</v>
      </c>
      <c r="I438" s="35" t="n">
        <v>1006</v>
      </c>
      <c r="J438" s="146" t="s">
        <v>100</v>
      </c>
      <c r="K438" s="146" t="s">
        <v>100</v>
      </c>
      <c r="L438" s="146" t="s">
        <v>100</v>
      </c>
      <c r="M438" s="146" t="s">
        <v>100</v>
      </c>
      <c r="N438" s="147" t="s">
        <v>100</v>
      </c>
      <c r="O438" s="87" t="s">
        <v>100</v>
      </c>
      <c r="P438" s="87" t="s">
        <v>100</v>
      </c>
    </row>
    <row r="439" customFormat="false" ht="15.75" hidden="false" customHeight="true" outlineLevel="0" collapsed="false">
      <c r="A439" s="149" t="s">
        <v>398</v>
      </c>
      <c r="B439" s="37" t="n">
        <f aca="false">SUM(C439:P439)</f>
        <v>811</v>
      </c>
      <c r="C439" s="146" t="s">
        <v>100</v>
      </c>
      <c r="D439" s="146" t="s">
        <v>100</v>
      </c>
      <c r="E439" s="146" t="s">
        <v>100</v>
      </c>
      <c r="F439" s="146" t="s">
        <v>100</v>
      </c>
      <c r="G439" s="146" t="s">
        <v>100</v>
      </c>
      <c r="H439" s="146" t="s">
        <v>100</v>
      </c>
      <c r="I439" s="35" t="n">
        <v>811</v>
      </c>
      <c r="J439" s="146" t="s">
        <v>100</v>
      </c>
      <c r="K439" s="146" t="s">
        <v>100</v>
      </c>
      <c r="L439" s="146" t="s">
        <v>100</v>
      </c>
      <c r="M439" s="146" t="s">
        <v>100</v>
      </c>
      <c r="N439" s="147" t="s">
        <v>100</v>
      </c>
      <c r="O439" s="87" t="s">
        <v>100</v>
      </c>
      <c r="P439" s="87" t="s">
        <v>100</v>
      </c>
    </row>
    <row r="440" customFormat="false" ht="15.75" hidden="false" customHeight="true" outlineLevel="0" collapsed="false">
      <c r="A440" s="149" t="s">
        <v>151</v>
      </c>
      <c r="B440" s="37" t="n">
        <f aca="false">SUM(C440:P440)</f>
        <v>8827</v>
      </c>
      <c r="C440" s="146" t="s">
        <v>100</v>
      </c>
      <c r="D440" s="146" t="s">
        <v>100</v>
      </c>
      <c r="E440" s="146" t="s">
        <v>100</v>
      </c>
      <c r="F440" s="146" t="s">
        <v>100</v>
      </c>
      <c r="G440" s="146" t="s">
        <v>100</v>
      </c>
      <c r="H440" s="146" t="s">
        <v>100</v>
      </c>
      <c r="I440" s="35" t="n">
        <v>7752</v>
      </c>
      <c r="J440" s="146" t="s">
        <v>100</v>
      </c>
      <c r="K440" s="146" t="s">
        <v>100</v>
      </c>
      <c r="L440" s="146" t="s">
        <v>100</v>
      </c>
      <c r="M440" s="86" t="n">
        <v>1075</v>
      </c>
      <c r="N440" s="147" t="s">
        <v>100</v>
      </c>
      <c r="O440" s="87" t="s">
        <v>100</v>
      </c>
      <c r="P440" s="87" t="s">
        <v>100</v>
      </c>
    </row>
    <row r="441" customFormat="false" ht="15.75" hidden="false" customHeight="true" outlineLevel="0" collapsed="false">
      <c r="A441" s="149" t="s">
        <v>457</v>
      </c>
      <c r="B441" s="37" t="n">
        <f aca="false">SUM(C441:P441)</f>
        <v>499</v>
      </c>
      <c r="C441" s="146" t="s">
        <v>100</v>
      </c>
      <c r="D441" s="146" t="s">
        <v>100</v>
      </c>
      <c r="E441" s="146" t="s">
        <v>100</v>
      </c>
      <c r="F441" s="146" t="s">
        <v>100</v>
      </c>
      <c r="G441" s="146" t="s">
        <v>100</v>
      </c>
      <c r="H441" s="146" t="s">
        <v>100</v>
      </c>
      <c r="I441" s="35" t="n">
        <v>499</v>
      </c>
      <c r="J441" s="146" t="s">
        <v>100</v>
      </c>
      <c r="K441" s="146" t="s">
        <v>100</v>
      </c>
      <c r="L441" s="146" t="s">
        <v>100</v>
      </c>
      <c r="M441" s="146" t="s">
        <v>100</v>
      </c>
      <c r="N441" s="146" t="s">
        <v>100</v>
      </c>
      <c r="O441" s="146" t="s">
        <v>100</v>
      </c>
      <c r="P441" s="147" t="s">
        <v>100</v>
      </c>
    </row>
    <row r="442" customFormat="false" ht="15.75" hidden="false" customHeight="true" outlineLevel="0" collapsed="false">
      <c r="A442" s="149" t="s">
        <v>335</v>
      </c>
      <c r="B442" s="37" t="n">
        <f aca="false">SUM(C442:P442)</f>
        <v>2544</v>
      </c>
      <c r="C442" s="146" t="s">
        <v>100</v>
      </c>
      <c r="D442" s="146" t="s">
        <v>100</v>
      </c>
      <c r="E442" s="146" t="s">
        <v>100</v>
      </c>
      <c r="F442" s="146" t="s">
        <v>100</v>
      </c>
      <c r="G442" s="146" t="s">
        <v>100</v>
      </c>
      <c r="H442" s="146" t="s">
        <v>100</v>
      </c>
      <c r="I442" s="35" t="n">
        <v>2544</v>
      </c>
      <c r="J442" s="146" t="s">
        <v>100</v>
      </c>
      <c r="K442" s="146" t="s">
        <v>100</v>
      </c>
      <c r="L442" s="146" t="s">
        <v>100</v>
      </c>
      <c r="M442" s="146" t="s">
        <v>100</v>
      </c>
      <c r="N442" s="147" t="s">
        <v>100</v>
      </c>
      <c r="O442" s="87" t="s">
        <v>100</v>
      </c>
      <c r="P442" s="87" t="s">
        <v>100</v>
      </c>
    </row>
    <row r="443" customFormat="false" ht="15.75" hidden="false" customHeight="true" outlineLevel="0" collapsed="false">
      <c r="A443" s="149" t="s">
        <v>213</v>
      </c>
      <c r="B443" s="37" t="n">
        <f aca="false">SUM(C443:P443)</f>
        <v>3228</v>
      </c>
      <c r="C443" s="146" t="s">
        <v>100</v>
      </c>
      <c r="D443" s="146" t="s">
        <v>100</v>
      </c>
      <c r="E443" s="146" t="s">
        <v>100</v>
      </c>
      <c r="F443" s="146" t="s">
        <v>100</v>
      </c>
      <c r="G443" s="146" t="s">
        <v>100</v>
      </c>
      <c r="H443" s="146" t="s">
        <v>100</v>
      </c>
      <c r="I443" s="35" t="n">
        <v>3105</v>
      </c>
      <c r="J443" s="146" t="s">
        <v>100</v>
      </c>
      <c r="K443" s="146" t="s">
        <v>100</v>
      </c>
      <c r="L443" s="146" t="s">
        <v>100</v>
      </c>
      <c r="M443" s="86" t="n">
        <v>123</v>
      </c>
      <c r="N443" s="147" t="s">
        <v>100</v>
      </c>
      <c r="O443" s="87" t="s">
        <v>100</v>
      </c>
      <c r="P443" s="87" t="s">
        <v>100</v>
      </c>
    </row>
    <row r="444" customFormat="false" ht="15.75" hidden="false" customHeight="true" outlineLevel="0" collapsed="false">
      <c r="A444" s="149" t="s">
        <v>170</v>
      </c>
      <c r="B444" s="37" t="n">
        <f aca="false">SUM(C444:P444)</f>
        <v>11209</v>
      </c>
      <c r="C444" s="146" t="s">
        <v>100</v>
      </c>
      <c r="D444" s="146" t="s">
        <v>100</v>
      </c>
      <c r="E444" s="146" t="s">
        <v>100</v>
      </c>
      <c r="F444" s="146" t="s">
        <v>100</v>
      </c>
      <c r="G444" s="146" t="s">
        <v>100</v>
      </c>
      <c r="H444" s="146" t="s">
        <v>100</v>
      </c>
      <c r="I444" s="35" t="n">
        <v>10328</v>
      </c>
      <c r="J444" s="146" t="s">
        <v>100</v>
      </c>
      <c r="K444" s="146" t="s">
        <v>100</v>
      </c>
      <c r="L444" s="146" t="s">
        <v>100</v>
      </c>
      <c r="M444" s="86" t="n">
        <v>881</v>
      </c>
      <c r="N444" s="147" t="s">
        <v>100</v>
      </c>
      <c r="O444" s="87" t="s">
        <v>100</v>
      </c>
      <c r="P444" s="87" t="s">
        <v>100</v>
      </c>
    </row>
    <row r="445" customFormat="false" ht="15.75" hidden="false" customHeight="true" outlineLevel="0" collapsed="false">
      <c r="A445" s="149" t="s">
        <v>458</v>
      </c>
      <c r="B445" s="37" t="n">
        <f aca="false">SUM(C445:P445)</f>
        <v>623</v>
      </c>
      <c r="C445" s="146" t="s">
        <v>100</v>
      </c>
      <c r="D445" s="146" t="s">
        <v>100</v>
      </c>
      <c r="E445" s="146" t="s">
        <v>100</v>
      </c>
      <c r="F445" s="146" t="s">
        <v>100</v>
      </c>
      <c r="G445" s="146" t="s">
        <v>100</v>
      </c>
      <c r="H445" s="146" t="s">
        <v>100</v>
      </c>
      <c r="I445" s="35" t="n">
        <v>623</v>
      </c>
      <c r="J445" s="146" t="s">
        <v>100</v>
      </c>
      <c r="K445" s="146" t="s">
        <v>100</v>
      </c>
      <c r="L445" s="146" t="s">
        <v>100</v>
      </c>
      <c r="M445" s="146" t="s">
        <v>100</v>
      </c>
      <c r="N445" s="146" t="s">
        <v>100</v>
      </c>
      <c r="O445" s="146" t="s">
        <v>100</v>
      </c>
      <c r="P445" s="147" t="s">
        <v>100</v>
      </c>
    </row>
    <row r="446" customFormat="false" ht="15.75" hidden="false" customHeight="true" outlineLevel="0" collapsed="false">
      <c r="A446" s="149" t="s">
        <v>401</v>
      </c>
      <c r="B446" s="37" t="n">
        <f aca="false">SUM(C446:P446)</f>
        <v>2301</v>
      </c>
      <c r="C446" s="146" t="s">
        <v>100</v>
      </c>
      <c r="D446" s="146" t="s">
        <v>100</v>
      </c>
      <c r="E446" s="146" t="s">
        <v>100</v>
      </c>
      <c r="F446" s="146" t="s">
        <v>100</v>
      </c>
      <c r="G446" s="146" t="s">
        <v>100</v>
      </c>
      <c r="H446" s="146" t="s">
        <v>100</v>
      </c>
      <c r="I446" s="35" t="n">
        <v>2301</v>
      </c>
      <c r="J446" s="146" t="s">
        <v>100</v>
      </c>
      <c r="K446" s="146" t="s">
        <v>100</v>
      </c>
      <c r="L446" s="146" t="s">
        <v>100</v>
      </c>
      <c r="M446" s="146" t="s">
        <v>100</v>
      </c>
      <c r="N446" s="147" t="s">
        <v>100</v>
      </c>
      <c r="O446" s="87" t="s">
        <v>100</v>
      </c>
      <c r="P446" s="87" t="s">
        <v>100</v>
      </c>
    </row>
    <row r="447" customFormat="false" ht="15.75" hidden="false" customHeight="true" outlineLevel="0" collapsed="false">
      <c r="A447" s="149" t="s">
        <v>344</v>
      </c>
      <c r="B447" s="37" t="n">
        <f aca="false">SUM(C447:P447)</f>
        <v>2690</v>
      </c>
      <c r="C447" s="146" t="s">
        <v>100</v>
      </c>
      <c r="D447" s="146" t="s">
        <v>100</v>
      </c>
      <c r="E447" s="146" t="s">
        <v>100</v>
      </c>
      <c r="F447" s="146" t="s">
        <v>100</v>
      </c>
      <c r="G447" s="146" t="s">
        <v>100</v>
      </c>
      <c r="H447" s="146" t="s">
        <v>100</v>
      </c>
      <c r="I447" s="35" t="n">
        <v>2690</v>
      </c>
      <c r="J447" s="146" t="s">
        <v>100</v>
      </c>
      <c r="K447" s="146" t="s">
        <v>100</v>
      </c>
      <c r="L447" s="146" t="s">
        <v>100</v>
      </c>
      <c r="M447" s="146" t="s">
        <v>100</v>
      </c>
      <c r="N447" s="147" t="s">
        <v>100</v>
      </c>
      <c r="O447" s="87" t="s">
        <v>100</v>
      </c>
      <c r="P447" s="87" t="s">
        <v>100</v>
      </c>
    </row>
    <row r="448" customFormat="false" ht="15.75" hidden="false" customHeight="true" outlineLevel="0" collapsed="false">
      <c r="A448" s="149" t="s">
        <v>217</v>
      </c>
      <c r="B448" s="37" t="n">
        <f aca="false">SUM(C448:P448)</f>
        <v>6754</v>
      </c>
      <c r="C448" s="146" t="s">
        <v>100</v>
      </c>
      <c r="D448" s="146" t="s">
        <v>100</v>
      </c>
      <c r="E448" s="146" t="s">
        <v>100</v>
      </c>
      <c r="F448" s="146" t="s">
        <v>100</v>
      </c>
      <c r="G448" s="146" t="s">
        <v>100</v>
      </c>
      <c r="H448" s="146" t="s">
        <v>100</v>
      </c>
      <c r="I448" s="35" t="n">
        <v>6370</v>
      </c>
      <c r="J448" s="146" t="s">
        <v>100</v>
      </c>
      <c r="K448" s="146" t="s">
        <v>100</v>
      </c>
      <c r="L448" s="146" t="s">
        <v>100</v>
      </c>
      <c r="M448" s="86" t="n">
        <v>384</v>
      </c>
      <c r="N448" s="147" t="s">
        <v>100</v>
      </c>
      <c r="O448" s="87" t="s">
        <v>100</v>
      </c>
      <c r="P448" s="87" t="s">
        <v>100</v>
      </c>
    </row>
    <row r="449" customFormat="false" ht="15.75" hidden="false" customHeight="true" outlineLevel="0" collapsed="false">
      <c r="A449" s="149" t="s">
        <v>459</v>
      </c>
      <c r="B449" s="37" t="n">
        <f aca="false">SUM(C449:P449)</f>
        <v>400</v>
      </c>
      <c r="C449" s="146" t="s">
        <v>100</v>
      </c>
      <c r="D449" s="146" t="s">
        <v>100</v>
      </c>
      <c r="E449" s="146" t="s">
        <v>100</v>
      </c>
      <c r="F449" s="146" t="s">
        <v>100</v>
      </c>
      <c r="G449" s="146" t="s">
        <v>100</v>
      </c>
      <c r="H449" s="146" t="s">
        <v>100</v>
      </c>
      <c r="I449" s="35" t="n">
        <v>400</v>
      </c>
      <c r="J449" s="146" t="s">
        <v>100</v>
      </c>
      <c r="K449" s="146" t="s">
        <v>100</v>
      </c>
      <c r="L449" s="146" t="s">
        <v>100</v>
      </c>
      <c r="M449" s="146" t="s">
        <v>100</v>
      </c>
      <c r="N449" s="146" t="s">
        <v>100</v>
      </c>
      <c r="O449" s="146" t="s">
        <v>100</v>
      </c>
      <c r="P449" s="147" t="s">
        <v>100</v>
      </c>
    </row>
    <row r="450" customFormat="false" ht="15.75" hidden="false" customHeight="true" outlineLevel="0" collapsed="false">
      <c r="A450" s="149" t="s">
        <v>347</v>
      </c>
      <c r="B450" s="37" t="n">
        <f aca="false">SUM(C450:P450)</f>
        <v>3580</v>
      </c>
      <c r="C450" s="146" t="s">
        <v>100</v>
      </c>
      <c r="D450" s="146" t="s">
        <v>100</v>
      </c>
      <c r="E450" s="146" t="s">
        <v>100</v>
      </c>
      <c r="F450" s="146" t="s">
        <v>100</v>
      </c>
      <c r="G450" s="146" t="s">
        <v>100</v>
      </c>
      <c r="H450" s="146" t="s">
        <v>100</v>
      </c>
      <c r="I450" s="35" t="n">
        <v>3419</v>
      </c>
      <c r="J450" s="146" t="s">
        <v>100</v>
      </c>
      <c r="K450" s="146" t="s">
        <v>100</v>
      </c>
      <c r="L450" s="146" t="s">
        <v>100</v>
      </c>
      <c r="M450" s="86" t="n">
        <v>161</v>
      </c>
      <c r="N450" s="147" t="s">
        <v>100</v>
      </c>
      <c r="O450" s="87" t="s">
        <v>100</v>
      </c>
      <c r="P450" s="87" t="s">
        <v>100</v>
      </c>
    </row>
    <row r="451" customFormat="false" ht="15.75" hidden="false" customHeight="true" outlineLevel="0" collapsed="false">
      <c r="A451" s="149" t="s">
        <v>403</v>
      </c>
      <c r="B451" s="37" t="n">
        <f aca="false">SUM(C451:P451)</f>
        <v>4732</v>
      </c>
      <c r="C451" s="146" t="s">
        <v>100</v>
      </c>
      <c r="D451" s="146" t="s">
        <v>100</v>
      </c>
      <c r="E451" s="146" t="s">
        <v>100</v>
      </c>
      <c r="F451" s="146" t="s">
        <v>100</v>
      </c>
      <c r="G451" s="146" t="s">
        <v>100</v>
      </c>
      <c r="H451" s="146" t="s">
        <v>100</v>
      </c>
      <c r="I451" s="35" t="n">
        <v>4476</v>
      </c>
      <c r="J451" s="146" t="s">
        <v>100</v>
      </c>
      <c r="K451" s="146" t="s">
        <v>100</v>
      </c>
      <c r="L451" s="146" t="s">
        <v>100</v>
      </c>
      <c r="M451" s="86" t="n">
        <v>256</v>
      </c>
      <c r="N451" s="147" t="s">
        <v>100</v>
      </c>
      <c r="O451" s="87" t="s">
        <v>100</v>
      </c>
      <c r="P451" s="87" t="s">
        <v>100</v>
      </c>
    </row>
    <row r="452" customFormat="false" ht="15.75" hidden="false" customHeight="true" outlineLevel="0" collapsed="false">
      <c r="A452" s="149" t="s">
        <v>250</v>
      </c>
      <c r="B452" s="37" t="n">
        <f aca="false">SUM(C452:P452)</f>
        <v>4099</v>
      </c>
      <c r="C452" s="146" t="s">
        <v>100</v>
      </c>
      <c r="D452" s="146" t="s">
        <v>100</v>
      </c>
      <c r="E452" s="146" t="s">
        <v>100</v>
      </c>
      <c r="F452" s="146" t="s">
        <v>100</v>
      </c>
      <c r="G452" s="146" t="s">
        <v>100</v>
      </c>
      <c r="H452" s="146" t="s">
        <v>100</v>
      </c>
      <c r="I452" s="35" t="n">
        <v>3905</v>
      </c>
      <c r="J452" s="146" t="s">
        <v>100</v>
      </c>
      <c r="K452" s="146" t="s">
        <v>100</v>
      </c>
      <c r="L452" s="146" t="s">
        <v>100</v>
      </c>
      <c r="M452" s="86" t="n">
        <v>194</v>
      </c>
      <c r="N452" s="147" t="s">
        <v>100</v>
      </c>
      <c r="O452" s="87" t="s">
        <v>100</v>
      </c>
      <c r="P452" s="87" t="s">
        <v>100</v>
      </c>
    </row>
    <row r="453" customFormat="false" ht="15.75" hidden="false" customHeight="true" outlineLevel="0" collapsed="false">
      <c r="A453" s="149" t="s">
        <v>460</v>
      </c>
      <c r="B453" s="37" t="n">
        <f aca="false">SUM(C453:P453)</f>
        <v>273</v>
      </c>
      <c r="C453" s="146" t="s">
        <v>100</v>
      </c>
      <c r="D453" s="146" t="s">
        <v>100</v>
      </c>
      <c r="E453" s="146" t="s">
        <v>100</v>
      </c>
      <c r="F453" s="146" t="s">
        <v>100</v>
      </c>
      <c r="G453" s="146" t="s">
        <v>100</v>
      </c>
      <c r="H453" s="146" t="s">
        <v>100</v>
      </c>
      <c r="I453" s="35" t="n">
        <v>273</v>
      </c>
      <c r="J453" s="146" t="s">
        <v>100</v>
      </c>
      <c r="K453" s="146" t="s">
        <v>100</v>
      </c>
      <c r="L453" s="146" t="s">
        <v>100</v>
      </c>
      <c r="M453" s="146" t="s">
        <v>100</v>
      </c>
      <c r="N453" s="146" t="s">
        <v>100</v>
      </c>
      <c r="O453" s="146" t="s">
        <v>100</v>
      </c>
      <c r="P453" s="147" t="s">
        <v>100</v>
      </c>
    </row>
    <row r="454" customFormat="false" ht="15.75" hidden="false" customHeight="true" outlineLevel="0" collapsed="false">
      <c r="A454" s="149" t="s">
        <v>290</v>
      </c>
      <c r="B454" s="37" t="n">
        <f aca="false">SUM(C454:P454)</f>
        <v>7026</v>
      </c>
      <c r="C454" s="146" t="s">
        <v>100</v>
      </c>
      <c r="D454" s="146" t="s">
        <v>100</v>
      </c>
      <c r="E454" s="146" t="s">
        <v>100</v>
      </c>
      <c r="F454" s="146" t="s">
        <v>100</v>
      </c>
      <c r="G454" s="146" t="s">
        <v>100</v>
      </c>
      <c r="H454" s="146" t="s">
        <v>100</v>
      </c>
      <c r="I454" s="35" t="n">
        <v>6582</v>
      </c>
      <c r="J454" s="146" t="s">
        <v>100</v>
      </c>
      <c r="K454" s="146" t="s">
        <v>100</v>
      </c>
      <c r="L454" s="146" t="s">
        <v>100</v>
      </c>
      <c r="M454" s="86" t="n">
        <v>444</v>
      </c>
      <c r="N454" s="147" t="s">
        <v>100</v>
      </c>
      <c r="O454" s="87" t="s">
        <v>100</v>
      </c>
      <c r="P454" s="87" t="s">
        <v>100</v>
      </c>
    </row>
    <row r="455" customFormat="false" ht="15.75" hidden="false" customHeight="true" outlineLevel="0" collapsed="false">
      <c r="A455" s="149" t="s">
        <v>461</v>
      </c>
      <c r="B455" s="37" t="n">
        <f aca="false">SUM(C455:P455)</f>
        <v>446</v>
      </c>
      <c r="C455" s="146" t="s">
        <v>100</v>
      </c>
      <c r="D455" s="146" t="s">
        <v>100</v>
      </c>
      <c r="E455" s="146" t="s">
        <v>100</v>
      </c>
      <c r="F455" s="146" t="s">
        <v>100</v>
      </c>
      <c r="G455" s="146" t="s">
        <v>100</v>
      </c>
      <c r="H455" s="146" t="s">
        <v>100</v>
      </c>
      <c r="I455" s="35" t="n">
        <v>446</v>
      </c>
      <c r="J455" s="146" t="s">
        <v>100</v>
      </c>
      <c r="K455" s="146" t="s">
        <v>100</v>
      </c>
      <c r="L455" s="146" t="s">
        <v>100</v>
      </c>
      <c r="M455" s="86" t="s">
        <v>100</v>
      </c>
      <c r="N455" s="147" t="s">
        <v>100</v>
      </c>
      <c r="O455" s="87" t="s">
        <v>100</v>
      </c>
      <c r="P455" s="87" t="s">
        <v>100</v>
      </c>
    </row>
    <row r="456" customFormat="false" ht="15.75" hidden="false" customHeight="true" outlineLevel="0" collapsed="false">
      <c r="A456" s="149" t="s">
        <v>223</v>
      </c>
      <c r="B456" s="37" t="n">
        <f aca="false">SUM(C456:P456)</f>
        <v>2272</v>
      </c>
      <c r="C456" s="146" t="s">
        <v>100</v>
      </c>
      <c r="D456" s="146" t="s">
        <v>100</v>
      </c>
      <c r="E456" s="146" t="s">
        <v>100</v>
      </c>
      <c r="F456" s="146" t="s">
        <v>100</v>
      </c>
      <c r="G456" s="146" t="s">
        <v>100</v>
      </c>
      <c r="H456" s="146" t="s">
        <v>100</v>
      </c>
      <c r="I456" s="35" t="n">
        <v>2272</v>
      </c>
      <c r="J456" s="146" t="s">
        <v>100</v>
      </c>
      <c r="K456" s="146" t="s">
        <v>100</v>
      </c>
      <c r="L456" s="146" t="s">
        <v>100</v>
      </c>
      <c r="M456" s="146" t="s">
        <v>100</v>
      </c>
      <c r="N456" s="147" t="s">
        <v>100</v>
      </c>
      <c r="O456" s="87" t="s">
        <v>100</v>
      </c>
      <c r="P456" s="87" t="s">
        <v>100</v>
      </c>
    </row>
    <row r="457" customFormat="false" ht="15.75" hidden="false" customHeight="true" outlineLevel="0" collapsed="false">
      <c r="A457" s="149" t="s">
        <v>357</v>
      </c>
      <c r="B457" s="37" t="n">
        <f aca="false">SUM(C457:P457)</f>
        <v>1093</v>
      </c>
      <c r="C457" s="146" t="s">
        <v>100</v>
      </c>
      <c r="D457" s="146" t="s">
        <v>100</v>
      </c>
      <c r="E457" s="146" t="s">
        <v>100</v>
      </c>
      <c r="F457" s="146" t="s">
        <v>100</v>
      </c>
      <c r="G457" s="146" t="s">
        <v>100</v>
      </c>
      <c r="H457" s="146" t="s">
        <v>100</v>
      </c>
      <c r="I457" s="35" t="n">
        <v>1093</v>
      </c>
      <c r="J457" s="146" t="s">
        <v>100</v>
      </c>
      <c r="K457" s="146" t="s">
        <v>100</v>
      </c>
      <c r="L457" s="146" t="s">
        <v>100</v>
      </c>
      <c r="M457" s="146" t="s">
        <v>100</v>
      </c>
      <c r="N457" s="147" t="s">
        <v>100</v>
      </c>
      <c r="O457" s="87" t="s">
        <v>100</v>
      </c>
      <c r="P457" s="87" t="s">
        <v>100</v>
      </c>
    </row>
    <row r="458" customFormat="false" ht="15.75" hidden="false" customHeight="true" outlineLevel="0" collapsed="false">
      <c r="A458" s="149" t="s">
        <v>407</v>
      </c>
      <c r="B458" s="37" t="n">
        <f aca="false">SUM(C458:P458)</f>
        <v>3803</v>
      </c>
      <c r="C458" s="146" t="s">
        <v>100</v>
      </c>
      <c r="D458" s="146" t="s">
        <v>100</v>
      </c>
      <c r="E458" s="146" t="s">
        <v>100</v>
      </c>
      <c r="F458" s="146" t="s">
        <v>100</v>
      </c>
      <c r="G458" s="146" t="s">
        <v>100</v>
      </c>
      <c r="H458" s="146" t="s">
        <v>100</v>
      </c>
      <c r="I458" s="35" t="n">
        <v>3628</v>
      </c>
      <c r="J458" s="146" t="s">
        <v>100</v>
      </c>
      <c r="K458" s="146" t="s">
        <v>100</v>
      </c>
      <c r="L458" s="146" t="s">
        <v>100</v>
      </c>
      <c r="M458" s="86" t="n">
        <v>175</v>
      </c>
      <c r="N458" s="147" t="s">
        <v>100</v>
      </c>
      <c r="O458" s="87" t="s">
        <v>100</v>
      </c>
      <c r="P458" s="87" t="s">
        <v>100</v>
      </c>
    </row>
    <row r="459" customFormat="false" ht="15.75" hidden="false" customHeight="true" outlineLevel="0" collapsed="false">
      <c r="A459" s="149" t="s">
        <v>360</v>
      </c>
      <c r="B459" s="37" t="n">
        <f aca="false">SUM(C459:P459)</f>
        <v>2646</v>
      </c>
      <c r="C459" s="146" t="s">
        <v>100</v>
      </c>
      <c r="D459" s="146" t="s">
        <v>100</v>
      </c>
      <c r="E459" s="146" t="s">
        <v>100</v>
      </c>
      <c r="F459" s="146" t="s">
        <v>100</v>
      </c>
      <c r="G459" s="146" t="s">
        <v>100</v>
      </c>
      <c r="H459" s="146" t="s">
        <v>100</v>
      </c>
      <c r="I459" s="35" t="n">
        <v>2475</v>
      </c>
      <c r="J459" s="146" t="s">
        <v>100</v>
      </c>
      <c r="K459" s="146" t="s">
        <v>100</v>
      </c>
      <c r="L459" s="146" t="s">
        <v>100</v>
      </c>
      <c r="M459" s="86" t="n">
        <v>171</v>
      </c>
      <c r="N459" s="147" t="s">
        <v>100</v>
      </c>
      <c r="O459" s="87" t="s">
        <v>100</v>
      </c>
      <c r="P459" s="87" t="s">
        <v>100</v>
      </c>
    </row>
    <row r="460" customFormat="false" ht="15.75" hidden="false" customHeight="true" outlineLevel="0" collapsed="false">
      <c r="A460" s="149" t="s">
        <v>134</v>
      </c>
      <c r="B460" s="37" t="n">
        <f aca="false">SUM(C460:P460)</f>
        <v>2233</v>
      </c>
      <c r="C460" s="146" t="s">
        <v>100</v>
      </c>
      <c r="D460" s="146" t="s">
        <v>100</v>
      </c>
      <c r="E460" s="146" t="s">
        <v>100</v>
      </c>
      <c r="F460" s="146" t="s">
        <v>100</v>
      </c>
      <c r="G460" s="146" t="s">
        <v>100</v>
      </c>
      <c r="H460" s="146" t="s">
        <v>100</v>
      </c>
      <c r="I460" s="35" t="n">
        <v>2127</v>
      </c>
      <c r="J460" s="146" t="s">
        <v>100</v>
      </c>
      <c r="K460" s="146" t="s">
        <v>100</v>
      </c>
      <c r="L460" s="146" t="s">
        <v>100</v>
      </c>
      <c r="M460" s="86" t="n">
        <v>106</v>
      </c>
      <c r="N460" s="147" t="s">
        <v>100</v>
      </c>
      <c r="O460" s="87" t="s">
        <v>100</v>
      </c>
      <c r="P460" s="87" t="s">
        <v>100</v>
      </c>
    </row>
    <row r="461" customFormat="false" ht="15.75" hidden="false" customHeight="true" outlineLevel="0" collapsed="false">
      <c r="A461" s="149" t="s">
        <v>462</v>
      </c>
      <c r="B461" s="37" t="n">
        <f aca="false">SUM(C461:P461)</f>
        <v>164</v>
      </c>
      <c r="C461" s="146" t="s">
        <v>100</v>
      </c>
      <c r="D461" s="146" t="s">
        <v>100</v>
      </c>
      <c r="E461" s="146" t="s">
        <v>100</v>
      </c>
      <c r="F461" s="146" t="s">
        <v>100</v>
      </c>
      <c r="G461" s="146" t="s">
        <v>100</v>
      </c>
      <c r="H461" s="146" t="s">
        <v>100</v>
      </c>
      <c r="I461" s="35" t="n">
        <v>164</v>
      </c>
      <c r="J461" s="146" t="s">
        <v>100</v>
      </c>
      <c r="K461" s="146" t="s">
        <v>100</v>
      </c>
      <c r="L461" s="146" t="s">
        <v>100</v>
      </c>
      <c r="M461" s="86" t="s">
        <v>100</v>
      </c>
      <c r="N461" s="147" t="s">
        <v>100</v>
      </c>
      <c r="O461" s="87" t="s">
        <v>100</v>
      </c>
      <c r="P461" s="87" t="s">
        <v>100</v>
      </c>
    </row>
    <row r="462" customFormat="false" ht="15.75" hidden="false" customHeight="true" outlineLevel="0" collapsed="false">
      <c r="A462" s="149" t="s">
        <v>251</v>
      </c>
      <c r="B462" s="37" t="n">
        <f aca="false">SUM(C462:P462)</f>
        <v>2511</v>
      </c>
      <c r="C462" s="146" t="s">
        <v>100</v>
      </c>
      <c r="D462" s="146" t="s">
        <v>100</v>
      </c>
      <c r="E462" s="146" t="s">
        <v>100</v>
      </c>
      <c r="F462" s="146" t="s">
        <v>100</v>
      </c>
      <c r="G462" s="146" t="s">
        <v>100</v>
      </c>
      <c r="H462" s="146" t="s">
        <v>100</v>
      </c>
      <c r="I462" s="35" t="n">
        <v>2262</v>
      </c>
      <c r="J462" s="146" t="s">
        <v>100</v>
      </c>
      <c r="K462" s="146" t="s">
        <v>100</v>
      </c>
      <c r="L462" s="146" t="s">
        <v>100</v>
      </c>
      <c r="M462" s="86" t="n">
        <v>249</v>
      </c>
      <c r="N462" s="147" t="s">
        <v>100</v>
      </c>
      <c r="O462" s="87" t="s">
        <v>100</v>
      </c>
      <c r="P462" s="87" t="s">
        <v>100</v>
      </c>
    </row>
    <row r="463" customFormat="false" ht="15.75" hidden="false" customHeight="true" outlineLevel="0" collapsed="false">
      <c r="A463" s="149" t="s">
        <v>463</v>
      </c>
      <c r="B463" s="37" t="n">
        <f aca="false">SUM(C463:P463)</f>
        <v>182</v>
      </c>
      <c r="C463" s="146" t="s">
        <v>100</v>
      </c>
      <c r="D463" s="146" t="s">
        <v>100</v>
      </c>
      <c r="E463" s="146" t="s">
        <v>100</v>
      </c>
      <c r="F463" s="146" t="s">
        <v>100</v>
      </c>
      <c r="G463" s="146" t="s">
        <v>100</v>
      </c>
      <c r="H463" s="146" t="s">
        <v>100</v>
      </c>
      <c r="I463" s="35" t="n">
        <v>182</v>
      </c>
      <c r="J463" s="146" t="s">
        <v>100</v>
      </c>
      <c r="K463" s="146" t="s">
        <v>100</v>
      </c>
      <c r="L463" s="146" t="s">
        <v>100</v>
      </c>
      <c r="M463" s="146" t="s">
        <v>100</v>
      </c>
      <c r="N463" s="146" t="s">
        <v>100</v>
      </c>
      <c r="O463" s="146" t="s">
        <v>100</v>
      </c>
      <c r="P463" s="147" t="s">
        <v>100</v>
      </c>
    </row>
    <row r="464" customFormat="false" ht="15.75" hidden="false" customHeight="true" outlineLevel="0" collapsed="false">
      <c r="A464" s="149" t="s">
        <v>363</v>
      </c>
      <c r="B464" s="37" t="n">
        <f aca="false">SUM(C464:P464)</f>
        <v>1079</v>
      </c>
      <c r="C464" s="146" t="s">
        <v>100</v>
      </c>
      <c r="D464" s="146" t="s">
        <v>100</v>
      </c>
      <c r="E464" s="146" t="s">
        <v>100</v>
      </c>
      <c r="F464" s="146" t="s">
        <v>100</v>
      </c>
      <c r="G464" s="146" t="s">
        <v>100</v>
      </c>
      <c r="H464" s="146" t="s">
        <v>100</v>
      </c>
      <c r="I464" s="35" t="n">
        <v>1079</v>
      </c>
      <c r="J464" s="146" t="s">
        <v>100</v>
      </c>
      <c r="K464" s="146" t="s">
        <v>100</v>
      </c>
      <c r="L464" s="146" t="s">
        <v>100</v>
      </c>
      <c r="M464" s="146" t="s">
        <v>100</v>
      </c>
      <c r="N464" s="147" t="s">
        <v>100</v>
      </c>
      <c r="O464" s="87" t="s">
        <v>100</v>
      </c>
      <c r="P464" s="87" t="s">
        <v>100</v>
      </c>
    </row>
    <row r="465" customFormat="false" ht="15.75" hidden="false" customHeight="true" outlineLevel="0" collapsed="false">
      <c r="A465" s="149" t="s">
        <v>362</v>
      </c>
      <c r="B465" s="37" t="n">
        <f aca="false">SUM(C465:P465)</f>
        <v>1603</v>
      </c>
      <c r="C465" s="146" t="s">
        <v>100</v>
      </c>
      <c r="D465" s="146" t="s">
        <v>100</v>
      </c>
      <c r="E465" s="146" t="s">
        <v>100</v>
      </c>
      <c r="F465" s="146" t="s">
        <v>100</v>
      </c>
      <c r="G465" s="146" t="s">
        <v>100</v>
      </c>
      <c r="H465" s="146" t="s">
        <v>100</v>
      </c>
      <c r="I465" s="35" t="n">
        <v>1603</v>
      </c>
      <c r="J465" s="146" t="s">
        <v>100</v>
      </c>
      <c r="K465" s="146" t="s">
        <v>100</v>
      </c>
      <c r="L465" s="146" t="s">
        <v>100</v>
      </c>
      <c r="M465" s="146" t="s">
        <v>100</v>
      </c>
      <c r="N465" s="147" t="s">
        <v>100</v>
      </c>
      <c r="O465" s="87" t="s">
        <v>100</v>
      </c>
      <c r="P465" s="87" t="s">
        <v>100</v>
      </c>
    </row>
    <row r="466" customFormat="false" ht="15.75" hidden="false" customHeight="true" outlineLevel="0" collapsed="false">
      <c r="A466" s="149" t="s">
        <v>227</v>
      </c>
      <c r="B466" s="37" t="n">
        <f aca="false">SUM(C466:P466)</f>
        <v>6862</v>
      </c>
      <c r="C466" s="146" t="s">
        <v>100</v>
      </c>
      <c r="D466" s="146" t="s">
        <v>100</v>
      </c>
      <c r="E466" s="146" t="s">
        <v>100</v>
      </c>
      <c r="F466" s="146" t="s">
        <v>100</v>
      </c>
      <c r="G466" s="146" t="s">
        <v>100</v>
      </c>
      <c r="H466" s="146" t="s">
        <v>100</v>
      </c>
      <c r="I466" s="35" t="n">
        <v>6156</v>
      </c>
      <c r="J466" s="146" t="s">
        <v>100</v>
      </c>
      <c r="K466" s="146" t="s">
        <v>100</v>
      </c>
      <c r="L466" s="146" t="s">
        <v>100</v>
      </c>
      <c r="M466" s="86" t="n">
        <v>706</v>
      </c>
      <c r="N466" s="147" t="s">
        <v>100</v>
      </c>
      <c r="O466" s="87" t="s">
        <v>100</v>
      </c>
      <c r="P466" s="87" t="s">
        <v>100</v>
      </c>
    </row>
    <row r="467" customFormat="false" ht="15.75" hidden="false" customHeight="true" outlineLevel="0" collapsed="false">
      <c r="A467" s="149" t="s">
        <v>464</v>
      </c>
      <c r="B467" s="37" t="n">
        <f aca="false">SUM(C467:P467)</f>
        <v>328</v>
      </c>
      <c r="C467" s="146" t="s">
        <v>100</v>
      </c>
      <c r="D467" s="146" t="s">
        <v>100</v>
      </c>
      <c r="E467" s="146" t="s">
        <v>100</v>
      </c>
      <c r="F467" s="146" t="s">
        <v>100</v>
      </c>
      <c r="G467" s="146" t="s">
        <v>100</v>
      </c>
      <c r="H467" s="146" t="s">
        <v>100</v>
      </c>
      <c r="I467" s="35" t="n">
        <v>328</v>
      </c>
      <c r="J467" s="146" t="s">
        <v>100</v>
      </c>
      <c r="K467" s="146" t="s">
        <v>100</v>
      </c>
      <c r="L467" s="146" t="s">
        <v>100</v>
      </c>
      <c r="M467" s="86" t="s">
        <v>100</v>
      </c>
      <c r="N467" s="147" t="s">
        <v>100</v>
      </c>
      <c r="O467" s="87" t="s">
        <v>100</v>
      </c>
      <c r="P467" s="87" t="s">
        <v>100</v>
      </c>
    </row>
    <row r="468" customFormat="false" ht="15.75" hidden="false" customHeight="true" outlineLevel="0" collapsed="false">
      <c r="A468" s="149" t="s">
        <v>364</v>
      </c>
      <c r="B468" s="37" t="n">
        <f aca="false">SUM(C468:P468)</f>
        <v>1398</v>
      </c>
      <c r="C468" s="146" t="s">
        <v>100</v>
      </c>
      <c r="D468" s="146" t="s">
        <v>100</v>
      </c>
      <c r="E468" s="146" t="s">
        <v>100</v>
      </c>
      <c r="F468" s="146" t="s">
        <v>100</v>
      </c>
      <c r="G468" s="146" t="s">
        <v>100</v>
      </c>
      <c r="H468" s="146" t="s">
        <v>100</v>
      </c>
      <c r="I468" s="35" t="n">
        <v>1398</v>
      </c>
      <c r="J468" s="146" t="s">
        <v>100</v>
      </c>
      <c r="K468" s="146" t="s">
        <v>100</v>
      </c>
      <c r="L468" s="146" t="s">
        <v>100</v>
      </c>
      <c r="M468" s="146" t="s">
        <v>100</v>
      </c>
      <c r="N468" s="147" t="s">
        <v>100</v>
      </c>
      <c r="O468" s="87" t="s">
        <v>100</v>
      </c>
      <c r="P468" s="87" t="s">
        <v>100</v>
      </c>
    </row>
    <row r="469" customFormat="false" ht="15.75" hidden="false" customHeight="true" outlineLevel="0" collapsed="false">
      <c r="A469" s="149" t="s">
        <v>228</v>
      </c>
      <c r="B469" s="37" t="n">
        <f aca="false">SUM(C469:P469)</f>
        <v>7805</v>
      </c>
      <c r="C469" s="146" t="s">
        <v>100</v>
      </c>
      <c r="D469" s="146" t="s">
        <v>100</v>
      </c>
      <c r="E469" s="146" t="s">
        <v>100</v>
      </c>
      <c r="F469" s="146" t="s">
        <v>100</v>
      </c>
      <c r="G469" s="146" t="s">
        <v>100</v>
      </c>
      <c r="H469" s="146" t="s">
        <v>100</v>
      </c>
      <c r="I469" s="35" t="n">
        <v>7008</v>
      </c>
      <c r="J469" s="146" t="s">
        <v>100</v>
      </c>
      <c r="K469" s="146" t="s">
        <v>100</v>
      </c>
      <c r="L469" s="147" t="s">
        <v>100</v>
      </c>
      <c r="M469" s="86" t="n">
        <v>797</v>
      </c>
      <c r="N469" s="147" t="s">
        <v>100</v>
      </c>
      <c r="O469" s="87" t="s">
        <v>100</v>
      </c>
      <c r="P469" s="87" t="s">
        <v>100</v>
      </c>
    </row>
    <row r="470" customFormat="false" ht="15.75" hidden="false" customHeight="true" outlineLevel="0" collapsed="false">
      <c r="A470" s="149" t="s">
        <v>465</v>
      </c>
      <c r="B470" s="37" t="n">
        <f aca="false">SUM(C470:P470)</f>
        <v>696</v>
      </c>
      <c r="C470" s="146" t="s">
        <v>100</v>
      </c>
      <c r="D470" s="146" t="s">
        <v>100</v>
      </c>
      <c r="E470" s="146" t="s">
        <v>100</v>
      </c>
      <c r="F470" s="146" t="s">
        <v>100</v>
      </c>
      <c r="G470" s="146" t="s">
        <v>100</v>
      </c>
      <c r="H470" s="146" t="s">
        <v>100</v>
      </c>
      <c r="I470" s="35" t="n">
        <v>696</v>
      </c>
      <c r="J470" s="146" t="s">
        <v>100</v>
      </c>
      <c r="K470" s="146" t="s">
        <v>100</v>
      </c>
      <c r="L470" s="146" t="s">
        <v>100</v>
      </c>
      <c r="M470" s="146" t="s">
        <v>100</v>
      </c>
      <c r="N470" s="146" t="s">
        <v>100</v>
      </c>
      <c r="O470" s="146" t="s">
        <v>100</v>
      </c>
      <c r="P470" s="147" t="s">
        <v>100</v>
      </c>
    </row>
    <row r="471" customFormat="false" ht="15.75" hidden="false" customHeight="true" outlineLevel="0" collapsed="false">
      <c r="A471" s="149" t="s">
        <v>230</v>
      </c>
      <c r="B471" s="37" t="n">
        <f aca="false">SUM(C471:P471)</f>
        <v>2895</v>
      </c>
      <c r="C471" s="146" t="s">
        <v>100</v>
      </c>
      <c r="D471" s="146" t="s">
        <v>100</v>
      </c>
      <c r="E471" s="146" t="s">
        <v>100</v>
      </c>
      <c r="F471" s="146" t="s">
        <v>100</v>
      </c>
      <c r="G471" s="146" t="s">
        <v>100</v>
      </c>
      <c r="H471" s="146" t="s">
        <v>100</v>
      </c>
      <c r="I471" s="35" t="n">
        <v>2895</v>
      </c>
      <c r="J471" s="146" t="s">
        <v>100</v>
      </c>
      <c r="K471" s="146" t="s">
        <v>100</v>
      </c>
      <c r="L471" s="146" t="s">
        <v>100</v>
      </c>
      <c r="M471" s="86" t="s">
        <v>100</v>
      </c>
      <c r="N471" s="147" t="s">
        <v>100</v>
      </c>
      <c r="O471" s="87" t="s">
        <v>100</v>
      </c>
      <c r="P471" s="87" t="s">
        <v>100</v>
      </c>
    </row>
    <row r="472" customFormat="false" ht="15.75" hidden="false" customHeight="true" outlineLevel="0" collapsed="false">
      <c r="A472" s="185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09"/>
      <c r="P472" s="109"/>
    </row>
    <row r="473" customFormat="false" ht="15.75" hidden="false" customHeight="true" outlineLevel="0" collapsed="false">
      <c r="A473" s="194" t="s">
        <v>466</v>
      </c>
    </row>
    <row r="474" customFormat="false" ht="15.75" hidden="false" customHeight="true" outlineLevel="0" collapsed="false">
      <c r="A474" s="194" t="s">
        <v>467</v>
      </c>
    </row>
    <row r="475" customFormat="false" ht="15.75" hidden="false" customHeight="true" outlineLevel="0" collapsed="false">
      <c r="A475" s="195" t="s">
        <v>417</v>
      </c>
    </row>
  </sheetData>
  <mergeCells count="5">
    <mergeCell ref="A3:P3"/>
    <mergeCell ref="C5:P5"/>
    <mergeCell ref="C134:P134"/>
    <mergeCell ref="C249:P249"/>
    <mergeCell ref="C351:P3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1" man="true" max="16383" min="0"/>
    <brk id="246" man="true" max="16383" min="0"/>
    <brk id="3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7" topLeftCell="A298" activePane="bottomLeft" state="frozen"/>
      <selection pane="topLeft" activeCell="A1" activeCellId="0" sqref="A1"/>
      <selection pane="bottomLeft" activeCell="P350" activeCellId="0" sqref="P350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95" width="83.28"/>
    <col collapsed="false" customWidth="true" hidden="false" outlineLevel="0" max="2" min="2" style="4" width="13.28"/>
    <col collapsed="false" customWidth="false" hidden="false" outlineLevel="0" max="3" min="3" style="4" width="13.14"/>
    <col collapsed="false" customWidth="true" hidden="false" outlineLevel="0" max="4" min="4" style="4" width="12.7"/>
    <col collapsed="false" customWidth="true" hidden="false" outlineLevel="0" max="5" min="5" style="4" width="14.56"/>
    <col collapsed="false" customWidth="true" hidden="false" outlineLevel="0" max="6" min="6" style="4" width="13.99"/>
    <col collapsed="false" customWidth="true" hidden="false" outlineLevel="0" max="7" min="7" style="4" width="13.41"/>
    <col collapsed="false" customWidth="true" hidden="false" outlineLevel="0" max="8" min="8" style="4" width="14.99"/>
    <col collapsed="false" customWidth="true" hidden="false" outlineLevel="0" max="9" min="9" style="4" width="14.56"/>
    <col collapsed="false" customWidth="true" hidden="false" outlineLevel="0" max="10" min="10" style="4" width="13.99"/>
    <col collapsed="false" customWidth="true" hidden="false" outlineLevel="0" max="11" min="11" style="4" width="14.56"/>
    <col collapsed="false" customWidth="true" hidden="false" outlineLevel="0" max="12" min="12" style="4" width="15.99"/>
    <col collapsed="false" customWidth="true" hidden="false" outlineLevel="0" max="13" min="13" style="4" width="14.56"/>
    <col collapsed="false" customWidth="true" hidden="false" outlineLevel="0" max="14" min="14" style="54" width="14.56"/>
    <col collapsed="false" customWidth="true" hidden="false" outlineLevel="0" max="16" min="15" style="113" width="13.41"/>
    <col collapsed="false" customWidth="false" hidden="false" outlineLevel="0" max="257" min="17" style="47" width="13.14"/>
  </cols>
  <sheetData>
    <row r="1" s="52" customFormat="true" ht="15.75" hidden="false" customHeight="true" outlineLevel="0" collapsed="false">
      <c r="A1" s="187" t="s">
        <v>46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R1" s="53"/>
    </row>
    <row r="2" s="117" customFormat="true" ht="15.75" hidden="false" customHeight="true" outlineLevel="0" collapsed="false">
      <c r="A2" s="95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s="117" customFormat="true" ht="15.75" hidden="false" customHeight="true" outlineLevel="0" collapsed="false">
      <c r="A3" s="119" t="s">
        <v>46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117" customFormat="true" ht="15.75" hidden="false" customHeight="true" outlineLevel="0" collapsed="false">
      <c r="A4" s="120"/>
      <c r="B4" s="189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3"/>
      <c r="P4" s="190"/>
    </row>
    <row r="5" s="117" customFormat="true" ht="15.75" hidden="false" customHeight="true" outlineLevel="0" collapsed="false">
      <c r="A5" s="164"/>
      <c r="B5" s="123"/>
      <c r="C5" s="124" t="s">
        <v>4</v>
      </c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s="117" customFormat="true" ht="15.75" hidden="false" customHeight="true" outlineLevel="0" collapsed="false">
      <c r="A6" s="77" t="s">
        <v>84</v>
      </c>
      <c r="B6" s="125" t="s">
        <v>3</v>
      </c>
      <c r="C6" s="125" t="s">
        <v>55</v>
      </c>
      <c r="D6" s="125" t="s">
        <v>85</v>
      </c>
      <c r="E6" s="125" t="s">
        <v>86</v>
      </c>
      <c r="F6" s="125" t="s">
        <v>10</v>
      </c>
      <c r="G6" s="125" t="s">
        <v>87</v>
      </c>
      <c r="H6" s="125" t="s">
        <v>13</v>
      </c>
      <c r="I6" s="125" t="s">
        <v>14</v>
      </c>
      <c r="J6" s="125" t="s">
        <v>88</v>
      </c>
      <c r="K6" s="125" t="s">
        <v>17</v>
      </c>
      <c r="L6" s="125" t="s">
        <v>89</v>
      </c>
      <c r="M6" s="125" t="s">
        <v>90</v>
      </c>
      <c r="N6" s="126" t="s">
        <v>91</v>
      </c>
      <c r="O6" s="85" t="s">
        <v>92</v>
      </c>
      <c r="P6" s="180" t="s">
        <v>93</v>
      </c>
    </row>
    <row r="7" s="117" customFormat="true" ht="15.75" hidden="false" customHeight="true" outlineLevel="0" collapsed="false">
      <c r="A7" s="165"/>
      <c r="B7" s="129"/>
      <c r="C7" s="129"/>
      <c r="D7" s="129"/>
      <c r="E7" s="130" t="s">
        <v>94</v>
      </c>
      <c r="F7" s="130"/>
      <c r="G7" s="130"/>
      <c r="H7" s="129"/>
      <c r="I7" s="130"/>
      <c r="J7" s="130" t="s">
        <v>95</v>
      </c>
      <c r="K7" s="129"/>
      <c r="L7" s="130" t="s">
        <v>96</v>
      </c>
      <c r="M7" s="130" t="s">
        <v>97</v>
      </c>
      <c r="N7" s="131" t="s">
        <v>98</v>
      </c>
      <c r="O7" s="132" t="s">
        <v>95</v>
      </c>
      <c r="P7" s="166"/>
    </row>
    <row r="8" s="117" customFormat="true" ht="15.75" hidden="false" customHeight="true" outlineLevel="0" collapsed="false">
      <c r="A8" s="134"/>
      <c r="B8" s="123"/>
      <c r="C8" s="136"/>
      <c r="D8" s="136"/>
      <c r="E8" s="138"/>
      <c r="F8" s="138"/>
      <c r="G8" s="138"/>
      <c r="H8" s="136"/>
      <c r="I8" s="138"/>
      <c r="J8" s="138"/>
      <c r="K8" s="136"/>
      <c r="L8" s="138"/>
      <c r="M8" s="138"/>
      <c r="N8" s="126"/>
      <c r="O8" s="29"/>
      <c r="P8" s="139"/>
    </row>
    <row r="9" s="117" customFormat="true" ht="15.75" hidden="false" customHeight="true" outlineLevel="0" collapsed="false">
      <c r="A9" s="134" t="s">
        <v>3</v>
      </c>
      <c r="B9" s="135" t="n">
        <f aca="false">SUM(C9:P9)</f>
        <v>905211</v>
      </c>
      <c r="C9" s="125" t="n">
        <f aca="false">SUM(C59,C74,C199,C233,C320,C328,C398)</f>
        <v>79450</v>
      </c>
      <c r="D9" s="125" t="n">
        <f aca="false">SUM(D74+D86+D233+D320+D328+D398)</f>
        <v>348733</v>
      </c>
      <c r="E9" s="125" t="n">
        <f aca="false">SUM(E80)</f>
        <v>13183</v>
      </c>
      <c r="F9" s="125" t="n">
        <f aca="false">SUM(F90,F199,F219)</f>
        <v>19110</v>
      </c>
      <c r="G9" s="125" t="n">
        <f aca="false">SUM(G59,G118,G199)</f>
        <v>7588</v>
      </c>
      <c r="H9" s="125" t="n">
        <f aca="false">SUM(H138,H199,H253,H320,H328,H398)</f>
        <v>43712</v>
      </c>
      <c r="I9" s="125" t="n">
        <f aca="false">SUM(I15,I150,I404)</f>
        <v>126477</v>
      </c>
      <c r="J9" s="125" t="n">
        <f aca="false">SUM(J263,J328)</f>
        <v>23096</v>
      </c>
      <c r="K9" s="125" t="n">
        <f aca="false">SUM(K281,K328,K398)</f>
        <v>25366</v>
      </c>
      <c r="L9" s="125" t="n">
        <f aca="false">SUM(L263,L299,L310,L328)</f>
        <v>157556</v>
      </c>
      <c r="M9" s="125" t="n">
        <f aca="false">SUM(M190,M199,M219,M404)</f>
        <v>12369</v>
      </c>
      <c r="N9" s="126" t="n">
        <f aca="false">SUM(N103,N199,N219,N310,N328)</f>
        <v>44446</v>
      </c>
      <c r="O9" s="141" t="n">
        <f aca="false">SUM(O13)</f>
        <v>1001</v>
      </c>
      <c r="P9" s="141" t="n">
        <f aca="false">SUM(P11)</f>
        <v>3124</v>
      </c>
      <c r="S9" s="47"/>
      <c r="T9" s="47"/>
    </row>
    <row r="10" customFormat="false" ht="15.75" hidden="false" customHeight="true" outlineLevel="0" collapsed="false">
      <c r="A10" s="142"/>
      <c r="B10" s="37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31"/>
      <c r="O10" s="29"/>
      <c r="P10" s="29"/>
    </row>
    <row r="11" customFormat="false" ht="15.75" hidden="false" customHeight="true" outlineLevel="0" collapsed="false">
      <c r="A11" s="142" t="s">
        <v>99</v>
      </c>
      <c r="B11" s="37" t="n">
        <f aca="false">SUM(C11:P11)</f>
        <v>3124</v>
      </c>
      <c r="C11" s="68" t="s">
        <v>100</v>
      </c>
      <c r="D11" s="68" t="s">
        <v>100</v>
      </c>
      <c r="E11" s="68" t="s">
        <v>100</v>
      </c>
      <c r="F11" s="68" t="s">
        <v>100</v>
      </c>
      <c r="G11" s="68" t="s">
        <v>100</v>
      </c>
      <c r="H11" s="68" t="s">
        <v>100</v>
      </c>
      <c r="I11" s="68" t="s">
        <v>100</v>
      </c>
      <c r="J11" s="68" t="s">
        <v>100</v>
      </c>
      <c r="K11" s="68" t="s">
        <v>100</v>
      </c>
      <c r="L11" s="68" t="s">
        <v>100</v>
      </c>
      <c r="M11" s="68" t="s">
        <v>100</v>
      </c>
      <c r="N11" s="31" t="s">
        <v>100</v>
      </c>
      <c r="O11" s="37" t="s">
        <v>100</v>
      </c>
      <c r="P11" s="87" t="n">
        <v>3124</v>
      </c>
    </row>
    <row r="12" customFormat="false" ht="15.75" hidden="false" customHeight="true" outlineLevel="0" collapsed="false">
      <c r="A12" s="142"/>
      <c r="B12" s="37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31"/>
      <c r="O12" s="29"/>
      <c r="P12" s="29"/>
    </row>
    <row r="13" customFormat="false" ht="15.75" hidden="false" customHeight="true" outlineLevel="0" collapsed="false">
      <c r="A13" s="142" t="s">
        <v>101</v>
      </c>
      <c r="B13" s="37" t="n">
        <f aca="false">SUM(C13:P13)</f>
        <v>1001</v>
      </c>
      <c r="C13" s="68" t="s">
        <v>100</v>
      </c>
      <c r="D13" s="68" t="s">
        <v>100</v>
      </c>
      <c r="E13" s="68" t="s">
        <v>100</v>
      </c>
      <c r="F13" s="68" t="s">
        <v>100</v>
      </c>
      <c r="G13" s="68" t="s">
        <v>100</v>
      </c>
      <c r="H13" s="68" t="s">
        <v>100</v>
      </c>
      <c r="I13" s="68" t="s">
        <v>100</v>
      </c>
      <c r="J13" s="68" t="s">
        <v>100</v>
      </c>
      <c r="K13" s="68" t="s">
        <v>100</v>
      </c>
      <c r="L13" s="68" t="s">
        <v>100</v>
      </c>
      <c r="M13" s="68" t="s">
        <v>100</v>
      </c>
      <c r="N13" s="31" t="s">
        <v>100</v>
      </c>
      <c r="O13" s="87" t="n">
        <v>1001</v>
      </c>
      <c r="P13" s="141" t="s">
        <v>100</v>
      </c>
    </row>
    <row r="14" customFormat="false" ht="15.75" hidden="false" customHeight="true" outlineLevel="0" collapsed="false">
      <c r="A14" s="142"/>
      <c r="B14" s="3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31"/>
      <c r="O14" s="29"/>
      <c r="P14" s="29"/>
    </row>
    <row r="15" s="117" customFormat="true" ht="15.75" hidden="false" customHeight="true" outlineLevel="0" collapsed="false">
      <c r="A15" s="134" t="s">
        <v>102</v>
      </c>
      <c r="B15" s="84" t="n">
        <f aca="false">SUM(B17:B55)</f>
        <v>24703</v>
      </c>
      <c r="C15" s="125" t="s">
        <v>100</v>
      </c>
      <c r="D15" s="125" t="s">
        <v>100</v>
      </c>
      <c r="E15" s="125" t="s">
        <v>100</v>
      </c>
      <c r="F15" s="125" t="s">
        <v>100</v>
      </c>
      <c r="G15" s="125" t="s">
        <v>100</v>
      </c>
      <c r="H15" s="125" t="s">
        <v>100</v>
      </c>
      <c r="I15" s="84" t="n">
        <f aca="false">SUM(I17:I55)</f>
        <v>24703</v>
      </c>
      <c r="J15" s="125" t="s">
        <v>100</v>
      </c>
      <c r="K15" s="125" t="s">
        <v>100</v>
      </c>
      <c r="L15" s="125" t="s">
        <v>100</v>
      </c>
      <c r="M15" s="125" t="s">
        <v>100</v>
      </c>
      <c r="N15" s="126" t="s">
        <v>100</v>
      </c>
      <c r="O15" s="141" t="s">
        <v>100</v>
      </c>
      <c r="P15" s="141" t="s">
        <v>100</v>
      </c>
      <c r="S15" s="47"/>
      <c r="T15" s="47"/>
    </row>
    <row r="16" s="117" customFormat="true" ht="15.75" hidden="false" customHeight="true" outlineLevel="0" collapsed="false">
      <c r="A16" s="134"/>
      <c r="B16" s="84"/>
      <c r="C16" s="143"/>
      <c r="D16" s="143"/>
      <c r="E16" s="143"/>
      <c r="F16" s="143"/>
      <c r="G16" s="143"/>
      <c r="H16" s="143"/>
      <c r="I16" s="84"/>
      <c r="J16" s="143"/>
      <c r="K16" s="143"/>
      <c r="L16" s="143"/>
      <c r="M16" s="143"/>
      <c r="N16" s="144"/>
      <c r="O16" s="87"/>
      <c r="P16" s="87"/>
      <c r="S16" s="47"/>
      <c r="T16" s="47"/>
    </row>
    <row r="17" customFormat="false" ht="15.75" hidden="false" customHeight="true" outlineLevel="0" collapsed="false">
      <c r="A17" s="145" t="s">
        <v>103</v>
      </c>
      <c r="B17" s="37" t="n">
        <f aca="false">SUM(C17:P17)</f>
        <v>1785</v>
      </c>
      <c r="C17" s="146" t="s">
        <v>100</v>
      </c>
      <c r="D17" s="146" t="s">
        <v>100</v>
      </c>
      <c r="E17" s="146" t="s">
        <v>100</v>
      </c>
      <c r="F17" s="146" t="s">
        <v>100</v>
      </c>
      <c r="G17" s="146" t="s">
        <v>100</v>
      </c>
      <c r="H17" s="146" t="s">
        <v>100</v>
      </c>
      <c r="I17" s="35" t="n">
        <v>1785</v>
      </c>
      <c r="J17" s="146" t="s">
        <v>100</v>
      </c>
      <c r="K17" s="146" t="s">
        <v>100</v>
      </c>
      <c r="L17" s="146" t="s">
        <v>100</v>
      </c>
      <c r="M17" s="146" t="s">
        <v>100</v>
      </c>
      <c r="N17" s="147" t="s">
        <v>100</v>
      </c>
      <c r="O17" s="87" t="s">
        <v>100</v>
      </c>
      <c r="P17" s="87" t="s">
        <v>100</v>
      </c>
    </row>
    <row r="18" customFormat="false" ht="15.75" hidden="false" customHeight="true" outlineLevel="0" collapsed="false">
      <c r="A18" s="145" t="s">
        <v>104</v>
      </c>
      <c r="B18" s="37" t="n">
        <f aca="false">SUM(C18:P18)</f>
        <v>441</v>
      </c>
      <c r="C18" s="146" t="s">
        <v>100</v>
      </c>
      <c r="D18" s="146" t="s">
        <v>100</v>
      </c>
      <c r="E18" s="146" t="s">
        <v>100</v>
      </c>
      <c r="F18" s="146" t="s">
        <v>100</v>
      </c>
      <c r="G18" s="146" t="s">
        <v>100</v>
      </c>
      <c r="H18" s="146" t="s">
        <v>100</v>
      </c>
      <c r="I18" s="35" t="n">
        <v>441</v>
      </c>
      <c r="J18" s="146" t="s">
        <v>100</v>
      </c>
      <c r="K18" s="146" t="s">
        <v>100</v>
      </c>
      <c r="L18" s="146" t="s">
        <v>100</v>
      </c>
      <c r="M18" s="146" t="s">
        <v>100</v>
      </c>
      <c r="N18" s="147" t="s">
        <v>100</v>
      </c>
      <c r="O18" s="87" t="s">
        <v>100</v>
      </c>
      <c r="P18" s="87" t="s">
        <v>100</v>
      </c>
    </row>
    <row r="19" customFormat="false" ht="15.75" hidden="false" customHeight="true" outlineLevel="0" collapsed="false">
      <c r="A19" s="145" t="s">
        <v>105</v>
      </c>
      <c r="B19" s="37" t="n">
        <f aca="false">SUM(C19:P19)</f>
        <v>1567</v>
      </c>
      <c r="C19" s="146" t="s">
        <v>100</v>
      </c>
      <c r="D19" s="146" t="s">
        <v>100</v>
      </c>
      <c r="E19" s="146" t="s">
        <v>100</v>
      </c>
      <c r="F19" s="146" t="s">
        <v>100</v>
      </c>
      <c r="G19" s="146" t="s">
        <v>100</v>
      </c>
      <c r="H19" s="146" t="s">
        <v>100</v>
      </c>
      <c r="I19" s="35" t="n">
        <v>1567</v>
      </c>
      <c r="J19" s="146" t="s">
        <v>100</v>
      </c>
      <c r="K19" s="146" t="s">
        <v>100</v>
      </c>
      <c r="L19" s="146" t="s">
        <v>100</v>
      </c>
      <c r="M19" s="146" t="s">
        <v>100</v>
      </c>
      <c r="N19" s="147" t="s">
        <v>100</v>
      </c>
      <c r="O19" s="87" t="s">
        <v>100</v>
      </c>
      <c r="P19" s="87" t="s">
        <v>100</v>
      </c>
    </row>
    <row r="20" customFormat="false" ht="15.75" hidden="false" customHeight="true" outlineLevel="0" collapsed="false">
      <c r="A20" s="145" t="s">
        <v>106</v>
      </c>
      <c r="B20" s="37" t="n">
        <f aca="false">SUM(C20:P20)</f>
        <v>700</v>
      </c>
      <c r="C20" s="146" t="s">
        <v>100</v>
      </c>
      <c r="D20" s="146" t="s">
        <v>100</v>
      </c>
      <c r="E20" s="146" t="s">
        <v>100</v>
      </c>
      <c r="F20" s="146" t="s">
        <v>100</v>
      </c>
      <c r="G20" s="146" t="s">
        <v>100</v>
      </c>
      <c r="H20" s="146" t="s">
        <v>100</v>
      </c>
      <c r="I20" s="35" t="n">
        <v>700</v>
      </c>
      <c r="J20" s="146" t="s">
        <v>100</v>
      </c>
      <c r="K20" s="146" t="s">
        <v>100</v>
      </c>
      <c r="L20" s="146" t="s">
        <v>100</v>
      </c>
      <c r="M20" s="146" t="s">
        <v>100</v>
      </c>
      <c r="N20" s="147" t="s">
        <v>100</v>
      </c>
      <c r="O20" s="87" t="s">
        <v>100</v>
      </c>
      <c r="P20" s="87" t="s">
        <v>100</v>
      </c>
    </row>
    <row r="21" customFormat="false" ht="15.75" hidden="false" customHeight="true" outlineLevel="0" collapsed="false">
      <c r="A21" s="145" t="s">
        <v>107</v>
      </c>
      <c r="B21" s="37" t="n">
        <f aca="false">SUM(C21:P21)</f>
        <v>1108</v>
      </c>
      <c r="C21" s="146" t="s">
        <v>100</v>
      </c>
      <c r="D21" s="146" t="s">
        <v>100</v>
      </c>
      <c r="E21" s="146" t="s">
        <v>100</v>
      </c>
      <c r="F21" s="146" t="s">
        <v>100</v>
      </c>
      <c r="G21" s="146" t="s">
        <v>100</v>
      </c>
      <c r="H21" s="146" t="s">
        <v>100</v>
      </c>
      <c r="I21" s="35" t="n">
        <v>1108</v>
      </c>
      <c r="J21" s="146" t="s">
        <v>100</v>
      </c>
      <c r="K21" s="146" t="s">
        <v>100</v>
      </c>
      <c r="L21" s="146" t="s">
        <v>100</v>
      </c>
      <c r="M21" s="146" t="s">
        <v>100</v>
      </c>
      <c r="N21" s="147" t="s">
        <v>100</v>
      </c>
      <c r="O21" s="87" t="s">
        <v>100</v>
      </c>
      <c r="P21" s="87" t="s">
        <v>100</v>
      </c>
    </row>
    <row r="22" customFormat="false" ht="15.75" hidden="false" customHeight="true" outlineLevel="0" collapsed="false">
      <c r="A22" s="145" t="s">
        <v>108</v>
      </c>
      <c r="B22" s="37" t="n">
        <f aca="false">SUM(C22:P22)</f>
        <v>996</v>
      </c>
      <c r="C22" s="146" t="s">
        <v>100</v>
      </c>
      <c r="D22" s="146" t="s">
        <v>100</v>
      </c>
      <c r="E22" s="146" t="s">
        <v>100</v>
      </c>
      <c r="F22" s="146" t="s">
        <v>100</v>
      </c>
      <c r="G22" s="146" t="s">
        <v>100</v>
      </c>
      <c r="H22" s="146" t="s">
        <v>100</v>
      </c>
      <c r="I22" s="35" t="n">
        <v>996</v>
      </c>
      <c r="J22" s="146" t="s">
        <v>100</v>
      </c>
      <c r="K22" s="146" t="s">
        <v>100</v>
      </c>
      <c r="L22" s="146" t="s">
        <v>100</v>
      </c>
      <c r="M22" s="146" t="s">
        <v>100</v>
      </c>
      <c r="N22" s="147" t="s">
        <v>100</v>
      </c>
      <c r="O22" s="87" t="s">
        <v>100</v>
      </c>
      <c r="P22" s="87" t="s">
        <v>100</v>
      </c>
    </row>
    <row r="23" customFormat="false" ht="15.75" hidden="false" customHeight="true" outlineLevel="0" collapsed="false">
      <c r="A23" s="145" t="s">
        <v>109</v>
      </c>
      <c r="B23" s="37" t="n">
        <f aca="false">SUM(C23:P23)</f>
        <v>588</v>
      </c>
      <c r="C23" s="146" t="s">
        <v>100</v>
      </c>
      <c r="D23" s="146" t="s">
        <v>100</v>
      </c>
      <c r="E23" s="146" t="s">
        <v>100</v>
      </c>
      <c r="F23" s="146" t="s">
        <v>100</v>
      </c>
      <c r="G23" s="146" t="s">
        <v>100</v>
      </c>
      <c r="H23" s="146" t="s">
        <v>100</v>
      </c>
      <c r="I23" s="35" t="n">
        <v>588</v>
      </c>
      <c r="J23" s="146" t="s">
        <v>100</v>
      </c>
      <c r="K23" s="146" t="s">
        <v>100</v>
      </c>
      <c r="L23" s="146" t="s">
        <v>100</v>
      </c>
      <c r="M23" s="146" t="s">
        <v>100</v>
      </c>
      <c r="N23" s="147" t="s">
        <v>100</v>
      </c>
      <c r="O23" s="87" t="s">
        <v>100</v>
      </c>
      <c r="P23" s="87" t="s">
        <v>100</v>
      </c>
    </row>
    <row r="24" customFormat="false" ht="15.75" hidden="false" customHeight="true" outlineLevel="0" collapsed="false">
      <c r="A24" s="145" t="s">
        <v>110</v>
      </c>
      <c r="B24" s="37" t="n">
        <f aca="false">SUM(C24:P24)</f>
        <v>67</v>
      </c>
      <c r="C24" s="146" t="s">
        <v>100</v>
      </c>
      <c r="D24" s="146" t="s">
        <v>100</v>
      </c>
      <c r="E24" s="146" t="s">
        <v>100</v>
      </c>
      <c r="F24" s="146" t="s">
        <v>100</v>
      </c>
      <c r="G24" s="146" t="s">
        <v>100</v>
      </c>
      <c r="H24" s="146" t="s">
        <v>100</v>
      </c>
      <c r="I24" s="35" t="n">
        <v>67</v>
      </c>
      <c r="J24" s="146" t="s">
        <v>100</v>
      </c>
      <c r="K24" s="146" t="s">
        <v>100</v>
      </c>
      <c r="L24" s="146" t="s">
        <v>100</v>
      </c>
      <c r="M24" s="146" t="s">
        <v>100</v>
      </c>
      <c r="N24" s="147" t="s">
        <v>100</v>
      </c>
      <c r="O24" s="87" t="s">
        <v>100</v>
      </c>
      <c r="P24" s="87" t="s">
        <v>100</v>
      </c>
    </row>
    <row r="25" customFormat="false" ht="15.75" hidden="false" customHeight="true" outlineLevel="0" collapsed="false">
      <c r="A25" s="145" t="s">
        <v>111</v>
      </c>
      <c r="B25" s="37" t="n">
        <f aca="false">SUM(C25:P25)</f>
        <v>840</v>
      </c>
      <c r="C25" s="146" t="s">
        <v>100</v>
      </c>
      <c r="D25" s="146" t="s">
        <v>100</v>
      </c>
      <c r="E25" s="146" t="s">
        <v>100</v>
      </c>
      <c r="F25" s="146" t="s">
        <v>100</v>
      </c>
      <c r="G25" s="146" t="s">
        <v>100</v>
      </c>
      <c r="H25" s="146" t="s">
        <v>100</v>
      </c>
      <c r="I25" s="35" t="n">
        <v>840</v>
      </c>
      <c r="J25" s="146" t="s">
        <v>100</v>
      </c>
      <c r="K25" s="146" t="s">
        <v>100</v>
      </c>
      <c r="L25" s="146" t="s">
        <v>100</v>
      </c>
      <c r="M25" s="146" t="s">
        <v>100</v>
      </c>
      <c r="N25" s="147" t="s">
        <v>100</v>
      </c>
      <c r="O25" s="87" t="s">
        <v>100</v>
      </c>
      <c r="P25" s="87" t="s">
        <v>100</v>
      </c>
    </row>
    <row r="26" customFormat="false" ht="15.75" hidden="false" customHeight="true" outlineLevel="0" collapsed="false">
      <c r="A26" s="145" t="s">
        <v>112</v>
      </c>
      <c r="B26" s="37" t="n">
        <f aca="false">SUM(C26:P26)</f>
        <v>331</v>
      </c>
      <c r="C26" s="146" t="s">
        <v>100</v>
      </c>
      <c r="D26" s="146" t="s">
        <v>100</v>
      </c>
      <c r="E26" s="146" t="s">
        <v>100</v>
      </c>
      <c r="F26" s="146" t="s">
        <v>100</v>
      </c>
      <c r="G26" s="146" t="s">
        <v>100</v>
      </c>
      <c r="H26" s="146" t="s">
        <v>100</v>
      </c>
      <c r="I26" s="35" t="n">
        <v>331</v>
      </c>
      <c r="J26" s="146" t="s">
        <v>100</v>
      </c>
      <c r="K26" s="146" t="s">
        <v>100</v>
      </c>
      <c r="L26" s="146" t="s">
        <v>100</v>
      </c>
      <c r="M26" s="146" t="s">
        <v>100</v>
      </c>
      <c r="N26" s="147" t="s">
        <v>100</v>
      </c>
      <c r="O26" s="87" t="s">
        <v>100</v>
      </c>
      <c r="P26" s="87" t="s">
        <v>100</v>
      </c>
      <c r="S26" s="117"/>
      <c r="T26" s="117"/>
    </row>
    <row r="27" customFormat="false" ht="15.75" hidden="false" customHeight="true" outlineLevel="0" collapsed="false">
      <c r="A27" s="145" t="s">
        <v>113</v>
      </c>
      <c r="B27" s="37" t="n">
        <f aca="false">SUM(C27:P27)</f>
        <v>204</v>
      </c>
      <c r="C27" s="146" t="s">
        <v>100</v>
      </c>
      <c r="D27" s="146" t="s">
        <v>100</v>
      </c>
      <c r="E27" s="146" t="s">
        <v>100</v>
      </c>
      <c r="F27" s="146" t="s">
        <v>100</v>
      </c>
      <c r="G27" s="146" t="s">
        <v>100</v>
      </c>
      <c r="H27" s="146" t="s">
        <v>100</v>
      </c>
      <c r="I27" s="35" t="n">
        <v>204</v>
      </c>
      <c r="J27" s="146" t="s">
        <v>100</v>
      </c>
      <c r="K27" s="146" t="s">
        <v>100</v>
      </c>
      <c r="L27" s="146" t="s">
        <v>100</v>
      </c>
      <c r="M27" s="146" t="s">
        <v>100</v>
      </c>
      <c r="N27" s="147" t="s">
        <v>100</v>
      </c>
      <c r="O27" s="87" t="s">
        <v>100</v>
      </c>
      <c r="P27" s="87" t="s">
        <v>100</v>
      </c>
      <c r="S27" s="117"/>
      <c r="T27" s="117"/>
    </row>
    <row r="28" customFormat="false" ht="15.75" hidden="false" customHeight="true" outlineLevel="0" collapsed="false">
      <c r="A28" s="145" t="s">
        <v>114</v>
      </c>
      <c r="B28" s="37" t="n">
        <f aca="false">SUM(C28:P28)</f>
        <v>55</v>
      </c>
      <c r="C28" s="146" t="s">
        <v>100</v>
      </c>
      <c r="D28" s="146" t="s">
        <v>100</v>
      </c>
      <c r="E28" s="146" t="s">
        <v>100</v>
      </c>
      <c r="F28" s="146" t="s">
        <v>100</v>
      </c>
      <c r="G28" s="146" t="s">
        <v>100</v>
      </c>
      <c r="H28" s="146" t="s">
        <v>100</v>
      </c>
      <c r="I28" s="35" t="n">
        <v>55</v>
      </c>
      <c r="J28" s="146" t="s">
        <v>100</v>
      </c>
      <c r="K28" s="146" t="s">
        <v>100</v>
      </c>
      <c r="L28" s="146" t="s">
        <v>100</v>
      </c>
      <c r="M28" s="146" t="s">
        <v>100</v>
      </c>
      <c r="N28" s="147" t="s">
        <v>100</v>
      </c>
      <c r="O28" s="87" t="s">
        <v>100</v>
      </c>
      <c r="P28" s="87" t="s">
        <v>100</v>
      </c>
      <c r="S28" s="117"/>
      <c r="T28" s="117"/>
    </row>
    <row r="29" customFormat="false" ht="15.75" hidden="false" customHeight="true" outlineLevel="0" collapsed="false">
      <c r="A29" s="145" t="s">
        <v>115</v>
      </c>
      <c r="B29" s="37" t="n">
        <f aca="false">SUM(C29:P29)</f>
        <v>216</v>
      </c>
      <c r="C29" s="146" t="s">
        <v>100</v>
      </c>
      <c r="D29" s="146" t="s">
        <v>100</v>
      </c>
      <c r="E29" s="146" t="s">
        <v>100</v>
      </c>
      <c r="F29" s="146" t="s">
        <v>100</v>
      </c>
      <c r="G29" s="146" t="s">
        <v>100</v>
      </c>
      <c r="H29" s="146" t="s">
        <v>100</v>
      </c>
      <c r="I29" s="35" t="n">
        <v>216</v>
      </c>
      <c r="J29" s="146" t="s">
        <v>100</v>
      </c>
      <c r="K29" s="146" t="s">
        <v>100</v>
      </c>
      <c r="L29" s="146" t="s">
        <v>100</v>
      </c>
      <c r="M29" s="146" t="s">
        <v>100</v>
      </c>
      <c r="N29" s="147" t="s">
        <v>100</v>
      </c>
      <c r="O29" s="87" t="s">
        <v>100</v>
      </c>
      <c r="P29" s="87" t="s">
        <v>100</v>
      </c>
    </row>
    <row r="30" customFormat="false" ht="15.75" hidden="false" customHeight="true" outlineLevel="0" collapsed="false">
      <c r="A30" s="145" t="s">
        <v>116</v>
      </c>
      <c r="B30" s="37" t="n">
        <f aca="false">SUM(C30:P30)</f>
        <v>539</v>
      </c>
      <c r="C30" s="146" t="s">
        <v>100</v>
      </c>
      <c r="D30" s="146" t="s">
        <v>100</v>
      </c>
      <c r="E30" s="146" t="s">
        <v>100</v>
      </c>
      <c r="F30" s="146" t="s">
        <v>100</v>
      </c>
      <c r="G30" s="146" t="s">
        <v>100</v>
      </c>
      <c r="H30" s="146" t="s">
        <v>100</v>
      </c>
      <c r="I30" s="35" t="n">
        <v>539</v>
      </c>
      <c r="J30" s="146" t="s">
        <v>100</v>
      </c>
      <c r="K30" s="146" t="s">
        <v>100</v>
      </c>
      <c r="L30" s="146" t="s">
        <v>100</v>
      </c>
      <c r="M30" s="146" t="s">
        <v>100</v>
      </c>
      <c r="N30" s="147" t="s">
        <v>100</v>
      </c>
      <c r="O30" s="87" t="s">
        <v>100</v>
      </c>
      <c r="P30" s="87" t="s">
        <v>100</v>
      </c>
    </row>
    <row r="31" customFormat="false" ht="15.75" hidden="false" customHeight="true" outlineLevel="0" collapsed="false">
      <c r="A31" s="145" t="s">
        <v>117</v>
      </c>
      <c r="B31" s="37" t="n">
        <f aca="false">SUM(C31:P31)</f>
        <v>186</v>
      </c>
      <c r="C31" s="146" t="s">
        <v>100</v>
      </c>
      <c r="D31" s="146" t="s">
        <v>100</v>
      </c>
      <c r="E31" s="146" t="s">
        <v>100</v>
      </c>
      <c r="F31" s="146" t="s">
        <v>100</v>
      </c>
      <c r="G31" s="146" t="s">
        <v>100</v>
      </c>
      <c r="H31" s="146" t="s">
        <v>100</v>
      </c>
      <c r="I31" s="35" t="n">
        <v>186</v>
      </c>
      <c r="J31" s="146" t="s">
        <v>100</v>
      </c>
      <c r="K31" s="146" t="s">
        <v>100</v>
      </c>
      <c r="L31" s="146" t="s">
        <v>100</v>
      </c>
      <c r="M31" s="146" t="s">
        <v>100</v>
      </c>
      <c r="N31" s="147" t="s">
        <v>100</v>
      </c>
      <c r="O31" s="87" t="s">
        <v>100</v>
      </c>
      <c r="P31" s="87" t="s">
        <v>100</v>
      </c>
    </row>
    <row r="32" customFormat="false" ht="15.75" hidden="false" customHeight="true" outlineLevel="0" collapsed="false">
      <c r="A32" s="145" t="s">
        <v>118</v>
      </c>
      <c r="B32" s="37" t="n">
        <f aca="false">SUM(C32:P32)</f>
        <v>2319</v>
      </c>
      <c r="C32" s="146" t="s">
        <v>100</v>
      </c>
      <c r="D32" s="146" t="s">
        <v>100</v>
      </c>
      <c r="E32" s="146" t="s">
        <v>100</v>
      </c>
      <c r="F32" s="146" t="s">
        <v>100</v>
      </c>
      <c r="G32" s="146" t="s">
        <v>100</v>
      </c>
      <c r="H32" s="146" t="s">
        <v>100</v>
      </c>
      <c r="I32" s="35" t="n">
        <v>2319</v>
      </c>
      <c r="J32" s="146" t="s">
        <v>100</v>
      </c>
      <c r="K32" s="146" t="s">
        <v>100</v>
      </c>
      <c r="L32" s="146" t="s">
        <v>100</v>
      </c>
      <c r="M32" s="146" t="s">
        <v>100</v>
      </c>
      <c r="N32" s="147" t="s">
        <v>100</v>
      </c>
      <c r="O32" s="87" t="s">
        <v>100</v>
      </c>
      <c r="P32" s="87" t="s">
        <v>100</v>
      </c>
    </row>
    <row r="33" customFormat="false" ht="15.75" hidden="false" customHeight="true" outlineLevel="0" collapsed="false">
      <c r="A33" s="145" t="s">
        <v>119</v>
      </c>
      <c r="B33" s="37" t="n">
        <f aca="false">SUM(C33:P33)</f>
        <v>293</v>
      </c>
      <c r="C33" s="146" t="s">
        <v>100</v>
      </c>
      <c r="D33" s="146" t="s">
        <v>100</v>
      </c>
      <c r="E33" s="146" t="s">
        <v>100</v>
      </c>
      <c r="F33" s="146" t="s">
        <v>100</v>
      </c>
      <c r="G33" s="146" t="s">
        <v>100</v>
      </c>
      <c r="H33" s="146" t="s">
        <v>100</v>
      </c>
      <c r="I33" s="35" t="n">
        <v>293</v>
      </c>
      <c r="J33" s="146" t="s">
        <v>100</v>
      </c>
      <c r="K33" s="146" t="s">
        <v>100</v>
      </c>
      <c r="L33" s="146" t="s">
        <v>100</v>
      </c>
      <c r="M33" s="146" t="s">
        <v>100</v>
      </c>
      <c r="N33" s="147" t="s">
        <v>100</v>
      </c>
      <c r="O33" s="87" t="s">
        <v>100</v>
      </c>
      <c r="P33" s="87" t="s">
        <v>100</v>
      </c>
    </row>
    <row r="34" customFormat="false" ht="15.75" hidden="false" customHeight="true" outlineLevel="0" collapsed="false">
      <c r="A34" s="145" t="s">
        <v>120</v>
      </c>
      <c r="B34" s="37" t="n">
        <f aca="false">SUM(C34:P34)</f>
        <v>155</v>
      </c>
      <c r="C34" s="146" t="s">
        <v>100</v>
      </c>
      <c r="D34" s="146" t="s">
        <v>100</v>
      </c>
      <c r="E34" s="146" t="s">
        <v>100</v>
      </c>
      <c r="F34" s="146" t="s">
        <v>100</v>
      </c>
      <c r="G34" s="146" t="s">
        <v>100</v>
      </c>
      <c r="H34" s="146" t="s">
        <v>100</v>
      </c>
      <c r="I34" s="35" t="n">
        <v>155</v>
      </c>
      <c r="J34" s="146" t="s">
        <v>100</v>
      </c>
      <c r="K34" s="146" t="s">
        <v>100</v>
      </c>
      <c r="L34" s="146" t="s">
        <v>100</v>
      </c>
      <c r="M34" s="146" t="s">
        <v>100</v>
      </c>
      <c r="N34" s="147" t="s">
        <v>100</v>
      </c>
      <c r="O34" s="87" t="s">
        <v>100</v>
      </c>
      <c r="P34" s="87" t="s">
        <v>100</v>
      </c>
    </row>
    <row r="35" customFormat="false" ht="15.75" hidden="false" customHeight="true" outlineLevel="0" collapsed="false">
      <c r="A35" s="145" t="s">
        <v>121</v>
      </c>
      <c r="B35" s="37" t="n">
        <f aca="false">SUM(C35:P35)</f>
        <v>1352</v>
      </c>
      <c r="C35" s="146" t="s">
        <v>100</v>
      </c>
      <c r="D35" s="146" t="s">
        <v>100</v>
      </c>
      <c r="E35" s="146" t="s">
        <v>100</v>
      </c>
      <c r="F35" s="146" t="s">
        <v>100</v>
      </c>
      <c r="G35" s="146" t="s">
        <v>100</v>
      </c>
      <c r="H35" s="146" t="s">
        <v>100</v>
      </c>
      <c r="I35" s="35" t="n">
        <v>1352</v>
      </c>
      <c r="J35" s="146" t="s">
        <v>100</v>
      </c>
      <c r="K35" s="146" t="s">
        <v>100</v>
      </c>
      <c r="L35" s="146" t="s">
        <v>100</v>
      </c>
      <c r="M35" s="146" t="s">
        <v>100</v>
      </c>
      <c r="N35" s="147" t="s">
        <v>100</v>
      </c>
      <c r="O35" s="87" t="s">
        <v>100</v>
      </c>
      <c r="P35" s="87" t="s">
        <v>100</v>
      </c>
    </row>
    <row r="36" customFormat="false" ht="15.75" hidden="false" customHeight="true" outlineLevel="0" collapsed="false">
      <c r="A36" s="145" t="s">
        <v>122</v>
      </c>
      <c r="B36" s="37" t="n">
        <f aca="false">SUM(C36:P36)</f>
        <v>434</v>
      </c>
      <c r="C36" s="146" t="s">
        <v>100</v>
      </c>
      <c r="D36" s="146" t="s">
        <v>100</v>
      </c>
      <c r="E36" s="146" t="s">
        <v>100</v>
      </c>
      <c r="F36" s="146" t="s">
        <v>100</v>
      </c>
      <c r="G36" s="146" t="s">
        <v>100</v>
      </c>
      <c r="H36" s="146" t="s">
        <v>100</v>
      </c>
      <c r="I36" s="35" t="n">
        <v>434</v>
      </c>
      <c r="J36" s="146" t="s">
        <v>100</v>
      </c>
      <c r="K36" s="146" t="s">
        <v>100</v>
      </c>
      <c r="L36" s="146" t="s">
        <v>100</v>
      </c>
      <c r="M36" s="146" t="s">
        <v>100</v>
      </c>
      <c r="N36" s="147" t="s">
        <v>100</v>
      </c>
      <c r="O36" s="87" t="s">
        <v>100</v>
      </c>
      <c r="P36" s="87" t="s">
        <v>100</v>
      </c>
    </row>
    <row r="37" customFormat="false" ht="15.75" hidden="false" customHeight="true" outlineLevel="0" collapsed="false">
      <c r="A37" s="145" t="s">
        <v>123</v>
      </c>
      <c r="B37" s="37" t="n">
        <f aca="false">SUM(C37:P37)</f>
        <v>187</v>
      </c>
      <c r="C37" s="146" t="s">
        <v>100</v>
      </c>
      <c r="D37" s="146" t="s">
        <v>100</v>
      </c>
      <c r="E37" s="146" t="s">
        <v>100</v>
      </c>
      <c r="F37" s="146" t="s">
        <v>100</v>
      </c>
      <c r="G37" s="146" t="s">
        <v>100</v>
      </c>
      <c r="H37" s="146" t="s">
        <v>100</v>
      </c>
      <c r="I37" s="35" t="n">
        <v>187</v>
      </c>
      <c r="J37" s="146" t="s">
        <v>100</v>
      </c>
      <c r="K37" s="146" t="s">
        <v>100</v>
      </c>
      <c r="L37" s="146" t="s">
        <v>100</v>
      </c>
      <c r="M37" s="146" t="s">
        <v>100</v>
      </c>
      <c r="N37" s="147" t="s">
        <v>100</v>
      </c>
      <c r="O37" s="87" t="s">
        <v>100</v>
      </c>
      <c r="P37" s="87" t="s">
        <v>100</v>
      </c>
    </row>
    <row r="38" customFormat="false" ht="15.75" hidden="false" customHeight="true" outlineLevel="0" collapsed="false">
      <c r="A38" s="145" t="s">
        <v>124</v>
      </c>
      <c r="B38" s="37" t="n">
        <f aca="false">SUM(C38:P38)</f>
        <v>1142</v>
      </c>
      <c r="C38" s="146" t="s">
        <v>100</v>
      </c>
      <c r="D38" s="146" t="s">
        <v>100</v>
      </c>
      <c r="E38" s="146" t="s">
        <v>100</v>
      </c>
      <c r="F38" s="146" t="s">
        <v>100</v>
      </c>
      <c r="G38" s="146" t="s">
        <v>100</v>
      </c>
      <c r="H38" s="146" t="s">
        <v>100</v>
      </c>
      <c r="I38" s="35" t="n">
        <v>1142</v>
      </c>
      <c r="J38" s="146" t="s">
        <v>100</v>
      </c>
      <c r="K38" s="146" t="s">
        <v>100</v>
      </c>
      <c r="L38" s="146" t="s">
        <v>100</v>
      </c>
      <c r="M38" s="146" t="s">
        <v>100</v>
      </c>
      <c r="N38" s="147" t="s">
        <v>100</v>
      </c>
      <c r="O38" s="87" t="s">
        <v>100</v>
      </c>
      <c r="P38" s="87" t="s">
        <v>100</v>
      </c>
    </row>
    <row r="39" customFormat="false" ht="15.75" hidden="false" customHeight="true" outlineLevel="0" collapsed="false">
      <c r="A39" s="145" t="s">
        <v>125</v>
      </c>
      <c r="B39" s="37" t="n">
        <f aca="false">SUM(C39:P39)</f>
        <v>198</v>
      </c>
      <c r="C39" s="146" t="s">
        <v>100</v>
      </c>
      <c r="D39" s="146" t="s">
        <v>100</v>
      </c>
      <c r="E39" s="146" t="s">
        <v>100</v>
      </c>
      <c r="F39" s="146" t="s">
        <v>100</v>
      </c>
      <c r="G39" s="146" t="s">
        <v>100</v>
      </c>
      <c r="H39" s="146" t="s">
        <v>100</v>
      </c>
      <c r="I39" s="35" t="n">
        <v>198</v>
      </c>
      <c r="J39" s="146" t="s">
        <v>100</v>
      </c>
      <c r="K39" s="146" t="s">
        <v>100</v>
      </c>
      <c r="L39" s="146" t="s">
        <v>100</v>
      </c>
      <c r="M39" s="146" t="s">
        <v>100</v>
      </c>
      <c r="N39" s="147" t="s">
        <v>100</v>
      </c>
      <c r="O39" s="87" t="s">
        <v>100</v>
      </c>
      <c r="P39" s="87" t="s">
        <v>100</v>
      </c>
    </row>
    <row r="40" customFormat="false" ht="15.75" hidden="false" customHeight="true" outlineLevel="0" collapsed="false">
      <c r="A40" s="145" t="s">
        <v>126</v>
      </c>
      <c r="B40" s="37" t="n">
        <f aca="false">SUM(C40:P40)</f>
        <v>105</v>
      </c>
      <c r="C40" s="146" t="s">
        <v>100</v>
      </c>
      <c r="D40" s="146" t="s">
        <v>100</v>
      </c>
      <c r="E40" s="146" t="s">
        <v>100</v>
      </c>
      <c r="F40" s="146" t="s">
        <v>100</v>
      </c>
      <c r="G40" s="146" t="s">
        <v>100</v>
      </c>
      <c r="H40" s="146" t="s">
        <v>100</v>
      </c>
      <c r="I40" s="35" t="n">
        <v>105</v>
      </c>
      <c r="J40" s="146" t="s">
        <v>100</v>
      </c>
      <c r="K40" s="146" t="s">
        <v>100</v>
      </c>
      <c r="L40" s="146" t="s">
        <v>100</v>
      </c>
      <c r="M40" s="146" t="s">
        <v>100</v>
      </c>
      <c r="N40" s="147" t="s">
        <v>100</v>
      </c>
      <c r="O40" s="87" t="s">
        <v>100</v>
      </c>
      <c r="P40" s="87" t="s">
        <v>100</v>
      </c>
    </row>
    <row r="41" customFormat="false" ht="15.75" hidden="false" customHeight="true" outlineLevel="0" collapsed="false">
      <c r="A41" s="145" t="s">
        <v>127</v>
      </c>
      <c r="B41" s="37" t="n">
        <f aca="false">SUM(C41:P41)</f>
        <v>577</v>
      </c>
      <c r="C41" s="146" t="s">
        <v>100</v>
      </c>
      <c r="D41" s="146" t="s">
        <v>100</v>
      </c>
      <c r="E41" s="146" t="s">
        <v>100</v>
      </c>
      <c r="F41" s="146" t="s">
        <v>100</v>
      </c>
      <c r="G41" s="146" t="s">
        <v>100</v>
      </c>
      <c r="H41" s="146" t="s">
        <v>100</v>
      </c>
      <c r="I41" s="35" t="n">
        <v>577</v>
      </c>
      <c r="J41" s="146" t="s">
        <v>100</v>
      </c>
      <c r="K41" s="146" t="s">
        <v>100</v>
      </c>
      <c r="L41" s="146" t="s">
        <v>100</v>
      </c>
      <c r="M41" s="146" t="s">
        <v>100</v>
      </c>
      <c r="N41" s="147" t="s">
        <v>100</v>
      </c>
      <c r="O41" s="87" t="s">
        <v>100</v>
      </c>
      <c r="P41" s="87" t="s">
        <v>100</v>
      </c>
      <c r="S41" s="117"/>
      <c r="T41" s="117"/>
    </row>
    <row r="42" customFormat="false" ht="15.75" hidden="false" customHeight="true" outlineLevel="0" collapsed="false">
      <c r="A42" s="145" t="s">
        <v>128</v>
      </c>
      <c r="B42" s="37" t="n">
        <f aca="false">SUM(C42:P42)</f>
        <v>551</v>
      </c>
      <c r="C42" s="146" t="s">
        <v>100</v>
      </c>
      <c r="D42" s="146" t="s">
        <v>100</v>
      </c>
      <c r="E42" s="146" t="s">
        <v>100</v>
      </c>
      <c r="F42" s="146" t="s">
        <v>100</v>
      </c>
      <c r="G42" s="146" t="s">
        <v>100</v>
      </c>
      <c r="H42" s="146" t="s">
        <v>100</v>
      </c>
      <c r="I42" s="35" t="n">
        <v>551</v>
      </c>
      <c r="J42" s="146" t="s">
        <v>100</v>
      </c>
      <c r="K42" s="146" t="s">
        <v>100</v>
      </c>
      <c r="L42" s="146" t="s">
        <v>100</v>
      </c>
      <c r="M42" s="146" t="s">
        <v>100</v>
      </c>
      <c r="N42" s="147" t="s">
        <v>100</v>
      </c>
      <c r="O42" s="87" t="s">
        <v>100</v>
      </c>
      <c r="P42" s="87" t="s">
        <v>100</v>
      </c>
    </row>
    <row r="43" customFormat="false" ht="15.75" hidden="false" customHeight="true" outlineLevel="0" collapsed="false">
      <c r="A43" s="145" t="s">
        <v>129</v>
      </c>
      <c r="B43" s="37" t="n">
        <f aca="false">SUM(C43:P43)</f>
        <v>151</v>
      </c>
      <c r="C43" s="146" t="s">
        <v>100</v>
      </c>
      <c r="D43" s="146" t="s">
        <v>100</v>
      </c>
      <c r="E43" s="146" t="s">
        <v>100</v>
      </c>
      <c r="F43" s="146" t="s">
        <v>100</v>
      </c>
      <c r="G43" s="146" t="s">
        <v>100</v>
      </c>
      <c r="H43" s="146" t="s">
        <v>100</v>
      </c>
      <c r="I43" s="35" t="n">
        <v>151</v>
      </c>
      <c r="J43" s="146" t="s">
        <v>100</v>
      </c>
      <c r="K43" s="146" t="s">
        <v>100</v>
      </c>
      <c r="L43" s="146" t="s">
        <v>100</v>
      </c>
      <c r="M43" s="146" t="s">
        <v>100</v>
      </c>
      <c r="N43" s="147" t="s">
        <v>100</v>
      </c>
      <c r="O43" s="87" t="s">
        <v>100</v>
      </c>
      <c r="P43" s="87" t="s">
        <v>100</v>
      </c>
    </row>
    <row r="44" customFormat="false" ht="15.75" hidden="false" customHeight="true" outlineLevel="0" collapsed="false">
      <c r="A44" s="148" t="s">
        <v>130</v>
      </c>
      <c r="B44" s="37" t="n">
        <f aca="false">SUM(C44:P44)</f>
        <v>1162</v>
      </c>
      <c r="C44" s="146" t="s">
        <v>100</v>
      </c>
      <c r="D44" s="146" t="s">
        <v>100</v>
      </c>
      <c r="E44" s="146" t="s">
        <v>100</v>
      </c>
      <c r="F44" s="146" t="s">
        <v>100</v>
      </c>
      <c r="G44" s="146" t="s">
        <v>100</v>
      </c>
      <c r="H44" s="146" t="s">
        <v>100</v>
      </c>
      <c r="I44" s="35" t="n">
        <v>1162</v>
      </c>
      <c r="J44" s="146" t="s">
        <v>100</v>
      </c>
      <c r="K44" s="146" t="s">
        <v>100</v>
      </c>
      <c r="L44" s="146" t="s">
        <v>100</v>
      </c>
      <c r="M44" s="146" t="s">
        <v>100</v>
      </c>
      <c r="N44" s="147" t="s">
        <v>100</v>
      </c>
      <c r="O44" s="87" t="s">
        <v>100</v>
      </c>
      <c r="P44" s="87" t="s">
        <v>100</v>
      </c>
    </row>
    <row r="45" customFormat="false" ht="15.75" hidden="false" customHeight="true" outlineLevel="0" collapsed="false">
      <c r="A45" s="148" t="s">
        <v>131</v>
      </c>
      <c r="B45" s="37" t="n">
        <f aca="false">SUM(C45:P45)</f>
        <v>464</v>
      </c>
      <c r="C45" s="146" t="s">
        <v>100</v>
      </c>
      <c r="D45" s="146" t="s">
        <v>100</v>
      </c>
      <c r="E45" s="146" t="s">
        <v>100</v>
      </c>
      <c r="F45" s="146" t="s">
        <v>100</v>
      </c>
      <c r="G45" s="146" t="s">
        <v>100</v>
      </c>
      <c r="H45" s="146" t="s">
        <v>100</v>
      </c>
      <c r="I45" s="35" t="n">
        <v>464</v>
      </c>
      <c r="J45" s="146" t="s">
        <v>100</v>
      </c>
      <c r="K45" s="146" t="s">
        <v>100</v>
      </c>
      <c r="L45" s="146" t="s">
        <v>100</v>
      </c>
      <c r="M45" s="146" t="s">
        <v>100</v>
      </c>
      <c r="N45" s="147" t="s">
        <v>100</v>
      </c>
      <c r="O45" s="87" t="s">
        <v>100</v>
      </c>
      <c r="P45" s="87" t="s">
        <v>100</v>
      </c>
    </row>
    <row r="46" customFormat="false" ht="15.75" hidden="false" customHeight="true" outlineLevel="0" collapsed="false">
      <c r="A46" s="148" t="s">
        <v>132</v>
      </c>
      <c r="B46" s="37" t="n">
        <f aca="false">SUM(C46:P46)</f>
        <v>253</v>
      </c>
      <c r="C46" s="146" t="s">
        <v>100</v>
      </c>
      <c r="D46" s="146" t="s">
        <v>100</v>
      </c>
      <c r="E46" s="146" t="s">
        <v>100</v>
      </c>
      <c r="F46" s="146" t="s">
        <v>100</v>
      </c>
      <c r="G46" s="146" t="s">
        <v>100</v>
      </c>
      <c r="H46" s="146" t="s">
        <v>100</v>
      </c>
      <c r="I46" s="35" t="n">
        <v>253</v>
      </c>
      <c r="J46" s="146" t="s">
        <v>100</v>
      </c>
      <c r="K46" s="146" t="s">
        <v>100</v>
      </c>
      <c r="L46" s="146" t="s">
        <v>100</v>
      </c>
      <c r="M46" s="146" t="s">
        <v>100</v>
      </c>
      <c r="N46" s="147" t="s">
        <v>100</v>
      </c>
      <c r="O46" s="87" t="s">
        <v>100</v>
      </c>
      <c r="P46" s="87" t="s">
        <v>100</v>
      </c>
    </row>
    <row r="47" customFormat="false" ht="15.75" hidden="false" customHeight="true" outlineLevel="0" collapsed="false">
      <c r="A47" s="148" t="s">
        <v>133</v>
      </c>
      <c r="B47" s="37" t="n">
        <f aca="false">SUM(C47:P47)</f>
        <v>341</v>
      </c>
      <c r="C47" s="146" t="s">
        <v>100</v>
      </c>
      <c r="D47" s="146" t="s">
        <v>100</v>
      </c>
      <c r="E47" s="146" t="s">
        <v>100</v>
      </c>
      <c r="F47" s="146" t="s">
        <v>100</v>
      </c>
      <c r="G47" s="146" t="s">
        <v>100</v>
      </c>
      <c r="H47" s="146" t="s">
        <v>100</v>
      </c>
      <c r="I47" s="35" t="n">
        <v>341</v>
      </c>
      <c r="J47" s="146" t="s">
        <v>100</v>
      </c>
      <c r="K47" s="146" t="s">
        <v>100</v>
      </c>
      <c r="L47" s="146" t="s">
        <v>100</v>
      </c>
      <c r="M47" s="146" t="s">
        <v>100</v>
      </c>
      <c r="N47" s="147" t="s">
        <v>100</v>
      </c>
      <c r="O47" s="87" t="s">
        <v>100</v>
      </c>
      <c r="P47" s="87" t="s">
        <v>100</v>
      </c>
    </row>
    <row r="48" customFormat="false" ht="15.75" hidden="false" customHeight="true" outlineLevel="0" collapsed="false">
      <c r="A48" s="148" t="s">
        <v>134</v>
      </c>
      <c r="B48" s="37" t="n">
        <f aca="false">SUM(C48:P48)</f>
        <v>284</v>
      </c>
      <c r="C48" s="146" t="s">
        <v>100</v>
      </c>
      <c r="D48" s="146" t="s">
        <v>100</v>
      </c>
      <c r="E48" s="146" t="s">
        <v>100</v>
      </c>
      <c r="F48" s="146" t="s">
        <v>100</v>
      </c>
      <c r="G48" s="146" t="s">
        <v>100</v>
      </c>
      <c r="H48" s="146" t="s">
        <v>100</v>
      </c>
      <c r="I48" s="35" t="n">
        <v>284</v>
      </c>
      <c r="J48" s="86" t="s">
        <v>100</v>
      </c>
      <c r="K48" s="146" t="s">
        <v>100</v>
      </c>
      <c r="L48" s="146" t="s">
        <v>100</v>
      </c>
      <c r="M48" s="146" t="s">
        <v>100</v>
      </c>
      <c r="N48" s="147" t="s">
        <v>100</v>
      </c>
      <c r="O48" s="87" t="s">
        <v>100</v>
      </c>
      <c r="P48" s="87" t="s">
        <v>100</v>
      </c>
    </row>
    <row r="49" customFormat="false" ht="15.75" hidden="false" customHeight="true" outlineLevel="0" collapsed="false">
      <c r="A49" s="148" t="s">
        <v>135</v>
      </c>
      <c r="B49" s="37" t="n">
        <f aca="false">SUM(C49:P49)</f>
        <v>660</v>
      </c>
      <c r="C49" s="146" t="s">
        <v>100</v>
      </c>
      <c r="D49" s="146" t="s">
        <v>100</v>
      </c>
      <c r="E49" s="146" t="s">
        <v>100</v>
      </c>
      <c r="F49" s="146" t="s">
        <v>100</v>
      </c>
      <c r="G49" s="146" t="s">
        <v>100</v>
      </c>
      <c r="H49" s="146" t="s">
        <v>100</v>
      </c>
      <c r="I49" s="35" t="n">
        <v>660</v>
      </c>
      <c r="J49" s="86" t="s">
        <v>100</v>
      </c>
      <c r="K49" s="146" t="s">
        <v>100</v>
      </c>
      <c r="L49" s="146" t="s">
        <v>100</v>
      </c>
      <c r="M49" s="146" t="s">
        <v>100</v>
      </c>
      <c r="N49" s="147" t="s">
        <v>100</v>
      </c>
      <c r="O49" s="87" t="s">
        <v>100</v>
      </c>
      <c r="P49" s="87" t="s">
        <v>100</v>
      </c>
    </row>
    <row r="50" customFormat="false" ht="15.75" hidden="false" customHeight="true" outlineLevel="0" collapsed="false">
      <c r="A50" s="148" t="s">
        <v>136</v>
      </c>
      <c r="B50" s="37" t="n">
        <f aca="false">SUM(C50:P50)</f>
        <v>109</v>
      </c>
      <c r="C50" s="146" t="s">
        <v>100</v>
      </c>
      <c r="D50" s="146" t="s">
        <v>100</v>
      </c>
      <c r="E50" s="146" t="s">
        <v>100</v>
      </c>
      <c r="F50" s="146" t="s">
        <v>100</v>
      </c>
      <c r="G50" s="146" t="s">
        <v>100</v>
      </c>
      <c r="H50" s="146" t="s">
        <v>100</v>
      </c>
      <c r="I50" s="35" t="n">
        <v>109</v>
      </c>
      <c r="J50" s="146" t="s">
        <v>100</v>
      </c>
      <c r="K50" s="146" t="s">
        <v>100</v>
      </c>
      <c r="L50" s="146" t="s">
        <v>100</v>
      </c>
      <c r="M50" s="146" t="s">
        <v>100</v>
      </c>
      <c r="N50" s="147" t="s">
        <v>100</v>
      </c>
      <c r="O50" s="87" t="s">
        <v>100</v>
      </c>
      <c r="P50" s="87" t="s">
        <v>100</v>
      </c>
    </row>
    <row r="51" customFormat="false" ht="15.75" hidden="false" customHeight="true" outlineLevel="0" collapsed="false">
      <c r="A51" s="145" t="s">
        <v>137</v>
      </c>
      <c r="B51" s="37" t="n">
        <f aca="false">SUM(C51:P51)</f>
        <v>2118</v>
      </c>
      <c r="C51" s="146" t="s">
        <v>100</v>
      </c>
      <c r="D51" s="146" t="s">
        <v>100</v>
      </c>
      <c r="E51" s="146" t="s">
        <v>100</v>
      </c>
      <c r="F51" s="146" t="s">
        <v>100</v>
      </c>
      <c r="G51" s="146" t="s">
        <v>100</v>
      </c>
      <c r="H51" s="147" t="s">
        <v>100</v>
      </c>
      <c r="I51" s="35" t="n">
        <v>2118</v>
      </c>
      <c r="J51" s="86" t="s">
        <v>100</v>
      </c>
      <c r="K51" s="146" t="s">
        <v>100</v>
      </c>
      <c r="L51" s="146" t="s">
        <v>100</v>
      </c>
      <c r="M51" s="146" t="s">
        <v>100</v>
      </c>
      <c r="N51" s="147" t="s">
        <v>100</v>
      </c>
      <c r="O51" s="87" t="s">
        <v>100</v>
      </c>
      <c r="P51" s="87" t="s">
        <v>100</v>
      </c>
    </row>
    <row r="52" customFormat="false" ht="15.75" hidden="false" customHeight="true" outlineLevel="0" collapsed="false">
      <c r="A52" s="145" t="s">
        <v>138</v>
      </c>
      <c r="B52" s="37" t="n">
        <f aca="false">SUM(C52:P52)</f>
        <v>288</v>
      </c>
      <c r="C52" s="146" t="s">
        <v>100</v>
      </c>
      <c r="D52" s="146" t="s">
        <v>100</v>
      </c>
      <c r="E52" s="146" t="s">
        <v>100</v>
      </c>
      <c r="F52" s="146" t="s">
        <v>100</v>
      </c>
      <c r="G52" s="146" t="s">
        <v>100</v>
      </c>
      <c r="H52" s="86" t="s">
        <v>100</v>
      </c>
      <c r="I52" s="150" t="n">
        <v>288</v>
      </c>
      <c r="J52" s="86" t="s">
        <v>100</v>
      </c>
      <c r="K52" s="146" t="s">
        <v>100</v>
      </c>
      <c r="L52" s="146" t="s">
        <v>100</v>
      </c>
      <c r="M52" s="146" t="s">
        <v>100</v>
      </c>
      <c r="N52" s="147" t="s">
        <v>100</v>
      </c>
      <c r="O52" s="87" t="s">
        <v>100</v>
      </c>
      <c r="P52" s="87" t="s">
        <v>100</v>
      </c>
    </row>
    <row r="53" customFormat="false" ht="15.75" hidden="false" customHeight="true" outlineLevel="0" collapsed="false">
      <c r="A53" s="145" t="s">
        <v>139</v>
      </c>
      <c r="B53" s="37" t="n">
        <f aca="false">SUM(C53:P53)</f>
        <v>1214</v>
      </c>
      <c r="C53" s="146" t="s">
        <v>100</v>
      </c>
      <c r="D53" s="146" t="s">
        <v>100</v>
      </c>
      <c r="E53" s="146" t="s">
        <v>100</v>
      </c>
      <c r="F53" s="146" t="s">
        <v>100</v>
      </c>
      <c r="G53" s="146" t="s">
        <v>100</v>
      </c>
      <c r="H53" s="86" t="s">
        <v>100</v>
      </c>
      <c r="I53" s="150" t="n">
        <v>1214</v>
      </c>
      <c r="J53" s="86" t="s">
        <v>100</v>
      </c>
      <c r="K53" s="146" t="s">
        <v>100</v>
      </c>
      <c r="L53" s="146" t="s">
        <v>100</v>
      </c>
      <c r="M53" s="146" t="s">
        <v>100</v>
      </c>
      <c r="N53" s="147" t="s">
        <v>100</v>
      </c>
      <c r="O53" s="87" t="s">
        <v>100</v>
      </c>
      <c r="P53" s="87" t="s">
        <v>100</v>
      </c>
    </row>
    <row r="54" customFormat="false" ht="15.75" hidden="false" customHeight="true" outlineLevel="0" collapsed="false">
      <c r="A54" s="145" t="s">
        <v>140</v>
      </c>
      <c r="B54" s="37" t="n">
        <f aca="false">SUM(C54:P54)</f>
        <v>484</v>
      </c>
      <c r="C54" s="146" t="s">
        <v>100</v>
      </c>
      <c r="D54" s="146" t="s">
        <v>100</v>
      </c>
      <c r="E54" s="146" t="s">
        <v>100</v>
      </c>
      <c r="F54" s="146" t="s">
        <v>100</v>
      </c>
      <c r="G54" s="146" t="s">
        <v>100</v>
      </c>
      <c r="H54" s="86" t="s">
        <v>100</v>
      </c>
      <c r="I54" s="150" t="n">
        <v>484</v>
      </c>
      <c r="J54" s="86" t="s">
        <v>100</v>
      </c>
      <c r="K54" s="146" t="s">
        <v>100</v>
      </c>
      <c r="L54" s="146" t="s">
        <v>100</v>
      </c>
      <c r="M54" s="146" t="s">
        <v>100</v>
      </c>
      <c r="N54" s="147" t="s">
        <v>100</v>
      </c>
      <c r="O54" s="87" t="s">
        <v>100</v>
      </c>
      <c r="P54" s="87" t="s">
        <v>100</v>
      </c>
    </row>
    <row r="55" customFormat="false" ht="15.75" hidden="false" customHeight="true" outlineLevel="0" collapsed="false">
      <c r="A55" s="145" t="s">
        <v>141</v>
      </c>
      <c r="B55" s="37" t="n">
        <f aca="false">SUM(C55:P55)</f>
        <v>239</v>
      </c>
      <c r="C55" s="146" t="s">
        <v>100</v>
      </c>
      <c r="D55" s="146" t="s">
        <v>100</v>
      </c>
      <c r="E55" s="146" t="s">
        <v>100</v>
      </c>
      <c r="F55" s="146" t="s">
        <v>100</v>
      </c>
      <c r="G55" s="146" t="s">
        <v>100</v>
      </c>
      <c r="H55" s="86" t="s">
        <v>100</v>
      </c>
      <c r="I55" s="150" t="n">
        <v>239</v>
      </c>
      <c r="J55" s="86" t="s">
        <v>100</v>
      </c>
      <c r="K55" s="146" t="s">
        <v>100</v>
      </c>
      <c r="L55" s="146" t="s">
        <v>100</v>
      </c>
      <c r="M55" s="146" t="s">
        <v>100</v>
      </c>
      <c r="N55" s="147" t="s">
        <v>100</v>
      </c>
      <c r="O55" s="87" t="s">
        <v>100</v>
      </c>
      <c r="P55" s="87" t="s">
        <v>100</v>
      </c>
      <c r="S55" s="117"/>
      <c r="T55" s="117"/>
    </row>
    <row r="56" customFormat="false" ht="15.75" hidden="false" customHeight="true" outlineLevel="0" collapsed="false">
      <c r="A56" s="142"/>
      <c r="B56" s="37"/>
      <c r="C56" s="68"/>
      <c r="D56" s="68"/>
      <c r="E56" s="68"/>
      <c r="F56" s="68"/>
      <c r="G56" s="68"/>
      <c r="H56" s="37"/>
      <c r="I56" s="68"/>
      <c r="J56" s="146"/>
      <c r="K56" s="146"/>
      <c r="L56" s="146"/>
      <c r="M56" s="146"/>
      <c r="N56" s="147"/>
      <c r="O56" s="29"/>
      <c r="P56" s="29"/>
    </row>
    <row r="57" s="117" customFormat="true" ht="15.75" hidden="false" customHeight="true" outlineLevel="0" collapsed="false">
      <c r="A57" s="134" t="s">
        <v>142</v>
      </c>
      <c r="B57" s="135"/>
      <c r="C57" s="143"/>
      <c r="D57" s="143"/>
      <c r="E57" s="143"/>
      <c r="F57" s="143"/>
      <c r="G57" s="143"/>
      <c r="H57" s="135"/>
      <c r="I57" s="143"/>
      <c r="J57" s="143"/>
      <c r="K57" s="143"/>
      <c r="L57" s="146"/>
      <c r="M57" s="143"/>
      <c r="N57" s="144"/>
      <c r="O57" s="29"/>
      <c r="P57" s="29"/>
      <c r="S57" s="47"/>
      <c r="T57" s="47"/>
    </row>
    <row r="58" s="117" customFormat="true" ht="15.75" hidden="false" customHeight="true" outlineLevel="0" collapsed="false">
      <c r="A58" s="134"/>
      <c r="B58" s="135"/>
      <c r="C58" s="143"/>
      <c r="D58" s="143"/>
      <c r="E58" s="143"/>
      <c r="F58" s="143"/>
      <c r="G58" s="143"/>
      <c r="H58" s="135"/>
      <c r="I58" s="143"/>
      <c r="J58" s="143"/>
      <c r="K58" s="143"/>
      <c r="L58" s="146"/>
      <c r="M58" s="143"/>
      <c r="N58" s="144"/>
      <c r="O58" s="29"/>
      <c r="P58" s="29"/>
      <c r="S58" s="47"/>
      <c r="T58" s="47"/>
    </row>
    <row r="59" s="117" customFormat="true" ht="15.75" hidden="false" customHeight="true" outlineLevel="0" collapsed="false">
      <c r="A59" s="134" t="s">
        <v>143</v>
      </c>
      <c r="B59" s="125" t="n">
        <f aca="false">SUM(B61:B72)</f>
        <v>22149</v>
      </c>
      <c r="C59" s="125" t="n">
        <f aca="false">SUM(C61:C72)</f>
        <v>21470</v>
      </c>
      <c r="D59" s="125" t="s">
        <v>100</v>
      </c>
      <c r="E59" s="125" t="s">
        <v>100</v>
      </c>
      <c r="F59" s="125" t="s">
        <v>100</v>
      </c>
      <c r="G59" s="125" t="n">
        <f aca="false">SUM(G61:G72)</f>
        <v>679</v>
      </c>
      <c r="H59" s="84" t="s">
        <v>100</v>
      </c>
      <c r="I59" s="125" t="s">
        <v>100</v>
      </c>
      <c r="J59" s="125" t="s">
        <v>100</v>
      </c>
      <c r="K59" s="125" t="s">
        <v>100</v>
      </c>
      <c r="L59" s="125" t="s">
        <v>100</v>
      </c>
      <c r="M59" s="125" t="s">
        <v>100</v>
      </c>
      <c r="N59" s="126" t="s">
        <v>100</v>
      </c>
      <c r="O59" s="141" t="s">
        <v>100</v>
      </c>
      <c r="P59" s="141" t="s">
        <v>100</v>
      </c>
      <c r="S59" s="47"/>
      <c r="T59" s="47"/>
    </row>
    <row r="60" customFormat="false" ht="15.75" hidden="false" customHeight="true" outlineLevel="0" collapsed="false">
      <c r="A60" s="149"/>
      <c r="B60" s="86"/>
      <c r="C60" s="146"/>
      <c r="D60" s="147"/>
      <c r="E60" s="37"/>
      <c r="F60" s="68"/>
      <c r="G60" s="68"/>
      <c r="H60" s="68"/>
      <c r="I60" s="68"/>
      <c r="J60" s="68"/>
      <c r="K60" s="68"/>
      <c r="L60" s="146"/>
      <c r="M60" s="68"/>
      <c r="N60" s="147"/>
      <c r="O60" s="87"/>
      <c r="P60" s="87"/>
    </row>
    <row r="61" customFormat="false" ht="15.75" hidden="false" customHeight="true" outlineLevel="0" collapsed="false">
      <c r="A61" s="149" t="s">
        <v>165</v>
      </c>
      <c r="B61" s="37" t="n">
        <f aca="false">SUM(C61:P61)</f>
        <v>1896</v>
      </c>
      <c r="C61" s="35" t="n">
        <v>1896</v>
      </c>
      <c r="D61" s="181" t="s">
        <v>100</v>
      </c>
      <c r="E61" s="86" t="s">
        <v>100</v>
      </c>
      <c r="F61" s="146" t="s">
        <v>100</v>
      </c>
      <c r="G61" s="146" t="s">
        <v>100</v>
      </c>
      <c r="H61" s="146" t="s">
        <v>100</v>
      </c>
      <c r="I61" s="146" t="s">
        <v>100</v>
      </c>
      <c r="J61" s="146" t="s">
        <v>100</v>
      </c>
      <c r="K61" s="146" t="s">
        <v>100</v>
      </c>
      <c r="L61" s="146" t="s">
        <v>100</v>
      </c>
      <c r="M61" s="146" t="s">
        <v>100</v>
      </c>
      <c r="N61" s="147" t="s">
        <v>100</v>
      </c>
      <c r="O61" s="87" t="s">
        <v>100</v>
      </c>
      <c r="P61" s="87" t="s">
        <v>100</v>
      </c>
    </row>
    <row r="62" customFormat="false" ht="15.75" hidden="false" customHeight="true" outlineLevel="0" collapsed="false">
      <c r="A62" s="149" t="s">
        <v>145</v>
      </c>
      <c r="B62" s="37" t="n">
        <f aca="false">SUM(C62:P62)</f>
        <v>2373</v>
      </c>
      <c r="C62" s="35" t="n">
        <v>2373</v>
      </c>
      <c r="D62" s="181" t="s">
        <v>100</v>
      </c>
      <c r="E62" s="86" t="s">
        <v>100</v>
      </c>
      <c r="F62" s="146" t="s">
        <v>100</v>
      </c>
      <c r="G62" s="146" t="s">
        <v>100</v>
      </c>
      <c r="H62" s="146" t="s">
        <v>100</v>
      </c>
      <c r="I62" s="146" t="s">
        <v>100</v>
      </c>
      <c r="J62" s="146" t="s">
        <v>100</v>
      </c>
      <c r="K62" s="146" t="s">
        <v>100</v>
      </c>
      <c r="L62" s="146" t="s">
        <v>100</v>
      </c>
      <c r="M62" s="146" t="s">
        <v>100</v>
      </c>
      <c r="N62" s="147" t="s">
        <v>100</v>
      </c>
      <c r="O62" s="87" t="s">
        <v>100</v>
      </c>
      <c r="P62" s="87" t="s">
        <v>100</v>
      </c>
    </row>
    <row r="63" customFormat="false" ht="15.75" hidden="false" customHeight="true" outlineLevel="0" collapsed="false">
      <c r="A63" s="149" t="s">
        <v>146</v>
      </c>
      <c r="B63" s="37" t="n">
        <f aca="false">SUM(C63:P63)</f>
        <v>2433</v>
      </c>
      <c r="C63" s="35" t="n">
        <v>2433</v>
      </c>
      <c r="D63" s="181" t="s">
        <v>100</v>
      </c>
      <c r="E63" s="86" t="s">
        <v>100</v>
      </c>
      <c r="F63" s="146" t="s">
        <v>100</v>
      </c>
      <c r="G63" s="146" t="s">
        <v>100</v>
      </c>
      <c r="H63" s="146" t="s">
        <v>100</v>
      </c>
      <c r="I63" s="146" t="s">
        <v>100</v>
      </c>
      <c r="J63" s="146" t="s">
        <v>100</v>
      </c>
      <c r="K63" s="146" t="s">
        <v>100</v>
      </c>
      <c r="L63" s="146" t="s">
        <v>100</v>
      </c>
      <c r="M63" s="146" t="s">
        <v>100</v>
      </c>
      <c r="N63" s="147" t="s">
        <v>100</v>
      </c>
      <c r="O63" s="87" t="s">
        <v>100</v>
      </c>
      <c r="P63" s="87" t="s">
        <v>100</v>
      </c>
    </row>
    <row r="64" customFormat="false" ht="15.75" hidden="false" customHeight="true" outlineLevel="0" collapsed="false">
      <c r="A64" s="149" t="s">
        <v>147</v>
      </c>
      <c r="B64" s="37" t="n">
        <f aca="false">SUM(C64:P64)</f>
        <v>2867</v>
      </c>
      <c r="C64" s="35" t="n">
        <v>2867</v>
      </c>
      <c r="D64" s="181" t="s">
        <v>100</v>
      </c>
      <c r="E64" s="86" t="s">
        <v>100</v>
      </c>
      <c r="F64" s="146" t="s">
        <v>100</v>
      </c>
      <c r="G64" s="146" t="s">
        <v>100</v>
      </c>
      <c r="H64" s="146" t="s">
        <v>100</v>
      </c>
      <c r="I64" s="146" t="s">
        <v>100</v>
      </c>
      <c r="J64" s="146" t="s">
        <v>100</v>
      </c>
      <c r="K64" s="146" t="s">
        <v>100</v>
      </c>
      <c r="L64" s="146" t="s">
        <v>100</v>
      </c>
      <c r="M64" s="146" t="s">
        <v>100</v>
      </c>
      <c r="N64" s="147" t="s">
        <v>100</v>
      </c>
      <c r="O64" s="87" t="s">
        <v>100</v>
      </c>
      <c r="P64" s="87" t="s">
        <v>100</v>
      </c>
    </row>
    <row r="65" customFormat="false" ht="15.75" hidden="false" customHeight="true" outlineLevel="0" collapsed="false">
      <c r="A65" s="149" t="s">
        <v>148</v>
      </c>
      <c r="B65" s="37" t="n">
        <f aca="false">SUM(C65:P65)</f>
        <v>1650</v>
      </c>
      <c r="C65" s="35" t="n">
        <v>1650</v>
      </c>
      <c r="D65" s="181" t="s">
        <v>100</v>
      </c>
      <c r="E65" s="86" t="s">
        <v>100</v>
      </c>
      <c r="F65" s="146" t="s">
        <v>100</v>
      </c>
      <c r="G65" s="35" t="s">
        <v>100</v>
      </c>
      <c r="H65" s="146" t="s">
        <v>100</v>
      </c>
      <c r="I65" s="146" t="s">
        <v>100</v>
      </c>
      <c r="J65" s="146" t="s">
        <v>100</v>
      </c>
      <c r="K65" s="146" t="s">
        <v>100</v>
      </c>
      <c r="L65" s="146" t="s">
        <v>100</v>
      </c>
      <c r="M65" s="146" t="s">
        <v>100</v>
      </c>
      <c r="N65" s="147" t="s">
        <v>100</v>
      </c>
      <c r="O65" s="87" t="s">
        <v>100</v>
      </c>
      <c r="P65" s="87" t="s">
        <v>100</v>
      </c>
    </row>
    <row r="66" customFormat="false" ht="15.75" hidden="false" customHeight="true" outlineLevel="0" collapsed="false">
      <c r="A66" s="149" t="s">
        <v>149</v>
      </c>
      <c r="B66" s="37" t="n">
        <f aca="false">SUM(C66:P66)</f>
        <v>151</v>
      </c>
      <c r="C66" s="35" t="n">
        <v>151</v>
      </c>
      <c r="D66" s="181" t="s">
        <v>100</v>
      </c>
      <c r="E66" s="86" t="s">
        <v>100</v>
      </c>
      <c r="F66" s="146" t="s">
        <v>100</v>
      </c>
      <c r="G66" s="146" t="s">
        <v>100</v>
      </c>
      <c r="H66" s="146" t="s">
        <v>100</v>
      </c>
      <c r="I66" s="146" t="s">
        <v>100</v>
      </c>
      <c r="J66" s="146" t="s">
        <v>100</v>
      </c>
      <c r="K66" s="146" t="s">
        <v>100</v>
      </c>
      <c r="L66" s="146" t="s">
        <v>100</v>
      </c>
      <c r="M66" s="146" t="s">
        <v>100</v>
      </c>
      <c r="N66" s="147" t="s">
        <v>100</v>
      </c>
      <c r="O66" s="87" t="s">
        <v>100</v>
      </c>
      <c r="P66" s="87" t="s">
        <v>100</v>
      </c>
    </row>
    <row r="67" customFormat="false" ht="15.75" hidden="false" customHeight="true" outlineLevel="0" collapsed="false">
      <c r="A67" s="149" t="s">
        <v>150</v>
      </c>
      <c r="B67" s="37" t="n">
        <f aca="false">SUM(C67:P67)</f>
        <v>2106</v>
      </c>
      <c r="C67" s="35" t="n">
        <v>2106</v>
      </c>
      <c r="D67" s="181" t="s">
        <v>100</v>
      </c>
      <c r="E67" s="86" t="s">
        <v>100</v>
      </c>
      <c r="F67" s="146" t="s">
        <v>100</v>
      </c>
      <c r="G67" s="146" t="s">
        <v>100</v>
      </c>
      <c r="H67" s="146" t="s">
        <v>100</v>
      </c>
      <c r="I67" s="146" t="s">
        <v>100</v>
      </c>
      <c r="J67" s="146" t="s">
        <v>100</v>
      </c>
      <c r="K67" s="146" t="s">
        <v>100</v>
      </c>
      <c r="L67" s="146" t="s">
        <v>100</v>
      </c>
      <c r="M67" s="146" t="s">
        <v>100</v>
      </c>
      <c r="N67" s="147" t="s">
        <v>100</v>
      </c>
      <c r="O67" s="87" t="s">
        <v>100</v>
      </c>
      <c r="P67" s="87" t="s">
        <v>100</v>
      </c>
    </row>
    <row r="68" customFormat="false" ht="15.75" hidden="false" customHeight="true" outlineLevel="0" collapsed="false">
      <c r="A68" s="149" t="s">
        <v>151</v>
      </c>
      <c r="B68" s="37" t="n">
        <f aca="false">SUM(C68:P68)</f>
        <v>2591</v>
      </c>
      <c r="C68" s="35" t="n">
        <v>2591</v>
      </c>
      <c r="D68" s="181" t="s">
        <v>100</v>
      </c>
      <c r="E68" s="86" t="s">
        <v>100</v>
      </c>
      <c r="F68" s="146" t="s">
        <v>100</v>
      </c>
      <c r="G68" s="35" t="s">
        <v>100</v>
      </c>
      <c r="H68" s="146" t="s">
        <v>100</v>
      </c>
      <c r="I68" s="146" t="s">
        <v>100</v>
      </c>
      <c r="J68" s="146" t="s">
        <v>100</v>
      </c>
      <c r="K68" s="146" t="s">
        <v>100</v>
      </c>
      <c r="L68" s="146" t="s">
        <v>100</v>
      </c>
      <c r="M68" s="146" t="s">
        <v>100</v>
      </c>
      <c r="N68" s="147" t="s">
        <v>100</v>
      </c>
      <c r="O68" s="87" t="s">
        <v>100</v>
      </c>
      <c r="P68" s="87" t="s">
        <v>100</v>
      </c>
    </row>
    <row r="69" customFormat="false" ht="15.75" hidden="false" customHeight="true" outlineLevel="0" collapsed="false">
      <c r="A69" s="149" t="s">
        <v>152</v>
      </c>
      <c r="B69" s="37" t="n">
        <f aca="false">SUM(C69:P69)</f>
        <v>2186</v>
      </c>
      <c r="C69" s="35" t="n">
        <v>2186</v>
      </c>
      <c r="D69" s="181" t="s">
        <v>100</v>
      </c>
      <c r="E69" s="86" t="s">
        <v>100</v>
      </c>
      <c r="F69" s="146" t="s">
        <v>100</v>
      </c>
      <c r="G69" s="86" t="s">
        <v>100</v>
      </c>
      <c r="H69" s="146" t="s">
        <v>100</v>
      </c>
      <c r="I69" s="146" t="s">
        <v>100</v>
      </c>
      <c r="J69" s="146" t="s">
        <v>100</v>
      </c>
      <c r="K69" s="146" t="s">
        <v>100</v>
      </c>
      <c r="L69" s="146" t="s">
        <v>100</v>
      </c>
      <c r="M69" s="146" t="s">
        <v>100</v>
      </c>
      <c r="N69" s="147" t="s">
        <v>100</v>
      </c>
      <c r="O69" s="87" t="s">
        <v>100</v>
      </c>
      <c r="P69" s="87" t="s">
        <v>100</v>
      </c>
    </row>
    <row r="70" customFormat="false" ht="15.75" hidden="false" customHeight="true" outlineLevel="0" collapsed="false">
      <c r="A70" s="149" t="s">
        <v>153</v>
      </c>
      <c r="B70" s="37" t="n">
        <f aca="false">SUM(C70:P70)</f>
        <v>2157</v>
      </c>
      <c r="C70" s="35" t="n">
        <v>1478</v>
      </c>
      <c r="D70" s="181" t="s">
        <v>100</v>
      </c>
      <c r="E70" s="86" t="s">
        <v>100</v>
      </c>
      <c r="F70" s="146" t="s">
        <v>100</v>
      </c>
      <c r="G70" s="35" t="n">
        <v>679</v>
      </c>
      <c r="H70" s="146" t="s">
        <v>100</v>
      </c>
      <c r="I70" s="146" t="s">
        <v>100</v>
      </c>
      <c r="J70" s="146" t="s">
        <v>100</v>
      </c>
      <c r="K70" s="146" t="s">
        <v>100</v>
      </c>
      <c r="L70" s="146" t="s">
        <v>100</v>
      </c>
      <c r="M70" s="146" t="s">
        <v>100</v>
      </c>
      <c r="N70" s="147" t="s">
        <v>100</v>
      </c>
      <c r="O70" s="87" t="s">
        <v>100</v>
      </c>
      <c r="P70" s="87" t="s">
        <v>100</v>
      </c>
    </row>
    <row r="71" customFormat="false" ht="15.75" hidden="false" customHeight="true" outlineLevel="0" collapsed="false">
      <c r="A71" s="149" t="s">
        <v>154</v>
      </c>
      <c r="B71" s="37" t="n">
        <f aca="false">SUM(C71:P71)</f>
        <v>926</v>
      </c>
      <c r="C71" s="35" t="n">
        <v>926</v>
      </c>
      <c r="D71" s="181" t="s">
        <v>100</v>
      </c>
      <c r="E71" s="86" t="s">
        <v>100</v>
      </c>
      <c r="F71" s="146" t="s">
        <v>100</v>
      </c>
      <c r="G71" s="146" t="s">
        <v>100</v>
      </c>
      <c r="H71" s="146" t="s">
        <v>100</v>
      </c>
      <c r="I71" s="146" t="s">
        <v>100</v>
      </c>
      <c r="J71" s="146" t="s">
        <v>100</v>
      </c>
      <c r="K71" s="146" t="s">
        <v>100</v>
      </c>
      <c r="L71" s="146" t="s">
        <v>100</v>
      </c>
      <c r="M71" s="146" t="s">
        <v>100</v>
      </c>
      <c r="N71" s="147" t="s">
        <v>100</v>
      </c>
      <c r="O71" s="87" t="s">
        <v>100</v>
      </c>
      <c r="P71" s="87" t="s">
        <v>100</v>
      </c>
    </row>
    <row r="72" s="117" customFormat="true" ht="15.75" hidden="false" customHeight="true" outlineLevel="0" collapsed="false">
      <c r="A72" s="149" t="s">
        <v>155</v>
      </c>
      <c r="B72" s="37" t="n">
        <f aca="false">SUM(C72:P72)</f>
        <v>813</v>
      </c>
      <c r="C72" s="35" t="n">
        <v>813</v>
      </c>
      <c r="D72" s="181" t="s">
        <v>100</v>
      </c>
      <c r="E72" s="86" t="s">
        <v>100</v>
      </c>
      <c r="F72" s="146" t="s">
        <v>100</v>
      </c>
      <c r="G72" s="146" t="s">
        <v>100</v>
      </c>
      <c r="H72" s="146" t="s">
        <v>100</v>
      </c>
      <c r="I72" s="146" t="s">
        <v>100</v>
      </c>
      <c r="J72" s="146" t="s">
        <v>100</v>
      </c>
      <c r="K72" s="146" t="s">
        <v>100</v>
      </c>
      <c r="L72" s="146" t="s">
        <v>100</v>
      </c>
      <c r="M72" s="146" t="s">
        <v>100</v>
      </c>
      <c r="N72" s="147" t="s">
        <v>100</v>
      </c>
      <c r="O72" s="87" t="s">
        <v>100</v>
      </c>
      <c r="P72" s="87" t="s">
        <v>100</v>
      </c>
      <c r="S72" s="47"/>
      <c r="T72" s="47"/>
    </row>
    <row r="73" customFormat="false" ht="15.75" hidden="false" customHeight="true" outlineLevel="0" collapsed="false">
      <c r="A73" s="142"/>
      <c r="B73" s="37"/>
      <c r="C73" s="37"/>
      <c r="D73" s="31"/>
      <c r="E73" s="37"/>
      <c r="F73" s="68"/>
      <c r="G73" s="68"/>
      <c r="H73" s="68"/>
      <c r="I73" s="68"/>
      <c r="J73" s="68"/>
      <c r="K73" s="68"/>
      <c r="L73" s="146"/>
      <c r="M73" s="68"/>
      <c r="N73" s="31"/>
      <c r="O73" s="87"/>
      <c r="P73" s="87"/>
    </row>
    <row r="74" customFormat="false" ht="15.75" hidden="false" customHeight="true" outlineLevel="0" collapsed="false">
      <c r="A74" s="134" t="s">
        <v>7</v>
      </c>
      <c r="B74" s="84" t="n">
        <f aca="false">SUM(B76:B78)</f>
        <v>199176</v>
      </c>
      <c r="C74" s="84" t="s">
        <v>100</v>
      </c>
      <c r="D74" s="85" t="n">
        <f aca="false">SUM(D76:D78)</f>
        <v>199176</v>
      </c>
      <c r="E74" s="86" t="s">
        <v>100</v>
      </c>
      <c r="F74" s="125" t="s">
        <v>100</v>
      </c>
      <c r="G74" s="125" t="s">
        <v>100</v>
      </c>
      <c r="H74" s="125" t="s">
        <v>100</v>
      </c>
      <c r="I74" s="125" t="s">
        <v>100</v>
      </c>
      <c r="J74" s="125" t="s">
        <v>100</v>
      </c>
      <c r="K74" s="125" t="s">
        <v>100</v>
      </c>
      <c r="L74" s="125" t="s">
        <v>100</v>
      </c>
      <c r="M74" s="125" t="s">
        <v>100</v>
      </c>
      <c r="N74" s="126" t="s">
        <v>100</v>
      </c>
      <c r="O74" s="141" t="s">
        <v>100</v>
      </c>
      <c r="P74" s="141" t="s">
        <v>100</v>
      </c>
    </row>
    <row r="75" customFormat="false" ht="15.75" hidden="false" customHeight="true" outlineLevel="0" collapsed="false">
      <c r="A75" s="142"/>
      <c r="B75" s="37"/>
      <c r="C75" s="37"/>
      <c r="D75" s="68"/>
      <c r="E75" s="68"/>
      <c r="F75" s="68"/>
      <c r="G75" s="68"/>
      <c r="H75" s="68"/>
      <c r="I75" s="68"/>
      <c r="J75" s="68"/>
      <c r="K75" s="68"/>
      <c r="L75" s="146"/>
      <c r="M75" s="68"/>
      <c r="N75" s="31"/>
      <c r="O75" s="87"/>
      <c r="P75" s="87"/>
    </row>
    <row r="76" customFormat="false" ht="15.75" hidden="false" customHeight="true" outlineLevel="0" collapsed="false">
      <c r="A76" s="149" t="s">
        <v>156</v>
      </c>
      <c r="B76" s="37" t="n">
        <f aca="false">SUM(C76:P76)</f>
        <v>50134</v>
      </c>
      <c r="C76" s="35" t="s">
        <v>100</v>
      </c>
      <c r="D76" s="150" t="n">
        <v>50134</v>
      </c>
      <c r="E76" s="146" t="s">
        <v>100</v>
      </c>
      <c r="F76" s="146" t="s">
        <v>100</v>
      </c>
      <c r="G76" s="146" t="s">
        <v>100</v>
      </c>
      <c r="H76" s="146" t="s">
        <v>100</v>
      </c>
      <c r="I76" s="146" t="s">
        <v>100</v>
      </c>
      <c r="J76" s="146" t="s">
        <v>100</v>
      </c>
      <c r="K76" s="146" t="s">
        <v>100</v>
      </c>
      <c r="L76" s="146" t="s">
        <v>100</v>
      </c>
      <c r="M76" s="146" t="s">
        <v>100</v>
      </c>
      <c r="N76" s="147" t="s">
        <v>100</v>
      </c>
      <c r="O76" s="87" t="s">
        <v>100</v>
      </c>
      <c r="P76" s="87" t="s">
        <v>100</v>
      </c>
    </row>
    <row r="77" customFormat="false" ht="15.75" hidden="false" customHeight="true" outlineLevel="0" collapsed="false">
      <c r="A77" s="149" t="s">
        <v>157</v>
      </c>
      <c r="B77" s="37" t="n">
        <f aca="false">SUM(C77:P77)</f>
        <v>44152</v>
      </c>
      <c r="C77" s="146" t="s">
        <v>100</v>
      </c>
      <c r="D77" s="146" t="n">
        <v>44152</v>
      </c>
      <c r="E77" s="146" t="s">
        <v>100</v>
      </c>
      <c r="F77" s="146" t="s">
        <v>100</v>
      </c>
      <c r="G77" s="146" t="s">
        <v>100</v>
      </c>
      <c r="H77" s="146" t="s">
        <v>100</v>
      </c>
      <c r="I77" s="146" t="s">
        <v>100</v>
      </c>
      <c r="J77" s="146" t="s">
        <v>100</v>
      </c>
      <c r="K77" s="146" t="s">
        <v>100</v>
      </c>
      <c r="L77" s="146" t="s">
        <v>100</v>
      </c>
      <c r="M77" s="146" t="s">
        <v>100</v>
      </c>
      <c r="N77" s="147" t="s">
        <v>100</v>
      </c>
      <c r="O77" s="87" t="s">
        <v>100</v>
      </c>
      <c r="P77" s="87" t="s">
        <v>100</v>
      </c>
    </row>
    <row r="78" customFormat="false" ht="15.75" hidden="false" customHeight="true" outlineLevel="0" collapsed="false">
      <c r="A78" s="149" t="s">
        <v>158</v>
      </c>
      <c r="B78" s="37" t="n">
        <f aca="false">SUM(C78:P78)</f>
        <v>104890</v>
      </c>
      <c r="C78" s="146" t="s">
        <v>100</v>
      </c>
      <c r="D78" s="146" t="n">
        <v>104890</v>
      </c>
      <c r="E78" s="146" t="s">
        <v>100</v>
      </c>
      <c r="F78" s="146" t="s">
        <v>100</v>
      </c>
      <c r="G78" s="146" t="s">
        <v>100</v>
      </c>
      <c r="H78" s="146" t="s">
        <v>100</v>
      </c>
      <c r="I78" s="146" t="s">
        <v>100</v>
      </c>
      <c r="J78" s="146" t="s">
        <v>100</v>
      </c>
      <c r="K78" s="146" t="s">
        <v>100</v>
      </c>
      <c r="L78" s="146" t="s">
        <v>100</v>
      </c>
      <c r="M78" s="146" t="s">
        <v>100</v>
      </c>
      <c r="N78" s="146" t="s">
        <v>100</v>
      </c>
      <c r="O78" s="146" t="s">
        <v>100</v>
      </c>
      <c r="P78" s="147" t="s">
        <v>100</v>
      </c>
    </row>
    <row r="79" customFormat="false" ht="15.75" hidden="false" customHeight="true" outlineLevel="0" collapsed="false">
      <c r="A79" s="142"/>
      <c r="B79" s="37"/>
      <c r="C79" s="37"/>
      <c r="D79" s="68"/>
      <c r="E79" s="68"/>
      <c r="F79" s="68"/>
      <c r="G79" s="68"/>
      <c r="H79" s="68"/>
      <c r="I79" s="68"/>
      <c r="J79" s="68"/>
      <c r="K79" s="68"/>
      <c r="L79" s="146"/>
      <c r="M79" s="68"/>
      <c r="N79" s="31"/>
      <c r="O79" s="87"/>
      <c r="P79" s="87"/>
    </row>
    <row r="80" customFormat="false" ht="15.75" hidden="false" customHeight="true" outlineLevel="0" collapsed="false">
      <c r="A80" s="134" t="s">
        <v>159</v>
      </c>
      <c r="B80" s="84" t="n">
        <f aca="false">SUM(B82:B84)</f>
        <v>13183</v>
      </c>
      <c r="C80" s="84" t="s">
        <v>100</v>
      </c>
      <c r="D80" s="84" t="s">
        <v>100</v>
      </c>
      <c r="E80" s="151" t="n">
        <f aca="false">SUM(E82:E84)</f>
        <v>13183</v>
      </c>
      <c r="F80" s="125" t="s">
        <v>100</v>
      </c>
      <c r="G80" s="125" t="s">
        <v>100</v>
      </c>
      <c r="H80" s="125" t="s">
        <v>100</v>
      </c>
      <c r="I80" s="125" t="s">
        <v>100</v>
      </c>
      <c r="J80" s="125" t="s">
        <v>100</v>
      </c>
      <c r="K80" s="125" t="s">
        <v>100</v>
      </c>
      <c r="L80" s="125" t="s">
        <v>100</v>
      </c>
      <c r="M80" s="125" t="s">
        <v>100</v>
      </c>
      <c r="N80" s="126" t="s">
        <v>100</v>
      </c>
      <c r="O80" s="141" t="s">
        <v>100</v>
      </c>
      <c r="P80" s="141" t="s">
        <v>100</v>
      </c>
    </row>
    <row r="81" customFormat="false" ht="15.75" hidden="false" customHeight="true" outlineLevel="0" collapsed="false">
      <c r="A81" s="149"/>
      <c r="B81" s="86"/>
      <c r="C81" s="37"/>
      <c r="D81" s="68"/>
      <c r="E81" s="146"/>
      <c r="F81" s="68"/>
      <c r="G81" s="68"/>
      <c r="H81" s="68"/>
      <c r="I81" s="68"/>
      <c r="J81" s="68"/>
      <c r="K81" s="68"/>
      <c r="L81" s="146"/>
      <c r="M81" s="68"/>
      <c r="N81" s="31"/>
      <c r="O81" s="87"/>
      <c r="P81" s="87"/>
    </row>
    <row r="82" customFormat="false" ht="15.75" hidden="false" customHeight="true" outlineLevel="0" collapsed="false">
      <c r="A82" s="149" t="s">
        <v>160</v>
      </c>
      <c r="B82" s="37" t="n">
        <f aca="false">SUM(C82:P82)</f>
        <v>368</v>
      </c>
      <c r="C82" s="86" t="s">
        <v>100</v>
      </c>
      <c r="D82" s="86" t="s">
        <v>100</v>
      </c>
      <c r="E82" s="35" t="n">
        <v>368</v>
      </c>
      <c r="F82" s="146" t="s">
        <v>100</v>
      </c>
      <c r="G82" s="146" t="s">
        <v>100</v>
      </c>
      <c r="H82" s="146" t="s">
        <v>100</v>
      </c>
      <c r="I82" s="146" t="s">
        <v>100</v>
      </c>
      <c r="J82" s="146" t="s">
        <v>100</v>
      </c>
      <c r="K82" s="146" t="s">
        <v>100</v>
      </c>
      <c r="L82" s="146" t="s">
        <v>100</v>
      </c>
      <c r="M82" s="146" t="s">
        <v>100</v>
      </c>
      <c r="N82" s="147" t="s">
        <v>100</v>
      </c>
      <c r="O82" s="87" t="s">
        <v>100</v>
      </c>
      <c r="P82" s="87" t="s">
        <v>100</v>
      </c>
      <c r="S82" s="117"/>
      <c r="T82" s="117"/>
    </row>
    <row r="83" customFormat="false" ht="15.75" hidden="false" customHeight="true" outlineLevel="0" collapsed="false">
      <c r="A83" s="149" t="s">
        <v>161</v>
      </c>
      <c r="B83" s="37" t="n">
        <f aca="false">SUM(C83:P83)</f>
        <v>2599</v>
      </c>
      <c r="C83" s="86" t="s">
        <v>100</v>
      </c>
      <c r="D83" s="86" t="s">
        <v>100</v>
      </c>
      <c r="E83" s="35" t="n">
        <v>2599</v>
      </c>
      <c r="F83" s="146" t="s">
        <v>100</v>
      </c>
      <c r="G83" s="146" t="s">
        <v>100</v>
      </c>
      <c r="H83" s="146" t="s">
        <v>100</v>
      </c>
      <c r="I83" s="146" t="s">
        <v>100</v>
      </c>
      <c r="J83" s="146" t="s">
        <v>100</v>
      </c>
      <c r="K83" s="146" t="s">
        <v>100</v>
      </c>
      <c r="L83" s="146" t="s">
        <v>100</v>
      </c>
      <c r="M83" s="146" t="s">
        <v>100</v>
      </c>
      <c r="N83" s="147" t="s">
        <v>100</v>
      </c>
      <c r="O83" s="87" t="s">
        <v>100</v>
      </c>
      <c r="P83" s="87" t="s">
        <v>100</v>
      </c>
    </row>
    <row r="84" customFormat="false" ht="15.75" hidden="false" customHeight="true" outlineLevel="0" collapsed="false">
      <c r="A84" s="149" t="s">
        <v>162</v>
      </c>
      <c r="B84" s="37" t="n">
        <f aca="false">SUM(C84:P84)</f>
        <v>10216</v>
      </c>
      <c r="C84" s="86" t="s">
        <v>100</v>
      </c>
      <c r="D84" s="86" t="s">
        <v>100</v>
      </c>
      <c r="E84" s="35" t="n">
        <v>10216</v>
      </c>
      <c r="F84" s="146" t="s">
        <v>100</v>
      </c>
      <c r="G84" s="146" t="s">
        <v>100</v>
      </c>
      <c r="H84" s="146" t="s">
        <v>100</v>
      </c>
      <c r="I84" s="146" t="s">
        <v>100</v>
      </c>
      <c r="J84" s="146" t="s">
        <v>100</v>
      </c>
      <c r="K84" s="146" t="s">
        <v>100</v>
      </c>
      <c r="L84" s="146" t="s">
        <v>100</v>
      </c>
      <c r="M84" s="146" t="s">
        <v>100</v>
      </c>
      <c r="N84" s="147" t="s">
        <v>100</v>
      </c>
      <c r="O84" s="87" t="s">
        <v>100</v>
      </c>
      <c r="P84" s="87" t="s">
        <v>100</v>
      </c>
      <c r="S84" s="153"/>
      <c r="T84" s="153"/>
    </row>
    <row r="85" customFormat="false" ht="15.75" hidden="false" customHeight="true" outlineLevel="0" collapsed="false">
      <c r="A85" s="142"/>
      <c r="B85" s="37"/>
      <c r="C85" s="68"/>
      <c r="D85" s="68"/>
      <c r="E85" s="68"/>
      <c r="F85" s="68"/>
      <c r="G85" s="68"/>
      <c r="H85" s="68"/>
      <c r="I85" s="68"/>
      <c r="J85" s="68"/>
      <c r="K85" s="68"/>
      <c r="L85" s="146"/>
      <c r="M85" s="68"/>
      <c r="N85" s="31"/>
      <c r="O85" s="87"/>
      <c r="P85" s="87"/>
    </row>
    <row r="86" s="117" customFormat="true" ht="15.75" hidden="false" customHeight="true" outlineLevel="0" collapsed="false">
      <c r="A86" s="134" t="s">
        <v>163</v>
      </c>
      <c r="B86" s="84" t="n">
        <f aca="false">SUM(B88:B88)</f>
        <v>25394</v>
      </c>
      <c r="C86" s="126" t="s">
        <v>100</v>
      </c>
      <c r="D86" s="151" t="n">
        <f aca="false">SUM(D88:D88)</f>
        <v>25394</v>
      </c>
      <c r="E86" s="84" t="s">
        <v>100</v>
      </c>
      <c r="F86" s="125" t="s">
        <v>100</v>
      </c>
      <c r="G86" s="125" t="s">
        <v>100</v>
      </c>
      <c r="H86" s="125" t="s">
        <v>100</v>
      </c>
      <c r="I86" s="125" t="s">
        <v>100</v>
      </c>
      <c r="J86" s="125" t="s">
        <v>100</v>
      </c>
      <c r="K86" s="125" t="s">
        <v>100</v>
      </c>
      <c r="L86" s="125" t="s">
        <v>100</v>
      </c>
      <c r="M86" s="125" t="s">
        <v>100</v>
      </c>
      <c r="N86" s="126" t="s">
        <v>100</v>
      </c>
      <c r="O86" s="141" t="s">
        <v>100</v>
      </c>
      <c r="P86" s="141" t="s">
        <v>100</v>
      </c>
      <c r="S86" s="47"/>
      <c r="T86" s="47"/>
    </row>
    <row r="87" customFormat="false" ht="15.75" hidden="false" customHeight="true" outlineLevel="0" collapsed="false">
      <c r="A87" s="149"/>
      <c r="B87" s="86"/>
      <c r="C87" s="68"/>
      <c r="D87" s="68"/>
      <c r="E87" s="146"/>
      <c r="F87" s="68"/>
      <c r="G87" s="68"/>
      <c r="H87" s="68"/>
      <c r="I87" s="68"/>
      <c r="J87" s="68"/>
      <c r="K87" s="68"/>
      <c r="L87" s="146"/>
      <c r="M87" s="68"/>
      <c r="N87" s="31"/>
      <c r="O87" s="87"/>
      <c r="P87" s="87"/>
    </row>
    <row r="88" customFormat="false" ht="15.75" hidden="false" customHeight="true" outlineLevel="0" collapsed="false">
      <c r="A88" s="149" t="s">
        <v>164</v>
      </c>
      <c r="B88" s="37" t="n">
        <f aca="false">SUM(C88:P88)</f>
        <v>25394</v>
      </c>
      <c r="C88" s="147" t="s">
        <v>100</v>
      </c>
      <c r="D88" s="86" t="n">
        <v>25394</v>
      </c>
      <c r="E88" s="86" t="s">
        <v>100</v>
      </c>
      <c r="F88" s="146" t="s">
        <v>100</v>
      </c>
      <c r="G88" s="146" t="s">
        <v>100</v>
      </c>
      <c r="H88" s="146" t="s">
        <v>100</v>
      </c>
      <c r="I88" s="146" t="s">
        <v>100</v>
      </c>
      <c r="J88" s="146" t="s">
        <v>100</v>
      </c>
      <c r="K88" s="146" t="s">
        <v>100</v>
      </c>
      <c r="L88" s="146" t="s">
        <v>100</v>
      </c>
      <c r="M88" s="146" t="s">
        <v>100</v>
      </c>
      <c r="N88" s="147" t="s">
        <v>100</v>
      </c>
      <c r="O88" s="87" t="s">
        <v>100</v>
      </c>
      <c r="P88" s="87" t="s">
        <v>100</v>
      </c>
    </row>
    <row r="89" customFormat="false" ht="15.75" hidden="false" customHeight="true" outlineLevel="0" collapsed="false">
      <c r="A89" s="142"/>
      <c r="B89" s="37"/>
      <c r="C89" s="68"/>
      <c r="D89" s="68"/>
      <c r="E89" s="68"/>
      <c r="F89" s="68"/>
      <c r="G89" s="68"/>
      <c r="H89" s="68"/>
      <c r="I89" s="68"/>
      <c r="J89" s="68"/>
      <c r="K89" s="68"/>
      <c r="L89" s="146"/>
      <c r="M89" s="68"/>
      <c r="N89" s="31"/>
      <c r="O89" s="87"/>
      <c r="P89" s="87"/>
    </row>
    <row r="90" customFormat="false" ht="15.75" hidden="false" customHeight="true" outlineLevel="0" collapsed="false">
      <c r="A90" s="134" t="s">
        <v>10</v>
      </c>
      <c r="B90" s="84" t="n">
        <f aca="false">SUM(B92:B101)</f>
        <v>11243</v>
      </c>
      <c r="C90" s="125" t="s">
        <v>100</v>
      </c>
      <c r="D90" s="125" t="s">
        <v>100</v>
      </c>
      <c r="E90" s="125" t="s">
        <v>100</v>
      </c>
      <c r="F90" s="84" t="n">
        <f aca="false">SUM(F92:F101)</f>
        <v>11243</v>
      </c>
      <c r="G90" s="84" t="s">
        <v>100</v>
      </c>
      <c r="H90" s="125" t="s">
        <v>100</v>
      </c>
      <c r="I90" s="125" t="s">
        <v>100</v>
      </c>
      <c r="J90" s="125" t="s">
        <v>100</v>
      </c>
      <c r="K90" s="125" t="s">
        <v>100</v>
      </c>
      <c r="L90" s="125" t="s">
        <v>100</v>
      </c>
      <c r="M90" s="125" t="s">
        <v>100</v>
      </c>
      <c r="N90" s="126" t="s">
        <v>100</v>
      </c>
      <c r="O90" s="141" t="s">
        <v>100</v>
      </c>
      <c r="P90" s="141" t="s">
        <v>100</v>
      </c>
    </row>
    <row r="91" customFormat="false" ht="15.75" hidden="false" customHeight="true" outlineLevel="0" collapsed="false">
      <c r="A91" s="149"/>
      <c r="B91" s="86"/>
      <c r="C91" s="68"/>
      <c r="D91" s="68"/>
      <c r="E91" s="68"/>
      <c r="F91" s="146"/>
      <c r="G91" s="68"/>
      <c r="H91" s="68"/>
      <c r="I91" s="68"/>
      <c r="J91" s="68"/>
      <c r="K91" s="68"/>
      <c r="L91" s="146"/>
      <c r="M91" s="68"/>
      <c r="N91" s="147"/>
      <c r="O91" s="87"/>
      <c r="P91" s="87"/>
    </row>
    <row r="92" customFormat="false" ht="15.75" hidden="false" customHeight="true" outlineLevel="0" collapsed="false">
      <c r="A92" s="149" t="s">
        <v>165</v>
      </c>
      <c r="B92" s="37" t="n">
        <f aca="false">SUM(C92:P92)</f>
        <v>1301</v>
      </c>
      <c r="C92" s="146" t="s">
        <v>100</v>
      </c>
      <c r="D92" s="146" t="s">
        <v>100</v>
      </c>
      <c r="E92" s="146" t="s">
        <v>100</v>
      </c>
      <c r="F92" s="87" t="n">
        <v>1301</v>
      </c>
      <c r="G92" s="86" t="s">
        <v>100</v>
      </c>
      <c r="H92" s="146" t="s">
        <v>100</v>
      </c>
      <c r="I92" s="146" t="s">
        <v>100</v>
      </c>
      <c r="J92" s="146" t="s">
        <v>100</v>
      </c>
      <c r="K92" s="146" t="s">
        <v>100</v>
      </c>
      <c r="L92" s="146" t="s">
        <v>100</v>
      </c>
      <c r="M92" s="146" t="s">
        <v>100</v>
      </c>
      <c r="N92" s="147" t="s">
        <v>100</v>
      </c>
      <c r="O92" s="87" t="s">
        <v>100</v>
      </c>
      <c r="P92" s="87" t="s">
        <v>100</v>
      </c>
    </row>
    <row r="93" customFormat="false" ht="15.75" hidden="false" customHeight="true" outlineLevel="0" collapsed="false">
      <c r="A93" s="149" t="s">
        <v>166</v>
      </c>
      <c r="B93" s="37" t="n">
        <f aca="false">SUM(C93:P93)</f>
        <v>1363</v>
      </c>
      <c r="C93" s="146" t="s">
        <v>100</v>
      </c>
      <c r="D93" s="146" t="s">
        <v>100</v>
      </c>
      <c r="E93" s="146" t="s">
        <v>100</v>
      </c>
      <c r="F93" s="87" t="n">
        <v>1363</v>
      </c>
      <c r="G93" s="86" t="s">
        <v>100</v>
      </c>
      <c r="H93" s="146" t="s">
        <v>100</v>
      </c>
      <c r="I93" s="146" t="s">
        <v>100</v>
      </c>
      <c r="J93" s="146" t="s">
        <v>100</v>
      </c>
      <c r="K93" s="146" t="s">
        <v>100</v>
      </c>
      <c r="L93" s="146" t="s">
        <v>100</v>
      </c>
      <c r="M93" s="146" t="s">
        <v>100</v>
      </c>
      <c r="N93" s="147" t="s">
        <v>100</v>
      </c>
      <c r="O93" s="87" t="s">
        <v>100</v>
      </c>
      <c r="P93" s="87" t="s">
        <v>100</v>
      </c>
    </row>
    <row r="94" customFormat="false" ht="15.75" hidden="false" customHeight="true" outlineLevel="0" collapsed="false">
      <c r="A94" s="149" t="s">
        <v>167</v>
      </c>
      <c r="B94" s="37" t="n">
        <f aca="false">SUM(C94:P94)</f>
        <v>702</v>
      </c>
      <c r="C94" s="146" t="s">
        <v>100</v>
      </c>
      <c r="D94" s="146" t="s">
        <v>100</v>
      </c>
      <c r="E94" s="146" t="s">
        <v>100</v>
      </c>
      <c r="F94" s="87" t="n">
        <v>702</v>
      </c>
      <c r="G94" s="86" t="s">
        <v>100</v>
      </c>
      <c r="H94" s="146" t="s">
        <v>100</v>
      </c>
      <c r="I94" s="146" t="s">
        <v>100</v>
      </c>
      <c r="J94" s="146" t="s">
        <v>100</v>
      </c>
      <c r="K94" s="146" t="s">
        <v>100</v>
      </c>
      <c r="L94" s="146" t="s">
        <v>100</v>
      </c>
      <c r="M94" s="146" t="s">
        <v>100</v>
      </c>
      <c r="N94" s="147" t="s">
        <v>100</v>
      </c>
      <c r="O94" s="87" t="s">
        <v>100</v>
      </c>
      <c r="P94" s="87" t="s">
        <v>100</v>
      </c>
    </row>
    <row r="95" customFormat="false" ht="15.75" hidden="false" customHeight="true" outlineLevel="0" collapsed="false">
      <c r="A95" s="149" t="s">
        <v>168</v>
      </c>
      <c r="B95" s="37" t="n">
        <f aca="false">SUM(C95:P95)</f>
        <v>1450</v>
      </c>
      <c r="C95" s="146" t="s">
        <v>100</v>
      </c>
      <c r="D95" s="146" t="s">
        <v>100</v>
      </c>
      <c r="E95" s="146" t="s">
        <v>100</v>
      </c>
      <c r="F95" s="87" t="n">
        <v>1450</v>
      </c>
      <c r="G95" s="86" t="s">
        <v>100</v>
      </c>
      <c r="H95" s="146" t="s">
        <v>100</v>
      </c>
      <c r="I95" s="146" t="s">
        <v>100</v>
      </c>
      <c r="J95" s="146" t="s">
        <v>100</v>
      </c>
      <c r="K95" s="146" t="s">
        <v>100</v>
      </c>
      <c r="L95" s="146" t="s">
        <v>100</v>
      </c>
      <c r="M95" s="146" t="s">
        <v>100</v>
      </c>
      <c r="N95" s="147" t="s">
        <v>100</v>
      </c>
      <c r="O95" s="87" t="s">
        <v>100</v>
      </c>
      <c r="P95" s="87" t="s">
        <v>100</v>
      </c>
      <c r="S95" s="117"/>
      <c r="T95" s="117"/>
    </row>
    <row r="96" customFormat="false" ht="15.75" hidden="false" customHeight="true" outlineLevel="0" collapsed="false">
      <c r="A96" s="149" t="s">
        <v>169</v>
      </c>
      <c r="B96" s="37" t="n">
        <f aca="false">SUM(C96:P96)</f>
        <v>736</v>
      </c>
      <c r="C96" s="146" t="s">
        <v>100</v>
      </c>
      <c r="D96" s="146" t="s">
        <v>100</v>
      </c>
      <c r="E96" s="146" t="s">
        <v>100</v>
      </c>
      <c r="F96" s="87" t="n">
        <v>736</v>
      </c>
      <c r="G96" s="86" t="s">
        <v>100</v>
      </c>
      <c r="H96" s="146" t="s">
        <v>100</v>
      </c>
      <c r="I96" s="146" t="s">
        <v>100</v>
      </c>
      <c r="J96" s="146" t="s">
        <v>100</v>
      </c>
      <c r="K96" s="146" t="s">
        <v>100</v>
      </c>
      <c r="L96" s="146" t="s">
        <v>100</v>
      </c>
      <c r="M96" s="146" t="s">
        <v>100</v>
      </c>
      <c r="N96" s="147" t="s">
        <v>100</v>
      </c>
      <c r="O96" s="87" t="s">
        <v>100</v>
      </c>
      <c r="P96" s="87" t="s">
        <v>100</v>
      </c>
    </row>
    <row r="97" customFormat="false" ht="15.75" hidden="false" customHeight="true" outlineLevel="0" collapsed="false">
      <c r="A97" s="149" t="s">
        <v>150</v>
      </c>
      <c r="B97" s="37" t="n">
        <f aca="false">SUM(C97:P97)</f>
        <v>1131</v>
      </c>
      <c r="C97" s="146" t="s">
        <v>100</v>
      </c>
      <c r="D97" s="146" t="s">
        <v>100</v>
      </c>
      <c r="E97" s="146" t="s">
        <v>100</v>
      </c>
      <c r="F97" s="87" t="n">
        <v>1131</v>
      </c>
      <c r="G97" s="86" t="s">
        <v>100</v>
      </c>
      <c r="H97" s="146" t="s">
        <v>100</v>
      </c>
      <c r="I97" s="146" t="s">
        <v>100</v>
      </c>
      <c r="J97" s="146" t="s">
        <v>100</v>
      </c>
      <c r="K97" s="146" t="s">
        <v>100</v>
      </c>
      <c r="L97" s="146" t="s">
        <v>100</v>
      </c>
      <c r="M97" s="146" t="s">
        <v>100</v>
      </c>
      <c r="N97" s="147" t="s">
        <v>100</v>
      </c>
      <c r="O97" s="87" t="s">
        <v>100</v>
      </c>
      <c r="P97" s="87" t="s">
        <v>100</v>
      </c>
    </row>
    <row r="98" customFormat="false" ht="15.75" hidden="false" customHeight="true" outlineLevel="0" collapsed="false">
      <c r="A98" s="149" t="s">
        <v>151</v>
      </c>
      <c r="B98" s="37" t="n">
        <f aca="false">SUM(C98:P98)</f>
        <v>1339</v>
      </c>
      <c r="C98" s="146" t="s">
        <v>100</v>
      </c>
      <c r="D98" s="146" t="s">
        <v>100</v>
      </c>
      <c r="E98" s="146" t="s">
        <v>100</v>
      </c>
      <c r="F98" s="87" t="n">
        <v>1339</v>
      </c>
      <c r="G98" s="86" t="s">
        <v>100</v>
      </c>
      <c r="H98" s="146" t="s">
        <v>100</v>
      </c>
      <c r="I98" s="146" t="s">
        <v>100</v>
      </c>
      <c r="J98" s="146" t="s">
        <v>100</v>
      </c>
      <c r="K98" s="146" t="s">
        <v>100</v>
      </c>
      <c r="L98" s="146" t="s">
        <v>100</v>
      </c>
      <c r="M98" s="146" t="s">
        <v>100</v>
      </c>
      <c r="N98" s="147" t="s">
        <v>100</v>
      </c>
      <c r="O98" s="87" t="s">
        <v>100</v>
      </c>
      <c r="P98" s="87" t="s">
        <v>100</v>
      </c>
    </row>
    <row r="99" customFormat="false" ht="15.75" hidden="false" customHeight="true" outlineLevel="0" collapsed="false">
      <c r="A99" s="149" t="s">
        <v>170</v>
      </c>
      <c r="B99" s="37" t="n">
        <f aca="false">SUM(C99:P99)</f>
        <v>2308</v>
      </c>
      <c r="C99" s="146" t="s">
        <v>100</v>
      </c>
      <c r="D99" s="146" t="s">
        <v>100</v>
      </c>
      <c r="E99" s="146" t="s">
        <v>100</v>
      </c>
      <c r="F99" s="87" t="n">
        <v>2308</v>
      </c>
      <c r="G99" s="86" t="s">
        <v>100</v>
      </c>
      <c r="H99" s="146" t="s">
        <v>100</v>
      </c>
      <c r="I99" s="146" t="s">
        <v>100</v>
      </c>
      <c r="J99" s="146" t="s">
        <v>100</v>
      </c>
      <c r="K99" s="146" t="s">
        <v>100</v>
      </c>
      <c r="L99" s="146" t="s">
        <v>100</v>
      </c>
      <c r="M99" s="146" t="s">
        <v>100</v>
      </c>
      <c r="N99" s="147" t="s">
        <v>100</v>
      </c>
      <c r="O99" s="87" t="s">
        <v>100</v>
      </c>
      <c r="P99" s="87" t="s">
        <v>100</v>
      </c>
    </row>
    <row r="100" customFormat="false" ht="15.75" hidden="false" customHeight="true" outlineLevel="0" collapsed="false">
      <c r="A100" s="149" t="s">
        <v>171</v>
      </c>
      <c r="B100" s="37" t="n">
        <f aca="false">SUM(C100:P100)</f>
        <v>531</v>
      </c>
      <c r="C100" s="146" t="s">
        <v>100</v>
      </c>
      <c r="D100" s="146" t="s">
        <v>100</v>
      </c>
      <c r="E100" s="146" t="s">
        <v>100</v>
      </c>
      <c r="F100" s="87" t="n">
        <v>531</v>
      </c>
      <c r="G100" s="86" t="s">
        <v>100</v>
      </c>
      <c r="H100" s="146" t="s">
        <v>100</v>
      </c>
      <c r="I100" s="146" t="s">
        <v>100</v>
      </c>
      <c r="J100" s="146" t="s">
        <v>100</v>
      </c>
      <c r="K100" s="146" t="s">
        <v>100</v>
      </c>
      <c r="L100" s="146" t="s">
        <v>100</v>
      </c>
      <c r="M100" s="146" t="s">
        <v>100</v>
      </c>
      <c r="N100" s="147" t="s">
        <v>100</v>
      </c>
      <c r="O100" s="87" t="s">
        <v>100</v>
      </c>
      <c r="P100" s="87" t="s">
        <v>100</v>
      </c>
    </row>
    <row r="101" customFormat="false" ht="15.75" hidden="false" customHeight="true" outlineLevel="0" collapsed="false">
      <c r="A101" s="149" t="s">
        <v>172</v>
      </c>
      <c r="B101" s="37" t="n">
        <f aca="false">SUM(C101:P101)</f>
        <v>382</v>
      </c>
      <c r="C101" s="146" t="s">
        <v>100</v>
      </c>
      <c r="D101" s="146" t="s">
        <v>100</v>
      </c>
      <c r="E101" s="146" t="s">
        <v>100</v>
      </c>
      <c r="F101" s="87" t="n">
        <v>382</v>
      </c>
      <c r="G101" s="86" t="s">
        <v>100</v>
      </c>
      <c r="H101" s="146" t="s">
        <v>100</v>
      </c>
      <c r="I101" s="146" t="s">
        <v>100</v>
      </c>
      <c r="J101" s="146" t="s">
        <v>100</v>
      </c>
      <c r="K101" s="146" t="s">
        <v>100</v>
      </c>
      <c r="L101" s="146" t="s">
        <v>100</v>
      </c>
      <c r="M101" s="146" t="s">
        <v>100</v>
      </c>
      <c r="N101" s="147" t="s">
        <v>100</v>
      </c>
      <c r="O101" s="87" t="s">
        <v>100</v>
      </c>
      <c r="P101" s="87" t="s">
        <v>100</v>
      </c>
    </row>
    <row r="102" customFormat="false" ht="15.75" hidden="false" customHeight="true" outlineLevel="0" collapsed="false">
      <c r="A102" s="149"/>
      <c r="B102" s="8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7"/>
      <c r="O102" s="87"/>
      <c r="P102" s="87"/>
      <c r="S102" s="117"/>
      <c r="T102" s="117"/>
    </row>
    <row r="103" customFormat="false" ht="15.75" hidden="false" customHeight="true" outlineLevel="0" collapsed="false">
      <c r="A103" s="134" t="s">
        <v>12</v>
      </c>
      <c r="B103" s="84" t="n">
        <f aca="false">SUM(B105:B116)</f>
        <v>20631</v>
      </c>
      <c r="C103" s="125" t="s">
        <v>100</v>
      </c>
      <c r="D103" s="125" t="s">
        <v>100</v>
      </c>
      <c r="E103" s="125" t="s">
        <v>100</v>
      </c>
      <c r="F103" s="125" t="s">
        <v>100</v>
      </c>
      <c r="G103" s="84" t="s">
        <v>100</v>
      </c>
      <c r="H103" s="125" t="s">
        <v>100</v>
      </c>
      <c r="I103" s="125" t="s">
        <v>100</v>
      </c>
      <c r="J103" s="125" t="s">
        <v>100</v>
      </c>
      <c r="K103" s="125" t="s">
        <v>100</v>
      </c>
      <c r="L103" s="125" t="s">
        <v>100</v>
      </c>
      <c r="M103" s="125" t="s">
        <v>100</v>
      </c>
      <c r="N103" s="85" t="n">
        <f aca="false">SUM(N105:N116)</f>
        <v>20631</v>
      </c>
      <c r="O103" s="141" t="s">
        <v>100</v>
      </c>
      <c r="P103" s="141" t="s">
        <v>100</v>
      </c>
      <c r="S103" s="117"/>
      <c r="T103" s="117"/>
    </row>
    <row r="104" customFormat="false" ht="15.75" hidden="false" customHeight="true" outlineLevel="0" collapsed="false">
      <c r="A104" s="149"/>
      <c r="B104" s="86"/>
      <c r="C104" s="68"/>
      <c r="D104" s="68"/>
      <c r="E104" s="68"/>
      <c r="F104" s="146"/>
      <c r="G104" s="68"/>
      <c r="H104" s="68"/>
      <c r="I104" s="68"/>
      <c r="J104" s="68"/>
      <c r="K104" s="68"/>
      <c r="L104" s="146"/>
      <c r="M104" s="68"/>
      <c r="N104" s="147"/>
      <c r="O104" s="87"/>
      <c r="P104" s="87"/>
      <c r="S104" s="117"/>
      <c r="T104" s="117"/>
    </row>
    <row r="105" customFormat="false" ht="15.75" hidden="false" customHeight="true" outlineLevel="0" collapsed="false">
      <c r="A105" s="149" t="s">
        <v>173</v>
      </c>
      <c r="B105" s="37" t="n">
        <f aca="false">SUM(C105:P105)</f>
        <v>1017</v>
      </c>
      <c r="C105" s="146" t="s">
        <v>100</v>
      </c>
      <c r="D105" s="146" t="s">
        <v>100</v>
      </c>
      <c r="E105" s="146" t="s">
        <v>100</v>
      </c>
      <c r="F105" s="146" t="s">
        <v>100</v>
      </c>
      <c r="G105" s="146" t="s">
        <v>100</v>
      </c>
      <c r="H105" s="146" t="s">
        <v>100</v>
      </c>
      <c r="I105" s="146" t="s">
        <v>100</v>
      </c>
      <c r="J105" s="146" t="s">
        <v>100</v>
      </c>
      <c r="K105" s="146" t="s">
        <v>100</v>
      </c>
      <c r="L105" s="146" t="s">
        <v>100</v>
      </c>
      <c r="M105" s="146" t="s">
        <v>100</v>
      </c>
      <c r="N105" s="87" t="n">
        <v>1017</v>
      </c>
      <c r="O105" s="87" t="s">
        <v>100</v>
      </c>
      <c r="P105" s="87" t="s">
        <v>100</v>
      </c>
      <c r="S105" s="117"/>
      <c r="T105" s="117"/>
    </row>
    <row r="106" customFormat="false" ht="15.75" hidden="false" customHeight="true" outlineLevel="0" collapsed="false">
      <c r="A106" s="149" t="s">
        <v>168</v>
      </c>
      <c r="B106" s="37" t="n">
        <f aca="false">SUM(C106:P106)</f>
        <v>4286</v>
      </c>
      <c r="C106" s="146" t="s">
        <v>100</v>
      </c>
      <c r="D106" s="146" t="s">
        <v>100</v>
      </c>
      <c r="E106" s="146" t="s">
        <v>100</v>
      </c>
      <c r="F106" s="146" t="s">
        <v>100</v>
      </c>
      <c r="G106" s="146" t="s">
        <v>100</v>
      </c>
      <c r="H106" s="146" t="s">
        <v>100</v>
      </c>
      <c r="I106" s="146" t="s">
        <v>100</v>
      </c>
      <c r="J106" s="146" t="s">
        <v>100</v>
      </c>
      <c r="K106" s="146" t="s">
        <v>100</v>
      </c>
      <c r="L106" s="146" t="s">
        <v>100</v>
      </c>
      <c r="M106" s="146" t="s">
        <v>100</v>
      </c>
      <c r="N106" s="87" t="n">
        <v>4286</v>
      </c>
      <c r="O106" s="87" t="s">
        <v>100</v>
      </c>
      <c r="P106" s="87" t="s">
        <v>100</v>
      </c>
    </row>
    <row r="107" customFormat="false" ht="15.75" hidden="false" customHeight="true" outlineLevel="0" collapsed="false">
      <c r="A107" s="149" t="s">
        <v>174</v>
      </c>
      <c r="B107" s="37" t="n">
        <f aca="false">SUM(C107:P107)</f>
        <v>1532</v>
      </c>
      <c r="C107" s="146" t="s">
        <v>100</v>
      </c>
      <c r="D107" s="146" t="s">
        <v>100</v>
      </c>
      <c r="E107" s="146" t="s">
        <v>100</v>
      </c>
      <c r="F107" s="146" t="s">
        <v>100</v>
      </c>
      <c r="G107" s="146" t="s">
        <v>100</v>
      </c>
      <c r="H107" s="146" t="s">
        <v>100</v>
      </c>
      <c r="I107" s="146" t="s">
        <v>100</v>
      </c>
      <c r="J107" s="146" t="s">
        <v>100</v>
      </c>
      <c r="K107" s="146" t="s">
        <v>100</v>
      </c>
      <c r="L107" s="146" t="s">
        <v>100</v>
      </c>
      <c r="M107" s="146" t="s">
        <v>100</v>
      </c>
      <c r="N107" s="87" t="n">
        <v>1532</v>
      </c>
      <c r="O107" s="87" t="s">
        <v>100</v>
      </c>
      <c r="P107" s="87" t="s">
        <v>100</v>
      </c>
    </row>
    <row r="108" customFormat="false" ht="15.75" hidden="false" customHeight="true" outlineLevel="0" collapsed="false">
      <c r="A108" s="149" t="s">
        <v>175</v>
      </c>
      <c r="B108" s="37" t="n">
        <f aca="false">SUM(C108:P108)</f>
        <v>1996</v>
      </c>
      <c r="C108" s="146" t="s">
        <v>100</v>
      </c>
      <c r="D108" s="146" t="s">
        <v>100</v>
      </c>
      <c r="E108" s="146" t="s">
        <v>100</v>
      </c>
      <c r="F108" s="146" t="s">
        <v>100</v>
      </c>
      <c r="G108" s="146" t="s">
        <v>100</v>
      </c>
      <c r="H108" s="146" t="s">
        <v>100</v>
      </c>
      <c r="I108" s="146" t="s">
        <v>100</v>
      </c>
      <c r="J108" s="146" t="s">
        <v>100</v>
      </c>
      <c r="K108" s="146" t="s">
        <v>100</v>
      </c>
      <c r="L108" s="146" t="s">
        <v>100</v>
      </c>
      <c r="M108" s="146" t="s">
        <v>100</v>
      </c>
      <c r="N108" s="87" t="n">
        <v>1996</v>
      </c>
      <c r="O108" s="87" t="s">
        <v>100</v>
      </c>
      <c r="P108" s="87" t="s">
        <v>100</v>
      </c>
    </row>
    <row r="109" customFormat="false" ht="15.75" hidden="false" customHeight="true" outlineLevel="0" collapsed="false">
      <c r="A109" s="149" t="s">
        <v>176</v>
      </c>
      <c r="B109" s="37" t="n">
        <f aca="false">SUM(C109:P109)</f>
        <v>992</v>
      </c>
      <c r="C109" s="146" t="s">
        <v>100</v>
      </c>
      <c r="D109" s="146" t="s">
        <v>100</v>
      </c>
      <c r="E109" s="146" t="s">
        <v>100</v>
      </c>
      <c r="F109" s="146" t="s">
        <v>100</v>
      </c>
      <c r="G109" s="146" t="s">
        <v>100</v>
      </c>
      <c r="H109" s="146" t="s">
        <v>100</v>
      </c>
      <c r="I109" s="146" t="s">
        <v>100</v>
      </c>
      <c r="J109" s="146" t="s">
        <v>100</v>
      </c>
      <c r="K109" s="146" t="s">
        <v>100</v>
      </c>
      <c r="L109" s="146" t="s">
        <v>100</v>
      </c>
      <c r="M109" s="146" t="s">
        <v>100</v>
      </c>
      <c r="N109" s="87" t="n">
        <v>992</v>
      </c>
      <c r="O109" s="87" t="s">
        <v>100</v>
      </c>
      <c r="P109" s="87" t="s">
        <v>100</v>
      </c>
    </row>
    <row r="110" customFormat="false" ht="15.75" hidden="false" customHeight="true" outlineLevel="0" collapsed="false">
      <c r="A110" s="149" t="s">
        <v>150</v>
      </c>
      <c r="B110" s="37" t="n">
        <f aca="false">SUM(C110:P110)</f>
        <v>2788</v>
      </c>
      <c r="C110" s="146" t="s">
        <v>100</v>
      </c>
      <c r="D110" s="146" t="s">
        <v>100</v>
      </c>
      <c r="E110" s="146" t="s">
        <v>100</v>
      </c>
      <c r="F110" s="146" t="s">
        <v>100</v>
      </c>
      <c r="G110" s="146" t="s">
        <v>100</v>
      </c>
      <c r="H110" s="146" t="s">
        <v>100</v>
      </c>
      <c r="I110" s="146" t="s">
        <v>100</v>
      </c>
      <c r="J110" s="146" t="s">
        <v>100</v>
      </c>
      <c r="K110" s="146" t="s">
        <v>100</v>
      </c>
      <c r="L110" s="146" t="s">
        <v>100</v>
      </c>
      <c r="M110" s="146" t="s">
        <v>100</v>
      </c>
      <c r="N110" s="87" t="n">
        <v>2788</v>
      </c>
      <c r="O110" s="87" t="s">
        <v>100</v>
      </c>
      <c r="P110" s="87" t="s">
        <v>100</v>
      </c>
    </row>
    <row r="111" customFormat="false" ht="15.75" hidden="false" customHeight="true" outlineLevel="0" collapsed="false">
      <c r="A111" s="149" t="s">
        <v>177</v>
      </c>
      <c r="B111" s="37" t="n">
        <f aca="false">SUM(C111:P111)</f>
        <v>909</v>
      </c>
      <c r="C111" s="146" t="s">
        <v>100</v>
      </c>
      <c r="D111" s="146" t="s">
        <v>100</v>
      </c>
      <c r="E111" s="146" t="s">
        <v>100</v>
      </c>
      <c r="F111" s="146" t="s">
        <v>100</v>
      </c>
      <c r="G111" s="146" t="s">
        <v>100</v>
      </c>
      <c r="H111" s="146" t="s">
        <v>100</v>
      </c>
      <c r="I111" s="146" t="s">
        <v>100</v>
      </c>
      <c r="J111" s="146" t="s">
        <v>100</v>
      </c>
      <c r="K111" s="146" t="s">
        <v>100</v>
      </c>
      <c r="L111" s="146" t="s">
        <v>100</v>
      </c>
      <c r="M111" s="146" t="s">
        <v>100</v>
      </c>
      <c r="N111" s="87" t="n">
        <v>909</v>
      </c>
      <c r="O111" s="87" t="s">
        <v>100</v>
      </c>
      <c r="P111" s="87" t="s">
        <v>100</v>
      </c>
    </row>
    <row r="112" customFormat="false" ht="15.75" hidden="false" customHeight="true" outlineLevel="0" collapsed="false">
      <c r="A112" s="149" t="s">
        <v>151</v>
      </c>
      <c r="B112" s="37" t="n">
        <f aca="false">SUM(C112:P112)</f>
        <v>1866</v>
      </c>
      <c r="C112" s="146" t="s">
        <v>100</v>
      </c>
      <c r="D112" s="146" t="s">
        <v>100</v>
      </c>
      <c r="E112" s="146" t="s">
        <v>100</v>
      </c>
      <c r="F112" s="146" t="s">
        <v>100</v>
      </c>
      <c r="G112" s="146" t="s">
        <v>100</v>
      </c>
      <c r="H112" s="146" t="s">
        <v>100</v>
      </c>
      <c r="I112" s="146" t="s">
        <v>100</v>
      </c>
      <c r="J112" s="146" t="s">
        <v>100</v>
      </c>
      <c r="K112" s="146" t="s">
        <v>100</v>
      </c>
      <c r="L112" s="146" t="s">
        <v>100</v>
      </c>
      <c r="M112" s="146" t="s">
        <v>100</v>
      </c>
      <c r="N112" s="87" t="n">
        <v>1866</v>
      </c>
      <c r="O112" s="87" t="s">
        <v>100</v>
      </c>
      <c r="P112" s="87" t="s">
        <v>100</v>
      </c>
    </row>
    <row r="113" s="117" customFormat="true" ht="15.75" hidden="false" customHeight="true" outlineLevel="0" collapsed="false">
      <c r="A113" s="149" t="s">
        <v>170</v>
      </c>
      <c r="B113" s="37" t="n">
        <f aca="false">SUM(C113:P113)</f>
        <v>1571</v>
      </c>
      <c r="C113" s="146" t="s">
        <v>100</v>
      </c>
      <c r="D113" s="146" t="s">
        <v>100</v>
      </c>
      <c r="E113" s="146" t="s">
        <v>100</v>
      </c>
      <c r="F113" s="146" t="s">
        <v>100</v>
      </c>
      <c r="G113" s="146" t="s">
        <v>100</v>
      </c>
      <c r="H113" s="146" t="s">
        <v>100</v>
      </c>
      <c r="I113" s="146" t="s">
        <v>100</v>
      </c>
      <c r="J113" s="146" t="s">
        <v>100</v>
      </c>
      <c r="K113" s="146" t="s">
        <v>100</v>
      </c>
      <c r="L113" s="146" t="s">
        <v>100</v>
      </c>
      <c r="M113" s="146" t="s">
        <v>100</v>
      </c>
      <c r="N113" s="87" t="n">
        <v>1571</v>
      </c>
      <c r="O113" s="87" t="s">
        <v>100</v>
      </c>
      <c r="P113" s="87" t="s">
        <v>100</v>
      </c>
      <c r="S113" s="47"/>
      <c r="T113" s="47"/>
    </row>
    <row r="114" customFormat="false" ht="15.75" hidden="false" customHeight="true" outlineLevel="0" collapsed="false">
      <c r="A114" s="149" t="s">
        <v>171</v>
      </c>
      <c r="B114" s="37" t="n">
        <f aca="false">SUM(C114:P114)</f>
        <v>1475</v>
      </c>
      <c r="C114" s="146" t="s">
        <v>100</v>
      </c>
      <c r="D114" s="146" t="s">
        <v>100</v>
      </c>
      <c r="E114" s="146" t="s">
        <v>100</v>
      </c>
      <c r="F114" s="146" t="s">
        <v>100</v>
      </c>
      <c r="G114" s="146" t="s">
        <v>100</v>
      </c>
      <c r="H114" s="146" t="s">
        <v>100</v>
      </c>
      <c r="I114" s="146" t="s">
        <v>100</v>
      </c>
      <c r="J114" s="146" t="s">
        <v>100</v>
      </c>
      <c r="K114" s="146" t="s">
        <v>100</v>
      </c>
      <c r="L114" s="146" t="s">
        <v>100</v>
      </c>
      <c r="M114" s="146" t="s">
        <v>100</v>
      </c>
      <c r="N114" s="87" t="n">
        <v>1475</v>
      </c>
      <c r="O114" s="87" t="s">
        <v>100</v>
      </c>
      <c r="P114" s="87" t="s">
        <v>100</v>
      </c>
    </row>
    <row r="115" s="153" customFormat="true" ht="15.75" hidden="false" customHeight="true" outlineLevel="0" collapsed="false">
      <c r="A115" s="149" t="s">
        <v>178</v>
      </c>
      <c r="B115" s="37" t="n">
        <f aca="false">SUM(C115:P115)</f>
        <v>948</v>
      </c>
      <c r="C115" s="146" t="s">
        <v>100</v>
      </c>
      <c r="D115" s="146" t="s">
        <v>100</v>
      </c>
      <c r="E115" s="146" t="s">
        <v>100</v>
      </c>
      <c r="F115" s="146" t="s">
        <v>100</v>
      </c>
      <c r="G115" s="146" t="s">
        <v>100</v>
      </c>
      <c r="H115" s="146" t="s">
        <v>100</v>
      </c>
      <c r="I115" s="146" t="s">
        <v>100</v>
      </c>
      <c r="J115" s="146" t="s">
        <v>100</v>
      </c>
      <c r="K115" s="146" t="s">
        <v>100</v>
      </c>
      <c r="L115" s="146" t="s">
        <v>100</v>
      </c>
      <c r="M115" s="146" t="s">
        <v>100</v>
      </c>
      <c r="N115" s="87" t="n">
        <v>948</v>
      </c>
      <c r="O115" s="87" t="s">
        <v>100</v>
      </c>
      <c r="P115" s="87" t="s">
        <v>100</v>
      </c>
      <c r="S115" s="47"/>
      <c r="T115" s="47"/>
    </row>
    <row r="116" customFormat="false" ht="15.75" hidden="false" customHeight="true" outlineLevel="0" collapsed="false">
      <c r="A116" s="149" t="s">
        <v>179</v>
      </c>
      <c r="B116" s="37" t="n">
        <f aca="false">SUM(C116:P116)</f>
        <v>1251</v>
      </c>
      <c r="C116" s="146" t="s">
        <v>100</v>
      </c>
      <c r="D116" s="146" t="s">
        <v>100</v>
      </c>
      <c r="E116" s="146" t="s">
        <v>100</v>
      </c>
      <c r="F116" s="146" t="s">
        <v>100</v>
      </c>
      <c r="G116" s="146" t="s">
        <v>100</v>
      </c>
      <c r="H116" s="146" t="s">
        <v>100</v>
      </c>
      <c r="I116" s="146" t="s">
        <v>100</v>
      </c>
      <c r="J116" s="146" t="s">
        <v>100</v>
      </c>
      <c r="K116" s="146" t="s">
        <v>100</v>
      </c>
      <c r="L116" s="146" t="s">
        <v>100</v>
      </c>
      <c r="M116" s="146" t="s">
        <v>100</v>
      </c>
      <c r="N116" s="87" t="n">
        <v>1251</v>
      </c>
      <c r="O116" s="87" t="s">
        <v>100</v>
      </c>
      <c r="P116" s="87" t="s">
        <v>100</v>
      </c>
    </row>
    <row r="117" customFormat="false" ht="15.75" hidden="false" customHeight="true" outlineLevel="0" collapsed="false">
      <c r="A117" s="149"/>
      <c r="B117" s="8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7"/>
      <c r="O117" s="87"/>
      <c r="P117" s="87"/>
    </row>
    <row r="118" customFormat="false" ht="15.75" hidden="false" customHeight="true" outlineLevel="0" collapsed="false">
      <c r="A118" s="134" t="s">
        <v>180</v>
      </c>
      <c r="B118" s="84" t="n">
        <f aca="false">SUM(B120:B129)</f>
        <v>6222</v>
      </c>
      <c r="C118" s="125" t="s">
        <v>100</v>
      </c>
      <c r="D118" s="125" t="s">
        <v>100</v>
      </c>
      <c r="E118" s="125" t="s">
        <v>100</v>
      </c>
      <c r="F118" s="125" t="s">
        <v>100</v>
      </c>
      <c r="G118" s="84" t="n">
        <f aca="false">SUM(G120:G129)</f>
        <v>6222</v>
      </c>
      <c r="H118" s="125" t="s">
        <v>100</v>
      </c>
      <c r="I118" s="125" t="s">
        <v>100</v>
      </c>
      <c r="J118" s="125" t="s">
        <v>100</v>
      </c>
      <c r="K118" s="125" t="s">
        <v>100</v>
      </c>
      <c r="L118" s="125" t="s">
        <v>100</v>
      </c>
      <c r="M118" s="125" t="s">
        <v>100</v>
      </c>
      <c r="N118" s="126" t="s">
        <v>100</v>
      </c>
      <c r="O118" s="141" t="s">
        <v>100</v>
      </c>
      <c r="P118" s="141" t="s">
        <v>100</v>
      </c>
    </row>
    <row r="119" customFormat="false" ht="15.75" hidden="false" customHeight="true" outlineLevel="0" collapsed="false">
      <c r="A119" s="149"/>
      <c r="B119" s="86"/>
      <c r="C119" s="68"/>
      <c r="D119" s="68"/>
      <c r="E119" s="68"/>
      <c r="F119" s="68"/>
      <c r="G119" s="86"/>
      <c r="H119" s="68"/>
      <c r="I119" s="146"/>
      <c r="J119" s="68"/>
      <c r="K119" s="68"/>
      <c r="L119" s="146"/>
      <c r="M119" s="68"/>
      <c r="N119" s="31"/>
      <c r="O119" s="87"/>
      <c r="P119" s="87"/>
    </row>
    <row r="120" customFormat="false" ht="15.75" hidden="false" customHeight="true" outlineLevel="0" collapsed="false">
      <c r="A120" s="149" t="s">
        <v>470</v>
      </c>
      <c r="B120" s="37" t="n">
        <f aca="false">SUM(C120:P120)</f>
        <v>604</v>
      </c>
      <c r="C120" s="68" t="s">
        <v>100</v>
      </c>
      <c r="D120" s="68" t="s">
        <v>100</v>
      </c>
      <c r="E120" s="68"/>
      <c r="F120" s="68" t="s">
        <v>100</v>
      </c>
      <c r="G120" s="86" t="n">
        <v>604</v>
      </c>
      <c r="H120" s="68" t="s">
        <v>100</v>
      </c>
      <c r="I120" s="146"/>
      <c r="J120" s="68" t="s">
        <v>100</v>
      </c>
      <c r="K120" s="68" t="s">
        <v>100</v>
      </c>
      <c r="L120" s="146" t="s">
        <v>100</v>
      </c>
      <c r="M120" s="68" t="s">
        <v>100</v>
      </c>
      <c r="N120" s="31" t="s">
        <v>100</v>
      </c>
      <c r="O120" s="87"/>
      <c r="P120" s="87"/>
    </row>
    <row r="121" customFormat="false" ht="15.75" hidden="false" customHeight="true" outlineLevel="0" collapsed="false">
      <c r="A121" s="149" t="s">
        <v>182</v>
      </c>
      <c r="B121" s="37" t="n">
        <f aca="false">SUM(C121:P121)</f>
        <v>641</v>
      </c>
      <c r="C121" s="68" t="s">
        <v>100</v>
      </c>
      <c r="D121" s="68" t="s">
        <v>100</v>
      </c>
      <c r="E121" s="68"/>
      <c r="F121" s="68" t="s">
        <v>100</v>
      </c>
      <c r="G121" s="86" t="n">
        <v>641</v>
      </c>
      <c r="H121" s="68" t="s">
        <v>100</v>
      </c>
      <c r="I121" s="146"/>
      <c r="J121" s="68" t="s">
        <v>100</v>
      </c>
      <c r="K121" s="68" t="s">
        <v>100</v>
      </c>
      <c r="L121" s="146" t="s">
        <v>100</v>
      </c>
      <c r="M121" s="68" t="s">
        <v>100</v>
      </c>
      <c r="N121" s="31" t="s">
        <v>100</v>
      </c>
      <c r="O121" s="87"/>
      <c r="P121" s="87"/>
    </row>
    <row r="122" customFormat="false" ht="15.75" hidden="false" customHeight="true" outlineLevel="0" collapsed="false">
      <c r="A122" s="149" t="s">
        <v>471</v>
      </c>
      <c r="B122" s="37" t="n">
        <f aca="false">SUM(C122:P122)</f>
        <v>431</v>
      </c>
      <c r="C122" s="68" t="s">
        <v>100</v>
      </c>
      <c r="D122" s="68" t="s">
        <v>100</v>
      </c>
      <c r="E122" s="68"/>
      <c r="F122" s="68" t="s">
        <v>100</v>
      </c>
      <c r="G122" s="86" t="n">
        <v>431</v>
      </c>
      <c r="H122" s="68" t="s">
        <v>100</v>
      </c>
      <c r="I122" s="146"/>
      <c r="J122" s="68" t="s">
        <v>100</v>
      </c>
      <c r="K122" s="68" t="s">
        <v>100</v>
      </c>
      <c r="L122" s="146" t="s">
        <v>100</v>
      </c>
      <c r="M122" s="68" t="s">
        <v>100</v>
      </c>
      <c r="N122" s="31" t="s">
        <v>100</v>
      </c>
      <c r="O122" s="87"/>
      <c r="P122" s="87"/>
    </row>
    <row r="123" customFormat="false" ht="15.75" hidden="false" customHeight="true" outlineLevel="0" collapsed="false">
      <c r="A123" s="149" t="s">
        <v>472</v>
      </c>
      <c r="B123" s="37" t="n">
        <f aca="false">SUM(C123:P123)</f>
        <v>252</v>
      </c>
      <c r="C123" s="68" t="s">
        <v>100</v>
      </c>
      <c r="D123" s="68" t="s">
        <v>100</v>
      </c>
      <c r="E123" s="68" t="s">
        <v>100</v>
      </c>
      <c r="F123" s="68" t="s">
        <v>100</v>
      </c>
      <c r="G123" s="35" t="n">
        <v>252</v>
      </c>
      <c r="H123" s="68" t="s">
        <v>100</v>
      </c>
      <c r="I123" s="68" t="s">
        <v>100</v>
      </c>
      <c r="J123" s="68" t="s">
        <v>100</v>
      </c>
      <c r="K123" s="68" t="s">
        <v>100</v>
      </c>
      <c r="L123" s="68" t="s">
        <v>100</v>
      </c>
      <c r="M123" s="68" t="s">
        <v>100</v>
      </c>
      <c r="N123" s="31" t="s">
        <v>100</v>
      </c>
      <c r="O123" s="87" t="s">
        <v>100</v>
      </c>
      <c r="P123" s="87" t="s">
        <v>100</v>
      </c>
    </row>
    <row r="124" customFormat="false" ht="15.75" hidden="false" customHeight="true" outlineLevel="0" collapsed="false">
      <c r="A124" s="149" t="s">
        <v>185</v>
      </c>
      <c r="B124" s="37" t="n">
        <f aca="false">SUM(C124:P124)</f>
        <v>673</v>
      </c>
      <c r="C124" s="68" t="s">
        <v>100</v>
      </c>
      <c r="D124" s="68" t="s">
        <v>100</v>
      </c>
      <c r="E124" s="68" t="s">
        <v>100</v>
      </c>
      <c r="F124" s="68" t="s">
        <v>100</v>
      </c>
      <c r="G124" s="35" t="n">
        <v>673</v>
      </c>
      <c r="H124" s="68" t="s">
        <v>100</v>
      </c>
      <c r="I124" s="68" t="s">
        <v>100</v>
      </c>
      <c r="J124" s="68" t="s">
        <v>100</v>
      </c>
      <c r="K124" s="68" t="s">
        <v>100</v>
      </c>
      <c r="L124" s="68" t="s">
        <v>100</v>
      </c>
      <c r="M124" s="68" t="s">
        <v>100</v>
      </c>
      <c r="N124" s="31" t="s">
        <v>100</v>
      </c>
      <c r="O124" s="87" t="s">
        <v>100</v>
      </c>
      <c r="P124" s="87" t="s">
        <v>100</v>
      </c>
    </row>
    <row r="125" customFormat="false" ht="15.75" hidden="false" customHeight="true" outlineLevel="0" collapsed="false">
      <c r="A125" s="149" t="s">
        <v>186</v>
      </c>
      <c r="B125" s="37" t="n">
        <f aca="false">SUM(C125:P125)</f>
        <v>697</v>
      </c>
      <c r="C125" s="68" t="s">
        <v>100</v>
      </c>
      <c r="D125" s="68" t="s">
        <v>100</v>
      </c>
      <c r="E125" s="68" t="s">
        <v>100</v>
      </c>
      <c r="F125" s="68" t="s">
        <v>100</v>
      </c>
      <c r="G125" s="35" t="n">
        <v>697</v>
      </c>
      <c r="H125" s="68" t="s">
        <v>100</v>
      </c>
      <c r="I125" s="68" t="s">
        <v>100</v>
      </c>
      <c r="J125" s="68" t="s">
        <v>100</v>
      </c>
      <c r="K125" s="68" t="s">
        <v>100</v>
      </c>
      <c r="L125" s="68" t="s">
        <v>100</v>
      </c>
      <c r="M125" s="68" t="s">
        <v>100</v>
      </c>
      <c r="N125" s="31" t="s">
        <v>100</v>
      </c>
      <c r="O125" s="87" t="s">
        <v>100</v>
      </c>
      <c r="P125" s="87" t="s">
        <v>100</v>
      </c>
    </row>
    <row r="126" s="117" customFormat="true" ht="15.75" hidden="false" customHeight="true" outlineLevel="0" collapsed="false">
      <c r="A126" s="149" t="s">
        <v>187</v>
      </c>
      <c r="B126" s="37" t="n">
        <f aca="false">SUM(C126:P126)</f>
        <v>975</v>
      </c>
      <c r="C126" s="68" t="s">
        <v>100</v>
      </c>
      <c r="D126" s="68" t="s">
        <v>100</v>
      </c>
      <c r="E126" s="68" t="s">
        <v>100</v>
      </c>
      <c r="F126" s="68" t="s">
        <v>100</v>
      </c>
      <c r="G126" s="35" t="n">
        <v>975</v>
      </c>
      <c r="H126" s="68" t="s">
        <v>100</v>
      </c>
      <c r="I126" s="68" t="s">
        <v>100</v>
      </c>
      <c r="J126" s="68" t="s">
        <v>100</v>
      </c>
      <c r="K126" s="68" t="s">
        <v>100</v>
      </c>
      <c r="L126" s="68" t="s">
        <v>100</v>
      </c>
      <c r="M126" s="68" t="s">
        <v>100</v>
      </c>
      <c r="N126" s="31" t="s">
        <v>100</v>
      </c>
      <c r="O126" s="87" t="s">
        <v>100</v>
      </c>
      <c r="P126" s="87" t="s">
        <v>100</v>
      </c>
      <c r="S126" s="47"/>
      <c r="T126" s="47"/>
    </row>
    <row r="127" customFormat="false" ht="15.75" hidden="false" customHeight="true" outlineLevel="0" collapsed="false">
      <c r="A127" s="145" t="s">
        <v>188</v>
      </c>
      <c r="B127" s="37" t="n">
        <f aca="false">SUM(C127:P127)</f>
        <v>633</v>
      </c>
      <c r="C127" s="87" t="s">
        <v>100</v>
      </c>
      <c r="D127" s="37" t="s">
        <v>100</v>
      </c>
      <c r="E127" s="87" t="s">
        <v>100</v>
      </c>
      <c r="F127" s="87" t="s">
        <v>100</v>
      </c>
      <c r="G127" s="170" t="n">
        <v>633</v>
      </c>
      <c r="H127" s="87" t="s">
        <v>100</v>
      </c>
      <c r="I127" s="87" t="s">
        <v>100</v>
      </c>
      <c r="J127" s="37" t="s">
        <v>100</v>
      </c>
      <c r="K127" s="87" t="s">
        <v>100</v>
      </c>
      <c r="L127" s="87" t="s">
        <v>100</v>
      </c>
      <c r="M127" s="87" t="s">
        <v>100</v>
      </c>
      <c r="N127" s="87" t="s">
        <v>100</v>
      </c>
      <c r="O127" s="87" t="s">
        <v>100</v>
      </c>
      <c r="P127" s="87" t="s">
        <v>100</v>
      </c>
      <c r="Q127" s="196"/>
    </row>
    <row r="128" customFormat="false" ht="15.75" hidden="false" customHeight="true" outlineLevel="0" collapsed="false">
      <c r="A128" s="149" t="s">
        <v>189</v>
      </c>
      <c r="B128" s="37" t="n">
        <f aca="false">SUM(C128:P128)</f>
        <v>648</v>
      </c>
      <c r="C128" s="68" t="s">
        <v>100</v>
      </c>
      <c r="D128" s="68" t="s">
        <v>100</v>
      </c>
      <c r="E128" s="68" t="s">
        <v>100</v>
      </c>
      <c r="F128" s="68" t="s">
        <v>100</v>
      </c>
      <c r="G128" s="35" t="n">
        <v>648</v>
      </c>
      <c r="H128" s="68" t="s">
        <v>100</v>
      </c>
      <c r="I128" s="68" t="s">
        <v>100</v>
      </c>
      <c r="J128" s="68" t="s">
        <v>100</v>
      </c>
      <c r="K128" s="68" t="s">
        <v>100</v>
      </c>
      <c r="L128" s="68" t="s">
        <v>100</v>
      </c>
      <c r="M128" s="68" t="s">
        <v>100</v>
      </c>
      <c r="N128" s="31" t="s">
        <v>100</v>
      </c>
      <c r="O128" s="87" t="s">
        <v>100</v>
      </c>
      <c r="P128" s="87" t="s">
        <v>100</v>
      </c>
    </row>
    <row r="129" customFormat="false" ht="15.75" hidden="false" customHeight="true" outlineLevel="0" collapsed="false">
      <c r="A129" s="149" t="s">
        <v>190</v>
      </c>
      <c r="B129" s="37" t="n">
        <f aca="false">SUM(C129:P129)</f>
        <v>668</v>
      </c>
      <c r="C129" s="68" t="s">
        <v>100</v>
      </c>
      <c r="D129" s="68" t="s">
        <v>100</v>
      </c>
      <c r="E129" s="68" t="s">
        <v>100</v>
      </c>
      <c r="F129" s="68" t="s">
        <v>100</v>
      </c>
      <c r="G129" s="35" t="n">
        <v>668</v>
      </c>
      <c r="H129" s="68" t="s">
        <v>100</v>
      </c>
      <c r="I129" s="68" t="s">
        <v>100</v>
      </c>
      <c r="J129" s="68" t="s">
        <v>100</v>
      </c>
      <c r="K129" s="68" t="s">
        <v>100</v>
      </c>
      <c r="L129" s="68" t="s">
        <v>100</v>
      </c>
      <c r="M129" s="68" t="s">
        <v>100</v>
      </c>
      <c r="N129" s="31" t="s">
        <v>100</v>
      </c>
      <c r="O129" s="87" t="s">
        <v>100</v>
      </c>
      <c r="P129" s="87" t="s">
        <v>100</v>
      </c>
    </row>
    <row r="130" customFormat="false" ht="15.75" hidden="false" customHeight="true" outlineLevel="0" collapsed="false">
      <c r="A130" s="185"/>
      <c r="B130" s="93"/>
      <c r="C130" s="93"/>
      <c r="D130" s="93"/>
      <c r="E130" s="93"/>
      <c r="F130" s="93"/>
      <c r="G130" s="173"/>
      <c r="H130" s="93"/>
      <c r="I130" s="93"/>
      <c r="J130" s="155"/>
      <c r="K130" s="93"/>
      <c r="L130" s="93"/>
      <c r="M130" s="93"/>
      <c r="N130" s="93"/>
      <c r="O130" s="93"/>
      <c r="P130" s="93"/>
    </row>
    <row r="131" customFormat="false" ht="15.75" hidden="false" customHeight="true" outlineLevel="0" collapsed="false">
      <c r="A131" s="175"/>
      <c r="B131" s="160"/>
      <c r="C131" s="121"/>
      <c r="D131" s="121"/>
      <c r="E131" s="121"/>
      <c r="F131" s="121"/>
      <c r="G131" s="176"/>
      <c r="H131" s="121"/>
      <c r="I131" s="121"/>
      <c r="J131" s="121"/>
      <c r="K131" s="121"/>
      <c r="L131" s="121"/>
      <c r="M131" s="121"/>
      <c r="N131" s="121"/>
      <c r="O131" s="121"/>
      <c r="P131" s="121"/>
    </row>
    <row r="132" customFormat="false" ht="15.75" hidden="false" customHeight="true" outlineLevel="0" collapsed="false">
      <c r="A132" s="175"/>
      <c r="B132" s="160"/>
      <c r="C132" s="121"/>
      <c r="D132" s="121"/>
      <c r="E132" s="121"/>
      <c r="F132" s="121"/>
      <c r="G132" s="176"/>
      <c r="H132" s="121"/>
      <c r="I132" s="121"/>
      <c r="J132" s="121"/>
      <c r="K132" s="121"/>
      <c r="L132" s="121"/>
      <c r="M132" s="121"/>
      <c r="N132" s="121"/>
      <c r="O132" s="121"/>
      <c r="P132" s="121"/>
    </row>
    <row r="133" s="117" customFormat="true" ht="15.75" hidden="false" customHeight="true" outlineLevel="0" collapsed="false">
      <c r="A133" s="120" t="s">
        <v>473</v>
      </c>
      <c r="B133" s="189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3"/>
      <c r="P133" s="163"/>
      <c r="S133" s="47"/>
      <c r="T133" s="47"/>
    </row>
    <row r="134" s="117" customFormat="true" ht="15.75" hidden="false" customHeight="true" outlineLevel="0" collapsed="false">
      <c r="A134" s="164"/>
      <c r="B134" s="123"/>
      <c r="C134" s="124" t="s">
        <v>4</v>
      </c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S134" s="47"/>
      <c r="T134" s="47"/>
    </row>
    <row r="135" s="117" customFormat="true" ht="15.75" hidden="false" customHeight="true" outlineLevel="0" collapsed="false">
      <c r="A135" s="77" t="s">
        <v>84</v>
      </c>
      <c r="B135" s="125" t="s">
        <v>3</v>
      </c>
      <c r="C135" s="125" t="s">
        <v>55</v>
      </c>
      <c r="D135" s="125" t="s">
        <v>85</v>
      </c>
      <c r="E135" s="125" t="s">
        <v>86</v>
      </c>
      <c r="F135" s="125" t="s">
        <v>10</v>
      </c>
      <c r="G135" s="125" t="s">
        <v>87</v>
      </c>
      <c r="H135" s="125" t="s">
        <v>13</v>
      </c>
      <c r="I135" s="125" t="s">
        <v>14</v>
      </c>
      <c r="J135" s="125" t="s">
        <v>88</v>
      </c>
      <c r="K135" s="125" t="s">
        <v>17</v>
      </c>
      <c r="L135" s="125" t="s">
        <v>89</v>
      </c>
      <c r="M135" s="125" t="s">
        <v>90</v>
      </c>
      <c r="N135" s="126" t="s">
        <v>91</v>
      </c>
      <c r="O135" s="85" t="s">
        <v>92</v>
      </c>
      <c r="P135" s="85" t="s">
        <v>93</v>
      </c>
      <c r="S135" s="47"/>
      <c r="T135" s="47"/>
    </row>
    <row r="136" s="117" customFormat="true" ht="15.75" hidden="false" customHeight="true" outlineLevel="0" collapsed="false">
      <c r="A136" s="165"/>
      <c r="B136" s="129"/>
      <c r="C136" s="129"/>
      <c r="D136" s="129"/>
      <c r="E136" s="130" t="s">
        <v>94</v>
      </c>
      <c r="F136" s="130"/>
      <c r="G136" s="130"/>
      <c r="H136" s="129"/>
      <c r="I136" s="130"/>
      <c r="J136" s="130" t="s">
        <v>95</v>
      </c>
      <c r="K136" s="129"/>
      <c r="L136" s="130" t="s">
        <v>96</v>
      </c>
      <c r="M136" s="130" t="s">
        <v>97</v>
      </c>
      <c r="N136" s="131" t="s">
        <v>98</v>
      </c>
      <c r="O136" s="132" t="s">
        <v>95</v>
      </c>
      <c r="P136" s="133"/>
      <c r="S136" s="47"/>
      <c r="T136" s="47"/>
    </row>
    <row r="137" customFormat="false" ht="15.75" hidden="false" customHeight="true" outlineLevel="0" collapsed="false">
      <c r="A137" s="149"/>
      <c r="B137" s="86"/>
      <c r="C137" s="68"/>
      <c r="D137" s="68"/>
      <c r="E137" s="68"/>
      <c r="F137" s="68"/>
      <c r="G137" s="35"/>
      <c r="H137" s="68"/>
      <c r="I137" s="68"/>
      <c r="J137" s="68"/>
      <c r="K137" s="68"/>
      <c r="L137" s="68"/>
      <c r="M137" s="68"/>
      <c r="N137" s="31"/>
      <c r="O137" s="87"/>
      <c r="P137" s="87"/>
    </row>
    <row r="138" customFormat="false" ht="15.75" hidden="false" customHeight="true" outlineLevel="0" collapsed="false">
      <c r="A138" s="134" t="s">
        <v>192</v>
      </c>
      <c r="B138" s="84" t="n">
        <f aca="false">SUM(B140:B148)</f>
        <v>23506</v>
      </c>
      <c r="C138" s="125" t="s">
        <v>100</v>
      </c>
      <c r="D138" s="125" t="s">
        <v>100</v>
      </c>
      <c r="E138" s="125" t="s">
        <v>100</v>
      </c>
      <c r="F138" s="125" t="s">
        <v>100</v>
      </c>
      <c r="G138" s="84" t="s">
        <v>100</v>
      </c>
      <c r="H138" s="125" t="n">
        <f aca="false">SUM(H140:H148)</f>
        <v>23506</v>
      </c>
      <c r="I138" s="125" t="s">
        <v>100</v>
      </c>
      <c r="J138" s="125" t="s">
        <v>100</v>
      </c>
      <c r="K138" s="125" t="s">
        <v>100</v>
      </c>
      <c r="L138" s="125" t="s">
        <v>100</v>
      </c>
      <c r="M138" s="125" t="s">
        <v>100</v>
      </c>
      <c r="N138" s="126" t="s">
        <v>100</v>
      </c>
      <c r="O138" s="141" t="s">
        <v>100</v>
      </c>
      <c r="P138" s="141" t="s">
        <v>100</v>
      </c>
    </row>
    <row r="139" customFormat="false" ht="15.75" hidden="false" customHeight="true" outlineLevel="0" collapsed="false">
      <c r="A139" s="149"/>
      <c r="B139" s="86"/>
      <c r="C139" s="68"/>
      <c r="D139" s="68"/>
      <c r="E139" s="68"/>
      <c r="F139" s="68"/>
      <c r="G139" s="37"/>
      <c r="H139" s="146"/>
      <c r="I139" s="68"/>
      <c r="J139" s="68"/>
      <c r="K139" s="68"/>
      <c r="L139" s="146"/>
      <c r="M139" s="68"/>
      <c r="N139" s="31"/>
      <c r="O139" s="87"/>
      <c r="P139" s="87"/>
    </row>
    <row r="140" customFormat="false" ht="15.75" hidden="false" customHeight="true" outlineLevel="0" collapsed="false">
      <c r="A140" s="149" t="s">
        <v>193</v>
      </c>
      <c r="B140" s="37" t="n">
        <f aca="false">SUM(C140:P140)</f>
        <v>2291</v>
      </c>
      <c r="C140" s="146" t="s">
        <v>100</v>
      </c>
      <c r="D140" s="146" t="s">
        <v>100</v>
      </c>
      <c r="E140" s="146" t="s">
        <v>100</v>
      </c>
      <c r="F140" s="146" t="s">
        <v>100</v>
      </c>
      <c r="G140" s="86" t="s">
        <v>100</v>
      </c>
      <c r="H140" s="87" t="n">
        <v>2291</v>
      </c>
      <c r="I140" s="86" t="s">
        <v>100</v>
      </c>
      <c r="J140" s="146" t="s">
        <v>100</v>
      </c>
      <c r="K140" s="146" t="s">
        <v>100</v>
      </c>
      <c r="L140" s="146" t="s">
        <v>100</v>
      </c>
      <c r="M140" s="146" t="s">
        <v>100</v>
      </c>
      <c r="N140" s="147" t="s">
        <v>100</v>
      </c>
      <c r="O140" s="87" t="s">
        <v>100</v>
      </c>
      <c r="P140" s="87" t="s">
        <v>100</v>
      </c>
    </row>
    <row r="141" customFormat="false" ht="15.75" hidden="false" customHeight="true" outlineLevel="0" collapsed="false">
      <c r="A141" s="149" t="s">
        <v>474</v>
      </c>
      <c r="B141" s="37" t="n">
        <f aca="false">SUM(C141:P141)</f>
        <v>2547</v>
      </c>
      <c r="C141" s="146" t="s">
        <v>100</v>
      </c>
      <c r="D141" s="146" t="s">
        <v>100</v>
      </c>
      <c r="E141" s="146" t="s">
        <v>100</v>
      </c>
      <c r="F141" s="146" t="s">
        <v>100</v>
      </c>
      <c r="G141" s="86" t="s">
        <v>100</v>
      </c>
      <c r="H141" s="87" t="n">
        <v>2547</v>
      </c>
      <c r="I141" s="86" t="s">
        <v>100</v>
      </c>
      <c r="J141" s="146" t="s">
        <v>100</v>
      </c>
      <c r="K141" s="146" t="s">
        <v>100</v>
      </c>
      <c r="L141" s="146" t="s">
        <v>100</v>
      </c>
      <c r="M141" s="146" t="s">
        <v>100</v>
      </c>
      <c r="N141" s="147" t="s">
        <v>100</v>
      </c>
      <c r="O141" s="87" t="s">
        <v>100</v>
      </c>
      <c r="P141" s="87" t="s">
        <v>100</v>
      </c>
    </row>
    <row r="142" customFormat="false" ht="15.75" hidden="false" customHeight="true" outlineLevel="0" collapsed="false">
      <c r="A142" s="149" t="s">
        <v>195</v>
      </c>
      <c r="B142" s="37" t="n">
        <f aca="false">SUM(C142:P142)</f>
        <v>7118</v>
      </c>
      <c r="C142" s="146" t="s">
        <v>100</v>
      </c>
      <c r="D142" s="146" t="s">
        <v>100</v>
      </c>
      <c r="E142" s="146" t="s">
        <v>100</v>
      </c>
      <c r="F142" s="146" t="s">
        <v>100</v>
      </c>
      <c r="G142" s="86" t="s">
        <v>100</v>
      </c>
      <c r="H142" s="35" t="n">
        <v>7118</v>
      </c>
      <c r="I142" s="146" t="s">
        <v>100</v>
      </c>
      <c r="J142" s="146" t="s">
        <v>100</v>
      </c>
      <c r="K142" s="146" t="s">
        <v>100</v>
      </c>
      <c r="L142" s="146" t="s">
        <v>100</v>
      </c>
      <c r="M142" s="146" t="s">
        <v>100</v>
      </c>
      <c r="N142" s="147" t="s">
        <v>100</v>
      </c>
      <c r="O142" s="87" t="s">
        <v>100</v>
      </c>
      <c r="P142" s="87" t="s">
        <v>100</v>
      </c>
    </row>
    <row r="143" customFormat="false" ht="15.75" hidden="false" customHeight="true" outlineLevel="0" collapsed="false">
      <c r="A143" s="149" t="s">
        <v>196</v>
      </c>
      <c r="B143" s="37" t="n">
        <f aca="false">SUM(C143:P143)</f>
        <v>1913</v>
      </c>
      <c r="C143" s="146" t="s">
        <v>100</v>
      </c>
      <c r="D143" s="146" t="s">
        <v>100</v>
      </c>
      <c r="E143" s="146" t="s">
        <v>100</v>
      </c>
      <c r="F143" s="146" t="s">
        <v>100</v>
      </c>
      <c r="G143" s="147" t="s">
        <v>100</v>
      </c>
      <c r="H143" s="35" t="n">
        <v>1913</v>
      </c>
      <c r="I143" s="146" t="s">
        <v>100</v>
      </c>
      <c r="J143" s="146" t="s">
        <v>100</v>
      </c>
      <c r="K143" s="146" t="s">
        <v>100</v>
      </c>
      <c r="L143" s="146" t="s">
        <v>100</v>
      </c>
      <c r="M143" s="146" t="s">
        <v>100</v>
      </c>
      <c r="N143" s="147" t="s">
        <v>100</v>
      </c>
      <c r="O143" s="87" t="s">
        <v>100</v>
      </c>
      <c r="P143" s="87" t="s">
        <v>100</v>
      </c>
    </row>
    <row r="144" customFormat="false" ht="15.75" hidden="false" customHeight="true" outlineLevel="0" collapsed="false">
      <c r="A144" s="149" t="s">
        <v>197</v>
      </c>
      <c r="B144" s="37" t="n">
        <f aca="false">SUM(C144:P144)</f>
        <v>1357</v>
      </c>
      <c r="C144" s="146" t="s">
        <v>100</v>
      </c>
      <c r="D144" s="146" t="s">
        <v>100</v>
      </c>
      <c r="E144" s="146" t="s">
        <v>100</v>
      </c>
      <c r="F144" s="146" t="s">
        <v>100</v>
      </c>
      <c r="G144" s="147" t="s">
        <v>100</v>
      </c>
      <c r="H144" s="35" t="n">
        <v>1357</v>
      </c>
      <c r="I144" s="146" t="s">
        <v>100</v>
      </c>
      <c r="J144" s="146" t="s">
        <v>100</v>
      </c>
      <c r="K144" s="146" t="s">
        <v>100</v>
      </c>
      <c r="L144" s="146" t="s">
        <v>100</v>
      </c>
      <c r="M144" s="146" t="s">
        <v>100</v>
      </c>
      <c r="N144" s="147" t="s">
        <v>100</v>
      </c>
      <c r="O144" s="87" t="s">
        <v>100</v>
      </c>
      <c r="P144" s="87" t="s">
        <v>100</v>
      </c>
    </row>
    <row r="145" customFormat="false" ht="15.75" hidden="false" customHeight="true" outlineLevel="0" collapsed="false">
      <c r="A145" s="149" t="s">
        <v>198</v>
      </c>
      <c r="B145" s="37" t="n">
        <f aca="false">SUM(C145:P145)</f>
        <v>1237</v>
      </c>
      <c r="C145" s="146" t="s">
        <v>100</v>
      </c>
      <c r="D145" s="146" t="s">
        <v>100</v>
      </c>
      <c r="E145" s="146" t="s">
        <v>100</v>
      </c>
      <c r="F145" s="146" t="s">
        <v>100</v>
      </c>
      <c r="G145" s="147" t="s">
        <v>100</v>
      </c>
      <c r="H145" s="35" t="n">
        <v>1237</v>
      </c>
      <c r="I145" s="146" t="s">
        <v>100</v>
      </c>
      <c r="J145" s="146" t="s">
        <v>100</v>
      </c>
      <c r="K145" s="146" t="s">
        <v>100</v>
      </c>
      <c r="L145" s="146" t="s">
        <v>100</v>
      </c>
      <c r="M145" s="146" t="s">
        <v>100</v>
      </c>
      <c r="N145" s="147" t="s">
        <v>100</v>
      </c>
      <c r="O145" s="87" t="s">
        <v>100</v>
      </c>
      <c r="P145" s="87" t="s">
        <v>100</v>
      </c>
    </row>
    <row r="146" customFormat="false" ht="15.75" hidden="false" customHeight="true" outlineLevel="0" collapsed="false">
      <c r="A146" s="149" t="s">
        <v>171</v>
      </c>
      <c r="B146" s="37" t="n">
        <f aca="false">SUM(C146:P146)</f>
        <v>2156</v>
      </c>
      <c r="C146" s="146" t="s">
        <v>100</v>
      </c>
      <c r="D146" s="146" t="s">
        <v>100</v>
      </c>
      <c r="E146" s="146" t="s">
        <v>100</v>
      </c>
      <c r="F146" s="146" t="s">
        <v>100</v>
      </c>
      <c r="G146" s="147" t="s">
        <v>100</v>
      </c>
      <c r="H146" s="35" t="n">
        <v>2156</v>
      </c>
      <c r="I146" s="146" t="s">
        <v>100</v>
      </c>
      <c r="J146" s="146" t="s">
        <v>100</v>
      </c>
      <c r="K146" s="146" t="s">
        <v>100</v>
      </c>
      <c r="L146" s="146" t="s">
        <v>100</v>
      </c>
      <c r="M146" s="146" t="s">
        <v>100</v>
      </c>
      <c r="N146" s="147" t="s">
        <v>100</v>
      </c>
      <c r="O146" s="87" t="s">
        <v>100</v>
      </c>
      <c r="P146" s="87" t="s">
        <v>100</v>
      </c>
    </row>
    <row r="147" customFormat="false" ht="15.75" hidden="false" customHeight="true" outlineLevel="0" collapsed="false">
      <c r="A147" s="149" t="s">
        <v>199</v>
      </c>
      <c r="B147" s="37" t="n">
        <f aca="false">SUM(C147:P147)</f>
        <v>2618</v>
      </c>
      <c r="C147" s="146" t="s">
        <v>100</v>
      </c>
      <c r="D147" s="146" t="s">
        <v>100</v>
      </c>
      <c r="E147" s="146" t="s">
        <v>100</v>
      </c>
      <c r="F147" s="146" t="s">
        <v>100</v>
      </c>
      <c r="G147" s="147" t="s">
        <v>100</v>
      </c>
      <c r="H147" s="35" t="n">
        <v>2618</v>
      </c>
      <c r="I147" s="146" t="s">
        <v>100</v>
      </c>
      <c r="J147" s="146" t="s">
        <v>100</v>
      </c>
      <c r="K147" s="146" t="s">
        <v>100</v>
      </c>
      <c r="L147" s="146" t="s">
        <v>100</v>
      </c>
      <c r="M147" s="146" t="s">
        <v>100</v>
      </c>
      <c r="N147" s="147" t="s">
        <v>100</v>
      </c>
      <c r="O147" s="87" t="s">
        <v>100</v>
      </c>
      <c r="P147" s="87" t="s">
        <v>100</v>
      </c>
    </row>
    <row r="148" customFormat="false" ht="15.75" hidden="false" customHeight="true" outlineLevel="0" collapsed="false">
      <c r="A148" s="149" t="s">
        <v>200</v>
      </c>
      <c r="B148" s="37" t="n">
        <f aca="false">SUM(C148:P148)</f>
        <v>2269</v>
      </c>
      <c r="C148" s="146" t="s">
        <v>100</v>
      </c>
      <c r="D148" s="146" t="s">
        <v>100</v>
      </c>
      <c r="E148" s="146" t="s">
        <v>100</v>
      </c>
      <c r="F148" s="146" t="s">
        <v>100</v>
      </c>
      <c r="G148" s="147" t="s">
        <v>100</v>
      </c>
      <c r="H148" s="35" t="n">
        <v>2269</v>
      </c>
      <c r="I148" s="146" t="s">
        <v>100</v>
      </c>
      <c r="J148" s="146" t="s">
        <v>100</v>
      </c>
      <c r="K148" s="146" t="s">
        <v>100</v>
      </c>
      <c r="L148" s="146" t="s">
        <v>100</v>
      </c>
      <c r="M148" s="146" t="s">
        <v>100</v>
      </c>
      <c r="N148" s="147" t="s">
        <v>100</v>
      </c>
      <c r="O148" s="87" t="s">
        <v>100</v>
      </c>
      <c r="P148" s="87" t="s">
        <v>100</v>
      </c>
    </row>
    <row r="149" customFormat="false" ht="15.75" hidden="false" customHeight="true" outlineLevel="0" collapsed="false">
      <c r="A149" s="167" t="s">
        <v>201</v>
      </c>
      <c r="B149" s="37"/>
      <c r="C149" s="68"/>
      <c r="D149" s="68"/>
      <c r="E149" s="68"/>
      <c r="F149" s="68"/>
      <c r="G149" s="68"/>
      <c r="H149" s="68"/>
      <c r="I149" s="68"/>
      <c r="J149" s="68"/>
      <c r="K149" s="68"/>
      <c r="L149" s="146"/>
      <c r="M149" s="68"/>
      <c r="N149" s="31"/>
      <c r="O149" s="29"/>
      <c r="P149" s="29"/>
    </row>
    <row r="150" customFormat="false" ht="15.75" hidden="false" customHeight="true" outlineLevel="0" collapsed="false">
      <c r="A150" s="134" t="s">
        <v>475</v>
      </c>
      <c r="B150" s="84" t="n">
        <f aca="false">SUM(B152:B188)</f>
        <v>40173</v>
      </c>
      <c r="C150" s="125" t="s">
        <v>100</v>
      </c>
      <c r="D150" s="125" t="s">
        <v>100</v>
      </c>
      <c r="E150" s="125" t="s">
        <v>100</v>
      </c>
      <c r="F150" s="125" t="s">
        <v>100</v>
      </c>
      <c r="G150" s="125" t="s">
        <v>100</v>
      </c>
      <c r="H150" s="125" t="s">
        <v>100</v>
      </c>
      <c r="I150" s="84" t="n">
        <f aca="false">SUM(I152:I188)</f>
        <v>40173</v>
      </c>
      <c r="J150" s="125" t="s">
        <v>100</v>
      </c>
      <c r="K150" s="125" t="s">
        <v>100</v>
      </c>
      <c r="L150" s="125" t="s">
        <v>100</v>
      </c>
      <c r="M150" s="125" t="s">
        <v>100</v>
      </c>
      <c r="N150" s="126" t="s">
        <v>100</v>
      </c>
      <c r="O150" s="141" t="s">
        <v>100</v>
      </c>
      <c r="P150" s="141" t="s">
        <v>100</v>
      </c>
    </row>
    <row r="151" customFormat="false" ht="15.75" hidden="false" customHeight="true" outlineLevel="0" collapsed="false">
      <c r="A151" s="149"/>
      <c r="B151" s="86"/>
      <c r="C151" s="68"/>
      <c r="D151" s="68"/>
      <c r="E151" s="68"/>
      <c r="F151" s="68"/>
      <c r="G151" s="68"/>
      <c r="H151" s="68"/>
      <c r="I151" s="86"/>
      <c r="J151" s="68"/>
      <c r="K151" s="68"/>
      <c r="L151" s="146"/>
      <c r="M151" s="68"/>
      <c r="N151" s="31"/>
      <c r="O151" s="87"/>
      <c r="P151" s="87"/>
    </row>
    <row r="152" customFormat="false" ht="15.75" hidden="false" customHeight="true" outlineLevel="0" collapsed="false">
      <c r="A152" s="149" t="s">
        <v>173</v>
      </c>
      <c r="B152" s="37" t="n">
        <f aca="false">SUM(C152:P152)</f>
        <v>6963</v>
      </c>
      <c r="C152" s="146" t="s">
        <v>100</v>
      </c>
      <c r="D152" s="146" t="s">
        <v>100</v>
      </c>
      <c r="E152" s="146" t="s">
        <v>100</v>
      </c>
      <c r="F152" s="146" t="s">
        <v>100</v>
      </c>
      <c r="G152" s="146" t="s">
        <v>100</v>
      </c>
      <c r="H152" s="146" t="s">
        <v>100</v>
      </c>
      <c r="I152" s="35" t="n">
        <v>6963</v>
      </c>
      <c r="J152" s="146" t="s">
        <v>100</v>
      </c>
      <c r="K152" s="146" t="s">
        <v>100</v>
      </c>
      <c r="L152" s="146" t="s">
        <v>100</v>
      </c>
      <c r="M152" s="146" t="s">
        <v>100</v>
      </c>
      <c r="N152" s="147" t="s">
        <v>100</v>
      </c>
      <c r="O152" s="87" t="s">
        <v>100</v>
      </c>
      <c r="P152" s="87" t="s">
        <v>100</v>
      </c>
    </row>
    <row r="153" customFormat="false" ht="15.75" hidden="false" customHeight="true" outlineLevel="0" collapsed="false">
      <c r="A153" s="167" t="s">
        <v>175</v>
      </c>
      <c r="B153" s="37" t="n">
        <f aca="false">SUM(C153:P153)</f>
        <v>1117</v>
      </c>
      <c r="C153" s="146" t="s">
        <v>100</v>
      </c>
      <c r="D153" s="146" t="s">
        <v>100</v>
      </c>
      <c r="E153" s="146" t="s">
        <v>100</v>
      </c>
      <c r="F153" s="146" t="s">
        <v>100</v>
      </c>
      <c r="G153" s="146" t="s">
        <v>100</v>
      </c>
      <c r="H153" s="146" t="s">
        <v>100</v>
      </c>
      <c r="I153" s="35" t="n">
        <v>1117</v>
      </c>
      <c r="J153" s="146" t="s">
        <v>100</v>
      </c>
      <c r="K153" s="146" t="s">
        <v>100</v>
      </c>
      <c r="L153" s="146" t="s">
        <v>100</v>
      </c>
      <c r="M153" s="146" t="s">
        <v>100</v>
      </c>
      <c r="N153" s="147" t="s">
        <v>100</v>
      </c>
      <c r="O153" s="87" t="s">
        <v>100</v>
      </c>
      <c r="P153" s="87" t="s">
        <v>100</v>
      </c>
    </row>
    <row r="154" customFormat="false" ht="15.75" hidden="false" customHeight="true" outlineLevel="0" collapsed="false">
      <c r="A154" s="149" t="s">
        <v>169</v>
      </c>
      <c r="B154" s="37" t="n">
        <f aca="false">SUM(C154:P154)</f>
        <v>1692</v>
      </c>
      <c r="C154" s="146" t="s">
        <v>100</v>
      </c>
      <c r="D154" s="146" t="s">
        <v>100</v>
      </c>
      <c r="E154" s="146" t="s">
        <v>100</v>
      </c>
      <c r="F154" s="146" t="s">
        <v>100</v>
      </c>
      <c r="G154" s="146" t="s">
        <v>100</v>
      </c>
      <c r="H154" s="146" t="s">
        <v>100</v>
      </c>
      <c r="I154" s="35" t="n">
        <v>1692</v>
      </c>
      <c r="J154" s="146" t="s">
        <v>100</v>
      </c>
      <c r="K154" s="146" t="s">
        <v>100</v>
      </c>
      <c r="L154" s="146" t="s">
        <v>100</v>
      </c>
      <c r="M154" s="146" t="s">
        <v>100</v>
      </c>
      <c r="N154" s="147" t="s">
        <v>100</v>
      </c>
      <c r="O154" s="87" t="s">
        <v>100</v>
      </c>
      <c r="P154" s="87" t="s">
        <v>100</v>
      </c>
      <c r="S154" s="117"/>
      <c r="T154" s="117"/>
    </row>
    <row r="155" customFormat="false" ht="15.75" hidden="false" customHeight="true" outlineLevel="0" collapsed="false">
      <c r="A155" s="149" t="s">
        <v>203</v>
      </c>
      <c r="B155" s="37" t="n">
        <f aca="false">SUM(C155:P155)</f>
        <v>1320</v>
      </c>
      <c r="C155" s="146" t="s">
        <v>100</v>
      </c>
      <c r="D155" s="146" t="s">
        <v>100</v>
      </c>
      <c r="E155" s="146" t="s">
        <v>100</v>
      </c>
      <c r="F155" s="146" t="s">
        <v>100</v>
      </c>
      <c r="G155" s="146" t="s">
        <v>100</v>
      </c>
      <c r="H155" s="146" t="s">
        <v>100</v>
      </c>
      <c r="I155" s="35" t="n">
        <v>1320</v>
      </c>
      <c r="J155" s="146" t="s">
        <v>100</v>
      </c>
      <c r="K155" s="146" t="s">
        <v>100</v>
      </c>
      <c r="L155" s="146" t="s">
        <v>100</v>
      </c>
      <c r="M155" s="146" t="s">
        <v>100</v>
      </c>
      <c r="N155" s="147" t="s">
        <v>100</v>
      </c>
      <c r="O155" s="87" t="s">
        <v>100</v>
      </c>
      <c r="P155" s="87" t="s">
        <v>100</v>
      </c>
    </row>
    <row r="156" customFormat="false" ht="15.75" hidden="false" customHeight="true" outlineLevel="0" collapsed="false">
      <c r="A156" s="149" t="s">
        <v>204</v>
      </c>
      <c r="B156" s="37" t="n">
        <f aca="false">SUM(C156:P156)</f>
        <v>249</v>
      </c>
      <c r="C156" s="146" t="s">
        <v>100</v>
      </c>
      <c r="D156" s="146" t="s">
        <v>100</v>
      </c>
      <c r="E156" s="146" t="s">
        <v>100</v>
      </c>
      <c r="F156" s="146" t="s">
        <v>100</v>
      </c>
      <c r="G156" s="146" t="s">
        <v>100</v>
      </c>
      <c r="H156" s="146" t="s">
        <v>100</v>
      </c>
      <c r="I156" s="35" t="n">
        <v>249</v>
      </c>
      <c r="J156" s="146" t="s">
        <v>100</v>
      </c>
      <c r="K156" s="146" t="s">
        <v>100</v>
      </c>
      <c r="L156" s="146" t="s">
        <v>100</v>
      </c>
      <c r="M156" s="146" t="s">
        <v>100</v>
      </c>
      <c r="N156" s="147" t="s">
        <v>100</v>
      </c>
      <c r="O156" s="87" t="s">
        <v>100</v>
      </c>
      <c r="P156" s="87" t="s">
        <v>100</v>
      </c>
    </row>
    <row r="157" customFormat="false" ht="15.75" hidden="false" customHeight="true" outlineLevel="0" collapsed="false">
      <c r="A157" s="149" t="s">
        <v>168</v>
      </c>
      <c r="B157" s="37" t="n">
        <f aca="false">SUM(C157:P157)</f>
        <v>1081</v>
      </c>
      <c r="C157" s="146" t="s">
        <v>100</v>
      </c>
      <c r="D157" s="146" t="s">
        <v>100</v>
      </c>
      <c r="E157" s="146" t="s">
        <v>100</v>
      </c>
      <c r="F157" s="146" t="s">
        <v>100</v>
      </c>
      <c r="G157" s="146" t="s">
        <v>100</v>
      </c>
      <c r="H157" s="146" t="s">
        <v>100</v>
      </c>
      <c r="I157" s="35" t="n">
        <v>1081</v>
      </c>
      <c r="J157" s="146" t="s">
        <v>100</v>
      </c>
      <c r="K157" s="146" t="s">
        <v>100</v>
      </c>
      <c r="L157" s="146" t="s">
        <v>100</v>
      </c>
      <c r="M157" s="146" t="s">
        <v>100</v>
      </c>
      <c r="N157" s="147" t="s">
        <v>100</v>
      </c>
      <c r="O157" s="87" t="s">
        <v>100</v>
      </c>
      <c r="P157" s="87" t="s">
        <v>100</v>
      </c>
    </row>
    <row r="158" customFormat="false" ht="15.75" hidden="false" customHeight="true" outlineLevel="0" collapsed="false">
      <c r="A158" s="149" t="s">
        <v>205</v>
      </c>
      <c r="B158" s="37" t="n">
        <f aca="false">SUM(C158:P158)</f>
        <v>404</v>
      </c>
      <c r="C158" s="146" t="s">
        <v>100</v>
      </c>
      <c r="D158" s="146" t="s">
        <v>100</v>
      </c>
      <c r="E158" s="146" t="s">
        <v>100</v>
      </c>
      <c r="F158" s="146" t="s">
        <v>100</v>
      </c>
      <c r="G158" s="146" t="s">
        <v>100</v>
      </c>
      <c r="H158" s="146" t="s">
        <v>100</v>
      </c>
      <c r="I158" s="35" t="n">
        <v>404</v>
      </c>
      <c r="J158" s="146" t="s">
        <v>100</v>
      </c>
      <c r="K158" s="146" t="s">
        <v>100</v>
      </c>
      <c r="L158" s="146" t="s">
        <v>100</v>
      </c>
      <c r="M158" s="146" t="s">
        <v>100</v>
      </c>
      <c r="N158" s="147" t="s">
        <v>100</v>
      </c>
      <c r="O158" s="87" t="s">
        <v>100</v>
      </c>
      <c r="P158" s="87" t="s">
        <v>100</v>
      </c>
      <c r="S158" s="117"/>
      <c r="T158" s="117"/>
    </row>
    <row r="159" customFormat="false" ht="15.75" hidden="false" customHeight="true" outlineLevel="0" collapsed="false">
      <c r="A159" s="149" t="s">
        <v>150</v>
      </c>
      <c r="B159" s="37" t="n">
        <f aca="false">SUM(C159:P159)</f>
        <v>2250</v>
      </c>
      <c r="C159" s="146" t="s">
        <v>100</v>
      </c>
      <c r="D159" s="146" t="s">
        <v>100</v>
      </c>
      <c r="E159" s="146" t="s">
        <v>100</v>
      </c>
      <c r="F159" s="146" t="s">
        <v>100</v>
      </c>
      <c r="G159" s="146" t="s">
        <v>100</v>
      </c>
      <c r="H159" s="146" t="s">
        <v>100</v>
      </c>
      <c r="I159" s="35" t="n">
        <v>2250</v>
      </c>
      <c r="J159" s="146" t="s">
        <v>100</v>
      </c>
      <c r="K159" s="146" t="s">
        <v>100</v>
      </c>
      <c r="L159" s="146" t="s">
        <v>100</v>
      </c>
      <c r="M159" s="146" t="s">
        <v>100</v>
      </c>
      <c r="N159" s="147" t="s">
        <v>100</v>
      </c>
      <c r="O159" s="87" t="s">
        <v>100</v>
      </c>
      <c r="P159" s="87" t="s">
        <v>100</v>
      </c>
    </row>
    <row r="160" customFormat="false" ht="15.75" hidden="false" customHeight="true" outlineLevel="0" collapsed="false">
      <c r="A160" s="149" t="s">
        <v>206</v>
      </c>
      <c r="B160" s="37" t="n">
        <f aca="false">SUM(C160:P160)</f>
        <v>236</v>
      </c>
      <c r="C160" s="146" t="s">
        <v>100</v>
      </c>
      <c r="D160" s="146" t="s">
        <v>100</v>
      </c>
      <c r="E160" s="146" t="s">
        <v>100</v>
      </c>
      <c r="F160" s="146" t="s">
        <v>100</v>
      </c>
      <c r="G160" s="146" t="s">
        <v>100</v>
      </c>
      <c r="H160" s="146" t="s">
        <v>100</v>
      </c>
      <c r="I160" s="35" t="n">
        <v>236</v>
      </c>
      <c r="J160" s="146" t="s">
        <v>100</v>
      </c>
      <c r="K160" s="146" t="s">
        <v>100</v>
      </c>
      <c r="L160" s="146" t="s">
        <v>100</v>
      </c>
      <c r="M160" s="146" t="s">
        <v>100</v>
      </c>
      <c r="N160" s="147" t="s">
        <v>100</v>
      </c>
      <c r="O160" s="87" t="s">
        <v>100</v>
      </c>
      <c r="P160" s="87" t="s">
        <v>100</v>
      </c>
    </row>
    <row r="161" customFormat="false" ht="15.75" hidden="false" customHeight="true" outlineLevel="0" collapsed="false">
      <c r="A161" s="149" t="s">
        <v>207</v>
      </c>
      <c r="B161" s="37" t="n">
        <f aca="false">SUM(C161:P161)</f>
        <v>561</v>
      </c>
      <c r="C161" s="146" t="s">
        <v>100</v>
      </c>
      <c r="D161" s="146" t="s">
        <v>100</v>
      </c>
      <c r="E161" s="146" t="s">
        <v>100</v>
      </c>
      <c r="F161" s="146" t="s">
        <v>100</v>
      </c>
      <c r="G161" s="146" t="s">
        <v>100</v>
      </c>
      <c r="H161" s="146" t="s">
        <v>100</v>
      </c>
      <c r="I161" s="35" t="n">
        <v>561</v>
      </c>
      <c r="J161" s="146" t="s">
        <v>100</v>
      </c>
      <c r="K161" s="146" t="s">
        <v>100</v>
      </c>
      <c r="L161" s="146" t="s">
        <v>100</v>
      </c>
      <c r="M161" s="146" t="s">
        <v>100</v>
      </c>
      <c r="N161" s="147" t="s">
        <v>100</v>
      </c>
      <c r="O161" s="87" t="s">
        <v>100</v>
      </c>
      <c r="P161" s="87" t="s">
        <v>100</v>
      </c>
    </row>
    <row r="162" customFormat="false" ht="15.75" hidden="false" customHeight="true" outlineLevel="0" collapsed="false">
      <c r="A162" s="149" t="s">
        <v>208</v>
      </c>
      <c r="B162" s="37" t="n">
        <f aca="false">SUM(C162:P162)</f>
        <v>570</v>
      </c>
      <c r="C162" s="146" t="s">
        <v>100</v>
      </c>
      <c r="D162" s="146" t="s">
        <v>100</v>
      </c>
      <c r="E162" s="146" t="s">
        <v>100</v>
      </c>
      <c r="F162" s="146" t="s">
        <v>100</v>
      </c>
      <c r="G162" s="146" t="s">
        <v>100</v>
      </c>
      <c r="H162" s="146" t="s">
        <v>100</v>
      </c>
      <c r="I162" s="35" t="n">
        <v>570</v>
      </c>
      <c r="J162" s="146" t="s">
        <v>100</v>
      </c>
      <c r="K162" s="146" t="s">
        <v>100</v>
      </c>
      <c r="L162" s="146" t="s">
        <v>100</v>
      </c>
      <c r="M162" s="146" t="s">
        <v>100</v>
      </c>
      <c r="N162" s="147" t="s">
        <v>100</v>
      </c>
      <c r="O162" s="87" t="s">
        <v>100</v>
      </c>
      <c r="P162" s="87" t="s">
        <v>100</v>
      </c>
    </row>
    <row r="163" customFormat="false" ht="15.75" hidden="false" customHeight="true" outlineLevel="0" collapsed="false">
      <c r="A163" s="149" t="s">
        <v>209</v>
      </c>
      <c r="B163" s="37" t="n">
        <f aca="false">SUM(C163:P163)</f>
        <v>857</v>
      </c>
      <c r="C163" s="146" t="s">
        <v>100</v>
      </c>
      <c r="D163" s="146" t="s">
        <v>100</v>
      </c>
      <c r="E163" s="146" t="s">
        <v>100</v>
      </c>
      <c r="F163" s="146" t="s">
        <v>100</v>
      </c>
      <c r="G163" s="146" t="s">
        <v>100</v>
      </c>
      <c r="H163" s="146" t="s">
        <v>100</v>
      </c>
      <c r="I163" s="35" t="n">
        <v>857</v>
      </c>
      <c r="J163" s="146" t="s">
        <v>100</v>
      </c>
      <c r="K163" s="146" t="s">
        <v>100</v>
      </c>
      <c r="L163" s="146" t="s">
        <v>100</v>
      </c>
      <c r="M163" s="146" t="s">
        <v>100</v>
      </c>
      <c r="N163" s="147" t="s">
        <v>100</v>
      </c>
      <c r="O163" s="87" t="s">
        <v>100</v>
      </c>
      <c r="P163" s="87" t="s">
        <v>100</v>
      </c>
    </row>
    <row r="164" customFormat="false" ht="15.75" hidden="false" customHeight="true" outlineLevel="0" collapsed="false">
      <c r="A164" s="149" t="s">
        <v>210</v>
      </c>
      <c r="B164" s="37" t="n">
        <f aca="false">SUM(C164:P164)</f>
        <v>64</v>
      </c>
      <c r="C164" s="146" t="s">
        <v>100</v>
      </c>
      <c r="D164" s="146" t="s">
        <v>100</v>
      </c>
      <c r="E164" s="146" t="s">
        <v>100</v>
      </c>
      <c r="F164" s="146" t="s">
        <v>100</v>
      </c>
      <c r="G164" s="146" t="s">
        <v>100</v>
      </c>
      <c r="H164" s="146" t="s">
        <v>100</v>
      </c>
      <c r="I164" s="35" t="n">
        <v>64</v>
      </c>
      <c r="J164" s="146" t="s">
        <v>100</v>
      </c>
      <c r="K164" s="146" t="s">
        <v>100</v>
      </c>
      <c r="L164" s="146" t="s">
        <v>100</v>
      </c>
      <c r="M164" s="146" t="s">
        <v>100</v>
      </c>
      <c r="N164" s="147" t="s">
        <v>100</v>
      </c>
      <c r="O164" s="87" t="s">
        <v>100</v>
      </c>
      <c r="P164" s="87" t="s">
        <v>100</v>
      </c>
    </row>
    <row r="165" customFormat="false" ht="15.75" hidden="false" customHeight="true" outlineLevel="0" collapsed="false">
      <c r="A165" s="167" t="s">
        <v>435</v>
      </c>
      <c r="B165" s="37" t="n">
        <f aca="false">SUM(C165:P165)</f>
        <v>1076</v>
      </c>
      <c r="C165" s="146" t="s">
        <v>100</v>
      </c>
      <c r="D165" s="146" t="s">
        <v>100</v>
      </c>
      <c r="E165" s="146" t="s">
        <v>100</v>
      </c>
      <c r="F165" s="146" t="s">
        <v>100</v>
      </c>
      <c r="G165" s="146" t="s">
        <v>100</v>
      </c>
      <c r="H165" s="146" t="s">
        <v>100</v>
      </c>
      <c r="I165" s="35" t="n">
        <v>1076</v>
      </c>
      <c r="J165" s="146" t="s">
        <v>100</v>
      </c>
      <c r="K165" s="146" t="s">
        <v>100</v>
      </c>
      <c r="L165" s="146" t="s">
        <v>100</v>
      </c>
      <c r="M165" s="146" t="s">
        <v>100</v>
      </c>
      <c r="N165" s="147" t="s">
        <v>100</v>
      </c>
      <c r="O165" s="87" t="s">
        <v>100</v>
      </c>
      <c r="P165" s="87" t="s">
        <v>100</v>
      </c>
    </row>
    <row r="166" customFormat="false" ht="15.75" hidden="false" customHeight="true" outlineLevel="0" collapsed="false">
      <c r="A166" s="167" t="s">
        <v>436</v>
      </c>
      <c r="B166" s="37" t="n">
        <f aca="false">SUM(C166:P166)</f>
        <v>214</v>
      </c>
      <c r="C166" s="146" t="s">
        <v>100</v>
      </c>
      <c r="D166" s="146" t="s">
        <v>100</v>
      </c>
      <c r="E166" s="146" t="s">
        <v>100</v>
      </c>
      <c r="F166" s="146" t="s">
        <v>100</v>
      </c>
      <c r="G166" s="146" t="s">
        <v>100</v>
      </c>
      <c r="H166" s="146" t="s">
        <v>100</v>
      </c>
      <c r="I166" s="35" t="n">
        <v>214</v>
      </c>
      <c r="J166" s="146" t="s">
        <v>100</v>
      </c>
      <c r="K166" s="146" t="s">
        <v>100</v>
      </c>
      <c r="L166" s="146" t="s">
        <v>100</v>
      </c>
      <c r="M166" s="146" t="s">
        <v>100</v>
      </c>
      <c r="N166" s="147" t="s">
        <v>100</v>
      </c>
      <c r="O166" s="87" t="s">
        <v>100</v>
      </c>
      <c r="P166" s="87" t="s">
        <v>100</v>
      </c>
    </row>
    <row r="167" customFormat="false" ht="15.75" hidden="false" customHeight="true" outlineLevel="0" collapsed="false">
      <c r="A167" s="167" t="s">
        <v>183</v>
      </c>
      <c r="B167" s="37" t="n">
        <f aca="false">SUM(C167:P167)</f>
        <v>1704</v>
      </c>
      <c r="C167" s="146" t="s">
        <v>100</v>
      </c>
      <c r="D167" s="146" t="s">
        <v>100</v>
      </c>
      <c r="E167" s="146" t="s">
        <v>100</v>
      </c>
      <c r="F167" s="146" t="s">
        <v>100</v>
      </c>
      <c r="G167" s="146" t="s">
        <v>100</v>
      </c>
      <c r="H167" s="146" t="s">
        <v>100</v>
      </c>
      <c r="I167" s="35" t="n">
        <v>1704</v>
      </c>
      <c r="J167" s="146" t="s">
        <v>100</v>
      </c>
      <c r="K167" s="146" t="s">
        <v>100</v>
      </c>
      <c r="L167" s="146" t="s">
        <v>100</v>
      </c>
      <c r="M167" s="146" t="s">
        <v>100</v>
      </c>
      <c r="N167" s="147" t="s">
        <v>100</v>
      </c>
      <c r="O167" s="87" t="s">
        <v>100</v>
      </c>
      <c r="P167" s="87" t="s">
        <v>100</v>
      </c>
    </row>
    <row r="168" customFormat="false" ht="15.75" hidden="false" customHeight="true" outlineLevel="0" collapsed="false">
      <c r="A168" s="167" t="s">
        <v>213</v>
      </c>
      <c r="B168" s="37" t="n">
        <f aca="false">SUM(C168:P168)</f>
        <v>823</v>
      </c>
      <c r="C168" s="146" t="s">
        <v>100</v>
      </c>
      <c r="D168" s="146" t="s">
        <v>100</v>
      </c>
      <c r="E168" s="146" t="s">
        <v>100</v>
      </c>
      <c r="F168" s="146" t="s">
        <v>100</v>
      </c>
      <c r="G168" s="146" t="s">
        <v>100</v>
      </c>
      <c r="H168" s="146" t="s">
        <v>100</v>
      </c>
      <c r="I168" s="35" t="n">
        <v>823</v>
      </c>
      <c r="J168" s="146" t="s">
        <v>100</v>
      </c>
      <c r="K168" s="146" t="s">
        <v>100</v>
      </c>
      <c r="L168" s="146" t="s">
        <v>100</v>
      </c>
      <c r="M168" s="146" t="s">
        <v>100</v>
      </c>
      <c r="N168" s="147" t="s">
        <v>100</v>
      </c>
      <c r="O168" s="87" t="s">
        <v>100</v>
      </c>
      <c r="P168" s="87" t="s">
        <v>100</v>
      </c>
    </row>
    <row r="169" customFormat="false" ht="15.75" hidden="false" customHeight="true" outlineLevel="0" collapsed="false">
      <c r="A169" s="167" t="s">
        <v>214</v>
      </c>
      <c r="B169" s="37" t="n">
        <f aca="false">SUM(C169:P169)</f>
        <v>281</v>
      </c>
      <c r="C169" s="146" t="s">
        <v>100</v>
      </c>
      <c r="D169" s="146" t="s">
        <v>100</v>
      </c>
      <c r="E169" s="146" t="s">
        <v>100</v>
      </c>
      <c r="F169" s="146" t="s">
        <v>100</v>
      </c>
      <c r="G169" s="146" t="s">
        <v>100</v>
      </c>
      <c r="H169" s="146" t="s">
        <v>100</v>
      </c>
      <c r="I169" s="35" t="n">
        <v>281</v>
      </c>
      <c r="J169" s="146" t="s">
        <v>100</v>
      </c>
      <c r="K169" s="146" t="s">
        <v>100</v>
      </c>
      <c r="L169" s="146" t="s">
        <v>100</v>
      </c>
      <c r="M169" s="146" t="s">
        <v>100</v>
      </c>
      <c r="N169" s="147" t="s">
        <v>100</v>
      </c>
      <c r="O169" s="87" t="s">
        <v>100</v>
      </c>
      <c r="P169" s="87" t="s">
        <v>100</v>
      </c>
    </row>
    <row r="170" customFormat="false" ht="15.75" hidden="false" customHeight="true" outlineLevel="0" collapsed="false">
      <c r="A170" s="167" t="s">
        <v>170</v>
      </c>
      <c r="B170" s="37" t="n">
        <f aca="false">SUM(C170:P170)</f>
        <v>4616</v>
      </c>
      <c r="C170" s="146" t="s">
        <v>100</v>
      </c>
      <c r="D170" s="146" t="s">
        <v>100</v>
      </c>
      <c r="E170" s="146" t="s">
        <v>100</v>
      </c>
      <c r="F170" s="146" t="s">
        <v>100</v>
      </c>
      <c r="G170" s="146" t="s">
        <v>100</v>
      </c>
      <c r="H170" s="146" t="s">
        <v>100</v>
      </c>
      <c r="I170" s="35" t="n">
        <v>4616</v>
      </c>
      <c r="J170" s="146" t="s">
        <v>100</v>
      </c>
      <c r="K170" s="146" t="s">
        <v>100</v>
      </c>
      <c r="L170" s="146" t="s">
        <v>100</v>
      </c>
      <c r="M170" s="146" t="s">
        <v>100</v>
      </c>
      <c r="N170" s="147" t="s">
        <v>100</v>
      </c>
      <c r="O170" s="87" t="s">
        <v>100</v>
      </c>
      <c r="P170" s="87" t="s">
        <v>100</v>
      </c>
    </row>
    <row r="171" customFormat="false" ht="15.75" hidden="false" customHeight="true" outlineLevel="0" collapsed="false">
      <c r="A171" s="167" t="s">
        <v>215</v>
      </c>
      <c r="B171" s="37" t="n">
        <f aca="false">SUM(C171:P171)</f>
        <v>533</v>
      </c>
      <c r="C171" s="146" t="s">
        <v>100</v>
      </c>
      <c r="D171" s="146" t="s">
        <v>100</v>
      </c>
      <c r="E171" s="146" t="s">
        <v>100</v>
      </c>
      <c r="F171" s="146" t="s">
        <v>100</v>
      </c>
      <c r="G171" s="146" t="s">
        <v>100</v>
      </c>
      <c r="H171" s="146" t="s">
        <v>100</v>
      </c>
      <c r="I171" s="35" t="n">
        <v>533</v>
      </c>
      <c r="J171" s="146" t="s">
        <v>100</v>
      </c>
      <c r="K171" s="146" t="s">
        <v>100</v>
      </c>
      <c r="L171" s="146" t="s">
        <v>100</v>
      </c>
      <c r="M171" s="146" t="s">
        <v>100</v>
      </c>
      <c r="N171" s="147" t="s">
        <v>100</v>
      </c>
      <c r="O171" s="87" t="s">
        <v>100</v>
      </c>
      <c r="P171" s="87" t="s">
        <v>100</v>
      </c>
    </row>
    <row r="172" customFormat="false" ht="15.75" hidden="false" customHeight="true" outlineLevel="0" collapsed="false">
      <c r="A172" s="167" t="s">
        <v>216</v>
      </c>
      <c r="B172" s="37" t="n">
        <f aca="false">SUM(C172:P172)</f>
        <v>381</v>
      </c>
      <c r="C172" s="146" t="s">
        <v>100</v>
      </c>
      <c r="D172" s="146" t="s">
        <v>100</v>
      </c>
      <c r="E172" s="146" t="s">
        <v>100</v>
      </c>
      <c r="F172" s="146" t="s">
        <v>100</v>
      </c>
      <c r="G172" s="146" t="s">
        <v>100</v>
      </c>
      <c r="H172" s="146" t="s">
        <v>100</v>
      </c>
      <c r="I172" s="35" t="n">
        <v>381</v>
      </c>
      <c r="J172" s="146" t="s">
        <v>100</v>
      </c>
      <c r="K172" s="146" t="s">
        <v>100</v>
      </c>
      <c r="L172" s="146" t="s">
        <v>100</v>
      </c>
      <c r="M172" s="146" t="s">
        <v>100</v>
      </c>
      <c r="N172" s="147" t="s">
        <v>100</v>
      </c>
      <c r="O172" s="87" t="s">
        <v>100</v>
      </c>
      <c r="P172" s="87" t="s">
        <v>100</v>
      </c>
    </row>
    <row r="173" customFormat="false" ht="15.75" hidden="false" customHeight="true" outlineLevel="0" collapsed="false">
      <c r="A173" s="167" t="s">
        <v>217</v>
      </c>
      <c r="B173" s="37" t="n">
        <f aca="false">SUM(C173:P173)</f>
        <v>1595</v>
      </c>
      <c r="C173" s="146" t="s">
        <v>100</v>
      </c>
      <c r="D173" s="146" t="s">
        <v>100</v>
      </c>
      <c r="E173" s="146" t="s">
        <v>100</v>
      </c>
      <c r="F173" s="146" t="s">
        <v>100</v>
      </c>
      <c r="G173" s="146" t="s">
        <v>100</v>
      </c>
      <c r="H173" s="146" t="s">
        <v>100</v>
      </c>
      <c r="I173" s="35" t="n">
        <v>1595</v>
      </c>
      <c r="J173" s="146" t="s">
        <v>100</v>
      </c>
      <c r="K173" s="146" t="s">
        <v>100</v>
      </c>
      <c r="L173" s="146" t="s">
        <v>100</v>
      </c>
      <c r="M173" s="146" t="s">
        <v>100</v>
      </c>
      <c r="N173" s="147" t="s">
        <v>100</v>
      </c>
      <c r="O173" s="87" t="s">
        <v>100</v>
      </c>
      <c r="P173" s="87" t="s">
        <v>100</v>
      </c>
    </row>
    <row r="174" customFormat="false" ht="15.75" hidden="false" customHeight="true" outlineLevel="0" collapsed="false">
      <c r="A174" s="167" t="s">
        <v>218</v>
      </c>
      <c r="B174" s="37" t="n">
        <f aca="false">SUM(C174:P174)</f>
        <v>575</v>
      </c>
      <c r="C174" s="146" t="s">
        <v>100</v>
      </c>
      <c r="D174" s="146" t="s">
        <v>100</v>
      </c>
      <c r="E174" s="146" t="s">
        <v>100</v>
      </c>
      <c r="F174" s="146" t="s">
        <v>100</v>
      </c>
      <c r="G174" s="146" t="s">
        <v>100</v>
      </c>
      <c r="H174" s="146" t="s">
        <v>100</v>
      </c>
      <c r="I174" s="35" t="n">
        <v>575</v>
      </c>
      <c r="J174" s="146" t="s">
        <v>100</v>
      </c>
      <c r="K174" s="146" t="s">
        <v>100</v>
      </c>
      <c r="L174" s="146" t="s">
        <v>100</v>
      </c>
      <c r="M174" s="146" t="s">
        <v>100</v>
      </c>
      <c r="N174" s="147" t="s">
        <v>100</v>
      </c>
      <c r="O174" s="87" t="s">
        <v>100</v>
      </c>
      <c r="P174" s="87" t="s">
        <v>100</v>
      </c>
    </row>
    <row r="175" customFormat="false" ht="15.75" hidden="false" customHeight="true" outlineLevel="0" collapsed="false">
      <c r="A175" s="167" t="s">
        <v>219</v>
      </c>
      <c r="B175" s="37" t="n">
        <f aca="false">SUM(C175:P175)</f>
        <v>465</v>
      </c>
      <c r="C175" s="146" t="s">
        <v>100</v>
      </c>
      <c r="D175" s="146" t="s">
        <v>100</v>
      </c>
      <c r="E175" s="146" t="s">
        <v>100</v>
      </c>
      <c r="F175" s="146" t="s">
        <v>100</v>
      </c>
      <c r="G175" s="146" t="s">
        <v>100</v>
      </c>
      <c r="H175" s="146" t="s">
        <v>100</v>
      </c>
      <c r="I175" s="35" t="n">
        <v>465</v>
      </c>
      <c r="J175" s="146" t="s">
        <v>100</v>
      </c>
      <c r="K175" s="146" t="s">
        <v>100</v>
      </c>
      <c r="L175" s="146" t="s">
        <v>100</v>
      </c>
      <c r="M175" s="146" t="s">
        <v>100</v>
      </c>
      <c r="N175" s="147" t="s">
        <v>100</v>
      </c>
      <c r="O175" s="87" t="s">
        <v>100</v>
      </c>
      <c r="P175" s="87" t="s">
        <v>100</v>
      </c>
    </row>
    <row r="176" customFormat="false" ht="15.75" hidden="false" customHeight="true" outlineLevel="0" collapsed="false">
      <c r="A176" s="167" t="s">
        <v>220</v>
      </c>
      <c r="B176" s="37" t="n">
        <f aca="false">SUM(C176:P176)</f>
        <v>2647</v>
      </c>
      <c r="C176" s="146" t="s">
        <v>100</v>
      </c>
      <c r="D176" s="146" t="s">
        <v>100</v>
      </c>
      <c r="E176" s="146" t="s">
        <v>100</v>
      </c>
      <c r="F176" s="146" t="s">
        <v>100</v>
      </c>
      <c r="G176" s="146" t="s">
        <v>100</v>
      </c>
      <c r="H176" s="146" t="s">
        <v>100</v>
      </c>
      <c r="I176" s="35" t="n">
        <v>2647</v>
      </c>
      <c r="J176" s="146" t="s">
        <v>100</v>
      </c>
      <c r="K176" s="146" t="s">
        <v>100</v>
      </c>
      <c r="L176" s="146" t="s">
        <v>100</v>
      </c>
      <c r="M176" s="146" t="s">
        <v>100</v>
      </c>
      <c r="N176" s="147" t="s">
        <v>100</v>
      </c>
      <c r="O176" s="87" t="s">
        <v>100</v>
      </c>
      <c r="P176" s="87" t="s">
        <v>100</v>
      </c>
    </row>
    <row r="177" customFormat="false" ht="15.75" hidden="false" customHeight="true" outlineLevel="0" collapsed="false">
      <c r="A177" s="167" t="s">
        <v>221</v>
      </c>
      <c r="B177" s="37" t="n">
        <f aca="false">SUM(C177:P177)</f>
        <v>916</v>
      </c>
      <c r="C177" s="146" t="s">
        <v>100</v>
      </c>
      <c r="D177" s="146" t="s">
        <v>100</v>
      </c>
      <c r="E177" s="146" t="s">
        <v>100</v>
      </c>
      <c r="F177" s="146" t="s">
        <v>100</v>
      </c>
      <c r="G177" s="146" t="s">
        <v>100</v>
      </c>
      <c r="H177" s="146" t="s">
        <v>100</v>
      </c>
      <c r="I177" s="35" t="n">
        <v>916</v>
      </c>
      <c r="J177" s="146" t="s">
        <v>100</v>
      </c>
      <c r="K177" s="146" t="s">
        <v>100</v>
      </c>
      <c r="L177" s="146" t="s">
        <v>100</v>
      </c>
      <c r="M177" s="146" t="s">
        <v>100</v>
      </c>
      <c r="N177" s="147" t="s">
        <v>100</v>
      </c>
      <c r="O177" s="87" t="s">
        <v>100</v>
      </c>
      <c r="P177" s="87" t="s">
        <v>100</v>
      </c>
    </row>
    <row r="178" customFormat="false" ht="15.75" hidden="false" customHeight="true" outlineLevel="0" collapsed="false">
      <c r="A178" s="167" t="s">
        <v>222</v>
      </c>
      <c r="B178" s="37" t="n">
        <f aca="false">SUM(C178:P178)</f>
        <v>406</v>
      </c>
      <c r="C178" s="146" t="s">
        <v>100</v>
      </c>
      <c r="D178" s="146" t="s">
        <v>100</v>
      </c>
      <c r="E178" s="146" t="s">
        <v>100</v>
      </c>
      <c r="F178" s="146" t="s">
        <v>100</v>
      </c>
      <c r="G178" s="146" t="s">
        <v>100</v>
      </c>
      <c r="H178" s="146" t="s">
        <v>100</v>
      </c>
      <c r="I178" s="35" t="n">
        <v>406</v>
      </c>
      <c r="J178" s="146" t="s">
        <v>100</v>
      </c>
      <c r="K178" s="146" t="s">
        <v>100</v>
      </c>
      <c r="L178" s="146" t="s">
        <v>100</v>
      </c>
      <c r="M178" s="146" t="s">
        <v>100</v>
      </c>
      <c r="N178" s="147" t="s">
        <v>100</v>
      </c>
      <c r="O178" s="87" t="s">
        <v>100</v>
      </c>
      <c r="P178" s="87" t="s">
        <v>100</v>
      </c>
    </row>
    <row r="179" customFormat="false" ht="15.75" hidden="false" customHeight="true" outlineLevel="0" collapsed="false">
      <c r="A179" s="167" t="s">
        <v>223</v>
      </c>
      <c r="B179" s="37" t="n">
        <f aca="false">SUM(C179:P179)</f>
        <v>348</v>
      </c>
      <c r="C179" s="146" t="s">
        <v>100</v>
      </c>
      <c r="D179" s="146" t="s">
        <v>100</v>
      </c>
      <c r="E179" s="146" t="s">
        <v>100</v>
      </c>
      <c r="F179" s="146" t="s">
        <v>100</v>
      </c>
      <c r="G179" s="146" t="s">
        <v>100</v>
      </c>
      <c r="H179" s="146" t="s">
        <v>100</v>
      </c>
      <c r="I179" s="35" t="n">
        <v>348</v>
      </c>
      <c r="J179" s="146" t="s">
        <v>100</v>
      </c>
      <c r="K179" s="146" t="s">
        <v>100</v>
      </c>
      <c r="L179" s="146" t="s">
        <v>100</v>
      </c>
      <c r="M179" s="146" t="s">
        <v>100</v>
      </c>
      <c r="N179" s="147" t="s">
        <v>100</v>
      </c>
      <c r="O179" s="87" t="s">
        <v>100</v>
      </c>
      <c r="P179" s="87" t="s">
        <v>100</v>
      </c>
    </row>
    <row r="180" customFormat="false" ht="15.75" hidden="false" customHeight="true" outlineLevel="0" collapsed="false">
      <c r="A180" s="167" t="s">
        <v>133</v>
      </c>
      <c r="B180" s="37" t="n">
        <f aca="false">SUM(C180:P180)</f>
        <v>497</v>
      </c>
      <c r="C180" s="146" t="s">
        <v>100</v>
      </c>
      <c r="D180" s="146" t="s">
        <v>100</v>
      </c>
      <c r="E180" s="146" t="s">
        <v>100</v>
      </c>
      <c r="F180" s="146" t="s">
        <v>100</v>
      </c>
      <c r="G180" s="146" t="s">
        <v>100</v>
      </c>
      <c r="H180" s="146" t="s">
        <v>100</v>
      </c>
      <c r="I180" s="35" t="n">
        <v>497</v>
      </c>
      <c r="J180" s="146" t="s">
        <v>100</v>
      </c>
      <c r="K180" s="146" t="s">
        <v>100</v>
      </c>
      <c r="L180" s="146" t="s">
        <v>100</v>
      </c>
      <c r="M180" s="146" t="s">
        <v>100</v>
      </c>
      <c r="N180" s="147" t="s">
        <v>100</v>
      </c>
      <c r="O180" s="87" t="s">
        <v>100</v>
      </c>
      <c r="P180" s="87" t="s">
        <v>100</v>
      </c>
    </row>
    <row r="181" customFormat="false" ht="15.75" hidden="false" customHeight="true" outlineLevel="0" collapsed="false">
      <c r="A181" s="167" t="s">
        <v>134</v>
      </c>
      <c r="B181" s="37" t="n">
        <f aca="false">SUM(C181:P181)</f>
        <v>387</v>
      </c>
      <c r="C181" s="146" t="s">
        <v>100</v>
      </c>
      <c r="D181" s="146" t="s">
        <v>100</v>
      </c>
      <c r="E181" s="146" t="s">
        <v>100</v>
      </c>
      <c r="F181" s="146" t="s">
        <v>100</v>
      </c>
      <c r="G181" s="146" t="s">
        <v>100</v>
      </c>
      <c r="H181" s="146" t="s">
        <v>100</v>
      </c>
      <c r="I181" s="35" t="n">
        <v>387</v>
      </c>
      <c r="J181" s="146" t="s">
        <v>100</v>
      </c>
      <c r="K181" s="146" t="s">
        <v>100</v>
      </c>
      <c r="L181" s="146" t="s">
        <v>100</v>
      </c>
      <c r="M181" s="146" t="s">
        <v>100</v>
      </c>
      <c r="N181" s="147" t="s">
        <v>100</v>
      </c>
      <c r="O181" s="87" t="s">
        <v>100</v>
      </c>
      <c r="P181" s="87" t="s">
        <v>100</v>
      </c>
    </row>
    <row r="182" customFormat="false" ht="15.75" hidden="false" customHeight="true" outlineLevel="0" collapsed="false">
      <c r="A182" s="167" t="s">
        <v>224</v>
      </c>
      <c r="B182" s="37" t="n">
        <f aca="false">SUM(C182:P182)</f>
        <v>174</v>
      </c>
      <c r="C182" s="146" t="s">
        <v>100</v>
      </c>
      <c r="D182" s="146" t="s">
        <v>100</v>
      </c>
      <c r="E182" s="146" t="s">
        <v>100</v>
      </c>
      <c r="F182" s="146" t="s">
        <v>100</v>
      </c>
      <c r="G182" s="146" t="s">
        <v>100</v>
      </c>
      <c r="H182" s="146" t="s">
        <v>100</v>
      </c>
      <c r="I182" s="35" t="n">
        <v>174</v>
      </c>
      <c r="J182" s="146" t="s">
        <v>100</v>
      </c>
      <c r="K182" s="146" t="s">
        <v>100</v>
      </c>
      <c r="L182" s="146" t="s">
        <v>100</v>
      </c>
      <c r="M182" s="146" t="s">
        <v>100</v>
      </c>
      <c r="N182" s="147" t="s">
        <v>100</v>
      </c>
      <c r="O182" s="87" t="s">
        <v>100</v>
      </c>
      <c r="P182" s="87" t="s">
        <v>100</v>
      </c>
      <c r="S182" s="117"/>
      <c r="T182" s="117"/>
    </row>
    <row r="183" customFormat="false" ht="15.75" hidden="false" customHeight="true" outlineLevel="0" collapsed="false">
      <c r="A183" s="167" t="s">
        <v>437</v>
      </c>
      <c r="B183" s="37" t="n">
        <f aca="false">SUM(C183:P183)</f>
        <v>130</v>
      </c>
      <c r="C183" s="146" t="s">
        <v>100</v>
      </c>
      <c r="D183" s="146" t="s">
        <v>100</v>
      </c>
      <c r="E183" s="146" t="s">
        <v>100</v>
      </c>
      <c r="F183" s="146" t="s">
        <v>100</v>
      </c>
      <c r="G183" s="146" t="s">
        <v>100</v>
      </c>
      <c r="H183" s="146" t="s">
        <v>100</v>
      </c>
      <c r="I183" s="35" t="n">
        <v>130</v>
      </c>
      <c r="J183" s="146" t="s">
        <v>100</v>
      </c>
      <c r="K183" s="146" t="s">
        <v>100</v>
      </c>
      <c r="L183" s="146" t="s">
        <v>100</v>
      </c>
      <c r="M183" s="146" t="s">
        <v>100</v>
      </c>
      <c r="N183" s="147" t="s">
        <v>100</v>
      </c>
      <c r="O183" s="87" t="s">
        <v>100</v>
      </c>
      <c r="P183" s="87" t="s">
        <v>100</v>
      </c>
    </row>
    <row r="184" customFormat="false" ht="15.75" hidden="false" customHeight="true" outlineLevel="0" collapsed="false">
      <c r="A184" s="167" t="s">
        <v>226</v>
      </c>
      <c r="B184" s="37" t="n">
        <f aca="false">SUM(C184:P184)</f>
        <v>106</v>
      </c>
      <c r="C184" s="146" t="s">
        <v>100</v>
      </c>
      <c r="D184" s="146" t="s">
        <v>100</v>
      </c>
      <c r="E184" s="146" t="s">
        <v>100</v>
      </c>
      <c r="F184" s="146" t="s">
        <v>100</v>
      </c>
      <c r="G184" s="146" t="s">
        <v>100</v>
      </c>
      <c r="H184" s="146" t="s">
        <v>100</v>
      </c>
      <c r="I184" s="35" t="n">
        <v>106</v>
      </c>
      <c r="J184" s="146" t="s">
        <v>100</v>
      </c>
      <c r="K184" s="146" t="s">
        <v>100</v>
      </c>
      <c r="L184" s="146" t="s">
        <v>100</v>
      </c>
      <c r="M184" s="146" t="s">
        <v>100</v>
      </c>
      <c r="N184" s="147" t="s">
        <v>100</v>
      </c>
      <c r="O184" s="87" t="s">
        <v>100</v>
      </c>
      <c r="P184" s="87" t="s">
        <v>100</v>
      </c>
    </row>
    <row r="185" s="117" customFormat="true" ht="15.75" hidden="false" customHeight="true" outlineLevel="0" collapsed="false">
      <c r="A185" s="149" t="s">
        <v>227</v>
      </c>
      <c r="B185" s="37" t="n">
        <f aca="false">SUM(C185:P185)</f>
        <v>1027</v>
      </c>
      <c r="C185" s="146" t="s">
        <v>100</v>
      </c>
      <c r="D185" s="146" t="s">
        <v>100</v>
      </c>
      <c r="E185" s="146" t="s">
        <v>100</v>
      </c>
      <c r="F185" s="146" t="s">
        <v>100</v>
      </c>
      <c r="G185" s="146" t="s">
        <v>100</v>
      </c>
      <c r="H185" s="146" t="s">
        <v>100</v>
      </c>
      <c r="I185" s="35" t="n">
        <v>1027</v>
      </c>
      <c r="J185" s="146" t="s">
        <v>100</v>
      </c>
      <c r="K185" s="146" t="s">
        <v>100</v>
      </c>
      <c r="L185" s="146" t="s">
        <v>100</v>
      </c>
      <c r="M185" s="146" t="s">
        <v>100</v>
      </c>
      <c r="N185" s="147" t="s">
        <v>100</v>
      </c>
      <c r="O185" s="87" t="s">
        <v>100</v>
      </c>
      <c r="P185" s="87" t="s">
        <v>100</v>
      </c>
      <c r="S185" s="47"/>
      <c r="T185" s="47"/>
    </row>
    <row r="186" customFormat="false" ht="15.75" hidden="false" customHeight="true" outlineLevel="0" collapsed="false">
      <c r="A186" s="149" t="s">
        <v>228</v>
      </c>
      <c r="B186" s="37" t="n">
        <f aca="false">SUM(C186:P186)</f>
        <v>3209</v>
      </c>
      <c r="C186" s="146" t="s">
        <v>100</v>
      </c>
      <c r="D186" s="146" t="s">
        <v>100</v>
      </c>
      <c r="E186" s="146" t="s">
        <v>100</v>
      </c>
      <c r="F186" s="146" t="s">
        <v>100</v>
      </c>
      <c r="G186" s="146" t="s">
        <v>100</v>
      </c>
      <c r="H186" s="146" t="s">
        <v>100</v>
      </c>
      <c r="I186" s="35" t="n">
        <v>3209</v>
      </c>
      <c r="J186" s="146" t="s">
        <v>100</v>
      </c>
      <c r="K186" s="146" t="s">
        <v>100</v>
      </c>
      <c r="L186" s="146" t="s">
        <v>100</v>
      </c>
      <c r="M186" s="146" t="s">
        <v>100</v>
      </c>
      <c r="N186" s="147" t="s">
        <v>100</v>
      </c>
      <c r="O186" s="87" t="s">
        <v>100</v>
      </c>
      <c r="P186" s="87" t="s">
        <v>100</v>
      </c>
    </row>
    <row r="187" customFormat="false" ht="15.75" hidden="false" customHeight="true" outlineLevel="0" collapsed="false">
      <c r="A187" s="149" t="s">
        <v>229</v>
      </c>
      <c r="B187" s="37" t="n">
        <f aca="false">SUM(C187:P187)</f>
        <v>232</v>
      </c>
      <c r="C187" s="146" t="s">
        <v>100</v>
      </c>
      <c r="D187" s="146" t="s">
        <v>100</v>
      </c>
      <c r="E187" s="146" t="s">
        <v>100</v>
      </c>
      <c r="F187" s="146" t="s">
        <v>100</v>
      </c>
      <c r="G187" s="146" t="s">
        <v>100</v>
      </c>
      <c r="H187" s="146" t="s">
        <v>100</v>
      </c>
      <c r="I187" s="35" t="n">
        <v>232</v>
      </c>
      <c r="J187" s="146" t="s">
        <v>100</v>
      </c>
      <c r="K187" s="146" t="s">
        <v>100</v>
      </c>
      <c r="L187" s="146" t="s">
        <v>100</v>
      </c>
      <c r="M187" s="146" t="s">
        <v>100</v>
      </c>
      <c r="N187" s="147" t="s">
        <v>100</v>
      </c>
      <c r="O187" s="87" t="s">
        <v>100</v>
      </c>
      <c r="P187" s="87" t="s">
        <v>100</v>
      </c>
    </row>
    <row r="188" customFormat="false" ht="15.75" hidden="false" customHeight="true" outlineLevel="0" collapsed="false">
      <c r="A188" s="167" t="s">
        <v>230</v>
      </c>
      <c r="B188" s="37" t="n">
        <f aca="false">SUM(C188:P188)</f>
        <v>467</v>
      </c>
      <c r="C188" s="146" t="s">
        <v>100</v>
      </c>
      <c r="D188" s="146" t="s">
        <v>100</v>
      </c>
      <c r="E188" s="146" t="s">
        <v>100</v>
      </c>
      <c r="F188" s="146" t="s">
        <v>100</v>
      </c>
      <c r="G188" s="146" t="s">
        <v>100</v>
      </c>
      <c r="H188" s="147" t="s">
        <v>100</v>
      </c>
      <c r="I188" s="35" t="n">
        <v>467</v>
      </c>
      <c r="J188" s="86" t="s">
        <v>100</v>
      </c>
      <c r="K188" s="146" t="s">
        <v>100</v>
      </c>
      <c r="L188" s="146" t="s">
        <v>100</v>
      </c>
      <c r="M188" s="146" t="s">
        <v>100</v>
      </c>
      <c r="N188" s="147" t="s">
        <v>100</v>
      </c>
      <c r="O188" s="87" t="s">
        <v>100</v>
      </c>
      <c r="P188" s="87" t="s">
        <v>100</v>
      </c>
    </row>
    <row r="189" s="117" customFormat="true" ht="15.75" hidden="false" customHeight="true" outlineLevel="0" collapsed="false">
      <c r="A189" s="142"/>
      <c r="B189" s="37"/>
      <c r="C189" s="68"/>
      <c r="D189" s="68"/>
      <c r="E189" s="68"/>
      <c r="F189" s="68"/>
      <c r="G189" s="68"/>
      <c r="H189" s="68"/>
      <c r="I189" s="146"/>
      <c r="J189" s="68"/>
      <c r="K189" s="68"/>
      <c r="L189" s="146"/>
      <c r="M189" s="68"/>
      <c r="N189" s="31"/>
      <c r="O189" s="87"/>
      <c r="P189" s="87"/>
      <c r="S189" s="47"/>
      <c r="T189" s="47"/>
    </row>
    <row r="190" customFormat="false" ht="15.75" hidden="false" customHeight="true" outlineLevel="0" collapsed="false">
      <c r="A190" s="134" t="s">
        <v>231</v>
      </c>
      <c r="B190" s="84" t="n">
        <f aca="false">SUM(B192:B197)</f>
        <v>6973</v>
      </c>
      <c r="C190" s="125" t="s">
        <v>100</v>
      </c>
      <c r="D190" s="125" t="s">
        <v>100</v>
      </c>
      <c r="E190" s="125" t="s">
        <v>100</v>
      </c>
      <c r="F190" s="125" t="s">
        <v>100</v>
      </c>
      <c r="G190" s="125" t="s">
        <v>100</v>
      </c>
      <c r="H190" s="125" t="s">
        <v>100</v>
      </c>
      <c r="I190" s="125" t="s">
        <v>100</v>
      </c>
      <c r="J190" s="125" t="s">
        <v>100</v>
      </c>
      <c r="K190" s="125" t="s">
        <v>100</v>
      </c>
      <c r="L190" s="125" t="s">
        <v>100</v>
      </c>
      <c r="M190" s="84" t="n">
        <f aca="false">SUM(M192:M197)</f>
        <v>6973</v>
      </c>
      <c r="N190" s="126" t="s">
        <v>100</v>
      </c>
      <c r="O190" s="141" t="s">
        <v>100</v>
      </c>
      <c r="P190" s="141" t="s">
        <v>100</v>
      </c>
    </row>
    <row r="191" customFormat="false" ht="15.75" hidden="false" customHeight="true" outlineLevel="0" collapsed="false">
      <c r="A191" s="149"/>
      <c r="B191" s="86"/>
      <c r="C191" s="68"/>
      <c r="D191" s="68"/>
      <c r="E191" s="68"/>
      <c r="F191" s="68"/>
      <c r="G191" s="68"/>
      <c r="H191" s="68"/>
      <c r="I191" s="68"/>
      <c r="J191" s="68"/>
      <c r="K191" s="68"/>
      <c r="L191" s="146"/>
      <c r="M191" s="146"/>
      <c r="N191" s="31"/>
      <c r="O191" s="87"/>
      <c r="P191" s="87"/>
    </row>
    <row r="192" customFormat="false" ht="15.75" hidden="false" customHeight="true" outlineLevel="0" collapsed="false">
      <c r="A192" s="149" t="s">
        <v>232</v>
      </c>
      <c r="B192" s="37" t="n">
        <f aca="false">SUM(C192:P192)</f>
        <v>3485</v>
      </c>
      <c r="C192" s="146" t="s">
        <v>100</v>
      </c>
      <c r="D192" s="146" t="s">
        <v>100</v>
      </c>
      <c r="E192" s="146" t="s">
        <v>100</v>
      </c>
      <c r="F192" s="146" t="s">
        <v>100</v>
      </c>
      <c r="G192" s="146" t="s">
        <v>100</v>
      </c>
      <c r="H192" s="146" t="s">
        <v>100</v>
      </c>
      <c r="I192" s="146" t="s">
        <v>100</v>
      </c>
      <c r="J192" s="146" t="s">
        <v>100</v>
      </c>
      <c r="K192" s="146" t="s">
        <v>100</v>
      </c>
      <c r="L192" s="146" t="s">
        <v>100</v>
      </c>
      <c r="M192" s="35" t="n">
        <v>3485</v>
      </c>
      <c r="N192" s="147" t="s">
        <v>100</v>
      </c>
      <c r="O192" s="87" t="s">
        <v>100</v>
      </c>
      <c r="P192" s="87" t="s">
        <v>100</v>
      </c>
    </row>
    <row r="193" customFormat="false" ht="15.75" hidden="false" customHeight="true" outlineLevel="0" collapsed="false">
      <c r="A193" s="149" t="s">
        <v>150</v>
      </c>
      <c r="B193" s="37" t="n">
        <f aca="false">SUM(C193:P193)</f>
        <v>232</v>
      </c>
      <c r="C193" s="146" t="s">
        <v>100</v>
      </c>
      <c r="D193" s="146" t="s">
        <v>100</v>
      </c>
      <c r="E193" s="146" t="s">
        <v>100</v>
      </c>
      <c r="F193" s="146" t="s">
        <v>100</v>
      </c>
      <c r="G193" s="146" t="s">
        <v>100</v>
      </c>
      <c r="H193" s="146" t="s">
        <v>100</v>
      </c>
      <c r="I193" s="146" t="s">
        <v>100</v>
      </c>
      <c r="J193" s="146" t="s">
        <v>100</v>
      </c>
      <c r="K193" s="146" t="s">
        <v>100</v>
      </c>
      <c r="L193" s="146" t="s">
        <v>100</v>
      </c>
      <c r="M193" s="35" t="n">
        <v>232</v>
      </c>
      <c r="N193" s="147" t="s">
        <v>100</v>
      </c>
      <c r="O193" s="87" t="s">
        <v>100</v>
      </c>
      <c r="P193" s="87" t="s">
        <v>100</v>
      </c>
    </row>
    <row r="194" customFormat="false" ht="15.75" hidden="false" customHeight="true" outlineLevel="0" collapsed="false">
      <c r="A194" s="149" t="s">
        <v>151</v>
      </c>
      <c r="B194" s="37" t="n">
        <f aca="false">SUM(C194:P194)</f>
        <v>665</v>
      </c>
      <c r="C194" s="146" t="s">
        <v>100</v>
      </c>
      <c r="D194" s="146" t="s">
        <v>100</v>
      </c>
      <c r="E194" s="146" t="s">
        <v>100</v>
      </c>
      <c r="F194" s="146" t="s">
        <v>100</v>
      </c>
      <c r="G194" s="146" t="s">
        <v>100</v>
      </c>
      <c r="H194" s="146" t="s">
        <v>100</v>
      </c>
      <c r="I194" s="146" t="s">
        <v>100</v>
      </c>
      <c r="J194" s="146" t="s">
        <v>100</v>
      </c>
      <c r="K194" s="146" t="s">
        <v>100</v>
      </c>
      <c r="L194" s="146" t="s">
        <v>100</v>
      </c>
      <c r="M194" s="35" t="n">
        <v>665</v>
      </c>
      <c r="N194" s="147" t="s">
        <v>100</v>
      </c>
      <c r="O194" s="87" t="s">
        <v>100</v>
      </c>
      <c r="P194" s="87" t="s">
        <v>100</v>
      </c>
    </row>
    <row r="195" customFormat="false" ht="15.75" hidden="false" customHeight="true" outlineLevel="0" collapsed="false">
      <c r="A195" s="149" t="s">
        <v>170</v>
      </c>
      <c r="B195" s="37" t="n">
        <f aca="false">SUM(C195:P195)</f>
        <v>1018</v>
      </c>
      <c r="C195" s="146" t="s">
        <v>100</v>
      </c>
      <c r="D195" s="146" t="s">
        <v>100</v>
      </c>
      <c r="E195" s="146" t="s">
        <v>100</v>
      </c>
      <c r="F195" s="146" t="s">
        <v>100</v>
      </c>
      <c r="G195" s="146" t="s">
        <v>100</v>
      </c>
      <c r="H195" s="146" t="s">
        <v>100</v>
      </c>
      <c r="I195" s="146" t="s">
        <v>100</v>
      </c>
      <c r="J195" s="146" t="s">
        <v>100</v>
      </c>
      <c r="K195" s="146" t="s">
        <v>100</v>
      </c>
      <c r="L195" s="146" t="s">
        <v>100</v>
      </c>
      <c r="M195" s="35" t="n">
        <v>1018</v>
      </c>
      <c r="N195" s="147" t="s">
        <v>100</v>
      </c>
      <c r="O195" s="87" t="s">
        <v>100</v>
      </c>
      <c r="P195" s="87" t="s">
        <v>100</v>
      </c>
    </row>
    <row r="196" customFormat="false" ht="15.75" hidden="false" customHeight="true" outlineLevel="0" collapsed="false">
      <c r="A196" s="149" t="s">
        <v>171</v>
      </c>
      <c r="B196" s="37" t="n">
        <f aca="false">SUM(C196:P196)</f>
        <v>627</v>
      </c>
      <c r="C196" s="146" t="s">
        <v>100</v>
      </c>
      <c r="D196" s="146" t="s">
        <v>100</v>
      </c>
      <c r="E196" s="146" t="s">
        <v>100</v>
      </c>
      <c r="F196" s="146" t="s">
        <v>100</v>
      </c>
      <c r="G196" s="146" t="s">
        <v>100</v>
      </c>
      <c r="H196" s="146" t="s">
        <v>100</v>
      </c>
      <c r="I196" s="146" t="s">
        <v>100</v>
      </c>
      <c r="J196" s="146" t="s">
        <v>100</v>
      </c>
      <c r="K196" s="146" t="s">
        <v>100</v>
      </c>
      <c r="L196" s="146" t="s">
        <v>100</v>
      </c>
      <c r="M196" s="35" t="n">
        <v>627</v>
      </c>
      <c r="N196" s="147" t="s">
        <v>100</v>
      </c>
      <c r="O196" s="87" t="s">
        <v>100</v>
      </c>
      <c r="P196" s="87" t="s">
        <v>100</v>
      </c>
    </row>
    <row r="197" customFormat="false" ht="15.75" hidden="false" customHeight="true" outlineLevel="0" collapsed="false">
      <c r="A197" s="149" t="s">
        <v>172</v>
      </c>
      <c r="B197" s="37" t="n">
        <f aca="false">SUM(C197:P197)</f>
        <v>946</v>
      </c>
      <c r="C197" s="146" t="s">
        <v>100</v>
      </c>
      <c r="D197" s="146" t="s">
        <v>100</v>
      </c>
      <c r="E197" s="146" t="s">
        <v>100</v>
      </c>
      <c r="F197" s="146" t="s">
        <v>100</v>
      </c>
      <c r="G197" s="146" t="s">
        <v>100</v>
      </c>
      <c r="H197" s="146" t="s">
        <v>100</v>
      </c>
      <c r="I197" s="146" t="s">
        <v>100</v>
      </c>
      <c r="J197" s="146" t="s">
        <v>100</v>
      </c>
      <c r="K197" s="146" t="s">
        <v>100</v>
      </c>
      <c r="L197" s="146" t="s">
        <v>100</v>
      </c>
      <c r="M197" s="35" t="n">
        <v>946</v>
      </c>
      <c r="N197" s="147" t="s">
        <v>100</v>
      </c>
      <c r="O197" s="87" t="s">
        <v>100</v>
      </c>
      <c r="P197" s="87" t="s">
        <v>100</v>
      </c>
    </row>
    <row r="198" customFormat="false" ht="15.75" hidden="false" customHeight="true" outlineLevel="0" collapsed="false">
      <c r="A198" s="142"/>
      <c r="B198" s="37"/>
      <c r="C198" s="68"/>
      <c r="D198" s="68"/>
      <c r="E198" s="68"/>
      <c r="F198" s="68"/>
      <c r="G198" s="68"/>
      <c r="H198" s="68"/>
      <c r="I198" s="68"/>
      <c r="J198" s="68"/>
      <c r="K198" s="68"/>
      <c r="L198" s="146"/>
      <c r="M198" s="68"/>
      <c r="N198" s="31"/>
      <c r="O198" s="87"/>
      <c r="P198" s="87"/>
      <c r="S198" s="117"/>
      <c r="T198" s="117"/>
    </row>
    <row r="199" customFormat="false" ht="15.75" hidden="false" customHeight="true" outlineLevel="0" collapsed="false">
      <c r="A199" s="134" t="s">
        <v>233</v>
      </c>
      <c r="B199" s="125" t="n">
        <f aca="false">SUM(B201:B217)</f>
        <v>23711</v>
      </c>
      <c r="C199" s="125" t="n">
        <f aca="false">SUM(C201:C217)</f>
        <v>10826</v>
      </c>
      <c r="D199" s="125" t="s">
        <v>100</v>
      </c>
      <c r="E199" s="125" t="s">
        <v>100</v>
      </c>
      <c r="F199" s="125" t="n">
        <f aca="false">SUM(F201:F217)</f>
        <v>2229</v>
      </c>
      <c r="G199" s="125" t="n">
        <f aca="false">SUM(G201:G217)</f>
        <v>687</v>
      </c>
      <c r="H199" s="125" t="n">
        <f aca="false">SUM(H201:H217)</f>
        <v>7209</v>
      </c>
      <c r="I199" s="125" t="s">
        <v>100</v>
      </c>
      <c r="J199" s="125" t="s">
        <v>100</v>
      </c>
      <c r="K199" s="125" t="s">
        <v>100</v>
      </c>
      <c r="L199" s="84" t="s">
        <v>100</v>
      </c>
      <c r="M199" s="125" t="n">
        <f aca="false">SUM(M201:M217)</f>
        <v>364</v>
      </c>
      <c r="N199" s="125" t="n">
        <f aca="false">SUM(N201:N217)</f>
        <v>2396</v>
      </c>
      <c r="O199" s="141" t="s">
        <v>100</v>
      </c>
      <c r="P199" s="141" t="s">
        <v>100</v>
      </c>
    </row>
    <row r="200" customFormat="false" ht="15.75" hidden="false" customHeight="true" outlineLevel="0" collapsed="false">
      <c r="A200" s="149"/>
      <c r="B200" s="86"/>
      <c r="C200" s="146"/>
      <c r="D200" s="146"/>
      <c r="E200" s="68"/>
      <c r="F200" s="87"/>
      <c r="G200" s="37"/>
      <c r="H200" s="146"/>
      <c r="I200" s="68"/>
      <c r="J200" s="68"/>
      <c r="K200" s="68"/>
      <c r="L200" s="146"/>
      <c r="M200" s="146"/>
      <c r="N200" s="147"/>
      <c r="O200" s="87"/>
      <c r="P200" s="87"/>
    </row>
    <row r="201" customFormat="false" ht="15.75" hidden="false" customHeight="true" outlineLevel="0" collapsed="false">
      <c r="A201" s="149" t="s">
        <v>234</v>
      </c>
      <c r="B201" s="37" t="n">
        <f aca="false">SUM(C201:P201)</f>
        <v>2986</v>
      </c>
      <c r="C201" s="35" t="n">
        <v>1297</v>
      </c>
      <c r="D201" s="150" t="s">
        <v>100</v>
      </c>
      <c r="E201" s="146" t="s">
        <v>100</v>
      </c>
      <c r="F201" s="87" t="n">
        <v>1501</v>
      </c>
      <c r="G201" s="86" t="s">
        <v>100</v>
      </c>
      <c r="H201" s="87" t="n">
        <v>188</v>
      </c>
      <c r="I201" s="86" t="s">
        <v>100</v>
      </c>
      <c r="J201" s="146" t="s">
        <v>100</v>
      </c>
      <c r="K201" s="146" t="s">
        <v>100</v>
      </c>
      <c r="L201" s="146" t="s">
        <v>100</v>
      </c>
      <c r="M201" s="146" t="s">
        <v>100</v>
      </c>
      <c r="N201" s="147" t="s">
        <v>100</v>
      </c>
      <c r="O201" s="87" t="s">
        <v>100</v>
      </c>
      <c r="P201" s="87" t="s">
        <v>100</v>
      </c>
    </row>
    <row r="202" customFormat="false" ht="15.75" hidden="false" customHeight="true" outlineLevel="0" collapsed="false">
      <c r="A202" s="149" t="s">
        <v>235</v>
      </c>
      <c r="B202" s="37" t="n">
        <f aca="false">SUM(C202:P202)</f>
        <v>1137</v>
      </c>
      <c r="C202" s="35" t="n">
        <v>712</v>
      </c>
      <c r="D202" s="150" t="s">
        <v>100</v>
      </c>
      <c r="E202" s="146" t="s">
        <v>100</v>
      </c>
      <c r="F202" s="88" t="s">
        <v>100</v>
      </c>
      <c r="G202" s="86" t="s">
        <v>100</v>
      </c>
      <c r="H202" s="87" t="n">
        <v>425</v>
      </c>
      <c r="I202" s="86" t="s">
        <v>100</v>
      </c>
      <c r="J202" s="146" t="s">
        <v>100</v>
      </c>
      <c r="K202" s="146" t="s">
        <v>100</v>
      </c>
      <c r="L202" s="146" t="s">
        <v>100</v>
      </c>
      <c r="M202" s="146" t="s">
        <v>100</v>
      </c>
      <c r="N202" s="147" t="s">
        <v>100</v>
      </c>
      <c r="O202" s="87" t="s">
        <v>100</v>
      </c>
      <c r="P202" s="87" t="s">
        <v>100</v>
      </c>
    </row>
    <row r="203" customFormat="false" ht="15.75" hidden="false" customHeight="true" outlineLevel="0" collapsed="false">
      <c r="A203" s="149" t="s">
        <v>204</v>
      </c>
      <c r="B203" s="37" t="n">
        <f aca="false">SUM(C203:P203)</f>
        <v>1059</v>
      </c>
      <c r="C203" s="70" t="n">
        <v>264</v>
      </c>
      <c r="D203" s="35" t="s">
        <v>100</v>
      </c>
      <c r="E203" s="86" t="s">
        <v>100</v>
      </c>
      <c r="F203" s="87" t="n">
        <v>156</v>
      </c>
      <c r="G203" s="86" t="s">
        <v>100</v>
      </c>
      <c r="H203" s="87" t="n">
        <v>118</v>
      </c>
      <c r="I203" s="86" t="s">
        <v>100</v>
      </c>
      <c r="J203" s="146" t="s">
        <v>100</v>
      </c>
      <c r="K203" s="146" t="s">
        <v>100</v>
      </c>
      <c r="L203" s="146" t="s">
        <v>100</v>
      </c>
      <c r="M203" s="86" t="n">
        <v>41</v>
      </c>
      <c r="N203" s="87" t="n">
        <v>480</v>
      </c>
      <c r="O203" s="87" t="s">
        <v>100</v>
      </c>
      <c r="P203" s="87" t="s">
        <v>100</v>
      </c>
    </row>
    <row r="204" customFormat="false" ht="15.75" hidden="false" customHeight="true" outlineLevel="0" collapsed="false">
      <c r="A204" s="149" t="s">
        <v>182</v>
      </c>
      <c r="B204" s="37" t="n">
        <f aca="false">SUM(C204:P204)</f>
        <v>1240</v>
      </c>
      <c r="C204" s="35" t="n">
        <v>706</v>
      </c>
      <c r="D204" s="150" t="s">
        <v>100</v>
      </c>
      <c r="E204" s="146" t="s">
        <v>100</v>
      </c>
      <c r="F204" s="88" t="s">
        <v>100</v>
      </c>
      <c r="G204" s="35" t="s">
        <v>100</v>
      </c>
      <c r="H204" s="87" t="n">
        <v>534</v>
      </c>
      <c r="I204" s="86" t="s">
        <v>100</v>
      </c>
      <c r="J204" s="146" t="s">
        <v>100</v>
      </c>
      <c r="K204" s="146" t="s">
        <v>100</v>
      </c>
      <c r="L204" s="146" t="s">
        <v>100</v>
      </c>
      <c r="M204" s="146" t="s">
        <v>100</v>
      </c>
      <c r="N204" s="147" t="s">
        <v>100</v>
      </c>
      <c r="O204" s="87" t="s">
        <v>100</v>
      </c>
      <c r="P204" s="87" t="s">
        <v>100</v>
      </c>
    </row>
    <row r="205" customFormat="false" ht="15.75" hidden="false" customHeight="true" outlineLevel="0" collapsed="false">
      <c r="A205" s="149" t="s">
        <v>236</v>
      </c>
      <c r="B205" s="37" t="n">
        <f aca="false">SUM(C205:P205)</f>
        <v>960</v>
      </c>
      <c r="C205" s="35" t="n">
        <v>507</v>
      </c>
      <c r="D205" s="150" t="s">
        <v>100</v>
      </c>
      <c r="E205" s="146" t="s">
        <v>100</v>
      </c>
      <c r="F205" s="146" t="s">
        <v>100</v>
      </c>
      <c r="G205" s="146" t="s">
        <v>100</v>
      </c>
      <c r="H205" s="87" t="n">
        <v>453</v>
      </c>
      <c r="I205" s="86" t="s">
        <v>100</v>
      </c>
      <c r="J205" s="146" t="s">
        <v>100</v>
      </c>
      <c r="K205" s="146" t="s">
        <v>100</v>
      </c>
      <c r="L205" s="146" t="s">
        <v>100</v>
      </c>
      <c r="M205" s="146" t="s">
        <v>100</v>
      </c>
      <c r="N205" s="147" t="s">
        <v>100</v>
      </c>
      <c r="O205" s="87" t="s">
        <v>100</v>
      </c>
      <c r="P205" s="87" t="s">
        <v>100</v>
      </c>
    </row>
    <row r="206" customFormat="false" ht="15.75" hidden="false" customHeight="true" outlineLevel="0" collapsed="false">
      <c r="A206" s="149" t="s">
        <v>237</v>
      </c>
      <c r="B206" s="37" t="n">
        <f aca="false">SUM(C206:P206)</f>
        <v>1538</v>
      </c>
      <c r="C206" s="35" t="n">
        <v>536</v>
      </c>
      <c r="D206" s="150" t="s">
        <v>100</v>
      </c>
      <c r="E206" s="146" t="s">
        <v>100</v>
      </c>
      <c r="F206" s="146" t="s">
        <v>100</v>
      </c>
      <c r="G206" s="146" t="n">
        <v>508</v>
      </c>
      <c r="H206" s="87" t="n">
        <v>494</v>
      </c>
      <c r="I206" s="86" t="s">
        <v>100</v>
      </c>
      <c r="J206" s="146" t="s">
        <v>100</v>
      </c>
      <c r="K206" s="146" t="s">
        <v>100</v>
      </c>
      <c r="L206" s="146" t="s">
        <v>100</v>
      </c>
      <c r="M206" s="146" t="s">
        <v>100</v>
      </c>
      <c r="N206" s="147" t="s">
        <v>100</v>
      </c>
      <c r="O206" s="87" t="s">
        <v>100</v>
      </c>
      <c r="P206" s="87" t="s">
        <v>100</v>
      </c>
    </row>
    <row r="207" customFormat="false" ht="15.75" hidden="false" customHeight="true" outlineLevel="0" collapsed="false">
      <c r="A207" s="149" t="s">
        <v>238</v>
      </c>
      <c r="B207" s="37" t="n">
        <f aca="false">SUM(C207:P207)</f>
        <v>2684</v>
      </c>
      <c r="C207" s="35" t="n">
        <v>1503</v>
      </c>
      <c r="D207" s="150" t="s">
        <v>100</v>
      </c>
      <c r="E207" s="146" t="s">
        <v>100</v>
      </c>
      <c r="F207" s="146" t="s">
        <v>100</v>
      </c>
      <c r="G207" s="146" t="s">
        <v>100</v>
      </c>
      <c r="H207" s="87" t="n">
        <v>1181</v>
      </c>
      <c r="I207" s="86" t="s">
        <v>100</v>
      </c>
      <c r="J207" s="146" t="s">
        <v>100</v>
      </c>
      <c r="K207" s="146" t="s">
        <v>100</v>
      </c>
      <c r="L207" s="146" t="s">
        <v>100</v>
      </c>
      <c r="M207" s="146" t="s">
        <v>100</v>
      </c>
      <c r="N207" s="147" t="s">
        <v>100</v>
      </c>
      <c r="O207" s="87" t="s">
        <v>100</v>
      </c>
      <c r="P207" s="87" t="s">
        <v>100</v>
      </c>
    </row>
    <row r="208" customFormat="false" ht="15.75" hidden="false" customHeight="true" outlineLevel="0" collapsed="false">
      <c r="A208" s="149" t="s">
        <v>239</v>
      </c>
      <c r="B208" s="37" t="n">
        <f aca="false">SUM(C208:P208)</f>
        <v>1253</v>
      </c>
      <c r="C208" s="35" t="n">
        <v>398</v>
      </c>
      <c r="D208" s="150" t="s">
        <v>100</v>
      </c>
      <c r="E208" s="146" t="s">
        <v>100</v>
      </c>
      <c r="F208" s="146" t="s">
        <v>100</v>
      </c>
      <c r="G208" s="35" t="n">
        <v>179</v>
      </c>
      <c r="H208" s="170" t="n">
        <v>676</v>
      </c>
      <c r="I208" s="86" t="s">
        <v>100</v>
      </c>
      <c r="J208" s="146" t="s">
        <v>100</v>
      </c>
      <c r="K208" s="146" t="s">
        <v>100</v>
      </c>
      <c r="L208" s="146" t="s">
        <v>100</v>
      </c>
      <c r="M208" s="146" t="s">
        <v>100</v>
      </c>
      <c r="N208" s="147" t="s">
        <v>100</v>
      </c>
      <c r="O208" s="87" t="s">
        <v>100</v>
      </c>
      <c r="P208" s="87" t="s">
        <v>100</v>
      </c>
    </row>
    <row r="209" customFormat="false" ht="15.75" hidden="false" customHeight="true" outlineLevel="0" collapsed="false">
      <c r="A209" s="149" t="s">
        <v>186</v>
      </c>
      <c r="B209" s="37" t="n">
        <f aca="false">SUM(C209:P209)</f>
        <v>1382</v>
      </c>
      <c r="C209" s="35" t="n">
        <v>878</v>
      </c>
      <c r="D209" s="150" t="s">
        <v>100</v>
      </c>
      <c r="E209" s="146" t="s">
        <v>100</v>
      </c>
      <c r="F209" s="86" t="s">
        <v>100</v>
      </c>
      <c r="G209" s="146" t="s">
        <v>100</v>
      </c>
      <c r="H209" s="87" t="n">
        <v>504</v>
      </c>
      <c r="I209" s="86" t="s">
        <v>100</v>
      </c>
      <c r="J209" s="146" t="s">
        <v>100</v>
      </c>
      <c r="K209" s="146" t="s">
        <v>100</v>
      </c>
      <c r="L209" s="146" t="s">
        <v>100</v>
      </c>
      <c r="M209" s="146" t="s">
        <v>100</v>
      </c>
      <c r="N209" s="147" t="s">
        <v>100</v>
      </c>
      <c r="O209" s="87" t="s">
        <v>100</v>
      </c>
      <c r="P209" s="87" t="s">
        <v>100</v>
      </c>
    </row>
    <row r="210" customFormat="false" ht="15.75" hidden="false" customHeight="true" outlineLevel="0" collapsed="false">
      <c r="A210" s="149" t="s">
        <v>218</v>
      </c>
      <c r="B210" s="37" t="n">
        <f aca="false">SUM(C210:P210)</f>
        <v>878</v>
      </c>
      <c r="C210" s="35" t="n">
        <v>556</v>
      </c>
      <c r="D210" s="150" t="s">
        <v>100</v>
      </c>
      <c r="E210" s="146" t="s">
        <v>100</v>
      </c>
      <c r="F210" s="86" t="s">
        <v>100</v>
      </c>
      <c r="G210" s="146" t="s">
        <v>100</v>
      </c>
      <c r="H210" s="87" t="n">
        <v>322</v>
      </c>
      <c r="I210" s="86" t="s">
        <v>100</v>
      </c>
      <c r="J210" s="146" t="s">
        <v>100</v>
      </c>
      <c r="K210" s="146" t="s">
        <v>100</v>
      </c>
      <c r="L210" s="146" t="s">
        <v>100</v>
      </c>
      <c r="M210" s="146" t="s">
        <v>100</v>
      </c>
      <c r="N210" s="146" t="s">
        <v>100</v>
      </c>
      <c r="O210" s="87" t="s">
        <v>100</v>
      </c>
      <c r="P210" s="87" t="s">
        <v>100</v>
      </c>
    </row>
    <row r="211" customFormat="false" ht="15.75" hidden="false" customHeight="true" outlineLevel="0" collapsed="false">
      <c r="A211" s="149" t="s">
        <v>219</v>
      </c>
      <c r="B211" s="37" t="n">
        <f aca="false">SUM(C211:P211)</f>
        <v>1066</v>
      </c>
      <c r="C211" s="35" t="n">
        <v>465</v>
      </c>
      <c r="D211" s="150" t="s">
        <v>100</v>
      </c>
      <c r="E211" s="146" t="s">
        <v>100</v>
      </c>
      <c r="F211" s="146" t="s">
        <v>100</v>
      </c>
      <c r="G211" s="146" t="s">
        <v>100</v>
      </c>
      <c r="H211" s="87" t="n">
        <v>601</v>
      </c>
      <c r="I211" s="86" t="s">
        <v>100</v>
      </c>
      <c r="J211" s="146" t="s">
        <v>100</v>
      </c>
      <c r="K211" s="146" t="s">
        <v>100</v>
      </c>
      <c r="L211" s="146" t="s">
        <v>100</v>
      </c>
      <c r="M211" s="146" t="s">
        <v>100</v>
      </c>
      <c r="N211" s="87" t="s">
        <v>100</v>
      </c>
      <c r="O211" s="87" t="s">
        <v>100</v>
      </c>
      <c r="P211" s="87" t="s">
        <v>100</v>
      </c>
    </row>
    <row r="212" customFormat="false" ht="15.75" hidden="false" customHeight="true" outlineLevel="0" collapsed="false">
      <c r="A212" s="149" t="s">
        <v>187</v>
      </c>
      <c r="B212" s="37" t="n">
        <f aca="false">SUM(C212:P212)</f>
        <v>2013</v>
      </c>
      <c r="C212" s="35" t="n">
        <v>1375</v>
      </c>
      <c r="D212" s="150" t="s">
        <v>100</v>
      </c>
      <c r="E212" s="86" t="s">
        <v>100</v>
      </c>
      <c r="F212" s="86" t="s">
        <v>100</v>
      </c>
      <c r="G212" s="146" t="s">
        <v>100</v>
      </c>
      <c r="H212" s="87" t="n">
        <v>638</v>
      </c>
      <c r="I212" s="86" t="s">
        <v>100</v>
      </c>
      <c r="J212" s="146" t="s">
        <v>100</v>
      </c>
      <c r="K212" s="146" t="s">
        <v>100</v>
      </c>
      <c r="L212" s="146" t="s">
        <v>100</v>
      </c>
      <c r="M212" s="86" t="s">
        <v>100</v>
      </c>
      <c r="N212" s="147" t="s">
        <v>100</v>
      </c>
      <c r="O212" s="87" t="s">
        <v>100</v>
      </c>
      <c r="P212" s="87" t="s">
        <v>100</v>
      </c>
    </row>
    <row r="213" s="117" customFormat="true" ht="15.75" hidden="false" customHeight="true" outlineLevel="0" collapsed="false">
      <c r="A213" s="149" t="s">
        <v>240</v>
      </c>
      <c r="B213" s="37" t="n">
        <f aca="false">SUM(C213:P213)</f>
        <v>1563</v>
      </c>
      <c r="C213" s="35" t="n">
        <v>443</v>
      </c>
      <c r="D213" s="150" t="s">
        <v>100</v>
      </c>
      <c r="E213" s="146" t="s">
        <v>100</v>
      </c>
      <c r="F213" s="87" t="n">
        <v>165</v>
      </c>
      <c r="G213" s="86" t="s">
        <v>100</v>
      </c>
      <c r="H213" s="87" t="n">
        <v>296</v>
      </c>
      <c r="I213" s="86" t="s">
        <v>100</v>
      </c>
      <c r="J213" s="146" t="s">
        <v>100</v>
      </c>
      <c r="K213" s="146" t="s">
        <v>100</v>
      </c>
      <c r="L213" s="146" t="s">
        <v>100</v>
      </c>
      <c r="M213" s="86" t="n">
        <v>124</v>
      </c>
      <c r="N213" s="35" t="n">
        <v>535</v>
      </c>
      <c r="O213" s="87" t="s">
        <v>100</v>
      </c>
      <c r="P213" s="87" t="s">
        <v>100</v>
      </c>
      <c r="S213" s="47"/>
      <c r="T213" s="47"/>
    </row>
    <row r="214" customFormat="false" ht="15.75" hidden="false" customHeight="true" outlineLevel="0" collapsed="false">
      <c r="A214" s="149" t="s">
        <v>241</v>
      </c>
      <c r="B214" s="37" t="n">
        <f aca="false">SUM(C214:P214)</f>
        <v>1293</v>
      </c>
      <c r="C214" s="35" t="n">
        <v>280</v>
      </c>
      <c r="D214" s="150" t="s">
        <v>100</v>
      </c>
      <c r="E214" s="146" t="s">
        <v>100</v>
      </c>
      <c r="F214" s="87" t="n">
        <v>153</v>
      </c>
      <c r="G214" s="86" t="s">
        <v>100</v>
      </c>
      <c r="H214" s="87" t="n">
        <v>146</v>
      </c>
      <c r="I214" s="86" t="s">
        <v>100</v>
      </c>
      <c r="J214" s="146" t="s">
        <v>100</v>
      </c>
      <c r="K214" s="146" t="s">
        <v>100</v>
      </c>
      <c r="L214" s="146" t="s">
        <v>100</v>
      </c>
      <c r="M214" s="86" t="n">
        <v>75</v>
      </c>
      <c r="N214" s="35" t="n">
        <v>639</v>
      </c>
      <c r="O214" s="87" t="s">
        <v>100</v>
      </c>
      <c r="P214" s="87" t="s">
        <v>100</v>
      </c>
    </row>
    <row r="215" customFormat="false" ht="15.75" hidden="false" customHeight="true" outlineLevel="0" collapsed="false">
      <c r="A215" s="149" t="s">
        <v>242</v>
      </c>
      <c r="B215" s="37" t="n">
        <f aca="false">SUM(C215:P215)</f>
        <v>675</v>
      </c>
      <c r="C215" s="35" t="n">
        <v>175</v>
      </c>
      <c r="D215" s="150" t="s">
        <v>100</v>
      </c>
      <c r="E215" s="146" t="s">
        <v>100</v>
      </c>
      <c r="F215" s="87" t="n">
        <v>101</v>
      </c>
      <c r="G215" s="86" t="s">
        <v>100</v>
      </c>
      <c r="H215" s="87" t="n">
        <v>108</v>
      </c>
      <c r="I215" s="86" t="s">
        <v>100</v>
      </c>
      <c r="J215" s="146" t="s">
        <v>100</v>
      </c>
      <c r="K215" s="146" t="s">
        <v>100</v>
      </c>
      <c r="L215" s="146" t="s">
        <v>100</v>
      </c>
      <c r="M215" s="86" t="n">
        <v>19</v>
      </c>
      <c r="N215" s="35" t="n">
        <v>272</v>
      </c>
      <c r="O215" s="87" t="s">
        <v>100</v>
      </c>
      <c r="P215" s="87" t="s">
        <v>100</v>
      </c>
    </row>
    <row r="216" customFormat="false" ht="15.75" hidden="false" customHeight="true" outlineLevel="0" collapsed="false">
      <c r="A216" s="149" t="s">
        <v>243</v>
      </c>
      <c r="B216" s="37" t="n">
        <f aca="false">SUM(C216:P216)</f>
        <v>920</v>
      </c>
      <c r="C216" s="35" t="n">
        <v>483</v>
      </c>
      <c r="D216" s="150" t="s">
        <v>100</v>
      </c>
      <c r="E216" s="146" t="s">
        <v>100</v>
      </c>
      <c r="F216" s="146" t="s">
        <v>100</v>
      </c>
      <c r="G216" s="146" t="s">
        <v>100</v>
      </c>
      <c r="H216" s="87" t="n">
        <v>437</v>
      </c>
      <c r="I216" s="86" t="s">
        <v>100</v>
      </c>
      <c r="J216" s="146" t="s">
        <v>100</v>
      </c>
      <c r="K216" s="146" t="s">
        <v>100</v>
      </c>
      <c r="L216" s="146" t="s">
        <v>100</v>
      </c>
      <c r="M216" s="86" t="s">
        <v>100</v>
      </c>
      <c r="N216" s="147" t="s">
        <v>100</v>
      </c>
      <c r="O216" s="87" t="s">
        <v>100</v>
      </c>
      <c r="P216" s="87" t="s">
        <v>100</v>
      </c>
    </row>
    <row r="217" customFormat="false" ht="15.75" hidden="false" customHeight="true" outlineLevel="0" collapsed="false">
      <c r="A217" s="168" t="s">
        <v>476</v>
      </c>
      <c r="B217" s="37" t="n">
        <f aca="false">SUM(C217:P217)</f>
        <v>1064</v>
      </c>
      <c r="C217" s="146" t="n">
        <v>248</v>
      </c>
      <c r="D217" s="150" t="s">
        <v>100</v>
      </c>
      <c r="E217" s="146" t="s">
        <v>100</v>
      </c>
      <c r="F217" s="146" t="n">
        <v>153</v>
      </c>
      <c r="G217" s="146" t="s">
        <v>100</v>
      </c>
      <c r="H217" s="146" t="n">
        <v>88</v>
      </c>
      <c r="I217" s="146" t="s">
        <v>100</v>
      </c>
      <c r="J217" s="146" t="s">
        <v>100</v>
      </c>
      <c r="K217" s="146" t="s">
        <v>100</v>
      </c>
      <c r="L217" s="146" t="s">
        <v>100</v>
      </c>
      <c r="M217" s="86" t="n">
        <v>105</v>
      </c>
      <c r="N217" s="146" t="n">
        <v>470</v>
      </c>
      <c r="O217" s="147" t="s">
        <v>100</v>
      </c>
      <c r="P217" s="88" t="s">
        <v>100</v>
      </c>
      <c r="S217" s="117"/>
      <c r="T217" s="117"/>
    </row>
    <row r="218" customFormat="false" ht="15.75" hidden="false" customHeight="true" outlineLevel="0" collapsed="false">
      <c r="A218" s="142"/>
      <c r="B218" s="37"/>
      <c r="C218" s="68"/>
      <c r="D218" s="68"/>
      <c r="E218" s="68"/>
      <c r="F218" s="37"/>
      <c r="G218" s="68"/>
      <c r="H218" s="68"/>
      <c r="I218" s="68"/>
      <c r="J218" s="68"/>
      <c r="K218" s="68"/>
      <c r="L218" s="146"/>
      <c r="M218" s="68"/>
      <c r="N218" s="31"/>
      <c r="O218" s="87"/>
      <c r="P218" s="87"/>
      <c r="S218" s="117"/>
      <c r="T218" s="117"/>
    </row>
    <row r="219" customFormat="false" ht="15.75" hidden="false" customHeight="true" outlineLevel="0" collapsed="false">
      <c r="A219" s="134" t="s">
        <v>245</v>
      </c>
      <c r="B219" s="125" t="n">
        <f aca="false">SUM(B221:B231)</f>
        <v>15222</v>
      </c>
      <c r="C219" s="125" t="s">
        <v>100</v>
      </c>
      <c r="D219" s="125" t="s">
        <v>100</v>
      </c>
      <c r="E219" s="125" t="s">
        <v>100</v>
      </c>
      <c r="F219" s="125" t="n">
        <f aca="false">SUM(F221:F231)</f>
        <v>5638</v>
      </c>
      <c r="G219" s="125" t="s">
        <v>100</v>
      </c>
      <c r="H219" s="125" t="s">
        <v>100</v>
      </c>
      <c r="I219" s="125" t="s">
        <v>100</v>
      </c>
      <c r="J219" s="125" t="s">
        <v>100</v>
      </c>
      <c r="K219" s="125" t="s">
        <v>100</v>
      </c>
      <c r="L219" s="125" t="s">
        <v>100</v>
      </c>
      <c r="M219" s="125" t="n">
        <f aca="false">SUM(M221:M231)</f>
        <v>3417</v>
      </c>
      <c r="N219" s="125" t="n">
        <f aca="false">SUM(N221:N231)</f>
        <v>6167</v>
      </c>
      <c r="O219" s="141" t="s">
        <v>100</v>
      </c>
      <c r="P219" s="141" t="s">
        <v>100</v>
      </c>
      <c r="S219" s="117"/>
      <c r="T219" s="117"/>
    </row>
    <row r="220" customFormat="false" ht="15.75" hidden="false" customHeight="true" outlineLevel="0" collapsed="false">
      <c r="A220" s="149"/>
      <c r="B220" s="86"/>
      <c r="C220" s="146"/>
      <c r="D220" s="146"/>
      <c r="E220" s="146"/>
      <c r="F220" s="86"/>
      <c r="G220" s="68"/>
      <c r="H220" s="68"/>
      <c r="I220" s="68"/>
      <c r="J220" s="68"/>
      <c r="K220" s="68"/>
      <c r="L220" s="146"/>
      <c r="M220" s="146"/>
      <c r="N220" s="147"/>
      <c r="O220" s="87"/>
      <c r="P220" s="87"/>
      <c r="S220" s="117"/>
      <c r="T220" s="117"/>
    </row>
    <row r="221" customFormat="false" ht="15.75" hidden="false" customHeight="true" outlineLevel="0" collapsed="false">
      <c r="A221" s="149" t="s">
        <v>246</v>
      </c>
      <c r="B221" s="37" t="n">
        <f aca="false">SUM(C221:P221)</f>
        <v>1015</v>
      </c>
      <c r="C221" s="146" t="s">
        <v>100</v>
      </c>
      <c r="D221" s="146" t="s">
        <v>100</v>
      </c>
      <c r="E221" s="146" t="s">
        <v>100</v>
      </c>
      <c r="F221" s="35" t="n">
        <v>648</v>
      </c>
      <c r="G221" s="146" t="s">
        <v>100</v>
      </c>
      <c r="H221" s="146" t="s">
        <v>100</v>
      </c>
      <c r="I221" s="146" t="s">
        <v>100</v>
      </c>
      <c r="J221" s="146" t="s">
        <v>100</v>
      </c>
      <c r="K221" s="146" t="s">
        <v>100</v>
      </c>
      <c r="L221" s="146" t="s">
        <v>100</v>
      </c>
      <c r="M221" s="35" t="n">
        <v>367</v>
      </c>
      <c r="N221" s="88" t="s">
        <v>100</v>
      </c>
      <c r="O221" s="87" t="s">
        <v>100</v>
      </c>
      <c r="P221" s="87" t="s">
        <v>100</v>
      </c>
    </row>
    <row r="222" customFormat="false" ht="15.75" hidden="false" customHeight="true" outlineLevel="0" collapsed="false">
      <c r="A222" s="149" t="s">
        <v>207</v>
      </c>
      <c r="B222" s="37" t="n">
        <f aca="false">SUM(C222:P222)</f>
        <v>980</v>
      </c>
      <c r="C222" s="146" t="s">
        <v>100</v>
      </c>
      <c r="D222" s="146" t="s">
        <v>100</v>
      </c>
      <c r="E222" s="146" t="s">
        <v>100</v>
      </c>
      <c r="F222" s="87" t="n">
        <v>334</v>
      </c>
      <c r="G222" s="86" t="s">
        <v>100</v>
      </c>
      <c r="H222" s="146" t="s">
        <v>100</v>
      </c>
      <c r="I222" s="146" t="s">
        <v>100</v>
      </c>
      <c r="J222" s="146" t="s">
        <v>100</v>
      </c>
      <c r="K222" s="146" t="s">
        <v>100</v>
      </c>
      <c r="L222" s="146" t="s">
        <v>100</v>
      </c>
      <c r="M222" s="86" t="n">
        <v>109</v>
      </c>
      <c r="N222" s="35" t="n">
        <v>537</v>
      </c>
      <c r="O222" s="87" t="s">
        <v>100</v>
      </c>
      <c r="P222" s="87" t="s">
        <v>100</v>
      </c>
    </row>
    <row r="223" customFormat="false" ht="15.75" hidden="false" customHeight="true" outlineLevel="0" collapsed="false">
      <c r="A223" s="149" t="s">
        <v>247</v>
      </c>
      <c r="B223" s="37" t="n">
        <f aca="false">SUM(C223:P223)</f>
        <v>1313</v>
      </c>
      <c r="C223" s="146" t="s">
        <v>100</v>
      </c>
      <c r="D223" s="146" t="s">
        <v>100</v>
      </c>
      <c r="E223" s="146" t="s">
        <v>100</v>
      </c>
      <c r="F223" s="87" t="n">
        <v>504</v>
      </c>
      <c r="G223" s="86" t="s">
        <v>100</v>
      </c>
      <c r="H223" s="146" t="s">
        <v>100</v>
      </c>
      <c r="I223" s="146" t="s">
        <v>100</v>
      </c>
      <c r="J223" s="146" t="s">
        <v>100</v>
      </c>
      <c r="K223" s="146" t="s">
        <v>100</v>
      </c>
      <c r="L223" s="146" t="s">
        <v>100</v>
      </c>
      <c r="M223" s="86" t="n">
        <v>126</v>
      </c>
      <c r="N223" s="35" t="n">
        <v>683</v>
      </c>
      <c r="O223" s="87" t="s">
        <v>100</v>
      </c>
      <c r="P223" s="87" t="s">
        <v>100</v>
      </c>
    </row>
    <row r="224" customFormat="false" ht="15.75" hidden="false" customHeight="true" outlineLevel="0" collapsed="false">
      <c r="A224" s="149" t="s">
        <v>248</v>
      </c>
      <c r="B224" s="37" t="n">
        <f aca="false">SUM(C224:P224)</f>
        <v>1432</v>
      </c>
      <c r="C224" s="146" t="s">
        <v>100</v>
      </c>
      <c r="D224" s="146" t="s">
        <v>100</v>
      </c>
      <c r="E224" s="146" t="s">
        <v>100</v>
      </c>
      <c r="F224" s="87" t="n">
        <v>820</v>
      </c>
      <c r="G224" s="86" t="s">
        <v>100</v>
      </c>
      <c r="H224" s="146" t="s">
        <v>100</v>
      </c>
      <c r="I224" s="146" t="s">
        <v>100</v>
      </c>
      <c r="J224" s="146" t="s">
        <v>100</v>
      </c>
      <c r="K224" s="146" t="s">
        <v>100</v>
      </c>
      <c r="L224" s="146" t="s">
        <v>100</v>
      </c>
      <c r="M224" s="86" t="n">
        <v>612</v>
      </c>
      <c r="N224" s="88" t="s">
        <v>100</v>
      </c>
      <c r="O224" s="87" t="s">
        <v>100</v>
      </c>
      <c r="P224" s="87" t="s">
        <v>100</v>
      </c>
    </row>
    <row r="225" customFormat="false" ht="15.75" hidden="false" customHeight="true" outlineLevel="0" collapsed="false">
      <c r="A225" s="149" t="s">
        <v>213</v>
      </c>
      <c r="B225" s="37" t="n">
        <f aca="false">SUM(C225:P225)</f>
        <v>969</v>
      </c>
      <c r="C225" s="146" t="s">
        <v>100</v>
      </c>
      <c r="D225" s="146" t="s">
        <v>100</v>
      </c>
      <c r="E225" s="146" t="s">
        <v>100</v>
      </c>
      <c r="F225" s="87" t="n">
        <v>222</v>
      </c>
      <c r="G225" s="86" t="s">
        <v>100</v>
      </c>
      <c r="H225" s="146" t="s">
        <v>100</v>
      </c>
      <c r="I225" s="146" t="s">
        <v>100</v>
      </c>
      <c r="J225" s="146" t="s">
        <v>100</v>
      </c>
      <c r="K225" s="146" t="s">
        <v>100</v>
      </c>
      <c r="L225" s="146" t="s">
        <v>100</v>
      </c>
      <c r="M225" s="86" t="n">
        <v>80</v>
      </c>
      <c r="N225" s="35" t="n">
        <v>667</v>
      </c>
      <c r="O225" s="87" t="s">
        <v>100</v>
      </c>
      <c r="P225" s="87" t="s">
        <v>100</v>
      </c>
    </row>
    <row r="226" customFormat="false" ht="15.75" hidden="false" customHeight="true" outlineLevel="0" collapsed="false">
      <c r="A226" s="149" t="s">
        <v>217</v>
      </c>
      <c r="B226" s="37" t="n">
        <f aca="false">SUM(C226:P226)</f>
        <v>1524</v>
      </c>
      <c r="C226" s="146" t="s">
        <v>100</v>
      </c>
      <c r="D226" s="146" t="s">
        <v>100</v>
      </c>
      <c r="E226" s="146" t="s">
        <v>100</v>
      </c>
      <c r="F226" s="87" t="n">
        <v>279</v>
      </c>
      <c r="G226" s="86" t="s">
        <v>100</v>
      </c>
      <c r="H226" s="146" t="s">
        <v>100</v>
      </c>
      <c r="I226" s="146" t="s">
        <v>100</v>
      </c>
      <c r="J226" s="146" t="s">
        <v>100</v>
      </c>
      <c r="K226" s="146" t="s">
        <v>100</v>
      </c>
      <c r="L226" s="146" t="s">
        <v>100</v>
      </c>
      <c r="M226" s="86" t="n">
        <v>209</v>
      </c>
      <c r="N226" s="35" t="n">
        <v>1036</v>
      </c>
      <c r="O226" s="87" t="s">
        <v>100</v>
      </c>
      <c r="P226" s="87" t="s">
        <v>100</v>
      </c>
    </row>
    <row r="227" customFormat="false" ht="15.75" hidden="false" customHeight="true" outlineLevel="0" collapsed="false">
      <c r="A227" s="149" t="s">
        <v>218</v>
      </c>
      <c r="B227" s="37" t="n">
        <f aca="false">SUM(C227:P227)</f>
        <v>783</v>
      </c>
      <c r="C227" s="146" t="s">
        <v>100</v>
      </c>
      <c r="D227" s="146" t="s">
        <v>100</v>
      </c>
      <c r="E227" s="146" t="s">
        <v>100</v>
      </c>
      <c r="F227" s="35" t="n">
        <v>247</v>
      </c>
      <c r="G227" s="146" t="s">
        <v>100</v>
      </c>
      <c r="H227" s="146" t="s">
        <v>100</v>
      </c>
      <c r="I227" s="86" t="s">
        <v>100</v>
      </c>
      <c r="J227" s="146" t="s">
        <v>100</v>
      </c>
      <c r="K227" s="146" t="s">
        <v>100</v>
      </c>
      <c r="L227" s="146" t="s">
        <v>100</v>
      </c>
      <c r="M227" s="86" t="n">
        <v>119</v>
      </c>
      <c r="N227" s="35" t="n">
        <v>417</v>
      </c>
      <c r="O227" s="87" t="s">
        <v>100</v>
      </c>
      <c r="P227" s="87" t="s">
        <v>100</v>
      </c>
    </row>
    <row r="228" customFormat="false" ht="15.75" hidden="false" customHeight="true" outlineLevel="0" collapsed="false">
      <c r="A228" s="149" t="s">
        <v>249</v>
      </c>
      <c r="B228" s="37" t="n">
        <f aca="false">SUM(C228:P228)</f>
        <v>1150</v>
      </c>
      <c r="C228" s="146" t="s">
        <v>100</v>
      </c>
      <c r="D228" s="146" t="s">
        <v>100</v>
      </c>
      <c r="E228" s="146" t="s">
        <v>100</v>
      </c>
      <c r="F228" s="87" t="n">
        <v>274</v>
      </c>
      <c r="G228" s="86" t="s">
        <v>100</v>
      </c>
      <c r="H228" s="146" t="s">
        <v>100</v>
      </c>
      <c r="I228" s="146" t="s">
        <v>100</v>
      </c>
      <c r="J228" s="146" t="s">
        <v>100</v>
      </c>
      <c r="K228" s="146" t="s">
        <v>100</v>
      </c>
      <c r="L228" s="146" t="s">
        <v>100</v>
      </c>
      <c r="M228" s="86" t="n">
        <v>136</v>
      </c>
      <c r="N228" s="35" t="n">
        <v>740</v>
      </c>
      <c r="O228" s="87" t="s">
        <v>100</v>
      </c>
      <c r="P228" s="87" t="s">
        <v>100</v>
      </c>
    </row>
    <row r="229" s="117" customFormat="true" ht="15.75" hidden="false" customHeight="true" outlineLevel="0" collapsed="false">
      <c r="A229" s="149" t="s">
        <v>250</v>
      </c>
      <c r="B229" s="37" t="n">
        <f aca="false">SUM(C229:P229)</f>
        <v>2009</v>
      </c>
      <c r="C229" s="146" t="s">
        <v>100</v>
      </c>
      <c r="D229" s="146" t="s">
        <v>100</v>
      </c>
      <c r="E229" s="146" t="s">
        <v>100</v>
      </c>
      <c r="F229" s="87" t="n">
        <v>533</v>
      </c>
      <c r="G229" s="86" t="s">
        <v>100</v>
      </c>
      <c r="H229" s="146" t="s">
        <v>100</v>
      </c>
      <c r="I229" s="146" t="s">
        <v>100</v>
      </c>
      <c r="J229" s="146" t="s">
        <v>100</v>
      </c>
      <c r="K229" s="146" t="s">
        <v>100</v>
      </c>
      <c r="L229" s="146" t="s">
        <v>100</v>
      </c>
      <c r="M229" s="86" t="n">
        <v>220</v>
      </c>
      <c r="N229" s="35" t="n">
        <v>1256</v>
      </c>
      <c r="O229" s="87" t="s">
        <v>100</v>
      </c>
      <c r="P229" s="87" t="s">
        <v>100</v>
      </c>
      <c r="S229" s="47"/>
      <c r="T229" s="47"/>
    </row>
    <row r="230" customFormat="false" ht="15.75" hidden="false" customHeight="true" outlineLevel="0" collapsed="false">
      <c r="A230" s="149" t="s">
        <v>251</v>
      </c>
      <c r="B230" s="37" t="n">
        <f aca="false">SUM(C230:P230)</f>
        <v>1688</v>
      </c>
      <c r="C230" s="146" t="s">
        <v>100</v>
      </c>
      <c r="D230" s="146" t="s">
        <v>100</v>
      </c>
      <c r="E230" s="146" t="s">
        <v>100</v>
      </c>
      <c r="F230" s="87" t="n">
        <v>614</v>
      </c>
      <c r="G230" s="86" t="s">
        <v>100</v>
      </c>
      <c r="H230" s="146" t="s">
        <v>100</v>
      </c>
      <c r="I230" s="146" t="s">
        <v>100</v>
      </c>
      <c r="J230" s="146" t="s">
        <v>100</v>
      </c>
      <c r="K230" s="146" t="s">
        <v>100</v>
      </c>
      <c r="L230" s="146" t="s">
        <v>100</v>
      </c>
      <c r="M230" s="146" t="n">
        <v>243</v>
      </c>
      <c r="N230" s="147" t="n">
        <v>831</v>
      </c>
      <c r="O230" s="87" t="s">
        <v>100</v>
      </c>
      <c r="P230" s="87" t="s">
        <v>100</v>
      </c>
    </row>
    <row r="231" customFormat="false" ht="15.75" hidden="false" customHeight="true" outlineLevel="0" collapsed="false">
      <c r="A231" s="149" t="s">
        <v>252</v>
      </c>
      <c r="B231" s="37" t="n">
        <f aca="false">SUM(C231:P231)</f>
        <v>2359</v>
      </c>
      <c r="C231" s="146" t="s">
        <v>100</v>
      </c>
      <c r="D231" s="146" t="s">
        <v>100</v>
      </c>
      <c r="E231" s="146" t="s">
        <v>100</v>
      </c>
      <c r="F231" s="87" t="n">
        <v>1163</v>
      </c>
      <c r="G231" s="86" t="s">
        <v>100</v>
      </c>
      <c r="H231" s="146" t="s">
        <v>100</v>
      </c>
      <c r="I231" s="146" t="s">
        <v>100</v>
      </c>
      <c r="J231" s="146" t="s">
        <v>100</v>
      </c>
      <c r="K231" s="146" t="s">
        <v>100</v>
      </c>
      <c r="L231" s="146" t="s">
        <v>100</v>
      </c>
      <c r="M231" s="86" t="n">
        <v>1196</v>
      </c>
      <c r="N231" s="147" t="s">
        <v>100</v>
      </c>
      <c r="O231" s="87" t="s">
        <v>100</v>
      </c>
      <c r="P231" s="87" t="s">
        <v>100</v>
      </c>
    </row>
    <row r="232" customFormat="false" ht="15.75" hidden="false" customHeight="true" outlineLevel="0" collapsed="false">
      <c r="A232" s="169"/>
      <c r="B232" s="135"/>
      <c r="C232" s="143"/>
      <c r="D232" s="143"/>
      <c r="E232" s="143"/>
      <c r="F232" s="135"/>
      <c r="G232" s="143"/>
      <c r="H232" s="143"/>
      <c r="I232" s="143"/>
      <c r="J232" s="143"/>
      <c r="K232" s="143"/>
      <c r="L232" s="146"/>
      <c r="M232" s="143"/>
      <c r="N232" s="35"/>
      <c r="O232" s="87"/>
      <c r="P232" s="87"/>
    </row>
    <row r="233" customFormat="false" ht="15.75" hidden="false" customHeight="true" outlineLevel="0" collapsed="false">
      <c r="A233" s="134" t="s">
        <v>253</v>
      </c>
      <c r="B233" s="84" t="n">
        <f aca="false">SUM(B235:B244)</f>
        <v>105511</v>
      </c>
      <c r="C233" s="84" t="n">
        <f aca="false">SUM(C235:C244)</f>
        <v>32570</v>
      </c>
      <c r="D233" s="84" t="n">
        <f aca="false">SUM(D235:D244)</f>
        <v>72941</v>
      </c>
      <c r="E233" s="125" t="s">
        <v>100</v>
      </c>
      <c r="F233" s="84" t="s">
        <v>100</v>
      </c>
      <c r="G233" s="125" t="s">
        <v>100</v>
      </c>
      <c r="H233" s="125" t="s">
        <v>100</v>
      </c>
      <c r="I233" s="125" t="s">
        <v>100</v>
      </c>
      <c r="J233" s="125" t="s">
        <v>100</v>
      </c>
      <c r="K233" s="125" t="s">
        <v>100</v>
      </c>
      <c r="L233" s="125" t="s">
        <v>100</v>
      </c>
      <c r="M233" s="125" t="s">
        <v>100</v>
      </c>
      <c r="N233" s="126" t="s">
        <v>100</v>
      </c>
      <c r="O233" s="141" t="s">
        <v>100</v>
      </c>
      <c r="P233" s="141" t="s">
        <v>100</v>
      </c>
    </row>
    <row r="234" customFormat="false" ht="15.75" hidden="false" customHeight="true" outlineLevel="0" collapsed="false">
      <c r="A234" s="149"/>
      <c r="B234" s="86"/>
      <c r="C234" s="86"/>
      <c r="D234" s="146"/>
      <c r="E234" s="68"/>
      <c r="F234" s="37"/>
      <c r="G234" s="68"/>
      <c r="H234" s="68"/>
      <c r="I234" s="68"/>
      <c r="J234" s="68"/>
      <c r="K234" s="68"/>
      <c r="L234" s="146"/>
      <c r="M234" s="68"/>
      <c r="N234" s="31"/>
      <c r="O234" s="87"/>
      <c r="P234" s="87"/>
    </row>
    <row r="235" customFormat="false" ht="15.75" hidden="false" customHeight="true" outlineLevel="0" collapsed="false">
      <c r="A235" s="149" t="s">
        <v>254</v>
      </c>
      <c r="B235" s="37" t="n">
        <f aca="false">SUM(C235:P235)</f>
        <v>4109</v>
      </c>
      <c r="C235" s="35" t="n">
        <v>4109</v>
      </c>
      <c r="D235" s="181" t="s">
        <v>100</v>
      </c>
      <c r="E235" s="86" t="s">
        <v>100</v>
      </c>
      <c r="F235" s="146" t="s">
        <v>100</v>
      </c>
      <c r="G235" s="146" t="s">
        <v>100</v>
      </c>
      <c r="H235" s="146" t="s">
        <v>100</v>
      </c>
      <c r="I235" s="146" t="s">
        <v>100</v>
      </c>
      <c r="J235" s="146" t="s">
        <v>100</v>
      </c>
      <c r="K235" s="146" t="s">
        <v>100</v>
      </c>
      <c r="L235" s="146" t="s">
        <v>100</v>
      </c>
      <c r="M235" s="146" t="s">
        <v>100</v>
      </c>
      <c r="N235" s="147" t="s">
        <v>100</v>
      </c>
      <c r="O235" s="87" t="s">
        <v>100</v>
      </c>
      <c r="P235" s="87" t="s">
        <v>100</v>
      </c>
    </row>
    <row r="236" customFormat="false" ht="15.75" hidden="false" customHeight="true" outlineLevel="0" collapsed="false">
      <c r="A236" s="149" t="s">
        <v>255</v>
      </c>
      <c r="B236" s="37" t="n">
        <f aca="false">SUM(C236:P236)</f>
        <v>4787</v>
      </c>
      <c r="C236" s="35" t="n">
        <v>4787</v>
      </c>
      <c r="D236" s="150" t="s">
        <v>100</v>
      </c>
      <c r="E236" s="146" t="s">
        <v>100</v>
      </c>
      <c r="F236" s="146" t="s">
        <v>100</v>
      </c>
      <c r="G236" s="146" t="s">
        <v>100</v>
      </c>
      <c r="H236" s="146" t="s">
        <v>100</v>
      </c>
      <c r="I236" s="146" t="s">
        <v>100</v>
      </c>
      <c r="J236" s="146" t="s">
        <v>100</v>
      </c>
      <c r="K236" s="146" t="s">
        <v>100</v>
      </c>
      <c r="L236" s="146" t="s">
        <v>100</v>
      </c>
      <c r="M236" s="146" t="s">
        <v>100</v>
      </c>
      <c r="N236" s="147" t="s">
        <v>100</v>
      </c>
      <c r="O236" s="87" t="s">
        <v>100</v>
      </c>
      <c r="P236" s="87" t="s">
        <v>100</v>
      </c>
    </row>
    <row r="237" customFormat="false" ht="15.75" hidden="false" customHeight="true" outlineLevel="0" collapsed="false">
      <c r="A237" s="149" t="s">
        <v>256</v>
      </c>
      <c r="B237" s="37" t="n">
        <f aca="false">SUM(C237:P237)</f>
        <v>4665</v>
      </c>
      <c r="C237" s="35" t="n">
        <v>4665</v>
      </c>
      <c r="D237" s="150" t="s">
        <v>100</v>
      </c>
      <c r="E237" s="146" t="s">
        <v>100</v>
      </c>
      <c r="F237" s="146" t="s">
        <v>100</v>
      </c>
      <c r="G237" s="146" t="s">
        <v>100</v>
      </c>
      <c r="H237" s="146" t="s">
        <v>100</v>
      </c>
      <c r="I237" s="146" t="s">
        <v>100</v>
      </c>
      <c r="J237" s="146" t="s">
        <v>100</v>
      </c>
      <c r="K237" s="146" t="s">
        <v>100</v>
      </c>
      <c r="L237" s="146" t="s">
        <v>100</v>
      </c>
      <c r="M237" s="146" t="s">
        <v>100</v>
      </c>
      <c r="N237" s="147" t="s">
        <v>100</v>
      </c>
      <c r="O237" s="87" t="s">
        <v>100</v>
      </c>
      <c r="P237" s="87" t="s">
        <v>100</v>
      </c>
    </row>
    <row r="238" customFormat="false" ht="15.75" hidden="false" customHeight="true" outlineLevel="0" collapsed="false">
      <c r="A238" s="145" t="s">
        <v>257</v>
      </c>
      <c r="B238" s="37" t="n">
        <f aca="false">SUM(C238:P238)</f>
        <v>4887</v>
      </c>
      <c r="C238" s="170" t="n">
        <v>4887</v>
      </c>
      <c r="D238" s="170" t="s">
        <v>100</v>
      </c>
      <c r="E238" s="88" t="s">
        <v>100</v>
      </c>
      <c r="F238" s="88" t="s">
        <v>100</v>
      </c>
      <c r="G238" s="88" t="s">
        <v>100</v>
      </c>
      <c r="H238" s="88" t="s">
        <v>100</v>
      </c>
      <c r="I238" s="88" t="s">
        <v>100</v>
      </c>
      <c r="J238" s="86" t="s">
        <v>100</v>
      </c>
      <c r="K238" s="88" t="s">
        <v>100</v>
      </c>
      <c r="L238" s="88" t="s">
        <v>100</v>
      </c>
      <c r="M238" s="88" t="s">
        <v>100</v>
      </c>
      <c r="N238" s="88" t="s">
        <v>100</v>
      </c>
      <c r="O238" s="87" t="s">
        <v>100</v>
      </c>
      <c r="P238" s="87" t="s">
        <v>100</v>
      </c>
      <c r="Q238" s="196"/>
    </row>
    <row r="239" customFormat="false" ht="15.75" hidden="false" customHeight="true" outlineLevel="0" collapsed="false">
      <c r="A239" s="149" t="s">
        <v>258</v>
      </c>
      <c r="B239" s="37" t="n">
        <f aca="false">SUM(C239:P239)</f>
        <v>1759</v>
      </c>
      <c r="C239" s="35" t="n">
        <v>1759</v>
      </c>
      <c r="D239" s="150" t="s">
        <v>100</v>
      </c>
      <c r="E239" s="146" t="s">
        <v>100</v>
      </c>
      <c r="F239" s="146" t="s">
        <v>100</v>
      </c>
      <c r="G239" s="146" t="s">
        <v>100</v>
      </c>
      <c r="H239" s="146" t="s">
        <v>100</v>
      </c>
      <c r="I239" s="146" t="s">
        <v>100</v>
      </c>
      <c r="J239" s="146" t="s">
        <v>100</v>
      </c>
      <c r="K239" s="146" t="s">
        <v>100</v>
      </c>
      <c r="L239" s="146" t="s">
        <v>100</v>
      </c>
      <c r="M239" s="146" t="s">
        <v>100</v>
      </c>
      <c r="N239" s="147" t="s">
        <v>100</v>
      </c>
      <c r="O239" s="87" t="s">
        <v>100</v>
      </c>
      <c r="P239" s="87" t="s">
        <v>100</v>
      </c>
    </row>
    <row r="240" customFormat="false" ht="15.75" hidden="false" customHeight="true" outlineLevel="0" collapsed="false">
      <c r="A240" s="149" t="s">
        <v>259</v>
      </c>
      <c r="B240" s="37" t="n">
        <f aca="false">SUM(C240:P240)</f>
        <v>20623</v>
      </c>
      <c r="C240" s="35" t="n">
        <v>4952</v>
      </c>
      <c r="D240" s="150" t="n">
        <v>15671</v>
      </c>
      <c r="E240" s="146" t="s">
        <v>100</v>
      </c>
      <c r="F240" s="146" t="s">
        <v>100</v>
      </c>
      <c r="G240" s="146" t="s">
        <v>100</v>
      </c>
      <c r="H240" s="146" t="s">
        <v>100</v>
      </c>
      <c r="I240" s="146" t="s">
        <v>100</v>
      </c>
      <c r="J240" s="146" t="s">
        <v>100</v>
      </c>
      <c r="K240" s="146" t="s">
        <v>100</v>
      </c>
      <c r="L240" s="146" t="s">
        <v>100</v>
      </c>
      <c r="M240" s="146" t="s">
        <v>100</v>
      </c>
      <c r="N240" s="147" t="s">
        <v>100</v>
      </c>
      <c r="O240" s="87" t="s">
        <v>100</v>
      </c>
      <c r="P240" s="87" t="s">
        <v>100</v>
      </c>
      <c r="S240" s="117"/>
      <c r="T240" s="117"/>
    </row>
    <row r="241" customFormat="false" ht="15.75" hidden="false" customHeight="true" outlineLevel="0" collapsed="false">
      <c r="A241" s="149" t="s">
        <v>260</v>
      </c>
      <c r="B241" s="37" t="n">
        <f aca="false">SUM(C241:P241)</f>
        <v>29967</v>
      </c>
      <c r="C241" s="35" t="n">
        <v>3873</v>
      </c>
      <c r="D241" s="150" t="n">
        <v>26094</v>
      </c>
      <c r="E241" s="146" t="s">
        <v>100</v>
      </c>
      <c r="F241" s="146" t="s">
        <v>100</v>
      </c>
      <c r="G241" s="146" t="s">
        <v>100</v>
      </c>
      <c r="H241" s="146" t="s">
        <v>100</v>
      </c>
      <c r="I241" s="146" t="s">
        <v>100</v>
      </c>
      <c r="J241" s="146" t="s">
        <v>100</v>
      </c>
      <c r="K241" s="146" t="s">
        <v>100</v>
      </c>
      <c r="L241" s="146" t="s">
        <v>100</v>
      </c>
      <c r="M241" s="146" t="s">
        <v>100</v>
      </c>
      <c r="N241" s="147" t="s">
        <v>100</v>
      </c>
      <c r="O241" s="87" t="s">
        <v>100</v>
      </c>
      <c r="P241" s="87" t="s">
        <v>100</v>
      </c>
    </row>
    <row r="242" customFormat="false" ht="15.75" hidden="false" customHeight="true" outlineLevel="0" collapsed="false">
      <c r="A242" s="149" t="s">
        <v>261</v>
      </c>
      <c r="B242" s="37" t="n">
        <f aca="false">SUM(C242:P242)</f>
        <v>12523</v>
      </c>
      <c r="C242" s="35" t="n">
        <v>1559</v>
      </c>
      <c r="D242" s="150" t="n">
        <v>10964</v>
      </c>
      <c r="E242" s="146" t="s">
        <v>100</v>
      </c>
      <c r="F242" s="146" t="s">
        <v>100</v>
      </c>
      <c r="G242" s="146" t="s">
        <v>100</v>
      </c>
      <c r="H242" s="146" t="s">
        <v>100</v>
      </c>
      <c r="I242" s="146" t="s">
        <v>100</v>
      </c>
      <c r="J242" s="146" t="s">
        <v>100</v>
      </c>
      <c r="K242" s="146" t="s">
        <v>100</v>
      </c>
      <c r="L242" s="146" t="s">
        <v>100</v>
      </c>
      <c r="M242" s="146" t="s">
        <v>100</v>
      </c>
      <c r="N242" s="147" t="s">
        <v>100</v>
      </c>
      <c r="O242" s="87" t="s">
        <v>100</v>
      </c>
      <c r="P242" s="87" t="s">
        <v>100</v>
      </c>
    </row>
    <row r="243" customFormat="false" ht="15.75" hidden="false" customHeight="true" outlineLevel="0" collapsed="false">
      <c r="A243" s="149" t="s">
        <v>262</v>
      </c>
      <c r="B243" s="37" t="n">
        <f aca="false">SUM(C243:P243)</f>
        <v>10085</v>
      </c>
      <c r="C243" s="35" t="n">
        <v>905</v>
      </c>
      <c r="D243" s="150" t="n">
        <v>9180</v>
      </c>
      <c r="E243" s="146" t="s">
        <v>100</v>
      </c>
      <c r="F243" s="146" t="s">
        <v>100</v>
      </c>
      <c r="G243" s="146" t="s">
        <v>100</v>
      </c>
      <c r="H243" s="146" t="s">
        <v>100</v>
      </c>
      <c r="I243" s="146" t="s">
        <v>100</v>
      </c>
      <c r="J243" s="146" t="s">
        <v>100</v>
      </c>
      <c r="K243" s="146" t="s">
        <v>100</v>
      </c>
      <c r="L243" s="146" t="s">
        <v>100</v>
      </c>
      <c r="M243" s="146" t="s">
        <v>100</v>
      </c>
      <c r="N243" s="147" t="s">
        <v>100</v>
      </c>
      <c r="O243" s="87" t="s">
        <v>100</v>
      </c>
      <c r="P243" s="87" t="s">
        <v>100</v>
      </c>
    </row>
    <row r="244" customFormat="false" ht="15.75" hidden="false" customHeight="true" outlineLevel="0" collapsed="false">
      <c r="A244" s="149" t="s">
        <v>263</v>
      </c>
      <c r="B244" s="37" t="n">
        <f aca="false">SUM(C244:P244)</f>
        <v>12106</v>
      </c>
      <c r="C244" s="35" t="n">
        <v>1074</v>
      </c>
      <c r="D244" s="150" t="n">
        <v>11032</v>
      </c>
      <c r="E244" s="146" t="s">
        <v>100</v>
      </c>
      <c r="F244" s="146" t="s">
        <v>100</v>
      </c>
      <c r="G244" s="146" t="s">
        <v>100</v>
      </c>
      <c r="H244" s="146" t="s">
        <v>100</v>
      </c>
      <c r="I244" s="146" t="s">
        <v>100</v>
      </c>
      <c r="J244" s="146" t="s">
        <v>100</v>
      </c>
      <c r="K244" s="146" t="s">
        <v>100</v>
      </c>
      <c r="L244" s="146" t="s">
        <v>100</v>
      </c>
      <c r="M244" s="146" t="s">
        <v>100</v>
      </c>
      <c r="N244" s="147" t="s">
        <v>100</v>
      </c>
      <c r="O244" s="87" t="s">
        <v>100</v>
      </c>
      <c r="P244" s="87" t="s">
        <v>100</v>
      </c>
    </row>
    <row r="245" customFormat="false" ht="15.75" hidden="false" customHeight="true" outlineLevel="0" collapsed="false">
      <c r="A245" s="185"/>
      <c r="B245" s="93"/>
      <c r="C245" s="173"/>
      <c r="D245" s="17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93"/>
      <c r="P245" s="93"/>
    </row>
    <row r="246" customFormat="false" ht="15.75" hidden="false" customHeight="true" outlineLevel="0" collapsed="false">
      <c r="A246" s="175"/>
      <c r="B246" s="121"/>
      <c r="C246" s="176"/>
      <c r="D246" s="176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21"/>
      <c r="P246" s="121"/>
    </row>
    <row r="247" customFormat="false" ht="15.75" hidden="false" customHeight="true" outlineLevel="0" collapsed="false">
      <c r="A247" s="175"/>
      <c r="B247" s="160"/>
      <c r="C247" s="176"/>
      <c r="D247" s="176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21"/>
      <c r="P247" s="121"/>
    </row>
    <row r="248" s="117" customFormat="true" ht="15.75" hidden="false" customHeight="true" outlineLevel="0" collapsed="false">
      <c r="A248" s="120" t="s">
        <v>473</v>
      </c>
      <c r="B248" s="189"/>
      <c r="C248" s="162"/>
      <c r="D248" s="162"/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  <c r="O248" s="163"/>
      <c r="P248" s="163"/>
      <c r="S248" s="47"/>
      <c r="T248" s="47"/>
    </row>
    <row r="249" s="117" customFormat="true" ht="15.75" hidden="false" customHeight="true" outlineLevel="0" collapsed="false">
      <c r="A249" s="164"/>
      <c r="B249" s="123"/>
      <c r="C249" s="124" t="s">
        <v>4</v>
      </c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S249" s="47"/>
      <c r="T249" s="47"/>
    </row>
    <row r="250" s="117" customFormat="true" ht="15.75" hidden="false" customHeight="true" outlineLevel="0" collapsed="false">
      <c r="A250" s="77" t="s">
        <v>84</v>
      </c>
      <c r="B250" s="125" t="s">
        <v>3</v>
      </c>
      <c r="C250" s="125" t="s">
        <v>55</v>
      </c>
      <c r="D250" s="125" t="s">
        <v>85</v>
      </c>
      <c r="E250" s="125" t="s">
        <v>86</v>
      </c>
      <c r="F250" s="125" t="s">
        <v>10</v>
      </c>
      <c r="G250" s="125" t="s">
        <v>87</v>
      </c>
      <c r="H250" s="125" t="s">
        <v>13</v>
      </c>
      <c r="I250" s="125" t="s">
        <v>14</v>
      </c>
      <c r="J250" s="125" t="s">
        <v>88</v>
      </c>
      <c r="K250" s="125" t="s">
        <v>17</v>
      </c>
      <c r="L250" s="125" t="s">
        <v>89</v>
      </c>
      <c r="M250" s="125" t="s">
        <v>90</v>
      </c>
      <c r="N250" s="126" t="s">
        <v>91</v>
      </c>
      <c r="O250" s="85" t="s">
        <v>92</v>
      </c>
      <c r="P250" s="85" t="s">
        <v>93</v>
      </c>
      <c r="S250" s="47"/>
      <c r="T250" s="47"/>
    </row>
    <row r="251" s="117" customFormat="true" ht="15.75" hidden="false" customHeight="true" outlineLevel="0" collapsed="false">
      <c r="A251" s="165"/>
      <c r="B251" s="129"/>
      <c r="C251" s="129"/>
      <c r="D251" s="129"/>
      <c r="E251" s="130" t="s">
        <v>94</v>
      </c>
      <c r="F251" s="130"/>
      <c r="G251" s="130"/>
      <c r="H251" s="129"/>
      <c r="I251" s="130"/>
      <c r="J251" s="130" t="s">
        <v>95</v>
      </c>
      <c r="K251" s="129"/>
      <c r="L251" s="130" t="s">
        <v>96</v>
      </c>
      <c r="M251" s="130" t="s">
        <v>97</v>
      </c>
      <c r="N251" s="131" t="s">
        <v>98</v>
      </c>
      <c r="O251" s="132" t="s">
        <v>95</v>
      </c>
      <c r="P251" s="133"/>
      <c r="S251" s="47"/>
      <c r="T251" s="47"/>
    </row>
    <row r="252" customFormat="false" ht="15.75" hidden="false" customHeight="true" outlineLevel="0" collapsed="false">
      <c r="A252" s="149"/>
      <c r="B252" s="86"/>
      <c r="C252" s="35"/>
      <c r="D252" s="150"/>
      <c r="E252" s="146"/>
      <c r="F252" s="146"/>
      <c r="G252" s="146"/>
      <c r="H252" s="146"/>
      <c r="I252" s="146"/>
      <c r="J252" s="146"/>
      <c r="K252" s="146"/>
      <c r="L252" s="146"/>
      <c r="M252" s="146"/>
      <c r="N252" s="147"/>
      <c r="O252" s="87"/>
      <c r="P252" s="87"/>
    </row>
    <row r="253" customFormat="false" ht="15.75" hidden="false" customHeight="true" outlineLevel="0" collapsed="false">
      <c r="A253" s="134" t="s">
        <v>264</v>
      </c>
      <c r="B253" s="84" t="n">
        <f aca="false">SUM(B255:B261)</f>
        <v>5038</v>
      </c>
      <c r="C253" s="125" t="s">
        <v>100</v>
      </c>
      <c r="D253" s="125" t="s">
        <v>100</v>
      </c>
      <c r="E253" s="125" t="s">
        <v>100</v>
      </c>
      <c r="F253" s="125" t="s">
        <v>100</v>
      </c>
      <c r="G253" s="125" t="s">
        <v>100</v>
      </c>
      <c r="H253" s="84" t="n">
        <f aca="false">SUM(H255:H261)</f>
        <v>5038</v>
      </c>
      <c r="I253" s="84" t="s">
        <v>100</v>
      </c>
      <c r="J253" s="125" t="s">
        <v>100</v>
      </c>
      <c r="K253" s="125" t="s">
        <v>100</v>
      </c>
      <c r="L253" s="125" t="s">
        <v>100</v>
      </c>
      <c r="M253" s="125" t="s">
        <v>100</v>
      </c>
      <c r="N253" s="126" t="s">
        <v>100</v>
      </c>
      <c r="O253" s="141" t="s">
        <v>100</v>
      </c>
      <c r="P253" s="141" t="s">
        <v>100</v>
      </c>
    </row>
    <row r="254" customFormat="false" ht="15.75" hidden="false" customHeight="true" outlineLevel="0" collapsed="false">
      <c r="A254" s="149"/>
      <c r="B254" s="86"/>
      <c r="C254" s="68"/>
      <c r="D254" s="68"/>
      <c r="E254" s="68"/>
      <c r="F254" s="68"/>
      <c r="G254" s="68"/>
      <c r="H254" s="147"/>
      <c r="I254" s="37"/>
      <c r="J254" s="68"/>
      <c r="K254" s="68"/>
      <c r="L254" s="146"/>
      <c r="M254" s="68"/>
      <c r="N254" s="31"/>
      <c r="O254" s="87"/>
      <c r="P254" s="87"/>
    </row>
    <row r="255" customFormat="false" ht="15.75" hidden="false" customHeight="true" outlineLevel="0" collapsed="false">
      <c r="A255" s="149" t="s">
        <v>265</v>
      </c>
      <c r="B255" s="37" t="n">
        <f aca="false">SUM(C255:P255)</f>
        <v>2190</v>
      </c>
      <c r="C255" s="146" t="s">
        <v>100</v>
      </c>
      <c r="D255" s="146" t="s">
        <v>100</v>
      </c>
      <c r="E255" s="146" t="s">
        <v>100</v>
      </c>
      <c r="F255" s="146" t="s">
        <v>100</v>
      </c>
      <c r="G255" s="146" t="s">
        <v>100</v>
      </c>
      <c r="H255" s="87" t="n">
        <v>2190</v>
      </c>
      <c r="I255" s="86" t="s">
        <v>100</v>
      </c>
      <c r="J255" s="146" t="s">
        <v>100</v>
      </c>
      <c r="K255" s="146" t="s">
        <v>100</v>
      </c>
      <c r="L255" s="146" t="s">
        <v>100</v>
      </c>
      <c r="M255" s="146" t="s">
        <v>100</v>
      </c>
      <c r="N255" s="147" t="s">
        <v>100</v>
      </c>
      <c r="O255" s="87" t="s">
        <v>100</v>
      </c>
      <c r="P255" s="87" t="s">
        <v>100</v>
      </c>
    </row>
    <row r="256" customFormat="false" ht="15.75" hidden="false" customHeight="true" outlineLevel="0" collapsed="false">
      <c r="A256" s="149" t="s">
        <v>266</v>
      </c>
      <c r="B256" s="37" t="n">
        <f aca="false">SUM(C256:P256)</f>
        <v>557</v>
      </c>
      <c r="C256" s="146" t="s">
        <v>100</v>
      </c>
      <c r="D256" s="146" t="s">
        <v>100</v>
      </c>
      <c r="E256" s="146" t="s">
        <v>100</v>
      </c>
      <c r="F256" s="146" t="s">
        <v>100</v>
      </c>
      <c r="G256" s="146" t="s">
        <v>100</v>
      </c>
      <c r="H256" s="170" t="n">
        <v>557</v>
      </c>
      <c r="I256" s="86" t="s">
        <v>100</v>
      </c>
      <c r="J256" s="146" t="s">
        <v>100</v>
      </c>
      <c r="K256" s="146" t="s">
        <v>100</v>
      </c>
      <c r="L256" s="146" t="s">
        <v>100</v>
      </c>
      <c r="M256" s="146" t="s">
        <v>100</v>
      </c>
      <c r="N256" s="147" t="s">
        <v>100</v>
      </c>
      <c r="O256" s="87" t="s">
        <v>100</v>
      </c>
      <c r="P256" s="87" t="s">
        <v>100</v>
      </c>
    </row>
    <row r="257" customFormat="false" ht="15.75" hidden="false" customHeight="true" outlineLevel="0" collapsed="false">
      <c r="A257" s="149" t="s">
        <v>267</v>
      </c>
      <c r="B257" s="37" t="n">
        <f aca="false">SUM(C257:P257)</f>
        <v>510</v>
      </c>
      <c r="C257" s="146" t="s">
        <v>100</v>
      </c>
      <c r="D257" s="146" t="s">
        <v>100</v>
      </c>
      <c r="E257" s="146" t="s">
        <v>100</v>
      </c>
      <c r="F257" s="146" t="s">
        <v>100</v>
      </c>
      <c r="G257" s="146" t="s">
        <v>100</v>
      </c>
      <c r="H257" s="170" t="n">
        <v>510</v>
      </c>
      <c r="I257" s="86" t="s">
        <v>100</v>
      </c>
      <c r="J257" s="146" t="s">
        <v>100</v>
      </c>
      <c r="K257" s="146" t="s">
        <v>100</v>
      </c>
      <c r="L257" s="146" t="s">
        <v>100</v>
      </c>
      <c r="M257" s="146" t="s">
        <v>100</v>
      </c>
      <c r="N257" s="147" t="s">
        <v>100</v>
      </c>
      <c r="O257" s="87" t="s">
        <v>100</v>
      </c>
      <c r="P257" s="87" t="s">
        <v>100</v>
      </c>
    </row>
    <row r="258" customFormat="false" ht="15.75" hidden="false" customHeight="true" outlineLevel="0" collapsed="false">
      <c r="A258" s="149" t="s">
        <v>268</v>
      </c>
      <c r="B258" s="37" t="n">
        <f aca="false">SUM(C258:P258)</f>
        <v>991</v>
      </c>
      <c r="C258" s="146" t="s">
        <v>100</v>
      </c>
      <c r="D258" s="146" t="s">
        <v>100</v>
      </c>
      <c r="E258" s="146" t="s">
        <v>100</v>
      </c>
      <c r="F258" s="146" t="s">
        <v>100</v>
      </c>
      <c r="G258" s="146" t="s">
        <v>100</v>
      </c>
      <c r="H258" s="87" t="n">
        <v>991</v>
      </c>
      <c r="I258" s="86" t="s">
        <v>100</v>
      </c>
      <c r="J258" s="146" t="s">
        <v>100</v>
      </c>
      <c r="K258" s="146" t="s">
        <v>100</v>
      </c>
      <c r="L258" s="146" t="s">
        <v>100</v>
      </c>
      <c r="M258" s="146" t="s">
        <v>100</v>
      </c>
      <c r="N258" s="147" t="s">
        <v>100</v>
      </c>
      <c r="O258" s="87" t="s">
        <v>100</v>
      </c>
      <c r="P258" s="87" t="s">
        <v>100</v>
      </c>
    </row>
    <row r="259" customFormat="false" ht="15.75" hidden="false" customHeight="true" outlineLevel="0" collapsed="false">
      <c r="A259" s="149" t="s">
        <v>269</v>
      </c>
      <c r="B259" s="37" t="n">
        <f aca="false">SUM(C259:P259)</f>
        <v>162</v>
      </c>
      <c r="C259" s="146" t="s">
        <v>100</v>
      </c>
      <c r="D259" s="146" t="s">
        <v>100</v>
      </c>
      <c r="E259" s="146" t="s">
        <v>100</v>
      </c>
      <c r="F259" s="146" t="s">
        <v>100</v>
      </c>
      <c r="G259" s="146" t="s">
        <v>100</v>
      </c>
      <c r="H259" s="87" t="n">
        <v>162</v>
      </c>
      <c r="I259" s="86" t="s">
        <v>100</v>
      </c>
      <c r="J259" s="146" t="s">
        <v>100</v>
      </c>
      <c r="K259" s="146" t="s">
        <v>100</v>
      </c>
      <c r="L259" s="146" t="s">
        <v>100</v>
      </c>
      <c r="M259" s="146" t="s">
        <v>100</v>
      </c>
      <c r="N259" s="146" t="s">
        <v>100</v>
      </c>
      <c r="O259" s="147" t="s">
        <v>100</v>
      </c>
      <c r="P259" s="88" t="s">
        <v>100</v>
      </c>
      <c r="S259" s="117"/>
      <c r="T259" s="117"/>
    </row>
    <row r="260" customFormat="false" ht="15.75" hidden="false" customHeight="true" outlineLevel="0" collapsed="false">
      <c r="A260" s="149" t="s">
        <v>270</v>
      </c>
      <c r="B260" s="37" t="n">
        <f aca="false">SUM(C260:P260)</f>
        <v>388</v>
      </c>
      <c r="C260" s="146" t="s">
        <v>100</v>
      </c>
      <c r="D260" s="146" t="s">
        <v>100</v>
      </c>
      <c r="E260" s="146" t="s">
        <v>100</v>
      </c>
      <c r="F260" s="146" t="s">
        <v>100</v>
      </c>
      <c r="G260" s="146" t="s">
        <v>100</v>
      </c>
      <c r="H260" s="87" t="n">
        <v>388</v>
      </c>
      <c r="I260" s="86" t="s">
        <v>100</v>
      </c>
      <c r="J260" s="146" t="s">
        <v>100</v>
      </c>
      <c r="K260" s="146" t="s">
        <v>100</v>
      </c>
      <c r="L260" s="146" t="s">
        <v>100</v>
      </c>
      <c r="M260" s="146" t="s">
        <v>100</v>
      </c>
      <c r="N260" s="147" t="s">
        <v>100</v>
      </c>
      <c r="O260" s="87" t="s">
        <v>100</v>
      </c>
      <c r="P260" s="87" t="s">
        <v>100</v>
      </c>
    </row>
    <row r="261" customFormat="false" ht="15.75" hidden="false" customHeight="true" outlineLevel="0" collapsed="false">
      <c r="A261" s="149" t="s">
        <v>271</v>
      </c>
      <c r="B261" s="37" t="n">
        <f aca="false">SUM(C261:P261)</f>
        <v>240</v>
      </c>
      <c r="C261" s="146" t="s">
        <v>100</v>
      </c>
      <c r="D261" s="146" t="s">
        <v>100</v>
      </c>
      <c r="E261" s="146" t="s">
        <v>100</v>
      </c>
      <c r="F261" s="146" t="s">
        <v>100</v>
      </c>
      <c r="G261" s="146" t="s">
        <v>100</v>
      </c>
      <c r="H261" s="170" t="n">
        <v>240</v>
      </c>
      <c r="I261" s="86" t="s">
        <v>100</v>
      </c>
      <c r="J261" s="146" t="s">
        <v>100</v>
      </c>
      <c r="K261" s="146" t="s">
        <v>100</v>
      </c>
      <c r="L261" s="146" t="s">
        <v>100</v>
      </c>
      <c r="M261" s="146" t="s">
        <v>100</v>
      </c>
      <c r="N261" s="147" t="s">
        <v>100</v>
      </c>
      <c r="O261" s="87" t="s">
        <v>100</v>
      </c>
      <c r="P261" s="87" t="s">
        <v>100</v>
      </c>
    </row>
    <row r="262" customFormat="false" ht="15.75" hidden="false" customHeight="true" outlineLevel="0" collapsed="false">
      <c r="A262" s="142"/>
      <c r="B262" s="37"/>
      <c r="C262" s="68"/>
      <c r="D262" s="68"/>
      <c r="E262" s="68"/>
      <c r="F262" s="68"/>
      <c r="G262" s="68"/>
      <c r="H262" s="31"/>
      <c r="I262" s="37"/>
      <c r="J262" s="68"/>
      <c r="K262" s="68"/>
      <c r="L262" s="146"/>
      <c r="M262" s="68"/>
      <c r="N262" s="31"/>
      <c r="O262" s="87"/>
      <c r="P262" s="87"/>
    </row>
    <row r="263" customFormat="false" ht="15.75" hidden="false" customHeight="true" outlineLevel="0" collapsed="false">
      <c r="A263" s="134" t="s">
        <v>272</v>
      </c>
      <c r="B263" s="84" t="n">
        <f aca="false">SUM(B265:B279)</f>
        <v>34078</v>
      </c>
      <c r="C263" s="125" t="s">
        <v>100</v>
      </c>
      <c r="D263" s="125" t="s">
        <v>100</v>
      </c>
      <c r="E263" s="125" t="s">
        <v>100</v>
      </c>
      <c r="F263" s="125" t="s">
        <v>100</v>
      </c>
      <c r="G263" s="125" t="s">
        <v>100</v>
      </c>
      <c r="H263" s="125" t="s">
        <v>100</v>
      </c>
      <c r="I263" s="125" t="s">
        <v>100</v>
      </c>
      <c r="J263" s="84" t="n">
        <f aca="false">SUM(J265:J279)</f>
        <v>11596</v>
      </c>
      <c r="K263" s="125" t="s">
        <v>100</v>
      </c>
      <c r="L263" s="84" t="n">
        <f aca="false">SUM(L265:L279)</f>
        <v>22482</v>
      </c>
      <c r="M263" s="125" t="s">
        <v>100</v>
      </c>
      <c r="N263" s="126" t="s">
        <v>100</v>
      </c>
      <c r="O263" s="141" t="s">
        <v>100</v>
      </c>
      <c r="P263" s="141" t="s">
        <v>100</v>
      </c>
    </row>
    <row r="264" customFormat="false" ht="15.75" hidden="false" customHeight="true" outlineLevel="0" collapsed="false">
      <c r="A264" s="149"/>
      <c r="B264" s="86"/>
      <c r="C264" s="68"/>
      <c r="D264" s="68"/>
      <c r="E264" s="68"/>
      <c r="F264" s="68"/>
      <c r="G264" s="68"/>
      <c r="H264" s="68"/>
      <c r="I264" s="68"/>
      <c r="J264" s="86"/>
      <c r="K264" s="146"/>
      <c r="L264" s="146"/>
      <c r="M264" s="68"/>
      <c r="N264" s="31"/>
      <c r="O264" s="87"/>
      <c r="P264" s="87"/>
    </row>
    <row r="265" customFormat="false" ht="15.75" hidden="false" customHeight="true" outlineLevel="0" collapsed="false">
      <c r="A265" s="149" t="s">
        <v>103</v>
      </c>
      <c r="B265" s="37" t="n">
        <f aca="false">SUM(C265:P265)</f>
        <v>1434</v>
      </c>
      <c r="C265" s="146" t="s">
        <v>100</v>
      </c>
      <c r="D265" s="146" t="s">
        <v>100</v>
      </c>
      <c r="E265" s="146" t="s">
        <v>100</v>
      </c>
      <c r="F265" s="146" t="s">
        <v>100</v>
      </c>
      <c r="G265" s="146" t="s">
        <v>100</v>
      </c>
      <c r="H265" s="146" t="s">
        <v>100</v>
      </c>
      <c r="I265" s="146" t="s">
        <v>100</v>
      </c>
      <c r="J265" s="37" t="n">
        <v>1434</v>
      </c>
      <c r="K265" s="146" t="s">
        <v>100</v>
      </c>
      <c r="L265" s="146" t="s">
        <v>100</v>
      </c>
      <c r="M265" s="146" t="s">
        <v>100</v>
      </c>
      <c r="N265" s="147" t="s">
        <v>100</v>
      </c>
      <c r="O265" s="87" t="s">
        <v>100</v>
      </c>
      <c r="P265" s="87" t="s">
        <v>100</v>
      </c>
    </row>
    <row r="266" customFormat="false" ht="15.75" hidden="false" customHeight="true" outlineLevel="0" collapsed="false">
      <c r="A266" s="149" t="s">
        <v>174</v>
      </c>
      <c r="B266" s="37" t="n">
        <f aca="false">SUM(C266:P266)</f>
        <v>1573</v>
      </c>
      <c r="C266" s="146" t="s">
        <v>100</v>
      </c>
      <c r="D266" s="146" t="s">
        <v>100</v>
      </c>
      <c r="E266" s="146" t="s">
        <v>100</v>
      </c>
      <c r="F266" s="146" t="s">
        <v>100</v>
      </c>
      <c r="G266" s="146" t="s">
        <v>100</v>
      </c>
      <c r="H266" s="146" t="s">
        <v>100</v>
      </c>
      <c r="I266" s="146" t="s">
        <v>100</v>
      </c>
      <c r="J266" s="37" t="n">
        <v>1573</v>
      </c>
      <c r="K266" s="146" t="s">
        <v>100</v>
      </c>
      <c r="L266" s="146" t="s">
        <v>100</v>
      </c>
      <c r="M266" s="146" t="s">
        <v>100</v>
      </c>
      <c r="N266" s="147" t="s">
        <v>100</v>
      </c>
      <c r="O266" s="87" t="s">
        <v>100</v>
      </c>
      <c r="P266" s="87" t="s">
        <v>100</v>
      </c>
    </row>
    <row r="267" customFormat="false" ht="15.75" hidden="false" customHeight="true" outlineLevel="0" collapsed="false">
      <c r="A267" s="149" t="s">
        <v>273</v>
      </c>
      <c r="B267" s="37" t="n">
        <f aca="false">SUM(C267:P267)</f>
        <v>1309</v>
      </c>
      <c r="C267" s="146" t="s">
        <v>100</v>
      </c>
      <c r="D267" s="146" t="s">
        <v>100</v>
      </c>
      <c r="E267" s="146" t="s">
        <v>100</v>
      </c>
      <c r="F267" s="146" t="s">
        <v>100</v>
      </c>
      <c r="G267" s="146" t="s">
        <v>100</v>
      </c>
      <c r="H267" s="146" t="s">
        <v>100</v>
      </c>
      <c r="I267" s="146" t="s">
        <v>100</v>
      </c>
      <c r="J267" s="37" t="n">
        <v>1309</v>
      </c>
      <c r="K267" s="146" t="s">
        <v>100</v>
      </c>
      <c r="L267" s="146" t="s">
        <v>100</v>
      </c>
      <c r="M267" s="146" t="s">
        <v>100</v>
      </c>
      <c r="N267" s="147" t="s">
        <v>100</v>
      </c>
      <c r="O267" s="87" t="s">
        <v>100</v>
      </c>
      <c r="P267" s="87" t="s">
        <v>100</v>
      </c>
    </row>
    <row r="268" customFormat="false" ht="15.75" hidden="false" customHeight="true" outlineLevel="0" collapsed="false">
      <c r="A268" s="149" t="s">
        <v>274</v>
      </c>
      <c r="B268" s="37" t="n">
        <f aca="false">SUM(C268:P268)</f>
        <v>4958</v>
      </c>
      <c r="C268" s="146" t="s">
        <v>100</v>
      </c>
      <c r="D268" s="146" t="s">
        <v>100</v>
      </c>
      <c r="E268" s="146" t="s">
        <v>100</v>
      </c>
      <c r="F268" s="146" t="s">
        <v>100</v>
      </c>
      <c r="G268" s="146" t="s">
        <v>100</v>
      </c>
      <c r="H268" s="146" t="s">
        <v>100</v>
      </c>
      <c r="I268" s="146" t="s">
        <v>100</v>
      </c>
      <c r="J268" s="37" t="n">
        <v>350</v>
      </c>
      <c r="K268" s="146" t="s">
        <v>100</v>
      </c>
      <c r="L268" s="35" t="n">
        <v>4608</v>
      </c>
      <c r="M268" s="146" t="s">
        <v>100</v>
      </c>
      <c r="N268" s="147" t="s">
        <v>100</v>
      </c>
      <c r="O268" s="87" t="s">
        <v>100</v>
      </c>
      <c r="P268" s="87" t="s">
        <v>100</v>
      </c>
    </row>
    <row r="269" customFormat="false" ht="15.75" hidden="false" customHeight="true" outlineLevel="0" collapsed="false">
      <c r="A269" s="149" t="s">
        <v>275</v>
      </c>
      <c r="B269" s="37" t="n">
        <f aca="false">SUM(C269:P269)</f>
        <v>1126</v>
      </c>
      <c r="C269" s="146" t="s">
        <v>100</v>
      </c>
      <c r="D269" s="146" t="s">
        <v>100</v>
      </c>
      <c r="E269" s="146" t="s">
        <v>100</v>
      </c>
      <c r="F269" s="146" t="s">
        <v>100</v>
      </c>
      <c r="G269" s="146" t="s">
        <v>100</v>
      </c>
      <c r="H269" s="146" t="s">
        <v>100</v>
      </c>
      <c r="I269" s="146" t="s">
        <v>100</v>
      </c>
      <c r="J269" s="37" t="n">
        <v>1126</v>
      </c>
      <c r="K269" s="146" t="s">
        <v>100</v>
      </c>
      <c r="L269" s="146" t="s">
        <v>100</v>
      </c>
      <c r="M269" s="146" t="s">
        <v>100</v>
      </c>
      <c r="N269" s="147" t="s">
        <v>100</v>
      </c>
      <c r="O269" s="87" t="s">
        <v>100</v>
      </c>
      <c r="P269" s="87" t="s">
        <v>100</v>
      </c>
    </row>
    <row r="270" customFormat="false" ht="15.75" hidden="false" customHeight="true" outlineLevel="0" collapsed="false">
      <c r="A270" s="149" t="s">
        <v>276</v>
      </c>
      <c r="B270" s="37" t="n">
        <f aca="false">SUM(C270:P270)</f>
        <v>2546</v>
      </c>
      <c r="C270" s="146" t="s">
        <v>100</v>
      </c>
      <c r="D270" s="146" t="s">
        <v>100</v>
      </c>
      <c r="E270" s="146" t="s">
        <v>100</v>
      </c>
      <c r="F270" s="146" t="s">
        <v>100</v>
      </c>
      <c r="G270" s="146" t="s">
        <v>100</v>
      </c>
      <c r="H270" s="146" t="s">
        <v>100</v>
      </c>
      <c r="I270" s="146" t="s">
        <v>100</v>
      </c>
      <c r="J270" s="37" t="n">
        <v>200</v>
      </c>
      <c r="K270" s="146" t="s">
        <v>100</v>
      </c>
      <c r="L270" s="35" t="n">
        <v>2346</v>
      </c>
      <c r="M270" s="146" t="s">
        <v>100</v>
      </c>
      <c r="N270" s="147" t="s">
        <v>100</v>
      </c>
      <c r="O270" s="87" t="s">
        <v>100</v>
      </c>
      <c r="P270" s="87" t="s">
        <v>100</v>
      </c>
    </row>
    <row r="271" s="117" customFormat="true" ht="15.75" hidden="false" customHeight="true" outlineLevel="0" collapsed="false">
      <c r="A271" s="149" t="s">
        <v>277</v>
      </c>
      <c r="B271" s="37" t="n">
        <f aca="false">SUM(C271:P271)</f>
        <v>5050</v>
      </c>
      <c r="C271" s="146" t="s">
        <v>100</v>
      </c>
      <c r="D271" s="146" t="s">
        <v>100</v>
      </c>
      <c r="E271" s="146" t="s">
        <v>100</v>
      </c>
      <c r="F271" s="146" t="s">
        <v>100</v>
      </c>
      <c r="G271" s="146" t="s">
        <v>100</v>
      </c>
      <c r="H271" s="146" t="s">
        <v>100</v>
      </c>
      <c r="I271" s="146" t="s">
        <v>100</v>
      </c>
      <c r="J271" s="37" t="n">
        <v>820</v>
      </c>
      <c r="K271" s="146" t="s">
        <v>100</v>
      </c>
      <c r="L271" s="35" t="n">
        <v>4230</v>
      </c>
      <c r="M271" s="146" t="s">
        <v>100</v>
      </c>
      <c r="N271" s="147" t="s">
        <v>100</v>
      </c>
      <c r="O271" s="87" t="s">
        <v>100</v>
      </c>
      <c r="P271" s="87" t="s">
        <v>100</v>
      </c>
      <c r="S271" s="47"/>
      <c r="T271" s="47"/>
    </row>
    <row r="272" customFormat="false" ht="15.75" hidden="false" customHeight="true" outlineLevel="0" collapsed="false">
      <c r="A272" s="149" t="s">
        <v>278</v>
      </c>
      <c r="B272" s="37" t="n">
        <f aca="false">SUM(C272:P272)</f>
        <v>827</v>
      </c>
      <c r="C272" s="146" t="s">
        <v>100</v>
      </c>
      <c r="D272" s="146" t="s">
        <v>100</v>
      </c>
      <c r="E272" s="146" t="s">
        <v>100</v>
      </c>
      <c r="F272" s="146" t="s">
        <v>100</v>
      </c>
      <c r="G272" s="146" t="s">
        <v>100</v>
      </c>
      <c r="H272" s="146" t="s">
        <v>100</v>
      </c>
      <c r="I272" s="146" t="s">
        <v>100</v>
      </c>
      <c r="J272" s="37" t="n">
        <v>827</v>
      </c>
      <c r="K272" s="146" t="s">
        <v>100</v>
      </c>
      <c r="L272" s="86" t="s">
        <v>100</v>
      </c>
      <c r="M272" s="146" t="s">
        <v>100</v>
      </c>
      <c r="N272" s="147" t="s">
        <v>100</v>
      </c>
      <c r="O272" s="87" t="s">
        <v>100</v>
      </c>
      <c r="P272" s="87" t="s">
        <v>100</v>
      </c>
    </row>
    <row r="273" customFormat="false" ht="15.75" hidden="false" customHeight="true" outlineLevel="0" collapsed="false">
      <c r="A273" s="149" t="s">
        <v>170</v>
      </c>
      <c r="B273" s="37" t="n">
        <f aca="false">SUM(C273:P273)</f>
        <v>663</v>
      </c>
      <c r="C273" s="146" t="s">
        <v>100</v>
      </c>
      <c r="D273" s="146" t="s">
        <v>100</v>
      </c>
      <c r="E273" s="146" t="s">
        <v>100</v>
      </c>
      <c r="F273" s="146" t="s">
        <v>100</v>
      </c>
      <c r="G273" s="146" t="s">
        <v>100</v>
      </c>
      <c r="H273" s="146" t="s">
        <v>100</v>
      </c>
      <c r="I273" s="146" t="s">
        <v>100</v>
      </c>
      <c r="J273" s="37" t="n">
        <v>663</v>
      </c>
      <c r="K273" s="146" t="s">
        <v>100</v>
      </c>
      <c r="L273" s="86" t="s">
        <v>100</v>
      </c>
      <c r="M273" s="146" t="s">
        <v>100</v>
      </c>
      <c r="N273" s="147" t="s">
        <v>100</v>
      </c>
      <c r="O273" s="87" t="s">
        <v>100</v>
      </c>
      <c r="P273" s="87" t="s">
        <v>100</v>
      </c>
    </row>
    <row r="274" customFormat="false" ht="15.75" hidden="false" customHeight="true" outlineLevel="0" collapsed="false">
      <c r="A274" s="149" t="s">
        <v>477</v>
      </c>
      <c r="B274" s="37" t="n">
        <f aca="false">SUM(C274:P274)</f>
        <v>3406</v>
      </c>
      <c r="C274" s="146" t="s">
        <v>100</v>
      </c>
      <c r="D274" s="146" t="s">
        <v>100</v>
      </c>
      <c r="E274" s="146" t="s">
        <v>100</v>
      </c>
      <c r="F274" s="146" t="s">
        <v>100</v>
      </c>
      <c r="G274" s="146" t="s">
        <v>100</v>
      </c>
      <c r="H274" s="146" t="s">
        <v>100</v>
      </c>
      <c r="I274" s="146" t="s">
        <v>100</v>
      </c>
      <c r="J274" s="35" t="n">
        <v>361</v>
      </c>
      <c r="K274" s="146" t="s">
        <v>100</v>
      </c>
      <c r="L274" s="86" t="n">
        <v>3045</v>
      </c>
      <c r="M274" s="146" t="s">
        <v>100</v>
      </c>
      <c r="N274" s="147" t="s">
        <v>100</v>
      </c>
      <c r="O274" s="87" t="s">
        <v>100</v>
      </c>
      <c r="P274" s="87" t="s">
        <v>100</v>
      </c>
    </row>
    <row r="275" customFormat="false" ht="15.75" hidden="false" customHeight="true" outlineLevel="0" collapsed="false">
      <c r="A275" s="149" t="s">
        <v>478</v>
      </c>
      <c r="B275" s="37" t="n">
        <f aca="false">SUM(C275:P275)</f>
        <v>2436</v>
      </c>
      <c r="C275" s="146" t="s">
        <v>100</v>
      </c>
      <c r="D275" s="146" t="s">
        <v>100</v>
      </c>
      <c r="E275" s="146" t="s">
        <v>100</v>
      </c>
      <c r="F275" s="146" t="s">
        <v>100</v>
      </c>
      <c r="G275" s="146" t="s">
        <v>100</v>
      </c>
      <c r="H275" s="146" t="s">
        <v>100</v>
      </c>
      <c r="I275" s="146" t="s">
        <v>100</v>
      </c>
      <c r="J275" s="35" t="n">
        <v>233</v>
      </c>
      <c r="K275" s="146" t="s">
        <v>100</v>
      </c>
      <c r="L275" s="35" t="n">
        <v>2203</v>
      </c>
      <c r="M275" s="146" t="s">
        <v>100</v>
      </c>
      <c r="N275" s="147" t="s">
        <v>100</v>
      </c>
      <c r="O275" s="87" t="s">
        <v>100</v>
      </c>
      <c r="P275" s="87" t="s">
        <v>100</v>
      </c>
    </row>
    <row r="276" customFormat="false" ht="15.75" hidden="false" customHeight="true" outlineLevel="0" collapsed="false">
      <c r="A276" s="149" t="s">
        <v>479</v>
      </c>
      <c r="B276" s="37" t="n">
        <f aca="false">SUM(C276:P276)</f>
        <v>2644</v>
      </c>
      <c r="C276" s="146" t="s">
        <v>100</v>
      </c>
      <c r="D276" s="146" t="s">
        <v>100</v>
      </c>
      <c r="E276" s="146" t="s">
        <v>100</v>
      </c>
      <c r="F276" s="146" t="s">
        <v>100</v>
      </c>
      <c r="G276" s="146" t="s">
        <v>100</v>
      </c>
      <c r="H276" s="146" t="s">
        <v>100</v>
      </c>
      <c r="I276" s="146" t="s">
        <v>100</v>
      </c>
      <c r="J276" s="35" t="n">
        <v>952</v>
      </c>
      <c r="K276" s="146" t="s">
        <v>100</v>
      </c>
      <c r="L276" s="35" t="n">
        <v>1692</v>
      </c>
      <c r="M276" s="146" t="s">
        <v>100</v>
      </c>
      <c r="N276" s="147" t="s">
        <v>100</v>
      </c>
      <c r="O276" s="87" t="s">
        <v>100</v>
      </c>
      <c r="P276" s="87" t="s">
        <v>100</v>
      </c>
    </row>
    <row r="277" customFormat="false" ht="15.75" hidden="false" customHeight="true" outlineLevel="0" collapsed="false">
      <c r="A277" s="149" t="s">
        <v>282</v>
      </c>
      <c r="B277" s="37" t="n">
        <f aca="false">SUM(C277:P277)</f>
        <v>328</v>
      </c>
      <c r="C277" s="146" t="s">
        <v>100</v>
      </c>
      <c r="D277" s="146" t="s">
        <v>100</v>
      </c>
      <c r="E277" s="146" t="s">
        <v>100</v>
      </c>
      <c r="F277" s="146" t="s">
        <v>100</v>
      </c>
      <c r="G277" s="146" t="s">
        <v>100</v>
      </c>
      <c r="H277" s="146" t="s">
        <v>100</v>
      </c>
      <c r="I277" s="146" t="s">
        <v>100</v>
      </c>
      <c r="J277" s="35" t="n">
        <v>328</v>
      </c>
      <c r="K277" s="146" t="s">
        <v>100</v>
      </c>
      <c r="L277" s="86" t="s">
        <v>100</v>
      </c>
      <c r="M277" s="146" t="s">
        <v>100</v>
      </c>
      <c r="N277" s="147" t="s">
        <v>100</v>
      </c>
      <c r="O277" s="87" t="s">
        <v>100</v>
      </c>
      <c r="P277" s="87" t="s">
        <v>100</v>
      </c>
    </row>
    <row r="278" customFormat="false" ht="15.75" hidden="false" customHeight="true" outlineLevel="0" collapsed="false">
      <c r="A278" s="149" t="s">
        <v>263</v>
      </c>
      <c r="B278" s="37" t="n">
        <f aca="false">SUM(C278:P278)</f>
        <v>731</v>
      </c>
      <c r="C278" s="146" t="s">
        <v>100</v>
      </c>
      <c r="D278" s="146" t="s">
        <v>100</v>
      </c>
      <c r="E278" s="146" t="s">
        <v>100</v>
      </c>
      <c r="F278" s="146" t="s">
        <v>100</v>
      </c>
      <c r="G278" s="146" t="s">
        <v>100</v>
      </c>
      <c r="H278" s="146" t="s">
        <v>100</v>
      </c>
      <c r="I278" s="146" t="s">
        <v>100</v>
      </c>
      <c r="J278" s="37" t="n">
        <v>731</v>
      </c>
      <c r="K278" s="146" t="s">
        <v>100</v>
      </c>
      <c r="L278" s="146" t="s">
        <v>100</v>
      </c>
      <c r="M278" s="146" t="s">
        <v>100</v>
      </c>
      <c r="N278" s="147" t="s">
        <v>100</v>
      </c>
      <c r="O278" s="87" t="s">
        <v>100</v>
      </c>
      <c r="P278" s="87" t="s">
        <v>100</v>
      </c>
      <c r="S278" s="117"/>
      <c r="T278" s="117"/>
    </row>
    <row r="279" customFormat="false" ht="15.75" hidden="false" customHeight="true" outlineLevel="0" collapsed="false">
      <c r="A279" s="142" t="s">
        <v>283</v>
      </c>
      <c r="B279" s="37" t="n">
        <f aca="false">SUM(C279:P279)</f>
        <v>5047</v>
      </c>
      <c r="C279" s="146" t="s">
        <v>100</v>
      </c>
      <c r="D279" s="146" t="s">
        <v>100</v>
      </c>
      <c r="E279" s="146" t="s">
        <v>100</v>
      </c>
      <c r="F279" s="146" t="s">
        <v>100</v>
      </c>
      <c r="G279" s="146" t="s">
        <v>100</v>
      </c>
      <c r="H279" s="146" t="s">
        <v>100</v>
      </c>
      <c r="I279" s="146" t="s">
        <v>100</v>
      </c>
      <c r="J279" s="37" t="n">
        <v>689</v>
      </c>
      <c r="K279" s="146" t="s">
        <v>100</v>
      </c>
      <c r="L279" s="35" t="n">
        <v>4358</v>
      </c>
      <c r="M279" s="146" t="s">
        <v>100</v>
      </c>
      <c r="N279" s="147" t="s">
        <v>100</v>
      </c>
      <c r="O279" s="87" t="s">
        <v>100</v>
      </c>
      <c r="P279" s="87" t="s">
        <v>100</v>
      </c>
    </row>
    <row r="280" customFormat="false" ht="15.75" hidden="false" customHeight="true" outlineLevel="0" collapsed="false">
      <c r="A280" s="142"/>
      <c r="B280" s="37"/>
      <c r="C280" s="146"/>
      <c r="D280" s="146"/>
      <c r="E280" s="146"/>
      <c r="F280" s="146"/>
      <c r="G280" s="146"/>
      <c r="H280" s="146"/>
      <c r="I280" s="68"/>
      <c r="J280" s="37"/>
      <c r="K280" s="68"/>
      <c r="L280" s="146"/>
      <c r="M280" s="68"/>
      <c r="N280" s="31"/>
      <c r="O280" s="87"/>
      <c r="P280" s="87"/>
    </row>
    <row r="281" customFormat="false" ht="15.75" hidden="false" customHeight="true" outlineLevel="0" collapsed="false">
      <c r="A281" s="134" t="s">
        <v>17</v>
      </c>
      <c r="B281" s="84" t="n">
        <f aca="false">SUM(B283:B297)</f>
        <v>20645</v>
      </c>
      <c r="C281" s="125" t="s">
        <v>100</v>
      </c>
      <c r="D281" s="125" t="s">
        <v>100</v>
      </c>
      <c r="E281" s="125" t="s">
        <v>100</v>
      </c>
      <c r="F281" s="125" t="s">
        <v>100</v>
      </c>
      <c r="G281" s="125" t="s">
        <v>100</v>
      </c>
      <c r="H281" s="125" t="s">
        <v>100</v>
      </c>
      <c r="I281" s="125" t="s">
        <v>100</v>
      </c>
      <c r="J281" s="84" t="s">
        <v>100</v>
      </c>
      <c r="K281" s="125" t="n">
        <f aca="false">SUM(K283:K297)</f>
        <v>20645</v>
      </c>
      <c r="L281" s="125" t="s">
        <v>100</v>
      </c>
      <c r="M281" s="125" t="s">
        <v>100</v>
      </c>
      <c r="N281" s="126" t="s">
        <v>100</v>
      </c>
      <c r="O281" s="141" t="s">
        <v>100</v>
      </c>
      <c r="P281" s="141" t="s">
        <v>100</v>
      </c>
    </row>
    <row r="282" customFormat="false" ht="15.75" hidden="false" customHeight="true" outlineLevel="0" collapsed="false">
      <c r="A282" s="149"/>
      <c r="B282" s="86"/>
      <c r="C282" s="146"/>
      <c r="D282" s="146"/>
      <c r="E282" s="146"/>
      <c r="F282" s="146"/>
      <c r="G282" s="146"/>
      <c r="H282" s="146"/>
      <c r="I282" s="146"/>
      <c r="J282" s="86"/>
      <c r="K282" s="146"/>
      <c r="L282" s="146"/>
      <c r="M282" s="146"/>
      <c r="N282" s="147"/>
      <c r="O282" s="87"/>
      <c r="P282" s="87"/>
    </row>
    <row r="283" customFormat="false" ht="15.75" hidden="false" customHeight="true" outlineLevel="0" collapsed="false">
      <c r="A283" s="149" t="s">
        <v>103</v>
      </c>
      <c r="B283" s="37" t="n">
        <f aca="false">SUM(C283:P283)</f>
        <v>4580</v>
      </c>
      <c r="C283" s="146" t="s">
        <v>100</v>
      </c>
      <c r="D283" s="146" t="s">
        <v>100</v>
      </c>
      <c r="E283" s="146" t="s">
        <v>100</v>
      </c>
      <c r="F283" s="146" t="s">
        <v>100</v>
      </c>
      <c r="G283" s="146" t="s">
        <v>100</v>
      </c>
      <c r="H283" s="146" t="s">
        <v>100</v>
      </c>
      <c r="I283" s="146" t="s">
        <v>100</v>
      </c>
      <c r="J283" s="86" t="s">
        <v>100</v>
      </c>
      <c r="K283" s="68" t="n">
        <v>4580</v>
      </c>
      <c r="L283" s="146" t="s">
        <v>100</v>
      </c>
      <c r="M283" s="146" t="s">
        <v>100</v>
      </c>
      <c r="N283" s="147" t="s">
        <v>100</v>
      </c>
      <c r="O283" s="87" t="s">
        <v>100</v>
      </c>
      <c r="P283" s="87" t="s">
        <v>100</v>
      </c>
    </row>
    <row r="284" customFormat="false" ht="15.75" hidden="false" customHeight="true" outlineLevel="0" collapsed="false">
      <c r="A284" s="149" t="s">
        <v>273</v>
      </c>
      <c r="B284" s="37" t="n">
        <f aca="false">SUM(C284:P284)</f>
        <v>6289</v>
      </c>
      <c r="C284" s="146" t="s">
        <v>100</v>
      </c>
      <c r="D284" s="146" t="s">
        <v>100</v>
      </c>
      <c r="E284" s="146" t="s">
        <v>100</v>
      </c>
      <c r="F284" s="146" t="s">
        <v>100</v>
      </c>
      <c r="G284" s="146" t="s">
        <v>100</v>
      </c>
      <c r="H284" s="146" t="s">
        <v>100</v>
      </c>
      <c r="I284" s="146" t="s">
        <v>100</v>
      </c>
      <c r="J284" s="86" t="s">
        <v>100</v>
      </c>
      <c r="K284" s="68" t="n">
        <v>6289</v>
      </c>
      <c r="L284" s="146" t="s">
        <v>100</v>
      </c>
      <c r="M284" s="146" t="s">
        <v>100</v>
      </c>
      <c r="N284" s="147" t="s">
        <v>100</v>
      </c>
      <c r="O284" s="87" t="s">
        <v>100</v>
      </c>
      <c r="P284" s="87" t="s">
        <v>100</v>
      </c>
    </row>
    <row r="285" customFormat="false" ht="15.75" hidden="false" customHeight="true" outlineLevel="0" collapsed="false">
      <c r="A285" s="149" t="s">
        <v>175</v>
      </c>
      <c r="B285" s="37" t="n">
        <f aca="false">SUM(C285:P285)</f>
        <v>499</v>
      </c>
      <c r="C285" s="146" t="s">
        <v>100</v>
      </c>
      <c r="D285" s="146" t="s">
        <v>100</v>
      </c>
      <c r="E285" s="146" t="s">
        <v>100</v>
      </c>
      <c r="F285" s="146" t="s">
        <v>100</v>
      </c>
      <c r="G285" s="146" t="s">
        <v>100</v>
      </c>
      <c r="H285" s="146" t="s">
        <v>100</v>
      </c>
      <c r="I285" s="146" t="s">
        <v>100</v>
      </c>
      <c r="J285" s="146" t="s">
        <v>100</v>
      </c>
      <c r="K285" s="37" t="n">
        <v>499</v>
      </c>
      <c r="L285" s="146" t="s">
        <v>100</v>
      </c>
      <c r="M285" s="146" t="s">
        <v>100</v>
      </c>
      <c r="N285" s="147" t="s">
        <v>100</v>
      </c>
      <c r="O285" s="87" t="s">
        <v>100</v>
      </c>
      <c r="P285" s="87" t="s">
        <v>100</v>
      </c>
    </row>
    <row r="286" customFormat="false" ht="15.75" hidden="false" customHeight="true" outlineLevel="0" collapsed="false">
      <c r="A286" s="149" t="s">
        <v>174</v>
      </c>
      <c r="B286" s="37" t="n">
        <f aca="false">SUM(C286:P286)</f>
        <v>636</v>
      </c>
      <c r="C286" s="146" t="s">
        <v>100</v>
      </c>
      <c r="D286" s="146" t="s">
        <v>100</v>
      </c>
      <c r="E286" s="146" t="s">
        <v>100</v>
      </c>
      <c r="F286" s="146" t="s">
        <v>100</v>
      </c>
      <c r="G286" s="146" t="s">
        <v>100</v>
      </c>
      <c r="H286" s="146" t="s">
        <v>100</v>
      </c>
      <c r="I286" s="146" t="s">
        <v>100</v>
      </c>
      <c r="J286" s="146" t="s">
        <v>100</v>
      </c>
      <c r="K286" s="37" t="n">
        <v>636</v>
      </c>
      <c r="L286" s="146" t="s">
        <v>100</v>
      </c>
      <c r="M286" s="146" t="s">
        <v>100</v>
      </c>
      <c r="N286" s="147" t="s">
        <v>100</v>
      </c>
      <c r="O286" s="87" t="s">
        <v>100</v>
      </c>
      <c r="P286" s="87" t="s">
        <v>100</v>
      </c>
    </row>
    <row r="287" customFormat="false" ht="15.75" hidden="false" customHeight="true" outlineLevel="0" collapsed="false">
      <c r="A287" s="149" t="s">
        <v>284</v>
      </c>
      <c r="B287" s="37" t="n">
        <f aca="false">SUM(C287:P287)</f>
        <v>1262</v>
      </c>
      <c r="C287" s="146" t="s">
        <v>100</v>
      </c>
      <c r="D287" s="146" t="s">
        <v>100</v>
      </c>
      <c r="E287" s="146" t="s">
        <v>100</v>
      </c>
      <c r="F287" s="146" t="s">
        <v>100</v>
      </c>
      <c r="G287" s="146" t="s">
        <v>100</v>
      </c>
      <c r="H287" s="146" t="s">
        <v>100</v>
      </c>
      <c r="I287" s="146" t="s">
        <v>100</v>
      </c>
      <c r="J287" s="146" t="s">
        <v>100</v>
      </c>
      <c r="K287" s="37" t="n">
        <v>1262</v>
      </c>
      <c r="L287" s="146" t="s">
        <v>100</v>
      </c>
      <c r="M287" s="146" t="s">
        <v>100</v>
      </c>
      <c r="N287" s="147" t="s">
        <v>100</v>
      </c>
      <c r="O287" s="87" t="s">
        <v>100</v>
      </c>
      <c r="P287" s="87" t="s">
        <v>100</v>
      </c>
    </row>
    <row r="288" customFormat="false" ht="15.75" hidden="false" customHeight="true" outlineLevel="0" collapsed="false">
      <c r="A288" s="149" t="s">
        <v>205</v>
      </c>
      <c r="B288" s="37" t="n">
        <f aca="false">SUM(C288:P288)</f>
        <v>190</v>
      </c>
      <c r="C288" s="146" t="s">
        <v>100</v>
      </c>
      <c r="D288" s="146" t="s">
        <v>100</v>
      </c>
      <c r="E288" s="146" t="s">
        <v>100</v>
      </c>
      <c r="F288" s="146" t="s">
        <v>100</v>
      </c>
      <c r="G288" s="146" t="s">
        <v>100</v>
      </c>
      <c r="H288" s="146" t="s">
        <v>100</v>
      </c>
      <c r="I288" s="146" t="s">
        <v>100</v>
      </c>
      <c r="J288" s="146" t="s">
        <v>100</v>
      </c>
      <c r="K288" s="37" t="n">
        <v>190</v>
      </c>
      <c r="L288" s="146" t="s">
        <v>100</v>
      </c>
      <c r="M288" s="146" t="s">
        <v>100</v>
      </c>
      <c r="N288" s="147" t="s">
        <v>100</v>
      </c>
      <c r="O288" s="87" t="s">
        <v>100</v>
      </c>
      <c r="P288" s="87" t="s">
        <v>100</v>
      </c>
    </row>
    <row r="289" customFormat="false" ht="15.75" hidden="false" customHeight="true" outlineLevel="0" collapsed="false">
      <c r="A289" s="149" t="s">
        <v>275</v>
      </c>
      <c r="B289" s="37" t="n">
        <f aca="false">SUM(C289:P289)</f>
        <v>1066</v>
      </c>
      <c r="C289" s="146" t="s">
        <v>100</v>
      </c>
      <c r="D289" s="146" t="s">
        <v>100</v>
      </c>
      <c r="E289" s="146" t="s">
        <v>100</v>
      </c>
      <c r="F289" s="146" t="s">
        <v>100</v>
      </c>
      <c r="G289" s="146" t="s">
        <v>100</v>
      </c>
      <c r="H289" s="146" t="s">
        <v>100</v>
      </c>
      <c r="I289" s="146" t="s">
        <v>100</v>
      </c>
      <c r="J289" s="146" t="s">
        <v>100</v>
      </c>
      <c r="K289" s="37" t="n">
        <v>1066</v>
      </c>
      <c r="L289" s="146" t="s">
        <v>100</v>
      </c>
      <c r="M289" s="146" t="s">
        <v>100</v>
      </c>
      <c r="N289" s="147" t="s">
        <v>100</v>
      </c>
      <c r="O289" s="87" t="s">
        <v>100</v>
      </c>
      <c r="P289" s="87" t="s">
        <v>100</v>
      </c>
    </row>
    <row r="290" s="117" customFormat="true" ht="15.75" hidden="false" customHeight="true" outlineLevel="0" collapsed="false">
      <c r="A290" s="149" t="s">
        <v>285</v>
      </c>
      <c r="B290" s="37" t="n">
        <f aca="false">SUM(C290:P290)</f>
        <v>156</v>
      </c>
      <c r="C290" s="146" t="s">
        <v>100</v>
      </c>
      <c r="D290" s="146" t="s">
        <v>100</v>
      </c>
      <c r="E290" s="146" t="s">
        <v>100</v>
      </c>
      <c r="F290" s="146" t="s">
        <v>100</v>
      </c>
      <c r="G290" s="146" t="s">
        <v>100</v>
      </c>
      <c r="H290" s="146" t="s">
        <v>100</v>
      </c>
      <c r="I290" s="146" t="s">
        <v>100</v>
      </c>
      <c r="J290" s="146" t="s">
        <v>100</v>
      </c>
      <c r="K290" s="37" t="n">
        <v>156</v>
      </c>
      <c r="L290" s="146" t="s">
        <v>100</v>
      </c>
      <c r="M290" s="146" t="s">
        <v>100</v>
      </c>
      <c r="N290" s="147" t="s">
        <v>100</v>
      </c>
      <c r="O290" s="87" t="s">
        <v>100</v>
      </c>
      <c r="P290" s="87" t="s">
        <v>100</v>
      </c>
      <c r="S290" s="47"/>
      <c r="T290" s="47"/>
    </row>
    <row r="291" customFormat="false" ht="15.75" hidden="false" customHeight="true" outlineLevel="0" collapsed="false">
      <c r="A291" s="149" t="s">
        <v>286</v>
      </c>
      <c r="B291" s="37" t="n">
        <f aca="false">SUM(C291:P291)</f>
        <v>985</v>
      </c>
      <c r="C291" s="146" t="s">
        <v>100</v>
      </c>
      <c r="D291" s="146" t="s">
        <v>100</v>
      </c>
      <c r="E291" s="146" t="s">
        <v>100</v>
      </c>
      <c r="F291" s="146" t="s">
        <v>100</v>
      </c>
      <c r="G291" s="146" t="s">
        <v>100</v>
      </c>
      <c r="H291" s="146" t="s">
        <v>100</v>
      </c>
      <c r="I291" s="146" t="s">
        <v>100</v>
      </c>
      <c r="J291" s="146" t="s">
        <v>100</v>
      </c>
      <c r="K291" s="37" t="n">
        <v>985</v>
      </c>
      <c r="L291" s="146" t="s">
        <v>100</v>
      </c>
      <c r="M291" s="146" t="s">
        <v>100</v>
      </c>
      <c r="N291" s="147" t="s">
        <v>100</v>
      </c>
      <c r="O291" s="87" t="s">
        <v>100</v>
      </c>
      <c r="P291" s="87" t="s">
        <v>100</v>
      </c>
    </row>
    <row r="292" customFormat="false" ht="15.75" hidden="false" customHeight="true" outlineLevel="0" collapsed="false">
      <c r="A292" s="149" t="s">
        <v>287</v>
      </c>
      <c r="B292" s="37" t="n">
        <f aca="false">SUM(C292:P292)</f>
        <v>151</v>
      </c>
      <c r="C292" s="146" t="s">
        <v>100</v>
      </c>
      <c r="D292" s="146" t="s">
        <v>100</v>
      </c>
      <c r="E292" s="146" t="s">
        <v>100</v>
      </c>
      <c r="F292" s="146" t="s">
        <v>100</v>
      </c>
      <c r="G292" s="146" t="s">
        <v>100</v>
      </c>
      <c r="H292" s="146" t="s">
        <v>100</v>
      </c>
      <c r="I292" s="146" t="s">
        <v>100</v>
      </c>
      <c r="J292" s="146" t="s">
        <v>100</v>
      </c>
      <c r="K292" s="37" t="n">
        <v>151</v>
      </c>
      <c r="L292" s="146" t="s">
        <v>100</v>
      </c>
      <c r="M292" s="146" t="s">
        <v>100</v>
      </c>
      <c r="N292" s="147" t="s">
        <v>100</v>
      </c>
      <c r="O292" s="87" t="s">
        <v>100</v>
      </c>
      <c r="P292" s="87" t="s">
        <v>100</v>
      </c>
    </row>
    <row r="293" customFormat="false" ht="15.75" hidden="false" customHeight="true" outlineLevel="0" collapsed="false">
      <c r="A293" s="167" t="s">
        <v>288</v>
      </c>
      <c r="B293" s="37" t="n">
        <f aca="false">SUM(C293:P293)</f>
        <v>1529</v>
      </c>
      <c r="C293" s="146" t="s">
        <v>100</v>
      </c>
      <c r="D293" s="146" t="s">
        <v>100</v>
      </c>
      <c r="E293" s="146" t="s">
        <v>100</v>
      </c>
      <c r="F293" s="146" t="s">
        <v>100</v>
      </c>
      <c r="G293" s="146" t="s">
        <v>100</v>
      </c>
      <c r="H293" s="146" t="s">
        <v>100</v>
      </c>
      <c r="I293" s="146" t="s">
        <v>100</v>
      </c>
      <c r="J293" s="146" t="s">
        <v>100</v>
      </c>
      <c r="K293" s="37" t="n">
        <v>1529</v>
      </c>
      <c r="L293" s="146" t="s">
        <v>100</v>
      </c>
      <c r="M293" s="146" t="s">
        <v>100</v>
      </c>
      <c r="N293" s="147" t="s">
        <v>100</v>
      </c>
      <c r="O293" s="87" t="s">
        <v>100</v>
      </c>
      <c r="P293" s="87" t="s">
        <v>100</v>
      </c>
    </row>
    <row r="294" customFormat="false" ht="15.75" hidden="false" customHeight="true" outlineLevel="0" collapsed="false">
      <c r="A294" s="149" t="s">
        <v>289</v>
      </c>
      <c r="B294" s="37" t="n">
        <f aca="false">SUM(C294:P294)</f>
        <v>2045</v>
      </c>
      <c r="C294" s="146" t="s">
        <v>100</v>
      </c>
      <c r="D294" s="146" t="s">
        <v>100</v>
      </c>
      <c r="E294" s="146" t="s">
        <v>100</v>
      </c>
      <c r="F294" s="146" t="s">
        <v>100</v>
      </c>
      <c r="G294" s="146" t="s">
        <v>100</v>
      </c>
      <c r="H294" s="146" t="s">
        <v>100</v>
      </c>
      <c r="I294" s="146" t="s">
        <v>100</v>
      </c>
      <c r="J294" s="146" t="s">
        <v>100</v>
      </c>
      <c r="K294" s="37" t="n">
        <v>2045</v>
      </c>
      <c r="L294" s="146" t="s">
        <v>100</v>
      </c>
      <c r="M294" s="146" t="s">
        <v>100</v>
      </c>
      <c r="N294" s="147" t="s">
        <v>100</v>
      </c>
      <c r="O294" s="87" t="s">
        <v>100</v>
      </c>
      <c r="P294" s="87" t="s">
        <v>100</v>
      </c>
    </row>
    <row r="295" customFormat="false" ht="15.75" hidden="false" customHeight="true" outlineLevel="0" collapsed="false">
      <c r="A295" s="149" t="s">
        <v>290</v>
      </c>
      <c r="B295" s="37" t="n">
        <f aca="false">SUM(C295:P295)</f>
        <v>724</v>
      </c>
      <c r="C295" s="146" t="s">
        <v>100</v>
      </c>
      <c r="D295" s="146" t="s">
        <v>100</v>
      </c>
      <c r="E295" s="146" t="s">
        <v>100</v>
      </c>
      <c r="F295" s="146" t="s">
        <v>100</v>
      </c>
      <c r="G295" s="146" t="s">
        <v>100</v>
      </c>
      <c r="H295" s="146" t="s">
        <v>100</v>
      </c>
      <c r="I295" s="146" t="s">
        <v>100</v>
      </c>
      <c r="J295" s="146" t="s">
        <v>100</v>
      </c>
      <c r="K295" s="37" t="n">
        <v>724</v>
      </c>
      <c r="L295" s="146" t="s">
        <v>100</v>
      </c>
      <c r="M295" s="146" t="s">
        <v>100</v>
      </c>
      <c r="N295" s="147" t="s">
        <v>100</v>
      </c>
      <c r="O295" s="87" t="s">
        <v>100</v>
      </c>
      <c r="P295" s="87" t="s">
        <v>100</v>
      </c>
    </row>
    <row r="296" customFormat="false" ht="15.75" hidden="false" customHeight="true" outlineLevel="0" collapsed="false">
      <c r="A296" s="149" t="s">
        <v>263</v>
      </c>
      <c r="B296" s="37" t="n">
        <f aca="false">SUM(C296:P296)</f>
        <v>259</v>
      </c>
      <c r="C296" s="146" t="s">
        <v>100</v>
      </c>
      <c r="D296" s="146" t="s">
        <v>100</v>
      </c>
      <c r="E296" s="146" t="s">
        <v>100</v>
      </c>
      <c r="F296" s="146" t="s">
        <v>100</v>
      </c>
      <c r="G296" s="146" t="s">
        <v>100</v>
      </c>
      <c r="H296" s="146" t="s">
        <v>100</v>
      </c>
      <c r="I296" s="146" t="s">
        <v>100</v>
      </c>
      <c r="J296" s="146" t="s">
        <v>100</v>
      </c>
      <c r="K296" s="37" t="n">
        <v>259</v>
      </c>
      <c r="L296" s="146" t="s">
        <v>100</v>
      </c>
      <c r="M296" s="146" t="s">
        <v>100</v>
      </c>
      <c r="N296" s="147" t="s">
        <v>100</v>
      </c>
      <c r="O296" s="87" t="s">
        <v>100</v>
      </c>
      <c r="P296" s="87" t="s">
        <v>100</v>
      </c>
    </row>
    <row r="297" customFormat="false" ht="15.75" hidden="false" customHeight="true" outlineLevel="0" collapsed="false">
      <c r="A297" s="149" t="s">
        <v>291</v>
      </c>
      <c r="B297" s="37" t="n">
        <f aca="false">SUM(C297:P297)</f>
        <v>274</v>
      </c>
      <c r="C297" s="146" t="s">
        <v>100</v>
      </c>
      <c r="D297" s="146" t="s">
        <v>100</v>
      </c>
      <c r="E297" s="146" t="s">
        <v>100</v>
      </c>
      <c r="F297" s="146" t="s">
        <v>100</v>
      </c>
      <c r="G297" s="146" t="s">
        <v>100</v>
      </c>
      <c r="H297" s="146" t="s">
        <v>100</v>
      </c>
      <c r="I297" s="146" t="s">
        <v>100</v>
      </c>
      <c r="J297" s="146" t="s">
        <v>100</v>
      </c>
      <c r="K297" s="37" t="n">
        <v>274</v>
      </c>
      <c r="L297" s="146" t="s">
        <v>100</v>
      </c>
      <c r="M297" s="146" t="s">
        <v>100</v>
      </c>
      <c r="N297" s="147" t="s">
        <v>100</v>
      </c>
      <c r="O297" s="87" t="s">
        <v>100</v>
      </c>
      <c r="P297" s="87" t="s">
        <v>100</v>
      </c>
    </row>
    <row r="298" customFormat="false" ht="15.75" hidden="false" customHeight="true" outlineLevel="0" collapsed="false">
      <c r="A298" s="142"/>
      <c r="B298" s="37"/>
      <c r="C298" s="68"/>
      <c r="D298" s="68"/>
      <c r="E298" s="68"/>
      <c r="F298" s="68"/>
      <c r="G298" s="68"/>
      <c r="H298" s="68"/>
      <c r="I298" s="68"/>
      <c r="J298" s="68"/>
      <c r="K298" s="37"/>
      <c r="L298" s="146"/>
      <c r="M298" s="68"/>
      <c r="N298" s="31"/>
      <c r="O298" s="87"/>
      <c r="P298" s="87"/>
    </row>
    <row r="299" customFormat="false" ht="15.75" hidden="false" customHeight="true" outlineLevel="0" collapsed="false">
      <c r="A299" s="134" t="s">
        <v>11</v>
      </c>
      <c r="B299" s="84" t="n">
        <f aca="false">SUM(B301:B308)</f>
        <v>63858</v>
      </c>
      <c r="C299" s="125" t="s">
        <v>100</v>
      </c>
      <c r="D299" s="125" t="s">
        <v>100</v>
      </c>
      <c r="E299" s="125" t="s">
        <v>100</v>
      </c>
      <c r="F299" s="125" t="s">
        <v>100</v>
      </c>
      <c r="G299" s="125" t="s">
        <v>100</v>
      </c>
      <c r="H299" s="125" t="s">
        <v>100</v>
      </c>
      <c r="I299" s="125" t="s">
        <v>100</v>
      </c>
      <c r="J299" s="125" t="s">
        <v>100</v>
      </c>
      <c r="K299" s="125" t="s">
        <v>100</v>
      </c>
      <c r="L299" s="84" t="n">
        <f aca="false">SUM(L301:L308)</f>
        <v>63858</v>
      </c>
      <c r="M299" s="125" t="s">
        <v>100</v>
      </c>
      <c r="N299" s="126" t="s">
        <v>100</v>
      </c>
      <c r="O299" s="141" t="s">
        <v>100</v>
      </c>
      <c r="P299" s="141" t="s">
        <v>100</v>
      </c>
    </row>
    <row r="300" customFormat="false" ht="15.75" hidden="false" customHeight="true" outlineLevel="0" collapsed="false">
      <c r="A300" s="149"/>
      <c r="B300" s="86"/>
      <c r="C300" s="68"/>
      <c r="D300" s="68"/>
      <c r="E300" s="68"/>
      <c r="F300" s="68"/>
      <c r="G300" s="68"/>
      <c r="H300" s="68"/>
      <c r="I300" s="68"/>
      <c r="J300" s="68"/>
      <c r="K300" s="68"/>
      <c r="L300" s="86"/>
      <c r="M300" s="146"/>
      <c r="N300" s="147"/>
      <c r="O300" s="87"/>
      <c r="P300" s="87"/>
    </row>
    <row r="301" customFormat="false" ht="15.75" hidden="false" customHeight="true" outlineLevel="0" collapsed="false">
      <c r="A301" s="149" t="s">
        <v>292</v>
      </c>
      <c r="B301" s="37" t="n">
        <f aca="false">SUM(C301:P301)</f>
        <v>4103</v>
      </c>
      <c r="C301" s="146" t="s">
        <v>100</v>
      </c>
      <c r="D301" s="146" t="s">
        <v>100</v>
      </c>
      <c r="E301" s="146" t="s">
        <v>100</v>
      </c>
      <c r="F301" s="146" t="s">
        <v>100</v>
      </c>
      <c r="G301" s="146" t="s">
        <v>100</v>
      </c>
      <c r="H301" s="146" t="s">
        <v>100</v>
      </c>
      <c r="I301" s="146" t="s">
        <v>100</v>
      </c>
      <c r="J301" s="146" t="s">
        <v>100</v>
      </c>
      <c r="K301" s="146" t="s">
        <v>100</v>
      </c>
      <c r="L301" s="37" t="n">
        <v>4103</v>
      </c>
      <c r="M301" s="146" t="s">
        <v>100</v>
      </c>
      <c r="N301" s="147" t="s">
        <v>100</v>
      </c>
      <c r="O301" s="87" t="s">
        <v>100</v>
      </c>
      <c r="P301" s="87" t="s">
        <v>100</v>
      </c>
    </row>
    <row r="302" customFormat="false" ht="15.75" hidden="false" customHeight="true" outlineLevel="0" collapsed="false">
      <c r="A302" s="149" t="s">
        <v>148</v>
      </c>
      <c r="B302" s="37" t="n">
        <f aca="false">SUM(C302:P302)</f>
        <v>16728</v>
      </c>
      <c r="C302" s="146" t="s">
        <v>100</v>
      </c>
      <c r="D302" s="146" t="s">
        <v>100</v>
      </c>
      <c r="E302" s="146" t="s">
        <v>100</v>
      </c>
      <c r="F302" s="146" t="s">
        <v>100</v>
      </c>
      <c r="G302" s="146" t="s">
        <v>100</v>
      </c>
      <c r="H302" s="146" t="s">
        <v>100</v>
      </c>
      <c r="I302" s="146" t="s">
        <v>100</v>
      </c>
      <c r="J302" s="146" t="s">
        <v>100</v>
      </c>
      <c r="K302" s="146" t="s">
        <v>100</v>
      </c>
      <c r="L302" s="37" t="n">
        <v>16728</v>
      </c>
      <c r="M302" s="146" t="s">
        <v>100</v>
      </c>
      <c r="N302" s="147" t="s">
        <v>100</v>
      </c>
      <c r="O302" s="87" t="s">
        <v>100</v>
      </c>
      <c r="P302" s="87" t="s">
        <v>100</v>
      </c>
    </row>
    <row r="303" customFormat="false" ht="15.75" hidden="false" customHeight="true" outlineLevel="0" collapsed="false">
      <c r="A303" s="142" t="s">
        <v>293</v>
      </c>
      <c r="B303" s="37" t="n">
        <f aca="false">SUM(C303:P303)</f>
        <v>7892</v>
      </c>
      <c r="C303" s="146" t="s">
        <v>100</v>
      </c>
      <c r="D303" s="146" t="s">
        <v>100</v>
      </c>
      <c r="E303" s="146" t="s">
        <v>100</v>
      </c>
      <c r="F303" s="146" t="s">
        <v>100</v>
      </c>
      <c r="G303" s="146" t="s">
        <v>100</v>
      </c>
      <c r="H303" s="146" t="s">
        <v>100</v>
      </c>
      <c r="I303" s="146" t="s">
        <v>100</v>
      </c>
      <c r="J303" s="146" t="s">
        <v>100</v>
      </c>
      <c r="K303" s="146" t="s">
        <v>100</v>
      </c>
      <c r="L303" s="37" t="n">
        <v>7892</v>
      </c>
      <c r="M303" s="146" t="s">
        <v>100</v>
      </c>
      <c r="N303" s="147" t="s">
        <v>100</v>
      </c>
      <c r="O303" s="87" t="s">
        <v>100</v>
      </c>
      <c r="P303" s="87" t="s">
        <v>100</v>
      </c>
    </row>
    <row r="304" customFormat="false" ht="15.75" hidden="false" customHeight="true" outlineLevel="0" collapsed="false">
      <c r="A304" s="142" t="s">
        <v>294</v>
      </c>
      <c r="B304" s="37" t="n">
        <f aca="false">SUM(C304:P304)</f>
        <v>8787</v>
      </c>
      <c r="C304" s="146" t="s">
        <v>100</v>
      </c>
      <c r="D304" s="146" t="s">
        <v>100</v>
      </c>
      <c r="E304" s="146" t="s">
        <v>100</v>
      </c>
      <c r="F304" s="146" t="s">
        <v>100</v>
      </c>
      <c r="G304" s="146" t="s">
        <v>100</v>
      </c>
      <c r="H304" s="146" t="s">
        <v>100</v>
      </c>
      <c r="I304" s="146" t="s">
        <v>100</v>
      </c>
      <c r="J304" s="146" t="s">
        <v>100</v>
      </c>
      <c r="K304" s="146" t="s">
        <v>100</v>
      </c>
      <c r="L304" s="37" t="n">
        <v>8787</v>
      </c>
      <c r="M304" s="146" t="s">
        <v>100</v>
      </c>
      <c r="N304" s="147" t="s">
        <v>100</v>
      </c>
      <c r="O304" s="87" t="s">
        <v>100</v>
      </c>
      <c r="P304" s="87" t="s">
        <v>100</v>
      </c>
    </row>
    <row r="305" customFormat="false" ht="15.75" hidden="false" customHeight="true" outlineLevel="0" collapsed="false">
      <c r="A305" s="142" t="s">
        <v>295</v>
      </c>
      <c r="B305" s="37" t="n">
        <f aca="false">SUM(C305:P305)</f>
        <v>8457</v>
      </c>
      <c r="C305" s="146" t="s">
        <v>100</v>
      </c>
      <c r="D305" s="146" t="s">
        <v>100</v>
      </c>
      <c r="E305" s="146" t="s">
        <v>100</v>
      </c>
      <c r="F305" s="146" t="s">
        <v>100</v>
      </c>
      <c r="G305" s="146" t="s">
        <v>100</v>
      </c>
      <c r="H305" s="146" t="s">
        <v>100</v>
      </c>
      <c r="I305" s="146" t="s">
        <v>100</v>
      </c>
      <c r="J305" s="146" t="s">
        <v>100</v>
      </c>
      <c r="K305" s="146" t="s">
        <v>100</v>
      </c>
      <c r="L305" s="37" t="n">
        <v>8457</v>
      </c>
      <c r="M305" s="146" t="s">
        <v>100</v>
      </c>
      <c r="N305" s="147" t="s">
        <v>100</v>
      </c>
      <c r="O305" s="87" t="s">
        <v>100</v>
      </c>
      <c r="P305" s="87" t="s">
        <v>100</v>
      </c>
    </row>
    <row r="306" customFormat="false" ht="15.75" hidden="false" customHeight="true" outlineLevel="0" collapsed="false">
      <c r="A306" s="142" t="s">
        <v>296</v>
      </c>
      <c r="B306" s="37" t="n">
        <f aca="false">SUM(C306:P306)</f>
        <v>9284</v>
      </c>
      <c r="C306" s="146" t="s">
        <v>100</v>
      </c>
      <c r="D306" s="146" t="s">
        <v>100</v>
      </c>
      <c r="E306" s="146" t="s">
        <v>100</v>
      </c>
      <c r="F306" s="146" t="s">
        <v>100</v>
      </c>
      <c r="G306" s="146" t="s">
        <v>100</v>
      </c>
      <c r="H306" s="146" t="s">
        <v>100</v>
      </c>
      <c r="I306" s="146" t="s">
        <v>100</v>
      </c>
      <c r="J306" s="146" t="s">
        <v>100</v>
      </c>
      <c r="K306" s="146" t="s">
        <v>100</v>
      </c>
      <c r="L306" s="37" t="n">
        <v>9284</v>
      </c>
      <c r="M306" s="146" t="s">
        <v>100</v>
      </c>
      <c r="N306" s="147" t="s">
        <v>100</v>
      </c>
      <c r="O306" s="87" t="s">
        <v>100</v>
      </c>
      <c r="P306" s="87" t="s">
        <v>100</v>
      </c>
    </row>
    <row r="307" customFormat="false" ht="15.75" hidden="false" customHeight="true" outlineLevel="0" collapsed="false">
      <c r="A307" s="149" t="s">
        <v>282</v>
      </c>
      <c r="B307" s="37" t="n">
        <f aca="false">SUM(C307:P307)</f>
        <v>4557</v>
      </c>
      <c r="C307" s="146" t="s">
        <v>100</v>
      </c>
      <c r="D307" s="146" t="s">
        <v>100</v>
      </c>
      <c r="E307" s="146" t="s">
        <v>100</v>
      </c>
      <c r="F307" s="146" t="s">
        <v>100</v>
      </c>
      <c r="G307" s="146" t="s">
        <v>100</v>
      </c>
      <c r="H307" s="146" t="s">
        <v>100</v>
      </c>
      <c r="I307" s="146" t="s">
        <v>100</v>
      </c>
      <c r="J307" s="146" t="s">
        <v>100</v>
      </c>
      <c r="K307" s="86" t="s">
        <v>100</v>
      </c>
      <c r="L307" s="35" t="n">
        <v>4557</v>
      </c>
      <c r="M307" s="146" t="s">
        <v>100</v>
      </c>
      <c r="N307" s="147" t="s">
        <v>100</v>
      </c>
      <c r="O307" s="87" t="s">
        <v>100</v>
      </c>
      <c r="P307" s="87" t="s">
        <v>100</v>
      </c>
    </row>
    <row r="308" customFormat="false" ht="15.75" hidden="false" customHeight="true" outlineLevel="0" collapsed="false">
      <c r="A308" s="142" t="s">
        <v>297</v>
      </c>
      <c r="B308" s="37" t="n">
        <f aca="false">SUM(C308:P308)</f>
        <v>4050</v>
      </c>
      <c r="C308" s="146" t="s">
        <v>100</v>
      </c>
      <c r="D308" s="146" t="s">
        <v>100</v>
      </c>
      <c r="E308" s="146" t="s">
        <v>100</v>
      </c>
      <c r="F308" s="146" t="s">
        <v>100</v>
      </c>
      <c r="G308" s="146" t="s">
        <v>100</v>
      </c>
      <c r="H308" s="146" t="s">
        <v>100</v>
      </c>
      <c r="I308" s="146" t="s">
        <v>100</v>
      </c>
      <c r="J308" s="146" t="s">
        <v>100</v>
      </c>
      <c r="K308" s="146" t="s">
        <v>100</v>
      </c>
      <c r="L308" s="37" t="n">
        <v>4050</v>
      </c>
      <c r="M308" s="146" t="s">
        <v>100</v>
      </c>
      <c r="N308" s="147" t="s">
        <v>100</v>
      </c>
      <c r="O308" s="87" t="s">
        <v>100</v>
      </c>
      <c r="P308" s="87" t="s">
        <v>100</v>
      </c>
    </row>
    <row r="309" s="117" customFormat="true" ht="15.75" hidden="false" customHeight="true" outlineLevel="0" collapsed="false">
      <c r="A309" s="142"/>
      <c r="B309" s="86"/>
      <c r="C309" s="146"/>
      <c r="D309" s="146"/>
      <c r="E309" s="146"/>
      <c r="F309" s="146"/>
      <c r="G309" s="146"/>
      <c r="H309" s="146"/>
      <c r="I309" s="146"/>
      <c r="J309" s="146"/>
      <c r="K309" s="146"/>
      <c r="L309" s="86"/>
      <c r="M309" s="146"/>
      <c r="N309" s="147"/>
      <c r="O309" s="87"/>
      <c r="P309" s="87"/>
      <c r="S309" s="47"/>
      <c r="T309" s="47"/>
    </row>
    <row r="310" customFormat="false" ht="15.75" hidden="false" customHeight="true" outlineLevel="0" collapsed="false">
      <c r="A310" s="134" t="s">
        <v>298</v>
      </c>
      <c r="B310" s="84" t="n">
        <f aca="false">SUM(B312:B318)</f>
        <v>19524</v>
      </c>
      <c r="C310" s="125" t="s">
        <v>100</v>
      </c>
      <c r="D310" s="125" t="s">
        <v>100</v>
      </c>
      <c r="E310" s="125" t="s">
        <v>100</v>
      </c>
      <c r="F310" s="125" t="s">
        <v>100</v>
      </c>
      <c r="G310" s="125" t="s">
        <v>100</v>
      </c>
      <c r="H310" s="125" t="s">
        <v>100</v>
      </c>
      <c r="I310" s="125" t="s">
        <v>100</v>
      </c>
      <c r="J310" s="125" t="s">
        <v>100</v>
      </c>
      <c r="K310" s="125" t="s">
        <v>100</v>
      </c>
      <c r="L310" s="84" t="n">
        <f aca="false">SUM(L312:L318)</f>
        <v>15273</v>
      </c>
      <c r="M310" s="125" t="s">
        <v>100</v>
      </c>
      <c r="N310" s="126" t="n">
        <f aca="false">SUM(N312:N318)</f>
        <v>4251</v>
      </c>
      <c r="O310" s="141" t="s">
        <v>100</v>
      </c>
      <c r="P310" s="141" t="s">
        <v>100</v>
      </c>
    </row>
    <row r="311" customFormat="false" ht="15.75" hidden="false" customHeight="true" outlineLevel="0" collapsed="false">
      <c r="A311" s="149"/>
      <c r="B311" s="86"/>
      <c r="C311" s="146"/>
      <c r="D311" s="146"/>
      <c r="E311" s="146"/>
      <c r="F311" s="146"/>
      <c r="G311" s="146"/>
      <c r="H311" s="146"/>
      <c r="I311" s="146"/>
      <c r="J311" s="146"/>
      <c r="K311" s="146"/>
      <c r="L311" s="86"/>
      <c r="M311" s="146"/>
      <c r="N311" s="147"/>
      <c r="O311" s="87"/>
      <c r="P311" s="87"/>
    </row>
    <row r="312" customFormat="false" ht="15.75" hidden="false" customHeight="true" outlineLevel="0" collapsed="false">
      <c r="A312" s="149" t="s">
        <v>299</v>
      </c>
      <c r="B312" s="37" t="n">
        <f aca="false">SUM(C312:P312)</f>
        <v>621</v>
      </c>
      <c r="C312" s="146" t="s">
        <v>100</v>
      </c>
      <c r="D312" s="146" t="s">
        <v>100</v>
      </c>
      <c r="E312" s="146" t="s">
        <v>100</v>
      </c>
      <c r="F312" s="146" t="s">
        <v>100</v>
      </c>
      <c r="G312" s="146" t="s">
        <v>100</v>
      </c>
      <c r="H312" s="146" t="s">
        <v>100</v>
      </c>
      <c r="I312" s="146" t="s">
        <v>100</v>
      </c>
      <c r="J312" s="146" t="s">
        <v>100</v>
      </c>
      <c r="K312" s="146" t="s">
        <v>100</v>
      </c>
      <c r="L312" s="35"/>
      <c r="M312" s="146" t="s">
        <v>100</v>
      </c>
      <c r="N312" s="35" t="n">
        <v>621</v>
      </c>
      <c r="O312" s="87" t="s">
        <v>100</v>
      </c>
      <c r="P312" s="87" t="s">
        <v>100</v>
      </c>
    </row>
    <row r="313" customFormat="false" ht="15.75" hidden="false" customHeight="true" outlineLevel="0" collapsed="false">
      <c r="A313" s="149" t="s">
        <v>300</v>
      </c>
      <c r="B313" s="37" t="n">
        <f aca="false">SUM(C313:P313)</f>
        <v>3997</v>
      </c>
      <c r="C313" s="146" t="s">
        <v>100</v>
      </c>
      <c r="D313" s="146" t="s">
        <v>100</v>
      </c>
      <c r="E313" s="146" t="s">
        <v>100</v>
      </c>
      <c r="F313" s="146" t="s">
        <v>100</v>
      </c>
      <c r="G313" s="146" t="s">
        <v>100</v>
      </c>
      <c r="H313" s="146" t="s">
        <v>100</v>
      </c>
      <c r="I313" s="146" t="s">
        <v>100</v>
      </c>
      <c r="J313" s="146" t="s">
        <v>100</v>
      </c>
      <c r="K313" s="146" t="s">
        <v>100</v>
      </c>
      <c r="L313" s="35" t="n">
        <v>3997</v>
      </c>
      <c r="M313" s="146" t="s">
        <v>100</v>
      </c>
      <c r="N313" s="35" t="n">
        <v>0</v>
      </c>
      <c r="O313" s="146" t="s">
        <v>100</v>
      </c>
      <c r="P313" s="147" t="s">
        <v>100</v>
      </c>
    </row>
    <row r="314" customFormat="false" ht="15.75" hidden="false" customHeight="true" outlineLevel="0" collapsed="false">
      <c r="A314" s="149" t="s">
        <v>301</v>
      </c>
      <c r="B314" s="37" t="n">
        <f aca="false">SUM(C314:P314)</f>
        <v>2453</v>
      </c>
      <c r="C314" s="146" t="s">
        <v>100</v>
      </c>
      <c r="D314" s="146" t="s">
        <v>100</v>
      </c>
      <c r="E314" s="146" t="s">
        <v>100</v>
      </c>
      <c r="F314" s="146" t="s">
        <v>100</v>
      </c>
      <c r="G314" s="146" t="s">
        <v>100</v>
      </c>
      <c r="H314" s="146" t="s">
        <v>100</v>
      </c>
      <c r="I314" s="146" t="s">
        <v>100</v>
      </c>
      <c r="J314" s="146" t="s">
        <v>100</v>
      </c>
      <c r="K314" s="146" t="s">
        <v>100</v>
      </c>
      <c r="L314" s="35" t="n">
        <v>1521</v>
      </c>
      <c r="M314" s="146" t="s">
        <v>100</v>
      </c>
      <c r="N314" s="35" t="n">
        <v>932</v>
      </c>
      <c r="O314" s="87" t="s">
        <v>100</v>
      </c>
      <c r="P314" s="87" t="s">
        <v>100</v>
      </c>
    </row>
    <row r="315" customFormat="false" ht="15.75" hidden="false" customHeight="true" outlineLevel="0" collapsed="false">
      <c r="A315" s="149" t="s">
        <v>302</v>
      </c>
      <c r="B315" s="37" t="n">
        <f aca="false">SUM(C315:P315)</f>
        <v>3017</v>
      </c>
      <c r="C315" s="146" t="s">
        <v>100</v>
      </c>
      <c r="D315" s="146" t="s">
        <v>100</v>
      </c>
      <c r="E315" s="146" t="s">
        <v>100</v>
      </c>
      <c r="F315" s="146" t="s">
        <v>100</v>
      </c>
      <c r="G315" s="146" t="s">
        <v>100</v>
      </c>
      <c r="H315" s="146" t="s">
        <v>100</v>
      </c>
      <c r="I315" s="146" t="s">
        <v>100</v>
      </c>
      <c r="J315" s="146" t="s">
        <v>100</v>
      </c>
      <c r="K315" s="146" t="s">
        <v>100</v>
      </c>
      <c r="L315" s="35" t="n">
        <v>2395</v>
      </c>
      <c r="M315" s="146" t="s">
        <v>100</v>
      </c>
      <c r="N315" s="35" t="n">
        <v>622</v>
      </c>
      <c r="O315" s="87" t="s">
        <v>100</v>
      </c>
      <c r="P315" s="87" t="s">
        <v>100</v>
      </c>
    </row>
    <row r="316" customFormat="false" ht="15.75" hidden="false" customHeight="true" outlineLevel="0" collapsed="false">
      <c r="A316" s="149" t="s">
        <v>446</v>
      </c>
      <c r="B316" s="37" t="n">
        <f aca="false">SUM(C316:P316)</f>
        <v>2792</v>
      </c>
      <c r="C316" s="146" t="s">
        <v>100</v>
      </c>
      <c r="D316" s="146" t="s">
        <v>100</v>
      </c>
      <c r="E316" s="146" t="s">
        <v>100</v>
      </c>
      <c r="F316" s="146" t="s">
        <v>100</v>
      </c>
      <c r="G316" s="146" t="s">
        <v>100</v>
      </c>
      <c r="H316" s="146" t="s">
        <v>100</v>
      </c>
      <c r="I316" s="146" t="s">
        <v>100</v>
      </c>
      <c r="J316" s="146" t="s">
        <v>100</v>
      </c>
      <c r="K316" s="146" t="s">
        <v>100</v>
      </c>
      <c r="L316" s="35" t="n">
        <v>2149</v>
      </c>
      <c r="M316" s="146" t="s">
        <v>100</v>
      </c>
      <c r="N316" s="35" t="n">
        <v>643</v>
      </c>
      <c r="O316" s="87" t="s">
        <v>100</v>
      </c>
      <c r="P316" s="87" t="s">
        <v>100</v>
      </c>
    </row>
    <row r="317" customFormat="false" ht="15.75" hidden="false" customHeight="true" outlineLevel="0" collapsed="false">
      <c r="A317" s="149" t="s">
        <v>447</v>
      </c>
      <c r="B317" s="37" t="n">
        <f aca="false">SUM(C317:P317)</f>
        <v>2235</v>
      </c>
      <c r="C317" s="146" t="s">
        <v>100</v>
      </c>
      <c r="D317" s="146" t="s">
        <v>100</v>
      </c>
      <c r="E317" s="146" t="s">
        <v>100</v>
      </c>
      <c r="F317" s="146" t="s">
        <v>100</v>
      </c>
      <c r="G317" s="146" t="s">
        <v>100</v>
      </c>
      <c r="H317" s="146" t="s">
        <v>100</v>
      </c>
      <c r="I317" s="146" t="s">
        <v>100</v>
      </c>
      <c r="J317" s="146" t="s">
        <v>100</v>
      </c>
      <c r="K317" s="146" t="s">
        <v>100</v>
      </c>
      <c r="L317" s="35" t="n">
        <v>1645</v>
      </c>
      <c r="M317" s="146" t="s">
        <v>100</v>
      </c>
      <c r="N317" s="35" t="n">
        <v>590</v>
      </c>
      <c r="O317" s="87" t="s">
        <v>100</v>
      </c>
      <c r="P317" s="87" t="s">
        <v>100</v>
      </c>
    </row>
    <row r="318" customFormat="false" ht="15.75" hidden="false" customHeight="true" outlineLevel="0" collapsed="false">
      <c r="A318" s="149" t="s">
        <v>448</v>
      </c>
      <c r="B318" s="37" t="n">
        <f aca="false">SUM(C318:P318)</f>
        <v>4409</v>
      </c>
      <c r="C318" s="146" t="s">
        <v>100</v>
      </c>
      <c r="D318" s="146" t="s">
        <v>100</v>
      </c>
      <c r="E318" s="146" t="s">
        <v>100</v>
      </c>
      <c r="F318" s="146" t="s">
        <v>100</v>
      </c>
      <c r="G318" s="146" t="s">
        <v>100</v>
      </c>
      <c r="H318" s="146" t="s">
        <v>100</v>
      </c>
      <c r="I318" s="146" t="s">
        <v>100</v>
      </c>
      <c r="J318" s="146" t="s">
        <v>100</v>
      </c>
      <c r="K318" s="146" t="s">
        <v>100</v>
      </c>
      <c r="L318" s="35" t="n">
        <v>3566</v>
      </c>
      <c r="M318" s="146" t="s">
        <v>100</v>
      </c>
      <c r="N318" s="35" t="n">
        <v>843</v>
      </c>
      <c r="O318" s="87" t="s">
        <v>100</v>
      </c>
      <c r="P318" s="87" t="s">
        <v>100</v>
      </c>
    </row>
    <row r="319" customFormat="false" ht="15.75" hidden="false" customHeight="true" outlineLevel="0" collapsed="false">
      <c r="A319" s="142"/>
      <c r="B319" s="8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  <c r="M319" s="146"/>
      <c r="N319" s="147"/>
      <c r="O319" s="87"/>
      <c r="P319" s="87"/>
      <c r="S319" s="117"/>
      <c r="T319" s="117"/>
    </row>
    <row r="320" customFormat="false" ht="15.75" hidden="false" customHeight="true" outlineLevel="0" collapsed="false">
      <c r="A320" s="134" t="s">
        <v>306</v>
      </c>
      <c r="B320" s="84" t="n">
        <f aca="false">SUM(B322:B326)</f>
        <v>35169</v>
      </c>
      <c r="C320" s="84" t="n">
        <f aca="false">SUM(C322:C326)</f>
        <v>2419</v>
      </c>
      <c r="D320" s="84" t="n">
        <f aca="false">SUM(D322:D326)</f>
        <v>30785</v>
      </c>
      <c r="E320" s="125" t="s">
        <v>100</v>
      </c>
      <c r="F320" s="125" t="s">
        <v>100</v>
      </c>
      <c r="G320" s="125" t="s">
        <v>100</v>
      </c>
      <c r="H320" s="84" t="n">
        <f aca="false">SUM(H322:H326)</f>
        <v>1965</v>
      </c>
      <c r="I320" s="125" t="s">
        <v>100</v>
      </c>
      <c r="J320" s="125" t="s">
        <v>100</v>
      </c>
      <c r="K320" s="125" t="s">
        <v>100</v>
      </c>
      <c r="L320" s="125" t="s">
        <v>100</v>
      </c>
      <c r="M320" s="125" t="s">
        <v>100</v>
      </c>
      <c r="N320" s="126" t="s">
        <v>100</v>
      </c>
      <c r="O320" s="141" t="s">
        <v>100</v>
      </c>
      <c r="P320" s="141" t="s">
        <v>100</v>
      </c>
      <c r="S320" s="117"/>
      <c r="T320" s="117"/>
    </row>
    <row r="321" customFormat="false" ht="15.75" hidden="false" customHeight="true" outlineLevel="0" collapsed="false">
      <c r="A321" s="149"/>
      <c r="B321" s="86"/>
      <c r="C321" s="86"/>
      <c r="D321" s="146"/>
      <c r="E321" s="68"/>
      <c r="F321" s="68"/>
      <c r="G321" s="68"/>
      <c r="H321" s="146"/>
      <c r="I321" s="68"/>
      <c r="J321" s="68"/>
      <c r="K321" s="68"/>
      <c r="L321" s="146"/>
      <c r="M321" s="68"/>
      <c r="N321" s="31"/>
      <c r="O321" s="87"/>
      <c r="P321" s="87"/>
      <c r="S321" s="117"/>
      <c r="T321" s="117"/>
    </row>
    <row r="322" customFormat="false" ht="15.75" hidden="false" customHeight="true" outlineLevel="0" collapsed="false">
      <c r="A322" s="149" t="s">
        <v>174</v>
      </c>
      <c r="B322" s="37" t="n">
        <f aca="false">SUM(C322:P322)</f>
        <v>686</v>
      </c>
      <c r="C322" s="35" t="n">
        <v>369</v>
      </c>
      <c r="D322" s="150" t="s">
        <v>100</v>
      </c>
      <c r="E322" s="146" t="s">
        <v>100</v>
      </c>
      <c r="F322" s="146" t="s">
        <v>100</v>
      </c>
      <c r="G322" s="146" t="s">
        <v>100</v>
      </c>
      <c r="H322" s="35" t="n">
        <v>317</v>
      </c>
      <c r="I322" s="146" t="s">
        <v>100</v>
      </c>
      <c r="J322" s="146" t="s">
        <v>100</v>
      </c>
      <c r="K322" s="146" t="s">
        <v>100</v>
      </c>
      <c r="L322" s="146" t="s">
        <v>100</v>
      </c>
      <c r="M322" s="146" t="s">
        <v>100</v>
      </c>
      <c r="N322" s="147" t="s">
        <v>100</v>
      </c>
      <c r="O322" s="87" t="s">
        <v>100</v>
      </c>
      <c r="P322" s="87" t="s">
        <v>100</v>
      </c>
      <c r="S322" s="117"/>
      <c r="T322" s="117"/>
    </row>
    <row r="323" customFormat="false" ht="15.75" hidden="false" customHeight="true" outlineLevel="0" collapsed="false">
      <c r="A323" s="149" t="s">
        <v>307</v>
      </c>
      <c r="B323" s="37" t="n">
        <f aca="false">SUM(C323:P323)</f>
        <v>14802</v>
      </c>
      <c r="C323" s="35" t="n">
        <v>742</v>
      </c>
      <c r="D323" s="150" t="n">
        <v>13603</v>
      </c>
      <c r="E323" s="146" t="s">
        <v>100</v>
      </c>
      <c r="F323" s="146" t="s">
        <v>100</v>
      </c>
      <c r="G323" s="146" t="s">
        <v>100</v>
      </c>
      <c r="H323" s="35" t="n">
        <v>457</v>
      </c>
      <c r="I323" s="146" t="s">
        <v>100</v>
      </c>
      <c r="J323" s="146" t="s">
        <v>100</v>
      </c>
      <c r="K323" s="146" t="s">
        <v>100</v>
      </c>
      <c r="L323" s="146" t="s">
        <v>100</v>
      </c>
      <c r="M323" s="146" t="s">
        <v>100</v>
      </c>
      <c r="N323" s="147" t="s">
        <v>100</v>
      </c>
      <c r="O323" s="87" t="s">
        <v>100</v>
      </c>
      <c r="P323" s="87" t="s">
        <v>100</v>
      </c>
    </row>
    <row r="324" customFormat="false" ht="15.75" hidden="false" customHeight="true" outlineLevel="0" collapsed="false">
      <c r="A324" s="149" t="s">
        <v>277</v>
      </c>
      <c r="B324" s="37" t="n">
        <f aca="false">SUM(C324:P324)</f>
        <v>8367</v>
      </c>
      <c r="C324" s="35" t="n">
        <v>573</v>
      </c>
      <c r="D324" s="150" t="n">
        <v>7277</v>
      </c>
      <c r="E324" s="146" t="s">
        <v>100</v>
      </c>
      <c r="F324" s="146" t="s">
        <v>100</v>
      </c>
      <c r="G324" s="146" t="s">
        <v>100</v>
      </c>
      <c r="H324" s="35" t="n">
        <v>517</v>
      </c>
      <c r="I324" s="146" t="s">
        <v>100</v>
      </c>
      <c r="J324" s="146" t="s">
        <v>100</v>
      </c>
      <c r="K324" s="146" t="s">
        <v>100</v>
      </c>
      <c r="L324" s="146" t="s">
        <v>100</v>
      </c>
      <c r="M324" s="146" t="s">
        <v>100</v>
      </c>
      <c r="N324" s="147" t="s">
        <v>100</v>
      </c>
      <c r="O324" s="87" t="s">
        <v>100</v>
      </c>
      <c r="P324" s="87" t="s">
        <v>100</v>
      </c>
    </row>
    <row r="325" customFormat="false" ht="15.75" hidden="false" customHeight="true" outlineLevel="0" collapsed="false">
      <c r="A325" s="149" t="s">
        <v>308</v>
      </c>
      <c r="B325" s="37" t="n">
        <f aca="false">SUM(C325:P325)</f>
        <v>4167</v>
      </c>
      <c r="C325" s="35" t="n">
        <v>314</v>
      </c>
      <c r="D325" s="150" t="n">
        <v>3747</v>
      </c>
      <c r="E325" s="146" t="s">
        <v>100</v>
      </c>
      <c r="F325" s="146" t="s">
        <v>100</v>
      </c>
      <c r="G325" s="146" t="s">
        <v>100</v>
      </c>
      <c r="H325" s="35" t="n">
        <v>106</v>
      </c>
      <c r="I325" s="146" t="s">
        <v>100</v>
      </c>
      <c r="J325" s="146" t="s">
        <v>100</v>
      </c>
      <c r="K325" s="146" t="s">
        <v>100</v>
      </c>
      <c r="L325" s="146" t="s">
        <v>100</v>
      </c>
      <c r="M325" s="146" t="s">
        <v>100</v>
      </c>
      <c r="N325" s="147" t="s">
        <v>100</v>
      </c>
      <c r="O325" s="87" t="s">
        <v>100</v>
      </c>
      <c r="P325" s="87" t="s">
        <v>100</v>
      </c>
    </row>
    <row r="326" customFormat="false" ht="15.75" hidden="false" customHeight="true" outlineLevel="0" collapsed="false">
      <c r="A326" s="149" t="s">
        <v>309</v>
      </c>
      <c r="B326" s="37" t="n">
        <f aca="false">SUM(C326:P326)</f>
        <v>7147</v>
      </c>
      <c r="C326" s="35" t="n">
        <v>421</v>
      </c>
      <c r="D326" s="150" t="n">
        <v>6158</v>
      </c>
      <c r="E326" s="146" t="s">
        <v>100</v>
      </c>
      <c r="F326" s="146" t="s">
        <v>100</v>
      </c>
      <c r="G326" s="146" t="s">
        <v>100</v>
      </c>
      <c r="H326" s="35" t="n">
        <v>568</v>
      </c>
      <c r="I326" s="146" t="s">
        <v>100</v>
      </c>
      <c r="J326" s="146" t="s">
        <v>100</v>
      </c>
      <c r="K326" s="146" t="s">
        <v>100</v>
      </c>
      <c r="L326" s="146" t="s">
        <v>100</v>
      </c>
      <c r="M326" s="146" t="s">
        <v>100</v>
      </c>
      <c r="N326" s="147" t="s">
        <v>100</v>
      </c>
      <c r="O326" s="87" t="s">
        <v>100</v>
      </c>
      <c r="P326" s="87" t="s">
        <v>100</v>
      </c>
    </row>
    <row r="327" customFormat="false" ht="15.75" hidden="false" customHeight="true" outlineLevel="0" collapsed="false">
      <c r="A327" s="149"/>
      <c r="B327" s="86"/>
      <c r="C327" s="86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7"/>
      <c r="O327" s="87"/>
      <c r="P327" s="87"/>
    </row>
    <row r="328" customFormat="false" ht="15.75" hidden="false" customHeight="true" outlineLevel="0" collapsed="false">
      <c r="A328" s="134" t="s">
        <v>310</v>
      </c>
      <c r="B328" s="84" t="n">
        <f aca="false">SUM(B330:B346,B355:B396)</f>
        <v>109876</v>
      </c>
      <c r="C328" s="84" t="n">
        <f aca="false">SUM(C330:C346,C355:C396)</f>
        <v>11605</v>
      </c>
      <c r="D328" s="84" t="n">
        <f aca="false">SUM(D330:D346,D355:D396)</f>
        <v>10240</v>
      </c>
      <c r="E328" s="125" t="s">
        <v>100</v>
      </c>
      <c r="F328" s="125" t="s">
        <v>100</v>
      </c>
      <c r="G328" s="125" t="s">
        <v>100</v>
      </c>
      <c r="H328" s="84" t="n">
        <f aca="false">SUM(H330:H346,H355:H396)</f>
        <v>5424</v>
      </c>
      <c r="I328" s="125" t="s">
        <v>100</v>
      </c>
      <c r="J328" s="84" t="n">
        <f aca="false">SUM(J330:J346,J355:J396)</f>
        <v>11500</v>
      </c>
      <c r="K328" s="125" t="n">
        <f aca="false">SUM(K330:K346,K355:K396)</f>
        <v>4163</v>
      </c>
      <c r="L328" s="84" t="n">
        <f aca="false">SUM(L330:L346,L355:L396)</f>
        <v>55943</v>
      </c>
      <c r="M328" s="126" t="s">
        <v>100</v>
      </c>
      <c r="N328" s="84" t="n">
        <f aca="false">SUM(N330:N346,N355:N396)</f>
        <v>11001</v>
      </c>
      <c r="O328" s="141" t="s">
        <v>100</v>
      </c>
      <c r="P328" s="141" t="s">
        <v>100</v>
      </c>
    </row>
    <row r="329" customFormat="false" ht="15.75" hidden="false" customHeight="true" outlineLevel="0" collapsed="false">
      <c r="A329" s="149"/>
      <c r="B329" s="86"/>
      <c r="C329" s="146"/>
      <c r="D329" s="146"/>
      <c r="E329" s="68"/>
      <c r="F329" s="68"/>
      <c r="G329" s="146"/>
      <c r="H329" s="147"/>
      <c r="I329" s="37"/>
      <c r="J329" s="146"/>
      <c r="K329" s="146"/>
      <c r="L329" s="146"/>
      <c r="M329" s="68"/>
      <c r="N329" s="147"/>
      <c r="O329" s="87"/>
      <c r="P329" s="87"/>
    </row>
    <row r="330" customFormat="false" ht="15.75" hidden="false" customHeight="true" outlineLevel="0" collapsed="false">
      <c r="A330" s="149" t="s">
        <v>175</v>
      </c>
      <c r="B330" s="37" t="n">
        <f aca="false">SUM(C330:P330)</f>
        <v>2167</v>
      </c>
      <c r="C330" s="35" t="n">
        <v>96</v>
      </c>
      <c r="D330" s="150" t="s">
        <v>100</v>
      </c>
      <c r="E330" s="146" t="s">
        <v>100</v>
      </c>
      <c r="F330" s="146" t="s">
        <v>100</v>
      </c>
      <c r="G330" s="146" t="s">
        <v>100</v>
      </c>
      <c r="H330" s="87" t="n">
        <v>65</v>
      </c>
      <c r="I330" s="86" t="s">
        <v>100</v>
      </c>
      <c r="J330" s="37" t="n">
        <v>206</v>
      </c>
      <c r="K330" s="146" t="s">
        <v>100</v>
      </c>
      <c r="L330" s="37" t="n">
        <v>1800</v>
      </c>
      <c r="M330" s="146" t="s">
        <v>100</v>
      </c>
      <c r="N330" s="147" t="s">
        <v>100</v>
      </c>
      <c r="O330" s="87" t="s">
        <v>100</v>
      </c>
      <c r="P330" s="87" t="s">
        <v>100</v>
      </c>
    </row>
    <row r="331" customFormat="false" ht="15.75" hidden="false" customHeight="true" outlineLevel="0" collapsed="false">
      <c r="A331" s="149" t="s">
        <v>311</v>
      </c>
      <c r="B331" s="37" t="n">
        <f aca="false">SUM(C331:P331)</f>
        <v>1284</v>
      </c>
      <c r="C331" s="35" t="n">
        <v>77</v>
      </c>
      <c r="D331" s="150" t="s">
        <v>100</v>
      </c>
      <c r="E331" s="146" t="s">
        <v>100</v>
      </c>
      <c r="F331" s="146" t="s">
        <v>100</v>
      </c>
      <c r="G331" s="146" t="s">
        <v>100</v>
      </c>
      <c r="H331" s="87" t="n">
        <v>26</v>
      </c>
      <c r="I331" s="86" t="s">
        <v>100</v>
      </c>
      <c r="J331" s="37" t="n">
        <v>128</v>
      </c>
      <c r="K331" s="146" t="s">
        <v>100</v>
      </c>
      <c r="L331" s="37" t="n">
        <v>1053</v>
      </c>
      <c r="M331" s="146" t="s">
        <v>100</v>
      </c>
      <c r="N331" s="147" t="s">
        <v>100</v>
      </c>
      <c r="O331" s="87" t="s">
        <v>100</v>
      </c>
      <c r="P331" s="87" t="s">
        <v>100</v>
      </c>
    </row>
    <row r="332" customFormat="false" ht="15.75" hidden="false" customHeight="true" outlineLevel="0" collapsed="false">
      <c r="A332" s="149" t="s">
        <v>312</v>
      </c>
      <c r="B332" s="37" t="n">
        <f aca="false">SUM(C332:P332)</f>
        <v>4771</v>
      </c>
      <c r="C332" s="35" t="n">
        <v>334</v>
      </c>
      <c r="D332" s="150" t="s">
        <v>100</v>
      </c>
      <c r="E332" s="146" t="s">
        <v>100</v>
      </c>
      <c r="F332" s="146" t="s">
        <v>100</v>
      </c>
      <c r="G332" s="146" t="s">
        <v>100</v>
      </c>
      <c r="H332" s="87" t="n">
        <v>103</v>
      </c>
      <c r="I332" s="86" t="s">
        <v>100</v>
      </c>
      <c r="J332" s="37" t="n">
        <v>682</v>
      </c>
      <c r="K332" s="146" t="s">
        <v>100</v>
      </c>
      <c r="L332" s="37" t="n">
        <v>3652</v>
      </c>
      <c r="M332" s="146" t="s">
        <v>100</v>
      </c>
      <c r="N332" s="147" t="s">
        <v>100</v>
      </c>
      <c r="O332" s="87" t="s">
        <v>100</v>
      </c>
      <c r="P332" s="87" t="s">
        <v>100</v>
      </c>
    </row>
    <row r="333" customFormat="false" ht="15.75" hidden="false" customHeight="true" outlineLevel="0" collapsed="false">
      <c r="A333" s="149" t="s">
        <v>313</v>
      </c>
      <c r="B333" s="37" t="n">
        <f aca="false">SUM(C333:P333)</f>
        <v>5258</v>
      </c>
      <c r="C333" s="35" t="n">
        <v>164</v>
      </c>
      <c r="D333" s="150" t="s">
        <v>100</v>
      </c>
      <c r="E333" s="146" t="s">
        <v>100</v>
      </c>
      <c r="F333" s="146" t="s">
        <v>100</v>
      </c>
      <c r="G333" s="146" t="s">
        <v>100</v>
      </c>
      <c r="H333" s="87" t="n">
        <v>130</v>
      </c>
      <c r="I333" s="86" t="s">
        <v>100</v>
      </c>
      <c r="J333" s="37" t="n">
        <v>835</v>
      </c>
      <c r="K333" s="146" t="s">
        <v>100</v>
      </c>
      <c r="L333" s="37" t="n">
        <v>2689</v>
      </c>
      <c r="M333" s="146" t="s">
        <v>100</v>
      </c>
      <c r="N333" s="87" t="n">
        <v>1440</v>
      </c>
      <c r="O333" s="87" t="s">
        <v>100</v>
      </c>
      <c r="P333" s="87" t="s">
        <v>100</v>
      </c>
    </row>
    <row r="334" customFormat="false" ht="15.75" hidden="false" customHeight="true" outlineLevel="0" collapsed="false">
      <c r="A334" s="149" t="s">
        <v>314</v>
      </c>
      <c r="B334" s="37" t="n">
        <f aca="false">SUM(C334:P334)</f>
        <v>921</v>
      </c>
      <c r="C334" s="35" t="n">
        <v>31</v>
      </c>
      <c r="D334" s="150" t="s">
        <v>100</v>
      </c>
      <c r="E334" s="146" t="s">
        <v>100</v>
      </c>
      <c r="F334" s="146" t="s">
        <v>100</v>
      </c>
      <c r="G334" s="146" t="s">
        <v>100</v>
      </c>
      <c r="H334" s="87" t="n">
        <v>44</v>
      </c>
      <c r="I334" s="86" t="s">
        <v>100</v>
      </c>
      <c r="J334" s="37" t="n">
        <v>107</v>
      </c>
      <c r="K334" s="68" t="n">
        <v>22</v>
      </c>
      <c r="L334" s="37" t="n">
        <v>565</v>
      </c>
      <c r="M334" s="146" t="s">
        <v>100</v>
      </c>
      <c r="N334" s="87" t="n">
        <v>152</v>
      </c>
      <c r="O334" s="87" t="s">
        <v>100</v>
      </c>
      <c r="P334" s="87" t="s">
        <v>100</v>
      </c>
    </row>
    <row r="335" customFormat="false" ht="15.75" hidden="false" customHeight="true" outlineLevel="0" collapsed="false">
      <c r="A335" s="149" t="s">
        <v>315</v>
      </c>
      <c r="B335" s="37" t="n">
        <f aca="false">SUM(C335:P335)</f>
        <v>1309</v>
      </c>
      <c r="C335" s="35" t="n">
        <v>467</v>
      </c>
      <c r="D335" s="150" t="s">
        <v>100</v>
      </c>
      <c r="E335" s="146" t="s">
        <v>100</v>
      </c>
      <c r="F335" s="146" t="s">
        <v>100</v>
      </c>
      <c r="G335" s="146" t="s">
        <v>100</v>
      </c>
      <c r="H335" s="87" t="n">
        <v>107</v>
      </c>
      <c r="I335" s="86" t="s">
        <v>100</v>
      </c>
      <c r="J335" s="37" t="n">
        <v>735</v>
      </c>
      <c r="K335" s="146" t="s">
        <v>100</v>
      </c>
      <c r="L335" s="146" t="s">
        <v>100</v>
      </c>
      <c r="M335" s="146" t="s">
        <v>100</v>
      </c>
      <c r="N335" s="147" t="s">
        <v>100</v>
      </c>
      <c r="O335" s="87" t="s">
        <v>100</v>
      </c>
      <c r="P335" s="87" t="s">
        <v>100</v>
      </c>
    </row>
    <row r="336" customFormat="false" ht="15.75" hidden="false" customHeight="true" outlineLevel="0" collapsed="false">
      <c r="A336" s="149" t="s">
        <v>316</v>
      </c>
      <c r="B336" s="37" t="n">
        <f aca="false">SUM(C336:P336)</f>
        <v>634</v>
      </c>
      <c r="C336" s="35" t="n">
        <v>193</v>
      </c>
      <c r="D336" s="150" t="s">
        <v>100</v>
      </c>
      <c r="E336" s="146" t="s">
        <v>100</v>
      </c>
      <c r="F336" s="146" t="s">
        <v>100</v>
      </c>
      <c r="G336" s="146" t="s">
        <v>100</v>
      </c>
      <c r="H336" s="87" t="n">
        <v>158</v>
      </c>
      <c r="I336" s="86" t="s">
        <v>100</v>
      </c>
      <c r="J336" s="37" t="n">
        <v>283</v>
      </c>
      <c r="K336" s="146" t="s">
        <v>100</v>
      </c>
      <c r="L336" s="146" t="s">
        <v>100</v>
      </c>
      <c r="M336" s="146" t="s">
        <v>100</v>
      </c>
      <c r="N336" s="147" t="s">
        <v>100</v>
      </c>
      <c r="O336" s="87" t="s">
        <v>100</v>
      </c>
      <c r="P336" s="87" t="s">
        <v>100</v>
      </c>
    </row>
    <row r="337" customFormat="false" ht="15.75" hidden="false" customHeight="true" outlineLevel="0" collapsed="false">
      <c r="A337" s="149" t="s">
        <v>317</v>
      </c>
      <c r="B337" s="37" t="n">
        <f aca="false">SUM(C337:P337)</f>
        <v>2585</v>
      </c>
      <c r="C337" s="35" t="n">
        <v>84</v>
      </c>
      <c r="D337" s="150" t="s">
        <v>100</v>
      </c>
      <c r="E337" s="86" t="s">
        <v>100</v>
      </c>
      <c r="F337" s="146" t="s">
        <v>100</v>
      </c>
      <c r="G337" s="146" t="s">
        <v>100</v>
      </c>
      <c r="H337" s="87" t="n">
        <v>91</v>
      </c>
      <c r="I337" s="86" t="s">
        <v>100</v>
      </c>
      <c r="J337" s="37" t="n">
        <v>453</v>
      </c>
      <c r="K337" s="68" t="n">
        <v>225</v>
      </c>
      <c r="L337" s="37" t="n">
        <v>1210</v>
      </c>
      <c r="M337" s="146" t="s">
        <v>100</v>
      </c>
      <c r="N337" s="87" t="n">
        <v>522</v>
      </c>
      <c r="O337" s="87" t="s">
        <v>100</v>
      </c>
      <c r="P337" s="87" t="s">
        <v>100</v>
      </c>
    </row>
    <row r="338" customFormat="false" ht="15.75" hidden="false" customHeight="true" outlineLevel="0" collapsed="false">
      <c r="A338" s="149" t="s">
        <v>318</v>
      </c>
      <c r="B338" s="37" t="n">
        <f aca="false">SUM(C338:P338)</f>
        <v>572</v>
      </c>
      <c r="C338" s="35" t="n">
        <v>31</v>
      </c>
      <c r="D338" s="150" t="s">
        <v>100</v>
      </c>
      <c r="E338" s="86" t="s">
        <v>100</v>
      </c>
      <c r="F338" s="146" t="s">
        <v>100</v>
      </c>
      <c r="G338" s="146" t="s">
        <v>100</v>
      </c>
      <c r="H338" s="87" t="n">
        <v>35</v>
      </c>
      <c r="I338" s="86" t="s">
        <v>100</v>
      </c>
      <c r="J338" s="37" t="n">
        <v>60</v>
      </c>
      <c r="K338" s="68" t="n">
        <v>39</v>
      </c>
      <c r="L338" s="37" t="n">
        <v>319</v>
      </c>
      <c r="M338" s="146" t="s">
        <v>100</v>
      </c>
      <c r="N338" s="87" t="n">
        <v>88</v>
      </c>
      <c r="O338" s="87" t="s">
        <v>100</v>
      </c>
      <c r="P338" s="87" t="s">
        <v>100</v>
      </c>
    </row>
    <row r="339" customFormat="false" ht="15.75" hidden="false" customHeight="true" outlineLevel="0" collapsed="false">
      <c r="A339" s="149" t="s">
        <v>319</v>
      </c>
      <c r="B339" s="37" t="n">
        <f aca="false">SUM(C339:P339)</f>
        <v>2996</v>
      </c>
      <c r="C339" s="35" t="n">
        <v>315</v>
      </c>
      <c r="D339" s="150" t="s">
        <v>100</v>
      </c>
      <c r="E339" s="86" t="s">
        <v>100</v>
      </c>
      <c r="F339" s="146" t="s">
        <v>100</v>
      </c>
      <c r="G339" s="146" t="s">
        <v>100</v>
      </c>
      <c r="H339" s="87" t="n">
        <v>132</v>
      </c>
      <c r="I339" s="86" t="s">
        <v>100</v>
      </c>
      <c r="J339" s="37" t="n">
        <v>357</v>
      </c>
      <c r="K339" s="68" t="n">
        <v>179</v>
      </c>
      <c r="L339" s="37" t="n">
        <v>2013</v>
      </c>
      <c r="M339" s="146" t="s">
        <v>100</v>
      </c>
      <c r="N339" s="88" t="s">
        <v>100</v>
      </c>
      <c r="O339" s="87" t="s">
        <v>100</v>
      </c>
      <c r="P339" s="87" t="s">
        <v>100</v>
      </c>
    </row>
    <row r="340" customFormat="false" ht="15.75" hidden="false" customHeight="true" outlineLevel="0" collapsed="false">
      <c r="A340" s="149" t="s">
        <v>320</v>
      </c>
      <c r="B340" s="37" t="n">
        <f aca="false">SUM(C340:P340)</f>
        <v>293</v>
      </c>
      <c r="C340" s="35" t="n">
        <v>67</v>
      </c>
      <c r="D340" s="150" t="s">
        <v>100</v>
      </c>
      <c r="E340" s="86" t="s">
        <v>100</v>
      </c>
      <c r="F340" s="146" t="s">
        <v>100</v>
      </c>
      <c r="G340" s="146" t="s">
        <v>100</v>
      </c>
      <c r="H340" s="87" t="n">
        <v>10</v>
      </c>
      <c r="I340" s="86" t="s">
        <v>100</v>
      </c>
      <c r="J340" s="37" t="n">
        <v>38</v>
      </c>
      <c r="K340" s="68" t="n">
        <v>2</v>
      </c>
      <c r="L340" s="37" t="n">
        <v>141</v>
      </c>
      <c r="M340" s="146" t="s">
        <v>100</v>
      </c>
      <c r="N340" s="87" t="n">
        <v>35</v>
      </c>
      <c r="O340" s="87" t="s">
        <v>100</v>
      </c>
      <c r="P340" s="87" t="s">
        <v>100</v>
      </c>
    </row>
    <row r="341" customFormat="false" ht="15.75" hidden="false" customHeight="true" outlineLevel="0" collapsed="false">
      <c r="A341" s="149" t="s">
        <v>321</v>
      </c>
      <c r="B341" s="37" t="n">
        <f aca="false">SUM(C341:P341)</f>
        <v>1254</v>
      </c>
      <c r="C341" s="35" t="n">
        <v>97</v>
      </c>
      <c r="D341" s="150" t="s">
        <v>100</v>
      </c>
      <c r="E341" s="86" t="s">
        <v>100</v>
      </c>
      <c r="F341" s="146" t="s">
        <v>100</v>
      </c>
      <c r="G341" s="146" t="s">
        <v>100</v>
      </c>
      <c r="H341" s="87" t="n">
        <v>28</v>
      </c>
      <c r="I341" s="86" t="s">
        <v>100</v>
      </c>
      <c r="J341" s="37" t="n">
        <v>94</v>
      </c>
      <c r="K341" s="68" t="n">
        <v>35</v>
      </c>
      <c r="L341" s="37" t="n">
        <v>838</v>
      </c>
      <c r="M341" s="146" t="s">
        <v>100</v>
      </c>
      <c r="N341" s="87" t="n">
        <v>162</v>
      </c>
      <c r="O341" s="87" t="s">
        <v>100</v>
      </c>
      <c r="P341" s="87" t="s">
        <v>100</v>
      </c>
    </row>
    <row r="342" customFormat="false" ht="15.75" hidden="false" customHeight="true" outlineLevel="0" collapsed="false">
      <c r="A342" s="149" t="s">
        <v>322</v>
      </c>
      <c r="B342" s="37" t="n">
        <f aca="false">SUM(C342:P342)</f>
        <v>11826</v>
      </c>
      <c r="C342" s="35" t="n">
        <v>164</v>
      </c>
      <c r="D342" s="150" t="n">
        <v>9116</v>
      </c>
      <c r="E342" s="86" t="s">
        <v>100</v>
      </c>
      <c r="F342" s="146" t="s">
        <v>100</v>
      </c>
      <c r="G342" s="146" t="s">
        <v>100</v>
      </c>
      <c r="H342" s="87" t="n">
        <v>156</v>
      </c>
      <c r="I342" s="86" t="s">
        <v>100</v>
      </c>
      <c r="J342" s="37" t="n">
        <v>123</v>
      </c>
      <c r="K342" s="146" t="s">
        <v>100</v>
      </c>
      <c r="L342" s="37" t="n">
        <v>2267</v>
      </c>
      <c r="M342" s="146" t="s">
        <v>100</v>
      </c>
      <c r="N342" s="88" t="s">
        <v>100</v>
      </c>
      <c r="O342" s="87" t="s">
        <v>100</v>
      </c>
      <c r="P342" s="87" t="s">
        <v>100</v>
      </c>
    </row>
    <row r="343" customFormat="false" ht="15.75" hidden="false" customHeight="true" outlineLevel="0" collapsed="false">
      <c r="A343" s="149" t="s">
        <v>323</v>
      </c>
      <c r="B343" s="37" t="n">
        <f aca="false">SUM(C343:P343)</f>
        <v>492</v>
      </c>
      <c r="C343" s="35" t="n">
        <v>42</v>
      </c>
      <c r="D343" s="150" t="s">
        <v>100</v>
      </c>
      <c r="E343" s="86" t="s">
        <v>100</v>
      </c>
      <c r="F343" s="146" t="s">
        <v>100</v>
      </c>
      <c r="G343" s="146" t="s">
        <v>100</v>
      </c>
      <c r="H343" s="87" t="n">
        <v>26</v>
      </c>
      <c r="I343" s="86" t="s">
        <v>100</v>
      </c>
      <c r="J343" s="37" t="n">
        <v>34</v>
      </c>
      <c r="K343" s="68" t="n">
        <v>74</v>
      </c>
      <c r="L343" s="37" t="n">
        <v>238</v>
      </c>
      <c r="M343" s="146" t="s">
        <v>100</v>
      </c>
      <c r="N343" s="87" t="n">
        <v>78</v>
      </c>
      <c r="O343" s="87" t="s">
        <v>100</v>
      </c>
      <c r="P343" s="87" t="s">
        <v>100</v>
      </c>
    </row>
    <row r="344" customFormat="false" ht="15.75" hidden="false" customHeight="true" outlineLevel="0" collapsed="false">
      <c r="A344" s="149" t="s">
        <v>324</v>
      </c>
      <c r="B344" s="37" t="n">
        <f aca="false">SUM(C344:P344)</f>
        <v>1331</v>
      </c>
      <c r="C344" s="35" t="n">
        <v>46</v>
      </c>
      <c r="D344" s="150" t="s">
        <v>100</v>
      </c>
      <c r="E344" s="86" t="s">
        <v>100</v>
      </c>
      <c r="F344" s="146" t="s">
        <v>100</v>
      </c>
      <c r="G344" s="146" t="s">
        <v>100</v>
      </c>
      <c r="H344" s="87" t="n">
        <v>44</v>
      </c>
      <c r="I344" s="86" t="s">
        <v>100</v>
      </c>
      <c r="J344" s="37" t="n">
        <v>119</v>
      </c>
      <c r="K344" s="68" t="n">
        <v>98</v>
      </c>
      <c r="L344" s="37" t="n">
        <v>785</v>
      </c>
      <c r="M344" s="146" t="s">
        <v>100</v>
      </c>
      <c r="N344" s="87" t="n">
        <v>239</v>
      </c>
      <c r="O344" s="87" t="s">
        <v>100</v>
      </c>
      <c r="P344" s="87" t="s">
        <v>100</v>
      </c>
    </row>
    <row r="345" customFormat="false" ht="15.75" hidden="false" customHeight="true" outlineLevel="0" collapsed="false">
      <c r="A345" s="149" t="s">
        <v>325</v>
      </c>
      <c r="B345" s="37" t="n">
        <f aca="false">SUM(C345:P345)</f>
        <v>980</v>
      </c>
      <c r="C345" s="35" t="n">
        <v>37</v>
      </c>
      <c r="D345" s="150" t="s">
        <v>100</v>
      </c>
      <c r="E345" s="146" t="s">
        <v>100</v>
      </c>
      <c r="F345" s="146" t="s">
        <v>100</v>
      </c>
      <c r="G345" s="146" t="s">
        <v>100</v>
      </c>
      <c r="H345" s="87" t="n">
        <v>35</v>
      </c>
      <c r="I345" s="86" t="s">
        <v>100</v>
      </c>
      <c r="J345" s="37" t="n">
        <v>52</v>
      </c>
      <c r="K345" s="68" t="s">
        <v>100</v>
      </c>
      <c r="L345" s="37" t="n">
        <v>745</v>
      </c>
      <c r="M345" s="146" t="s">
        <v>100</v>
      </c>
      <c r="N345" s="87" t="n">
        <v>111</v>
      </c>
      <c r="O345" s="87" t="s">
        <v>100</v>
      </c>
      <c r="P345" s="87" t="s">
        <v>100</v>
      </c>
    </row>
    <row r="346" customFormat="false" ht="15.75" hidden="false" customHeight="true" outlineLevel="0" collapsed="false">
      <c r="A346" s="145" t="s">
        <v>326</v>
      </c>
      <c r="B346" s="37" t="n">
        <f aca="false">SUM(C346:P346)</f>
        <v>3284</v>
      </c>
      <c r="C346" s="170" t="n">
        <v>1508</v>
      </c>
      <c r="D346" s="35" t="s">
        <v>100</v>
      </c>
      <c r="E346" s="88" t="s">
        <v>100</v>
      </c>
      <c r="F346" s="88" t="s">
        <v>100</v>
      </c>
      <c r="G346" s="88" t="s">
        <v>100</v>
      </c>
      <c r="H346" s="87" t="n">
        <v>116</v>
      </c>
      <c r="I346" s="88" t="s">
        <v>100</v>
      </c>
      <c r="J346" s="37" t="n">
        <v>231</v>
      </c>
      <c r="K346" s="147" t="s">
        <v>100</v>
      </c>
      <c r="L346" s="87" t="n">
        <v>1102</v>
      </c>
      <c r="M346" s="88" t="s">
        <v>100</v>
      </c>
      <c r="N346" s="87" t="n">
        <v>327</v>
      </c>
      <c r="O346" s="87" t="s">
        <v>100</v>
      </c>
      <c r="P346" s="87" t="s">
        <v>100</v>
      </c>
    </row>
    <row r="347" customFormat="false" ht="15.75" hidden="false" customHeight="true" outlineLevel="0" collapsed="false">
      <c r="A347" s="185"/>
      <c r="B347" s="93"/>
      <c r="C347" s="173"/>
      <c r="D347" s="173"/>
      <c r="E347" s="133"/>
      <c r="F347" s="133"/>
      <c r="G347" s="133"/>
      <c r="H347" s="93"/>
      <c r="I347" s="133"/>
      <c r="J347" s="155"/>
      <c r="K347" s="174"/>
      <c r="L347" s="93"/>
      <c r="M347" s="133"/>
      <c r="N347" s="93"/>
      <c r="O347" s="93"/>
      <c r="P347" s="93"/>
    </row>
    <row r="348" customFormat="false" ht="15.75" hidden="false" customHeight="true" outlineLevel="0" collapsed="false">
      <c r="A348" s="175"/>
      <c r="B348" s="160"/>
      <c r="C348" s="176"/>
      <c r="D348" s="176"/>
      <c r="E348" s="160"/>
      <c r="F348" s="160"/>
      <c r="G348" s="160"/>
      <c r="H348" s="176"/>
      <c r="I348" s="160"/>
      <c r="J348" s="176"/>
      <c r="K348" s="160"/>
      <c r="L348" s="176"/>
      <c r="M348" s="160"/>
      <c r="N348" s="176"/>
      <c r="O348" s="121"/>
      <c r="P348" s="121"/>
    </row>
    <row r="349" customFormat="false" ht="15.75" hidden="false" customHeight="true" outlineLevel="0" collapsed="false">
      <c r="A349" s="175"/>
      <c r="B349" s="160"/>
      <c r="C349" s="176"/>
      <c r="D349" s="176"/>
      <c r="E349" s="160"/>
      <c r="F349" s="160"/>
      <c r="G349" s="160"/>
      <c r="H349" s="176"/>
      <c r="I349" s="160"/>
      <c r="J349" s="176"/>
      <c r="K349" s="160"/>
      <c r="L349" s="176"/>
      <c r="M349" s="160"/>
      <c r="N349" s="176"/>
      <c r="O349" s="121"/>
      <c r="P349" s="121"/>
    </row>
    <row r="350" s="117" customFormat="true" ht="15.75" hidden="false" customHeight="true" outlineLevel="0" collapsed="false">
      <c r="A350" s="120" t="s">
        <v>473</v>
      </c>
      <c r="B350" s="189"/>
      <c r="C350" s="162"/>
      <c r="D350" s="162"/>
      <c r="E350" s="162"/>
      <c r="F350" s="162"/>
      <c r="G350" s="162"/>
      <c r="H350" s="162"/>
      <c r="I350" s="162"/>
      <c r="J350" s="162"/>
      <c r="K350" s="162"/>
      <c r="L350" s="162"/>
      <c r="M350" s="162"/>
      <c r="N350" s="162"/>
      <c r="O350" s="163"/>
      <c r="P350" s="163"/>
      <c r="S350" s="47"/>
      <c r="T350" s="47"/>
    </row>
    <row r="351" s="117" customFormat="true" ht="15.75" hidden="false" customHeight="true" outlineLevel="0" collapsed="false">
      <c r="A351" s="164"/>
      <c r="B351" s="123"/>
      <c r="C351" s="124" t="s">
        <v>4</v>
      </c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  <c r="O351" s="124"/>
      <c r="P351" s="124"/>
      <c r="S351" s="47"/>
      <c r="T351" s="47"/>
    </row>
    <row r="352" s="117" customFormat="true" ht="15.75" hidden="false" customHeight="true" outlineLevel="0" collapsed="false">
      <c r="A352" s="77" t="s">
        <v>84</v>
      </c>
      <c r="B352" s="125" t="s">
        <v>3</v>
      </c>
      <c r="C352" s="125" t="s">
        <v>55</v>
      </c>
      <c r="D352" s="125" t="s">
        <v>85</v>
      </c>
      <c r="E352" s="125" t="s">
        <v>86</v>
      </c>
      <c r="F352" s="125" t="s">
        <v>10</v>
      </c>
      <c r="G352" s="125" t="s">
        <v>87</v>
      </c>
      <c r="H352" s="125" t="s">
        <v>13</v>
      </c>
      <c r="I352" s="125" t="s">
        <v>14</v>
      </c>
      <c r="J352" s="125" t="s">
        <v>88</v>
      </c>
      <c r="K352" s="125" t="s">
        <v>17</v>
      </c>
      <c r="L352" s="125" t="s">
        <v>89</v>
      </c>
      <c r="M352" s="125" t="s">
        <v>90</v>
      </c>
      <c r="N352" s="126" t="s">
        <v>91</v>
      </c>
      <c r="O352" s="85" t="s">
        <v>92</v>
      </c>
      <c r="P352" s="85" t="s">
        <v>93</v>
      </c>
      <c r="S352" s="47"/>
      <c r="T352" s="47"/>
    </row>
    <row r="353" s="117" customFormat="true" ht="15.75" hidden="false" customHeight="true" outlineLevel="0" collapsed="false">
      <c r="A353" s="165"/>
      <c r="B353" s="129"/>
      <c r="C353" s="129"/>
      <c r="D353" s="129"/>
      <c r="E353" s="130" t="s">
        <v>94</v>
      </c>
      <c r="F353" s="130"/>
      <c r="G353" s="130"/>
      <c r="H353" s="129"/>
      <c r="I353" s="130"/>
      <c r="J353" s="130" t="s">
        <v>95</v>
      </c>
      <c r="K353" s="129"/>
      <c r="L353" s="130" t="s">
        <v>96</v>
      </c>
      <c r="M353" s="130" t="s">
        <v>97</v>
      </c>
      <c r="N353" s="131" t="s">
        <v>98</v>
      </c>
      <c r="O353" s="132" t="s">
        <v>95</v>
      </c>
      <c r="P353" s="133"/>
      <c r="S353" s="47"/>
      <c r="T353" s="47"/>
    </row>
    <row r="354" customFormat="false" ht="15.75" hidden="false" customHeight="true" outlineLevel="0" collapsed="false">
      <c r="A354" s="149"/>
      <c r="B354" s="86"/>
      <c r="C354" s="35"/>
      <c r="D354" s="150"/>
      <c r="E354" s="146"/>
      <c r="F354" s="146"/>
      <c r="G354" s="146"/>
      <c r="H354" s="35"/>
      <c r="I354" s="146"/>
      <c r="J354" s="35"/>
      <c r="K354" s="88"/>
      <c r="L354" s="197"/>
      <c r="M354" s="146"/>
      <c r="N354" s="35"/>
      <c r="O354" s="87"/>
      <c r="P354" s="87"/>
    </row>
    <row r="355" customFormat="false" ht="15.75" hidden="false" customHeight="true" outlineLevel="0" collapsed="false">
      <c r="A355" s="149" t="s">
        <v>327</v>
      </c>
      <c r="B355" s="37" t="n">
        <f aca="false">SUM(C355:P355)</f>
        <v>1460</v>
      </c>
      <c r="C355" s="170" t="n">
        <v>104</v>
      </c>
      <c r="D355" s="35" t="s">
        <v>100</v>
      </c>
      <c r="E355" s="146" t="s">
        <v>100</v>
      </c>
      <c r="F355" s="146" t="s">
        <v>100</v>
      </c>
      <c r="G355" s="146" t="s">
        <v>100</v>
      </c>
      <c r="H355" s="87" t="n">
        <v>45</v>
      </c>
      <c r="I355" s="86" t="s">
        <v>100</v>
      </c>
      <c r="J355" s="87" t="n">
        <v>82</v>
      </c>
      <c r="K355" s="88" t="s">
        <v>100</v>
      </c>
      <c r="L355" s="37" t="n">
        <v>973</v>
      </c>
      <c r="M355" s="146" t="s">
        <v>100</v>
      </c>
      <c r="N355" s="87" t="n">
        <v>256</v>
      </c>
      <c r="O355" s="87" t="s">
        <v>100</v>
      </c>
      <c r="P355" s="87" t="s">
        <v>100</v>
      </c>
    </row>
    <row r="356" customFormat="false" ht="15.75" hidden="false" customHeight="true" outlineLevel="0" collapsed="false">
      <c r="A356" s="149" t="s">
        <v>328</v>
      </c>
      <c r="B356" s="37" t="n">
        <f aca="false">SUM(C356:P356)</f>
        <v>1755</v>
      </c>
      <c r="C356" s="170" t="n">
        <v>100</v>
      </c>
      <c r="D356" s="35" t="s">
        <v>100</v>
      </c>
      <c r="E356" s="146" t="s">
        <v>100</v>
      </c>
      <c r="F356" s="146" t="s">
        <v>100</v>
      </c>
      <c r="G356" s="146" t="s">
        <v>100</v>
      </c>
      <c r="H356" s="87" t="n">
        <v>31</v>
      </c>
      <c r="I356" s="86" t="s">
        <v>100</v>
      </c>
      <c r="J356" s="87" t="n">
        <v>312</v>
      </c>
      <c r="K356" s="37" t="n">
        <v>241</v>
      </c>
      <c r="L356" s="37" t="n">
        <v>908</v>
      </c>
      <c r="M356" s="146" t="s">
        <v>100</v>
      </c>
      <c r="N356" s="87" t="n">
        <v>163</v>
      </c>
      <c r="O356" s="87" t="s">
        <v>100</v>
      </c>
      <c r="P356" s="87" t="s">
        <v>100</v>
      </c>
    </row>
    <row r="357" customFormat="false" ht="15.75" hidden="false" customHeight="true" outlineLevel="0" collapsed="false">
      <c r="A357" s="149" t="s">
        <v>329</v>
      </c>
      <c r="B357" s="37" t="n">
        <f aca="false">SUM(C357:P357)</f>
        <v>562</v>
      </c>
      <c r="C357" s="170" t="n">
        <v>46</v>
      </c>
      <c r="D357" s="35" t="s">
        <v>100</v>
      </c>
      <c r="E357" s="146" t="s">
        <v>100</v>
      </c>
      <c r="F357" s="146" t="s">
        <v>100</v>
      </c>
      <c r="G357" s="146" t="s">
        <v>100</v>
      </c>
      <c r="H357" s="87" t="n">
        <v>11</v>
      </c>
      <c r="I357" s="86" t="s">
        <v>100</v>
      </c>
      <c r="J357" s="87" t="n">
        <v>34</v>
      </c>
      <c r="K357" s="37" t="n">
        <v>251</v>
      </c>
      <c r="L357" s="37" t="n">
        <v>181</v>
      </c>
      <c r="M357" s="146" t="s">
        <v>100</v>
      </c>
      <c r="N357" s="87" t="n">
        <v>39</v>
      </c>
      <c r="O357" s="87" t="s">
        <v>100</v>
      </c>
      <c r="P357" s="87" t="s">
        <v>100</v>
      </c>
    </row>
    <row r="358" customFormat="false" ht="15.75" hidden="false" customHeight="true" outlineLevel="0" collapsed="false">
      <c r="A358" s="149" t="s">
        <v>330</v>
      </c>
      <c r="B358" s="37" t="n">
        <f aca="false">SUM(C358:P358)</f>
        <v>1513</v>
      </c>
      <c r="C358" s="170" t="n">
        <v>103</v>
      </c>
      <c r="D358" s="35" t="s">
        <v>100</v>
      </c>
      <c r="E358" s="146" t="s">
        <v>100</v>
      </c>
      <c r="F358" s="146" t="s">
        <v>100</v>
      </c>
      <c r="G358" s="146" t="s">
        <v>100</v>
      </c>
      <c r="H358" s="87" t="n">
        <v>29</v>
      </c>
      <c r="I358" s="86" t="s">
        <v>100</v>
      </c>
      <c r="J358" s="87" t="n">
        <v>122</v>
      </c>
      <c r="K358" s="86" t="s">
        <v>100</v>
      </c>
      <c r="L358" s="37" t="n">
        <v>1079</v>
      </c>
      <c r="M358" s="146" t="s">
        <v>100</v>
      </c>
      <c r="N358" s="87" t="n">
        <v>180</v>
      </c>
      <c r="O358" s="87" t="s">
        <v>100</v>
      </c>
      <c r="P358" s="87" t="s">
        <v>100</v>
      </c>
    </row>
    <row r="359" customFormat="false" ht="15.75" hidden="false" customHeight="true" outlineLevel="0" collapsed="false">
      <c r="A359" s="149" t="s">
        <v>331</v>
      </c>
      <c r="B359" s="37" t="n">
        <f aca="false">SUM(C359:P359)</f>
        <v>2477</v>
      </c>
      <c r="C359" s="170" t="n">
        <v>130</v>
      </c>
      <c r="D359" s="35" t="s">
        <v>100</v>
      </c>
      <c r="E359" s="146" t="s">
        <v>100</v>
      </c>
      <c r="F359" s="146" t="s">
        <v>100</v>
      </c>
      <c r="G359" s="146" t="s">
        <v>100</v>
      </c>
      <c r="H359" s="87" t="n">
        <v>165</v>
      </c>
      <c r="I359" s="86" t="s">
        <v>100</v>
      </c>
      <c r="J359" s="87" t="n">
        <v>276</v>
      </c>
      <c r="K359" s="37" t="n">
        <v>74</v>
      </c>
      <c r="L359" s="37" t="n">
        <v>1456</v>
      </c>
      <c r="M359" s="146" t="s">
        <v>100</v>
      </c>
      <c r="N359" s="87" t="n">
        <v>376</v>
      </c>
      <c r="O359" s="87" t="s">
        <v>100</v>
      </c>
      <c r="P359" s="87" t="s">
        <v>100</v>
      </c>
    </row>
    <row r="360" customFormat="false" ht="15.75" hidden="false" customHeight="true" outlineLevel="0" collapsed="false">
      <c r="A360" s="149" t="s">
        <v>332</v>
      </c>
      <c r="B360" s="37" t="n">
        <f aca="false">SUM(C360:P360)</f>
        <v>1150</v>
      </c>
      <c r="C360" s="170" t="n">
        <v>48</v>
      </c>
      <c r="D360" s="35" t="s">
        <v>100</v>
      </c>
      <c r="E360" s="146" t="s">
        <v>100</v>
      </c>
      <c r="F360" s="146" t="s">
        <v>100</v>
      </c>
      <c r="G360" s="146" t="s">
        <v>100</v>
      </c>
      <c r="H360" s="87" t="n">
        <v>62</v>
      </c>
      <c r="I360" s="86" t="s">
        <v>100</v>
      </c>
      <c r="J360" s="87" t="n">
        <v>118</v>
      </c>
      <c r="K360" s="37" t="n">
        <v>52</v>
      </c>
      <c r="L360" s="37" t="n">
        <v>709</v>
      </c>
      <c r="M360" s="146" t="s">
        <v>100</v>
      </c>
      <c r="N360" s="87" t="n">
        <v>161</v>
      </c>
      <c r="O360" s="87" t="s">
        <v>100</v>
      </c>
      <c r="P360" s="87" t="s">
        <v>100</v>
      </c>
    </row>
    <row r="361" customFormat="false" ht="15.75" hidden="false" customHeight="true" outlineLevel="0" collapsed="false">
      <c r="A361" s="149" t="s">
        <v>333</v>
      </c>
      <c r="B361" s="37" t="n">
        <f aca="false">SUM(C361:P361)</f>
        <v>483</v>
      </c>
      <c r="C361" s="170" t="n">
        <v>3</v>
      </c>
      <c r="D361" s="35" t="s">
        <v>100</v>
      </c>
      <c r="E361" s="146" t="s">
        <v>100</v>
      </c>
      <c r="F361" s="146" t="s">
        <v>100</v>
      </c>
      <c r="G361" s="146" t="s">
        <v>100</v>
      </c>
      <c r="H361" s="87" t="n">
        <v>36</v>
      </c>
      <c r="I361" s="86" t="s">
        <v>100</v>
      </c>
      <c r="J361" s="87" t="n">
        <v>27</v>
      </c>
      <c r="K361" s="37" t="n">
        <v>9</v>
      </c>
      <c r="L361" s="37" t="n">
        <v>240</v>
      </c>
      <c r="M361" s="146" t="s">
        <v>100</v>
      </c>
      <c r="N361" s="87" t="n">
        <v>168</v>
      </c>
      <c r="O361" s="87" t="s">
        <v>100</v>
      </c>
      <c r="P361" s="87" t="s">
        <v>100</v>
      </c>
    </row>
    <row r="362" customFormat="false" ht="15.75" hidden="false" customHeight="true" outlineLevel="0" collapsed="false">
      <c r="A362" s="149" t="s">
        <v>334</v>
      </c>
      <c r="B362" s="37" t="n">
        <f aca="false">SUM(C362:P362)</f>
        <v>1824</v>
      </c>
      <c r="C362" s="170" t="n">
        <v>55</v>
      </c>
      <c r="D362" s="35" t="s">
        <v>100</v>
      </c>
      <c r="E362" s="146" t="s">
        <v>100</v>
      </c>
      <c r="F362" s="146" t="s">
        <v>100</v>
      </c>
      <c r="G362" s="146" t="s">
        <v>100</v>
      </c>
      <c r="H362" s="87" t="n">
        <v>122</v>
      </c>
      <c r="I362" s="86" t="s">
        <v>100</v>
      </c>
      <c r="J362" s="87" t="n">
        <v>223</v>
      </c>
      <c r="K362" s="37" t="n">
        <v>149</v>
      </c>
      <c r="L362" s="37" t="n">
        <v>850</v>
      </c>
      <c r="M362" s="146" t="s">
        <v>100</v>
      </c>
      <c r="N362" s="87" t="n">
        <v>425</v>
      </c>
      <c r="O362" s="87" t="s">
        <v>100</v>
      </c>
      <c r="P362" s="87" t="s">
        <v>100</v>
      </c>
      <c r="S362" s="117"/>
      <c r="T362" s="117"/>
    </row>
    <row r="363" customFormat="false" ht="15.75" hidden="false" customHeight="true" outlineLevel="0" collapsed="false">
      <c r="A363" s="149" t="s">
        <v>335</v>
      </c>
      <c r="B363" s="37" t="n">
        <f aca="false">SUM(C363:P363)</f>
        <v>1505</v>
      </c>
      <c r="C363" s="170" t="n">
        <v>738</v>
      </c>
      <c r="D363" s="35" t="s">
        <v>100</v>
      </c>
      <c r="E363" s="146" t="s">
        <v>100</v>
      </c>
      <c r="F363" s="146" t="s">
        <v>100</v>
      </c>
      <c r="G363" s="146" t="s">
        <v>100</v>
      </c>
      <c r="H363" s="87" t="n">
        <v>176</v>
      </c>
      <c r="I363" s="86" t="s">
        <v>100</v>
      </c>
      <c r="J363" s="87" t="n">
        <v>591</v>
      </c>
      <c r="K363" s="86" t="s">
        <v>100</v>
      </c>
      <c r="L363" s="86" t="s">
        <v>100</v>
      </c>
      <c r="M363" s="146" t="s">
        <v>100</v>
      </c>
      <c r="N363" s="147" t="s">
        <v>100</v>
      </c>
      <c r="O363" s="87" t="s">
        <v>100</v>
      </c>
      <c r="P363" s="87" t="s">
        <v>100</v>
      </c>
    </row>
    <row r="364" customFormat="false" ht="15.75" hidden="false" customHeight="true" outlineLevel="0" collapsed="false">
      <c r="A364" s="149" t="s">
        <v>336</v>
      </c>
      <c r="B364" s="37" t="n">
        <f aca="false">SUM(C364:P364)</f>
        <v>3328</v>
      </c>
      <c r="C364" s="170" t="n">
        <v>166</v>
      </c>
      <c r="D364" s="35" t="s">
        <v>100</v>
      </c>
      <c r="E364" s="146" t="s">
        <v>100</v>
      </c>
      <c r="F364" s="146" t="s">
        <v>100</v>
      </c>
      <c r="G364" s="146" t="s">
        <v>100</v>
      </c>
      <c r="H364" s="87" t="n">
        <v>184</v>
      </c>
      <c r="I364" s="86" t="s">
        <v>100</v>
      </c>
      <c r="J364" s="87" t="n">
        <v>269</v>
      </c>
      <c r="K364" s="86" t="s">
        <v>100</v>
      </c>
      <c r="L364" s="37" t="n">
        <v>2196</v>
      </c>
      <c r="M364" s="146" t="s">
        <v>100</v>
      </c>
      <c r="N364" s="87" t="n">
        <v>513</v>
      </c>
      <c r="O364" s="87" t="s">
        <v>100</v>
      </c>
      <c r="P364" s="87" t="s">
        <v>100</v>
      </c>
    </row>
    <row r="365" customFormat="false" ht="15.75" hidden="false" customHeight="true" outlineLevel="0" collapsed="false">
      <c r="A365" s="149" t="s">
        <v>337</v>
      </c>
      <c r="B365" s="37" t="n">
        <f aca="false">SUM(C365:P365)</f>
        <v>609</v>
      </c>
      <c r="C365" s="170" t="n">
        <v>90</v>
      </c>
      <c r="D365" s="35" t="s">
        <v>100</v>
      </c>
      <c r="E365" s="146" t="s">
        <v>100</v>
      </c>
      <c r="F365" s="146" t="s">
        <v>100</v>
      </c>
      <c r="G365" s="146" t="s">
        <v>100</v>
      </c>
      <c r="H365" s="87" t="n">
        <v>6</v>
      </c>
      <c r="I365" s="86" t="s">
        <v>100</v>
      </c>
      <c r="J365" s="87" t="n">
        <v>43</v>
      </c>
      <c r="K365" s="37" t="n">
        <v>32</v>
      </c>
      <c r="L365" s="37" t="n">
        <v>349</v>
      </c>
      <c r="M365" s="146" t="s">
        <v>100</v>
      </c>
      <c r="N365" s="87" t="n">
        <v>89</v>
      </c>
      <c r="O365" s="87" t="s">
        <v>100</v>
      </c>
      <c r="P365" s="87" t="s">
        <v>100</v>
      </c>
    </row>
    <row r="366" customFormat="false" ht="15.75" hidden="false" customHeight="true" outlineLevel="0" collapsed="false">
      <c r="A366" s="149" t="s">
        <v>338</v>
      </c>
      <c r="B366" s="37" t="n">
        <f aca="false">SUM(C366:P366)</f>
        <v>4672</v>
      </c>
      <c r="C366" s="170" t="n">
        <v>790</v>
      </c>
      <c r="D366" s="35" t="s">
        <v>100</v>
      </c>
      <c r="E366" s="146" t="s">
        <v>100</v>
      </c>
      <c r="F366" s="146" t="s">
        <v>100</v>
      </c>
      <c r="G366" s="146" t="s">
        <v>100</v>
      </c>
      <c r="H366" s="87" t="n">
        <v>212</v>
      </c>
      <c r="I366" s="86" t="s">
        <v>100</v>
      </c>
      <c r="J366" s="87" t="n">
        <v>187</v>
      </c>
      <c r="K366" s="37" t="n">
        <v>115</v>
      </c>
      <c r="L366" s="37" t="n">
        <v>3368</v>
      </c>
      <c r="M366" s="146" t="s">
        <v>100</v>
      </c>
      <c r="N366" s="87" t="s">
        <v>100</v>
      </c>
      <c r="O366" s="87" t="s">
        <v>100</v>
      </c>
      <c r="P366" s="87" t="s">
        <v>100</v>
      </c>
    </row>
    <row r="367" customFormat="false" ht="15.75" hidden="false" customHeight="true" outlineLevel="0" collapsed="false">
      <c r="A367" s="149" t="s">
        <v>339</v>
      </c>
      <c r="B367" s="37" t="n">
        <f aca="false">SUM(C367:P367)</f>
        <v>957</v>
      </c>
      <c r="C367" s="170" t="n">
        <v>69</v>
      </c>
      <c r="D367" s="35" t="s">
        <v>100</v>
      </c>
      <c r="E367" s="146" t="s">
        <v>100</v>
      </c>
      <c r="F367" s="146" t="s">
        <v>100</v>
      </c>
      <c r="G367" s="146" t="s">
        <v>100</v>
      </c>
      <c r="H367" s="87" t="n">
        <v>23</v>
      </c>
      <c r="I367" s="86" t="s">
        <v>100</v>
      </c>
      <c r="J367" s="87" t="n">
        <v>107</v>
      </c>
      <c r="K367" s="37" t="n">
        <v>21</v>
      </c>
      <c r="L367" s="37" t="n">
        <v>620</v>
      </c>
      <c r="M367" s="146" t="s">
        <v>100</v>
      </c>
      <c r="N367" s="87" t="n">
        <v>117</v>
      </c>
      <c r="O367" s="87" t="s">
        <v>100</v>
      </c>
      <c r="P367" s="87" t="s">
        <v>100</v>
      </c>
    </row>
    <row r="368" customFormat="false" ht="15.75" hidden="false" customHeight="true" outlineLevel="0" collapsed="false">
      <c r="A368" s="149" t="s">
        <v>340</v>
      </c>
      <c r="B368" s="37" t="n">
        <f aca="false">SUM(C368:P368)</f>
        <v>1907</v>
      </c>
      <c r="C368" s="170" t="n">
        <v>161</v>
      </c>
      <c r="D368" s="35" t="s">
        <v>100</v>
      </c>
      <c r="E368" s="146" t="s">
        <v>100</v>
      </c>
      <c r="F368" s="146" t="s">
        <v>100</v>
      </c>
      <c r="G368" s="146" t="s">
        <v>100</v>
      </c>
      <c r="H368" s="87" t="n">
        <v>1</v>
      </c>
      <c r="I368" s="86" t="s">
        <v>100</v>
      </c>
      <c r="J368" s="87" t="n">
        <v>60</v>
      </c>
      <c r="K368" s="37" t="n">
        <v>273</v>
      </c>
      <c r="L368" s="37" t="n">
        <v>1071</v>
      </c>
      <c r="M368" s="146" t="s">
        <v>100</v>
      </c>
      <c r="N368" s="87" t="n">
        <v>341</v>
      </c>
      <c r="O368" s="87" t="s">
        <v>100</v>
      </c>
      <c r="P368" s="87" t="s">
        <v>100</v>
      </c>
    </row>
    <row r="369" customFormat="false" ht="15.75" hidden="false" customHeight="true" outlineLevel="0" collapsed="false">
      <c r="A369" s="149" t="s">
        <v>341</v>
      </c>
      <c r="B369" s="37" t="n">
        <f aca="false">SUM(C369:P369)</f>
        <v>3174</v>
      </c>
      <c r="C369" s="170" t="n">
        <v>385</v>
      </c>
      <c r="D369" s="35" t="s">
        <v>100</v>
      </c>
      <c r="E369" s="146" t="s">
        <v>100</v>
      </c>
      <c r="F369" s="146" t="s">
        <v>100</v>
      </c>
      <c r="G369" s="146" t="s">
        <v>100</v>
      </c>
      <c r="H369" s="87" t="n">
        <v>0</v>
      </c>
      <c r="I369" s="86" t="s">
        <v>100</v>
      </c>
      <c r="J369" s="87" t="n">
        <v>416</v>
      </c>
      <c r="K369" s="37" t="n">
        <v>290</v>
      </c>
      <c r="L369" s="37" t="n">
        <v>1620</v>
      </c>
      <c r="M369" s="146" t="s">
        <v>100</v>
      </c>
      <c r="N369" s="87" t="n">
        <v>463</v>
      </c>
      <c r="O369" s="87" t="s">
        <v>100</v>
      </c>
      <c r="P369" s="87" t="s">
        <v>100</v>
      </c>
    </row>
    <row r="370" customFormat="false" ht="15.75" hidden="false" customHeight="true" outlineLevel="0" collapsed="false">
      <c r="A370" s="149" t="s">
        <v>342</v>
      </c>
      <c r="B370" s="37" t="n">
        <f aca="false">SUM(C370:P370)</f>
        <v>1378</v>
      </c>
      <c r="C370" s="170" t="n">
        <v>78</v>
      </c>
      <c r="D370" s="35" t="s">
        <v>100</v>
      </c>
      <c r="E370" s="146" t="s">
        <v>100</v>
      </c>
      <c r="F370" s="146" t="s">
        <v>100</v>
      </c>
      <c r="G370" s="146" t="s">
        <v>100</v>
      </c>
      <c r="H370" s="87" t="n">
        <v>10</v>
      </c>
      <c r="I370" s="86" t="s">
        <v>100</v>
      </c>
      <c r="J370" s="87" t="n">
        <v>88</v>
      </c>
      <c r="K370" s="37" t="n">
        <v>89</v>
      </c>
      <c r="L370" s="37" t="n">
        <v>898</v>
      </c>
      <c r="M370" s="146" t="s">
        <v>100</v>
      </c>
      <c r="N370" s="87" t="n">
        <v>215</v>
      </c>
      <c r="O370" s="87" t="s">
        <v>100</v>
      </c>
      <c r="P370" s="87" t="s">
        <v>100</v>
      </c>
    </row>
    <row r="371" customFormat="false" ht="15.75" hidden="false" customHeight="true" outlineLevel="0" collapsed="false">
      <c r="A371" s="149" t="s">
        <v>343</v>
      </c>
      <c r="B371" s="37" t="n">
        <f aca="false">SUM(C371:P371)</f>
        <v>1355</v>
      </c>
      <c r="C371" s="170" t="n">
        <v>1166</v>
      </c>
      <c r="D371" s="35" t="s">
        <v>100</v>
      </c>
      <c r="E371" s="146" t="s">
        <v>100</v>
      </c>
      <c r="F371" s="146" t="s">
        <v>100</v>
      </c>
      <c r="G371" s="146" t="s">
        <v>100</v>
      </c>
      <c r="H371" s="87" t="n">
        <v>140</v>
      </c>
      <c r="I371" s="86" t="s">
        <v>100</v>
      </c>
      <c r="J371" s="87" t="n">
        <v>49</v>
      </c>
      <c r="K371" s="86" t="s">
        <v>100</v>
      </c>
      <c r="L371" s="146" t="s">
        <v>100</v>
      </c>
      <c r="M371" s="146" t="s">
        <v>100</v>
      </c>
      <c r="N371" s="146" t="s">
        <v>100</v>
      </c>
      <c r="O371" s="87" t="s">
        <v>100</v>
      </c>
      <c r="P371" s="87" t="s">
        <v>100</v>
      </c>
    </row>
    <row r="372" customFormat="false" ht="15.75" hidden="false" customHeight="true" outlineLevel="0" collapsed="false">
      <c r="A372" s="149" t="s">
        <v>344</v>
      </c>
      <c r="B372" s="37" t="n">
        <f aca="false">SUM(C372:P372)</f>
        <v>566</v>
      </c>
      <c r="C372" s="170" t="n">
        <v>105</v>
      </c>
      <c r="D372" s="35" t="s">
        <v>100</v>
      </c>
      <c r="E372" s="146" t="s">
        <v>100</v>
      </c>
      <c r="F372" s="146" t="s">
        <v>100</v>
      </c>
      <c r="G372" s="146" t="s">
        <v>100</v>
      </c>
      <c r="H372" s="87" t="n">
        <v>105</v>
      </c>
      <c r="I372" s="86" t="s">
        <v>100</v>
      </c>
      <c r="J372" s="87" t="n">
        <v>152</v>
      </c>
      <c r="K372" s="37" t="n">
        <v>204</v>
      </c>
      <c r="L372" s="37" t="s">
        <v>100</v>
      </c>
      <c r="M372" s="146" t="s">
        <v>100</v>
      </c>
      <c r="N372" s="87" t="s">
        <v>100</v>
      </c>
      <c r="O372" s="87" t="s">
        <v>100</v>
      </c>
      <c r="P372" s="87" t="s">
        <v>100</v>
      </c>
    </row>
    <row r="373" customFormat="false" ht="15.75" hidden="false" customHeight="true" outlineLevel="0" collapsed="false">
      <c r="A373" s="149" t="s">
        <v>345</v>
      </c>
      <c r="B373" s="37" t="n">
        <f aca="false">SUM(C373:P373)</f>
        <v>1301</v>
      </c>
      <c r="C373" s="170" t="n">
        <v>179</v>
      </c>
      <c r="D373" s="35" t="s">
        <v>100</v>
      </c>
      <c r="E373" s="146" t="s">
        <v>100</v>
      </c>
      <c r="F373" s="146" t="s">
        <v>100</v>
      </c>
      <c r="G373" s="146" t="s">
        <v>100</v>
      </c>
      <c r="H373" s="87" t="n">
        <v>78</v>
      </c>
      <c r="I373" s="86" t="s">
        <v>100</v>
      </c>
      <c r="J373" s="87" t="n">
        <v>91</v>
      </c>
      <c r="K373" s="37" t="n">
        <v>106</v>
      </c>
      <c r="L373" s="37" t="n">
        <v>661</v>
      </c>
      <c r="M373" s="146" t="s">
        <v>100</v>
      </c>
      <c r="N373" s="87" t="n">
        <v>186</v>
      </c>
      <c r="O373" s="87" t="s">
        <v>100</v>
      </c>
      <c r="P373" s="87" t="s">
        <v>100</v>
      </c>
    </row>
    <row r="374" customFormat="false" ht="15.75" hidden="false" customHeight="true" outlineLevel="0" collapsed="false">
      <c r="A374" s="149" t="s">
        <v>346</v>
      </c>
      <c r="B374" s="37" t="n">
        <f aca="false">SUM(C374:P374)</f>
        <v>1291</v>
      </c>
      <c r="C374" s="170" t="n">
        <v>32</v>
      </c>
      <c r="D374" s="35" t="s">
        <v>100</v>
      </c>
      <c r="E374" s="146" t="s">
        <v>100</v>
      </c>
      <c r="F374" s="146" t="s">
        <v>100</v>
      </c>
      <c r="G374" s="146" t="s">
        <v>100</v>
      </c>
      <c r="H374" s="87" t="n">
        <v>84</v>
      </c>
      <c r="I374" s="86" t="s">
        <v>100</v>
      </c>
      <c r="J374" s="87" t="n">
        <v>224</v>
      </c>
      <c r="K374" s="37" t="n">
        <v>35</v>
      </c>
      <c r="L374" s="37" t="n">
        <v>615</v>
      </c>
      <c r="M374" s="146" t="s">
        <v>100</v>
      </c>
      <c r="N374" s="87" t="n">
        <v>301</v>
      </c>
      <c r="O374" s="87" t="s">
        <v>100</v>
      </c>
      <c r="P374" s="87" t="s">
        <v>100</v>
      </c>
    </row>
    <row r="375" customFormat="false" ht="15.75" hidden="false" customHeight="true" outlineLevel="0" collapsed="false">
      <c r="A375" s="149" t="s">
        <v>347</v>
      </c>
      <c r="B375" s="37" t="n">
        <f aca="false">SUM(C375:P375)</f>
        <v>2363</v>
      </c>
      <c r="C375" s="170" t="n">
        <v>507</v>
      </c>
      <c r="D375" s="35" t="s">
        <v>100</v>
      </c>
      <c r="E375" s="146" t="s">
        <v>100</v>
      </c>
      <c r="F375" s="146" t="s">
        <v>100</v>
      </c>
      <c r="G375" s="146" t="s">
        <v>100</v>
      </c>
      <c r="H375" s="87" t="n">
        <v>69</v>
      </c>
      <c r="I375" s="86" t="s">
        <v>100</v>
      </c>
      <c r="J375" s="87" t="n">
        <v>98</v>
      </c>
      <c r="K375" s="37" t="n">
        <v>77</v>
      </c>
      <c r="L375" s="37" t="n">
        <v>1612</v>
      </c>
      <c r="M375" s="146" t="s">
        <v>100</v>
      </c>
      <c r="N375" s="147" t="s">
        <v>100</v>
      </c>
      <c r="O375" s="87" t="s">
        <v>100</v>
      </c>
      <c r="P375" s="87" t="s">
        <v>100</v>
      </c>
    </row>
    <row r="376" customFormat="false" ht="15.75" hidden="false" customHeight="true" outlineLevel="0" collapsed="false">
      <c r="A376" s="149" t="s">
        <v>348</v>
      </c>
      <c r="B376" s="37" t="n">
        <f aca="false">SUM(C376:P376)</f>
        <v>1135</v>
      </c>
      <c r="C376" s="170" t="n">
        <v>31</v>
      </c>
      <c r="D376" s="35" t="s">
        <v>100</v>
      </c>
      <c r="E376" s="146" t="s">
        <v>100</v>
      </c>
      <c r="F376" s="146" t="s">
        <v>100</v>
      </c>
      <c r="G376" s="146" t="s">
        <v>100</v>
      </c>
      <c r="H376" s="87" t="n">
        <v>38</v>
      </c>
      <c r="I376" s="86" t="s">
        <v>100</v>
      </c>
      <c r="J376" s="87" t="n">
        <v>70</v>
      </c>
      <c r="K376" s="37" t="n">
        <v>23</v>
      </c>
      <c r="L376" s="37" t="n">
        <v>808</v>
      </c>
      <c r="M376" s="146" t="s">
        <v>100</v>
      </c>
      <c r="N376" s="87" t="n">
        <v>165</v>
      </c>
      <c r="O376" s="87" t="s">
        <v>100</v>
      </c>
      <c r="P376" s="87" t="s">
        <v>100</v>
      </c>
    </row>
    <row r="377" customFormat="false" ht="15.75" hidden="false" customHeight="true" outlineLevel="0" collapsed="false">
      <c r="A377" s="149" t="s">
        <v>349</v>
      </c>
      <c r="B377" s="37" t="n">
        <f aca="false">SUM(C377:P377)</f>
        <v>1222</v>
      </c>
      <c r="C377" s="170" t="n">
        <v>198</v>
      </c>
      <c r="D377" s="35" t="s">
        <v>100</v>
      </c>
      <c r="E377" s="146" t="s">
        <v>100</v>
      </c>
      <c r="F377" s="146" t="s">
        <v>100</v>
      </c>
      <c r="G377" s="146" t="s">
        <v>100</v>
      </c>
      <c r="H377" s="87" t="n">
        <v>76</v>
      </c>
      <c r="I377" s="86" t="s">
        <v>100</v>
      </c>
      <c r="J377" s="87" t="n">
        <v>109</v>
      </c>
      <c r="K377" s="37" t="n">
        <v>112</v>
      </c>
      <c r="L377" s="37" t="n">
        <v>550</v>
      </c>
      <c r="M377" s="146" t="s">
        <v>100</v>
      </c>
      <c r="N377" s="87" t="n">
        <v>177</v>
      </c>
      <c r="O377" s="87" t="s">
        <v>100</v>
      </c>
      <c r="P377" s="87" t="s">
        <v>100</v>
      </c>
    </row>
    <row r="378" customFormat="false" ht="15.75" hidden="false" customHeight="true" outlineLevel="0" collapsed="false">
      <c r="A378" s="149" t="s">
        <v>350</v>
      </c>
      <c r="B378" s="37" t="n">
        <f aca="false">SUM(C378:P378)</f>
        <v>641</v>
      </c>
      <c r="C378" s="170" t="n">
        <v>138</v>
      </c>
      <c r="D378" s="35" t="s">
        <v>100</v>
      </c>
      <c r="E378" s="146" t="s">
        <v>100</v>
      </c>
      <c r="F378" s="146" t="s">
        <v>100</v>
      </c>
      <c r="G378" s="146" t="s">
        <v>100</v>
      </c>
      <c r="H378" s="87" t="n">
        <v>27</v>
      </c>
      <c r="I378" s="86" t="s">
        <v>100</v>
      </c>
      <c r="J378" s="87" t="n">
        <v>24</v>
      </c>
      <c r="K378" s="37" t="n">
        <v>5</v>
      </c>
      <c r="L378" s="37" t="n">
        <v>364</v>
      </c>
      <c r="M378" s="146" t="s">
        <v>100</v>
      </c>
      <c r="N378" s="87" t="n">
        <v>83</v>
      </c>
      <c r="O378" s="87" t="s">
        <v>100</v>
      </c>
      <c r="P378" s="87" t="s">
        <v>100</v>
      </c>
    </row>
    <row r="379" customFormat="false" ht="15.75" hidden="false" customHeight="true" outlineLevel="0" collapsed="false">
      <c r="A379" s="149" t="s">
        <v>351</v>
      </c>
      <c r="B379" s="37" t="n">
        <f aca="false">SUM(C379:P379)</f>
        <v>2887</v>
      </c>
      <c r="C379" s="170" t="n">
        <v>304</v>
      </c>
      <c r="D379" s="35" t="s">
        <v>100</v>
      </c>
      <c r="E379" s="146" t="s">
        <v>100</v>
      </c>
      <c r="F379" s="146" t="s">
        <v>100</v>
      </c>
      <c r="G379" s="146" t="s">
        <v>100</v>
      </c>
      <c r="H379" s="87" t="n">
        <v>381</v>
      </c>
      <c r="I379" s="86" t="s">
        <v>100</v>
      </c>
      <c r="J379" s="87" t="n">
        <v>229</v>
      </c>
      <c r="K379" s="37" t="n">
        <v>117</v>
      </c>
      <c r="L379" s="37" t="n">
        <v>1210</v>
      </c>
      <c r="M379" s="146" t="s">
        <v>100</v>
      </c>
      <c r="N379" s="87" t="n">
        <v>646</v>
      </c>
      <c r="O379" s="87" t="s">
        <v>100</v>
      </c>
      <c r="P379" s="87" t="s">
        <v>100</v>
      </c>
    </row>
    <row r="380" customFormat="false" ht="15.75" hidden="false" customHeight="true" outlineLevel="0" collapsed="false">
      <c r="A380" s="149" t="s">
        <v>352</v>
      </c>
      <c r="B380" s="37" t="n">
        <f aca="false">SUM(C380:P380)</f>
        <v>238</v>
      </c>
      <c r="C380" s="170" t="n">
        <v>39</v>
      </c>
      <c r="D380" s="35" t="s">
        <v>100</v>
      </c>
      <c r="E380" s="146" t="s">
        <v>100</v>
      </c>
      <c r="F380" s="146" t="s">
        <v>100</v>
      </c>
      <c r="G380" s="146" t="s">
        <v>100</v>
      </c>
      <c r="H380" s="87" t="n">
        <v>6</v>
      </c>
      <c r="I380" s="86" t="s">
        <v>100</v>
      </c>
      <c r="J380" s="87" t="n">
        <v>10</v>
      </c>
      <c r="K380" s="37" t="n">
        <v>0</v>
      </c>
      <c r="L380" s="37" t="n">
        <v>140</v>
      </c>
      <c r="M380" s="146" t="s">
        <v>100</v>
      </c>
      <c r="N380" s="87" t="n">
        <v>43</v>
      </c>
      <c r="O380" s="87" t="s">
        <v>100</v>
      </c>
      <c r="P380" s="87" t="s">
        <v>100</v>
      </c>
    </row>
    <row r="381" customFormat="false" ht="15.75" hidden="false" customHeight="true" outlineLevel="0" collapsed="false">
      <c r="A381" s="149" t="s">
        <v>353</v>
      </c>
      <c r="B381" s="37" t="n">
        <f aca="false">SUM(C381:P381)</f>
        <v>1292</v>
      </c>
      <c r="C381" s="170" t="n">
        <v>69</v>
      </c>
      <c r="D381" s="35" t="s">
        <v>100</v>
      </c>
      <c r="E381" s="146" t="s">
        <v>100</v>
      </c>
      <c r="F381" s="146" t="s">
        <v>100</v>
      </c>
      <c r="G381" s="146" t="s">
        <v>100</v>
      </c>
      <c r="H381" s="87" t="n">
        <v>1</v>
      </c>
      <c r="I381" s="86" t="s">
        <v>100</v>
      </c>
      <c r="J381" s="87" t="n">
        <v>81</v>
      </c>
      <c r="K381" s="86" t="s">
        <v>100</v>
      </c>
      <c r="L381" s="37" t="n">
        <v>904</v>
      </c>
      <c r="M381" s="146" t="s">
        <v>100</v>
      </c>
      <c r="N381" s="87" t="n">
        <v>237</v>
      </c>
      <c r="O381" s="87" t="s">
        <v>100</v>
      </c>
      <c r="P381" s="87" t="s">
        <v>100</v>
      </c>
    </row>
    <row r="382" customFormat="false" ht="15.75" hidden="false" customHeight="true" outlineLevel="0" collapsed="false">
      <c r="A382" s="149" t="s">
        <v>354</v>
      </c>
      <c r="B382" s="37" t="n">
        <f aca="false">SUM(C382:P382)</f>
        <v>1106</v>
      </c>
      <c r="C382" s="170" t="n">
        <v>94</v>
      </c>
      <c r="D382" s="35" t="s">
        <v>100</v>
      </c>
      <c r="E382" s="146" t="s">
        <v>100</v>
      </c>
      <c r="F382" s="146" t="s">
        <v>100</v>
      </c>
      <c r="G382" s="146" t="s">
        <v>100</v>
      </c>
      <c r="H382" s="87" t="n">
        <v>12</v>
      </c>
      <c r="I382" s="86" t="s">
        <v>100</v>
      </c>
      <c r="J382" s="87" t="n">
        <v>104</v>
      </c>
      <c r="K382" s="86" t="s">
        <v>100</v>
      </c>
      <c r="L382" s="37" t="n">
        <v>700</v>
      </c>
      <c r="M382" s="146" t="s">
        <v>100</v>
      </c>
      <c r="N382" s="87" t="n">
        <v>196</v>
      </c>
      <c r="O382" s="87" t="s">
        <v>100</v>
      </c>
      <c r="P382" s="87" t="s">
        <v>100</v>
      </c>
    </row>
    <row r="383" customFormat="false" ht="15.75" hidden="false" customHeight="true" outlineLevel="0" collapsed="false">
      <c r="A383" s="149" t="s">
        <v>355</v>
      </c>
      <c r="B383" s="37" t="n">
        <f aca="false">SUM(C383:P383)</f>
        <v>1667</v>
      </c>
      <c r="C383" s="170" t="n">
        <v>122</v>
      </c>
      <c r="D383" s="35" t="s">
        <v>100</v>
      </c>
      <c r="E383" s="146" t="s">
        <v>100</v>
      </c>
      <c r="F383" s="146" t="s">
        <v>100</v>
      </c>
      <c r="G383" s="146" t="s">
        <v>100</v>
      </c>
      <c r="H383" s="87" t="n">
        <v>152</v>
      </c>
      <c r="I383" s="86" t="s">
        <v>100</v>
      </c>
      <c r="J383" s="87" t="n">
        <v>238</v>
      </c>
      <c r="K383" s="37" t="n">
        <v>314</v>
      </c>
      <c r="L383" s="37" t="n">
        <v>516</v>
      </c>
      <c r="M383" s="146" t="s">
        <v>100</v>
      </c>
      <c r="N383" s="87" t="n">
        <v>325</v>
      </c>
      <c r="O383" s="87" t="s">
        <v>100</v>
      </c>
      <c r="P383" s="87" t="s">
        <v>100</v>
      </c>
    </row>
    <row r="384" customFormat="false" ht="15.75" hidden="false" customHeight="true" outlineLevel="0" collapsed="false">
      <c r="A384" s="149" t="s">
        <v>356</v>
      </c>
      <c r="B384" s="37" t="n">
        <f aca="false">SUM(C384:P384)</f>
        <v>680</v>
      </c>
      <c r="C384" s="170" t="n">
        <v>68</v>
      </c>
      <c r="D384" s="35" t="s">
        <v>100</v>
      </c>
      <c r="E384" s="146" t="s">
        <v>100</v>
      </c>
      <c r="F384" s="146" t="s">
        <v>100</v>
      </c>
      <c r="G384" s="146" t="s">
        <v>100</v>
      </c>
      <c r="H384" s="87" t="n">
        <v>24</v>
      </c>
      <c r="I384" s="86" t="s">
        <v>100</v>
      </c>
      <c r="J384" s="87" t="n">
        <v>18</v>
      </c>
      <c r="K384" s="37" t="n">
        <v>4</v>
      </c>
      <c r="L384" s="37" t="n">
        <v>454</v>
      </c>
      <c r="M384" s="146" t="s">
        <v>100</v>
      </c>
      <c r="N384" s="87" t="n">
        <v>112</v>
      </c>
      <c r="O384" s="87" t="s">
        <v>100</v>
      </c>
      <c r="P384" s="87" t="s">
        <v>100</v>
      </c>
    </row>
    <row r="385" customFormat="false" ht="15.75" hidden="false" customHeight="true" outlineLevel="0" collapsed="false">
      <c r="A385" s="149" t="s">
        <v>357</v>
      </c>
      <c r="B385" s="37" t="n">
        <f aca="false">SUM(C385:P385)</f>
        <v>851</v>
      </c>
      <c r="C385" s="170" t="n">
        <v>42</v>
      </c>
      <c r="D385" s="35" t="s">
        <v>100</v>
      </c>
      <c r="E385" s="146" t="s">
        <v>100</v>
      </c>
      <c r="F385" s="146" t="s">
        <v>100</v>
      </c>
      <c r="G385" s="146" t="s">
        <v>100</v>
      </c>
      <c r="H385" s="87" t="n">
        <v>80</v>
      </c>
      <c r="I385" s="86" t="s">
        <v>100</v>
      </c>
      <c r="J385" s="87" t="n">
        <v>97</v>
      </c>
      <c r="K385" s="37" t="n">
        <v>59</v>
      </c>
      <c r="L385" s="37" t="n">
        <v>463</v>
      </c>
      <c r="M385" s="146" t="s">
        <v>100</v>
      </c>
      <c r="N385" s="87" t="n">
        <v>110</v>
      </c>
      <c r="O385" s="87" t="s">
        <v>100</v>
      </c>
      <c r="P385" s="87" t="s">
        <v>100</v>
      </c>
    </row>
    <row r="386" customFormat="false" ht="15.75" hidden="false" customHeight="true" outlineLevel="0" collapsed="false">
      <c r="A386" s="149" t="s">
        <v>358</v>
      </c>
      <c r="B386" s="37" t="n">
        <f aca="false">SUM(C386:P386)</f>
        <v>2222</v>
      </c>
      <c r="C386" s="170" t="n">
        <v>371</v>
      </c>
      <c r="D386" s="35" t="s">
        <v>100</v>
      </c>
      <c r="E386" s="146" t="s">
        <v>100</v>
      </c>
      <c r="F386" s="146" t="s">
        <v>100</v>
      </c>
      <c r="G386" s="146" t="s">
        <v>100</v>
      </c>
      <c r="H386" s="87" t="n">
        <v>396</v>
      </c>
      <c r="I386" s="86" t="s">
        <v>100</v>
      </c>
      <c r="J386" s="87" t="n">
        <v>313</v>
      </c>
      <c r="K386" s="37" t="n">
        <v>237</v>
      </c>
      <c r="L386" s="37" t="n">
        <v>905</v>
      </c>
      <c r="M386" s="146" t="s">
        <v>100</v>
      </c>
      <c r="N386" s="147" t="s">
        <v>100</v>
      </c>
      <c r="O386" s="87" t="s">
        <v>100</v>
      </c>
      <c r="P386" s="87" t="s">
        <v>100</v>
      </c>
    </row>
    <row r="387" customFormat="false" ht="15.75" hidden="false" customHeight="true" outlineLevel="0" collapsed="false">
      <c r="A387" s="149" t="s">
        <v>359</v>
      </c>
      <c r="B387" s="37" t="n">
        <f aca="false">SUM(C387:P387)</f>
        <v>1083</v>
      </c>
      <c r="C387" s="170" t="n">
        <v>14</v>
      </c>
      <c r="D387" s="35" t="s">
        <v>100</v>
      </c>
      <c r="E387" s="146" t="s">
        <v>100</v>
      </c>
      <c r="F387" s="146" t="s">
        <v>100</v>
      </c>
      <c r="G387" s="146" t="s">
        <v>100</v>
      </c>
      <c r="H387" s="87" t="n">
        <v>108</v>
      </c>
      <c r="I387" s="86"/>
      <c r="J387" s="87" t="n">
        <v>195</v>
      </c>
      <c r="K387" s="37" t="n">
        <v>101</v>
      </c>
      <c r="L387" s="37" t="n">
        <v>606</v>
      </c>
      <c r="M387" s="146" t="s">
        <v>100</v>
      </c>
      <c r="N387" s="147" t="n">
        <v>59</v>
      </c>
      <c r="O387" s="87"/>
      <c r="P387" s="87"/>
    </row>
    <row r="388" customFormat="false" ht="15.75" hidden="false" customHeight="true" outlineLevel="0" collapsed="false">
      <c r="A388" s="149" t="s">
        <v>360</v>
      </c>
      <c r="B388" s="37" t="n">
        <f aca="false">SUM(C388:P388)</f>
        <v>3005</v>
      </c>
      <c r="C388" s="170" t="n">
        <v>142</v>
      </c>
      <c r="D388" s="35" t="n">
        <v>1124</v>
      </c>
      <c r="E388" s="146" t="s">
        <v>100</v>
      </c>
      <c r="F388" s="146" t="s">
        <v>100</v>
      </c>
      <c r="G388" s="146" t="s">
        <v>100</v>
      </c>
      <c r="H388" s="87" t="n">
        <v>185</v>
      </c>
      <c r="I388" s="86" t="s">
        <v>100</v>
      </c>
      <c r="J388" s="87" t="n">
        <v>206</v>
      </c>
      <c r="K388" s="37" t="n">
        <v>103</v>
      </c>
      <c r="L388" s="37" t="n">
        <v>1245</v>
      </c>
      <c r="M388" s="146" t="s">
        <v>100</v>
      </c>
      <c r="N388" s="147" t="s">
        <v>100</v>
      </c>
      <c r="O388" s="87" t="s">
        <v>100</v>
      </c>
      <c r="P388" s="87" t="s">
        <v>100</v>
      </c>
    </row>
    <row r="389" customFormat="false" ht="15.75" hidden="false" customHeight="true" outlineLevel="0" collapsed="false">
      <c r="A389" s="149" t="s">
        <v>361</v>
      </c>
      <c r="B389" s="37" t="n">
        <f aca="false">SUM(C389:P389)</f>
        <v>1486</v>
      </c>
      <c r="C389" s="170" t="n">
        <v>243</v>
      </c>
      <c r="D389" s="35" t="s">
        <v>100</v>
      </c>
      <c r="E389" s="146" t="s">
        <v>100</v>
      </c>
      <c r="F389" s="146" t="s">
        <v>100</v>
      </c>
      <c r="G389" s="146" t="s">
        <v>100</v>
      </c>
      <c r="H389" s="87" t="n">
        <v>115</v>
      </c>
      <c r="I389" s="86" t="s">
        <v>100</v>
      </c>
      <c r="J389" s="87" t="n">
        <v>133</v>
      </c>
      <c r="K389" s="37" t="n">
        <v>83</v>
      </c>
      <c r="L389" s="37" t="n">
        <v>912</v>
      </c>
      <c r="M389" s="146" t="s">
        <v>100</v>
      </c>
      <c r="N389" s="147" t="s">
        <v>100</v>
      </c>
      <c r="O389" s="87" t="s">
        <v>100</v>
      </c>
      <c r="P389" s="87" t="s">
        <v>100</v>
      </c>
    </row>
    <row r="390" customFormat="false" ht="15.75" hidden="false" customHeight="true" outlineLevel="0" collapsed="false">
      <c r="A390" s="149" t="s">
        <v>243</v>
      </c>
      <c r="B390" s="37" t="n">
        <f aca="false">SUM(C390:P390)</f>
        <v>2821</v>
      </c>
      <c r="C390" s="170" t="n">
        <v>319</v>
      </c>
      <c r="D390" s="35" t="s">
        <v>100</v>
      </c>
      <c r="E390" s="146" t="s">
        <v>100</v>
      </c>
      <c r="F390" s="146" t="s">
        <v>100</v>
      </c>
      <c r="G390" s="146" t="s">
        <v>100</v>
      </c>
      <c r="H390" s="87" t="n">
        <v>217</v>
      </c>
      <c r="I390" s="86" t="s">
        <v>100</v>
      </c>
      <c r="J390" s="87" t="n">
        <v>295</v>
      </c>
      <c r="K390" s="37" t="n">
        <v>217</v>
      </c>
      <c r="L390" s="37" t="n">
        <v>1773</v>
      </c>
      <c r="M390" s="146" t="s">
        <v>100</v>
      </c>
      <c r="N390" s="147" t="s">
        <v>100</v>
      </c>
      <c r="O390" s="87" t="s">
        <v>100</v>
      </c>
      <c r="P390" s="87" t="s">
        <v>100</v>
      </c>
    </row>
    <row r="391" customFormat="false" ht="15.75" hidden="false" customHeight="true" outlineLevel="0" collapsed="false">
      <c r="A391" s="149" t="s">
        <v>362</v>
      </c>
      <c r="B391" s="37" t="n">
        <f aca="false">SUM(C391:P391)</f>
        <v>1562</v>
      </c>
      <c r="C391" s="170" t="n">
        <v>97</v>
      </c>
      <c r="D391" s="35" t="s">
        <v>100</v>
      </c>
      <c r="E391" s="146" t="s">
        <v>100</v>
      </c>
      <c r="F391" s="146" t="s">
        <v>100</v>
      </c>
      <c r="G391" s="146" t="s">
        <v>100</v>
      </c>
      <c r="H391" s="87" t="n">
        <v>65</v>
      </c>
      <c r="I391" s="86" t="s">
        <v>100</v>
      </c>
      <c r="J391" s="87" t="n">
        <v>101</v>
      </c>
      <c r="K391" s="37" t="n">
        <v>29</v>
      </c>
      <c r="L391" s="37" t="n">
        <v>1270</v>
      </c>
      <c r="M391" s="146" t="s">
        <v>100</v>
      </c>
      <c r="N391" s="147" t="s">
        <v>100</v>
      </c>
      <c r="O391" s="87" t="s">
        <v>100</v>
      </c>
      <c r="P391" s="87" t="s">
        <v>100</v>
      </c>
    </row>
    <row r="392" customFormat="false" ht="15.75" hidden="false" customHeight="true" outlineLevel="0" collapsed="false">
      <c r="A392" s="149" t="s">
        <v>363</v>
      </c>
      <c r="B392" s="37" t="n">
        <f aca="false">SUM(C392:P392)</f>
        <v>1099</v>
      </c>
      <c r="C392" s="170" t="n">
        <v>31</v>
      </c>
      <c r="D392" s="35" t="s">
        <v>100</v>
      </c>
      <c r="E392" s="146" t="s">
        <v>100</v>
      </c>
      <c r="F392" s="146" t="s">
        <v>100</v>
      </c>
      <c r="G392" s="146" t="s">
        <v>100</v>
      </c>
      <c r="H392" s="87" t="n">
        <v>36</v>
      </c>
      <c r="I392" s="86" t="s">
        <v>100</v>
      </c>
      <c r="J392" s="87" t="n">
        <v>172</v>
      </c>
      <c r="K392" s="37" t="n">
        <v>28</v>
      </c>
      <c r="L392" s="37" t="n">
        <v>583</v>
      </c>
      <c r="M392" s="146" t="s">
        <v>100</v>
      </c>
      <c r="N392" s="87" t="n">
        <v>249</v>
      </c>
      <c r="O392" s="87" t="s">
        <v>100</v>
      </c>
      <c r="P392" s="87" t="s">
        <v>100</v>
      </c>
    </row>
    <row r="393" s="117" customFormat="true" ht="15.75" hidden="false" customHeight="true" outlineLevel="0" collapsed="false">
      <c r="A393" s="149" t="s">
        <v>364</v>
      </c>
      <c r="B393" s="37" t="n">
        <f aca="false">SUM(C393:P393)</f>
        <v>1465</v>
      </c>
      <c r="C393" s="170" t="n">
        <v>10</v>
      </c>
      <c r="D393" s="35" t="s">
        <v>100</v>
      </c>
      <c r="E393" s="146" t="s">
        <v>100</v>
      </c>
      <c r="F393" s="146" t="s">
        <v>100</v>
      </c>
      <c r="G393" s="146" t="s">
        <v>100</v>
      </c>
      <c r="H393" s="87" t="n">
        <v>64</v>
      </c>
      <c r="I393" s="86" t="s">
        <v>100</v>
      </c>
      <c r="J393" s="87" t="n">
        <v>121</v>
      </c>
      <c r="K393" s="35" t="n">
        <v>39</v>
      </c>
      <c r="L393" s="37" t="n">
        <v>807</v>
      </c>
      <c r="M393" s="146" t="s">
        <v>100</v>
      </c>
      <c r="N393" s="87" t="n">
        <v>424</v>
      </c>
      <c r="O393" s="87" t="s">
        <v>100</v>
      </c>
      <c r="P393" s="87" t="s">
        <v>100</v>
      </c>
      <c r="S393" s="47"/>
      <c r="T393" s="47"/>
    </row>
    <row r="394" customFormat="false" ht="15.75" hidden="false" customHeight="true" outlineLevel="0" collapsed="false">
      <c r="A394" s="149" t="s">
        <v>365</v>
      </c>
      <c r="B394" s="37" t="n">
        <f aca="false">SUM(C394:P394)</f>
        <v>2805</v>
      </c>
      <c r="C394" s="170" t="n">
        <v>70</v>
      </c>
      <c r="D394" s="35" t="s">
        <v>100</v>
      </c>
      <c r="E394" s="146" t="s">
        <v>100</v>
      </c>
      <c r="F394" s="146" t="s">
        <v>100</v>
      </c>
      <c r="G394" s="146" t="s">
        <v>100</v>
      </c>
      <c r="H394" s="87" t="n">
        <v>129</v>
      </c>
      <c r="I394" s="86" t="s">
        <v>100</v>
      </c>
      <c r="J394" s="87" t="n">
        <v>375</v>
      </c>
      <c r="K394" s="86" t="s">
        <v>100</v>
      </c>
      <c r="L394" s="37" t="n">
        <v>1614</v>
      </c>
      <c r="M394" s="146" t="s">
        <v>100</v>
      </c>
      <c r="N394" s="87" t="n">
        <v>617</v>
      </c>
      <c r="O394" s="87" t="s">
        <v>100</v>
      </c>
      <c r="P394" s="87" t="s">
        <v>100</v>
      </c>
    </row>
    <row r="395" customFormat="false" ht="15.75" hidden="false" customHeight="true" outlineLevel="0" collapsed="false">
      <c r="A395" s="149" t="s">
        <v>366</v>
      </c>
      <c r="B395" s="37" t="n">
        <f aca="false">SUM(C395:P395)</f>
        <v>2292</v>
      </c>
      <c r="C395" s="170" t="n">
        <v>148</v>
      </c>
      <c r="D395" s="35" t="s">
        <v>100</v>
      </c>
      <c r="E395" s="146" t="s">
        <v>100</v>
      </c>
      <c r="F395" s="146" t="s">
        <v>100</v>
      </c>
      <c r="G395" s="146" t="s">
        <v>100</v>
      </c>
      <c r="H395" s="87" t="n">
        <v>169</v>
      </c>
      <c r="I395" s="86" t="s">
        <v>100</v>
      </c>
      <c r="J395" s="87" t="n">
        <v>268</v>
      </c>
      <c r="K395" s="86" t="s">
        <v>100</v>
      </c>
      <c r="L395" s="37" t="n">
        <v>1296</v>
      </c>
      <c r="M395" s="146" t="s">
        <v>100</v>
      </c>
      <c r="N395" s="87" t="n">
        <v>411</v>
      </c>
      <c r="O395" s="87" t="s">
        <v>100</v>
      </c>
      <c r="P395" s="87" t="s">
        <v>100</v>
      </c>
    </row>
    <row r="396" customFormat="false" ht="15.75" hidden="false" customHeight="true" outlineLevel="0" collapsed="false">
      <c r="A396" s="149" t="s">
        <v>230</v>
      </c>
      <c r="B396" s="37" t="n">
        <f aca="false">SUM(C396:P396)</f>
        <v>730</v>
      </c>
      <c r="C396" s="170" t="n">
        <v>247</v>
      </c>
      <c r="D396" s="35" t="s">
        <v>100</v>
      </c>
      <c r="E396" s="146" t="s">
        <v>100</v>
      </c>
      <c r="F396" s="146" t="s">
        <v>100</v>
      </c>
      <c r="G396" s="146" t="s">
        <v>100</v>
      </c>
      <c r="H396" s="87" t="n">
        <v>248</v>
      </c>
      <c r="I396" s="86" t="s">
        <v>100</v>
      </c>
      <c r="J396" s="87" t="n">
        <v>235</v>
      </c>
      <c r="K396" s="86" t="s">
        <v>100</v>
      </c>
      <c r="L396" s="146" t="s">
        <v>100</v>
      </c>
      <c r="M396" s="146" t="s">
        <v>100</v>
      </c>
      <c r="N396" s="146" t="s">
        <v>100</v>
      </c>
      <c r="O396" s="87" t="s">
        <v>100</v>
      </c>
      <c r="P396" s="87" t="s">
        <v>100</v>
      </c>
    </row>
    <row r="397" customFormat="false" ht="15.75" hidden="false" customHeight="true" outlineLevel="0" collapsed="false">
      <c r="A397" s="149"/>
      <c r="B397" s="86"/>
      <c r="C397" s="35"/>
      <c r="D397" s="150"/>
      <c r="E397" s="146"/>
      <c r="F397" s="146"/>
      <c r="G397" s="146"/>
      <c r="H397" s="181"/>
      <c r="I397" s="86"/>
      <c r="J397" s="150"/>
      <c r="K397" s="146"/>
      <c r="L397" s="146"/>
      <c r="M397" s="146"/>
      <c r="N397" s="181"/>
      <c r="O397" s="87"/>
      <c r="P397" s="87"/>
    </row>
    <row r="398" customFormat="false" ht="15.75" hidden="false" customHeight="true" outlineLevel="0" collapsed="false">
      <c r="A398" s="134" t="s">
        <v>367</v>
      </c>
      <c r="B398" s="151" t="n">
        <f aca="false">SUM(B400:B402)</f>
        <v>11885</v>
      </c>
      <c r="C398" s="151" t="n">
        <f aca="false">SUM(C400:C402)</f>
        <v>560</v>
      </c>
      <c r="D398" s="151" t="n">
        <f aca="false">SUM(D400:D402)</f>
        <v>10197</v>
      </c>
      <c r="E398" s="151" t="str">
        <f aca="false">+E401</f>
        <v>-</v>
      </c>
      <c r="F398" s="151" t="str">
        <f aca="false">+F401</f>
        <v>-</v>
      </c>
      <c r="G398" s="151" t="str">
        <f aca="false">+G401</f>
        <v>-</v>
      </c>
      <c r="H398" s="182" t="n">
        <f aca="false">SUM(H400:H402)</f>
        <v>570</v>
      </c>
      <c r="I398" s="151" t="str">
        <f aca="false">+I401</f>
        <v>-</v>
      </c>
      <c r="J398" s="151" t="str">
        <f aca="false">+J401</f>
        <v>-</v>
      </c>
      <c r="K398" s="151" t="n">
        <f aca="false">SUM(K400:K402)</f>
        <v>558</v>
      </c>
      <c r="L398" s="151" t="str">
        <f aca="false">+L401</f>
        <v>-</v>
      </c>
      <c r="M398" s="151" t="str">
        <f aca="false">+M401</f>
        <v>-</v>
      </c>
      <c r="N398" s="151" t="str">
        <f aca="false">+N401</f>
        <v>-</v>
      </c>
      <c r="O398" s="182" t="str">
        <f aca="false">+O401</f>
        <v>-</v>
      </c>
      <c r="P398" s="182" t="str">
        <f aca="false">+P401</f>
        <v>-</v>
      </c>
    </row>
    <row r="399" customFormat="false" ht="15.75" hidden="false" customHeight="true" outlineLevel="0" collapsed="false">
      <c r="A399" s="149"/>
      <c r="B399" s="86"/>
      <c r="C399" s="35"/>
      <c r="D399" s="150"/>
      <c r="E399" s="146"/>
      <c r="F399" s="146"/>
      <c r="G399" s="146"/>
      <c r="H399" s="150"/>
      <c r="I399" s="146"/>
      <c r="J399" s="150"/>
      <c r="K399" s="146"/>
      <c r="L399" s="146"/>
      <c r="M399" s="146"/>
      <c r="N399" s="181"/>
      <c r="O399" s="87"/>
      <c r="P399" s="87"/>
    </row>
    <row r="400" customFormat="false" ht="15.75" hidden="false" customHeight="true" outlineLevel="0" collapsed="false">
      <c r="A400" s="149" t="s">
        <v>368</v>
      </c>
      <c r="B400" s="37" t="n">
        <f aca="false">SUM(C400:P400)</f>
        <v>5258</v>
      </c>
      <c r="C400" s="35" t="n">
        <v>318</v>
      </c>
      <c r="D400" s="150" t="n">
        <v>4206</v>
      </c>
      <c r="E400" s="146" t="s">
        <v>100</v>
      </c>
      <c r="F400" s="146" t="s">
        <v>100</v>
      </c>
      <c r="G400" s="146" t="s">
        <v>100</v>
      </c>
      <c r="H400" s="146" t="n">
        <v>409</v>
      </c>
      <c r="I400" s="146" t="s">
        <v>100</v>
      </c>
      <c r="J400" s="146" t="s">
        <v>100</v>
      </c>
      <c r="K400" s="68" t="n">
        <v>325</v>
      </c>
      <c r="L400" s="146" t="s">
        <v>100</v>
      </c>
      <c r="M400" s="146" t="s">
        <v>100</v>
      </c>
      <c r="N400" s="146" t="s">
        <v>100</v>
      </c>
      <c r="O400" s="147" t="s">
        <v>100</v>
      </c>
      <c r="P400" s="88" t="s">
        <v>100</v>
      </c>
    </row>
    <row r="401" customFormat="false" ht="15.75" hidden="false" customHeight="true" outlineLevel="0" collapsed="false">
      <c r="A401" s="149" t="s">
        <v>369</v>
      </c>
      <c r="B401" s="37" t="n">
        <f aca="false">SUM(C401:P401)</f>
        <v>487</v>
      </c>
      <c r="C401" s="35" t="n">
        <v>242</v>
      </c>
      <c r="D401" s="150" t="s">
        <v>100</v>
      </c>
      <c r="E401" s="146" t="s">
        <v>100</v>
      </c>
      <c r="F401" s="146" t="s">
        <v>100</v>
      </c>
      <c r="G401" s="146" t="s">
        <v>100</v>
      </c>
      <c r="H401" s="35" t="n">
        <v>161</v>
      </c>
      <c r="I401" s="146" t="s">
        <v>100</v>
      </c>
      <c r="J401" s="146" t="s">
        <v>100</v>
      </c>
      <c r="K401" s="146" t="n">
        <v>84</v>
      </c>
      <c r="L401" s="146" t="s">
        <v>100</v>
      </c>
      <c r="M401" s="146" t="s">
        <v>100</v>
      </c>
      <c r="N401" s="146" t="s">
        <v>100</v>
      </c>
      <c r="O401" s="87" t="s">
        <v>100</v>
      </c>
      <c r="P401" s="87" t="s">
        <v>100</v>
      </c>
    </row>
    <row r="402" customFormat="false" ht="15.75" hidden="false" customHeight="true" outlineLevel="0" collapsed="false">
      <c r="A402" s="149" t="s">
        <v>250</v>
      </c>
      <c r="B402" s="37" t="n">
        <f aca="false">SUM(C402:P402)</f>
        <v>6140</v>
      </c>
      <c r="C402" s="70" t="s">
        <v>100</v>
      </c>
      <c r="D402" s="37" t="n">
        <v>5991</v>
      </c>
      <c r="E402" s="86" t="s">
        <v>100</v>
      </c>
      <c r="F402" s="146" t="s">
        <v>100</v>
      </c>
      <c r="G402" s="146" t="s">
        <v>100</v>
      </c>
      <c r="H402" s="146" t="s">
        <v>100</v>
      </c>
      <c r="I402" s="146" t="s">
        <v>100</v>
      </c>
      <c r="J402" s="146" t="s">
        <v>100</v>
      </c>
      <c r="K402" s="31" t="n">
        <v>149</v>
      </c>
      <c r="L402" s="86" t="s">
        <v>100</v>
      </c>
      <c r="M402" s="146" t="s">
        <v>100</v>
      </c>
      <c r="N402" s="146" t="s">
        <v>100</v>
      </c>
      <c r="O402" s="147" t="s">
        <v>100</v>
      </c>
      <c r="P402" s="88" t="s">
        <v>100</v>
      </c>
    </row>
    <row r="403" customFormat="false" ht="15.75" hidden="false" customHeight="true" outlineLevel="0" collapsed="false">
      <c r="A403" s="142"/>
      <c r="B403" s="37"/>
      <c r="C403" s="37"/>
      <c r="D403" s="68"/>
      <c r="E403" s="146"/>
      <c r="F403" s="68"/>
      <c r="G403" s="146"/>
      <c r="H403" s="68"/>
      <c r="I403" s="146"/>
      <c r="J403" s="68"/>
      <c r="K403" s="68"/>
      <c r="L403" s="146"/>
      <c r="M403" s="68"/>
      <c r="N403" s="31"/>
      <c r="O403" s="87"/>
      <c r="P403" s="87"/>
    </row>
    <row r="404" customFormat="false" ht="15.75" hidden="false" customHeight="true" outlineLevel="0" collapsed="false">
      <c r="A404" s="134" t="s">
        <v>370</v>
      </c>
      <c r="B404" s="84" t="n">
        <f aca="false">SUM(B406:B471)</f>
        <v>63216</v>
      </c>
      <c r="C404" s="125" t="s">
        <v>100</v>
      </c>
      <c r="D404" s="125" t="s">
        <v>100</v>
      </c>
      <c r="E404" s="125" t="s">
        <v>100</v>
      </c>
      <c r="F404" s="125" t="s">
        <v>100</v>
      </c>
      <c r="G404" s="125" t="s">
        <v>100</v>
      </c>
      <c r="H404" s="125" t="s">
        <v>100</v>
      </c>
      <c r="I404" s="84" t="n">
        <f aca="false">SUM(I406:I471)</f>
        <v>61601</v>
      </c>
      <c r="J404" s="125" t="s">
        <v>100</v>
      </c>
      <c r="K404" s="125" t="s">
        <v>100</v>
      </c>
      <c r="L404" s="125" t="s">
        <v>100</v>
      </c>
      <c r="M404" s="84" t="n">
        <f aca="false">SUM(M406:M471)</f>
        <v>1615</v>
      </c>
      <c r="N404" s="126" t="s">
        <v>100</v>
      </c>
      <c r="O404" s="141" t="s">
        <v>100</v>
      </c>
      <c r="P404" s="141" t="s">
        <v>100</v>
      </c>
    </row>
    <row r="405" customFormat="false" ht="15.75" hidden="false" customHeight="true" outlineLevel="0" collapsed="false">
      <c r="A405" s="149"/>
      <c r="B405" s="86"/>
      <c r="C405" s="146"/>
      <c r="D405" s="146"/>
      <c r="E405" s="146"/>
      <c r="F405" s="146"/>
      <c r="G405" s="146"/>
      <c r="H405" s="146"/>
      <c r="I405" s="67"/>
      <c r="J405" s="146"/>
      <c r="K405" s="146"/>
      <c r="L405" s="146"/>
      <c r="M405" s="146"/>
      <c r="N405" s="147"/>
      <c r="O405" s="87"/>
      <c r="P405" s="87"/>
    </row>
    <row r="406" customFormat="false" ht="15.75" hidden="false" customHeight="true" outlineLevel="0" collapsed="false">
      <c r="A406" s="149" t="s">
        <v>371</v>
      </c>
      <c r="B406" s="37" t="n">
        <f aca="false">SUM(C406:P406)</f>
        <v>1207</v>
      </c>
      <c r="C406" s="146" t="s">
        <v>100</v>
      </c>
      <c r="D406" s="146" t="s">
        <v>100</v>
      </c>
      <c r="E406" s="146" t="s">
        <v>100</v>
      </c>
      <c r="F406" s="146" t="s">
        <v>100</v>
      </c>
      <c r="G406" s="146" t="s">
        <v>100</v>
      </c>
      <c r="H406" s="146" t="s">
        <v>100</v>
      </c>
      <c r="I406" s="35" t="n">
        <v>1207</v>
      </c>
      <c r="J406" s="146" t="s">
        <v>100</v>
      </c>
      <c r="K406" s="146" t="s">
        <v>100</v>
      </c>
      <c r="L406" s="146" t="s">
        <v>100</v>
      </c>
      <c r="M406" s="146" t="s">
        <v>100</v>
      </c>
      <c r="N406" s="147" t="s">
        <v>100</v>
      </c>
      <c r="O406" s="87" t="s">
        <v>100</v>
      </c>
      <c r="P406" s="87" t="s">
        <v>100</v>
      </c>
    </row>
    <row r="407" customFormat="false" ht="15.75" hidden="false" customHeight="true" outlineLevel="0" collapsed="false">
      <c r="A407" s="149" t="s">
        <v>372</v>
      </c>
      <c r="B407" s="37" t="n">
        <f aca="false">SUM(C407:P407)</f>
        <v>423</v>
      </c>
      <c r="C407" s="146" t="s">
        <v>100</v>
      </c>
      <c r="D407" s="146" t="s">
        <v>100</v>
      </c>
      <c r="E407" s="146" t="s">
        <v>100</v>
      </c>
      <c r="F407" s="146" t="s">
        <v>100</v>
      </c>
      <c r="G407" s="146" t="s">
        <v>100</v>
      </c>
      <c r="H407" s="146" t="s">
        <v>100</v>
      </c>
      <c r="I407" s="35" t="n">
        <v>423</v>
      </c>
      <c r="J407" s="146" t="s">
        <v>100</v>
      </c>
      <c r="K407" s="146" t="s">
        <v>100</v>
      </c>
      <c r="L407" s="146" t="s">
        <v>100</v>
      </c>
      <c r="M407" s="146" t="s">
        <v>100</v>
      </c>
      <c r="N407" s="147" t="s">
        <v>100</v>
      </c>
      <c r="O407" s="87" t="s">
        <v>100</v>
      </c>
      <c r="P407" s="87" t="s">
        <v>100</v>
      </c>
    </row>
    <row r="408" customFormat="false" ht="15.75" hidden="false" customHeight="true" outlineLevel="0" collapsed="false">
      <c r="A408" s="149" t="s">
        <v>373</v>
      </c>
      <c r="B408" s="37" t="n">
        <f aca="false">SUM(C408:P408)</f>
        <v>2362</v>
      </c>
      <c r="C408" s="146" t="s">
        <v>100</v>
      </c>
      <c r="D408" s="146" t="s">
        <v>100</v>
      </c>
      <c r="E408" s="146" t="s">
        <v>100</v>
      </c>
      <c r="F408" s="146" t="s">
        <v>100</v>
      </c>
      <c r="G408" s="146" t="s">
        <v>100</v>
      </c>
      <c r="H408" s="146" t="s">
        <v>100</v>
      </c>
      <c r="I408" s="35" t="n">
        <v>2362</v>
      </c>
      <c r="J408" s="146" t="s">
        <v>100</v>
      </c>
      <c r="K408" s="146" t="s">
        <v>100</v>
      </c>
      <c r="L408" s="146" t="s">
        <v>100</v>
      </c>
      <c r="M408" s="146" t="s">
        <v>100</v>
      </c>
      <c r="N408" s="147" t="s">
        <v>100</v>
      </c>
      <c r="O408" s="87" t="s">
        <v>100</v>
      </c>
      <c r="P408" s="87" t="s">
        <v>100</v>
      </c>
    </row>
    <row r="409" customFormat="false" ht="15.75" hidden="false" customHeight="true" outlineLevel="0" collapsed="false">
      <c r="A409" s="149" t="s">
        <v>374</v>
      </c>
      <c r="B409" s="37" t="n">
        <f aca="false">SUM(C409:P409)</f>
        <v>112</v>
      </c>
      <c r="C409" s="146" t="s">
        <v>100</v>
      </c>
      <c r="D409" s="146" t="s">
        <v>100</v>
      </c>
      <c r="E409" s="146" t="s">
        <v>100</v>
      </c>
      <c r="F409" s="146" t="s">
        <v>100</v>
      </c>
      <c r="G409" s="146" t="s">
        <v>100</v>
      </c>
      <c r="H409" s="146" t="s">
        <v>100</v>
      </c>
      <c r="I409" s="35" t="n">
        <v>112</v>
      </c>
      <c r="J409" s="146" t="s">
        <v>100</v>
      </c>
      <c r="K409" s="146" t="s">
        <v>100</v>
      </c>
      <c r="L409" s="146" t="s">
        <v>100</v>
      </c>
      <c r="M409" s="146" t="s">
        <v>100</v>
      </c>
      <c r="N409" s="147" t="s">
        <v>100</v>
      </c>
      <c r="O409" s="87" t="s">
        <v>100</v>
      </c>
      <c r="P409" s="87" t="s">
        <v>100</v>
      </c>
    </row>
    <row r="410" customFormat="false" ht="15.75" hidden="false" customHeight="true" outlineLevel="0" collapsed="false">
      <c r="A410" s="149" t="s">
        <v>375</v>
      </c>
      <c r="B410" s="37" t="n">
        <f aca="false">SUM(C410:P410)</f>
        <v>1398</v>
      </c>
      <c r="C410" s="146" t="s">
        <v>100</v>
      </c>
      <c r="D410" s="146" t="s">
        <v>100</v>
      </c>
      <c r="E410" s="146" t="s">
        <v>100</v>
      </c>
      <c r="F410" s="146" t="s">
        <v>100</v>
      </c>
      <c r="G410" s="146" t="s">
        <v>100</v>
      </c>
      <c r="H410" s="146" t="s">
        <v>100</v>
      </c>
      <c r="I410" s="35" t="n">
        <v>1398</v>
      </c>
      <c r="J410" s="146" t="s">
        <v>100</v>
      </c>
      <c r="K410" s="146" t="s">
        <v>100</v>
      </c>
      <c r="L410" s="146" t="s">
        <v>100</v>
      </c>
      <c r="M410" s="146" t="s">
        <v>100</v>
      </c>
      <c r="N410" s="147" t="s">
        <v>100</v>
      </c>
      <c r="O410" s="87" t="s">
        <v>100</v>
      </c>
      <c r="P410" s="87" t="s">
        <v>100</v>
      </c>
    </row>
    <row r="411" customFormat="false" ht="15.75" hidden="false" customHeight="true" outlineLevel="0" collapsed="false">
      <c r="A411" s="145" t="s">
        <v>376</v>
      </c>
      <c r="B411" s="37" t="n">
        <f aca="false">SUM(C411:P411)</f>
        <v>1954</v>
      </c>
      <c r="C411" s="146" t="s">
        <v>100</v>
      </c>
      <c r="D411" s="146" t="s">
        <v>100</v>
      </c>
      <c r="E411" s="146" t="s">
        <v>100</v>
      </c>
      <c r="F411" s="146" t="s">
        <v>100</v>
      </c>
      <c r="G411" s="146" t="s">
        <v>100</v>
      </c>
      <c r="H411" s="146" t="s">
        <v>100</v>
      </c>
      <c r="I411" s="35" t="n">
        <v>1954</v>
      </c>
      <c r="J411" s="146" t="s">
        <v>100</v>
      </c>
      <c r="K411" s="146" t="s">
        <v>100</v>
      </c>
      <c r="L411" s="146" t="s">
        <v>100</v>
      </c>
      <c r="M411" s="146" t="s">
        <v>100</v>
      </c>
      <c r="N411" s="146" t="s">
        <v>100</v>
      </c>
      <c r="O411" s="146" t="s">
        <v>100</v>
      </c>
      <c r="P411" s="87" t="s">
        <v>100</v>
      </c>
    </row>
    <row r="412" customFormat="false" ht="14.25" hidden="false" customHeight="true" outlineLevel="0" collapsed="false">
      <c r="A412" s="184" t="s">
        <v>480</v>
      </c>
      <c r="B412" s="37" t="n">
        <f aca="false">SUM(C412:P412)</f>
        <v>34</v>
      </c>
      <c r="C412" s="146" t="s">
        <v>100</v>
      </c>
      <c r="D412" s="146" t="s">
        <v>100</v>
      </c>
      <c r="E412" s="146" t="s">
        <v>100</v>
      </c>
      <c r="F412" s="146" t="s">
        <v>100</v>
      </c>
      <c r="G412" s="146" t="s">
        <v>100</v>
      </c>
      <c r="H412" s="146" t="s">
        <v>100</v>
      </c>
      <c r="I412" s="35" t="n">
        <v>34</v>
      </c>
      <c r="J412" s="146" t="s">
        <v>100</v>
      </c>
      <c r="K412" s="146" t="s">
        <v>100</v>
      </c>
      <c r="L412" s="146" t="s">
        <v>100</v>
      </c>
      <c r="M412" s="146" t="s">
        <v>100</v>
      </c>
      <c r="N412" s="147" t="s">
        <v>100</v>
      </c>
      <c r="O412" s="87" t="s">
        <v>100</v>
      </c>
      <c r="P412" s="87" t="s">
        <v>100</v>
      </c>
    </row>
    <row r="413" customFormat="false" ht="15.75" hidden="false" customHeight="true" outlineLevel="0" collapsed="false">
      <c r="A413" s="149" t="s">
        <v>378</v>
      </c>
      <c r="B413" s="37" t="n">
        <f aca="false">SUM(C413:P413)</f>
        <v>4136</v>
      </c>
      <c r="C413" s="146" t="s">
        <v>100</v>
      </c>
      <c r="D413" s="146" t="s">
        <v>100</v>
      </c>
      <c r="E413" s="146" t="s">
        <v>100</v>
      </c>
      <c r="F413" s="146" t="s">
        <v>100</v>
      </c>
      <c r="G413" s="146" t="s">
        <v>100</v>
      </c>
      <c r="H413" s="146" t="s">
        <v>100</v>
      </c>
      <c r="I413" s="35" t="n">
        <v>4136</v>
      </c>
      <c r="J413" s="146" t="s">
        <v>100</v>
      </c>
      <c r="K413" s="146" t="s">
        <v>100</v>
      </c>
      <c r="L413" s="146" t="s">
        <v>100</v>
      </c>
      <c r="M413" s="146" t="s">
        <v>100</v>
      </c>
      <c r="N413" s="147" t="s">
        <v>100</v>
      </c>
      <c r="O413" s="87" t="s">
        <v>100</v>
      </c>
      <c r="P413" s="87" t="s">
        <v>100</v>
      </c>
    </row>
    <row r="414" customFormat="false" ht="15.75" hidden="false" customHeight="true" outlineLevel="0" collapsed="false">
      <c r="A414" s="149" t="s">
        <v>379</v>
      </c>
      <c r="B414" s="37" t="n">
        <f aca="false">SUM(C414:P414)</f>
        <v>14</v>
      </c>
      <c r="C414" s="146" t="s">
        <v>100</v>
      </c>
      <c r="D414" s="146" t="s">
        <v>100</v>
      </c>
      <c r="E414" s="146" t="s">
        <v>100</v>
      </c>
      <c r="F414" s="146" t="s">
        <v>100</v>
      </c>
      <c r="G414" s="146" t="s">
        <v>100</v>
      </c>
      <c r="H414" s="146" t="s">
        <v>100</v>
      </c>
      <c r="I414" s="35" t="n">
        <v>14</v>
      </c>
      <c r="J414" s="146" t="s">
        <v>100</v>
      </c>
      <c r="K414" s="146" t="s">
        <v>100</v>
      </c>
      <c r="L414" s="146" t="s">
        <v>100</v>
      </c>
      <c r="M414" s="146" t="s">
        <v>100</v>
      </c>
      <c r="N414" s="147" t="s">
        <v>100</v>
      </c>
      <c r="O414" s="87" t="s">
        <v>100</v>
      </c>
      <c r="P414" s="87" t="s">
        <v>100</v>
      </c>
    </row>
    <row r="415" customFormat="false" ht="15.75" hidden="false" customHeight="true" outlineLevel="0" collapsed="false">
      <c r="A415" s="149" t="s">
        <v>380</v>
      </c>
      <c r="B415" s="37" t="n">
        <f aca="false">SUM(C415:P415)</f>
        <v>1857</v>
      </c>
      <c r="C415" s="146" t="s">
        <v>100</v>
      </c>
      <c r="D415" s="146" t="s">
        <v>100</v>
      </c>
      <c r="E415" s="146" t="s">
        <v>100</v>
      </c>
      <c r="F415" s="146" t="s">
        <v>100</v>
      </c>
      <c r="G415" s="146" t="s">
        <v>100</v>
      </c>
      <c r="H415" s="146" t="s">
        <v>100</v>
      </c>
      <c r="I415" s="35" t="n">
        <v>1857</v>
      </c>
      <c r="J415" s="146" t="s">
        <v>100</v>
      </c>
      <c r="K415" s="146" t="s">
        <v>100</v>
      </c>
      <c r="L415" s="146" t="s">
        <v>100</v>
      </c>
      <c r="M415" s="146" t="s">
        <v>100</v>
      </c>
      <c r="N415" s="147" t="s">
        <v>100</v>
      </c>
      <c r="O415" s="87" t="s">
        <v>100</v>
      </c>
      <c r="P415" s="87" t="s">
        <v>100</v>
      </c>
    </row>
    <row r="416" customFormat="false" ht="15.75" hidden="false" customHeight="true" outlineLevel="0" collapsed="false">
      <c r="A416" s="149" t="s">
        <v>174</v>
      </c>
      <c r="B416" s="37" t="n">
        <f aca="false">SUM(C416:P416)</f>
        <v>1752</v>
      </c>
      <c r="C416" s="146" t="s">
        <v>100</v>
      </c>
      <c r="D416" s="146" t="s">
        <v>100</v>
      </c>
      <c r="E416" s="146" t="s">
        <v>100</v>
      </c>
      <c r="F416" s="146" t="s">
        <v>100</v>
      </c>
      <c r="G416" s="146" t="s">
        <v>100</v>
      </c>
      <c r="H416" s="146" t="s">
        <v>100</v>
      </c>
      <c r="I416" s="35" t="n">
        <v>1752</v>
      </c>
      <c r="J416" s="146" t="s">
        <v>100</v>
      </c>
      <c r="K416" s="146" t="s">
        <v>100</v>
      </c>
      <c r="L416" s="146" t="s">
        <v>100</v>
      </c>
      <c r="M416" s="146" t="s">
        <v>100</v>
      </c>
      <c r="N416" s="147" t="s">
        <v>100</v>
      </c>
      <c r="O416" s="87" t="s">
        <v>100</v>
      </c>
      <c r="P416" s="87" t="s">
        <v>100</v>
      </c>
    </row>
    <row r="417" customFormat="false" ht="15.75" hidden="false" customHeight="true" outlineLevel="0" collapsed="false">
      <c r="A417" s="149" t="s">
        <v>381</v>
      </c>
      <c r="B417" s="37" t="n">
        <f aca="false">SUM(C417:P417)</f>
        <v>2635</v>
      </c>
      <c r="C417" s="146" t="s">
        <v>100</v>
      </c>
      <c r="D417" s="146" t="s">
        <v>100</v>
      </c>
      <c r="E417" s="146" t="s">
        <v>100</v>
      </c>
      <c r="F417" s="146" t="s">
        <v>100</v>
      </c>
      <c r="G417" s="146" t="s">
        <v>100</v>
      </c>
      <c r="H417" s="146" t="s">
        <v>100</v>
      </c>
      <c r="I417" s="35" t="n">
        <v>2635</v>
      </c>
      <c r="J417" s="146" t="s">
        <v>100</v>
      </c>
      <c r="K417" s="146" t="s">
        <v>100</v>
      </c>
      <c r="L417" s="146" t="s">
        <v>100</v>
      </c>
      <c r="M417" s="146" t="s">
        <v>100</v>
      </c>
      <c r="N417" s="147" t="s">
        <v>100</v>
      </c>
      <c r="O417" s="87" t="s">
        <v>100</v>
      </c>
      <c r="P417" s="87" t="s">
        <v>100</v>
      </c>
    </row>
    <row r="418" customFormat="false" ht="15.75" hidden="false" customHeight="true" outlineLevel="0" collapsed="false">
      <c r="A418" s="149" t="s">
        <v>382</v>
      </c>
      <c r="B418" s="37" t="n">
        <f aca="false">SUM(C418:P418)</f>
        <v>348</v>
      </c>
      <c r="C418" s="146" t="s">
        <v>100</v>
      </c>
      <c r="D418" s="146" t="s">
        <v>100</v>
      </c>
      <c r="E418" s="146" t="s">
        <v>100</v>
      </c>
      <c r="F418" s="146" t="s">
        <v>100</v>
      </c>
      <c r="G418" s="146" t="s">
        <v>100</v>
      </c>
      <c r="H418" s="146" t="s">
        <v>100</v>
      </c>
      <c r="I418" s="35" t="n">
        <v>348</v>
      </c>
      <c r="J418" s="146" t="s">
        <v>100</v>
      </c>
      <c r="K418" s="146" t="s">
        <v>100</v>
      </c>
      <c r="L418" s="146" t="s">
        <v>100</v>
      </c>
      <c r="M418" s="86" t="s">
        <v>100</v>
      </c>
      <c r="N418" s="147" t="s">
        <v>100</v>
      </c>
      <c r="O418" s="87" t="s">
        <v>100</v>
      </c>
      <c r="P418" s="87" t="s">
        <v>100</v>
      </c>
    </row>
    <row r="419" customFormat="false" ht="15.75" hidden="false" customHeight="true" outlineLevel="0" collapsed="false">
      <c r="A419" s="149" t="s">
        <v>383</v>
      </c>
      <c r="B419" s="37" t="n">
        <f aca="false">SUM(C419:P419)</f>
        <v>581</v>
      </c>
      <c r="C419" s="146" t="s">
        <v>100</v>
      </c>
      <c r="D419" s="146" t="s">
        <v>100</v>
      </c>
      <c r="E419" s="146" t="s">
        <v>100</v>
      </c>
      <c r="F419" s="146" t="s">
        <v>100</v>
      </c>
      <c r="G419" s="146" t="s">
        <v>100</v>
      </c>
      <c r="H419" s="146" t="s">
        <v>100</v>
      </c>
      <c r="I419" s="35" t="n">
        <v>567</v>
      </c>
      <c r="J419" s="146" t="s">
        <v>100</v>
      </c>
      <c r="K419" s="146" t="s">
        <v>100</v>
      </c>
      <c r="L419" s="146" t="s">
        <v>100</v>
      </c>
      <c r="M419" s="146" t="n">
        <v>14</v>
      </c>
      <c r="N419" s="147" t="s">
        <v>100</v>
      </c>
      <c r="O419" s="87" t="s">
        <v>100</v>
      </c>
      <c r="P419" s="87" t="s">
        <v>100</v>
      </c>
    </row>
    <row r="420" customFormat="false" ht="15.75" hidden="false" customHeight="true" outlineLevel="0" collapsed="false">
      <c r="A420" s="149" t="s">
        <v>384</v>
      </c>
      <c r="B420" s="37" t="n">
        <f aca="false">SUM(C420:P420)</f>
        <v>176</v>
      </c>
      <c r="C420" s="146" t="s">
        <v>100</v>
      </c>
      <c r="D420" s="146" t="s">
        <v>100</v>
      </c>
      <c r="E420" s="146" t="s">
        <v>100</v>
      </c>
      <c r="F420" s="146" t="s">
        <v>100</v>
      </c>
      <c r="G420" s="146" t="s">
        <v>100</v>
      </c>
      <c r="H420" s="146" t="s">
        <v>100</v>
      </c>
      <c r="I420" s="35" t="n">
        <v>176</v>
      </c>
      <c r="J420" s="146" t="s">
        <v>100</v>
      </c>
      <c r="K420" s="146" t="s">
        <v>100</v>
      </c>
      <c r="L420" s="146" t="s">
        <v>100</v>
      </c>
      <c r="M420" s="146" t="s">
        <v>100</v>
      </c>
      <c r="N420" s="146" t="s">
        <v>100</v>
      </c>
      <c r="O420" s="146" t="s">
        <v>100</v>
      </c>
      <c r="P420" s="87" t="s">
        <v>100</v>
      </c>
    </row>
    <row r="421" customFormat="false" ht="15.75" hidden="false" customHeight="true" outlineLevel="0" collapsed="false">
      <c r="A421" s="149" t="s">
        <v>385</v>
      </c>
      <c r="B421" s="37" t="n">
        <f aca="false">SUM(C421:P421)</f>
        <v>190</v>
      </c>
      <c r="C421" s="146" t="s">
        <v>100</v>
      </c>
      <c r="D421" s="146" t="s">
        <v>100</v>
      </c>
      <c r="E421" s="146" t="s">
        <v>100</v>
      </c>
      <c r="F421" s="146" t="s">
        <v>100</v>
      </c>
      <c r="G421" s="146" t="s">
        <v>100</v>
      </c>
      <c r="H421" s="146" t="s">
        <v>100</v>
      </c>
      <c r="I421" s="35" t="n">
        <v>190</v>
      </c>
      <c r="J421" s="146" t="s">
        <v>100</v>
      </c>
      <c r="K421" s="146" t="s">
        <v>100</v>
      </c>
      <c r="L421" s="146" t="s">
        <v>100</v>
      </c>
      <c r="M421" s="146" t="s">
        <v>100</v>
      </c>
      <c r="N421" s="147" t="s">
        <v>100</v>
      </c>
      <c r="O421" s="87" t="s">
        <v>100</v>
      </c>
      <c r="P421" s="87" t="s">
        <v>100</v>
      </c>
    </row>
    <row r="422" customFormat="false" ht="15.75" hidden="false" customHeight="true" outlineLevel="0" collapsed="false">
      <c r="A422" s="149" t="s">
        <v>386</v>
      </c>
      <c r="B422" s="37" t="n">
        <f aca="false">SUM(C422:P422)</f>
        <v>95</v>
      </c>
      <c r="C422" s="146" t="s">
        <v>100</v>
      </c>
      <c r="D422" s="146" t="s">
        <v>100</v>
      </c>
      <c r="E422" s="146" t="s">
        <v>100</v>
      </c>
      <c r="F422" s="146" t="s">
        <v>100</v>
      </c>
      <c r="G422" s="146" t="s">
        <v>100</v>
      </c>
      <c r="H422" s="146" t="s">
        <v>100</v>
      </c>
      <c r="I422" s="35" t="n">
        <v>95</v>
      </c>
      <c r="J422" s="146" t="s">
        <v>100</v>
      </c>
      <c r="K422" s="146" t="s">
        <v>100</v>
      </c>
      <c r="L422" s="146" t="s">
        <v>100</v>
      </c>
      <c r="M422" s="146" t="s">
        <v>100</v>
      </c>
      <c r="N422" s="147" t="s">
        <v>100</v>
      </c>
      <c r="O422" s="87" t="s">
        <v>100</v>
      </c>
      <c r="P422" s="87" t="s">
        <v>100</v>
      </c>
    </row>
    <row r="423" customFormat="false" ht="15.75" hidden="false" customHeight="true" outlineLevel="0" collapsed="false">
      <c r="A423" s="167" t="s">
        <v>387</v>
      </c>
      <c r="B423" s="37" t="n">
        <f aca="false">SUM(C423:P423)</f>
        <v>103</v>
      </c>
      <c r="C423" s="146" t="s">
        <v>100</v>
      </c>
      <c r="D423" s="146" t="s">
        <v>100</v>
      </c>
      <c r="E423" s="146" t="s">
        <v>100</v>
      </c>
      <c r="F423" s="146" t="s">
        <v>100</v>
      </c>
      <c r="G423" s="146" t="s">
        <v>100</v>
      </c>
      <c r="H423" s="146" t="s">
        <v>100</v>
      </c>
      <c r="I423" s="37" t="n">
        <v>103</v>
      </c>
      <c r="J423" s="146" t="s">
        <v>100</v>
      </c>
      <c r="K423" s="146" t="s">
        <v>100</v>
      </c>
      <c r="L423" s="146" t="s">
        <v>100</v>
      </c>
      <c r="M423" s="86" t="s">
        <v>100</v>
      </c>
      <c r="N423" s="147" t="s">
        <v>100</v>
      </c>
      <c r="O423" s="87" t="s">
        <v>100</v>
      </c>
      <c r="P423" s="87" t="s">
        <v>100</v>
      </c>
    </row>
    <row r="424" customFormat="false" ht="15.75" hidden="false" customHeight="true" outlineLevel="0" collapsed="false">
      <c r="A424" s="167" t="s">
        <v>388</v>
      </c>
      <c r="B424" s="37" t="n">
        <f aca="false">SUM(C424:P424)</f>
        <v>456</v>
      </c>
      <c r="C424" s="146" t="s">
        <v>100</v>
      </c>
      <c r="D424" s="146" t="s">
        <v>100</v>
      </c>
      <c r="E424" s="146" t="s">
        <v>100</v>
      </c>
      <c r="F424" s="146" t="s">
        <v>100</v>
      </c>
      <c r="G424" s="146" t="s">
        <v>100</v>
      </c>
      <c r="H424" s="146" t="s">
        <v>100</v>
      </c>
      <c r="I424" s="35" t="s">
        <v>100</v>
      </c>
      <c r="J424" s="146" t="s">
        <v>100</v>
      </c>
      <c r="K424" s="146" t="s">
        <v>100</v>
      </c>
      <c r="L424" s="146" t="s">
        <v>100</v>
      </c>
      <c r="M424" s="86" t="n">
        <v>456</v>
      </c>
      <c r="N424" s="147" t="s">
        <v>100</v>
      </c>
      <c r="O424" s="87" t="s">
        <v>100</v>
      </c>
      <c r="P424" s="87" t="s">
        <v>100</v>
      </c>
    </row>
    <row r="425" customFormat="false" ht="15.75" hidden="false" customHeight="true" outlineLevel="0" collapsed="false">
      <c r="A425" s="167" t="s">
        <v>389</v>
      </c>
      <c r="B425" s="37" t="n">
        <f aca="false">SUM(C425:P425)</f>
        <v>1768</v>
      </c>
      <c r="C425" s="146" t="s">
        <v>100</v>
      </c>
      <c r="D425" s="146" t="s">
        <v>100</v>
      </c>
      <c r="E425" s="146" t="s">
        <v>100</v>
      </c>
      <c r="F425" s="146" t="s">
        <v>100</v>
      </c>
      <c r="G425" s="146" t="s">
        <v>100</v>
      </c>
      <c r="H425" s="146" t="s">
        <v>100</v>
      </c>
      <c r="I425" s="35" t="n">
        <v>1675</v>
      </c>
      <c r="J425" s="146" t="s">
        <v>100</v>
      </c>
      <c r="K425" s="146" t="s">
        <v>100</v>
      </c>
      <c r="L425" s="146" t="s">
        <v>100</v>
      </c>
      <c r="M425" s="146" t="n">
        <v>93</v>
      </c>
      <c r="N425" s="147" t="s">
        <v>100</v>
      </c>
      <c r="O425" s="87" t="s">
        <v>100</v>
      </c>
      <c r="P425" s="87" t="s">
        <v>100</v>
      </c>
    </row>
    <row r="426" customFormat="false" ht="15.75" hidden="false" customHeight="true" outlineLevel="0" collapsed="false">
      <c r="A426" s="167" t="s">
        <v>390</v>
      </c>
      <c r="B426" s="37" t="n">
        <f aca="false">SUM(C426:P426)</f>
        <v>2</v>
      </c>
      <c r="C426" s="146" t="s">
        <v>100</v>
      </c>
      <c r="D426" s="146" t="s">
        <v>100</v>
      </c>
      <c r="E426" s="146" t="s">
        <v>100</v>
      </c>
      <c r="F426" s="146" t="s">
        <v>100</v>
      </c>
      <c r="G426" s="146" t="s">
        <v>100</v>
      </c>
      <c r="H426" s="146" t="s">
        <v>100</v>
      </c>
      <c r="I426" s="35" t="n">
        <v>2</v>
      </c>
      <c r="J426" s="146" t="s">
        <v>100</v>
      </c>
      <c r="K426" s="146" t="s">
        <v>100</v>
      </c>
      <c r="L426" s="146" t="s">
        <v>100</v>
      </c>
      <c r="M426" s="146" t="s">
        <v>100</v>
      </c>
      <c r="N426" s="146" t="s">
        <v>100</v>
      </c>
      <c r="O426" s="146" t="s">
        <v>100</v>
      </c>
      <c r="P426" s="87" t="s">
        <v>100</v>
      </c>
    </row>
    <row r="427" customFormat="false" ht="15.75" hidden="false" customHeight="true" outlineLevel="0" collapsed="false">
      <c r="A427" s="167" t="s">
        <v>321</v>
      </c>
      <c r="B427" s="37" t="n">
        <f aca="false">SUM(C427:P427)</f>
        <v>141</v>
      </c>
      <c r="C427" s="146" t="s">
        <v>100</v>
      </c>
      <c r="D427" s="146" t="s">
        <v>100</v>
      </c>
      <c r="E427" s="146" t="s">
        <v>100</v>
      </c>
      <c r="F427" s="146" t="s">
        <v>100</v>
      </c>
      <c r="G427" s="146" t="s">
        <v>100</v>
      </c>
      <c r="H427" s="146" t="s">
        <v>100</v>
      </c>
      <c r="I427" s="35" t="n">
        <v>141</v>
      </c>
      <c r="J427" s="146" t="s">
        <v>100</v>
      </c>
      <c r="K427" s="146" t="s">
        <v>100</v>
      </c>
      <c r="L427" s="146" t="s">
        <v>100</v>
      </c>
      <c r="M427" s="86" t="s">
        <v>100</v>
      </c>
      <c r="N427" s="147" t="s">
        <v>100</v>
      </c>
      <c r="O427" s="87" t="s">
        <v>100</v>
      </c>
      <c r="P427" s="87" t="s">
        <v>100</v>
      </c>
    </row>
    <row r="428" customFormat="false" ht="15.75" hidden="false" customHeight="true" outlineLevel="0" collapsed="false">
      <c r="A428" s="167" t="s">
        <v>391</v>
      </c>
      <c r="B428" s="37" t="n">
        <f aca="false">SUM(C428:P428)</f>
        <v>3001</v>
      </c>
      <c r="C428" s="146" t="s">
        <v>100</v>
      </c>
      <c r="D428" s="146" t="s">
        <v>100</v>
      </c>
      <c r="E428" s="146"/>
      <c r="F428" s="146" t="s">
        <v>100</v>
      </c>
      <c r="G428" s="146" t="s">
        <v>100</v>
      </c>
      <c r="H428" s="146" t="s">
        <v>100</v>
      </c>
      <c r="I428" s="35" t="n">
        <v>2935</v>
      </c>
      <c r="J428" s="146" t="s">
        <v>100</v>
      </c>
      <c r="K428" s="146" t="s">
        <v>100</v>
      </c>
      <c r="L428" s="146" t="s">
        <v>100</v>
      </c>
      <c r="M428" s="146" t="n">
        <v>66</v>
      </c>
      <c r="N428" s="147" t="s">
        <v>100</v>
      </c>
      <c r="O428" s="87"/>
      <c r="P428" s="87"/>
    </row>
    <row r="429" customFormat="false" ht="15.75" hidden="false" customHeight="true" outlineLevel="0" collapsed="false">
      <c r="A429" s="149" t="s">
        <v>392</v>
      </c>
      <c r="B429" s="37" t="n">
        <f aca="false">SUM(C429:P429)</f>
        <v>3</v>
      </c>
      <c r="C429" s="146" t="s">
        <v>100</v>
      </c>
      <c r="D429" s="146" t="s">
        <v>100</v>
      </c>
      <c r="E429" s="146" t="s">
        <v>100</v>
      </c>
      <c r="F429" s="146" t="s">
        <v>100</v>
      </c>
      <c r="G429" s="146" t="s">
        <v>100</v>
      </c>
      <c r="H429" s="146" t="s">
        <v>100</v>
      </c>
      <c r="I429" s="35" t="n">
        <v>3</v>
      </c>
      <c r="J429" s="146" t="s">
        <v>100</v>
      </c>
      <c r="K429" s="146" t="s">
        <v>100</v>
      </c>
      <c r="L429" s="146" t="s">
        <v>100</v>
      </c>
      <c r="M429" s="86" t="s">
        <v>100</v>
      </c>
      <c r="N429" s="147" t="s">
        <v>100</v>
      </c>
      <c r="O429" s="87" t="s">
        <v>100</v>
      </c>
      <c r="P429" s="87" t="s">
        <v>100</v>
      </c>
    </row>
    <row r="430" customFormat="false" ht="15.75" hidden="false" customHeight="true" outlineLevel="0" collapsed="false">
      <c r="A430" s="167" t="s">
        <v>393</v>
      </c>
      <c r="B430" s="37" t="n">
        <f aca="false">SUM(C430:P430)</f>
        <v>333</v>
      </c>
      <c r="C430" s="146" t="s">
        <v>100</v>
      </c>
      <c r="D430" s="146" t="s">
        <v>100</v>
      </c>
      <c r="E430" s="146" t="s">
        <v>100</v>
      </c>
      <c r="F430" s="146" t="s">
        <v>100</v>
      </c>
      <c r="G430" s="146" t="s">
        <v>100</v>
      </c>
      <c r="H430" s="146" t="s">
        <v>100</v>
      </c>
      <c r="I430" s="35" t="n">
        <v>333</v>
      </c>
      <c r="J430" s="146" t="s">
        <v>100</v>
      </c>
      <c r="K430" s="146" t="s">
        <v>100</v>
      </c>
      <c r="L430" s="146" t="s">
        <v>100</v>
      </c>
      <c r="M430" s="146" t="s">
        <v>100</v>
      </c>
      <c r="N430" s="146" t="s">
        <v>100</v>
      </c>
      <c r="O430" s="146" t="s">
        <v>100</v>
      </c>
      <c r="P430" s="87" t="s">
        <v>100</v>
      </c>
    </row>
    <row r="431" customFormat="false" ht="15.75" hidden="false" customHeight="true" outlineLevel="0" collapsed="false">
      <c r="A431" s="149" t="s">
        <v>207</v>
      </c>
      <c r="B431" s="37" t="n">
        <f aca="false">SUM(C431:P431)</f>
        <v>865</v>
      </c>
      <c r="C431" s="146" t="s">
        <v>100</v>
      </c>
      <c r="D431" s="146" t="s">
        <v>100</v>
      </c>
      <c r="E431" s="146" t="s">
        <v>100</v>
      </c>
      <c r="F431" s="146" t="s">
        <v>100</v>
      </c>
      <c r="G431" s="146" t="s">
        <v>100</v>
      </c>
      <c r="H431" s="146" t="s">
        <v>100</v>
      </c>
      <c r="I431" s="35" t="n">
        <v>838</v>
      </c>
      <c r="J431" s="146" t="s">
        <v>100</v>
      </c>
      <c r="K431" s="146" t="s">
        <v>100</v>
      </c>
      <c r="L431" s="146" t="s">
        <v>100</v>
      </c>
      <c r="M431" s="86" t="n">
        <v>27</v>
      </c>
      <c r="N431" s="147" t="s">
        <v>100</v>
      </c>
      <c r="O431" s="87" t="s">
        <v>100</v>
      </c>
      <c r="P431" s="87" t="s">
        <v>100</v>
      </c>
    </row>
    <row r="432" customFormat="false" ht="15.75" hidden="false" customHeight="true" outlineLevel="0" collapsed="false">
      <c r="A432" s="149" t="s">
        <v>247</v>
      </c>
      <c r="B432" s="37" t="n">
        <f aca="false">SUM(C432:P432)</f>
        <v>950</v>
      </c>
      <c r="C432" s="146" t="s">
        <v>100</v>
      </c>
      <c r="D432" s="146" t="s">
        <v>100</v>
      </c>
      <c r="E432" s="146" t="s">
        <v>100</v>
      </c>
      <c r="F432" s="146" t="s">
        <v>100</v>
      </c>
      <c r="G432" s="146" t="s">
        <v>100</v>
      </c>
      <c r="H432" s="146" t="s">
        <v>100</v>
      </c>
      <c r="I432" s="35" t="n">
        <v>937</v>
      </c>
      <c r="J432" s="146" t="s">
        <v>100</v>
      </c>
      <c r="K432" s="146" t="s">
        <v>100</v>
      </c>
      <c r="L432" s="146" t="s">
        <v>100</v>
      </c>
      <c r="M432" s="146" t="n">
        <v>13</v>
      </c>
      <c r="N432" s="147" t="s">
        <v>100</v>
      </c>
      <c r="O432" s="87" t="s">
        <v>100</v>
      </c>
      <c r="P432" s="87" t="s">
        <v>100</v>
      </c>
    </row>
    <row r="433" customFormat="false" ht="15.75" hidden="false" customHeight="true" outlineLevel="0" collapsed="false">
      <c r="A433" s="149" t="s">
        <v>394</v>
      </c>
      <c r="B433" s="37" t="n">
        <f aca="false">SUM(C433:P433)</f>
        <v>0</v>
      </c>
      <c r="C433" s="146" t="s">
        <v>100</v>
      </c>
      <c r="D433" s="146" t="s">
        <v>100</v>
      </c>
      <c r="E433" s="146" t="s">
        <v>100</v>
      </c>
      <c r="F433" s="146" t="s">
        <v>100</v>
      </c>
      <c r="G433" s="146" t="s">
        <v>100</v>
      </c>
      <c r="H433" s="146" t="s">
        <v>100</v>
      </c>
      <c r="I433" s="35" t="n">
        <v>0</v>
      </c>
      <c r="J433" s="146" t="s">
        <v>100</v>
      </c>
      <c r="K433" s="146" t="s">
        <v>100</v>
      </c>
      <c r="L433" s="146" t="s">
        <v>100</v>
      </c>
      <c r="M433" s="86" t="s">
        <v>100</v>
      </c>
      <c r="N433" s="147" t="s">
        <v>100</v>
      </c>
      <c r="O433" s="87" t="s">
        <v>100</v>
      </c>
      <c r="P433" s="87" t="s">
        <v>100</v>
      </c>
    </row>
    <row r="434" customFormat="false" ht="15.75" hidden="false" customHeight="true" outlineLevel="0" collapsed="false">
      <c r="A434" s="149" t="s">
        <v>395</v>
      </c>
      <c r="B434" s="37" t="n">
        <f aca="false">SUM(C434:P434)</f>
        <v>1158</v>
      </c>
      <c r="C434" s="146" t="s">
        <v>100</v>
      </c>
      <c r="D434" s="146" t="s">
        <v>100</v>
      </c>
      <c r="E434" s="146" t="s">
        <v>100</v>
      </c>
      <c r="F434" s="146" t="s">
        <v>100</v>
      </c>
      <c r="G434" s="146" t="s">
        <v>100</v>
      </c>
      <c r="H434" s="146" t="s">
        <v>100</v>
      </c>
      <c r="I434" s="35" t="n">
        <v>1074</v>
      </c>
      <c r="J434" s="146" t="s">
        <v>100</v>
      </c>
      <c r="K434" s="146" t="s">
        <v>100</v>
      </c>
      <c r="L434" s="146" t="s">
        <v>100</v>
      </c>
      <c r="M434" s="146" t="n">
        <v>84</v>
      </c>
      <c r="N434" s="147" t="s">
        <v>100</v>
      </c>
      <c r="O434" s="87" t="s">
        <v>100</v>
      </c>
      <c r="P434" s="87" t="s">
        <v>100</v>
      </c>
    </row>
    <row r="435" customFormat="false" ht="15.75" hidden="false" customHeight="true" outlineLevel="0" collapsed="false">
      <c r="A435" s="149" t="s">
        <v>396</v>
      </c>
      <c r="B435" s="37" t="n">
        <f aca="false">SUM(C435:P435)</f>
        <v>7</v>
      </c>
      <c r="C435" s="146" t="s">
        <v>100</v>
      </c>
      <c r="D435" s="146" t="s">
        <v>100</v>
      </c>
      <c r="E435" s="146" t="s">
        <v>100</v>
      </c>
      <c r="F435" s="146" t="s">
        <v>100</v>
      </c>
      <c r="G435" s="146" t="s">
        <v>100</v>
      </c>
      <c r="H435" s="146" t="s">
        <v>100</v>
      </c>
      <c r="I435" s="35" t="n">
        <v>7</v>
      </c>
      <c r="J435" s="146" t="s">
        <v>100</v>
      </c>
      <c r="K435" s="146" t="s">
        <v>100</v>
      </c>
      <c r="L435" s="146" t="s">
        <v>100</v>
      </c>
      <c r="M435" s="146" t="s">
        <v>100</v>
      </c>
      <c r="N435" s="147" t="s">
        <v>100</v>
      </c>
      <c r="O435" s="87"/>
      <c r="P435" s="87"/>
    </row>
    <row r="436" customFormat="false" ht="15.75" hidden="false" customHeight="true" outlineLevel="0" collapsed="false">
      <c r="A436" s="149" t="s">
        <v>397</v>
      </c>
      <c r="B436" s="37" t="n">
        <f aca="false">SUM(C436:P436)</f>
        <v>94</v>
      </c>
      <c r="C436" s="146" t="s">
        <v>100</v>
      </c>
      <c r="D436" s="146" t="s">
        <v>100</v>
      </c>
      <c r="E436" s="146" t="s">
        <v>100</v>
      </c>
      <c r="F436" s="146" t="s">
        <v>100</v>
      </c>
      <c r="G436" s="146" t="s">
        <v>100</v>
      </c>
      <c r="H436" s="146" t="s">
        <v>100</v>
      </c>
      <c r="I436" s="35" t="n">
        <v>94</v>
      </c>
      <c r="J436" s="146" t="s">
        <v>100</v>
      </c>
      <c r="K436" s="146" t="s">
        <v>100</v>
      </c>
      <c r="L436" s="146" t="s">
        <v>100</v>
      </c>
      <c r="M436" s="146" t="s">
        <v>100</v>
      </c>
      <c r="N436" s="146" t="s">
        <v>100</v>
      </c>
      <c r="O436" s="146" t="s">
        <v>100</v>
      </c>
      <c r="P436" s="87" t="s">
        <v>100</v>
      </c>
    </row>
    <row r="437" customFormat="false" ht="15.75" hidden="false" customHeight="true" outlineLevel="0" collapsed="false">
      <c r="A437" s="149" t="s">
        <v>331</v>
      </c>
      <c r="B437" s="37" t="n">
        <f aca="false">SUM(C437:P437)</f>
        <v>589</v>
      </c>
      <c r="C437" s="146" t="s">
        <v>100</v>
      </c>
      <c r="D437" s="146" t="s">
        <v>100</v>
      </c>
      <c r="E437" s="146" t="s">
        <v>100</v>
      </c>
      <c r="F437" s="146" t="s">
        <v>100</v>
      </c>
      <c r="G437" s="146" t="s">
        <v>100</v>
      </c>
      <c r="H437" s="146" t="s">
        <v>100</v>
      </c>
      <c r="I437" s="35" t="n">
        <v>589</v>
      </c>
      <c r="J437" s="146" t="s">
        <v>100</v>
      </c>
      <c r="K437" s="146" t="s">
        <v>100</v>
      </c>
      <c r="L437" s="146" t="s">
        <v>100</v>
      </c>
      <c r="M437" s="146" t="s">
        <v>100</v>
      </c>
      <c r="N437" s="147" t="s">
        <v>100</v>
      </c>
      <c r="O437" s="87" t="s">
        <v>100</v>
      </c>
      <c r="P437" s="87" t="s">
        <v>100</v>
      </c>
    </row>
    <row r="438" customFormat="false" ht="15.75" hidden="false" customHeight="true" outlineLevel="0" collapsed="false">
      <c r="A438" s="149" t="s">
        <v>332</v>
      </c>
      <c r="B438" s="37" t="n">
        <f aca="false">SUM(C438:P438)</f>
        <v>155</v>
      </c>
      <c r="C438" s="146" t="s">
        <v>100</v>
      </c>
      <c r="D438" s="146" t="s">
        <v>100</v>
      </c>
      <c r="E438" s="146" t="s">
        <v>100</v>
      </c>
      <c r="F438" s="146" t="s">
        <v>100</v>
      </c>
      <c r="G438" s="146" t="s">
        <v>100</v>
      </c>
      <c r="H438" s="146" t="s">
        <v>100</v>
      </c>
      <c r="I438" s="35" t="n">
        <v>155</v>
      </c>
      <c r="J438" s="146" t="s">
        <v>100</v>
      </c>
      <c r="K438" s="146" t="s">
        <v>100</v>
      </c>
      <c r="L438" s="146" t="s">
        <v>100</v>
      </c>
      <c r="M438" s="146" t="s">
        <v>100</v>
      </c>
      <c r="N438" s="147" t="s">
        <v>100</v>
      </c>
      <c r="O438" s="87" t="s">
        <v>100</v>
      </c>
      <c r="P438" s="87" t="s">
        <v>100</v>
      </c>
    </row>
    <row r="439" customFormat="false" ht="15.75" hidden="false" customHeight="true" outlineLevel="0" collapsed="false">
      <c r="A439" s="149" t="s">
        <v>398</v>
      </c>
      <c r="B439" s="37" t="n">
        <f aca="false">SUM(C439:P439)</f>
        <v>144</v>
      </c>
      <c r="C439" s="146" t="s">
        <v>100</v>
      </c>
      <c r="D439" s="146" t="s">
        <v>100</v>
      </c>
      <c r="E439" s="146" t="s">
        <v>100</v>
      </c>
      <c r="F439" s="146" t="s">
        <v>100</v>
      </c>
      <c r="G439" s="146" t="s">
        <v>100</v>
      </c>
      <c r="H439" s="146" t="s">
        <v>100</v>
      </c>
      <c r="I439" s="35" t="n">
        <v>144</v>
      </c>
      <c r="J439" s="146" t="s">
        <v>100</v>
      </c>
      <c r="K439" s="146" t="s">
        <v>100</v>
      </c>
      <c r="L439" s="146" t="s">
        <v>100</v>
      </c>
      <c r="M439" s="86" t="s">
        <v>100</v>
      </c>
      <c r="N439" s="147" t="s">
        <v>100</v>
      </c>
      <c r="O439" s="87" t="s">
        <v>100</v>
      </c>
      <c r="P439" s="87" t="s">
        <v>100</v>
      </c>
    </row>
    <row r="440" customFormat="false" ht="15.75" hidden="false" customHeight="true" outlineLevel="0" collapsed="false">
      <c r="A440" s="149" t="s">
        <v>151</v>
      </c>
      <c r="B440" s="37" t="n">
        <f aca="false">SUM(C440:P440)</f>
        <v>3220</v>
      </c>
      <c r="C440" s="146" t="s">
        <v>100</v>
      </c>
      <c r="D440" s="146" t="s">
        <v>100</v>
      </c>
      <c r="E440" s="146" t="s">
        <v>100</v>
      </c>
      <c r="F440" s="146" t="s">
        <v>100</v>
      </c>
      <c r="G440" s="146" t="s">
        <v>100</v>
      </c>
      <c r="H440" s="146" t="s">
        <v>100</v>
      </c>
      <c r="I440" s="198" t="n">
        <v>2988</v>
      </c>
      <c r="J440" s="146" t="s">
        <v>100</v>
      </c>
      <c r="K440" s="146" t="s">
        <v>100</v>
      </c>
      <c r="L440" s="146" t="s">
        <v>100</v>
      </c>
      <c r="M440" s="146" t="n">
        <v>232</v>
      </c>
      <c r="N440" s="147" t="s">
        <v>100</v>
      </c>
      <c r="O440" s="87"/>
      <c r="P440" s="87"/>
    </row>
    <row r="441" customFormat="false" ht="15.75" hidden="false" customHeight="true" outlineLevel="0" collapsed="false">
      <c r="A441" s="149" t="s">
        <v>399</v>
      </c>
      <c r="B441" s="37" t="n">
        <f aca="false">SUM(C441:P441)</f>
        <v>5</v>
      </c>
      <c r="C441" s="146" t="s">
        <v>100</v>
      </c>
      <c r="D441" s="146" t="s">
        <v>100</v>
      </c>
      <c r="E441" s="146" t="s">
        <v>100</v>
      </c>
      <c r="F441" s="146" t="s">
        <v>100</v>
      </c>
      <c r="G441" s="146" t="s">
        <v>100</v>
      </c>
      <c r="H441" s="146" t="s">
        <v>100</v>
      </c>
      <c r="I441" s="198" t="n">
        <v>5</v>
      </c>
      <c r="J441" s="146" t="s">
        <v>100</v>
      </c>
      <c r="K441" s="146" t="s">
        <v>100</v>
      </c>
      <c r="L441" s="146" t="s">
        <v>100</v>
      </c>
      <c r="M441" s="146" t="s">
        <v>100</v>
      </c>
      <c r="N441" s="147" t="s">
        <v>100</v>
      </c>
      <c r="O441" s="87" t="s">
        <v>100</v>
      </c>
      <c r="P441" s="87" t="s">
        <v>100</v>
      </c>
    </row>
    <row r="442" customFormat="false" ht="15.75" hidden="false" customHeight="true" outlineLevel="0" collapsed="false">
      <c r="A442" s="149" t="s">
        <v>335</v>
      </c>
      <c r="B442" s="37" t="n">
        <f aca="false">SUM(C442:P442)</f>
        <v>973</v>
      </c>
      <c r="C442" s="146" t="s">
        <v>100</v>
      </c>
      <c r="D442" s="146" t="s">
        <v>100</v>
      </c>
      <c r="E442" s="146" t="s">
        <v>100</v>
      </c>
      <c r="F442" s="146" t="s">
        <v>100</v>
      </c>
      <c r="G442" s="146" t="s">
        <v>100</v>
      </c>
      <c r="H442" s="146" t="s">
        <v>100</v>
      </c>
      <c r="I442" s="198" t="n">
        <v>973</v>
      </c>
      <c r="J442" s="146" t="s">
        <v>100</v>
      </c>
      <c r="K442" s="146" t="s">
        <v>100</v>
      </c>
      <c r="L442" s="146" t="s">
        <v>100</v>
      </c>
      <c r="M442" s="86" t="s">
        <v>100</v>
      </c>
      <c r="N442" s="147" t="s">
        <v>100</v>
      </c>
      <c r="O442" s="87" t="s">
        <v>100</v>
      </c>
      <c r="P442" s="87" t="s">
        <v>100</v>
      </c>
    </row>
    <row r="443" customFormat="false" ht="15.75" hidden="false" customHeight="true" outlineLevel="0" collapsed="false">
      <c r="A443" s="149" t="s">
        <v>213</v>
      </c>
      <c r="B443" s="37" t="n">
        <f aca="false">SUM(C443:P443)</f>
        <v>1629</v>
      </c>
      <c r="C443" s="146" t="s">
        <v>100</v>
      </c>
      <c r="D443" s="146" t="s">
        <v>100</v>
      </c>
      <c r="E443" s="146" t="s">
        <v>100</v>
      </c>
      <c r="F443" s="146" t="s">
        <v>100</v>
      </c>
      <c r="G443" s="146" t="s">
        <v>100</v>
      </c>
      <c r="H443" s="146" t="s">
        <v>100</v>
      </c>
      <c r="I443" s="198" t="n">
        <v>1582</v>
      </c>
      <c r="J443" s="146" t="s">
        <v>100</v>
      </c>
      <c r="K443" s="146" t="s">
        <v>100</v>
      </c>
      <c r="L443" s="146" t="s">
        <v>100</v>
      </c>
      <c r="M443" s="86" t="n">
        <v>47</v>
      </c>
      <c r="N443" s="147" t="s">
        <v>100</v>
      </c>
      <c r="O443" s="87" t="s">
        <v>100</v>
      </c>
      <c r="P443" s="87" t="s">
        <v>100</v>
      </c>
    </row>
    <row r="444" customFormat="false" ht="15.75" hidden="false" customHeight="true" outlineLevel="0" collapsed="false">
      <c r="A444" s="149" t="s">
        <v>170</v>
      </c>
      <c r="B444" s="37" t="n">
        <f aca="false">SUM(C444:P444)</f>
        <v>3665</v>
      </c>
      <c r="C444" s="146" t="s">
        <v>100</v>
      </c>
      <c r="D444" s="146" t="s">
        <v>100</v>
      </c>
      <c r="E444" s="146" t="s">
        <v>100</v>
      </c>
      <c r="F444" s="146" t="s">
        <v>100</v>
      </c>
      <c r="G444" s="146" t="s">
        <v>100</v>
      </c>
      <c r="H444" s="146" t="s">
        <v>100</v>
      </c>
      <c r="I444" s="35" t="n">
        <v>3481</v>
      </c>
      <c r="J444" s="146" t="s">
        <v>100</v>
      </c>
      <c r="K444" s="146" t="s">
        <v>100</v>
      </c>
      <c r="L444" s="146" t="s">
        <v>100</v>
      </c>
      <c r="M444" s="146" t="n">
        <v>184</v>
      </c>
      <c r="N444" s="147" t="s">
        <v>100</v>
      </c>
      <c r="O444" s="87"/>
      <c r="P444" s="87"/>
    </row>
    <row r="445" customFormat="false" ht="15.75" hidden="false" customHeight="true" outlineLevel="0" collapsed="false">
      <c r="A445" s="149" t="s">
        <v>400</v>
      </c>
      <c r="B445" s="37" t="n">
        <f aca="false">SUM(C445:P445)</f>
        <v>2</v>
      </c>
      <c r="C445" s="146" t="s">
        <v>100</v>
      </c>
      <c r="D445" s="146" t="s">
        <v>100</v>
      </c>
      <c r="E445" s="146" t="s">
        <v>100</v>
      </c>
      <c r="F445" s="146" t="s">
        <v>100</v>
      </c>
      <c r="G445" s="146" t="s">
        <v>100</v>
      </c>
      <c r="H445" s="146" t="s">
        <v>100</v>
      </c>
      <c r="I445" s="35" t="n">
        <v>2</v>
      </c>
      <c r="J445" s="146" t="s">
        <v>100</v>
      </c>
      <c r="K445" s="146" t="s">
        <v>100</v>
      </c>
      <c r="L445" s="146" t="s">
        <v>100</v>
      </c>
      <c r="M445" s="146" t="s">
        <v>100</v>
      </c>
      <c r="N445" s="147" t="s">
        <v>100</v>
      </c>
      <c r="O445" s="87" t="s">
        <v>100</v>
      </c>
      <c r="P445" s="87" t="s">
        <v>100</v>
      </c>
    </row>
    <row r="446" customFormat="false" ht="15.75" hidden="false" customHeight="true" outlineLevel="0" collapsed="false">
      <c r="A446" s="149" t="s">
        <v>401</v>
      </c>
      <c r="B446" s="37" t="n">
        <f aca="false">SUM(C446:P446)</f>
        <v>645</v>
      </c>
      <c r="C446" s="146" t="s">
        <v>100</v>
      </c>
      <c r="D446" s="146" t="s">
        <v>100</v>
      </c>
      <c r="E446" s="146" t="s">
        <v>100</v>
      </c>
      <c r="F446" s="146" t="s">
        <v>100</v>
      </c>
      <c r="G446" s="146" t="s">
        <v>100</v>
      </c>
      <c r="H446" s="146" t="s">
        <v>100</v>
      </c>
      <c r="I446" s="35" t="n">
        <v>645</v>
      </c>
      <c r="J446" s="146" t="s">
        <v>100</v>
      </c>
      <c r="K446" s="146" t="s">
        <v>100</v>
      </c>
      <c r="L446" s="146" t="s">
        <v>100</v>
      </c>
      <c r="M446" s="146" t="s">
        <v>100</v>
      </c>
      <c r="N446" s="147" t="s">
        <v>100</v>
      </c>
      <c r="O446" s="87" t="s">
        <v>100</v>
      </c>
      <c r="P446" s="87" t="s">
        <v>100</v>
      </c>
    </row>
    <row r="447" customFormat="false" ht="15.75" hidden="false" customHeight="true" outlineLevel="0" collapsed="false">
      <c r="A447" s="149" t="s">
        <v>344</v>
      </c>
      <c r="B447" s="37" t="n">
        <f aca="false">SUM(C447:P447)</f>
        <v>794</v>
      </c>
      <c r="C447" s="146" t="s">
        <v>100</v>
      </c>
      <c r="D447" s="146" t="s">
        <v>100</v>
      </c>
      <c r="E447" s="146" t="s">
        <v>100</v>
      </c>
      <c r="F447" s="146" t="s">
        <v>100</v>
      </c>
      <c r="G447" s="146" t="s">
        <v>100</v>
      </c>
      <c r="H447" s="146" t="s">
        <v>100</v>
      </c>
      <c r="I447" s="35" t="n">
        <v>794</v>
      </c>
      <c r="J447" s="146" t="s">
        <v>100</v>
      </c>
      <c r="K447" s="146" t="s">
        <v>100</v>
      </c>
      <c r="L447" s="146" t="s">
        <v>100</v>
      </c>
      <c r="M447" s="86" t="s">
        <v>100</v>
      </c>
      <c r="N447" s="147" t="s">
        <v>100</v>
      </c>
      <c r="O447" s="87" t="s">
        <v>100</v>
      </c>
      <c r="P447" s="87" t="s">
        <v>100</v>
      </c>
    </row>
    <row r="448" customFormat="false" ht="15.75" hidden="false" customHeight="true" outlineLevel="0" collapsed="false">
      <c r="A448" s="149" t="s">
        <v>217</v>
      </c>
      <c r="B448" s="37" t="n">
        <f aca="false">SUM(C448:P448)</f>
        <v>2240</v>
      </c>
      <c r="C448" s="146" t="s">
        <v>100</v>
      </c>
      <c r="D448" s="146" t="s">
        <v>100</v>
      </c>
      <c r="E448" s="146" t="s">
        <v>100</v>
      </c>
      <c r="F448" s="146" t="s">
        <v>100</v>
      </c>
      <c r="G448" s="146" t="s">
        <v>100</v>
      </c>
      <c r="H448" s="146" t="s">
        <v>100</v>
      </c>
      <c r="I448" s="35" t="n">
        <v>2223</v>
      </c>
      <c r="J448" s="146" t="s">
        <v>100</v>
      </c>
      <c r="K448" s="146" t="s">
        <v>100</v>
      </c>
      <c r="L448" s="146" t="s">
        <v>100</v>
      </c>
      <c r="M448" s="86" t="n">
        <v>17</v>
      </c>
      <c r="N448" s="147" t="s">
        <v>100</v>
      </c>
      <c r="O448" s="87" t="s">
        <v>100</v>
      </c>
      <c r="P448" s="87" t="s">
        <v>100</v>
      </c>
    </row>
    <row r="449" customFormat="false" ht="15.75" hidden="false" customHeight="true" outlineLevel="0" collapsed="false">
      <c r="A449" s="149" t="s">
        <v>402</v>
      </c>
      <c r="B449" s="37" t="n">
        <f aca="false">SUM(C449:P449)</f>
        <v>0</v>
      </c>
      <c r="C449" s="146" t="s">
        <v>100</v>
      </c>
      <c r="D449" s="146" t="s">
        <v>100</v>
      </c>
      <c r="E449" s="146" t="s">
        <v>100</v>
      </c>
      <c r="F449" s="146" t="s">
        <v>100</v>
      </c>
      <c r="G449" s="146" t="s">
        <v>100</v>
      </c>
      <c r="H449" s="146" t="s">
        <v>100</v>
      </c>
      <c r="I449" s="35" t="n">
        <v>0</v>
      </c>
      <c r="J449" s="146" t="s">
        <v>100</v>
      </c>
      <c r="K449" s="146" t="s">
        <v>100</v>
      </c>
      <c r="L449" s="146" t="s">
        <v>100</v>
      </c>
      <c r="M449" s="86" t="s">
        <v>100</v>
      </c>
      <c r="N449" s="147" t="s">
        <v>100</v>
      </c>
      <c r="O449" s="87" t="s">
        <v>100</v>
      </c>
      <c r="P449" s="87" t="s">
        <v>100</v>
      </c>
    </row>
    <row r="450" customFormat="false" ht="15.75" hidden="false" customHeight="true" outlineLevel="0" collapsed="false">
      <c r="A450" s="149" t="s">
        <v>347</v>
      </c>
      <c r="B450" s="37" t="n">
        <f aca="false">SUM(C450:P450)</f>
        <v>1231</v>
      </c>
      <c r="C450" s="146" t="s">
        <v>100</v>
      </c>
      <c r="D450" s="146" t="s">
        <v>100</v>
      </c>
      <c r="E450" s="146" t="s">
        <v>100</v>
      </c>
      <c r="F450" s="146" t="s">
        <v>100</v>
      </c>
      <c r="G450" s="146" t="s">
        <v>100</v>
      </c>
      <c r="H450" s="146" t="s">
        <v>100</v>
      </c>
      <c r="I450" s="35" t="n">
        <v>1174</v>
      </c>
      <c r="J450" s="146" t="s">
        <v>100</v>
      </c>
      <c r="K450" s="146" t="s">
        <v>100</v>
      </c>
      <c r="L450" s="146" t="s">
        <v>100</v>
      </c>
      <c r="M450" s="86" t="n">
        <v>57</v>
      </c>
      <c r="N450" s="147" t="s">
        <v>100</v>
      </c>
      <c r="O450" s="87" t="s">
        <v>100</v>
      </c>
      <c r="P450" s="87" t="s">
        <v>100</v>
      </c>
    </row>
    <row r="451" customFormat="false" ht="15.75" hidden="false" customHeight="true" outlineLevel="0" collapsed="false">
      <c r="A451" s="149" t="s">
        <v>403</v>
      </c>
      <c r="B451" s="37" t="n">
        <f aca="false">SUM(C451:P451)</f>
        <v>1774</v>
      </c>
      <c r="C451" s="146" t="s">
        <v>100</v>
      </c>
      <c r="D451" s="146" t="s">
        <v>100</v>
      </c>
      <c r="E451" s="146" t="s">
        <v>100</v>
      </c>
      <c r="F451" s="146" t="s">
        <v>100</v>
      </c>
      <c r="G451" s="146" t="s">
        <v>100</v>
      </c>
      <c r="H451" s="146" t="s">
        <v>100</v>
      </c>
      <c r="I451" s="35" t="n">
        <v>1750</v>
      </c>
      <c r="J451" s="146" t="s">
        <v>100</v>
      </c>
      <c r="K451" s="146" t="s">
        <v>100</v>
      </c>
      <c r="L451" s="146" t="s">
        <v>100</v>
      </c>
      <c r="M451" s="86" t="n">
        <v>24</v>
      </c>
      <c r="N451" s="147" t="s">
        <v>100</v>
      </c>
      <c r="O451" s="87" t="s">
        <v>100</v>
      </c>
      <c r="P451" s="87" t="s">
        <v>100</v>
      </c>
    </row>
    <row r="452" customFormat="false" ht="15.75" hidden="false" customHeight="true" outlineLevel="0" collapsed="false">
      <c r="A452" s="149" t="s">
        <v>250</v>
      </c>
      <c r="B452" s="37" t="n">
        <f aca="false">SUM(C452:P452)</f>
        <v>1535</v>
      </c>
      <c r="C452" s="146" t="s">
        <v>100</v>
      </c>
      <c r="D452" s="146" t="s">
        <v>100</v>
      </c>
      <c r="E452" s="146" t="s">
        <v>100</v>
      </c>
      <c r="F452" s="146" t="s">
        <v>100</v>
      </c>
      <c r="G452" s="146" t="s">
        <v>100</v>
      </c>
      <c r="H452" s="146" t="s">
        <v>100</v>
      </c>
      <c r="I452" s="35" t="n">
        <v>1525</v>
      </c>
      <c r="J452" s="146" t="s">
        <v>100</v>
      </c>
      <c r="K452" s="146" t="s">
        <v>100</v>
      </c>
      <c r="L452" s="146" t="s">
        <v>100</v>
      </c>
      <c r="M452" s="86" t="n">
        <v>10</v>
      </c>
      <c r="N452" s="147" t="s">
        <v>100</v>
      </c>
      <c r="O452" s="87" t="s">
        <v>100</v>
      </c>
      <c r="P452" s="87" t="s">
        <v>100</v>
      </c>
    </row>
    <row r="453" customFormat="false" ht="15.75" hidden="false" customHeight="true" outlineLevel="0" collapsed="false">
      <c r="A453" s="149" t="s">
        <v>404</v>
      </c>
      <c r="B453" s="37" t="n">
        <f aca="false">SUM(C453:P453)</f>
        <v>0</v>
      </c>
      <c r="C453" s="146" t="s">
        <v>100</v>
      </c>
      <c r="D453" s="146" t="s">
        <v>100</v>
      </c>
      <c r="E453" s="146" t="s">
        <v>100</v>
      </c>
      <c r="F453" s="146" t="s">
        <v>100</v>
      </c>
      <c r="G453" s="146" t="s">
        <v>100</v>
      </c>
      <c r="H453" s="146" t="s">
        <v>100</v>
      </c>
      <c r="I453" s="35" t="n">
        <v>0</v>
      </c>
      <c r="J453" s="146" t="s">
        <v>100</v>
      </c>
      <c r="K453" s="146" t="s">
        <v>100</v>
      </c>
      <c r="L453" s="146" t="s">
        <v>100</v>
      </c>
      <c r="M453" s="146" t="s">
        <v>100</v>
      </c>
      <c r="N453" s="147" t="s">
        <v>100</v>
      </c>
      <c r="O453" s="87" t="s">
        <v>100</v>
      </c>
      <c r="P453" s="87" t="s">
        <v>100</v>
      </c>
    </row>
    <row r="454" customFormat="false" ht="15.75" hidden="false" customHeight="true" outlineLevel="0" collapsed="false">
      <c r="A454" s="149" t="s">
        <v>290</v>
      </c>
      <c r="B454" s="37" t="n">
        <f aca="false">SUM(C454:P454)</f>
        <v>1600</v>
      </c>
      <c r="C454" s="146" t="s">
        <v>100</v>
      </c>
      <c r="D454" s="146" t="s">
        <v>100</v>
      </c>
      <c r="E454" s="146" t="s">
        <v>100</v>
      </c>
      <c r="F454" s="146" t="s">
        <v>100</v>
      </c>
      <c r="G454" s="146" t="s">
        <v>100</v>
      </c>
      <c r="H454" s="146" t="s">
        <v>100</v>
      </c>
      <c r="I454" s="35" t="n">
        <v>1573</v>
      </c>
      <c r="J454" s="146" t="s">
        <v>100</v>
      </c>
      <c r="K454" s="146" t="s">
        <v>100</v>
      </c>
      <c r="L454" s="146" t="s">
        <v>100</v>
      </c>
      <c r="M454" s="146" t="n">
        <v>27</v>
      </c>
      <c r="N454" s="147" t="s">
        <v>100</v>
      </c>
      <c r="O454" s="87" t="s">
        <v>100</v>
      </c>
      <c r="P454" s="87" t="s">
        <v>100</v>
      </c>
    </row>
    <row r="455" customFormat="false" ht="15.75" hidden="false" customHeight="true" outlineLevel="0" collapsed="false">
      <c r="A455" s="149" t="s">
        <v>405</v>
      </c>
      <c r="B455" s="37" t="n">
        <f aca="false">SUM(C455:P455)</f>
        <v>2</v>
      </c>
      <c r="C455" s="146" t="s">
        <v>100</v>
      </c>
      <c r="D455" s="146" t="s">
        <v>100</v>
      </c>
      <c r="E455" s="146" t="s">
        <v>100</v>
      </c>
      <c r="F455" s="146" t="s">
        <v>100</v>
      </c>
      <c r="G455" s="146" t="s">
        <v>100</v>
      </c>
      <c r="H455" s="146" t="s">
        <v>100</v>
      </c>
      <c r="I455" s="35" t="n">
        <v>2</v>
      </c>
      <c r="J455" s="146" t="s">
        <v>100</v>
      </c>
      <c r="K455" s="146" t="s">
        <v>100</v>
      </c>
      <c r="L455" s="146" t="s">
        <v>100</v>
      </c>
      <c r="M455" s="86" t="s">
        <v>100</v>
      </c>
      <c r="N455" s="147" t="s">
        <v>100</v>
      </c>
      <c r="O455" s="87" t="s">
        <v>100</v>
      </c>
      <c r="P455" s="87" t="s">
        <v>100</v>
      </c>
    </row>
    <row r="456" customFormat="false" ht="15.75" hidden="false" customHeight="true" outlineLevel="0" collapsed="false">
      <c r="A456" s="149" t="s">
        <v>406</v>
      </c>
      <c r="B456" s="37" t="n">
        <f aca="false">SUM(C456:P456)</f>
        <v>572</v>
      </c>
      <c r="C456" s="146" t="s">
        <v>100</v>
      </c>
      <c r="D456" s="146" t="s">
        <v>100</v>
      </c>
      <c r="E456" s="146" t="s">
        <v>100</v>
      </c>
      <c r="F456" s="146" t="s">
        <v>100</v>
      </c>
      <c r="G456" s="146" t="s">
        <v>100</v>
      </c>
      <c r="H456" s="146" t="s">
        <v>100</v>
      </c>
      <c r="I456" s="35" t="n">
        <v>572</v>
      </c>
      <c r="J456" s="146" t="s">
        <v>100</v>
      </c>
      <c r="K456" s="146" t="s">
        <v>100</v>
      </c>
      <c r="L456" s="146" t="s">
        <v>100</v>
      </c>
      <c r="M456" s="86" t="s">
        <v>100</v>
      </c>
      <c r="N456" s="147" t="s">
        <v>100</v>
      </c>
      <c r="O456" s="87" t="s">
        <v>100</v>
      </c>
      <c r="P456" s="87" t="s">
        <v>100</v>
      </c>
    </row>
    <row r="457" customFormat="false" ht="15.75" hidden="false" customHeight="true" outlineLevel="0" collapsed="false">
      <c r="A457" s="149" t="s">
        <v>357</v>
      </c>
      <c r="B457" s="37" t="n">
        <f aca="false">SUM(C457:P457)</f>
        <v>235</v>
      </c>
      <c r="C457" s="146" t="s">
        <v>100</v>
      </c>
      <c r="D457" s="146" t="s">
        <v>100</v>
      </c>
      <c r="E457" s="146" t="s">
        <v>100</v>
      </c>
      <c r="F457" s="146" t="s">
        <v>100</v>
      </c>
      <c r="G457" s="146" t="s">
        <v>100</v>
      </c>
      <c r="H457" s="146" t="s">
        <v>100</v>
      </c>
      <c r="I457" s="35" t="n">
        <v>235</v>
      </c>
      <c r="J457" s="146" t="s">
        <v>100</v>
      </c>
      <c r="K457" s="146" t="s">
        <v>100</v>
      </c>
      <c r="L457" s="146" t="s">
        <v>100</v>
      </c>
      <c r="M457" s="86" t="s">
        <v>100</v>
      </c>
      <c r="N457" s="147" t="s">
        <v>100</v>
      </c>
      <c r="O457" s="87" t="s">
        <v>100</v>
      </c>
      <c r="P457" s="87" t="s">
        <v>100</v>
      </c>
    </row>
    <row r="458" customFormat="false" ht="15.75" hidden="false" customHeight="true" outlineLevel="0" collapsed="false">
      <c r="A458" s="149" t="s">
        <v>407</v>
      </c>
      <c r="B458" s="37" t="n">
        <f aca="false">SUM(C458:P458)</f>
        <v>1055</v>
      </c>
      <c r="C458" s="146" t="s">
        <v>100</v>
      </c>
      <c r="D458" s="146" t="s">
        <v>100</v>
      </c>
      <c r="E458" s="146" t="s">
        <v>100</v>
      </c>
      <c r="F458" s="146" t="s">
        <v>100</v>
      </c>
      <c r="G458" s="146" t="s">
        <v>100</v>
      </c>
      <c r="H458" s="146" t="s">
        <v>100</v>
      </c>
      <c r="I458" s="35" t="n">
        <v>1045</v>
      </c>
      <c r="J458" s="146" t="s">
        <v>100</v>
      </c>
      <c r="K458" s="146" t="s">
        <v>100</v>
      </c>
      <c r="L458" s="146" t="s">
        <v>100</v>
      </c>
      <c r="M458" s="86" t="n">
        <v>10</v>
      </c>
      <c r="N458" s="147" t="s">
        <v>100</v>
      </c>
      <c r="O458" s="87" t="s">
        <v>100</v>
      </c>
      <c r="P458" s="87" t="s">
        <v>100</v>
      </c>
    </row>
    <row r="459" customFormat="false" ht="15.75" hidden="false" customHeight="true" outlineLevel="0" collapsed="false">
      <c r="A459" s="149" t="s">
        <v>360</v>
      </c>
      <c r="B459" s="37" t="n">
        <f aca="false">SUM(C459:P459)</f>
        <v>1196</v>
      </c>
      <c r="C459" s="146" t="s">
        <v>100</v>
      </c>
      <c r="D459" s="146" t="s">
        <v>100</v>
      </c>
      <c r="E459" s="146" t="s">
        <v>100</v>
      </c>
      <c r="F459" s="146" t="s">
        <v>100</v>
      </c>
      <c r="G459" s="146" t="s">
        <v>100</v>
      </c>
      <c r="H459" s="146" t="s">
        <v>100</v>
      </c>
      <c r="I459" s="35" t="n">
        <v>1184</v>
      </c>
      <c r="J459" s="146" t="s">
        <v>100</v>
      </c>
      <c r="K459" s="146" t="s">
        <v>100</v>
      </c>
      <c r="L459" s="146" t="s">
        <v>100</v>
      </c>
      <c r="M459" s="86" t="n">
        <v>12</v>
      </c>
      <c r="N459" s="147" t="s">
        <v>100</v>
      </c>
      <c r="O459" s="87" t="s">
        <v>100</v>
      </c>
      <c r="P459" s="87" t="s">
        <v>100</v>
      </c>
    </row>
    <row r="460" customFormat="false" ht="15.75" hidden="false" customHeight="true" outlineLevel="0" collapsed="false">
      <c r="A460" s="149" t="s">
        <v>134</v>
      </c>
      <c r="B460" s="37" t="n">
        <f aca="false">SUM(C460:P460)</f>
        <v>830</v>
      </c>
      <c r="C460" s="146" t="s">
        <v>100</v>
      </c>
      <c r="D460" s="146" t="s">
        <v>100</v>
      </c>
      <c r="E460" s="146" t="s">
        <v>100</v>
      </c>
      <c r="F460" s="146" t="s">
        <v>100</v>
      </c>
      <c r="G460" s="146" t="s">
        <v>100</v>
      </c>
      <c r="H460" s="146" t="s">
        <v>100</v>
      </c>
      <c r="I460" s="35" t="n">
        <v>820</v>
      </c>
      <c r="J460" s="146" t="s">
        <v>100</v>
      </c>
      <c r="K460" s="146" t="s">
        <v>100</v>
      </c>
      <c r="L460" s="146" t="s">
        <v>100</v>
      </c>
      <c r="M460" s="146" t="n">
        <v>10</v>
      </c>
      <c r="N460" s="147" t="s">
        <v>100</v>
      </c>
      <c r="O460" s="87" t="s">
        <v>100</v>
      </c>
      <c r="P460" s="87" t="s">
        <v>100</v>
      </c>
    </row>
    <row r="461" customFormat="false" ht="15.75" hidden="false" customHeight="true" outlineLevel="0" collapsed="false">
      <c r="A461" s="149" t="s">
        <v>408</v>
      </c>
      <c r="B461" s="37" t="n">
        <f aca="false">SUM(C461:P461)</f>
        <v>212</v>
      </c>
      <c r="C461" s="146" t="s">
        <v>100</v>
      </c>
      <c r="D461" s="146" t="s">
        <v>100</v>
      </c>
      <c r="E461" s="146" t="s">
        <v>100</v>
      </c>
      <c r="F461" s="146" t="s">
        <v>100</v>
      </c>
      <c r="G461" s="146" t="s">
        <v>100</v>
      </c>
      <c r="H461" s="146" t="s">
        <v>100</v>
      </c>
      <c r="I461" s="35" t="n">
        <v>212</v>
      </c>
      <c r="J461" s="146" t="s">
        <v>100</v>
      </c>
      <c r="K461" s="146" t="s">
        <v>100</v>
      </c>
      <c r="L461" s="146" t="s">
        <v>100</v>
      </c>
      <c r="M461" s="146" t="s">
        <v>100</v>
      </c>
      <c r="N461" s="147" t="s">
        <v>100</v>
      </c>
      <c r="O461" s="87" t="s">
        <v>100</v>
      </c>
      <c r="P461" s="87" t="s">
        <v>100</v>
      </c>
    </row>
    <row r="462" customFormat="false" ht="15.75" hidden="false" customHeight="true" outlineLevel="0" collapsed="false">
      <c r="A462" s="149" t="s">
        <v>251</v>
      </c>
      <c r="B462" s="37" t="n">
        <f aca="false">SUM(C462:P462)</f>
        <v>903</v>
      </c>
      <c r="C462" s="146" t="s">
        <v>100</v>
      </c>
      <c r="D462" s="146" t="s">
        <v>100</v>
      </c>
      <c r="E462" s="146" t="s">
        <v>100</v>
      </c>
      <c r="F462" s="146" t="s">
        <v>100</v>
      </c>
      <c r="G462" s="146" t="s">
        <v>100</v>
      </c>
      <c r="H462" s="146" t="s">
        <v>100</v>
      </c>
      <c r="I462" s="35" t="n">
        <v>878</v>
      </c>
      <c r="J462" s="146" t="s">
        <v>100</v>
      </c>
      <c r="K462" s="146" t="s">
        <v>100</v>
      </c>
      <c r="L462" s="146" t="s">
        <v>100</v>
      </c>
      <c r="M462" s="86" t="n">
        <v>25</v>
      </c>
      <c r="N462" s="147" t="s">
        <v>100</v>
      </c>
      <c r="O462" s="87" t="s">
        <v>100</v>
      </c>
      <c r="P462" s="87" t="s">
        <v>100</v>
      </c>
    </row>
    <row r="463" customFormat="false" ht="15.75" hidden="false" customHeight="true" outlineLevel="0" collapsed="false">
      <c r="A463" s="149" t="s">
        <v>409</v>
      </c>
      <c r="B463" s="37" t="n">
        <f aca="false">SUM(C463:P463)</f>
        <v>0</v>
      </c>
      <c r="C463" s="146" t="s">
        <v>100</v>
      </c>
      <c r="D463" s="146" t="s">
        <v>100</v>
      </c>
      <c r="E463" s="146" t="s">
        <v>100</v>
      </c>
      <c r="F463" s="146" t="s">
        <v>100</v>
      </c>
      <c r="G463" s="146" t="s">
        <v>100</v>
      </c>
      <c r="H463" s="146" t="s">
        <v>100</v>
      </c>
      <c r="I463" s="35" t="n">
        <v>0</v>
      </c>
      <c r="J463" s="146" t="s">
        <v>100</v>
      </c>
      <c r="K463" s="146" t="s">
        <v>100</v>
      </c>
      <c r="L463" s="146" t="s">
        <v>100</v>
      </c>
      <c r="M463" s="86" t="s">
        <v>100</v>
      </c>
      <c r="N463" s="147" t="s">
        <v>100</v>
      </c>
      <c r="O463" s="87" t="s">
        <v>100</v>
      </c>
      <c r="P463" s="87" t="s">
        <v>100</v>
      </c>
    </row>
    <row r="464" customFormat="false" ht="15.75" hidden="false" customHeight="true" outlineLevel="0" collapsed="false">
      <c r="A464" s="149" t="s">
        <v>410</v>
      </c>
      <c r="B464" s="37" t="n">
        <f aca="false">SUM(C464:P464)</f>
        <v>335</v>
      </c>
      <c r="C464" s="146" t="s">
        <v>100</v>
      </c>
      <c r="D464" s="146" t="s">
        <v>100</v>
      </c>
      <c r="E464" s="146" t="s">
        <v>100</v>
      </c>
      <c r="F464" s="146" t="s">
        <v>100</v>
      </c>
      <c r="G464" s="146" t="s">
        <v>100</v>
      </c>
      <c r="H464" s="146" t="s">
        <v>100</v>
      </c>
      <c r="I464" s="35" t="n">
        <v>335</v>
      </c>
      <c r="J464" s="146" t="s">
        <v>100</v>
      </c>
      <c r="K464" s="146" t="s">
        <v>100</v>
      </c>
      <c r="L464" s="86" t="s">
        <v>100</v>
      </c>
      <c r="M464" s="86" t="s">
        <v>100</v>
      </c>
      <c r="N464" s="147" t="s">
        <v>100</v>
      </c>
      <c r="O464" s="87" t="s">
        <v>100</v>
      </c>
      <c r="P464" s="87" t="s">
        <v>100</v>
      </c>
    </row>
    <row r="465" customFormat="false" ht="15.75" hidden="false" customHeight="true" outlineLevel="0" collapsed="false">
      <c r="A465" s="149" t="s">
        <v>411</v>
      </c>
      <c r="B465" s="37" t="n">
        <f aca="false">SUM(C465:P465)</f>
        <v>364</v>
      </c>
      <c r="C465" s="146" t="s">
        <v>100</v>
      </c>
      <c r="D465" s="146" t="s">
        <v>100</v>
      </c>
      <c r="E465" s="146" t="s">
        <v>100</v>
      </c>
      <c r="F465" s="146" t="s">
        <v>100</v>
      </c>
      <c r="G465" s="146" t="s">
        <v>100</v>
      </c>
      <c r="H465" s="146" t="s">
        <v>100</v>
      </c>
      <c r="I465" s="35" t="n">
        <v>364</v>
      </c>
      <c r="J465" s="146" t="s">
        <v>100</v>
      </c>
      <c r="K465" s="146" t="s">
        <v>100</v>
      </c>
      <c r="L465" s="86" t="s">
        <v>100</v>
      </c>
      <c r="M465" s="86" t="s">
        <v>100</v>
      </c>
      <c r="N465" s="147" t="s">
        <v>100</v>
      </c>
      <c r="O465" s="87" t="s">
        <v>100</v>
      </c>
      <c r="P465" s="87" t="s">
        <v>100</v>
      </c>
    </row>
    <row r="466" customFormat="false" ht="15.75" hidden="false" customHeight="true" outlineLevel="0" collapsed="false">
      <c r="A466" s="149" t="s">
        <v>227</v>
      </c>
      <c r="B466" s="37" t="n">
        <f aca="false">SUM(C466:P466)</f>
        <v>3694</v>
      </c>
      <c r="C466" s="147" t="s">
        <v>100</v>
      </c>
      <c r="D466" s="88" t="s">
        <v>100</v>
      </c>
      <c r="E466" s="86" t="s">
        <v>100</v>
      </c>
      <c r="F466" s="146" t="s">
        <v>100</v>
      </c>
      <c r="G466" s="146" t="s">
        <v>100</v>
      </c>
      <c r="H466" s="146" t="s">
        <v>100</v>
      </c>
      <c r="I466" s="35" t="n">
        <v>3574</v>
      </c>
      <c r="J466" s="146" t="s">
        <v>100</v>
      </c>
      <c r="K466" s="146" t="s">
        <v>100</v>
      </c>
      <c r="L466" s="86" t="s">
        <v>100</v>
      </c>
      <c r="M466" s="86" t="n">
        <v>120</v>
      </c>
      <c r="N466" s="147" t="s">
        <v>100</v>
      </c>
      <c r="O466" s="87" t="s">
        <v>100</v>
      </c>
      <c r="P466" s="87" t="s">
        <v>100</v>
      </c>
    </row>
    <row r="467" customFormat="false" ht="15.75" hidden="false" customHeight="true" outlineLevel="0" collapsed="false">
      <c r="A467" s="149" t="s">
        <v>412</v>
      </c>
      <c r="B467" s="37" t="n">
        <f aca="false">SUM(C467:P467)</f>
        <v>0</v>
      </c>
      <c r="C467" s="146" t="s">
        <v>100</v>
      </c>
      <c r="D467" s="146" t="s">
        <v>100</v>
      </c>
      <c r="E467" s="146" t="s">
        <v>100</v>
      </c>
      <c r="F467" s="146" t="s">
        <v>100</v>
      </c>
      <c r="G467" s="146" t="s">
        <v>100</v>
      </c>
      <c r="H467" s="146" t="s">
        <v>100</v>
      </c>
      <c r="I467" s="35" t="n">
        <v>0</v>
      </c>
      <c r="J467" s="146" t="s">
        <v>100</v>
      </c>
      <c r="K467" s="146" t="s">
        <v>100</v>
      </c>
      <c r="L467" s="86" t="s">
        <v>100</v>
      </c>
      <c r="M467" s="86" t="s">
        <v>100</v>
      </c>
      <c r="N467" s="147" t="s">
        <v>100</v>
      </c>
      <c r="O467" s="87" t="s">
        <v>100</v>
      </c>
      <c r="P467" s="87" t="s">
        <v>100</v>
      </c>
    </row>
    <row r="468" customFormat="false" ht="15.75" hidden="false" customHeight="true" outlineLevel="0" collapsed="false">
      <c r="A468" s="149" t="s">
        <v>413</v>
      </c>
      <c r="B468" s="37" t="n">
        <f aca="false">SUM(C468:P468)</f>
        <v>871</v>
      </c>
      <c r="C468" s="147" t="s">
        <v>100</v>
      </c>
      <c r="D468" s="88" t="s">
        <v>100</v>
      </c>
      <c r="E468" s="86" t="s">
        <v>100</v>
      </c>
      <c r="F468" s="146" t="s">
        <v>100</v>
      </c>
      <c r="G468" s="146" t="s">
        <v>100</v>
      </c>
      <c r="H468" s="146" t="s">
        <v>100</v>
      </c>
      <c r="I468" s="35" t="n">
        <v>871</v>
      </c>
      <c r="J468" s="146" t="s">
        <v>100</v>
      </c>
      <c r="K468" s="146" t="s">
        <v>100</v>
      </c>
      <c r="L468" s="86" t="s">
        <v>100</v>
      </c>
      <c r="M468" s="86" t="s">
        <v>100</v>
      </c>
      <c r="N468" s="147" t="s">
        <v>100</v>
      </c>
      <c r="O468" s="87" t="s">
        <v>100</v>
      </c>
      <c r="P468" s="87" t="s">
        <v>100</v>
      </c>
    </row>
    <row r="469" customFormat="false" ht="15.75" hidden="false" customHeight="true" outlineLevel="0" collapsed="false">
      <c r="A469" s="149" t="s">
        <v>228</v>
      </c>
      <c r="B469" s="37" t="n">
        <f aca="false">SUM(C469:P469)</f>
        <v>3222</v>
      </c>
      <c r="C469" s="146" t="s">
        <v>100</v>
      </c>
      <c r="D469" s="146" t="s">
        <v>100</v>
      </c>
      <c r="E469" s="146" t="s">
        <v>100</v>
      </c>
      <c r="F469" s="146" t="s">
        <v>100</v>
      </c>
      <c r="G469" s="146" t="s">
        <v>100</v>
      </c>
      <c r="H469" s="146" t="s">
        <v>100</v>
      </c>
      <c r="I469" s="35" t="n">
        <v>3135</v>
      </c>
      <c r="J469" s="146" t="s">
        <v>100</v>
      </c>
      <c r="K469" s="146" t="s">
        <v>100</v>
      </c>
      <c r="L469" s="86" t="s">
        <v>100</v>
      </c>
      <c r="M469" s="86" t="n">
        <v>87</v>
      </c>
      <c r="N469" s="147" t="s">
        <v>100</v>
      </c>
      <c r="O469" s="87" t="s">
        <v>100</v>
      </c>
      <c r="P469" s="87" t="s">
        <v>100</v>
      </c>
    </row>
    <row r="470" customFormat="false" ht="15.75" hidden="false" customHeight="true" outlineLevel="0" collapsed="false">
      <c r="A470" s="149" t="s">
        <v>414</v>
      </c>
      <c r="B470" s="37" t="n">
        <f aca="false">SUM(C470:P470)</f>
        <v>0</v>
      </c>
      <c r="C470" s="147" t="s">
        <v>100</v>
      </c>
      <c r="D470" s="88" t="s">
        <v>100</v>
      </c>
      <c r="E470" s="86" t="s">
        <v>100</v>
      </c>
      <c r="F470" s="146" t="s">
        <v>100</v>
      </c>
      <c r="G470" s="146" t="s">
        <v>100</v>
      </c>
      <c r="H470" s="146" t="s">
        <v>100</v>
      </c>
      <c r="I470" s="35" t="n">
        <v>0</v>
      </c>
      <c r="J470" s="146" t="s">
        <v>100</v>
      </c>
      <c r="K470" s="146" t="s">
        <v>100</v>
      </c>
      <c r="L470" s="86" t="s">
        <v>100</v>
      </c>
      <c r="M470" s="86" t="s">
        <v>100</v>
      </c>
      <c r="N470" s="147" t="s">
        <v>100</v>
      </c>
      <c r="O470" s="87" t="s">
        <v>100</v>
      </c>
      <c r="P470" s="87" t="s">
        <v>100</v>
      </c>
    </row>
    <row r="471" customFormat="false" ht="15.75" hidden="false" customHeight="true" outlineLevel="0" collapsed="false">
      <c r="A471" s="149" t="s">
        <v>230</v>
      </c>
      <c r="B471" s="37" t="n">
        <f aca="false">SUM(C471:P471)</f>
        <v>1369</v>
      </c>
      <c r="C471" s="146" t="s">
        <v>100</v>
      </c>
      <c r="D471" s="146" t="s">
        <v>100</v>
      </c>
      <c r="E471" s="146" t="s">
        <v>100</v>
      </c>
      <c r="F471" s="146" t="s">
        <v>100</v>
      </c>
      <c r="G471" s="146" t="s">
        <v>100</v>
      </c>
      <c r="H471" s="146" t="s">
        <v>100</v>
      </c>
      <c r="I471" s="35" t="n">
        <v>1369</v>
      </c>
      <c r="J471" s="146" t="s">
        <v>100</v>
      </c>
      <c r="K471" s="146" t="s">
        <v>100</v>
      </c>
      <c r="L471" s="86" t="s">
        <v>100</v>
      </c>
      <c r="M471" s="86" t="s">
        <v>100</v>
      </c>
      <c r="N471" s="147" t="s">
        <v>100</v>
      </c>
      <c r="O471" s="87" t="s">
        <v>100</v>
      </c>
      <c r="P471" s="87" t="s">
        <v>100</v>
      </c>
    </row>
    <row r="472" customFormat="false" ht="15.75" hidden="false" customHeight="true" outlineLevel="0" collapsed="false">
      <c r="A472" s="185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72"/>
      <c r="M472" s="172"/>
      <c r="N472" s="174"/>
      <c r="O472" s="109"/>
      <c r="P472" s="109"/>
    </row>
    <row r="473" customFormat="false" ht="15.75" hidden="false" customHeight="true" outlineLevel="0" collapsed="false">
      <c r="A473" s="194" t="s">
        <v>481</v>
      </c>
    </row>
    <row r="474" customFormat="false" ht="15.75" hidden="false" customHeight="true" outlineLevel="0" collapsed="false">
      <c r="A474" s="194" t="s">
        <v>482</v>
      </c>
    </row>
    <row r="475" customFormat="false" ht="15.75" hidden="false" customHeight="true" outlineLevel="0" collapsed="false">
      <c r="A475" s="195" t="s">
        <v>417</v>
      </c>
    </row>
  </sheetData>
  <mergeCells count="5">
    <mergeCell ref="A3:P3"/>
    <mergeCell ref="C5:P5"/>
    <mergeCell ref="C134:P134"/>
    <mergeCell ref="C249:P249"/>
    <mergeCell ref="C351:P3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3" fitToWidth="1" fitToHeight="1" pageOrder="downThenOver" orientation="portrait" blackAndWhite="false" draft="false" cellComments="none" firstPageNumber="686" useFirstPageNumber="true" horizontalDpi="300" verticalDpi="300" copies="1"/>
  <headerFooter differentFirst="false" differentOddEven="false">
    <oddHeader/>
    <oddFooter/>
  </headerFooter>
  <rowBreaks count="3" manualBreakCount="3">
    <brk id="131" man="true" max="16383" min="0"/>
    <brk id="246" man="true" max="16383" min="0"/>
    <brk id="3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2:35:01Z</dcterms:created>
  <dc:creator>emonges</dc:creator>
  <dc:description/>
  <dc:language>en-US</dc:language>
  <cp:lastModifiedBy/>
  <cp:lastPrinted>2014-11-17T20:22:08Z</cp:lastPrinted>
  <dcterms:modified xsi:type="dcterms:W3CDTF">2015-02-03T14:49:53Z</dcterms:modified>
  <cp:revision>64</cp:revision>
  <dc:subject/>
  <dc:title/>
</cp:coreProperties>
</file>