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7"/>
  </bookViews>
  <sheets>
    <sheet name="c-175" sheetId="1" state="visible" r:id="rId2"/>
    <sheet name="c-176" sheetId="2" state="visible" r:id="rId3"/>
    <sheet name="c-177" sheetId="3" state="visible" r:id="rId4"/>
    <sheet name="c-178" sheetId="4" state="visible" r:id="rId5"/>
    <sheet name="c-179" sheetId="5" state="visible" r:id="rId6"/>
    <sheet name="c-180" sheetId="6" state="visible" r:id="rId7"/>
    <sheet name="c-181" sheetId="7" state="visible" r:id="rId8"/>
    <sheet name="c-182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c-175'!$A$1:$F$30</definedName>
    <definedName function="false" hidden="false" localSheetId="1" name="_xlnm.Print_Area" vbProcedure="false">'c-176'!$A$1:$R$65</definedName>
    <definedName function="false" hidden="false" localSheetId="2" name="_xlnm.Print_Area" vbProcedure="false">'c-177'!$A$1:$R$73</definedName>
    <definedName function="false" hidden="false" localSheetId="3" name="_xlnm.Print_Area" vbProcedure="false">'c-178'!$A$1:$R$31</definedName>
    <definedName function="false" hidden="false" localSheetId="4" name="_xlnm.Print_Area" vbProcedure="false">'c-179'!$A$1:$F$31</definedName>
    <definedName function="false" hidden="false" localSheetId="5" name="_xlnm.Print_Area" vbProcedure="false">'c-180'!$A$1:$S$66</definedName>
    <definedName function="false" hidden="false" localSheetId="6" name="_xlnm.Print_Area" vbProcedure="false">'c-181'!$A$1:$S$72</definedName>
    <definedName function="false" hidden="false" localSheetId="7" name="_xlnm.Print_Area" vbProcedure="false">'c-182'!$A$1:$S$94</definedName>
    <definedName function="false" hidden="false" name="dd" vbProcedure="false">#REF!</definedName>
    <definedName function="false" hidden="false" name="ddd" vbProcedure="false">[1]c30!$IV$65536</definedName>
    <definedName function="false" hidden="false" name="dfg" vbProcedure="false">[1]c30!$IV$65536</definedName>
    <definedName function="false" hidden="false" name="Excel_BuiltIn_Database" vbProcedure="false">#REF!</definedName>
    <definedName function="false" hidden="false" name="Excel_BuiltIn_Print_Area_1" vbProcedure="false">[1]c30!$IV$65536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[2]C3!$IV$65536</definedName>
    <definedName function="false" hidden="false" name="Excel_BuiltIn__FilterDatabase_3_1" vbProcedure="false">#REF!</definedName>
    <definedName function="false" hidden="false" name="Excel_BuiltIn__FilterDatabase_3_7" vbProcedure="false">NA()</definedName>
    <definedName function="false" hidden="false" name="Excel_BuiltIn__FilterDatabase_4" vbProcedure="false">#REF!</definedName>
    <definedName function="false" hidden="false" name="Excel_BuiltIn__FilterDatabase_4_7" vbProcedure="false">NA()</definedName>
    <definedName function="false" hidden="false" name="Excel_BuiltIn__FilterDatabase_5" vbProcedure="false">'[3]'!$A$13:$IU$420</definedName>
    <definedName function="false" hidden="false" name="Excel_BuiltIn__FilterDatabase_6" vbProcedure="false">'[3]'!$A$13:$GK$420</definedName>
    <definedName function="false" hidden="false" name="Excel_BuiltIn__FilterDatabase_8" vbProcedure="false">NA()</definedName>
    <definedName function="false" hidden="false" name="FOFO1" vbProcedure="false">#REF!</definedName>
    <definedName function="false" hidden="false" name="FOFO1_1" vbProcedure="false">'[4]'!$A$21:$A$79</definedName>
    <definedName function="false" hidden="false" name="FOFO1_2" vbProcedure="false">'[3]'!$A$10:$A$20</definedName>
    <definedName function="false" hidden="false" name="FOFO1_3" vbProcedure="false">'[3]'!$A$10:$A$20</definedName>
    <definedName function="false" hidden="false" name="FOFO1_4" vbProcedure="false">'[3]'!$A$10:$A$20</definedName>
    <definedName function="false" hidden="false" name="FOFO1_5" vbProcedure="false">'[3]'!$A$10:$A$20</definedName>
    <definedName function="false" hidden="false" name="FOFO1_6" vbProcedure="false">'[3]'!$A$10:$A$20</definedName>
    <definedName function="false" hidden="false" name="FOFO1_7" vbProcedure="false">'[4]'!IW65537</definedName>
    <definedName function="false" hidden="false" name="H" vbProcedure="false">#REF!</definedName>
    <definedName function="false" hidden="false" name="HJ" vbProcedure="false">#REF!</definedName>
    <definedName function="false" hidden="false" name="Listadesplegable1_6" vbProcedure="false">'[4]menores sentenciados'!$IV$65536</definedName>
    <definedName function="false" hidden="false" name="nuevo" vbProcedure="false">[1]c30!$IV$65536</definedName>
    <definedName function="false" hidden="false" name="xxx" vbProcedure="false">'[5]c-104'!$IV$65536</definedName>
    <definedName function="false" hidden="false" name="_xlfn_COUNTIFS" vbProcedure="false">NA()</definedName>
    <definedName function="false" hidden="false" name="_xlfn_SUMIFS" vbProcedure="false">NA()</definedName>
    <definedName function="false" hidden="false" localSheetId="1" name="Excel_BuiltIn__FilterDatabase" vbProcedure="false">'c-176'!$A$9:$R$61</definedName>
    <definedName function="false" hidden="false" localSheetId="2" name="Excel_BuiltIn__FilterDatabase" vbProcedure="false">'c-177'!$B$9:$R$70</definedName>
    <definedName function="false" hidden="false" localSheetId="3" name="Excel_BuiltIn__FilterDatabase" vbProcedure="false">'c-178'!$A$9:$R$28</definedName>
    <definedName function="false" hidden="false" localSheetId="5" name="Excel_BuiltIn__FilterDatabase" vbProcedure="false">'c-180'!$A$9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4">
  <si>
    <t xml:space="preserve">CUADRO Nº 175</t>
  </si>
  <si>
    <t xml:space="preserve">MOVIMIENTO DE TRABAJO EN LAS OFICINAS DE ATENCIÓN A LA VÍCTIMA</t>
  </si>
  <si>
    <t xml:space="preserve">DEL MINISTERIO PÚBLICO SEGÚN OFICINA DURANTE EL 2013</t>
  </si>
  <si>
    <t xml:space="preserve">(PROGRAMA DE PROTECCIÓN)</t>
  </si>
  <si>
    <t xml:space="preserve">Oficina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en trámite al concluir</t>
  </si>
  <si>
    <t xml:space="preserve">TOTAL</t>
  </si>
  <si>
    <t xml:space="preserve">Goicoechea</t>
  </si>
  <si>
    <t xml:space="preserve">Sede Central</t>
  </si>
  <si>
    <t xml:space="preserve">Pisav-Pavas</t>
  </si>
  <si>
    <t xml:space="preserve">Alajuela</t>
  </si>
  <si>
    <t xml:space="preserve">Cartago</t>
  </si>
  <si>
    <t xml:space="preserve">Heredia</t>
  </si>
  <si>
    <t xml:space="preserve">Sarapiquí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Santa Cruz</t>
  </si>
  <si>
    <t xml:space="preserve">San Carlos</t>
  </si>
  <si>
    <t xml:space="preserve">San Joaquín</t>
  </si>
  <si>
    <t xml:space="preserve">Corredores</t>
  </si>
  <si>
    <t xml:space="preserve">Elaborado por: Sección de Estadística, Departamento de Planificación. </t>
  </si>
  <si>
    <t xml:space="preserve">CUADRO Nº 176</t>
  </si>
  <si>
    <t xml:space="preserve">CASOS ATENDIDOS EN LAS OFICINAS DE ATENCIÓN DE LA VÍCTIMA DEL MINISTERIO PÚBLICO SEGÚN DELITO DENUNCIADO DURANTE EL 2013</t>
  </si>
  <si>
    <t xml:space="preserve">OFICINA</t>
  </si>
  <si>
    <t xml:space="preserve">DELITOS</t>
  </si>
  <si>
    <t xml:space="preserve">Pavas-Pisav</t>
  </si>
  <si>
    <t xml:space="preserve">Limón </t>
  </si>
  <si>
    <t xml:space="preserve">Abuso sexual contra menor de edad e incapaz</t>
  </si>
  <si>
    <t xml:space="preserve">Agresión calificada</t>
  </si>
  <si>
    <t xml:space="preserve">Agresión con arma</t>
  </si>
  <si>
    <t xml:space="preserve">Amenazas</t>
  </si>
  <si>
    <t xml:space="preserve">Atípico</t>
  </si>
  <si>
    <t xml:space="preserve">Coacción</t>
  </si>
  <si>
    <t xml:space="preserve">Daños</t>
  </si>
  <si>
    <t xml:space="preserve">Desaparición</t>
  </si>
  <si>
    <t xml:space="preserve">Descuido de Animales</t>
  </si>
  <si>
    <t xml:space="preserve">Desobediencia a la Autoridad</t>
  </si>
  <si>
    <t xml:space="preserve">Estafa</t>
  </si>
  <si>
    <t xml:space="preserve">Explotación Personas Adulto Mayor</t>
  </si>
  <si>
    <t xml:space="preserve">Extorsión</t>
  </si>
  <si>
    <t xml:space="preserve">Falsedad Ideológica</t>
  </si>
  <si>
    <t xml:space="preserve">Homicidio</t>
  </si>
  <si>
    <t xml:space="preserve">Homicidio Culposo</t>
  </si>
  <si>
    <t xml:space="preserve">Hurto</t>
  </si>
  <si>
    <t xml:space="preserve">Incumplimiento y Abuso de patria potestad</t>
  </si>
  <si>
    <t xml:space="preserve">Infracción Ley de Violencia Doméstica</t>
  </si>
  <si>
    <t xml:space="preserve">L.P. Amenazas contra la mujer</t>
  </si>
  <si>
    <t xml:space="preserve">L.P. Conductos sexuales abusivos</t>
  </si>
  <si>
    <t xml:space="preserve">L.P. Daño patrimonial</t>
  </si>
  <si>
    <t xml:space="preserve">L.P. Explotación sexual de la mujer</t>
  </si>
  <si>
    <t xml:space="preserve">L.P. Femicidio</t>
  </si>
  <si>
    <t xml:space="preserve">L.P. Femicidio (tentativa de)</t>
  </si>
  <si>
    <t xml:space="preserve">L.P. Fraude Simulación</t>
  </si>
  <si>
    <t xml:space="preserve">L.P. Incumplimiento de deberes agravado</t>
  </si>
  <si>
    <t xml:space="preserve">L.P. Incumplimiento de medidas de protección</t>
  </si>
  <si>
    <t xml:space="preserve">L.P. Maltrato</t>
  </si>
  <si>
    <t xml:space="preserve">L.P. Ofensas a la dignidad</t>
  </si>
  <si>
    <t xml:space="preserve">L.P. Restricción libre tránsito</t>
  </si>
  <si>
    <t xml:space="preserve">L.P. Sustracción patrimonial</t>
  </si>
  <si>
    <t xml:space="preserve">Lesiones</t>
  </si>
  <si>
    <t xml:space="preserve">Lesiones culposas (incluye Tránsito y Mal Praxis)</t>
  </si>
  <si>
    <t xml:space="preserve">Privación de libertad</t>
  </si>
  <si>
    <t xml:space="preserve">Relaciones Sexuales con menor</t>
  </si>
  <si>
    <t xml:space="preserve">Retención Indebida</t>
  </si>
  <si>
    <t xml:space="preserve">Robo Agravado</t>
  </si>
  <si>
    <t xml:space="preserve">Robo Simple</t>
  </si>
  <si>
    <t xml:space="preserve">Secuestro</t>
  </si>
  <si>
    <t xml:space="preserve">Tentativa de Homicidio</t>
  </si>
  <si>
    <t xml:space="preserve">Trata con fines laborales</t>
  </si>
  <si>
    <t xml:space="preserve">Trata con fines sexuales</t>
  </si>
  <si>
    <t xml:space="preserve">Trata con fines tráfico de órganos</t>
  </si>
  <si>
    <t xml:space="preserve">Trata con fines Tráfico de PME</t>
  </si>
  <si>
    <t xml:space="preserve">Trata de personas</t>
  </si>
  <si>
    <t xml:space="preserve">Usurpación</t>
  </si>
  <si>
    <t xml:space="preserve">Violación</t>
  </si>
  <si>
    <t xml:space="preserve">Violación (tentativa de)</t>
  </si>
  <si>
    <t xml:space="preserve">Violación calificada</t>
  </si>
  <si>
    <t xml:space="preserve">Violación de Domicilio</t>
  </si>
  <si>
    <t xml:space="preserve">Otros</t>
  </si>
  <si>
    <t xml:space="preserve">Elaborado por: Departamento de Planificación, Sección de Estadística. </t>
  </si>
  <si>
    <t xml:space="preserve">CUADRO Nº 177</t>
  </si>
  <si>
    <t xml:space="preserve">VARIABLES DEMOGRÁFICAS DE LAS PERSONAS USUARIAS DE LAS OFICINAS DE ATENCIÓN DE LA VÍCTIMA DEL MINISTERIO PÚBLICO DURANTE EL 2013</t>
  </si>
  <si>
    <t xml:space="preserve">(PROGRAMA DE PROTECCIÓN) </t>
  </si>
  <si>
    <t xml:space="preserve">VARIABLES</t>
  </si>
  <si>
    <t xml:space="preserve">Nacionalidad</t>
  </si>
  <si>
    <t xml:space="preserve">Costarricense</t>
  </si>
  <si>
    <t xml:space="preserve">Nicaraguense</t>
  </si>
  <si>
    <t xml:space="preserve">Colombiano</t>
  </si>
  <si>
    <t xml:space="preserve">Panameño</t>
  </si>
  <si>
    <t xml:space="preserve">Desconocido</t>
  </si>
  <si>
    <t xml:space="preserve">Edad</t>
  </si>
  <si>
    <t xml:space="preserve">Menores de 12</t>
  </si>
  <si>
    <t xml:space="preserve">De 12 a 14 años</t>
  </si>
  <si>
    <t xml:space="preserve">De 15 a 17 años</t>
  </si>
  <si>
    <t xml:space="preserve">De 18 a 34 años</t>
  </si>
  <si>
    <t xml:space="preserve">De 35 a 49 años</t>
  </si>
  <si>
    <t xml:space="preserve">De 50 a 64 años</t>
  </si>
  <si>
    <t xml:space="preserve">Mayores de 65 años</t>
  </si>
  <si>
    <t xml:space="preserve">Estado civil</t>
  </si>
  <si>
    <t xml:space="preserve">Soltero</t>
  </si>
  <si>
    <t xml:space="preserve">Casado</t>
  </si>
  <si>
    <t xml:space="preserve">Unión libre</t>
  </si>
  <si>
    <t xml:space="preserve">Separado</t>
  </si>
  <si>
    <t xml:space="preserve">Divorciado</t>
  </si>
  <si>
    <t xml:space="preserve">Viudo</t>
  </si>
  <si>
    <t xml:space="preserve">Sexo</t>
  </si>
  <si>
    <t xml:space="preserve">Masculino</t>
  </si>
  <si>
    <t xml:space="preserve">Femenino</t>
  </si>
  <si>
    <t xml:space="preserve">Escolaridad</t>
  </si>
  <si>
    <t xml:space="preserve">Sin escolaridad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Técnico incompleto</t>
  </si>
  <si>
    <t xml:space="preserve">Técnico completo</t>
  </si>
  <si>
    <t xml:space="preserve">Universidad incompleta</t>
  </si>
  <si>
    <t xml:space="preserve">Universidad completa</t>
  </si>
  <si>
    <t xml:space="preserve">Post-grado</t>
  </si>
  <si>
    <t xml:space="preserve">Población indígena</t>
  </si>
  <si>
    <t xml:space="preserve">Cabécar</t>
  </si>
  <si>
    <t xml:space="preserve">Bribrí</t>
  </si>
  <si>
    <t xml:space="preserve">Boruca</t>
  </si>
  <si>
    <t xml:space="preserve">Terraba</t>
  </si>
  <si>
    <t xml:space="preserve">Ngobe</t>
  </si>
  <si>
    <t xml:space="preserve">No indígena</t>
  </si>
  <si>
    <t xml:space="preserve">Discapacidad</t>
  </si>
  <si>
    <t xml:space="preserve">Si</t>
  </si>
  <si>
    <t xml:space="preserve">No</t>
  </si>
  <si>
    <t xml:space="preserve">Población Económicamente Activa</t>
  </si>
  <si>
    <t xml:space="preserve">Con empleo</t>
  </si>
  <si>
    <t xml:space="preserve">Sin empleo</t>
  </si>
  <si>
    <t xml:space="preserve">CUADRO Nº 178</t>
  </si>
  <si>
    <t xml:space="preserve">CASOS TERMINADOS EN LAS OFICINAS DE ATENCIÓN DE LA VÍCTIMA DEL MINISTERIO PÚBLICO SEGÚN MOTIVO DE TÉRMINO DURANTE EL 2013</t>
  </si>
  <si>
    <t xml:space="preserve">OFICINAS</t>
  </si>
  <si>
    <t xml:space="preserve">MOTIVO DE TÉRMINO</t>
  </si>
  <si>
    <t xml:space="preserve">Incumplir obligaciones o deberes</t>
  </si>
  <si>
    <t xml:space="preserve">Negativa injustificada de colaborar</t>
  </si>
  <si>
    <t xml:space="preserve">Conducta que contravenga las medidas</t>
  </si>
  <si>
    <t xml:space="preserve">Proporcionar información falsa</t>
  </si>
  <si>
    <t xml:space="preserve">Desaparición del riesgo</t>
  </si>
  <si>
    <t xml:space="preserve">Renuncia de la persona protegida</t>
  </si>
  <si>
    <t xml:space="preserve">Traslado a otra oficina </t>
  </si>
  <si>
    <t xml:space="preserve">Traslado a otro programa</t>
  </si>
  <si>
    <t xml:space="preserve">Archivo Administrativo</t>
  </si>
  <si>
    <t xml:space="preserve">Acumulación de casos</t>
  </si>
  <si>
    <t xml:space="preserve">Desestimación en sede penal</t>
  </si>
  <si>
    <t xml:space="preserve">Sobreseimiento en sede penal</t>
  </si>
  <si>
    <t xml:space="preserve">Archivo Fiscal</t>
  </si>
  <si>
    <t xml:space="preserve">Falta interés manifiesto de la víctima</t>
  </si>
  <si>
    <t xml:space="preserve">No localización de la víctima</t>
  </si>
  <si>
    <t xml:space="preserve">Absolutoria</t>
  </si>
  <si>
    <t xml:space="preserve">Condenatoria</t>
  </si>
  <si>
    <t xml:space="preserve">Otra circunstancia razonable</t>
  </si>
  <si>
    <t xml:space="preserve">CUADRO Nº 179</t>
  </si>
  <si>
    <t xml:space="preserve">MOVIMIENTO DE TRABAJO EN LAS OFICINAS DE ATENCIÓN DE LA VÍCTIMA</t>
  </si>
  <si>
    <t xml:space="preserve">(PROGRAMA DE ATENCIÓN)</t>
  </si>
  <si>
    <t xml:space="preserve"> </t>
  </si>
  <si>
    <t xml:space="preserve">San José</t>
  </si>
  <si>
    <t xml:space="preserve">                        </t>
  </si>
  <si>
    <t xml:space="preserve">CUADRO Nº 180</t>
  </si>
  <si>
    <t xml:space="preserve">L.P. Limit.  al ejercicio de la propiedad</t>
  </si>
  <si>
    <t xml:space="preserve">L.P. Obstaculización del acceso a la justicia</t>
  </si>
  <si>
    <t xml:space="preserve">L.P. Restricción a la autodeterminación</t>
  </si>
  <si>
    <t xml:space="preserve">Sustracción de Menor</t>
  </si>
  <si>
    <t xml:space="preserve">CUADRO Nº 181</t>
  </si>
  <si>
    <t xml:space="preserve">VARIABLES DEMOGRÁFICAS DE LAS PERSONAS USUARIAS DE LAS OFICINAS DE ATENCIÓN A LA VÍCTIMA DEL MINISTERIO PÚBLICO DURANTE EL 2013</t>
  </si>
  <si>
    <t xml:space="preserve">desconocido</t>
  </si>
  <si>
    <t xml:space="preserve">CUADRO N° 182</t>
  </si>
  <si>
    <t xml:space="preserve">CASOS TERMINADOS EN LAS OFICINAS DE ATENCIÓN A LA VÍCTIMA DEL MINISTERIO PÚBLICO SEGÚN MOTIVO DE TÉRMINO Y TIPO DE ATENCIÓN DURANTE EL 2013</t>
  </si>
  <si>
    <t xml:space="preserve">MOTIVO DE TÉRMINO Y TIPO DE ATENCIÓN</t>
  </si>
  <si>
    <t xml:space="preserve">Falta de interés manifiesto de la víctima </t>
  </si>
  <si>
    <t xml:space="preserve">Abandono de la víctima a la intervención</t>
  </si>
  <si>
    <t xml:space="preserve">Referencia otra institución</t>
  </si>
  <si>
    <t xml:space="preserve">Acompañamiento</t>
  </si>
  <si>
    <t xml:space="preserve">Archivo proceso penal </t>
  </si>
  <si>
    <t xml:space="preserve">Fin intervención profesional</t>
  </si>
  <si>
    <t xml:space="preserve">Recibe terapia externa</t>
  </si>
  <si>
    <t xml:space="preserve">Traslado a otra oficina</t>
  </si>
  <si>
    <t xml:space="preserve">Desestimación en sede penal </t>
  </si>
  <si>
    <t xml:space="preserve">Conciliación</t>
  </si>
  <si>
    <t xml:space="preserve">TIPO DE ATENCIÓN</t>
  </si>
  <si>
    <t xml:space="preserve">ATENCION - PSICOLOGICA</t>
  </si>
  <si>
    <t xml:space="preserve">ATENCION - TRABAJO SOCIAL</t>
  </si>
  <si>
    <t xml:space="preserve">ATENCION - LEGAL</t>
  </si>
  <si>
    <t xml:space="preserve">Elaborado por: Departamento de Planificación, Sección de Estadístic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0"/>
    <numFmt numFmtId="167" formatCode="#,##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FE7F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23B8D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23B8DC"/>
        <bgColor rgb="FF33CCCC"/>
      </patternFill>
    </fill>
    <fill>
      <patternFill patternType="solid">
        <fgColor rgb="FFCFE7F5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24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4" borderId="2" applyFont="true" applyBorder="true" applyAlignment="false" applyProtection="false"/>
    <xf numFmtId="164" fontId="8" fillId="10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8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13" fillId="3" borderId="1" applyFont="true" applyBorder="true" applyAlignment="false" applyProtection="false"/>
    <xf numFmtId="164" fontId="10" fillId="0" borderId="3" applyFont="true" applyBorder="true" applyAlignment="false" applyProtection="false"/>
    <xf numFmtId="164" fontId="1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0" fillId="4" borderId="9" applyFont="true" applyBorder="true" applyAlignment="false" applyProtection="false"/>
    <xf numFmtId="164" fontId="20" fillId="2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10" borderId="10" applyFont="true" applyBorder="true" applyAlignment="false" applyProtection="false"/>
    <xf numFmtId="164" fontId="2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25" fillId="0" borderId="6" applyFont="true" applyBorder="true" applyAlignment="false" applyProtection="false"/>
    <xf numFmtId="164" fontId="12" fillId="0" borderId="12" applyFont="true" applyBorder="tru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7" borderId="1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7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7" borderId="16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2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2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2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7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7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2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ategoría del Piloto de Datos" xfId="65"/>
    <cellStyle name="Celda de comprobación" xfId="66"/>
    <cellStyle name="Celda vinculada" xfId="67"/>
    <cellStyle name="Check Cell" xfId="68"/>
    <cellStyle name="Cálculo" xfId="69"/>
    <cellStyle name="Encabezado 1" xfId="70"/>
    <cellStyle name="Encabezado 4" xfId="71"/>
    <cellStyle name="Entrada" xfId="72"/>
    <cellStyle name="Euro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correcto" xfId="80"/>
    <cellStyle name="Input" xfId="81"/>
    <cellStyle name="Linked Cell" xfId="82"/>
    <cellStyle name="Neutral 1" xfId="83"/>
    <cellStyle name="Normal 2" xfId="84"/>
    <cellStyle name="Normal 3" xfId="85"/>
    <cellStyle name="Normal_Defensa Civil (18-20)" xfId="86"/>
    <cellStyle name="Notas" xfId="87"/>
    <cellStyle name="Note 1" xfId="88"/>
    <cellStyle name="Output" xfId="89"/>
    <cellStyle name="Piloto de Datos Campo" xfId="90"/>
    <cellStyle name="Piloto de Datos Resultado" xfId="91"/>
    <cellStyle name="Piloto de Datos Título" xfId="92"/>
    <cellStyle name="Piloto de Datos Valor" xfId="93"/>
    <cellStyle name="Piloto de Datos Ángulo" xfId="94"/>
    <cellStyle name="Salida" xfId="95"/>
    <cellStyle name="Texto de advertencia" xfId="96"/>
    <cellStyle name="Texto explicativo" xfId="97"/>
    <cellStyle name="Title" xfId="98"/>
    <cellStyle name="Total" xfId="99"/>
    <cellStyle name="Título" xfId="100"/>
    <cellStyle name="Título 1" xfId="101"/>
    <cellStyle name="Título 2" xfId="102"/>
    <cellStyle name="Título 3" xfId="103"/>
    <cellStyle name="Título_02 - Sala Segunda. I Trim 2013" xfId="104"/>
    <cellStyle name="Warning Text" xfId="105"/>
    <cellStyle name="Énfasis1" xfId="106"/>
    <cellStyle name="Énfasis2" xfId="107"/>
    <cellStyle name="Énfasis3" xfId="108"/>
    <cellStyle name="Énfasis4" xfId="109"/>
    <cellStyle name="Énfasis5" xfId="110"/>
    <cellStyle name="Énfasis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23B8DC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rodrigueza/Desktop/PRODUCCI&#211;N/PRODUCCI&#211;N/CUADROS%20PENAL/JUZGADOS%20PENALES%20JUVENILES/Juzgados%20PJ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Marlen/LOCALS~1/Temp/Rar$DI01.594/16-FISCALIAS%20PENALES%20JUVENILES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duccion-copiar/bases/Entrada%20x%20delito%20Jdos%20Penales%20Juveniles%202012-%20Kare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paldo%20Orbe/Respaldo%20Orbe/A&#241;o%202013/Trimestrales%20Oficiales/Definitivos.%2013-I.%201433-PLA-2013%20y%20170-E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5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-116"/>
      <sheetName val="C-117"/>
      <sheetName val="C-118 "/>
      <sheetName val="C-119"/>
      <sheetName val="C-121"/>
      <sheetName val="C-120"/>
      <sheetName val="C122"/>
      <sheetName val="C-123"/>
      <sheetName val="C-124"/>
      <sheetName val="C-125"/>
      <sheetName val="C-1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 TR "/>
      <sheetName val="II TR"/>
      <sheetName val="III TR"/>
      <sheetName val="IV TR"/>
      <sheetName val="C6-anual"/>
      <sheetName val="menores sentenciados"/>
      <sheetName val="C-5"/>
      <sheetName val="c-8"/>
      <sheetName val="c9"/>
      <sheetName val="c-10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c-1"/>
      <sheetName val="c-2"/>
      <sheetName val="c-3"/>
      <sheetName val="c-4"/>
      <sheetName val="c-5"/>
      <sheetName val="c-6"/>
      <sheetName val="c-7"/>
      <sheetName val="c-8"/>
      <sheetName val="c-9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"/>
      <sheetName val="c-26"/>
      <sheetName val="c-27"/>
      <sheetName val="c-28"/>
      <sheetName val="c-29"/>
      <sheetName val="c-30"/>
      <sheetName val="c-31"/>
      <sheetName val="c-32"/>
      <sheetName val="c-33"/>
      <sheetName val="c-34"/>
      <sheetName val="c-35"/>
      <sheetName val="c-36"/>
      <sheetName val="c-37"/>
      <sheetName val="c-38"/>
      <sheetName val="c-39"/>
      <sheetName val="c-40"/>
      <sheetName val="c-41"/>
      <sheetName val="c-42"/>
      <sheetName val="c-43"/>
      <sheetName val="c-44"/>
      <sheetName val="c-45"/>
      <sheetName val="c-46"/>
      <sheetName val="c-47"/>
      <sheetName val="c-48"/>
      <sheetName val="c-49"/>
      <sheetName val="c-50"/>
      <sheetName val="c-51"/>
      <sheetName val="c-52"/>
      <sheetName val="c-53"/>
      <sheetName val="c-54"/>
      <sheetName val="c-55"/>
      <sheetName val="c-56"/>
      <sheetName val="c-57"/>
      <sheetName val="c-58"/>
      <sheetName val="c-59"/>
      <sheetName val="c-60"/>
      <sheetName val="c-61"/>
      <sheetName val="c-62"/>
      <sheetName val="c-63"/>
      <sheetName val="c-64"/>
      <sheetName val="c-65"/>
      <sheetName val="c-66"/>
      <sheetName val="c-67"/>
      <sheetName val="c-68"/>
      <sheetName val="c-69"/>
      <sheetName val="c-70"/>
      <sheetName val="c-71"/>
      <sheetName val="c-72"/>
      <sheetName val="c-73"/>
      <sheetName val="c-74"/>
      <sheetName val="c-75"/>
      <sheetName val="c-76"/>
      <sheetName val="c-77"/>
      <sheetName val="c-78"/>
      <sheetName val="c-79"/>
      <sheetName val="c-80"/>
      <sheetName val="c-81"/>
      <sheetName val="c-82"/>
      <sheetName val="c-83"/>
      <sheetName val="c-84"/>
      <sheetName val="c-85"/>
      <sheetName val="c-86"/>
      <sheetName val="c-87"/>
      <sheetName val="c-88"/>
      <sheetName val="c-89"/>
      <sheetName val="c-90"/>
      <sheetName val="c-91"/>
      <sheetName val="c-92"/>
      <sheetName val="c-93"/>
      <sheetName val="c-94"/>
      <sheetName val="c-95"/>
      <sheetName val="c-96"/>
      <sheetName val="c-97"/>
      <sheetName val="c-98"/>
      <sheetName val="c-99"/>
      <sheetName val="c-100"/>
      <sheetName val="c-101"/>
      <sheetName val="c-102"/>
      <sheetName val="c-103"/>
      <sheetName val="c-104"/>
      <sheetName val="c-105"/>
      <sheetName val="c-106"/>
      <sheetName val="c-107"/>
      <sheetName val="c-108"/>
      <sheetName val="c-109"/>
      <sheetName val="c-110"/>
      <sheetName val="c-111"/>
      <sheetName val="c-112"/>
      <sheetName val="c-113"/>
      <sheetName val="c-114"/>
      <sheetName val="c-115"/>
      <sheetName val="c-116"/>
      <sheetName val="c-117"/>
      <sheetName val="c-118"/>
      <sheetName val="c-119"/>
      <sheetName val="c-120"/>
      <sheetName val="c-121"/>
      <sheetName val="c-122"/>
      <sheetName val="c-123"/>
      <sheetName val="c-124"/>
      <sheetName val="c-125"/>
      <sheetName val="c-126"/>
      <sheetName val="c-127"/>
      <sheetName val="c-128"/>
      <sheetName val="c-129"/>
      <sheetName val="c-130"/>
      <sheetName val="c-131"/>
      <sheetName val="c-132"/>
      <sheetName val="c-133"/>
      <sheetName val="c-134"/>
      <sheetName val="c-135"/>
      <sheetName val="c-136"/>
      <sheetName val="c-137"/>
      <sheetName val="c-138"/>
      <sheetName val="c-139"/>
      <sheetName val="c-140"/>
      <sheetName val="c-141"/>
      <sheetName val="c-142"/>
      <sheetName val="c-143"/>
      <sheetName val="c-144"/>
      <sheetName val="c-145"/>
      <sheetName val="c-146"/>
      <sheetName val="c-147"/>
      <sheetName val="c-148"/>
      <sheetName val="c-149"/>
      <sheetName val="c-150"/>
      <sheetName val="c-151"/>
      <sheetName val="c-152"/>
      <sheetName val="c-153"/>
      <sheetName val="c-154"/>
      <sheetName val="c-155"/>
      <sheetName val="c-156"/>
      <sheetName val="c-157"/>
      <sheetName val="c-158"/>
      <sheetName val="c-159"/>
      <sheetName val="c-160"/>
      <sheetName val="c-161"/>
      <sheetName val="c-162"/>
      <sheetName val="c-163"/>
      <sheetName val="c-164"/>
      <sheetName val="c-165"/>
      <sheetName val="c-166"/>
      <sheetName val="c-167"/>
      <sheetName val="c-168"/>
      <sheetName val="c-169"/>
      <sheetName val="c-170"/>
      <sheetName val="c-171"/>
      <sheetName val="c-172"/>
      <sheetName val="c-173"/>
      <sheetName val="c-174"/>
      <sheetName val="c-1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75" workbookViewId="0">
      <selection pane="topLeft" activeCell="J8" activeCellId="0" sqref="A6:S9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1.42"/>
    <col collapsed="false" customWidth="true" hidden="false" outlineLevel="0" max="3" min="3" style="1" width="19.99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true" hidden="false" outlineLevel="0" max="6" min="6" style="1" width="21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0</v>
      </c>
      <c r="E1" s="3"/>
      <c r="F1" s="3"/>
    </row>
    <row r="2" customFormat="false" ht="20.25" hidden="false" customHeight="false" outlineLevel="0" collapsed="false">
      <c r="A2" s="4"/>
    </row>
    <row r="3" customFormat="false" ht="21.7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1.7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1.7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7"/>
      <c r="B6" s="8"/>
      <c r="C6" s="8"/>
      <c r="D6" s="8"/>
      <c r="E6" s="8"/>
      <c r="F6" s="8"/>
    </row>
    <row r="7" customFormat="false" ht="20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</row>
    <row r="8" customFormat="false" ht="60.75" hidden="false" customHeight="true" outlineLevel="0" collapsed="false">
      <c r="A8" s="9"/>
      <c r="B8" s="11" t="s">
        <v>6</v>
      </c>
      <c r="C8" s="9" t="s">
        <v>7</v>
      </c>
      <c r="D8" s="9" t="s">
        <v>8</v>
      </c>
      <c r="E8" s="9" t="s">
        <v>9</v>
      </c>
      <c r="F8" s="12" t="s">
        <v>10</v>
      </c>
    </row>
    <row r="9" s="3" customFormat="true" ht="21.7" hidden="false" customHeight="false" outlineLevel="0" collapsed="false">
      <c r="A9" s="13"/>
      <c r="B9" s="14"/>
      <c r="C9" s="15"/>
      <c r="D9" s="15"/>
      <c r="E9" s="15"/>
      <c r="F9" s="16"/>
    </row>
    <row r="10" customFormat="false" ht="21.7" hidden="false" customHeight="false" outlineLevel="0" collapsed="false">
      <c r="A10" s="17" t="s">
        <v>11</v>
      </c>
      <c r="B10" s="18" t="n">
        <f aca="false">SUM(B12:B27)</f>
        <v>2722</v>
      </c>
      <c r="C10" s="18" t="n">
        <f aca="false">SUM(C12:C27)</f>
        <v>5112</v>
      </c>
      <c r="D10" s="18" t="n">
        <f aca="false">SUM(D12:D27)</f>
        <v>906</v>
      </c>
      <c r="E10" s="18" t="n">
        <f aca="false">SUM(E12:E27)</f>
        <v>5649</v>
      </c>
      <c r="F10" s="19" t="n">
        <f aca="false">SUM(F12:F27)</f>
        <v>3091</v>
      </c>
    </row>
    <row r="11" customFormat="false" ht="21.7" hidden="false" customHeight="false" outlineLevel="0" collapsed="false">
      <c r="A11" s="20"/>
      <c r="B11" s="18"/>
      <c r="C11" s="21"/>
      <c r="D11" s="21"/>
      <c r="E11" s="21"/>
      <c r="F11" s="22"/>
    </row>
    <row r="12" customFormat="false" ht="21.7" hidden="false" customHeight="false" outlineLevel="0" collapsed="false">
      <c r="A12" s="20" t="s">
        <v>12</v>
      </c>
      <c r="B12" s="23" t="n">
        <v>365</v>
      </c>
      <c r="C12" s="23" t="n">
        <v>508</v>
      </c>
      <c r="D12" s="23" t="n">
        <v>95</v>
      </c>
      <c r="E12" s="23" t="n">
        <v>660</v>
      </c>
      <c r="F12" s="24" t="n">
        <f aca="false">B12+C12+D12-E12</f>
        <v>308</v>
      </c>
    </row>
    <row r="13" customFormat="false" ht="19.5" hidden="false" customHeight="true" outlineLevel="0" collapsed="false">
      <c r="A13" s="20" t="s">
        <v>13</v>
      </c>
      <c r="B13" s="23" t="n">
        <v>993</v>
      </c>
      <c r="C13" s="23" t="n">
        <v>1342</v>
      </c>
      <c r="D13" s="23" t="n">
        <f aca="false">208+2</f>
        <v>210</v>
      </c>
      <c r="E13" s="23" t="n">
        <v>1472</v>
      </c>
      <c r="F13" s="24" t="n">
        <f aca="false">B13+C13+D13-E13</f>
        <v>1073</v>
      </c>
    </row>
    <row r="14" customFormat="false" ht="19.5" hidden="false" customHeight="true" outlineLevel="0" collapsed="false">
      <c r="A14" s="20" t="s">
        <v>14</v>
      </c>
      <c r="B14" s="23" t="n">
        <v>16</v>
      </c>
      <c r="C14" s="23" t="n">
        <v>61</v>
      </c>
      <c r="D14" s="23" t="n">
        <v>5</v>
      </c>
      <c r="E14" s="23" t="n">
        <v>74</v>
      </c>
      <c r="F14" s="24" t="n">
        <f aca="false">B14+C14+D14-E14</f>
        <v>8</v>
      </c>
    </row>
    <row r="15" customFormat="false" ht="21.7" hidden="false" customHeight="false" outlineLevel="0" collapsed="false">
      <c r="A15" s="20" t="s">
        <v>15</v>
      </c>
      <c r="B15" s="23" t="n">
        <v>212</v>
      </c>
      <c r="C15" s="23" t="n">
        <v>307</v>
      </c>
      <c r="D15" s="23" t="n">
        <v>99</v>
      </c>
      <c r="E15" s="23" t="n">
        <v>391</v>
      </c>
      <c r="F15" s="24" t="n">
        <f aca="false">B15+C15+D15-E15</f>
        <v>227</v>
      </c>
    </row>
    <row r="16" customFormat="false" ht="21.7" hidden="false" customHeight="false" outlineLevel="0" collapsed="false">
      <c r="A16" s="20" t="s">
        <v>16</v>
      </c>
      <c r="B16" s="23" t="n">
        <v>83</v>
      </c>
      <c r="C16" s="23" t="n">
        <v>228</v>
      </c>
      <c r="D16" s="23" t="n">
        <v>72</v>
      </c>
      <c r="E16" s="23" t="n">
        <v>203</v>
      </c>
      <c r="F16" s="24" t="n">
        <f aca="false">B16+C16+D16-E16</f>
        <v>180</v>
      </c>
    </row>
    <row r="17" customFormat="false" ht="21.7" hidden="false" customHeight="false" outlineLevel="0" collapsed="false">
      <c r="A17" s="20" t="s">
        <v>17</v>
      </c>
      <c r="B17" s="23" t="n">
        <v>112</v>
      </c>
      <c r="C17" s="23" t="n">
        <v>132</v>
      </c>
      <c r="D17" s="23" t="n">
        <v>63</v>
      </c>
      <c r="E17" s="23" t="n">
        <v>222</v>
      </c>
      <c r="F17" s="24" t="n">
        <f aca="false">B17+C17+D17-E17</f>
        <v>85</v>
      </c>
    </row>
    <row r="18" customFormat="false" ht="21.7" hidden="false" customHeight="false" outlineLevel="0" collapsed="false">
      <c r="A18" s="20" t="s">
        <v>18</v>
      </c>
      <c r="B18" s="23" t="n">
        <v>15</v>
      </c>
      <c r="C18" s="23" t="n">
        <v>41</v>
      </c>
      <c r="D18" s="23" t="n">
        <v>23</v>
      </c>
      <c r="E18" s="23" t="n">
        <v>51</v>
      </c>
      <c r="F18" s="24" t="n">
        <f aca="false">B18+C18+D18-E18</f>
        <v>28</v>
      </c>
    </row>
    <row r="19" customFormat="false" ht="21.7" hidden="false" customHeight="false" outlineLevel="0" collapsed="false">
      <c r="A19" s="20" t="s">
        <v>19</v>
      </c>
      <c r="B19" s="23" t="n">
        <v>174</v>
      </c>
      <c r="C19" s="23" t="n">
        <v>314</v>
      </c>
      <c r="D19" s="23" t="n">
        <v>35</v>
      </c>
      <c r="E19" s="23" t="n">
        <v>390</v>
      </c>
      <c r="F19" s="24" t="n">
        <f aca="false">B19+C19+D19-E19</f>
        <v>133</v>
      </c>
    </row>
    <row r="20" customFormat="false" ht="21.7" hidden="false" customHeight="false" outlineLevel="0" collapsed="false">
      <c r="A20" s="20" t="s">
        <v>20</v>
      </c>
      <c r="B20" s="23" t="n">
        <v>121</v>
      </c>
      <c r="C20" s="23" t="n">
        <v>341</v>
      </c>
      <c r="D20" s="23" t="n">
        <v>30</v>
      </c>
      <c r="E20" s="23" t="n">
        <v>341</v>
      </c>
      <c r="F20" s="24" t="n">
        <f aca="false">B20+C20+D20-E20</f>
        <v>151</v>
      </c>
    </row>
    <row r="21" customFormat="false" ht="21.7" hidden="false" customHeight="false" outlineLevel="0" collapsed="false">
      <c r="A21" s="20" t="s">
        <v>21</v>
      </c>
      <c r="B21" s="23" t="n">
        <v>94</v>
      </c>
      <c r="C21" s="23" t="n">
        <v>353</v>
      </c>
      <c r="D21" s="23" t="n">
        <v>56</v>
      </c>
      <c r="E21" s="23" t="n">
        <v>329</v>
      </c>
      <c r="F21" s="24" t="n">
        <f aca="false">B21+C21+D21-E21</f>
        <v>174</v>
      </c>
    </row>
    <row r="22" customFormat="false" ht="21.7" hidden="false" customHeight="false" outlineLevel="0" collapsed="false">
      <c r="A22" s="20" t="s">
        <v>22</v>
      </c>
      <c r="B22" s="23" t="n">
        <v>109</v>
      </c>
      <c r="C22" s="23" t="n">
        <v>233</v>
      </c>
      <c r="D22" s="23" t="n">
        <v>49</v>
      </c>
      <c r="E22" s="23" t="n">
        <v>296</v>
      </c>
      <c r="F22" s="24" t="n">
        <f aca="false">B22+C22+D22-E22</f>
        <v>95</v>
      </c>
    </row>
    <row r="23" customFormat="false" ht="21.7" hidden="false" customHeight="false" outlineLevel="0" collapsed="false">
      <c r="A23" s="20" t="s">
        <v>23</v>
      </c>
      <c r="B23" s="23" t="n">
        <v>171</v>
      </c>
      <c r="C23" s="23" t="n">
        <v>355</v>
      </c>
      <c r="D23" s="23" t="n">
        <v>52</v>
      </c>
      <c r="E23" s="23" t="n">
        <v>335</v>
      </c>
      <c r="F23" s="24" t="n">
        <f aca="false">B23+C23+D23-E23</f>
        <v>243</v>
      </c>
    </row>
    <row r="24" customFormat="false" ht="21.7" hidden="false" customHeight="false" outlineLevel="0" collapsed="false">
      <c r="A24" s="20" t="s">
        <v>24</v>
      </c>
      <c r="B24" s="23" t="n">
        <v>144</v>
      </c>
      <c r="C24" s="23" t="n">
        <v>426</v>
      </c>
      <c r="D24" s="23" t="n">
        <v>24</v>
      </c>
      <c r="E24" s="23" t="n">
        <v>432</v>
      </c>
      <c r="F24" s="24" t="n">
        <f aca="false">B24+C24+D24-E24</f>
        <v>162</v>
      </c>
    </row>
    <row r="25" customFormat="false" ht="21.7" hidden="false" customHeight="false" outlineLevel="0" collapsed="false">
      <c r="A25" s="20" t="s">
        <v>25</v>
      </c>
      <c r="B25" s="23" t="n">
        <v>64</v>
      </c>
      <c r="C25" s="23" t="n">
        <v>119</v>
      </c>
      <c r="D25" s="23" t="n">
        <v>61</v>
      </c>
      <c r="E25" s="23" t="n">
        <v>134</v>
      </c>
      <c r="F25" s="24" t="n">
        <f aca="false">B25+C25+D25-E25</f>
        <v>110</v>
      </c>
    </row>
    <row r="26" customFormat="false" ht="21.7" hidden="false" customHeight="false" outlineLevel="0" collapsed="false">
      <c r="A26" s="20" t="s">
        <v>26</v>
      </c>
      <c r="B26" s="23" t="n">
        <v>4</v>
      </c>
      <c r="C26" s="23" t="n">
        <v>8</v>
      </c>
      <c r="D26" s="23" t="n">
        <v>5</v>
      </c>
      <c r="E26" s="23" t="n">
        <v>13</v>
      </c>
      <c r="F26" s="24" t="n">
        <f aca="false">B26+C26+D26-E26</f>
        <v>4</v>
      </c>
    </row>
    <row r="27" customFormat="false" ht="21.7" hidden="false" customHeight="false" outlineLevel="0" collapsed="false">
      <c r="A27" s="20" t="s">
        <v>27</v>
      </c>
      <c r="B27" s="23" t="n">
        <v>45</v>
      </c>
      <c r="C27" s="23" t="n">
        <v>344</v>
      </c>
      <c r="D27" s="23" t="n">
        <v>27</v>
      </c>
      <c r="E27" s="23" t="n">
        <v>306</v>
      </c>
      <c r="F27" s="24" t="n">
        <f aca="false">B27+C27+D27-E27</f>
        <v>110</v>
      </c>
    </row>
    <row r="28" customFormat="false" ht="21.7" hidden="false" customHeight="false" outlineLevel="0" collapsed="false">
      <c r="A28" s="25"/>
      <c r="B28" s="26"/>
      <c r="C28" s="27"/>
      <c r="D28" s="27"/>
      <c r="E28" s="27"/>
      <c r="F28" s="28"/>
    </row>
    <row r="29" s="30" customFormat="true" ht="12.75" hidden="false" customHeight="false" outlineLevel="0" collapsed="false">
      <c r="A29" s="29" t="s">
        <v>28</v>
      </c>
    </row>
    <row r="33" customFormat="false" ht="21.7" hidden="false" customHeight="false" outlineLevel="0" collapsed="false"/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0" ySplit="7" topLeftCell="A23" activePane="bottomLeft" state="frozen"/>
      <selection pane="topLeft" activeCell="A1" activeCellId="0" sqref="A1"/>
      <selection pane="bottomLeft" activeCell="X5" activeCellId="1" sqref="A6:S92 X5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66.14"/>
    <col collapsed="false" customWidth="true" hidden="false" outlineLevel="0" max="2" min="2" style="3" width="16.28"/>
    <col collapsed="false" customWidth="true" hidden="false" outlineLevel="0" max="3" min="3" style="3" width="17.56"/>
    <col collapsed="false" customWidth="true" hidden="false" outlineLevel="0" max="4" min="4" style="3" width="20.13"/>
    <col collapsed="false" customWidth="true" hidden="false" outlineLevel="0" max="5" min="5" style="3" width="17.56"/>
    <col collapsed="false" customWidth="true" hidden="false" outlineLevel="0" max="6" min="6" style="3" width="15.7"/>
    <col collapsed="false" customWidth="true" hidden="false" outlineLevel="0" max="7" min="7" style="3" width="15.41"/>
    <col collapsed="false" customWidth="true" hidden="false" outlineLevel="0" max="9" min="8" style="3" width="16.13"/>
    <col collapsed="false" customWidth="true" hidden="false" outlineLevel="0" max="10" min="10" style="3" width="15.99"/>
    <col collapsed="false" customWidth="true" hidden="false" outlineLevel="0" max="11" min="11" style="3" width="21.42"/>
    <col collapsed="false" customWidth="true" hidden="false" outlineLevel="0" max="12" min="12" style="3" width="15.99"/>
    <col collapsed="false" customWidth="true" hidden="false" outlineLevel="0" max="13" min="13" style="3" width="17.56"/>
    <col collapsed="false" customWidth="true" hidden="false" outlineLevel="0" max="14" min="14" style="3" width="14.99"/>
    <col collapsed="false" customWidth="true" hidden="false" outlineLevel="0" max="15" min="15" style="3" width="17.85"/>
    <col collapsed="false" customWidth="true" hidden="false" outlineLevel="0" max="16" min="16" style="3" width="17.99"/>
    <col collapsed="false" customWidth="true" hidden="false" outlineLevel="0" max="17" min="17" style="3" width="19.14"/>
    <col collapsed="false" customWidth="true" hidden="false" outlineLevel="0" max="18" min="18" style="3" width="17.99"/>
    <col collapsed="false" customWidth="false" hidden="false" outlineLevel="0" max="257" min="19" style="3" width="10.99"/>
  </cols>
  <sheetData>
    <row r="1" customFormat="false" ht="20.25" hidden="false" customHeight="false" outlineLevel="0" collapsed="false">
      <c r="A1" s="2" t="s">
        <v>29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0.25" hidden="false" customHeight="false" outlineLevel="0" collapsed="false"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1.7" hidden="false" customHeight="fals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1.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.7" hidden="false" customHeight="false" outlineLevel="0" collapsed="false">
      <c r="A5" s="8"/>
      <c r="B5" s="33"/>
      <c r="C5" s="34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1.7" hidden="false" customHeight="false" outlineLevel="0" collapsed="false">
      <c r="A6" s="36"/>
      <c r="B6" s="37"/>
      <c r="C6" s="38" t="s">
        <v>3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1.7" hidden="false" customHeight="false" outlineLevel="0" collapsed="false">
      <c r="A7" s="39" t="s">
        <v>32</v>
      </c>
      <c r="B7" s="40" t="s">
        <v>11</v>
      </c>
      <c r="C7" s="41" t="s">
        <v>12</v>
      </c>
      <c r="D7" s="41" t="s">
        <v>13</v>
      </c>
      <c r="E7" s="41" t="s">
        <v>33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34</v>
      </c>
      <c r="K7" s="41" t="s">
        <v>20</v>
      </c>
      <c r="L7" s="41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2" t="s">
        <v>27</v>
      </c>
    </row>
    <row r="8" customFormat="false" ht="21.7" hidden="false" customHeight="fals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</row>
    <row r="9" customFormat="false" ht="21.7" hidden="false" customHeight="false" outlineLevel="0" collapsed="false">
      <c r="A9" s="47" t="s">
        <v>11</v>
      </c>
      <c r="B9" s="48" t="n">
        <f aca="false">SUM(B11:B62)</f>
        <v>5112</v>
      </c>
      <c r="C9" s="48" t="n">
        <f aca="false">SUM(C11:C62)</f>
        <v>508</v>
      </c>
      <c r="D9" s="48" t="n">
        <f aca="false">SUM(D11:D62)</f>
        <v>1342</v>
      </c>
      <c r="E9" s="48" t="n">
        <f aca="false">SUM(E11:E62)</f>
        <v>61</v>
      </c>
      <c r="F9" s="48" t="n">
        <f aca="false">SUM(F11:F62)</f>
        <v>307</v>
      </c>
      <c r="G9" s="48" t="n">
        <f aca="false">SUM(G11:G62)</f>
        <v>228</v>
      </c>
      <c r="H9" s="48" t="n">
        <f aca="false">SUM(H11:H62)</f>
        <v>132</v>
      </c>
      <c r="I9" s="48" t="n">
        <f aca="false">SUM(I11:I62)</f>
        <v>41</v>
      </c>
      <c r="J9" s="48" t="n">
        <f aca="false">SUM(J11:J62)</f>
        <v>314</v>
      </c>
      <c r="K9" s="48" t="n">
        <f aca="false">SUM(K11:K62)</f>
        <v>341</v>
      </c>
      <c r="L9" s="48" t="n">
        <f aca="false">SUM(L11:L62)</f>
        <v>353</v>
      </c>
      <c r="M9" s="48" t="n">
        <f aca="false">SUM(M11:M62)</f>
        <v>233</v>
      </c>
      <c r="N9" s="48" t="n">
        <f aca="false">SUM(N11:N62)</f>
        <v>355</v>
      </c>
      <c r="O9" s="48" t="n">
        <f aca="false">SUM(O11:O62)</f>
        <v>426</v>
      </c>
      <c r="P9" s="48" t="n">
        <f aca="false">SUM(P11:P62)</f>
        <v>119</v>
      </c>
      <c r="Q9" s="48" t="n">
        <f aca="false">SUM(Q11:Q62)</f>
        <v>8</v>
      </c>
      <c r="R9" s="49" t="n">
        <f aca="false">SUM(R11:R62)</f>
        <v>344</v>
      </c>
    </row>
    <row r="10" customFormat="false" ht="21.7" hidden="false" customHeight="false" outlineLevel="0" collapsed="false">
      <c r="A10" s="43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 t="n">
        <v>0</v>
      </c>
      <c r="R10" s="52"/>
    </row>
    <row r="11" customFormat="false" ht="21.7" hidden="false" customHeight="false" outlineLevel="0" collapsed="false">
      <c r="A11" s="53" t="s">
        <v>35</v>
      </c>
      <c r="B11" s="51" t="n">
        <f aca="false">SUM(C11:R11)</f>
        <v>141</v>
      </c>
      <c r="C11" s="50" t="n">
        <v>7</v>
      </c>
      <c r="D11" s="50" t="n">
        <v>27</v>
      </c>
      <c r="E11" s="50" t="n">
        <v>0</v>
      </c>
      <c r="F11" s="50" t="n">
        <v>4</v>
      </c>
      <c r="G11" s="50" t="n">
        <v>2</v>
      </c>
      <c r="H11" s="50" t="n">
        <v>1</v>
      </c>
      <c r="I11" s="50" t="n">
        <v>3</v>
      </c>
      <c r="J11" s="50" t="n">
        <v>5</v>
      </c>
      <c r="K11" s="50" t="n">
        <v>21</v>
      </c>
      <c r="L11" s="50" t="n">
        <v>8</v>
      </c>
      <c r="M11" s="50" t="n">
        <v>8</v>
      </c>
      <c r="N11" s="50" t="n">
        <v>9</v>
      </c>
      <c r="O11" s="50" t="n">
        <v>8</v>
      </c>
      <c r="P11" s="50" t="n">
        <v>0</v>
      </c>
      <c r="Q11" s="50" t="n">
        <v>0</v>
      </c>
      <c r="R11" s="54" t="n">
        <v>38</v>
      </c>
    </row>
    <row r="12" customFormat="false" ht="21.7" hidden="false" customHeight="false" outlineLevel="0" collapsed="false">
      <c r="A12" s="53" t="s">
        <v>36</v>
      </c>
      <c r="B12" s="51" t="n">
        <f aca="false">SUM(C12:R12)</f>
        <v>244</v>
      </c>
      <c r="C12" s="50" t="n">
        <v>5</v>
      </c>
      <c r="D12" s="50" t="n">
        <v>194</v>
      </c>
      <c r="E12" s="50" t="n">
        <v>0</v>
      </c>
      <c r="F12" s="50" t="n">
        <v>1</v>
      </c>
      <c r="G12" s="50" t="n">
        <v>5</v>
      </c>
      <c r="H12" s="50" t="n">
        <v>0</v>
      </c>
      <c r="I12" s="50" t="n">
        <v>1</v>
      </c>
      <c r="J12" s="50" t="n">
        <v>6</v>
      </c>
      <c r="K12" s="50" t="n">
        <v>1</v>
      </c>
      <c r="L12" s="50" t="n">
        <v>6</v>
      </c>
      <c r="M12" s="50" t="n">
        <v>20</v>
      </c>
      <c r="N12" s="50" t="n">
        <v>0</v>
      </c>
      <c r="O12" s="50" t="n">
        <v>0</v>
      </c>
      <c r="P12" s="50" t="n">
        <v>5</v>
      </c>
      <c r="Q12" s="50" t="n">
        <v>0</v>
      </c>
      <c r="R12" s="54" t="n">
        <v>0</v>
      </c>
    </row>
    <row r="13" customFormat="false" ht="21.7" hidden="false" customHeight="false" outlineLevel="0" collapsed="false">
      <c r="A13" s="53" t="s">
        <v>37</v>
      </c>
      <c r="B13" s="51" t="n">
        <f aca="false">SUM(C13:R13)</f>
        <v>541</v>
      </c>
      <c r="C13" s="50" t="n">
        <v>47</v>
      </c>
      <c r="D13" s="50" t="n">
        <v>106</v>
      </c>
      <c r="E13" s="50" t="n">
        <v>3</v>
      </c>
      <c r="F13" s="50" t="n">
        <v>53</v>
      </c>
      <c r="G13" s="50" t="n">
        <v>17</v>
      </c>
      <c r="H13" s="50" t="n">
        <v>14</v>
      </c>
      <c r="I13" s="50" t="n">
        <v>2</v>
      </c>
      <c r="J13" s="50" t="n">
        <v>28</v>
      </c>
      <c r="K13" s="50" t="n">
        <v>51</v>
      </c>
      <c r="L13" s="50" t="n">
        <v>57</v>
      </c>
      <c r="M13" s="50" t="n">
        <v>23</v>
      </c>
      <c r="N13" s="50" t="n">
        <v>29</v>
      </c>
      <c r="O13" s="50" t="n">
        <v>66</v>
      </c>
      <c r="P13" s="50" t="n">
        <v>11</v>
      </c>
      <c r="Q13" s="50" t="n">
        <v>0</v>
      </c>
      <c r="R13" s="54" t="n">
        <v>34</v>
      </c>
    </row>
    <row r="14" customFormat="false" ht="21.7" hidden="false" customHeight="false" outlineLevel="0" collapsed="false">
      <c r="A14" s="53" t="s">
        <v>38</v>
      </c>
      <c r="B14" s="51" t="n">
        <f aca="false">SUM(C14:R14)</f>
        <v>724</v>
      </c>
      <c r="C14" s="50" t="n">
        <v>79</v>
      </c>
      <c r="D14" s="50" t="n">
        <v>206</v>
      </c>
      <c r="E14" s="50" t="n">
        <v>4</v>
      </c>
      <c r="F14" s="50" t="n">
        <v>45</v>
      </c>
      <c r="G14" s="50" t="n">
        <v>45</v>
      </c>
      <c r="H14" s="50" t="n">
        <v>26</v>
      </c>
      <c r="I14" s="50" t="n">
        <v>13</v>
      </c>
      <c r="J14" s="50" t="n">
        <v>47</v>
      </c>
      <c r="K14" s="50" t="n">
        <v>81</v>
      </c>
      <c r="L14" s="50" t="n">
        <v>76</v>
      </c>
      <c r="M14" s="50" t="n">
        <v>9</v>
      </c>
      <c r="N14" s="50" t="n">
        <v>6</v>
      </c>
      <c r="O14" s="50" t="n">
        <v>28</v>
      </c>
      <c r="P14" s="50" t="n">
        <v>4</v>
      </c>
      <c r="Q14" s="50" t="n">
        <v>1</v>
      </c>
      <c r="R14" s="54" t="n">
        <v>54</v>
      </c>
    </row>
    <row r="15" customFormat="false" ht="21.7" hidden="false" customHeight="false" outlineLevel="0" collapsed="false">
      <c r="A15" s="53" t="s">
        <v>39</v>
      </c>
      <c r="B15" s="51" t="n">
        <f aca="false">SUM(C15:R15)</f>
        <v>5</v>
      </c>
      <c r="C15" s="50" t="n">
        <v>0</v>
      </c>
      <c r="D15" s="50" t="n">
        <v>3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1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4" t="n">
        <v>0</v>
      </c>
    </row>
    <row r="16" customFormat="false" ht="21.7" hidden="false" customHeight="false" outlineLevel="0" collapsed="false">
      <c r="A16" s="53" t="s">
        <v>40</v>
      </c>
      <c r="B16" s="51" t="n">
        <f aca="false">SUM(C16:R16)</f>
        <v>17</v>
      </c>
      <c r="C16" s="50" t="n">
        <v>2</v>
      </c>
      <c r="D16" s="50" t="n">
        <v>0</v>
      </c>
      <c r="E16" s="50" t="n">
        <v>0</v>
      </c>
      <c r="F16" s="50" t="n">
        <v>4</v>
      </c>
      <c r="G16" s="50" t="n">
        <v>0</v>
      </c>
      <c r="H16" s="50" t="n">
        <v>0</v>
      </c>
      <c r="I16" s="50" t="n">
        <v>0</v>
      </c>
      <c r="J16" s="50" t="n">
        <v>4</v>
      </c>
      <c r="K16" s="50" t="n">
        <v>0</v>
      </c>
      <c r="L16" s="50" t="n">
        <v>0</v>
      </c>
      <c r="M16" s="50" t="n">
        <v>1</v>
      </c>
      <c r="N16" s="50" t="n">
        <v>0</v>
      </c>
      <c r="O16" s="50" t="n">
        <v>4</v>
      </c>
      <c r="P16" s="50" t="n">
        <v>2</v>
      </c>
      <c r="Q16" s="50" t="n">
        <v>0</v>
      </c>
      <c r="R16" s="54" t="n">
        <v>0</v>
      </c>
    </row>
    <row r="17" customFormat="false" ht="21.7" hidden="false" customHeight="false" outlineLevel="0" collapsed="false">
      <c r="A17" s="53" t="s">
        <v>41</v>
      </c>
      <c r="B17" s="51" t="n">
        <f aca="false">SUM(C17:R17)</f>
        <v>146</v>
      </c>
      <c r="C17" s="50" t="n">
        <v>22</v>
      </c>
      <c r="D17" s="50" t="n">
        <v>29</v>
      </c>
      <c r="E17" s="50" t="n">
        <v>0</v>
      </c>
      <c r="F17" s="50" t="n">
        <v>14</v>
      </c>
      <c r="G17" s="50" t="n">
        <v>10</v>
      </c>
      <c r="H17" s="50" t="n">
        <v>10</v>
      </c>
      <c r="I17" s="50" t="n">
        <v>0</v>
      </c>
      <c r="J17" s="50" t="n">
        <v>6</v>
      </c>
      <c r="K17" s="50" t="n">
        <v>6</v>
      </c>
      <c r="L17" s="50" t="n">
        <v>6</v>
      </c>
      <c r="M17" s="50" t="n">
        <v>8</v>
      </c>
      <c r="N17" s="50" t="n">
        <v>8</v>
      </c>
      <c r="O17" s="50" t="n">
        <v>18</v>
      </c>
      <c r="P17" s="50" t="n">
        <v>1</v>
      </c>
      <c r="Q17" s="50" t="n">
        <v>0</v>
      </c>
      <c r="R17" s="54" t="n">
        <v>8</v>
      </c>
    </row>
    <row r="18" customFormat="false" ht="21.7" hidden="false" customHeight="false" outlineLevel="0" collapsed="false">
      <c r="A18" s="53" t="s">
        <v>42</v>
      </c>
      <c r="B18" s="51" t="n">
        <f aca="false">SUM(C18:R18)</f>
        <v>1</v>
      </c>
      <c r="C18" s="50" t="n">
        <v>1</v>
      </c>
      <c r="D18" s="50" t="n">
        <v>0</v>
      </c>
      <c r="E18" s="50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4" t="n">
        <v>0</v>
      </c>
    </row>
    <row r="19" customFormat="false" ht="21.7" hidden="false" customHeight="false" outlineLevel="0" collapsed="false">
      <c r="A19" s="53" t="s">
        <v>43</v>
      </c>
      <c r="B19" s="51" t="n">
        <f aca="false">SUM(C19:R19)</f>
        <v>1</v>
      </c>
      <c r="C19" s="50" t="n">
        <v>1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4" t="n">
        <v>0</v>
      </c>
    </row>
    <row r="20" customFormat="false" ht="21.7" hidden="false" customHeight="false" outlineLevel="0" collapsed="false">
      <c r="A20" s="53" t="s">
        <v>44</v>
      </c>
      <c r="B20" s="51" t="n">
        <f aca="false">SUM(C20:R20)</f>
        <v>76</v>
      </c>
      <c r="C20" s="50" t="n">
        <v>20</v>
      </c>
      <c r="D20" s="50" t="n">
        <v>4</v>
      </c>
      <c r="E20" s="50" t="n">
        <v>0</v>
      </c>
      <c r="F20" s="50" t="n">
        <v>6</v>
      </c>
      <c r="G20" s="50" t="n">
        <v>1</v>
      </c>
      <c r="H20" s="50" t="n">
        <v>4</v>
      </c>
      <c r="I20" s="50" t="n">
        <v>0</v>
      </c>
      <c r="J20" s="50" t="n">
        <v>3</v>
      </c>
      <c r="K20" s="50" t="n">
        <v>1</v>
      </c>
      <c r="L20" s="50" t="n">
        <v>5</v>
      </c>
      <c r="M20" s="50" t="n">
        <v>7</v>
      </c>
      <c r="N20" s="50" t="n">
        <v>8</v>
      </c>
      <c r="O20" s="50" t="n">
        <v>8</v>
      </c>
      <c r="P20" s="50" t="n">
        <v>1</v>
      </c>
      <c r="Q20" s="50" t="n">
        <v>0</v>
      </c>
      <c r="R20" s="54" t="n">
        <v>8</v>
      </c>
    </row>
    <row r="21" customFormat="false" ht="21.7" hidden="false" customHeight="false" outlineLevel="0" collapsed="false">
      <c r="A21" s="53" t="s">
        <v>45</v>
      </c>
      <c r="B21" s="51" t="n">
        <f aca="false">SUM(C21:R21)</f>
        <v>22</v>
      </c>
      <c r="C21" s="50" t="n">
        <v>1</v>
      </c>
      <c r="D21" s="50" t="n">
        <v>9</v>
      </c>
      <c r="E21" s="50" t="n">
        <v>0</v>
      </c>
      <c r="F21" s="50" t="n">
        <v>1</v>
      </c>
      <c r="G21" s="50" t="n">
        <v>0</v>
      </c>
      <c r="H21" s="50" t="n">
        <v>0</v>
      </c>
      <c r="I21" s="50" t="n">
        <v>1</v>
      </c>
      <c r="J21" s="50" t="n">
        <v>0</v>
      </c>
      <c r="K21" s="50" t="n">
        <v>2</v>
      </c>
      <c r="L21" s="50" t="n">
        <v>6</v>
      </c>
      <c r="M21" s="50" t="n">
        <v>0</v>
      </c>
      <c r="N21" s="50" t="n">
        <v>0</v>
      </c>
      <c r="O21" s="50" t="n">
        <v>1</v>
      </c>
      <c r="P21" s="50" t="n">
        <v>0</v>
      </c>
      <c r="Q21" s="50" t="n">
        <v>0</v>
      </c>
      <c r="R21" s="54" t="n">
        <v>1</v>
      </c>
    </row>
    <row r="22" customFormat="false" ht="21.7" hidden="false" customHeight="false" outlineLevel="0" collapsed="false">
      <c r="A22" s="53" t="s">
        <v>46</v>
      </c>
      <c r="B22" s="51" t="n">
        <f aca="false">SUM(C22:R22)</f>
        <v>1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1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4" t="n">
        <v>0</v>
      </c>
    </row>
    <row r="23" customFormat="false" ht="21.7" hidden="false" customHeight="false" outlineLevel="0" collapsed="false">
      <c r="A23" s="53" t="s">
        <v>47</v>
      </c>
      <c r="B23" s="51" t="n">
        <f aca="false">SUM(C23:R23)</f>
        <v>57</v>
      </c>
      <c r="C23" s="50" t="n">
        <v>6</v>
      </c>
      <c r="D23" s="50" t="n">
        <v>32</v>
      </c>
      <c r="E23" s="50" t="n">
        <v>0</v>
      </c>
      <c r="F23" s="50" t="n">
        <v>4</v>
      </c>
      <c r="G23" s="50" t="n">
        <v>5</v>
      </c>
      <c r="H23" s="50" t="n">
        <v>0</v>
      </c>
      <c r="I23" s="50" t="n">
        <v>0</v>
      </c>
      <c r="J23" s="50" t="n">
        <v>2</v>
      </c>
      <c r="K23" s="50" t="n">
        <v>1</v>
      </c>
      <c r="L23" s="50" t="n">
        <v>3</v>
      </c>
      <c r="M23" s="50" t="n">
        <v>3</v>
      </c>
      <c r="N23" s="50" t="n">
        <v>0</v>
      </c>
      <c r="O23" s="50" t="n">
        <v>1</v>
      </c>
      <c r="P23" s="50" t="n">
        <v>0</v>
      </c>
      <c r="Q23" s="50" t="n">
        <v>0</v>
      </c>
      <c r="R23" s="54" t="n">
        <v>0</v>
      </c>
    </row>
    <row r="24" customFormat="false" ht="21.7" hidden="false" customHeight="false" outlineLevel="0" collapsed="false">
      <c r="A24" s="53" t="s">
        <v>48</v>
      </c>
      <c r="B24" s="51" t="n">
        <f aca="false">SUM(C24:R24)</f>
        <v>2</v>
      </c>
      <c r="C24" s="50" t="n">
        <v>1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1</v>
      </c>
      <c r="P24" s="50" t="n">
        <v>0</v>
      </c>
      <c r="Q24" s="50" t="n">
        <v>0</v>
      </c>
      <c r="R24" s="54" t="n">
        <v>0</v>
      </c>
    </row>
    <row r="25" customFormat="false" ht="21.7" hidden="false" customHeight="false" outlineLevel="0" collapsed="false">
      <c r="A25" s="53" t="s">
        <v>49</v>
      </c>
      <c r="B25" s="51" t="n">
        <f aca="false">SUM(C25:R25)</f>
        <v>306</v>
      </c>
      <c r="C25" s="50" t="n">
        <v>28</v>
      </c>
      <c r="D25" s="50" t="n">
        <v>99</v>
      </c>
      <c r="E25" s="50" t="n">
        <v>0</v>
      </c>
      <c r="F25" s="50" t="n">
        <v>12</v>
      </c>
      <c r="G25" s="50" t="n">
        <v>22</v>
      </c>
      <c r="H25" s="50" t="n">
        <v>3</v>
      </c>
      <c r="I25" s="50" t="n">
        <v>0</v>
      </c>
      <c r="J25" s="50" t="n">
        <v>46</v>
      </c>
      <c r="K25" s="50" t="n">
        <v>7</v>
      </c>
      <c r="L25" s="50" t="n">
        <v>34</v>
      </c>
      <c r="M25" s="50" t="n">
        <v>8</v>
      </c>
      <c r="N25" s="50" t="n">
        <v>16</v>
      </c>
      <c r="O25" s="50" t="n">
        <v>2</v>
      </c>
      <c r="P25" s="50" t="n">
        <v>9</v>
      </c>
      <c r="Q25" s="50" t="n">
        <v>1</v>
      </c>
      <c r="R25" s="54" t="n">
        <v>19</v>
      </c>
    </row>
    <row r="26" customFormat="false" ht="21.7" hidden="false" customHeight="false" outlineLevel="0" collapsed="false">
      <c r="A26" s="53" t="s">
        <v>50</v>
      </c>
      <c r="B26" s="51" t="n">
        <f aca="false">SUM(C26:R26)</f>
        <v>8</v>
      </c>
      <c r="C26" s="50" t="n">
        <v>3</v>
      </c>
      <c r="D26" s="50" t="n">
        <v>1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2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1</v>
      </c>
      <c r="Q26" s="50" t="n">
        <v>0</v>
      </c>
      <c r="R26" s="54" t="n">
        <v>1</v>
      </c>
    </row>
    <row r="27" customFormat="false" ht="21.7" hidden="false" customHeight="false" outlineLevel="0" collapsed="false">
      <c r="A27" s="53" t="s">
        <v>51</v>
      </c>
      <c r="B27" s="51" t="n">
        <f aca="false">SUM(C27:R27)</f>
        <v>32</v>
      </c>
      <c r="C27" s="50" t="n">
        <v>4</v>
      </c>
      <c r="D27" s="50" t="n">
        <v>5</v>
      </c>
      <c r="E27" s="50" t="n">
        <v>0</v>
      </c>
      <c r="F27" s="50" t="n">
        <v>2</v>
      </c>
      <c r="G27" s="50" t="n">
        <v>1</v>
      </c>
      <c r="H27" s="50" t="n">
        <v>0</v>
      </c>
      <c r="I27" s="50" t="n">
        <v>1</v>
      </c>
      <c r="J27" s="50" t="n">
        <v>1</v>
      </c>
      <c r="K27" s="50" t="n">
        <v>0</v>
      </c>
      <c r="L27" s="50" t="n">
        <v>5</v>
      </c>
      <c r="M27" s="50" t="n">
        <v>1</v>
      </c>
      <c r="N27" s="50" t="n">
        <v>2</v>
      </c>
      <c r="O27" s="50" t="n">
        <v>8</v>
      </c>
      <c r="P27" s="50" t="n">
        <v>0</v>
      </c>
      <c r="Q27" s="50" t="n">
        <v>0</v>
      </c>
      <c r="R27" s="54" t="n">
        <v>2</v>
      </c>
    </row>
    <row r="28" customFormat="false" ht="21.7" hidden="false" customHeight="false" outlineLevel="0" collapsed="false">
      <c r="A28" s="53" t="s">
        <v>52</v>
      </c>
      <c r="B28" s="51" t="n">
        <f aca="false">SUM(C28:R28)</f>
        <v>5</v>
      </c>
      <c r="C28" s="50" t="n">
        <v>2</v>
      </c>
      <c r="D28" s="50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2</v>
      </c>
      <c r="L28" s="50" t="n">
        <v>0</v>
      </c>
      <c r="M28" s="50" t="n">
        <v>0</v>
      </c>
      <c r="N28" s="50" t="n">
        <v>1</v>
      </c>
      <c r="O28" s="50" t="n">
        <v>0</v>
      </c>
      <c r="P28" s="50" t="n">
        <v>0</v>
      </c>
      <c r="Q28" s="50" t="n">
        <v>0</v>
      </c>
      <c r="R28" s="54" t="n">
        <v>0</v>
      </c>
    </row>
    <row r="29" customFormat="false" ht="21.7" hidden="false" customHeight="false" outlineLevel="0" collapsed="false">
      <c r="A29" s="53" t="s">
        <v>53</v>
      </c>
      <c r="B29" s="51" t="n">
        <f aca="false">SUM(C29:R29)</f>
        <v>99</v>
      </c>
      <c r="C29" s="50" t="n">
        <v>13</v>
      </c>
      <c r="D29" s="50" t="n">
        <v>10</v>
      </c>
      <c r="E29" s="50" t="n">
        <v>4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1</v>
      </c>
      <c r="K29" s="50" t="n">
        <v>6</v>
      </c>
      <c r="L29" s="50" t="n">
        <v>1</v>
      </c>
      <c r="M29" s="50" t="n">
        <v>2</v>
      </c>
      <c r="N29" s="50" t="n">
        <v>11</v>
      </c>
      <c r="O29" s="50" t="n">
        <v>47</v>
      </c>
      <c r="P29" s="50" t="n">
        <v>4</v>
      </c>
      <c r="Q29" s="50" t="n">
        <v>0</v>
      </c>
      <c r="R29" s="54" t="n">
        <v>0</v>
      </c>
    </row>
    <row r="30" customFormat="false" ht="21.7" hidden="false" customHeight="false" outlineLevel="0" collapsed="false">
      <c r="A30" s="53" t="s">
        <v>54</v>
      </c>
      <c r="B30" s="51" t="n">
        <f aca="false">SUM(C30:R30)</f>
        <v>111</v>
      </c>
      <c r="C30" s="50" t="n">
        <v>1</v>
      </c>
      <c r="D30" s="50" t="n">
        <v>11</v>
      </c>
      <c r="E30" s="50" t="n">
        <v>5</v>
      </c>
      <c r="F30" s="50" t="n">
        <v>23</v>
      </c>
      <c r="G30" s="50" t="n">
        <v>4</v>
      </c>
      <c r="H30" s="50" t="n">
        <v>2</v>
      </c>
      <c r="I30" s="50" t="n">
        <v>1</v>
      </c>
      <c r="J30" s="50" t="n">
        <v>14</v>
      </c>
      <c r="K30" s="50" t="n">
        <v>13</v>
      </c>
      <c r="L30" s="50" t="n">
        <v>3</v>
      </c>
      <c r="M30" s="50" t="n">
        <v>11</v>
      </c>
      <c r="N30" s="50" t="n">
        <v>6</v>
      </c>
      <c r="O30" s="50" t="n">
        <v>6</v>
      </c>
      <c r="P30" s="50" t="n">
        <v>1</v>
      </c>
      <c r="Q30" s="50" t="n">
        <v>0</v>
      </c>
      <c r="R30" s="54" t="n">
        <v>10</v>
      </c>
    </row>
    <row r="31" customFormat="false" ht="21.7" hidden="false" customHeight="false" outlineLevel="0" collapsed="false">
      <c r="A31" s="53" t="s">
        <v>55</v>
      </c>
      <c r="B31" s="51" t="n">
        <f aca="false">SUM(C31:R31)</f>
        <v>1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1</v>
      </c>
      <c r="O31" s="50" t="n">
        <v>0</v>
      </c>
      <c r="P31" s="50" t="n">
        <v>0</v>
      </c>
      <c r="Q31" s="50" t="n">
        <v>0</v>
      </c>
      <c r="R31" s="54" t="n">
        <v>0</v>
      </c>
    </row>
    <row r="32" customFormat="false" ht="21.7" hidden="false" customHeight="false" outlineLevel="0" collapsed="false">
      <c r="A32" s="53" t="s">
        <v>56</v>
      </c>
      <c r="B32" s="51" t="n">
        <f aca="false">SUM(C32:R32)</f>
        <v>2</v>
      </c>
      <c r="C32" s="50" t="n">
        <v>0</v>
      </c>
      <c r="D32" s="50" t="n">
        <v>0</v>
      </c>
      <c r="E32" s="50" t="n">
        <v>0</v>
      </c>
      <c r="F32" s="50" t="n"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2</v>
      </c>
      <c r="O32" s="50" t="n">
        <v>0</v>
      </c>
      <c r="P32" s="50" t="n">
        <v>0</v>
      </c>
      <c r="Q32" s="50" t="n">
        <v>0</v>
      </c>
      <c r="R32" s="54" t="n">
        <v>0</v>
      </c>
    </row>
    <row r="33" customFormat="false" ht="21.7" hidden="false" customHeight="false" outlineLevel="0" collapsed="false">
      <c r="A33" s="53" t="s">
        <v>57</v>
      </c>
      <c r="B33" s="51" t="n">
        <f aca="false">SUM(C33:R33)</f>
        <v>1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1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4" t="n">
        <v>0</v>
      </c>
    </row>
    <row r="34" customFormat="false" ht="21.7" hidden="false" customHeight="false" outlineLevel="0" collapsed="false">
      <c r="A34" s="53" t="s">
        <v>58</v>
      </c>
      <c r="B34" s="51" t="n">
        <f aca="false">SUM(C34:R34)</f>
        <v>2</v>
      </c>
      <c r="C34" s="50" t="n">
        <v>0</v>
      </c>
      <c r="D34" s="50" t="n">
        <v>0</v>
      </c>
      <c r="E34" s="50" t="n">
        <v>0</v>
      </c>
      <c r="F34" s="50" t="n">
        <v>0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4" t="n">
        <v>1</v>
      </c>
    </row>
    <row r="35" customFormat="false" ht="21.7" hidden="false" customHeight="false" outlineLevel="0" collapsed="false">
      <c r="A35" s="53" t="s">
        <v>59</v>
      </c>
      <c r="B35" s="51" t="n">
        <f aca="false">SUM(C35:R35)</f>
        <v>18</v>
      </c>
      <c r="C35" s="50" t="n">
        <v>1</v>
      </c>
      <c r="D35" s="50" t="n">
        <v>2</v>
      </c>
      <c r="E35" s="50" t="n">
        <v>0</v>
      </c>
      <c r="F35" s="50" t="n">
        <v>1</v>
      </c>
      <c r="G35" s="50" t="n">
        <v>1</v>
      </c>
      <c r="H35" s="50" t="n">
        <v>0</v>
      </c>
      <c r="I35" s="50" t="n">
        <v>1</v>
      </c>
      <c r="J35" s="50" t="n">
        <v>3</v>
      </c>
      <c r="K35" s="50" t="n">
        <v>0</v>
      </c>
      <c r="L35" s="50" t="n">
        <v>0</v>
      </c>
      <c r="M35" s="50" t="n">
        <v>4</v>
      </c>
      <c r="N35" s="50" t="n">
        <v>2</v>
      </c>
      <c r="O35" s="50" t="n">
        <v>1</v>
      </c>
      <c r="P35" s="50" t="n">
        <v>0</v>
      </c>
      <c r="Q35" s="50" t="n">
        <v>0</v>
      </c>
      <c r="R35" s="54" t="n">
        <v>2</v>
      </c>
    </row>
    <row r="36" customFormat="false" ht="21.7" hidden="false" customHeight="false" outlineLevel="0" collapsed="false">
      <c r="A36" s="53" t="s">
        <v>60</v>
      </c>
      <c r="B36" s="51" t="n">
        <f aca="false">SUM(C36:R36)</f>
        <v>1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4" t="n">
        <v>1</v>
      </c>
    </row>
    <row r="37" customFormat="false" ht="21.7" hidden="false" customHeight="false" outlineLevel="0" collapsed="false">
      <c r="A37" s="53" t="s">
        <v>61</v>
      </c>
      <c r="B37" s="51" t="n">
        <f aca="false">SUM(C37:R37)</f>
        <v>4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1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4" t="n">
        <v>3</v>
      </c>
    </row>
    <row r="38" customFormat="false" ht="21.7" hidden="false" customHeight="false" outlineLevel="0" collapsed="false">
      <c r="A38" s="53" t="s">
        <v>62</v>
      </c>
      <c r="B38" s="51" t="n">
        <f aca="false">SUM(C38:R38)</f>
        <v>591</v>
      </c>
      <c r="C38" s="50" t="n">
        <v>59</v>
      </c>
      <c r="D38" s="50" t="n">
        <v>87</v>
      </c>
      <c r="E38" s="50" t="n">
        <v>18</v>
      </c>
      <c r="F38" s="50" t="n">
        <v>33</v>
      </c>
      <c r="G38" s="50" t="n">
        <v>28</v>
      </c>
      <c r="H38" s="50" t="n">
        <v>19</v>
      </c>
      <c r="I38" s="50" t="n">
        <v>4</v>
      </c>
      <c r="J38" s="50" t="n">
        <v>24</v>
      </c>
      <c r="K38" s="50" t="n">
        <v>44</v>
      </c>
      <c r="L38" s="50" t="n">
        <v>26</v>
      </c>
      <c r="M38" s="50" t="n">
        <v>18</v>
      </c>
      <c r="N38" s="50" t="n">
        <v>85</v>
      </c>
      <c r="O38" s="50" t="n">
        <v>89</v>
      </c>
      <c r="P38" s="50" t="n">
        <v>11</v>
      </c>
      <c r="Q38" s="50" t="n">
        <v>3</v>
      </c>
      <c r="R38" s="54" t="n">
        <v>43</v>
      </c>
    </row>
    <row r="39" customFormat="false" ht="21.7" hidden="false" customHeight="false" outlineLevel="0" collapsed="false">
      <c r="A39" s="53" t="s">
        <v>63</v>
      </c>
      <c r="B39" s="51" t="n">
        <f aca="false">SUM(C39:R39)</f>
        <v>256</v>
      </c>
      <c r="C39" s="50" t="n">
        <v>15</v>
      </c>
      <c r="D39" s="50" t="n">
        <v>42</v>
      </c>
      <c r="E39" s="50" t="n">
        <v>20</v>
      </c>
      <c r="F39" s="50" t="n">
        <v>16</v>
      </c>
      <c r="G39" s="50" t="n">
        <v>4</v>
      </c>
      <c r="H39" s="50" t="n">
        <v>8</v>
      </c>
      <c r="I39" s="50" t="n">
        <v>0</v>
      </c>
      <c r="J39" s="50" t="n">
        <v>15</v>
      </c>
      <c r="K39" s="50" t="n">
        <v>21</v>
      </c>
      <c r="L39" s="50" t="n">
        <v>5</v>
      </c>
      <c r="M39" s="50" t="n">
        <v>9</v>
      </c>
      <c r="N39" s="50" t="n">
        <v>48</v>
      </c>
      <c r="O39" s="50" t="n">
        <v>37</v>
      </c>
      <c r="P39" s="50" t="n">
        <v>1</v>
      </c>
      <c r="Q39" s="50" t="n">
        <v>1</v>
      </c>
      <c r="R39" s="54" t="n">
        <v>14</v>
      </c>
    </row>
    <row r="40" customFormat="false" ht="21.7" hidden="false" customHeight="false" outlineLevel="0" collapsed="false">
      <c r="A40" s="53" t="s">
        <v>64</v>
      </c>
      <c r="B40" s="51" t="n">
        <f aca="false">SUM(C40:R40)</f>
        <v>27</v>
      </c>
      <c r="C40" s="50" t="n">
        <v>1</v>
      </c>
      <c r="D40" s="50" t="n">
        <v>3</v>
      </c>
      <c r="E40" s="50" t="n">
        <v>3</v>
      </c>
      <c r="F40" s="50" t="n">
        <v>3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7</v>
      </c>
      <c r="L40" s="50" t="n">
        <v>0</v>
      </c>
      <c r="M40" s="50" t="n">
        <v>1</v>
      </c>
      <c r="N40" s="50" t="n">
        <v>9</v>
      </c>
      <c r="O40" s="50" t="n">
        <v>0</v>
      </c>
      <c r="P40" s="50" t="n">
        <v>0</v>
      </c>
      <c r="Q40" s="50" t="n">
        <v>0</v>
      </c>
      <c r="R40" s="54" t="n">
        <v>0</v>
      </c>
    </row>
    <row r="41" customFormat="false" ht="21.7" hidden="false" customHeight="false" outlineLevel="0" collapsed="false">
      <c r="A41" s="53" t="s">
        <v>65</v>
      </c>
      <c r="B41" s="51" t="n">
        <f aca="false">SUM(C41:R41)</f>
        <v>2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1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1</v>
      </c>
      <c r="N41" s="50" t="n">
        <v>0</v>
      </c>
      <c r="O41" s="50" t="n">
        <v>0</v>
      </c>
      <c r="P41" s="50" t="n">
        <v>0</v>
      </c>
      <c r="Q41" s="50" t="n">
        <v>0</v>
      </c>
      <c r="R41" s="54" t="n">
        <v>0</v>
      </c>
    </row>
    <row r="42" customFormat="false" ht="21.7" hidden="false" customHeight="false" outlineLevel="0" collapsed="false">
      <c r="A42" s="53" t="s">
        <v>66</v>
      </c>
      <c r="B42" s="51" t="n">
        <f aca="false">SUM(C42:R42)</f>
        <v>1</v>
      </c>
      <c r="C42" s="50" t="n">
        <v>0</v>
      </c>
      <c r="D42" s="50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4" t="n">
        <v>0</v>
      </c>
    </row>
    <row r="43" customFormat="false" ht="21.7" hidden="false" customHeight="false" outlineLevel="0" collapsed="false">
      <c r="A43" s="53" t="s">
        <v>67</v>
      </c>
      <c r="B43" s="51" t="n">
        <f aca="false">SUM(C43:R43)</f>
        <v>186</v>
      </c>
      <c r="C43" s="50" t="n">
        <v>31</v>
      </c>
      <c r="D43" s="50" t="n">
        <v>45</v>
      </c>
      <c r="E43" s="50" t="n">
        <v>0</v>
      </c>
      <c r="F43" s="50" t="n">
        <v>2</v>
      </c>
      <c r="G43" s="50" t="n">
        <v>7</v>
      </c>
      <c r="H43" s="50" t="n">
        <v>5</v>
      </c>
      <c r="I43" s="50" t="n">
        <v>0</v>
      </c>
      <c r="J43" s="50" t="n">
        <v>11</v>
      </c>
      <c r="K43" s="50" t="n">
        <v>14</v>
      </c>
      <c r="L43" s="50" t="n">
        <v>10</v>
      </c>
      <c r="M43" s="50" t="n">
        <v>8</v>
      </c>
      <c r="N43" s="50" t="n">
        <v>12</v>
      </c>
      <c r="O43" s="50" t="n">
        <v>21</v>
      </c>
      <c r="P43" s="50" t="n">
        <v>5</v>
      </c>
      <c r="Q43" s="50" t="n">
        <v>0</v>
      </c>
      <c r="R43" s="54" t="n">
        <v>15</v>
      </c>
    </row>
    <row r="44" customFormat="false" ht="21.7" hidden="false" customHeight="false" outlineLevel="0" collapsed="false">
      <c r="A44" s="53" t="s">
        <v>68</v>
      </c>
      <c r="B44" s="51" t="n">
        <f aca="false">SUM(C44:R44)</f>
        <v>8</v>
      </c>
      <c r="C44" s="50" t="n">
        <v>1</v>
      </c>
      <c r="D44" s="50" t="n">
        <v>3</v>
      </c>
      <c r="E44" s="50" t="n">
        <v>0</v>
      </c>
      <c r="F44" s="50" t="n"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3</v>
      </c>
      <c r="P44" s="50" t="n">
        <v>1</v>
      </c>
      <c r="Q44" s="50" t="n">
        <v>0</v>
      </c>
      <c r="R44" s="54" t="n">
        <v>0</v>
      </c>
    </row>
    <row r="45" customFormat="false" ht="21.7" hidden="false" customHeight="false" outlineLevel="0" collapsed="false">
      <c r="A45" s="53" t="s">
        <v>69</v>
      </c>
      <c r="B45" s="51" t="n">
        <f aca="false">SUM(C45:R45)</f>
        <v>15</v>
      </c>
      <c r="C45" s="50" t="n">
        <v>2</v>
      </c>
      <c r="D45" s="50" t="n">
        <v>2</v>
      </c>
      <c r="E45" s="50" t="n">
        <v>0</v>
      </c>
      <c r="F45" s="50" t="n">
        <v>0</v>
      </c>
      <c r="G45" s="50" t="n">
        <v>0</v>
      </c>
      <c r="H45" s="50" t="n">
        <v>0</v>
      </c>
      <c r="I45" s="50" t="n">
        <v>1</v>
      </c>
      <c r="J45" s="50" t="n">
        <v>0</v>
      </c>
      <c r="K45" s="50" t="n">
        <v>0</v>
      </c>
      <c r="L45" s="50" t="n">
        <v>0</v>
      </c>
      <c r="M45" s="50" t="n">
        <v>6</v>
      </c>
      <c r="N45" s="50" t="n">
        <v>0</v>
      </c>
      <c r="O45" s="50" t="n">
        <v>1</v>
      </c>
      <c r="P45" s="50" t="n">
        <v>0</v>
      </c>
      <c r="Q45" s="50" t="n">
        <v>0</v>
      </c>
      <c r="R45" s="54" t="n">
        <v>3</v>
      </c>
    </row>
    <row r="46" customFormat="false" ht="21.7" hidden="false" customHeight="false" outlineLevel="0" collapsed="false">
      <c r="A46" s="53" t="s">
        <v>70</v>
      </c>
      <c r="B46" s="51" t="n">
        <f aca="false">SUM(C46:R46)</f>
        <v>5</v>
      </c>
      <c r="C46" s="50" t="n">
        <v>0</v>
      </c>
      <c r="D46" s="50" t="n">
        <v>2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2</v>
      </c>
      <c r="N46" s="50" t="n">
        <v>1</v>
      </c>
      <c r="O46" s="50" t="n">
        <v>0</v>
      </c>
      <c r="P46" s="50" t="n">
        <v>0</v>
      </c>
      <c r="Q46" s="50" t="n">
        <v>0</v>
      </c>
      <c r="R46" s="54" t="n">
        <v>0</v>
      </c>
    </row>
    <row r="47" customFormat="false" ht="21.7" hidden="false" customHeight="false" outlineLevel="0" collapsed="false">
      <c r="A47" s="53" t="s">
        <v>71</v>
      </c>
      <c r="B47" s="51" t="n">
        <f aca="false">SUM(C47:R47)</f>
        <v>7</v>
      </c>
      <c r="C47" s="50" t="n">
        <v>1</v>
      </c>
      <c r="D47" s="50" t="n">
        <v>0</v>
      </c>
      <c r="E47" s="50" t="n">
        <v>0</v>
      </c>
      <c r="F47" s="50" t="n">
        <v>1</v>
      </c>
      <c r="G47" s="50" t="n">
        <v>4</v>
      </c>
      <c r="H47" s="50" t="n">
        <v>0</v>
      </c>
      <c r="I47" s="50" t="n">
        <v>0</v>
      </c>
      <c r="J47" s="50" t="n">
        <v>0</v>
      </c>
      <c r="K47" s="50" t="n">
        <v>0</v>
      </c>
      <c r="L47" s="50" t="n">
        <v>0</v>
      </c>
      <c r="M47" s="50" t="n">
        <v>0</v>
      </c>
      <c r="N47" s="50" t="n">
        <v>0</v>
      </c>
      <c r="O47" s="50" t="n">
        <v>1</v>
      </c>
      <c r="P47" s="50" t="n">
        <v>0</v>
      </c>
      <c r="Q47" s="50" t="n">
        <v>0</v>
      </c>
      <c r="R47" s="54" t="n">
        <v>0</v>
      </c>
    </row>
    <row r="48" customFormat="false" ht="21.7" hidden="false" customHeight="false" outlineLevel="0" collapsed="false">
      <c r="A48" s="53" t="s">
        <v>72</v>
      </c>
      <c r="B48" s="51" t="n">
        <f aca="false">SUM(C48:R48)</f>
        <v>212</v>
      </c>
      <c r="C48" s="50" t="n">
        <v>41</v>
      </c>
      <c r="D48" s="50" t="n">
        <v>54</v>
      </c>
      <c r="E48" s="50" t="n">
        <v>0</v>
      </c>
      <c r="F48" s="50" t="n">
        <v>10</v>
      </c>
      <c r="G48" s="50" t="n">
        <v>20</v>
      </c>
      <c r="H48" s="50" t="n">
        <v>8</v>
      </c>
      <c r="I48" s="50" t="n">
        <v>3</v>
      </c>
      <c r="J48" s="50" t="n">
        <v>6</v>
      </c>
      <c r="K48" s="50" t="n">
        <v>7</v>
      </c>
      <c r="L48" s="50" t="n">
        <v>15</v>
      </c>
      <c r="M48" s="50" t="n">
        <v>9</v>
      </c>
      <c r="N48" s="50" t="n">
        <v>10</v>
      </c>
      <c r="O48" s="50" t="n">
        <v>6</v>
      </c>
      <c r="P48" s="50" t="n">
        <v>15</v>
      </c>
      <c r="Q48" s="50" t="n">
        <v>0</v>
      </c>
      <c r="R48" s="54" t="n">
        <v>8</v>
      </c>
    </row>
    <row r="49" customFormat="false" ht="21.7" hidden="false" customHeight="false" outlineLevel="0" collapsed="false">
      <c r="A49" s="53" t="s">
        <v>73</v>
      </c>
      <c r="B49" s="51" t="n">
        <f aca="false">SUM(C49:R49)</f>
        <v>258</v>
      </c>
      <c r="C49" s="50" t="n">
        <v>33</v>
      </c>
      <c r="D49" s="50" t="n">
        <v>62</v>
      </c>
      <c r="E49" s="50" t="n">
        <v>0</v>
      </c>
      <c r="F49" s="50" t="n">
        <v>7</v>
      </c>
      <c r="G49" s="50" t="n">
        <v>17</v>
      </c>
      <c r="H49" s="50" t="n">
        <v>9</v>
      </c>
      <c r="I49" s="50" t="n">
        <v>0</v>
      </c>
      <c r="J49" s="50" t="n">
        <v>23</v>
      </c>
      <c r="K49" s="50" t="n">
        <v>10</v>
      </c>
      <c r="L49" s="50" t="n">
        <v>23</v>
      </c>
      <c r="M49" s="50" t="n">
        <v>15</v>
      </c>
      <c r="N49" s="50" t="n">
        <v>13</v>
      </c>
      <c r="O49" s="50" t="n">
        <v>22</v>
      </c>
      <c r="P49" s="50" t="n">
        <v>4</v>
      </c>
      <c r="Q49" s="50" t="n">
        <v>0</v>
      </c>
      <c r="R49" s="54" t="n">
        <v>20</v>
      </c>
    </row>
    <row r="50" customFormat="false" ht="21.7" hidden="false" customHeight="false" outlineLevel="0" collapsed="false">
      <c r="A50" s="53" t="s">
        <v>74</v>
      </c>
      <c r="B50" s="51" t="n">
        <f aca="false">SUM(C50:R50)</f>
        <v>41</v>
      </c>
      <c r="C50" s="50" t="n">
        <v>0</v>
      </c>
      <c r="D50" s="50" t="n">
        <v>25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8</v>
      </c>
      <c r="K50" s="50" t="n">
        <v>4</v>
      </c>
      <c r="L50" s="50" t="n">
        <v>2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4" t="n">
        <v>2</v>
      </c>
    </row>
    <row r="51" customFormat="false" ht="21.7" hidden="false" customHeight="false" outlineLevel="0" collapsed="false">
      <c r="A51" s="53" t="s">
        <v>75</v>
      </c>
      <c r="B51" s="51" t="n">
        <f aca="false">SUM(C51:R51)</f>
        <v>277</v>
      </c>
      <c r="C51" s="50" t="n">
        <v>17</v>
      </c>
      <c r="D51" s="50" t="n">
        <v>68</v>
      </c>
      <c r="E51" s="50" t="n">
        <v>0</v>
      </c>
      <c r="F51" s="50" t="n">
        <v>26</v>
      </c>
      <c r="G51" s="50" t="n">
        <v>16</v>
      </c>
      <c r="H51" s="50" t="n">
        <v>8</v>
      </c>
      <c r="I51" s="50" t="n">
        <v>4</v>
      </c>
      <c r="J51" s="50" t="n">
        <v>34</v>
      </c>
      <c r="K51" s="50" t="n">
        <v>13</v>
      </c>
      <c r="L51" s="50" t="n">
        <v>23</v>
      </c>
      <c r="M51" s="50" t="n">
        <v>9</v>
      </c>
      <c r="N51" s="50" t="n">
        <v>13</v>
      </c>
      <c r="O51" s="50" t="n">
        <v>15</v>
      </c>
      <c r="P51" s="50" t="n">
        <v>13</v>
      </c>
      <c r="Q51" s="50" t="n">
        <v>2</v>
      </c>
      <c r="R51" s="54" t="n">
        <v>16</v>
      </c>
    </row>
    <row r="52" customFormat="false" ht="21.7" hidden="false" customHeight="false" outlineLevel="0" collapsed="false">
      <c r="A52" s="53" t="s">
        <v>76</v>
      </c>
      <c r="B52" s="51" t="n">
        <f aca="false">SUM(C52:R52)</f>
        <v>6</v>
      </c>
      <c r="C52" s="50" t="n">
        <v>0</v>
      </c>
      <c r="D52" s="50" t="n">
        <v>5</v>
      </c>
      <c r="E52" s="50" t="n">
        <v>0</v>
      </c>
      <c r="F52" s="50" t="n"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1</v>
      </c>
      <c r="N52" s="50" t="n">
        <v>0</v>
      </c>
      <c r="O52" s="50" t="n">
        <v>0</v>
      </c>
      <c r="P52" s="50" t="n">
        <v>0</v>
      </c>
      <c r="Q52" s="50" t="n">
        <v>0</v>
      </c>
      <c r="R52" s="54" t="n">
        <v>0</v>
      </c>
    </row>
    <row r="53" customFormat="false" ht="21.7" hidden="false" customHeight="false" outlineLevel="0" collapsed="false">
      <c r="A53" s="53" t="s">
        <v>77</v>
      </c>
      <c r="B53" s="51" t="n">
        <f aca="false">SUM(C53:R53)</f>
        <v>4</v>
      </c>
      <c r="C53" s="50" t="n">
        <v>0</v>
      </c>
      <c r="D53" s="50" t="n">
        <v>4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4" t="n">
        <v>0</v>
      </c>
    </row>
    <row r="54" customFormat="false" ht="21.7" hidden="false" customHeight="false" outlineLevel="0" collapsed="false">
      <c r="A54" s="53" t="s">
        <v>78</v>
      </c>
      <c r="B54" s="51" t="n">
        <f aca="false">SUM(C54:R54)</f>
        <v>7</v>
      </c>
      <c r="C54" s="50" t="n">
        <v>0</v>
      </c>
      <c r="D54" s="50" t="n">
        <v>7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4" t="n">
        <v>0</v>
      </c>
    </row>
    <row r="55" customFormat="false" ht="21.7" hidden="false" customHeight="false" outlineLevel="0" collapsed="false">
      <c r="A55" s="53" t="s">
        <v>79</v>
      </c>
      <c r="B55" s="51" t="n">
        <f aca="false">SUM(C55:R55)</f>
        <v>3</v>
      </c>
      <c r="C55" s="50" t="n">
        <v>0</v>
      </c>
      <c r="D55" s="50" t="n">
        <v>1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2</v>
      </c>
      <c r="O55" s="50" t="n">
        <v>0</v>
      </c>
      <c r="P55" s="50" t="n">
        <v>0</v>
      </c>
      <c r="Q55" s="50" t="n">
        <v>0</v>
      </c>
      <c r="R55" s="54" t="n">
        <v>0</v>
      </c>
    </row>
    <row r="56" customFormat="false" ht="21.7" hidden="false" customHeight="false" outlineLevel="0" collapsed="false">
      <c r="A56" s="53" t="s">
        <v>80</v>
      </c>
      <c r="B56" s="51" t="n">
        <f aca="false">SUM(C56:R56)</f>
        <v>25</v>
      </c>
      <c r="C56" s="50" t="n">
        <v>5</v>
      </c>
      <c r="D56" s="50" t="n">
        <v>14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6</v>
      </c>
      <c r="N56" s="50" t="n">
        <v>0</v>
      </c>
      <c r="O56" s="50" t="n">
        <v>0</v>
      </c>
      <c r="P56" s="50" t="n">
        <v>0</v>
      </c>
      <c r="Q56" s="50" t="n">
        <v>0</v>
      </c>
      <c r="R56" s="54" t="n">
        <v>0</v>
      </c>
    </row>
    <row r="57" customFormat="false" ht="21.7" hidden="false" customHeight="false" outlineLevel="0" collapsed="false">
      <c r="A57" s="53" t="s">
        <v>81</v>
      </c>
      <c r="B57" s="51" t="n">
        <f aca="false">SUM(C57:R57)</f>
        <v>16</v>
      </c>
      <c r="C57" s="50" t="n">
        <v>3</v>
      </c>
      <c r="D57" s="50" t="n">
        <v>2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1</v>
      </c>
      <c r="L57" s="50" t="n">
        <v>4</v>
      </c>
      <c r="M57" s="50" t="n">
        <v>0</v>
      </c>
      <c r="N57" s="50" t="n">
        <v>1</v>
      </c>
      <c r="O57" s="50" t="n">
        <v>5</v>
      </c>
      <c r="P57" s="50" t="n">
        <v>0</v>
      </c>
      <c r="Q57" s="50" t="n">
        <v>0</v>
      </c>
      <c r="R57" s="54" t="n">
        <v>0</v>
      </c>
    </row>
    <row r="58" customFormat="false" ht="21.7" hidden="false" customHeight="false" outlineLevel="0" collapsed="false">
      <c r="A58" s="53" t="s">
        <v>82</v>
      </c>
      <c r="B58" s="51" t="n">
        <f aca="false">SUM(C58:R58)</f>
        <v>189</v>
      </c>
      <c r="C58" s="50" t="n">
        <v>12</v>
      </c>
      <c r="D58" s="50" t="n">
        <v>39</v>
      </c>
      <c r="E58" s="50" t="n">
        <v>3</v>
      </c>
      <c r="F58" s="50" t="n">
        <v>14</v>
      </c>
      <c r="G58" s="50" t="n">
        <v>8</v>
      </c>
      <c r="H58" s="50" t="n">
        <v>3</v>
      </c>
      <c r="I58" s="50" t="n">
        <v>0</v>
      </c>
      <c r="J58" s="50" t="n">
        <v>8</v>
      </c>
      <c r="K58" s="50" t="n">
        <v>18</v>
      </c>
      <c r="L58" s="50" t="n">
        <v>8</v>
      </c>
      <c r="M58" s="50" t="n">
        <v>9</v>
      </c>
      <c r="N58" s="50" t="n">
        <v>32</v>
      </c>
      <c r="O58" s="50" t="n">
        <v>6</v>
      </c>
      <c r="P58" s="50" t="n">
        <v>18</v>
      </c>
      <c r="Q58" s="50" t="n">
        <v>0</v>
      </c>
      <c r="R58" s="54" t="n">
        <v>11</v>
      </c>
    </row>
    <row r="59" customFormat="false" ht="21.7" hidden="false" customHeight="false" outlineLevel="0" collapsed="false">
      <c r="A59" s="53" t="s">
        <v>83</v>
      </c>
      <c r="B59" s="51" t="n">
        <f aca="false">SUM(C59:R59)</f>
        <v>5</v>
      </c>
      <c r="C59" s="50" t="n">
        <v>0</v>
      </c>
      <c r="D59" s="50" t="n">
        <v>3</v>
      </c>
      <c r="E59" s="50" t="n">
        <v>0</v>
      </c>
      <c r="F59" s="50" t="n">
        <v>0</v>
      </c>
      <c r="G59" s="50" t="n">
        <v>0</v>
      </c>
      <c r="H59" s="50" t="n">
        <v>0</v>
      </c>
      <c r="I59" s="50" t="n">
        <v>0</v>
      </c>
      <c r="J59" s="50" t="n">
        <v>1</v>
      </c>
      <c r="K59" s="50" t="n">
        <v>0</v>
      </c>
      <c r="L59" s="50" t="n">
        <v>0</v>
      </c>
      <c r="M59" s="50" t="n">
        <v>0</v>
      </c>
      <c r="N59" s="50" t="n">
        <v>0</v>
      </c>
      <c r="O59" s="50" t="n">
        <v>1</v>
      </c>
      <c r="P59" s="50" t="n">
        <v>0</v>
      </c>
      <c r="Q59" s="50" t="n">
        <v>0</v>
      </c>
      <c r="R59" s="54" t="n">
        <v>0</v>
      </c>
    </row>
    <row r="60" customFormat="false" ht="21.7" hidden="false" customHeight="false" outlineLevel="0" collapsed="false">
      <c r="A60" s="53" t="s">
        <v>84</v>
      </c>
      <c r="B60" s="51" t="n">
        <f aca="false">SUM(C60:R60)</f>
        <v>10</v>
      </c>
      <c r="C60" s="50" t="n">
        <v>0</v>
      </c>
      <c r="D60" s="50" t="n">
        <v>0</v>
      </c>
      <c r="E60" s="50" t="n">
        <v>0</v>
      </c>
      <c r="F60" s="50" t="n">
        <v>0</v>
      </c>
      <c r="G60" s="50" t="n">
        <v>0</v>
      </c>
      <c r="H60" s="50" t="n">
        <v>0</v>
      </c>
      <c r="I60" s="50" t="n">
        <v>1</v>
      </c>
      <c r="J60" s="50" t="n">
        <v>1</v>
      </c>
      <c r="K60" s="50" t="n">
        <v>2</v>
      </c>
      <c r="L60" s="50" t="n">
        <v>2</v>
      </c>
      <c r="M60" s="50" t="n">
        <v>0</v>
      </c>
      <c r="N60" s="50" t="n">
        <v>2</v>
      </c>
      <c r="O60" s="50" t="n">
        <v>0</v>
      </c>
      <c r="P60" s="50" t="n">
        <v>0</v>
      </c>
      <c r="Q60" s="50" t="n">
        <v>0</v>
      </c>
      <c r="R60" s="54" t="n">
        <v>2</v>
      </c>
    </row>
    <row r="61" customFormat="false" ht="21.7" hidden="false" customHeight="false" outlineLevel="0" collapsed="false">
      <c r="A61" s="53" t="s">
        <v>85</v>
      </c>
      <c r="B61" s="51" t="n">
        <f aca="false">SUM(C61:R61)</f>
        <v>57</v>
      </c>
      <c r="C61" s="50" t="n">
        <v>4</v>
      </c>
      <c r="D61" s="50" t="n">
        <v>4</v>
      </c>
      <c r="E61" s="50" t="n">
        <v>0</v>
      </c>
      <c r="F61" s="50" t="n">
        <v>7</v>
      </c>
      <c r="G61" s="50" t="n">
        <v>1</v>
      </c>
      <c r="H61" s="50" t="n">
        <v>2</v>
      </c>
      <c r="I61" s="50" t="n">
        <v>0</v>
      </c>
      <c r="J61" s="50" t="n">
        <v>3</v>
      </c>
      <c r="K61" s="50" t="n">
        <v>2</v>
      </c>
      <c r="L61" s="50" t="n">
        <v>4</v>
      </c>
      <c r="M61" s="50" t="n">
        <v>3</v>
      </c>
      <c r="N61" s="50" t="n">
        <v>7</v>
      </c>
      <c r="O61" s="50" t="n">
        <v>9</v>
      </c>
      <c r="P61" s="50" t="n">
        <v>3</v>
      </c>
      <c r="Q61" s="50" t="n">
        <v>0</v>
      </c>
      <c r="R61" s="54" t="n">
        <v>8</v>
      </c>
    </row>
    <row r="62" customFormat="false" ht="21.7" hidden="false" customHeight="false" outlineLevel="0" collapsed="false">
      <c r="A62" s="53" t="s">
        <v>86</v>
      </c>
      <c r="B62" s="51" t="n">
        <f aca="false">SUM(C62:R62)</f>
        <v>336</v>
      </c>
      <c r="C62" s="50" t="n">
        <v>39</v>
      </c>
      <c r="D62" s="50" t="n">
        <v>132</v>
      </c>
      <c r="E62" s="50" t="n">
        <v>1</v>
      </c>
      <c r="F62" s="50" t="n">
        <v>18</v>
      </c>
      <c r="G62" s="50" t="n">
        <v>9</v>
      </c>
      <c r="H62" s="50" t="n">
        <v>9</v>
      </c>
      <c r="I62" s="50" t="n">
        <v>3</v>
      </c>
      <c r="J62" s="50" t="n">
        <v>13</v>
      </c>
      <c r="K62" s="50" t="n">
        <v>6</v>
      </c>
      <c r="L62" s="50" t="n">
        <v>18</v>
      </c>
      <c r="M62" s="50" t="n">
        <v>29</v>
      </c>
      <c r="N62" s="50" t="n">
        <v>19</v>
      </c>
      <c r="O62" s="50" t="n">
        <v>11</v>
      </c>
      <c r="P62" s="50" t="n">
        <v>9</v>
      </c>
      <c r="Q62" s="50" t="n">
        <v>0</v>
      </c>
      <c r="R62" s="54" t="n">
        <v>20</v>
      </c>
    </row>
    <row r="63" customFormat="false" ht="21.7" hidden="false" customHeight="false" outlineLevel="0" collapsed="false">
      <c r="A63" s="55"/>
      <c r="B63" s="56"/>
      <c r="C63" s="57"/>
      <c r="D63" s="57"/>
      <c r="E63" s="57"/>
      <c r="F63" s="57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8"/>
    </row>
    <row r="64" s="61" customFormat="true" ht="15.75" hidden="false" customHeight="false" outlineLevel="0" collapsed="false">
      <c r="A64" s="59" t="s">
        <v>87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</sheetData>
  <mergeCells count="3">
    <mergeCell ref="A3:R3"/>
    <mergeCell ref="A4:R4"/>
    <mergeCell ref="C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7" topLeftCell="A32" activePane="bottomLeft" state="frozen"/>
      <selection pane="topLeft" activeCell="A1" activeCellId="0" sqref="A1"/>
      <selection pane="bottomLeft" activeCell="V6" activeCellId="1" sqref="A6:S92 V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57.7"/>
    <col collapsed="false" customWidth="true" hidden="false" outlineLevel="0" max="2" min="2" style="3" width="17.56"/>
    <col collapsed="false" customWidth="true" hidden="false" outlineLevel="0" max="3" min="3" style="3" width="19.28"/>
    <col collapsed="false" customWidth="true" hidden="false" outlineLevel="0" max="4" min="4" style="3" width="21.84"/>
    <col collapsed="false" customWidth="true" hidden="false" outlineLevel="0" max="5" min="5" style="3" width="19.28"/>
    <col collapsed="false" customWidth="true" hidden="false" outlineLevel="0" max="7" min="6" style="3" width="17.7"/>
    <col collapsed="false" customWidth="true" hidden="false" outlineLevel="0" max="8" min="8" style="3" width="16.99"/>
    <col collapsed="false" customWidth="true" hidden="false" outlineLevel="0" max="9" min="9" style="3" width="20.13"/>
    <col collapsed="false" customWidth="true" hidden="false" outlineLevel="0" max="10" min="10" style="3" width="17.42"/>
    <col collapsed="false" customWidth="true" hidden="false" outlineLevel="0" max="11" min="11" style="3" width="23.56"/>
    <col collapsed="false" customWidth="true" hidden="false" outlineLevel="0" max="12" min="12" style="3" width="17.99"/>
    <col collapsed="false" customWidth="true" hidden="false" outlineLevel="0" max="13" min="13" style="3" width="19.28"/>
    <col collapsed="false" customWidth="true" hidden="false" outlineLevel="0" max="14" min="14" style="3" width="17.14"/>
    <col collapsed="false" customWidth="true" hidden="false" outlineLevel="0" max="15" min="15" style="3" width="19.28"/>
    <col collapsed="false" customWidth="true" hidden="false" outlineLevel="0" max="16" min="16" style="3" width="18.41"/>
    <col collapsed="false" customWidth="true" hidden="false" outlineLevel="0" max="17" min="17" style="3" width="20.7"/>
    <col collapsed="false" customWidth="true" hidden="false" outlineLevel="0" max="18" min="18" style="3" width="18.7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A1" s="2" t="s">
        <v>88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0.25" hidden="false" customHeight="false" outlineLevel="0" collapsed="false"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1.7" hidden="false" customHeight="false" outlineLevel="0" collapsed="false">
      <c r="A3" s="32" t="s">
        <v>8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1.7" hidden="false" customHeight="false" outlineLevel="0" collapsed="false">
      <c r="A4" s="6" t="s">
        <v>9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.7" hidden="false" customHeight="false" outlineLevel="0" collapsed="false">
      <c r="A5" s="8"/>
      <c r="B5" s="33"/>
      <c r="C5" s="34"/>
      <c r="D5" s="34"/>
      <c r="E5" s="34"/>
      <c r="F5" s="34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1.7" hidden="false" customHeight="false" outlineLevel="0" collapsed="false">
      <c r="A6" s="36"/>
      <c r="B6" s="37"/>
      <c r="C6" s="38" t="s">
        <v>3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21.7" hidden="false" customHeight="false" outlineLevel="0" collapsed="false">
      <c r="A7" s="39" t="s">
        <v>91</v>
      </c>
      <c r="B7" s="40" t="s">
        <v>11</v>
      </c>
      <c r="C7" s="41" t="s">
        <v>12</v>
      </c>
      <c r="D7" s="41" t="s">
        <v>13</v>
      </c>
      <c r="E7" s="41" t="s">
        <v>33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34</v>
      </c>
      <c r="K7" s="41" t="s">
        <v>20</v>
      </c>
      <c r="L7" s="41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2" t="s">
        <v>27</v>
      </c>
    </row>
    <row r="8" customFormat="false" ht="21.7" hidden="false" customHeight="false" outlineLevel="0" collapsed="false">
      <c r="A8" s="62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</row>
    <row r="9" customFormat="false" ht="21.7" hidden="false" customHeight="false" outlineLevel="0" collapsed="false">
      <c r="A9" s="63" t="s">
        <v>92</v>
      </c>
      <c r="B9" s="48" t="n">
        <f aca="false">SUM(B10:B15)</f>
        <v>5112</v>
      </c>
      <c r="C9" s="48" t="n">
        <f aca="false">SUM(C10:C15)</f>
        <v>508</v>
      </c>
      <c r="D9" s="48" t="n">
        <f aca="false">SUM(D10:D15)</f>
        <v>1342</v>
      </c>
      <c r="E9" s="48" t="n">
        <f aca="false">SUM(E10:E15)</f>
        <v>61</v>
      </c>
      <c r="F9" s="48" t="n">
        <f aca="false">SUM(F10:F15)</f>
        <v>307</v>
      </c>
      <c r="G9" s="48" t="n">
        <f aca="false">SUM(G10:G15)</f>
        <v>228</v>
      </c>
      <c r="H9" s="48" t="n">
        <f aca="false">SUM(H10:H15)</f>
        <v>132</v>
      </c>
      <c r="I9" s="48" t="n">
        <f aca="false">SUM(I10:I15)</f>
        <v>41</v>
      </c>
      <c r="J9" s="48" t="n">
        <f aca="false">SUM(J10:J15)</f>
        <v>314</v>
      </c>
      <c r="K9" s="48" t="n">
        <f aca="false">SUM(K10:K15)</f>
        <v>341</v>
      </c>
      <c r="L9" s="48" t="n">
        <f aca="false">SUM(L10:L15)</f>
        <v>353</v>
      </c>
      <c r="M9" s="48" t="n">
        <f aca="false">SUM(M10:M15)</f>
        <v>233</v>
      </c>
      <c r="N9" s="48" t="n">
        <f aca="false">SUM(N10:N15)</f>
        <v>355</v>
      </c>
      <c r="O9" s="48" t="n">
        <f aca="false">SUM(O10:O15)</f>
        <v>426</v>
      </c>
      <c r="P9" s="48" t="n">
        <f aca="false">SUM(P10:P15)</f>
        <v>119</v>
      </c>
      <c r="Q9" s="48" t="n">
        <f aca="false">SUM(Q10:Q15)</f>
        <v>8</v>
      </c>
      <c r="R9" s="49" t="n">
        <f aca="false">SUM(R10:R15)</f>
        <v>344</v>
      </c>
    </row>
    <row r="10" customFormat="false" ht="21.7" hidden="false" customHeight="false" outlineLevel="0" collapsed="false">
      <c r="A10" s="53" t="s">
        <v>93</v>
      </c>
      <c r="B10" s="50" t="n">
        <f aca="false">SUM(C10:R10)</f>
        <v>4389</v>
      </c>
      <c r="C10" s="50" t="n">
        <v>417</v>
      </c>
      <c r="D10" s="50" t="n">
        <v>1074</v>
      </c>
      <c r="E10" s="50" t="n">
        <v>38</v>
      </c>
      <c r="F10" s="50" t="n">
        <v>262</v>
      </c>
      <c r="G10" s="50" t="n">
        <v>215</v>
      </c>
      <c r="H10" s="50" t="n">
        <v>111</v>
      </c>
      <c r="I10" s="50" t="n">
        <v>36</v>
      </c>
      <c r="J10" s="50" t="n">
        <v>286</v>
      </c>
      <c r="K10" s="50" t="n">
        <v>329</v>
      </c>
      <c r="L10" s="50" t="n">
        <v>330</v>
      </c>
      <c r="M10" s="50" t="n">
        <v>185</v>
      </c>
      <c r="N10" s="50" t="n">
        <v>295</v>
      </c>
      <c r="O10" s="50" t="n">
        <v>379</v>
      </c>
      <c r="P10" s="50" t="n">
        <v>89</v>
      </c>
      <c r="Q10" s="50" t="n">
        <v>7</v>
      </c>
      <c r="R10" s="54" t="n">
        <v>336</v>
      </c>
    </row>
    <row r="11" customFormat="false" ht="21.7" hidden="false" customHeight="false" outlineLevel="0" collapsed="false">
      <c r="A11" s="53" t="s">
        <v>94</v>
      </c>
      <c r="B11" s="50" t="n">
        <f aca="false">SUM(C11:R11)</f>
        <v>436</v>
      </c>
      <c r="C11" s="50" t="n">
        <v>62</v>
      </c>
      <c r="D11" s="50" t="n">
        <v>139</v>
      </c>
      <c r="E11" s="50" t="n">
        <v>16</v>
      </c>
      <c r="F11" s="50" t="n">
        <v>23</v>
      </c>
      <c r="G11" s="50" t="n">
        <v>5</v>
      </c>
      <c r="H11" s="50" t="n">
        <v>15</v>
      </c>
      <c r="I11" s="50" t="n">
        <v>4</v>
      </c>
      <c r="J11" s="50" t="n">
        <v>22</v>
      </c>
      <c r="K11" s="50" t="n">
        <v>7</v>
      </c>
      <c r="L11" s="50" t="n">
        <v>18</v>
      </c>
      <c r="M11" s="50" t="n">
        <v>17</v>
      </c>
      <c r="N11" s="50" t="n">
        <v>45</v>
      </c>
      <c r="O11" s="50" t="n">
        <v>31</v>
      </c>
      <c r="P11" s="50" t="n">
        <v>28</v>
      </c>
      <c r="Q11" s="50" t="n">
        <v>1</v>
      </c>
      <c r="R11" s="54" t="n">
        <v>3</v>
      </c>
    </row>
    <row r="12" customFormat="false" ht="21.7" hidden="false" customHeight="false" outlineLevel="0" collapsed="false">
      <c r="A12" s="53" t="s">
        <v>95</v>
      </c>
      <c r="B12" s="50" t="n">
        <f aca="false">SUM(C12:R12)</f>
        <v>25</v>
      </c>
      <c r="C12" s="50" t="n">
        <v>1</v>
      </c>
      <c r="D12" s="50" t="n">
        <v>11</v>
      </c>
      <c r="E12" s="50" t="n">
        <v>1</v>
      </c>
      <c r="F12" s="50" t="n">
        <v>2</v>
      </c>
      <c r="G12" s="50" t="n">
        <v>4</v>
      </c>
      <c r="H12" s="50" t="n">
        <v>0</v>
      </c>
      <c r="I12" s="50" t="n">
        <v>0</v>
      </c>
      <c r="J12" s="50" t="n">
        <v>2</v>
      </c>
      <c r="K12" s="50" t="n">
        <v>0</v>
      </c>
      <c r="L12" s="50" t="n">
        <v>0</v>
      </c>
      <c r="M12" s="50" t="n">
        <v>1</v>
      </c>
      <c r="N12" s="50" t="n">
        <v>2</v>
      </c>
      <c r="O12" s="50" t="n">
        <v>1</v>
      </c>
      <c r="P12" s="50" t="n">
        <v>0</v>
      </c>
      <c r="Q12" s="50" t="n">
        <v>0</v>
      </c>
      <c r="R12" s="54" t="n">
        <v>0</v>
      </c>
    </row>
    <row r="13" customFormat="false" ht="21.7" hidden="false" customHeight="false" outlineLevel="0" collapsed="false">
      <c r="A13" s="53" t="s">
        <v>96</v>
      </c>
      <c r="B13" s="50" t="n">
        <f aca="false">SUM(C13:R13)</f>
        <v>11</v>
      </c>
      <c r="C13" s="50" t="n">
        <v>1</v>
      </c>
      <c r="D13" s="50" t="n">
        <v>2</v>
      </c>
      <c r="E13" s="50" t="n">
        <v>1</v>
      </c>
      <c r="F13" s="50" t="n">
        <v>2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2</v>
      </c>
      <c r="N13" s="50" t="n">
        <v>0</v>
      </c>
      <c r="O13" s="50" t="n">
        <v>0</v>
      </c>
      <c r="P13" s="50" t="n">
        <v>0</v>
      </c>
      <c r="Q13" s="50" t="n">
        <v>0</v>
      </c>
      <c r="R13" s="54" t="n">
        <v>3</v>
      </c>
    </row>
    <row r="14" customFormat="false" ht="21.7" hidden="false" customHeight="false" outlineLevel="0" collapsed="false">
      <c r="A14" s="53" t="s">
        <v>86</v>
      </c>
      <c r="B14" s="50" t="n">
        <f aca="false">SUM(C14:R14)</f>
        <v>99</v>
      </c>
      <c r="C14" s="50" t="n">
        <v>7</v>
      </c>
      <c r="D14" s="50" t="n">
        <v>37</v>
      </c>
      <c r="E14" s="50" t="n">
        <v>3</v>
      </c>
      <c r="F14" s="50" t="n">
        <v>4</v>
      </c>
      <c r="G14" s="50" t="n">
        <v>1</v>
      </c>
      <c r="H14" s="50" t="n">
        <v>5</v>
      </c>
      <c r="I14" s="50" t="n">
        <v>1</v>
      </c>
      <c r="J14" s="50" t="n">
        <v>1</v>
      </c>
      <c r="K14" s="50" t="n">
        <v>5</v>
      </c>
      <c r="L14" s="50" t="n">
        <v>1</v>
      </c>
      <c r="M14" s="50" t="n">
        <v>24</v>
      </c>
      <c r="N14" s="50" t="n">
        <v>2</v>
      </c>
      <c r="O14" s="50" t="n">
        <v>4</v>
      </c>
      <c r="P14" s="50" t="n">
        <v>2</v>
      </c>
      <c r="Q14" s="50" t="n">
        <v>0</v>
      </c>
      <c r="R14" s="54" t="n">
        <v>2</v>
      </c>
    </row>
    <row r="15" customFormat="false" ht="21.7" hidden="false" customHeight="false" outlineLevel="0" collapsed="false">
      <c r="A15" s="53" t="s">
        <v>97</v>
      </c>
      <c r="B15" s="50" t="n">
        <f aca="false">SUM(C15:R15)</f>
        <v>152</v>
      </c>
      <c r="C15" s="50" t="n">
        <v>20</v>
      </c>
      <c r="D15" s="50" t="n">
        <v>79</v>
      </c>
      <c r="E15" s="50" t="n">
        <v>2</v>
      </c>
      <c r="F15" s="50" t="n">
        <v>14</v>
      </c>
      <c r="G15" s="50" t="n">
        <v>3</v>
      </c>
      <c r="H15" s="50" t="n">
        <v>1</v>
      </c>
      <c r="I15" s="50" t="n">
        <v>0</v>
      </c>
      <c r="J15" s="50" t="n">
        <v>3</v>
      </c>
      <c r="K15" s="50" t="n">
        <v>0</v>
      </c>
      <c r="L15" s="50" t="n">
        <v>4</v>
      </c>
      <c r="M15" s="50" t="n">
        <v>4</v>
      </c>
      <c r="N15" s="50" t="n">
        <v>11</v>
      </c>
      <c r="O15" s="50" t="n">
        <v>11</v>
      </c>
      <c r="P15" s="50" t="n">
        <v>0</v>
      </c>
      <c r="Q15" s="50" t="n">
        <v>0</v>
      </c>
      <c r="R15" s="54" t="n">
        <v>0</v>
      </c>
    </row>
    <row r="16" customFormat="false" ht="21.7" hidden="false" customHeight="false" outlineLevel="0" collapsed="false">
      <c r="A16" s="53"/>
      <c r="B16" s="50"/>
      <c r="C16" s="50"/>
      <c r="D16" s="50"/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</row>
    <row r="17" customFormat="false" ht="21.7" hidden="false" customHeight="false" outlineLevel="0" collapsed="false">
      <c r="A17" s="64" t="s">
        <v>98</v>
      </c>
      <c r="B17" s="48" t="n">
        <f aca="false">SUM(B18:B25)</f>
        <v>5112</v>
      </c>
      <c r="C17" s="48" t="n">
        <f aca="false">SUM(C18:C25)</f>
        <v>508</v>
      </c>
      <c r="D17" s="48" t="n">
        <f aca="false">SUM(D18:D25)</f>
        <v>1342</v>
      </c>
      <c r="E17" s="48" t="n">
        <f aca="false">SUM(E18:E25)</f>
        <v>61</v>
      </c>
      <c r="F17" s="48" t="n">
        <f aca="false">SUM(F18:F25)</f>
        <v>307</v>
      </c>
      <c r="G17" s="48" t="n">
        <f aca="false">SUM(G18:G25)</f>
        <v>228</v>
      </c>
      <c r="H17" s="48" t="n">
        <f aca="false">SUM(H18:H25)</f>
        <v>132</v>
      </c>
      <c r="I17" s="48" t="n">
        <f aca="false">SUM(I18:I25)</f>
        <v>41</v>
      </c>
      <c r="J17" s="48" t="n">
        <f aca="false">SUM(J18:J25)</f>
        <v>314</v>
      </c>
      <c r="K17" s="48" t="n">
        <f aca="false">SUM(K18:K25)</f>
        <v>341</v>
      </c>
      <c r="L17" s="48" t="n">
        <f aca="false">SUM(L18:L25)</f>
        <v>353</v>
      </c>
      <c r="M17" s="48" t="n">
        <f aca="false">SUM(M18:M25)</f>
        <v>233</v>
      </c>
      <c r="N17" s="48" t="n">
        <f aca="false">SUM(N18:N25)</f>
        <v>355</v>
      </c>
      <c r="O17" s="48" t="n">
        <f aca="false">SUM(O18:O25)</f>
        <v>426</v>
      </c>
      <c r="P17" s="48" t="n">
        <f aca="false">SUM(P18:P25)</f>
        <v>119</v>
      </c>
      <c r="Q17" s="48" t="n">
        <f aca="false">SUM(Q18:Q25)</f>
        <v>8</v>
      </c>
      <c r="R17" s="49" t="n">
        <f aca="false">SUM(R18:R25)</f>
        <v>344</v>
      </c>
    </row>
    <row r="18" customFormat="false" ht="21.7" hidden="false" customHeight="false" outlineLevel="0" collapsed="false">
      <c r="A18" s="65" t="s">
        <v>99</v>
      </c>
      <c r="B18" s="50" t="n">
        <f aca="false">SUM(C18:R18)</f>
        <v>208</v>
      </c>
      <c r="C18" s="50" t="n">
        <v>5</v>
      </c>
      <c r="D18" s="50" t="n">
        <v>42</v>
      </c>
      <c r="E18" s="50" t="n">
        <v>2</v>
      </c>
      <c r="F18" s="50" t="n">
        <v>25</v>
      </c>
      <c r="G18" s="50" t="n">
        <v>10</v>
      </c>
      <c r="H18" s="50" t="n">
        <v>1</v>
      </c>
      <c r="I18" s="50" t="n">
        <v>3</v>
      </c>
      <c r="J18" s="50" t="n">
        <v>26</v>
      </c>
      <c r="K18" s="50" t="n">
        <v>6</v>
      </c>
      <c r="L18" s="50" t="n">
        <v>21</v>
      </c>
      <c r="M18" s="50" t="n">
        <v>28</v>
      </c>
      <c r="N18" s="50" t="n">
        <v>7</v>
      </c>
      <c r="O18" s="50" t="n">
        <v>2</v>
      </c>
      <c r="P18" s="50" t="n">
        <v>11</v>
      </c>
      <c r="Q18" s="50" t="n">
        <v>0</v>
      </c>
      <c r="R18" s="54" t="n">
        <v>19</v>
      </c>
    </row>
    <row r="19" customFormat="false" ht="21.7" hidden="false" customHeight="false" outlineLevel="0" collapsed="false">
      <c r="A19" s="53" t="s">
        <v>100</v>
      </c>
      <c r="B19" s="50" t="n">
        <f aca="false">SUM(C19:R19)</f>
        <v>186</v>
      </c>
      <c r="C19" s="50" t="n">
        <v>12</v>
      </c>
      <c r="D19" s="50" t="n">
        <v>54</v>
      </c>
      <c r="E19" s="50" t="n">
        <v>0</v>
      </c>
      <c r="F19" s="50" t="n">
        <v>11</v>
      </c>
      <c r="G19" s="50" t="n">
        <v>8</v>
      </c>
      <c r="H19" s="50" t="n">
        <v>5</v>
      </c>
      <c r="I19" s="50" t="n">
        <v>1</v>
      </c>
      <c r="J19" s="50" t="n">
        <v>9</v>
      </c>
      <c r="K19" s="50" t="n">
        <v>14</v>
      </c>
      <c r="L19" s="50" t="n">
        <v>13</v>
      </c>
      <c r="M19" s="50" t="n">
        <v>13</v>
      </c>
      <c r="N19" s="50" t="n">
        <v>16</v>
      </c>
      <c r="O19" s="50" t="n">
        <v>8</v>
      </c>
      <c r="P19" s="50" t="n">
        <v>5</v>
      </c>
      <c r="Q19" s="50" t="n">
        <v>0</v>
      </c>
      <c r="R19" s="54" t="n">
        <v>17</v>
      </c>
    </row>
    <row r="20" customFormat="false" ht="21.7" hidden="false" customHeight="false" outlineLevel="0" collapsed="false">
      <c r="A20" s="53" t="s">
        <v>101</v>
      </c>
      <c r="B20" s="50" t="n">
        <f aca="false">SUM(C20:R20)</f>
        <v>321</v>
      </c>
      <c r="C20" s="50" t="n">
        <v>23</v>
      </c>
      <c r="D20" s="50" t="n">
        <v>71</v>
      </c>
      <c r="E20" s="50" t="n">
        <v>3</v>
      </c>
      <c r="F20" s="50" t="n">
        <v>20</v>
      </c>
      <c r="G20" s="50" t="n">
        <v>18</v>
      </c>
      <c r="H20" s="50" t="n">
        <v>12</v>
      </c>
      <c r="I20" s="50" t="n">
        <v>2</v>
      </c>
      <c r="J20" s="50" t="n">
        <v>27</v>
      </c>
      <c r="K20" s="50" t="n">
        <v>33</v>
      </c>
      <c r="L20" s="50" t="n">
        <v>25</v>
      </c>
      <c r="M20" s="50" t="n">
        <v>12</v>
      </c>
      <c r="N20" s="50" t="n">
        <v>23</v>
      </c>
      <c r="O20" s="50" t="n">
        <v>21</v>
      </c>
      <c r="P20" s="50" t="n">
        <v>10</v>
      </c>
      <c r="Q20" s="50" t="n">
        <v>0</v>
      </c>
      <c r="R20" s="54" t="n">
        <v>21</v>
      </c>
    </row>
    <row r="21" customFormat="false" ht="21.7" hidden="false" customHeight="false" outlineLevel="0" collapsed="false">
      <c r="A21" s="53" t="s">
        <v>102</v>
      </c>
      <c r="B21" s="50" t="n">
        <f aca="false">SUM(C21:R21)</f>
        <v>2266</v>
      </c>
      <c r="C21" s="50" t="n">
        <v>199</v>
      </c>
      <c r="D21" s="50" t="n">
        <v>565</v>
      </c>
      <c r="E21" s="50" t="n">
        <v>40</v>
      </c>
      <c r="F21" s="50" t="n">
        <v>136</v>
      </c>
      <c r="G21" s="50" t="n">
        <v>114</v>
      </c>
      <c r="H21" s="50" t="n">
        <v>80</v>
      </c>
      <c r="I21" s="50" t="n">
        <v>20</v>
      </c>
      <c r="J21" s="50" t="n">
        <v>139</v>
      </c>
      <c r="K21" s="50" t="n">
        <v>134</v>
      </c>
      <c r="L21" s="50" t="n">
        <v>154</v>
      </c>
      <c r="M21" s="50" t="n">
        <v>101</v>
      </c>
      <c r="N21" s="50" t="n">
        <v>190</v>
      </c>
      <c r="O21" s="50" t="n">
        <v>184</v>
      </c>
      <c r="P21" s="50" t="n">
        <v>54</v>
      </c>
      <c r="Q21" s="50" t="n">
        <v>5</v>
      </c>
      <c r="R21" s="54" t="n">
        <v>151</v>
      </c>
    </row>
    <row r="22" customFormat="false" ht="21.7" hidden="false" customHeight="false" outlineLevel="0" collapsed="false">
      <c r="A22" s="53" t="s">
        <v>103</v>
      </c>
      <c r="B22" s="50" t="n">
        <f aca="false">SUM(C22:R22)</f>
        <v>1156</v>
      </c>
      <c r="C22" s="50" t="n">
        <v>125</v>
      </c>
      <c r="D22" s="50" t="n">
        <v>335</v>
      </c>
      <c r="E22" s="50" t="n">
        <v>10</v>
      </c>
      <c r="F22" s="50" t="n">
        <v>61</v>
      </c>
      <c r="G22" s="50" t="n">
        <v>51</v>
      </c>
      <c r="H22" s="50" t="n">
        <v>22</v>
      </c>
      <c r="I22" s="50" t="n">
        <v>5</v>
      </c>
      <c r="J22" s="50" t="n">
        <v>47</v>
      </c>
      <c r="K22" s="50" t="n">
        <v>78</v>
      </c>
      <c r="L22" s="50" t="n">
        <v>77</v>
      </c>
      <c r="M22" s="50" t="n">
        <v>45</v>
      </c>
      <c r="N22" s="50" t="n">
        <v>70</v>
      </c>
      <c r="O22" s="50" t="n">
        <v>114</v>
      </c>
      <c r="P22" s="50" t="n">
        <v>23</v>
      </c>
      <c r="Q22" s="50" t="n">
        <v>2</v>
      </c>
      <c r="R22" s="54" t="n">
        <v>91</v>
      </c>
    </row>
    <row r="23" customFormat="false" ht="21.7" hidden="false" customHeight="false" outlineLevel="0" collapsed="false">
      <c r="A23" s="53" t="s">
        <v>104</v>
      </c>
      <c r="B23" s="50" t="n">
        <f aca="false">SUM(C23:R23)</f>
        <v>427</v>
      </c>
      <c r="C23" s="50" t="n">
        <v>57</v>
      </c>
      <c r="D23" s="50" t="n">
        <v>107</v>
      </c>
      <c r="E23" s="50" t="n">
        <v>2</v>
      </c>
      <c r="F23" s="50" t="n">
        <v>18</v>
      </c>
      <c r="G23" s="50" t="n">
        <v>20</v>
      </c>
      <c r="H23" s="50" t="n">
        <v>7</v>
      </c>
      <c r="I23" s="50" t="n">
        <v>4</v>
      </c>
      <c r="J23" s="50" t="n">
        <v>23</v>
      </c>
      <c r="K23" s="50" t="n">
        <v>40</v>
      </c>
      <c r="L23" s="50" t="n">
        <v>25</v>
      </c>
      <c r="M23" s="50" t="n">
        <v>15</v>
      </c>
      <c r="N23" s="50" t="n">
        <v>21</v>
      </c>
      <c r="O23" s="50" t="n">
        <v>52</v>
      </c>
      <c r="P23" s="50" t="n">
        <v>12</v>
      </c>
      <c r="Q23" s="50" t="n">
        <v>1</v>
      </c>
      <c r="R23" s="54" t="n">
        <v>23</v>
      </c>
    </row>
    <row r="24" customFormat="false" ht="21.7" hidden="false" customHeight="false" outlineLevel="0" collapsed="false">
      <c r="A24" s="53" t="s">
        <v>105</v>
      </c>
      <c r="B24" s="50" t="n">
        <f aca="false">SUM(C24:R24)</f>
        <v>133</v>
      </c>
      <c r="C24" s="50" t="n">
        <v>16</v>
      </c>
      <c r="D24" s="50" t="n">
        <v>29</v>
      </c>
      <c r="E24" s="50" t="n">
        <v>0</v>
      </c>
      <c r="F24" s="50" t="n">
        <v>6</v>
      </c>
      <c r="G24" s="50" t="n">
        <v>1</v>
      </c>
      <c r="H24" s="50" t="n">
        <v>3</v>
      </c>
      <c r="I24" s="50" t="n">
        <v>1</v>
      </c>
      <c r="J24" s="50" t="n">
        <v>12</v>
      </c>
      <c r="K24" s="50" t="n">
        <v>7</v>
      </c>
      <c r="L24" s="50" t="n">
        <v>1</v>
      </c>
      <c r="M24" s="50" t="n">
        <v>5</v>
      </c>
      <c r="N24" s="50" t="n">
        <v>15</v>
      </c>
      <c r="O24" s="50" t="n">
        <v>26</v>
      </c>
      <c r="P24" s="50" t="n">
        <v>4</v>
      </c>
      <c r="Q24" s="50" t="n">
        <v>0</v>
      </c>
      <c r="R24" s="54" t="n">
        <v>7</v>
      </c>
    </row>
    <row r="25" customFormat="false" ht="21.7" hidden="false" customHeight="false" outlineLevel="0" collapsed="false">
      <c r="A25" s="53" t="s">
        <v>97</v>
      </c>
      <c r="B25" s="50" t="n">
        <f aca="false">SUM(C25:R25)</f>
        <v>415</v>
      </c>
      <c r="C25" s="50" t="n">
        <v>71</v>
      </c>
      <c r="D25" s="50" t="n">
        <v>139</v>
      </c>
      <c r="E25" s="50" t="n">
        <v>4</v>
      </c>
      <c r="F25" s="50" t="n">
        <v>30</v>
      </c>
      <c r="G25" s="50" t="n">
        <v>6</v>
      </c>
      <c r="H25" s="50" t="n">
        <v>2</v>
      </c>
      <c r="I25" s="50" t="n">
        <v>5</v>
      </c>
      <c r="J25" s="50" t="n">
        <v>31</v>
      </c>
      <c r="K25" s="50" t="n">
        <v>29</v>
      </c>
      <c r="L25" s="50" t="n">
        <v>37</v>
      </c>
      <c r="M25" s="50" t="n">
        <v>14</v>
      </c>
      <c r="N25" s="50" t="n">
        <v>13</v>
      </c>
      <c r="O25" s="50" t="n">
        <v>19</v>
      </c>
      <c r="P25" s="50" t="n">
        <v>0</v>
      </c>
      <c r="Q25" s="50" t="n">
        <v>0</v>
      </c>
      <c r="R25" s="54" t="n">
        <v>15</v>
      </c>
    </row>
    <row r="26" customFormat="false" ht="21.7" hidden="false" customHeight="false" outlineLevel="0" collapsed="false">
      <c r="A26" s="53"/>
      <c r="B26" s="50"/>
      <c r="C26" s="50"/>
      <c r="D26" s="50"/>
      <c r="E26" s="50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2"/>
    </row>
    <row r="27" customFormat="false" ht="21.7" hidden="false" customHeight="false" outlineLevel="0" collapsed="false">
      <c r="A27" s="63" t="s">
        <v>106</v>
      </c>
      <c r="B27" s="48" t="n">
        <f aca="false">SUM(B28:B34)</f>
        <v>5112</v>
      </c>
      <c r="C27" s="48" t="n">
        <f aca="false">SUM(C28:C34)</f>
        <v>508</v>
      </c>
      <c r="D27" s="48" t="n">
        <f aca="false">SUM(D28:D34)</f>
        <v>1342</v>
      </c>
      <c r="E27" s="48" t="n">
        <f aca="false">SUM(E28:E34)</f>
        <v>61</v>
      </c>
      <c r="F27" s="48" t="n">
        <f aca="false">SUM(F28:F34)</f>
        <v>307</v>
      </c>
      <c r="G27" s="48" t="n">
        <f aca="false">SUM(G28:G34)</f>
        <v>228</v>
      </c>
      <c r="H27" s="48" t="n">
        <f aca="false">SUM(H28:H34)</f>
        <v>132</v>
      </c>
      <c r="I27" s="48" t="n">
        <f aca="false">SUM(I28:I34)</f>
        <v>41</v>
      </c>
      <c r="J27" s="48" t="n">
        <f aca="false">SUM(J28:J34)</f>
        <v>314</v>
      </c>
      <c r="K27" s="48" t="n">
        <f aca="false">SUM(K28:K34)</f>
        <v>341</v>
      </c>
      <c r="L27" s="48" t="n">
        <f aca="false">SUM(L28:L34)</f>
        <v>353</v>
      </c>
      <c r="M27" s="48" t="n">
        <f aca="false">SUM(M28:M34)</f>
        <v>233</v>
      </c>
      <c r="N27" s="48" t="n">
        <f aca="false">SUM(N28:N34)</f>
        <v>355</v>
      </c>
      <c r="O27" s="48" t="n">
        <f aca="false">SUM(O28:O34)</f>
        <v>426</v>
      </c>
      <c r="P27" s="48" t="n">
        <f aca="false">SUM(P28:P34)</f>
        <v>119</v>
      </c>
      <c r="Q27" s="48" t="n">
        <f aca="false">SUM(Q28:Q34)</f>
        <v>8</v>
      </c>
      <c r="R27" s="49" t="n">
        <f aca="false">SUM(R28:R34)</f>
        <v>344</v>
      </c>
    </row>
    <row r="28" customFormat="false" ht="21.7" hidden="false" customHeight="false" outlineLevel="0" collapsed="false">
      <c r="A28" s="53" t="s">
        <v>107</v>
      </c>
      <c r="B28" s="50" t="n">
        <f aca="false">SUM(C28:R28)</f>
        <v>2219</v>
      </c>
      <c r="C28" s="50" t="n">
        <v>179</v>
      </c>
      <c r="D28" s="50" t="n">
        <v>537</v>
      </c>
      <c r="E28" s="50" t="n">
        <v>28</v>
      </c>
      <c r="F28" s="50" t="n">
        <v>133</v>
      </c>
      <c r="G28" s="50" t="n">
        <v>120</v>
      </c>
      <c r="H28" s="50" t="n">
        <v>61</v>
      </c>
      <c r="I28" s="50" t="n">
        <v>16</v>
      </c>
      <c r="J28" s="50" t="n">
        <v>153</v>
      </c>
      <c r="K28" s="50" t="n">
        <v>162</v>
      </c>
      <c r="L28" s="50" t="n">
        <v>151</v>
      </c>
      <c r="M28" s="50" t="n">
        <v>116</v>
      </c>
      <c r="N28" s="50" t="n">
        <v>170</v>
      </c>
      <c r="O28" s="50" t="n">
        <v>168</v>
      </c>
      <c r="P28" s="50" t="n">
        <v>60</v>
      </c>
      <c r="Q28" s="50" t="n">
        <v>2</v>
      </c>
      <c r="R28" s="54" t="n">
        <v>163</v>
      </c>
    </row>
    <row r="29" customFormat="false" ht="21.7" hidden="false" customHeight="false" outlineLevel="0" collapsed="false">
      <c r="A29" s="53" t="s">
        <v>108</v>
      </c>
      <c r="B29" s="50" t="n">
        <f aca="false">SUM(C29:R29)</f>
        <v>1051</v>
      </c>
      <c r="C29" s="50" t="n">
        <v>114</v>
      </c>
      <c r="D29" s="50" t="n">
        <v>338</v>
      </c>
      <c r="E29" s="50" t="n">
        <v>10</v>
      </c>
      <c r="F29" s="50" t="n">
        <v>54</v>
      </c>
      <c r="G29" s="50" t="n">
        <v>54</v>
      </c>
      <c r="H29" s="50" t="n">
        <v>30</v>
      </c>
      <c r="I29" s="50" t="n">
        <v>8</v>
      </c>
      <c r="J29" s="50" t="n">
        <v>46</v>
      </c>
      <c r="K29" s="50" t="n">
        <v>62</v>
      </c>
      <c r="L29" s="50" t="n">
        <v>71</v>
      </c>
      <c r="M29" s="50" t="n">
        <v>27</v>
      </c>
      <c r="N29" s="50" t="n">
        <v>69</v>
      </c>
      <c r="O29" s="50" t="n">
        <v>74</v>
      </c>
      <c r="P29" s="50" t="n">
        <v>23</v>
      </c>
      <c r="Q29" s="50" t="n">
        <v>1</v>
      </c>
      <c r="R29" s="54" t="n">
        <v>70</v>
      </c>
    </row>
    <row r="30" customFormat="false" ht="21.7" hidden="false" customHeight="false" outlineLevel="0" collapsed="false">
      <c r="A30" s="53" t="s">
        <v>109</v>
      </c>
      <c r="B30" s="50" t="n">
        <f aca="false">SUM(C30:R30)</f>
        <v>928</v>
      </c>
      <c r="C30" s="50" t="n">
        <v>79</v>
      </c>
      <c r="D30" s="50" t="n">
        <v>197</v>
      </c>
      <c r="E30" s="50" t="n">
        <v>12</v>
      </c>
      <c r="F30" s="50" t="n">
        <v>41</v>
      </c>
      <c r="G30" s="50" t="n">
        <v>22</v>
      </c>
      <c r="H30" s="50" t="n">
        <v>26</v>
      </c>
      <c r="I30" s="50" t="n">
        <v>13</v>
      </c>
      <c r="J30" s="50" t="n">
        <v>70</v>
      </c>
      <c r="K30" s="50" t="n">
        <v>58</v>
      </c>
      <c r="L30" s="50" t="n">
        <v>79</v>
      </c>
      <c r="M30" s="50" t="n">
        <v>35</v>
      </c>
      <c r="N30" s="50" t="n">
        <v>71</v>
      </c>
      <c r="O30" s="50" t="n">
        <v>124</v>
      </c>
      <c r="P30" s="50" t="n">
        <v>29</v>
      </c>
      <c r="Q30" s="50" t="n">
        <v>0</v>
      </c>
      <c r="R30" s="54" t="n">
        <v>72</v>
      </c>
    </row>
    <row r="31" customFormat="false" ht="21.7" hidden="false" customHeight="false" outlineLevel="0" collapsed="false">
      <c r="A31" s="53" t="s">
        <v>110</v>
      </c>
      <c r="B31" s="50" t="n">
        <f aca="false">SUM(C31:R31)</f>
        <v>170</v>
      </c>
      <c r="C31" s="50" t="n">
        <v>26</v>
      </c>
      <c r="D31" s="50" t="n">
        <v>31</v>
      </c>
      <c r="E31" s="50" t="n">
        <v>1</v>
      </c>
      <c r="F31" s="50" t="n">
        <v>13</v>
      </c>
      <c r="G31" s="50" t="n">
        <v>10</v>
      </c>
      <c r="H31" s="50" t="n">
        <v>1</v>
      </c>
      <c r="I31" s="50" t="n">
        <v>0</v>
      </c>
      <c r="J31" s="50" t="n">
        <v>9</v>
      </c>
      <c r="K31" s="50" t="n">
        <v>11</v>
      </c>
      <c r="L31" s="50" t="n">
        <v>16</v>
      </c>
      <c r="M31" s="50" t="n">
        <v>8</v>
      </c>
      <c r="N31" s="50" t="n">
        <v>0</v>
      </c>
      <c r="O31" s="50" t="n">
        <v>29</v>
      </c>
      <c r="P31" s="50" t="n">
        <v>1</v>
      </c>
      <c r="Q31" s="50" t="n">
        <v>0</v>
      </c>
      <c r="R31" s="54" t="n">
        <v>14</v>
      </c>
    </row>
    <row r="32" customFormat="false" ht="21.7" hidden="false" customHeight="false" outlineLevel="0" collapsed="false">
      <c r="A32" s="53" t="s">
        <v>111</v>
      </c>
      <c r="B32" s="50" t="n">
        <f aca="false">SUM(C32:R32)</f>
        <v>212</v>
      </c>
      <c r="C32" s="50" t="n">
        <v>29</v>
      </c>
      <c r="D32" s="50" t="n">
        <v>65</v>
      </c>
      <c r="E32" s="50" t="n">
        <v>5</v>
      </c>
      <c r="F32" s="50" t="n">
        <v>14</v>
      </c>
      <c r="G32" s="50" t="n">
        <v>12</v>
      </c>
      <c r="H32" s="50" t="n">
        <v>12</v>
      </c>
      <c r="I32" s="50" t="n">
        <v>0</v>
      </c>
      <c r="J32" s="50" t="n">
        <v>6</v>
      </c>
      <c r="K32" s="50" t="n">
        <v>14</v>
      </c>
      <c r="L32" s="50" t="n">
        <v>9</v>
      </c>
      <c r="M32" s="50" t="n">
        <v>8</v>
      </c>
      <c r="N32" s="50" t="n">
        <v>14</v>
      </c>
      <c r="O32" s="50" t="n">
        <v>7</v>
      </c>
      <c r="P32" s="50" t="n">
        <v>0</v>
      </c>
      <c r="Q32" s="50" t="n">
        <v>4</v>
      </c>
      <c r="R32" s="54" t="n">
        <v>13</v>
      </c>
    </row>
    <row r="33" customFormat="false" ht="21.7" hidden="false" customHeight="false" outlineLevel="0" collapsed="false">
      <c r="A33" s="53" t="s">
        <v>112</v>
      </c>
      <c r="B33" s="50" t="n">
        <f aca="false">SUM(C33:R33)</f>
        <v>55</v>
      </c>
      <c r="C33" s="50" t="n">
        <v>8</v>
      </c>
      <c r="D33" s="50" t="n">
        <v>12</v>
      </c>
      <c r="E33" s="50" t="n">
        <v>1</v>
      </c>
      <c r="F33" s="50" t="n">
        <v>2</v>
      </c>
      <c r="G33" s="50" t="n">
        <v>2</v>
      </c>
      <c r="H33" s="50" t="n">
        <v>1</v>
      </c>
      <c r="I33" s="50" t="n">
        <v>0</v>
      </c>
      <c r="J33" s="50" t="n">
        <v>6</v>
      </c>
      <c r="K33" s="50" t="n">
        <v>5</v>
      </c>
      <c r="L33" s="50" t="n">
        <v>3</v>
      </c>
      <c r="M33" s="50" t="n">
        <v>5</v>
      </c>
      <c r="N33" s="50" t="n">
        <v>6</v>
      </c>
      <c r="O33" s="50" t="n">
        <v>2</v>
      </c>
      <c r="P33" s="50" t="n">
        <v>1</v>
      </c>
      <c r="Q33" s="50" t="n">
        <v>0</v>
      </c>
      <c r="R33" s="54" t="n">
        <v>1</v>
      </c>
    </row>
    <row r="34" customFormat="false" ht="21.7" hidden="false" customHeight="false" outlineLevel="0" collapsed="false">
      <c r="A34" s="53" t="s">
        <v>97</v>
      </c>
      <c r="B34" s="50" t="n">
        <f aca="false">SUM(C34:R34)</f>
        <v>477</v>
      </c>
      <c r="C34" s="50" t="n">
        <v>73</v>
      </c>
      <c r="D34" s="50" t="n">
        <v>162</v>
      </c>
      <c r="E34" s="50" t="n">
        <v>4</v>
      </c>
      <c r="F34" s="50" t="n">
        <v>50</v>
      </c>
      <c r="G34" s="50" t="n">
        <v>8</v>
      </c>
      <c r="H34" s="50" t="n">
        <v>1</v>
      </c>
      <c r="I34" s="50" t="n">
        <v>4</v>
      </c>
      <c r="J34" s="50" t="n">
        <v>24</v>
      </c>
      <c r="K34" s="50" t="n">
        <v>29</v>
      </c>
      <c r="L34" s="50" t="n">
        <v>24</v>
      </c>
      <c r="M34" s="50" t="n">
        <v>34</v>
      </c>
      <c r="N34" s="50" t="n">
        <v>25</v>
      </c>
      <c r="O34" s="50" t="n">
        <v>22</v>
      </c>
      <c r="P34" s="50" t="n">
        <v>5</v>
      </c>
      <c r="Q34" s="50" t="n">
        <v>1</v>
      </c>
      <c r="R34" s="54" t="n">
        <v>11</v>
      </c>
    </row>
    <row r="35" customFormat="false" ht="21.7" hidden="false" customHeight="false" outlineLevel="0" collapsed="false">
      <c r="A35" s="53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2"/>
    </row>
    <row r="36" customFormat="false" ht="21.7" hidden="false" customHeight="false" outlineLevel="0" collapsed="false">
      <c r="A36" s="63" t="s">
        <v>113</v>
      </c>
      <c r="B36" s="48" t="n">
        <f aca="false">SUM(B37:B38)</f>
        <v>5112</v>
      </c>
      <c r="C36" s="48" t="n">
        <f aca="false">SUM(C37:C38)</f>
        <v>508</v>
      </c>
      <c r="D36" s="48" t="n">
        <f aca="false">SUM(D37:D38)</f>
        <v>1342</v>
      </c>
      <c r="E36" s="48" t="n">
        <f aca="false">SUM(E37:E38)</f>
        <v>61</v>
      </c>
      <c r="F36" s="48" t="n">
        <f aca="false">SUM(F37:F38)</f>
        <v>307</v>
      </c>
      <c r="G36" s="48" t="n">
        <f aca="false">SUM(G37:G38)</f>
        <v>228</v>
      </c>
      <c r="H36" s="48" t="n">
        <f aca="false">SUM(H37:H38)</f>
        <v>132</v>
      </c>
      <c r="I36" s="48" t="n">
        <f aca="false">SUM(I37:I38)</f>
        <v>41</v>
      </c>
      <c r="J36" s="48" t="n">
        <f aca="false">SUM(J37:J38)</f>
        <v>314</v>
      </c>
      <c r="K36" s="48" t="n">
        <f aca="false">SUM(K37:K38)</f>
        <v>341</v>
      </c>
      <c r="L36" s="48" t="n">
        <f aca="false">SUM(L37:L38)</f>
        <v>353</v>
      </c>
      <c r="M36" s="48" t="n">
        <f aca="false">SUM(M37:M38)</f>
        <v>233</v>
      </c>
      <c r="N36" s="48" t="n">
        <f aca="false">SUM(N37:N38)</f>
        <v>355</v>
      </c>
      <c r="O36" s="48" t="n">
        <f aca="false">SUM(O37:O38)</f>
        <v>426</v>
      </c>
      <c r="P36" s="48" t="n">
        <f aca="false">SUM(P37:P38)</f>
        <v>119</v>
      </c>
      <c r="Q36" s="48" t="n">
        <f aca="false">SUM(Q37:Q38)</f>
        <v>8</v>
      </c>
      <c r="R36" s="49" t="n">
        <f aca="false">SUM(R37:R38)</f>
        <v>344</v>
      </c>
    </row>
    <row r="37" customFormat="false" ht="21.7" hidden="false" customHeight="false" outlineLevel="0" collapsed="false">
      <c r="A37" s="53" t="s">
        <v>114</v>
      </c>
      <c r="B37" s="50" t="n">
        <f aca="false">SUM(C37:R37)</f>
        <v>2000</v>
      </c>
      <c r="C37" s="50" t="n">
        <v>217</v>
      </c>
      <c r="D37" s="50" t="n">
        <v>595</v>
      </c>
      <c r="E37" s="50" t="n">
        <v>8</v>
      </c>
      <c r="F37" s="50" t="n">
        <v>118</v>
      </c>
      <c r="G37" s="50" t="n">
        <v>109</v>
      </c>
      <c r="H37" s="50" t="n">
        <v>48</v>
      </c>
      <c r="I37" s="50" t="n">
        <v>18</v>
      </c>
      <c r="J37" s="50" t="n">
        <v>134</v>
      </c>
      <c r="K37" s="50" t="n">
        <v>145</v>
      </c>
      <c r="L37" s="50" t="n">
        <v>161</v>
      </c>
      <c r="M37" s="50" t="n">
        <v>92</v>
      </c>
      <c r="N37" s="50" t="n">
        <v>74</v>
      </c>
      <c r="O37" s="50" t="n">
        <v>112</v>
      </c>
      <c r="P37" s="50" t="n">
        <v>48</v>
      </c>
      <c r="Q37" s="50" t="n">
        <v>3</v>
      </c>
      <c r="R37" s="54" t="n">
        <v>118</v>
      </c>
    </row>
    <row r="38" customFormat="false" ht="21.7" hidden="false" customHeight="false" outlineLevel="0" collapsed="false">
      <c r="A38" s="53" t="s">
        <v>115</v>
      </c>
      <c r="B38" s="50" t="n">
        <f aca="false">SUM(C38:R38)</f>
        <v>3112</v>
      </c>
      <c r="C38" s="50" t="n">
        <v>291</v>
      </c>
      <c r="D38" s="50" t="n">
        <v>747</v>
      </c>
      <c r="E38" s="50" t="n">
        <v>53</v>
      </c>
      <c r="F38" s="50" t="n">
        <v>189</v>
      </c>
      <c r="G38" s="50" t="n">
        <v>119</v>
      </c>
      <c r="H38" s="50" t="n">
        <v>84</v>
      </c>
      <c r="I38" s="50" t="n">
        <v>23</v>
      </c>
      <c r="J38" s="50" t="n">
        <v>180</v>
      </c>
      <c r="K38" s="50" t="n">
        <v>196</v>
      </c>
      <c r="L38" s="50" t="n">
        <v>192</v>
      </c>
      <c r="M38" s="50" t="n">
        <v>141</v>
      </c>
      <c r="N38" s="50" t="n">
        <v>281</v>
      </c>
      <c r="O38" s="50" t="n">
        <v>314</v>
      </c>
      <c r="P38" s="50" t="n">
        <v>71</v>
      </c>
      <c r="Q38" s="50" t="n">
        <v>5</v>
      </c>
      <c r="R38" s="54" t="n">
        <v>226</v>
      </c>
    </row>
    <row r="39" customFormat="false" ht="21.7" hidden="false" customHeight="false" outlineLevel="0" collapsed="false">
      <c r="A39" s="53"/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2"/>
    </row>
    <row r="40" customFormat="false" ht="21.7" hidden="false" customHeight="false" outlineLevel="0" collapsed="false">
      <c r="A40" s="63" t="s">
        <v>116</v>
      </c>
      <c r="B40" s="48" t="n">
        <f aca="false">SUM(B41:B51)</f>
        <v>5112</v>
      </c>
      <c r="C40" s="48" t="n">
        <f aca="false">SUM(C41:C51)</f>
        <v>508</v>
      </c>
      <c r="D40" s="48" t="n">
        <f aca="false">SUM(D41:D51)</f>
        <v>1342</v>
      </c>
      <c r="E40" s="48" t="n">
        <f aca="false">SUM(E41:E51)</f>
        <v>61</v>
      </c>
      <c r="F40" s="48" t="n">
        <f aca="false">SUM(F41:F51)</f>
        <v>307</v>
      </c>
      <c r="G40" s="48" t="n">
        <f aca="false">SUM(G41:G51)</f>
        <v>228</v>
      </c>
      <c r="H40" s="48" t="n">
        <f aca="false">SUM(H41:H51)</f>
        <v>132</v>
      </c>
      <c r="I40" s="48" t="n">
        <f aca="false">SUM(I41:I51)</f>
        <v>41</v>
      </c>
      <c r="J40" s="48" t="n">
        <f aca="false">SUM(J41:J51)</f>
        <v>314</v>
      </c>
      <c r="K40" s="48" t="n">
        <f aca="false">SUM(K41:K51)</f>
        <v>341</v>
      </c>
      <c r="L40" s="48" t="n">
        <f aca="false">SUM(L41:L51)</f>
        <v>353</v>
      </c>
      <c r="M40" s="48" t="n">
        <f aca="false">SUM(M41:M51)</f>
        <v>233</v>
      </c>
      <c r="N40" s="48" t="n">
        <f aca="false">SUM(N41:N51)</f>
        <v>355</v>
      </c>
      <c r="O40" s="48" t="n">
        <f aca="false">SUM(O41:O51)</f>
        <v>426</v>
      </c>
      <c r="P40" s="48" t="n">
        <f aca="false">SUM(P41:P51)</f>
        <v>119</v>
      </c>
      <c r="Q40" s="48" t="n">
        <f aca="false">SUM(Q41:Q51)</f>
        <v>8</v>
      </c>
      <c r="R40" s="49" t="n">
        <f aca="false">SUM(R41:R51)</f>
        <v>344</v>
      </c>
    </row>
    <row r="41" customFormat="false" ht="21.7" hidden="false" customHeight="false" outlineLevel="0" collapsed="false">
      <c r="A41" s="53" t="s">
        <v>117</v>
      </c>
      <c r="B41" s="50" t="n">
        <f aca="false">SUM(C41:R41)</f>
        <v>170</v>
      </c>
      <c r="C41" s="50" t="n">
        <v>9</v>
      </c>
      <c r="D41" s="50" t="n">
        <v>21</v>
      </c>
      <c r="E41" s="50" t="n">
        <v>1</v>
      </c>
      <c r="F41" s="50" t="n">
        <v>15</v>
      </c>
      <c r="G41" s="50" t="n">
        <v>9</v>
      </c>
      <c r="H41" s="50" t="n">
        <v>2</v>
      </c>
      <c r="I41" s="50" t="n">
        <v>1</v>
      </c>
      <c r="J41" s="50" t="n">
        <v>31</v>
      </c>
      <c r="K41" s="50" t="n">
        <v>9</v>
      </c>
      <c r="L41" s="50" t="n">
        <v>13</v>
      </c>
      <c r="M41" s="50" t="n">
        <v>10</v>
      </c>
      <c r="N41" s="50" t="n">
        <v>16</v>
      </c>
      <c r="O41" s="50" t="n">
        <v>10</v>
      </c>
      <c r="P41" s="50" t="n">
        <v>7</v>
      </c>
      <c r="Q41" s="50" t="n">
        <v>1</v>
      </c>
      <c r="R41" s="54" t="n">
        <v>15</v>
      </c>
    </row>
    <row r="42" customFormat="false" ht="21.7" hidden="false" customHeight="false" outlineLevel="0" collapsed="false">
      <c r="A42" s="53" t="s">
        <v>118</v>
      </c>
      <c r="B42" s="50" t="n">
        <f aca="false">SUM(C42:R42)</f>
        <v>911</v>
      </c>
      <c r="C42" s="50" t="n">
        <v>53</v>
      </c>
      <c r="D42" s="50" t="n">
        <v>208</v>
      </c>
      <c r="E42" s="50" t="n">
        <v>3</v>
      </c>
      <c r="F42" s="50" t="n">
        <v>58</v>
      </c>
      <c r="G42" s="50" t="n">
        <v>24</v>
      </c>
      <c r="H42" s="50" t="n">
        <v>19</v>
      </c>
      <c r="I42" s="50" t="n">
        <v>14</v>
      </c>
      <c r="J42" s="50" t="n">
        <v>57</v>
      </c>
      <c r="K42" s="50" t="n">
        <v>57</v>
      </c>
      <c r="L42" s="50" t="n">
        <v>108</v>
      </c>
      <c r="M42" s="50" t="n">
        <v>62</v>
      </c>
      <c r="N42" s="50" t="n">
        <v>66</v>
      </c>
      <c r="O42" s="50" t="n">
        <v>78</v>
      </c>
      <c r="P42" s="50" t="n">
        <v>33</v>
      </c>
      <c r="Q42" s="50" t="n">
        <v>0</v>
      </c>
      <c r="R42" s="54" t="n">
        <v>71</v>
      </c>
    </row>
    <row r="43" customFormat="false" ht="21.7" hidden="false" customHeight="false" outlineLevel="0" collapsed="false">
      <c r="A43" s="53" t="s">
        <v>119</v>
      </c>
      <c r="B43" s="50" t="n">
        <f aca="false">SUM(C43:R43)</f>
        <v>963</v>
      </c>
      <c r="C43" s="50" t="n">
        <v>93</v>
      </c>
      <c r="D43" s="50" t="n">
        <v>261</v>
      </c>
      <c r="E43" s="50" t="n">
        <v>13</v>
      </c>
      <c r="F43" s="50" t="n">
        <v>37</v>
      </c>
      <c r="G43" s="50" t="n">
        <v>61</v>
      </c>
      <c r="H43" s="50" t="n">
        <v>24</v>
      </c>
      <c r="I43" s="50" t="n">
        <v>2</v>
      </c>
      <c r="J43" s="50" t="n">
        <v>54</v>
      </c>
      <c r="K43" s="50" t="n">
        <v>65</v>
      </c>
      <c r="L43" s="50" t="n">
        <v>60</v>
      </c>
      <c r="M43" s="50" t="n">
        <v>35</v>
      </c>
      <c r="N43" s="50" t="n">
        <v>71</v>
      </c>
      <c r="O43" s="50" t="n">
        <v>114</v>
      </c>
      <c r="P43" s="50" t="n">
        <v>12</v>
      </c>
      <c r="Q43" s="50" t="n">
        <v>1</v>
      </c>
      <c r="R43" s="54" t="n">
        <v>60</v>
      </c>
    </row>
    <row r="44" customFormat="false" ht="21.7" hidden="false" customHeight="false" outlineLevel="0" collapsed="false">
      <c r="A44" s="53" t="s">
        <v>120</v>
      </c>
      <c r="B44" s="50" t="n">
        <f aca="false">SUM(C44:R44)</f>
        <v>1348</v>
      </c>
      <c r="C44" s="50" t="n">
        <v>142</v>
      </c>
      <c r="D44" s="50" t="n">
        <v>341</v>
      </c>
      <c r="E44" s="50" t="n">
        <v>22</v>
      </c>
      <c r="F44" s="50" t="n">
        <v>58</v>
      </c>
      <c r="G44" s="50" t="n">
        <v>63</v>
      </c>
      <c r="H44" s="50" t="n">
        <v>49</v>
      </c>
      <c r="I44" s="50" t="n">
        <v>12</v>
      </c>
      <c r="J44" s="50" t="n">
        <v>81</v>
      </c>
      <c r="K44" s="50" t="n">
        <v>92</v>
      </c>
      <c r="L44" s="50" t="n">
        <v>102</v>
      </c>
      <c r="M44" s="50" t="n">
        <v>50</v>
      </c>
      <c r="N44" s="50" t="n">
        <v>94</v>
      </c>
      <c r="O44" s="50" t="n">
        <v>123</v>
      </c>
      <c r="P44" s="50" t="n">
        <v>26</v>
      </c>
      <c r="Q44" s="50" t="n">
        <v>4</v>
      </c>
      <c r="R44" s="54" t="n">
        <v>89</v>
      </c>
    </row>
    <row r="45" customFormat="false" ht="21.7" hidden="false" customHeight="false" outlineLevel="0" collapsed="false">
      <c r="A45" s="53" t="s">
        <v>121</v>
      </c>
      <c r="B45" s="50" t="n">
        <f aca="false">SUM(C45:R45)</f>
        <v>343</v>
      </c>
      <c r="C45" s="50" t="n">
        <v>43</v>
      </c>
      <c r="D45" s="50" t="n">
        <v>121</v>
      </c>
      <c r="E45" s="50" t="n">
        <v>1</v>
      </c>
      <c r="F45" s="50" t="n">
        <v>13</v>
      </c>
      <c r="G45" s="50" t="n">
        <v>19</v>
      </c>
      <c r="H45" s="50" t="n">
        <v>9</v>
      </c>
      <c r="I45" s="50" t="n">
        <v>1</v>
      </c>
      <c r="J45" s="50" t="n">
        <v>15</v>
      </c>
      <c r="K45" s="50" t="n">
        <v>11</v>
      </c>
      <c r="L45" s="50" t="n">
        <v>20</v>
      </c>
      <c r="M45" s="50" t="n">
        <v>6</v>
      </c>
      <c r="N45" s="50" t="n">
        <v>15</v>
      </c>
      <c r="O45" s="50" t="n">
        <v>44</v>
      </c>
      <c r="P45" s="50" t="n">
        <v>10</v>
      </c>
      <c r="Q45" s="50" t="n">
        <v>0</v>
      </c>
      <c r="R45" s="54" t="n">
        <v>15</v>
      </c>
    </row>
    <row r="46" customFormat="false" ht="21.7" hidden="false" customHeight="false" outlineLevel="0" collapsed="false">
      <c r="A46" s="53" t="s">
        <v>122</v>
      </c>
      <c r="B46" s="50" t="n">
        <f aca="false">SUM(C46:R46)</f>
        <v>10</v>
      </c>
      <c r="C46" s="50" t="n">
        <v>4</v>
      </c>
      <c r="D46" s="50" t="n">
        <v>0</v>
      </c>
      <c r="E46" s="50" t="n">
        <v>0</v>
      </c>
      <c r="F46" s="50" t="n"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2</v>
      </c>
      <c r="M46" s="50" t="n">
        <v>1</v>
      </c>
      <c r="N46" s="50" t="n">
        <v>0</v>
      </c>
      <c r="O46" s="50" t="n">
        <v>2</v>
      </c>
      <c r="P46" s="50" t="n">
        <v>1</v>
      </c>
      <c r="Q46" s="50" t="n">
        <v>0</v>
      </c>
      <c r="R46" s="54" t="n">
        <v>0</v>
      </c>
    </row>
    <row r="47" customFormat="false" ht="21.7" hidden="false" customHeight="false" outlineLevel="0" collapsed="false">
      <c r="A47" s="53" t="s">
        <v>123</v>
      </c>
      <c r="B47" s="50" t="n">
        <f aca="false">SUM(C47:R47)</f>
        <v>31</v>
      </c>
      <c r="C47" s="50" t="n">
        <v>2</v>
      </c>
      <c r="D47" s="50" t="n">
        <v>8</v>
      </c>
      <c r="E47" s="50" t="n">
        <v>1</v>
      </c>
      <c r="F47" s="50" t="n">
        <v>0</v>
      </c>
      <c r="G47" s="50" t="n">
        <v>5</v>
      </c>
      <c r="H47" s="50" t="n">
        <v>2</v>
      </c>
      <c r="I47" s="50" t="n">
        <v>0</v>
      </c>
      <c r="J47" s="50" t="n">
        <v>0</v>
      </c>
      <c r="K47" s="50" t="n">
        <v>3</v>
      </c>
      <c r="L47" s="50" t="n">
        <v>3</v>
      </c>
      <c r="M47" s="50" t="n">
        <v>1</v>
      </c>
      <c r="N47" s="50" t="n">
        <v>2</v>
      </c>
      <c r="O47" s="50" t="n">
        <v>4</v>
      </c>
      <c r="P47" s="50" t="n">
        <v>0</v>
      </c>
      <c r="Q47" s="50" t="n">
        <v>0</v>
      </c>
      <c r="R47" s="54" t="n">
        <v>0</v>
      </c>
    </row>
    <row r="48" customFormat="false" ht="21.7" hidden="false" customHeight="false" outlineLevel="0" collapsed="false">
      <c r="A48" s="53" t="s">
        <v>124</v>
      </c>
      <c r="B48" s="50" t="n">
        <f aca="false">SUM(C48:R48)</f>
        <v>190</v>
      </c>
      <c r="C48" s="50" t="n">
        <v>27</v>
      </c>
      <c r="D48" s="50" t="n">
        <v>56</v>
      </c>
      <c r="E48" s="50" t="n">
        <v>6</v>
      </c>
      <c r="F48" s="50" t="n">
        <v>11</v>
      </c>
      <c r="G48" s="50" t="n">
        <v>17</v>
      </c>
      <c r="H48" s="50" t="n">
        <v>5</v>
      </c>
      <c r="I48" s="50" t="n">
        <v>0</v>
      </c>
      <c r="J48" s="50" t="n">
        <v>7</v>
      </c>
      <c r="K48" s="50" t="n">
        <v>10</v>
      </c>
      <c r="L48" s="50" t="n">
        <v>4</v>
      </c>
      <c r="M48" s="50" t="n">
        <v>4</v>
      </c>
      <c r="N48" s="50" t="n">
        <v>4</v>
      </c>
      <c r="O48" s="50" t="n">
        <v>13</v>
      </c>
      <c r="P48" s="50" t="n">
        <v>3</v>
      </c>
      <c r="Q48" s="50" t="n">
        <v>0</v>
      </c>
      <c r="R48" s="54" t="n">
        <v>23</v>
      </c>
    </row>
    <row r="49" customFormat="false" ht="21.7" hidden="false" customHeight="false" outlineLevel="0" collapsed="false">
      <c r="A49" s="53" t="s">
        <v>125</v>
      </c>
      <c r="B49" s="50" t="n">
        <f aca="false">SUM(C49:R49)</f>
        <v>282</v>
      </c>
      <c r="C49" s="50" t="n">
        <v>45</v>
      </c>
      <c r="D49" s="50" t="n">
        <v>102</v>
      </c>
      <c r="E49" s="50" t="n">
        <v>3</v>
      </c>
      <c r="F49" s="50" t="n">
        <v>15</v>
      </c>
      <c r="G49" s="50" t="n">
        <v>17</v>
      </c>
      <c r="H49" s="50" t="n">
        <v>7</v>
      </c>
      <c r="I49" s="50" t="n">
        <v>1</v>
      </c>
      <c r="J49" s="50" t="n">
        <v>10</v>
      </c>
      <c r="K49" s="50" t="n">
        <v>15</v>
      </c>
      <c r="L49" s="50" t="n">
        <v>12</v>
      </c>
      <c r="M49" s="50" t="n">
        <v>9</v>
      </c>
      <c r="N49" s="50" t="n">
        <v>10</v>
      </c>
      <c r="O49" s="50" t="n">
        <v>5</v>
      </c>
      <c r="P49" s="50" t="n">
        <v>9</v>
      </c>
      <c r="Q49" s="50" t="n">
        <v>1</v>
      </c>
      <c r="R49" s="54" t="n">
        <v>21</v>
      </c>
    </row>
    <row r="50" customFormat="false" ht="21.7" hidden="false" customHeight="false" outlineLevel="0" collapsed="false">
      <c r="A50" s="53" t="s">
        <v>126</v>
      </c>
      <c r="B50" s="50" t="n">
        <f aca="false">SUM(C50:R50)</f>
        <v>5</v>
      </c>
      <c r="C50" s="50" t="n">
        <v>1</v>
      </c>
      <c r="D50" s="50" t="n">
        <v>2</v>
      </c>
      <c r="E50" s="50" t="n">
        <v>1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1</v>
      </c>
      <c r="Q50" s="50" t="n">
        <v>0</v>
      </c>
      <c r="R50" s="54" t="n">
        <v>0</v>
      </c>
    </row>
    <row r="51" customFormat="false" ht="21.7" hidden="false" customHeight="false" outlineLevel="0" collapsed="false">
      <c r="A51" s="53" t="s">
        <v>97</v>
      </c>
      <c r="B51" s="50" t="n">
        <f aca="false">SUM(C51:R51)</f>
        <v>859</v>
      </c>
      <c r="C51" s="50" t="n">
        <v>89</v>
      </c>
      <c r="D51" s="50" t="n">
        <v>222</v>
      </c>
      <c r="E51" s="50" t="n">
        <v>10</v>
      </c>
      <c r="F51" s="50" t="n">
        <v>100</v>
      </c>
      <c r="G51" s="50" t="n">
        <v>13</v>
      </c>
      <c r="H51" s="50" t="n">
        <v>15</v>
      </c>
      <c r="I51" s="50" t="n">
        <v>10</v>
      </c>
      <c r="J51" s="50" t="n">
        <v>59</v>
      </c>
      <c r="K51" s="50" t="n">
        <v>79</v>
      </c>
      <c r="L51" s="50" t="n">
        <v>29</v>
      </c>
      <c r="M51" s="50" t="n">
        <v>55</v>
      </c>
      <c r="N51" s="50" t="n">
        <v>77</v>
      </c>
      <c r="O51" s="50" t="n">
        <v>33</v>
      </c>
      <c r="P51" s="50" t="n">
        <v>17</v>
      </c>
      <c r="Q51" s="50" t="n">
        <v>1</v>
      </c>
      <c r="R51" s="54" t="n">
        <v>50</v>
      </c>
    </row>
    <row r="52" customFormat="false" ht="21.7" hidden="false" customHeight="false" outlineLevel="0" collapsed="false">
      <c r="A52" s="53"/>
      <c r="B52" s="50"/>
      <c r="C52" s="50"/>
      <c r="D52" s="50"/>
      <c r="E52" s="50"/>
      <c r="F52" s="50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2"/>
    </row>
    <row r="53" customFormat="false" ht="21.7" hidden="false" customHeight="false" outlineLevel="0" collapsed="false">
      <c r="A53" s="63" t="s">
        <v>127</v>
      </c>
      <c r="B53" s="48" t="n">
        <f aca="false">SUM(B54:B60)</f>
        <v>5112</v>
      </c>
      <c r="C53" s="48" t="n">
        <f aca="false">SUM(C54:C60)</f>
        <v>508</v>
      </c>
      <c r="D53" s="48" t="n">
        <f aca="false">SUM(D54:D60)</f>
        <v>1342</v>
      </c>
      <c r="E53" s="48" t="n">
        <f aca="false">SUM(E54:E60)</f>
        <v>61</v>
      </c>
      <c r="F53" s="48" t="n">
        <f aca="false">SUM(F54:F60)</f>
        <v>307</v>
      </c>
      <c r="G53" s="48" t="n">
        <f aca="false">SUM(G54:G60)</f>
        <v>228</v>
      </c>
      <c r="H53" s="48" t="n">
        <f aca="false">SUM(H54:H60)</f>
        <v>132</v>
      </c>
      <c r="I53" s="48" t="n">
        <f aca="false">SUM(I54:I60)</f>
        <v>41</v>
      </c>
      <c r="J53" s="48" t="n">
        <f aca="false">SUM(J54:J60)</f>
        <v>314</v>
      </c>
      <c r="K53" s="48" t="n">
        <f aca="false">SUM(K54:K60)</f>
        <v>341</v>
      </c>
      <c r="L53" s="48" t="n">
        <f aca="false">SUM(L54:L60)</f>
        <v>353</v>
      </c>
      <c r="M53" s="48" t="n">
        <f aca="false">SUM(M54:M60)</f>
        <v>233</v>
      </c>
      <c r="N53" s="48" t="n">
        <f aca="false">SUM(N54:N60)</f>
        <v>355</v>
      </c>
      <c r="O53" s="48" t="n">
        <f aca="false">SUM(O54:O60)</f>
        <v>426</v>
      </c>
      <c r="P53" s="48" t="n">
        <f aca="false">SUM(P54:P60)</f>
        <v>119</v>
      </c>
      <c r="Q53" s="48" t="n">
        <f aca="false">SUM(Q54:Q60)</f>
        <v>8</v>
      </c>
      <c r="R53" s="49" t="n">
        <f aca="false">SUM(R54:R60)</f>
        <v>344</v>
      </c>
    </row>
    <row r="54" customFormat="false" ht="21.7" hidden="false" customHeight="false" outlineLevel="0" collapsed="false">
      <c r="A54" s="53" t="s">
        <v>128</v>
      </c>
      <c r="B54" s="50" t="n">
        <f aca="false">SUM(C54:R54)</f>
        <v>17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0" t="n">
        <v>0</v>
      </c>
      <c r="I54" s="50" t="n">
        <v>0</v>
      </c>
      <c r="J54" s="50" t="n">
        <v>11</v>
      </c>
      <c r="K54" s="50" t="n">
        <v>6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4" t="n">
        <v>0</v>
      </c>
    </row>
    <row r="55" customFormat="false" ht="21.7" hidden="false" customHeight="false" outlineLevel="0" collapsed="false">
      <c r="A55" s="53" t="s">
        <v>129</v>
      </c>
      <c r="B55" s="50" t="n">
        <f aca="false">SUM(C55:R55)</f>
        <v>19</v>
      </c>
      <c r="C55" s="50" t="n">
        <v>0</v>
      </c>
      <c r="D55" s="50" t="n">
        <v>1</v>
      </c>
      <c r="E55" s="50" t="n">
        <v>0</v>
      </c>
      <c r="F55" s="50" t="n">
        <v>0</v>
      </c>
      <c r="G55" s="50" t="n">
        <v>0</v>
      </c>
      <c r="H55" s="50" t="n">
        <v>0</v>
      </c>
      <c r="I55" s="50" t="n">
        <v>0</v>
      </c>
      <c r="J55" s="50" t="n">
        <v>9</v>
      </c>
      <c r="K55" s="50" t="n">
        <v>9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4" t="n">
        <v>0</v>
      </c>
    </row>
    <row r="56" customFormat="false" ht="21.7" hidden="false" customHeight="false" outlineLevel="0" collapsed="false">
      <c r="A56" s="53" t="s">
        <v>130</v>
      </c>
      <c r="B56" s="50" t="n">
        <f aca="false">SUM(C56:R56)</f>
        <v>1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1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4" t="n">
        <v>0</v>
      </c>
    </row>
    <row r="57" customFormat="false" ht="21.7" hidden="false" customHeight="false" outlineLevel="0" collapsed="false">
      <c r="A57" s="53" t="s">
        <v>131</v>
      </c>
      <c r="B57" s="50" t="n">
        <f aca="false">SUM(C57:R57)</f>
        <v>3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3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4" t="n">
        <v>0</v>
      </c>
    </row>
    <row r="58" customFormat="false" ht="21.7" hidden="false" customHeight="false" outlineLevel="0" collapsed="false">
      <c r="A58" s="53" t="s">
        <v>132</v>
      </c>
      <c r="B58" s="50" t="n">
        <f aca="false">SUM(C58:R58)</f>
        <v>18</v>
      </c>
      <c r="C58" s="50" t="n">
        <v>0</v>
      </c>
      <c r="D58" s="50" t="n">
        <v>0</v>
      </c>
      <c r="E58" s="50" t="n">
        <v>0</v>
      </c>
      <c r="F58" s="50" t="n">
        <v>0</v>
      </c>
      <c r="G58" s="50" t="n">
        <v>1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4" t="n">
        <v>17</v>
      </c>
    </row>
    <row r="59" customFormat="false" ht="21.7" hidden="false" customHeight="false" outlineLevel="0" collapsed="false">
      <c r="A59" s="53" t="s">
        <v>133</v>
      </c>
      <c r="B59" s="50" t="n">
        <f aca="false">SUM(C59:R59)</f>
        <v>4897</v>
      </c>
      <c r="C59" s="50" t="n">
        <v>497</v>
      </c>
      <c r="D59" s="50" t="n">
        <v>1250</v>
      </c>
      <c r="E59" s="50" t="n">
        <v>60</v>
      </c>
      <c r="F59" s="50" t="n">
        <v>300</v>
      </c>
      <c r="G59" s="50" t="n">
        <v>227</v>
      </c>
      <c r="H59" s="50" t="n">
        <v>131</v>
      </c>
      <c r="I59" s="50" t="n">
        <v>34</v>
      </c>
      <c r="J59" s="50" t="n">
        <v>292</v>
      </c>
      <c r="K59" s="50" t="n">
        <v>317</v>
      </c>
      <c r="L59" s="50" t="n">
        <v>348</v>
      </c>
      <c r="M59" s="50" t="n">
        <v>224</v>
      </c>
      <c r="N59" s="50" t="n">
        <v>350</v>
      </c>
      <c r="O59" s="50" t="n">
        <v>419</v>
      </c>
      <c r="P59" s="50" t="n">
        <v>119</v>
      </c>
      <c r="Q59" s="50" t="n">
        <v>7</v>
      </c>
      <c r="R59" s="54" t="n">
        <v>322</v>
      </c>
    </row>
    <row r="60" customFormat="false" ht="21.7" hidden="false" customHeight="false" outlineLevel="0" collapsed="false">
      <c r="A60" s="53" t="s">
        <v>97</v>
      </c>
      <c r="B60" s="50" t="n">
        <f aca="false">SUM(C60:R60)</f>
        <v>157</v>
      </c>
      <c r="C60" s="50" t="n">
        <v>11</v>
      </c>
      <c r="D60" s="50" t="n">
        <v>91</v>
      </c>
      <c r="E60" s="50" t="n">
        <v>1</v>
      </c>
      <c r="F60" s="50" t="n">
        <v>7</v>
      </c>
      <c r="G60" s="50" t="n">
        <v>0</v>
      </c>
      <c r="H60" s="50" t="n">
        <v>1</v>
      </c>
      <c r="I60" s="50" t="n">
        <v>7</v>
      </c>
      <c r="J60" s="50" t="n">
        <v>2</v>
      </c>
      <c r="K60" s="50" t="n">
        <v>5</v>
      </c>
      <c r="L60" s="50" t="n">
        <v>5</v>
      </c>
      <c r="M60" s="50" t="n">
        <v>9</v>
      </c>
      <c r="N60" s="50" t="n">
        <v>5</v>
      </c>
      <c r="O60" s="50" t="n">
        <v>7</v>
      </c>
      <c r="P60" s="50" t="n">
        <v>0</v>
      </c>
      <c r="Q60" s="50" t="n">
        <v>1</v>
      </c>
      <c r="R60" s="54" t="n">
        <v>5</v>
      </c>
    </row>
    <row r="61" customFormat="false" ht="21.7" hidden="false" customHeight="false" outlineLevel="0" collapsed="false">
      <c r="A61" s="53"/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2"/>
    </row>
    <row r="62" customFormat="false" ht="21.7" hidden="false" customHeight="false" outlineLevel="0" collapsed="false">
      <c r="A62" s="63" t="s">
        <v>134</v>
      </c>
      <c r="B62" s="48" t="n">
        <f aca="false">SUM(B63:B65)</f>
        <v>5112</v>
      </c>
      <c r="C62" s="48" t="n">
        <f aca="false">SUM(C63:C65)</f>
        <v>508</v>
      </c>
      <c r="D62" s="48" t="n">
        <f aca="false">SUM(D63:D65)</f>
        <v>1342</v>
      </c>
      <c r="E62" s="48" t="n">
        <f aca="false">SUM(E63:E65)</f>
        <v>61</v>
      </c>
      <c r="F62" s="48" t="n">
        <f aca="false">SUM(F63:F65)</f>
        <v>307</v>
      </c>
      <c r="G62" s="48" t="n">
        <f aca="false">SUM(G63:G65)</f>
        <v>228</v>
      </c>
      <c r="H62" s="48" t="n">
        <f aca="false">SUM(H63:H65)</f>
        <v>132</v>
      </c>
      <c r="I62" s="48" t="n">
        <f aca="false">SUM(I63:I65)</f>
        <v>41</v>
      </c>
      <c r="J62" s="48" t="n">
        <f aca="false">SUM(J63:J65)</f>
        <v>314</v>
      </c>
      <c r="K62" s="48" t="n">
        <f aca="false">SUM(K63:K65)</f>
        <v>341</v>
      </c>
      <c r="L62" s="48" t="n">
        <f aca="false">SUM(L63:L65)</f>
        <v>353</v>
      </c>
      <c r="M62" s="48" t="n">
        <f aca="false">SUM(M63:M65)</f>
        <v>233</v>
      </c>
      <c r="N62" s="48" t="n">
        <f aca="false">SUM(N63:N65)</f>
        <v>355</v>
      </c>
      <c r="O62" s="48" t="n">
        <f aca="false">SUM(O63:O65)</f>
        <v>426</v>
      </c>
      <c r="P62" s="48" t="n">
        <f aca="false">SUM(P63:P65)</f>
        <v>119</v>
      </c>
      <c r="Q62" s="48" t="n">
        <f aca="false">SUM(Q63:Q65)</f>
        <v>8</v>
      </c>
      <c r="R62" s="49" t="n">
        <f aca="false">SUM(R63:R65)</f>
        <v>344</v>
      </c>
    </row>
    <row r="63" customFormat="false" ht="21.7" hidden="false" customHeight="false" outlineLevel="0" collapsed="false">
      <c r="A63" s="53" t="s">
        <v>135</v>
      </c>
      <c r="B63" s="50" t="n">
        <f aca="false">SUM(C63:R63)</f>
        <v>322</v>
      </c>
      <c r="C63" s="50" t="n">
        <v>4</v>
      </c>
      <c r="D63" s="50" t="n">
        <v>75</v>
      </c>
      <c r="E63" s="50" t="n">
        <v>1</v>
      </c>
      <c r="F63" s="50" t="n">
        <v>7</v>
      </c>
      <c r="G63" s="50" t="n">
        <v>5</v>
      </c>
      <c r="H63" s="50" t="n">
        <v>3</v>
      </c>
      <c r="I63" s="50" t="n">
        <v>0</v>
      </c>
      <c r="J63" s="50" t="n">
        <v>17</v>
      </c>
      <c r="K63" s="50" t="n">
        <v>3</v>
      </c>
      <c r="L63" s="50" t="n">
        <v>30</v>
      </c>
      <c r="M63" s="50" t="n">
        <v>11</v>
      </c>
      <c r="N63" s="50" t="n">
        <v>9</v>
      </c>
      <c r="O63" s="50" t="n">
        <v>5</v>
      </c>
      <c r="P63" s="50" t="n">
        <v>15</v>
      </c>
      <c r="Q63" s="50" t="n">
        <v>0</v>
      </c>
      <c r="R63" s="54" t="n">
        <v>137</v>
      </c>
    </row>
    <row r="64" customFormat="false" ht="21.7" hidden="false" customHeight="false" outlineLevel="0" collapsed="false">
      <c r="A64" s="53" t="s">
        <v>136</v>
      </c>
      <c r="B64" s="50" t="n">
        <f aca="false">SUM(C64:R64)</f>
        <v>4521</v>
      </c>
      <c r="C64" s="50" t="n">
        <v>470</v>
      </c>
      <c r="D64" s="50" t="n">
        <v>1127</v>
      </c>
      <c r="E64" s="50" t="n">
        <v>59</v>
      </c>
      <c r="F64" s="50" t="n">
        <v>287</v>
      </c>
      <c r="G64" s="50" t="n">
        <v>223</v>
      </c>
      <c r="H64" s="50" t="n">
        <v>127</v>
      </c>
      <c r="I64" s="50" t="n">
        <v>40</v>
      </c>
      <c r="J64" s="50" t="n">
        <v>292</v>
      </c>
      <c r="K64" s="50" t="n">
        <v>335</v>
      </c>
      <c r="L64" s="50" t="n">
        <v>302</v>
      </c>
      <c r="M64" s="50" t="n">
        <v>211</v>
      </c>
      <c r="N64" s="50" t="n">
        <v>332</v>
      </c>
      <c r="O64" s="50" t="n">
        <v>411</v>
      </c>
      <c r="P64" s="50" t="n">
        <v>103</v>
      </c>
      <c r="Q64" s="50" t="n">
        <v>7</v>
      </c>
      <c r="R64" s="54" t="n">
        <v>195</v>
      </c>
    </row>
    <row r="65" customFormat="false" ht="21.7" hidden="false" customHeight="false" outlineLevel="0" collapsed="false">
      <c r="A65" s="53" t="s">
        <v>97</v>
      </c>
      <c r="B65" s="50" t="n">
        <f aca="false">SUM(C65:R65)</f>
        <v>269</v>
      </c>
      <c r="C65" s="50" t="n">
        <v>34</v>
      </c>
      <c r="D65" s="50" t="n">
        <v>140</v>
      </c>
      <c r="E65" s="50" t="n">
        <v>1</v>
      </c>
      <c r="F65" s="50" t="n">
        <v>13</v>
      </c>
      <c r="G65" s="50" t="n">
        <v>0</v>
      </c>
      <c r="H65" s="50" t="n">
        <v>2</v>
      </c>
      <c r="I65" s="50" t="n">
        <v>1</v>
      </c>
      <c r="J65" s="50" t="n">
        <v>5</v>
      </c>
      <c r="K65" s="50" t="n">
        <v>3</v>
      </c>
      <c r="L65" s="50" t="n">
        <v>21</v>
      </c>
      <c r="M65" s="50" t="n">
        <v>11</v>
      </c>
      <c r="N65" s="50" t="n">
        <v>14</v>
      </c>
      <c r="O65" s="50" t="n">
        <v>10</v>
      </c>
      <c r="P65" s="50" t="n">
        <v>1</v>
      </c>
      <c r="Q65" s="50" t="n">
        <v>1</v>
      </c>
      <c r="R65" s="54" t="n">
        <v>12</v>
      </c>
    </row>
    <row r="66" customFormat="false" ht="21.7" hidden="false" customHeight="false" outlineLevel="0" collapsed="false">
      <c r="A66" s="53"/>
      <c r="B66" s="50"/>
      <c r="C66" s="50"/>
      <c r="D66" s="50"/>
      <c r="E66" s="50"/>
      <c r="F66" s="50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2"/>
    </row>
    <row r="67" customFormat="false" ht="21.7" hidden="false" customHeight="false" outlineLevel="0" collapsed="false">
      <c r="A67" s="63" t="s">
        <v>137</v>
      </c>
      <c r="B67" s="48" t="n">
        <f aca="false">SUM(B68:B70)</f>
        <v>5112</v>
      </c>
      <c r="C67" s="48" t="n">
        <f aca="false">SUM(C68:C70)</f>
        <v>508</v>
      </c>
      <c r="D67" s="48" t="n">
        <f aca="false">SUM(D68:D70)</f>
        <v>1342</v>
      </c>
      <c r="E67" s="48" t="n">
        <f aca="false">SUM(E68:E70)</f>
        <v>61</v>
      </c>
      <c r="F67" s="48" t="n">
        <f aca="false">SUM(F68:F70)</f>
        <v>307</v>
      </c>
      <c r="G67" s="48" t="n">
        <f aca="false">SUM(G68:G70)</f>
        <v>228</v>
      </c>
      <c r="H67" s="48" t="n">
        <f aca="false">SUM(H68:H70)</f>
        <v>132</v>
      </c>
      <c r="I67" s="48" t="n">
        <f aca="false">SUM(I68:I70)</f>
        <v>41</v>
      </c>
      <c r="J67" s="48" t="n">
        <f aca="false">SUM(J68:J70)</f>
        <v>314</v>
      </c>
      <c r="K67" s="48" t="n">
        <f aca="false">SUM(K68:K70)</f>
        <v>341</v>
      </c>
      <c r="L67" s="48" t="n">
        <f aca="false">SUM(L68:L70)</f>
        <v>353</v>
      </c>
      <c r="M67" s="48" t="n">
        <f aca="false">SUM(M68:M70)</f>
        <v>233</v>
      </c>
      <c r="N67" s="48" t="n">
        <f aca="false">SUM(N68:N70)</f>
        <v>355</v>
      </c>
      <c r="O67" s="48" t="n">
        <f aca="false">SUM(O68:O70)</f>
        <v>426</v>
      </c>
      <c r="P67" s="48" t="n">
        <f aca="false">SUM(P68:P70)</f>
        <v>119</v>
      </c>
      <c r="Q67" s="48" t="n">
        <f aca="false">SUM(Q68:Q70)</f>
        <v>8</v>
      </c>
      <c r="R67" s="49" t="n">
        <f aca="false">SUM(R68:R70)</f>
        <v>344</v>
      </c>
    </row>
    <row r="68" customFormat="false" ht="21.7" hidden="false" customHeight="false" outlineLevel="0" collapsed="false">
      <c r="A68" s="53" t="s">
        <v>138</v>
      </c>
      <c r="B68" s="50" t="n">
        <f aca="false">SUM(C68:R68)</f>
        <v>2089</v>
      </c>
      <c r="C68" s="50" t="n">
        <v>250</v>
      </c>
      <c r="D68" s="50" t="n">
        <v>574</v>
      </c>
      <c r="E68" s="50" t="n">
        <v>22</v>
      </c>
      <c r="F68" s="50" t="n">
        <v>94</v>
      </c>
      <c r="G68" s="50" t="n">
        <v>109</v>
      </c>
      <c r="H68" s="50" t="n">
        <v>60</v>
      </c>
      <c r="I68" s="50" t="n">
        <v>15</v>
      </c>
      <c r="J68" s="50" t="n">
        <v>113</v>
      </c>
      <c r="K68" s="50" t="n">
        <v>121</v>
      </c>
      <c r="L68" s="50" t="n">
        <v>121</v>
      </c>
      <c r="M68" s="50" t="n">
        <v>75</v>
      </c>
      <c r="N68" s="50" t="n">
        <v>107</v>
      </c>
      <c r="O68" s="50" t="n">
        <v>231</v>
      </c>
      <c r="P68" s="50" t="n">
        <v>54</v>
      </c>
      <c r="Q68" s="50" t="n">
        <v>6</v>
      </c>
      <c r="R68" s="54" t="n">
        <v>137</v>
      </c>
    </row>
    <row r="69" customFormat="false" ht="21.7" hidden="false" customHeight="false" outlineLevel="0" collapsed="false">
      <c r="A69" s="53" t="s">
        <v>139</v>
      </c>
      <c r="B69" s="50" t="n">
        <f aca="false">SUM(C69:R69)</f>
        <v>2564</v>
      </c>
      <c r="C69" s="50" t="n">
        <v>173</v>
      </c>
      <c r="D69" s="50" t="n">
        <v>603</v>
      </c>
      <c r="E69" s="50" t="n">
        <v>36</v>
      </c>
      <c r="F69" s="50" t="n">
        <v>166</v>
      </c>
      <c r="G69" s="50" t="n">
        <v>115</v>
      </c>
      <c r="H69" s="50" t="n">
        <v>63</v>
      </c>
      <c r="I69" s="50" t="n">
        <v>23</v>
      </c>
      <c r="J69" s="50" t="n">
        <v>180</v>
      </c>
      <c r="K69" s="50" t="n">
        <v>196</v>
      </c>
      <c r="L69" s="50" t="n">
        <v>213</v>
      </c>
      <c r="M69" s="50" t="n">
        <v>139</v>
      </c>
      <c r="N69" s="50" t="n">
        <v>221</v>
      </c>
      <c r="O69" s="50" t="n">
        <v>176</v>
      </c>
      <c r="P69" s="50" t="n">
        <v>63</v>
      </c>
      <c r="Q69" s="50" t="n">
        <v>2</v>
      </c>
      <c r="R69" s="54" t="n">
        <v>195</v>
      </c>
    </row>
    <row r="70" customFormat="false" ht="21.7" hidden="false" customHeight="false" outlineLevel="0" collapsed="false">
      <c r="A70" s="53" t="s">
        <v>97</v>
      </c>
      <c r="B70" s="50" t="n">
        <f aca="false">SUM(C70:R70)</f>
        <v>459</v>
      </c>
      <c r="C70" s="50" t="n">
        <v>85</v>
      </c>
      <c r="D70" s="50" t="n">
        <v>165</v>
      </c>
      <c r="E70" s="50" t="n">
        <v>3</v>
      </c>
      <c r="F70" s="50" t="n">
        <v>47</v>
      </c>
      <c r="G70" s="50" t="n">
        <v>4</v>
      </c>
      <c r="H70" s="50" t="n">
        <v>9</v>
      </c>
      <c r="I70" s="50" t="n">
        <v>3</v>
      </c>
      <c r="J70" s="50" t="n">
        <v>21</v>
      </c>
      <c r="K70" s="50" t="n">
        <v>24</v>
      </c>
      <c r="L70" s="50" t="n">
        <v>19</v>
      </c>
      <c r="M70" s="50" t="n">
        <v>19</v>
      </c>
      <c r="N70" s="50" t="n">
        <v>27</v>
      </c>
      <c r="O70" s="50" t="n">
        <v>19</v>
      </c>
      <c r="P70" s="50" t="n">
        <v>2</v>
      </c>
      <c r="Q70" s="50" t="n">
        <v>0</v>
      </c>
      <c r="R70" s="54" t="n">
        <v>12</v>
      </c>
    </row>
    <row r="71" customFormat="false" ht="21.7" hidden="false" customHeight="false" outlineLevel="0" collapsed="false">
      <c r="A71" s="66"/>
      <c r="B71" s="57"/>
      <c r="C71" s="57"/>
      <c r="D71" s="57"/>
      <c r="E71" s="57"/>
      <c r="F71" s="57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8"/>
    </row>
    <row r="72" s="61" customFormat="true" ht="15.75" hidden="false" customHeight="false" outlineLevel="0" collapsed="false">
      <c r="A72" s="67" t="s">
        <v>87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</row>
  </sheetData>
  <mergeCells count="3">
    <mergeCell ref="A3:R3"/>
    <mergeCell ref="A4:R4"/>
    <mergeCell ref="C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X5" activeCellId="1" sqref="A6:S92 X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51.7"/>
    <col collapsed="false" customWidth="true" hidden="false" outlineLevel="0" max="2" min="2" style="3" width="15.7"/>
    <col collapsed="false" customWidth="true" hidden="false" outlineLevel="0" max="3" min="3" style="3" width="17.56"/>
    <col collapsed="false" customWidth="true" hidden="false" outlineLevel="0" max="4" min="4" style="3" width="18.85"/>
    <col collapsed="false" customWidth="true" hidden="false" outlineLevel="0" max="5" min="5" style="3" width="17.42"/>
    <col collapsed="false" customWidth="true" hidden="false" outlineLevel="0" max="6" min="6" style="3" width="15.99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3" width="16.13"/>
    <col collapsed="false" customWidth="true" hidden="false" outlineLevel="0" max="10" min="10" style="3" width="14.7"/>
    <col collapsed="false" customWidth="true" hidden="false" outlineLevel="0" max="11" min="11" style="3" width="20.7"/>
    <col collapsed="false" customWidth="true" hidden="false" outlineLevel="0" max="12" min="12" style="3" width="14.14"/>
    <col collapsed="false" customWidth="true" hidden="false" outlineLevel="0" max="13" min="13" style="3" width="17.56"/>
    <col collapsed="false" customWidth="true" hidden="false" outlineLevel="0" max="14" min="14" style="3" width="15.41"/>
    <col collapsed="false" customWidth="true" hidden="false" outlineLevel="0" max="15" min="15" style="3" width="17.85"/>
    <col collapsed="false" customWidth="true" hidden="false" outlineLevel="0" max="16" min="16" style="3" width="16.99"/>
    <col collapsed="false" customWidth="true" hidden="false" outlineLevel="0" max="17" min="17" style="3" width="19.14"/>
    <col collapsed="false" customWidth="true" hidden="false" outlineLevel="0" max="18" min="18" style="3" width="16.99"/>
    <col collapsed="false" customWidth="false" hidden="false" outlineLevel="0" max="257" min="19" style="3" width="11.42"/>
  </cols>
  <sheetData>
    <row r="1" customFormat="false" ht="20.25" hidden="false" customHeight="false" outlineLevel="0" collapsed="false">
      <c r="A1" s="2" t="s">
        <v>140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20.25" hidden="false" customHeight="false" outlineLevel="0" collapsed="false">
      <c r="A2" s="2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1.7" hidden="false" customHeight="false" outlineLevel="0" collapsed="false">
      <c r="A3" s="32" t="s">
        <v>14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21.7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1.7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1.7" hidden="false" customHeight="false" outlineLevel="0" collapsed="false">
      <c r="A6" s="36"/>
      <c r="B6" s="37"/>
      <c r="C6" s="69" t="s">
        <v>142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1.7" hidden="false" customHeight="false" outlineLevel="0" collapsed="false">
      <c r="A7" s="39" t="s">
        <v>143</v>
      </c>
      <c r="B7" s="40" t="s">
        <v>11</v>
      </c>
      <c r="C7" s="41" t="s">
        <v>12</v>
      </c>
      <c r="D7" s="41" t="s">
        <v>13</v>
      </c>
      <c r="E7" s="41" t="s">
        <v>33</v>
      </c>
      <c r="F7" s="41" t="s">
        <v>15</v>
      </c>
      <c r="G7" s="41" t="s">
        <v>16</v>
      </c>
      <c r="H7" s="41" t="s">
        <v>17</v>
      </c>
      <c r="I7" s="41" t="s">
        <v>18</v>
      </c>
      <c r="J7" s="41" t="s">
        <v>34</v>
      </c>
      <c r="K7" s="41" t="s">
        <v>20</v>
      </c>
      <c r="L7" s="41" t="s">
        <v>21</v>
      </c>
      <c r="M7" s="41" t="s">
        <v>22</v>
      </c>
      <c r="N7" s="41" t="s">
        <v>23</v>
      </c>
      <c r="O7" s="41" t="s">
        <v>24</v>
      </c>
      <c r="P7" s="41" t="s">
        <v>25</v>
      </c>
      <c r="Q7" s="41" t="s">
        <v>26</v>
      </c>
      <c r="R7" s="42" t="s">
        <v>27</v>
      </c>
    </row>
    <row r="8" customFormat="false" ht="21.7" hidden="false" customHeight="false" outlineLevel="0" collapsed="false">
      <c r="A8" s="62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</row>
    <row r="9" customFormat="false" ht="21.7" hidden="false" customHeight="false" outlineLevel="0" collapsed="false">
      <c r="A9" s="64" t="s">
        <v>11</v>
      </c>
      <c r="B9" s="70" t="n">
        <f aca="false">SUM(B11:B28)</f>
        <v>5649</v>
      </c>
      <c r="C9" s="70" t="n">
        <f aca="false">SUM(C11:C28)</f>
        <v>660</v>
      </c>
      <c r="D9" s="70" t="n">
        <f aca="false">SUM(D11:D28)</f>
        <v>1472</v>
      </c>
      <c r="E9" s="70" t="n">
        <f aca="false">SUM(E11:E28)</f>
        <v>74</v>
      </c>
      <c r="F9" s="70" t="n">
        <f aca="false">SUM(F11:F28)</f>
        <v>391</v>
      </c>
      <c r="G9" s="70" t="n">
        <f aca="false">SUM(G11:G28)</f>
        <v>203</v>
      </c>
      <c r="H9" s="70" t="n">
        <f aca="false">SUM(H11:H28)</f>
        <v>222</v>
      </c>
      <c r="I9" s="70" t="n">
        <f aca="false">SUM(I11:I28)</f>
        <v>51</v>
      </c>
      <c r="J9" s="70" t="n">
        <f aca="false">SUM(J11:J28)</f>
        <v>390</v>
      </c>
      <c r="K9" s="70" t="n">
        <f aca="false">SUM(K11:K28)</f>
        <v>341</v>
      </c>
      <c r="L9" s="70" t="n">
        <f aca="false">SUM(L11:L28)</f>
        <v>329</v>
      </c>
      <c r="M9" s="70" t="n">
        <f aca="false">SUM(M11:M28)</f>
        <v>296</v>
      </c>
      <c r="N9" s="70" t="n">
        <f aca="false">SUM(N11:N28)</f>
        <v>335</v>
      </c>
      <c r="O9" s="70" t="n">
        <f aca="false">SUM(O11:O28)</f>
        <v>432</v>
      </c>
      <c r="P9" s="70" t="n">
        <f aca="false">SUM(P11:P28)</f>
        <v>134</v>
      </c>
      <c r="Q9" s="70" t="n">
        <f aca="false">SUM(Q11:Q28)</f>
        <v>13</v>
      </c>
      <c r="R9" s="71" t="n">
        <f aca="false">SUM(R11:R28)</f>
        <v>306</v>
      </c>
    </row>
    <row r="10" customFormat="false" ht="21.7" hidden="false" customHeight="false" outlineLevel="0" collapsed="false">
      <c r="A10" s="6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3"/>
    </row>
    <row r="11" customFormat="false" ht="21.7" hidden="false" customHeight="false" outlineLevel="0" collapsed="false">
      <c r="A11" s="43" t="s">
        <v>144</v>
      </c>
      <c r="B11" s="51" t="n">
        <f aca="false">SUM(C11:R11)</f>
        <v>516</v>
      </c>
      <c r="C11" s="51" t="n">
        <v>64</v>
      </c>
      <c r="D11" s="51" t="n">
        <v>131</v>
      </c>
      <c r="E11" s="51" t="n">
        <v>14</v>
      </c>
      <c r="F11" s="51" t="n">
        <v>38</v>
      </c>
      <c r="G11" s="51" t="n">
        <v>25</v>
      </c>
      <c r="H11" s="51" t="n">
        <v>19</v>
      </c>
      <c r="I11" s="51" t="n">
        <v>4</v>
      </c>
      <c r="J11" s="51" t="n">
        <v>70</v>
      </c>
      <c r="K11" s="51" t="n">
        <v>17</v>
      </c>
      <c r="L11" s="51" t="n">
        <v>7</v>
      </c>
      <c r="M11" s="51" t="n">
        <v>27</v>
      </c>
      <c r="N11" s="51" t="n">
        <v>36</v>
      </c>
      <c r="O11" s="51" t="n">
        <v>30</v>
      </c>
      <c r="P11" s="51" t="n">
        <v>22</v>
      </c>
      <c r="Q11" s="51" t="n">
        <v>2</v>
      </c>
      <c r="R11" s="52" t="n">
        <v>10</v>
      </c>
    </row>
    <row r="12" customFormat="false" ht="21.7" hidden="false" customHeight="false" outlineLevel="0" collapsed="false">
      <c r="A12" s="43" t="s">
        <v>145</v>
      </c>
      <c r="B12" s="51" t="n">
        <f aca="false">SUM(C12:R12)</f>
        <v>19</v>
      </c>
      <c r="C12" s="51" t="n">
        <v>0</v>
      </c>
      <c r="D12" s="51" t="n">
        <v>4</v>
      </c>
      <c r="E12" s="51" t="n">
        <v>0</v>
      </c>
      <c r="F12" s="51" t="n">
        <v>1</v>
      </c>
      <c r="G12" s="51" t="n">
        <v>0</v>
      </c>
      <c r="H12" s="51" t="n">
        <v>0</v>
      </c>
      <c r="I12" s="51" t="n">
        <v>0</v>
      </c>
      <c r="J12" s="51" t="n">
        <v>2</v>
      </c>
      <c r="K12" s="51" t="n">
        <v>3</v>
      </c>
      <c r="L12" s="51" t="n">
        <v>0</v>
      </c>
      <c r="M12" s="51" t="n">
        <v>5</v>
      </c>
      <c r="N12" s="51" t="n">
        <v>1</v>
      </c>
      <c r="O12" s="51" t="n">
        <v>1</v>
      </c>
      <c r="P12" s="51" t="n">
        <v>1</v>
      </c>
      <c r="Q12" s="51" t="n">
        <v>0</v>
      </c>
      <c r="R12" s="52" t="n">
        <v>1</v>
      </c>
    </row>
    <row r="13" customFormat="false" ht="21.7" hidden="false" customHeight="false" outlineLevel="0" collapsed="false">
      <c r="A13" s="43" t="s">
        <v>146</v>
      </c>
      <c r="B13" s="51" t="n">
        <f aca="false">SUM(C13:R13)</f>
        <v>22</v>
      </c>
      <c r="C13" s="51" t="n">
        <v>4</v>
      </c>
      <c r="D13" s="51" t="n">
        <v>3</v>
      </c>
      <c r="E13" s="51" t="n">
        <v>0</v>
      </c>
      <c r="F13" s="51" t="n">
        <v>1</v>
      </c>
      <c r="G13" s="51" t="n">
        <v>2</v>
      </c>
      <c r="H13" s="51" t="n">
        <v>0</v>
      </c>
      <c r="I13" s="51" t="n">
        <v>3</v>
      </c>
      <c r="J13" s="51" t="n">
        <v>3</v>
      </c>
      <c r="K13" s="51" t="n">
        <v>5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1</v>
      </c>
      <c r="Q13" s="51" t="n">
        <v>0</v>
      </c>
      <c r="R13" s="52" t="n">
        <v>0</v>
      </c>
    </row>
    <row r="14" customFormat="false" ht="21.7" hidden="false" customHeight="false" outlineLevel="0" collapsed="false">
      <c r="A14" s="43" t="s">
        <v>147</v>
      </c>
      <c r="B14" s="51" t="n">
        <f aca="false">SUM(C14:R14)</f>
        <v>9</v>
      </c>
      <c r="C14" s="51" t="n">
        <v>0</v>
      </c>
      <c r="D14" s="51" t="n">
        <v>0</v>
      </c>
      <c r="E14" s="51" t="n">
        <v>0</v>
      </c>
      <c r="F14" s="51" t="n">
        <v>2</v>
      </c>
      <c r="G14" s="51" t="n">
        <v>0</v>
      </c>
      <c r="H14" s="51" t="n">
        <v>0</v>
      </c>
      <c r="I14" s="51" t="n">
        <v>0</v>
      </c>
      <c r="J14" s="51" t="n">
        <v>2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5</v>
      </c>
      <c r="Q14" s="51" t="n">
        <v>0</v>
      </c>
      <c r="R14" s="52" t="n">
        <v>0</v>
      </c>
    </row>
    <row r="15" customFormat="false" ht="21.7" hidden="false" customHeight="false" outlineLevel="0" collapsed="false">
      <c r="A15" s="43" t="s">
        <v>148</v>
      </c>
      <c r="B15" s="51" t="n">
        <f aca="false">SUM(C15:R15)</f>
        <v>728</v>
      </c>
      <c r="C15" s="51" t="n">
        <v>60</v>
      </c>
      <c r="D15" s="51" t="n">
        <v>143</v>
      </c>
      <c r="E15" s="51" t="n">
        <v>5</v>
      </c>
      <c r="F15" s="51" t="n">
        <v>43</v>
      </c>
      <c r="G15" s="51" t="n">
        <v>50</v>
      </c>
      <c r="H15" s="51" t="n">
        <v>87</v>
      </c>
      <c r="I15" s="51" t="n">
        <v>0</v>
      </c>
      <c r="J15" s="51" t="n">
        <v>17</v>
      </c>
      <c r="K15" s="51" t="n">
        <v>24</v>
      </c>
      <c r="L15" s="51" t="n">
        <v>19</v>
      </c>
      <c r="M15" s="51" t="n">
        <v>53</v>
      </c>
      <c r="N15" s="51" t="n">
        <v>58</v>
      </c>
      <c r="O15" s="51" t="n">
        <v>106</v>
      </c>
      <c r="P15" s="51" t="n">
        <v>40</v>
      </c>
      <c r="Q15" s="51" t="n">
        <v>2</v>
      </c>
      <c r="R15" s="52" t="n">
        <v>21</v>
      </c>
    </row>
    <row r="16" customFormat="false" ht="21.7" hidden="false" customHeight="false" outlineLevel="0" collapsed="false">
      <c r="A16" s="43" t="s">
        <v>149</v>
      </c>
      <c r="B16" s="51" t="n">
        <f aca="false">SUM(C16:R16)</f>
        <v>121</v>
      </c>
      <c r="C16" s="51" t="n">
        <v>6</v>
      </c>
      <c r="D16" s="51" t="n">
        <v>27</v>
      </c>
      <c r="E16" s="51" t="n">
        <v>2</v>
      </c>
      <c r="F16" s="51" t="n">
        <v>5</v>
      </c>
      <c r="G16" s="51" t="n">
        <v>0</v>
      </c>
      <c r="H16" s="51" t="n">
        <v>5</v>
      </c>
      <c r="I16" s="51" t="n">
        <v>0</v>
      </c>
      <c r="J16" s="51" t="n">
        <v>1</v>
      </c>
      <c r="K16" s="51" t="n">
        <v>25</v>
      </c>
      <c r="L16" s="51" t="n">
        <v>3</v>
      </c>
      <c r="M16" s="51" t="n">
        <v>22</v>
      </c>
      <c r="N16" s="51" t="n">
        <v>4</v>
      </c>
      <c r="O16" s="51" t="n">
        <v>7</v>
      </c>
      <c r="P16" s="51" t="n">
        <v>3</v>
      </c>
      <c r="Q16" s="51" t="n">
        <v>0</v>
      </c>
      <c r="R16" s="52" t="n">
        <v>11</v>
      </c>
    </row>
    <row r="17" customFormat="false" ht="21.7" hidden="false" customHeight="false" outlineLevel="0" collapsed="false">
      <c r="A17" s="43" t="s">
        <v>150</v>
      </c>
      <c r="B17" s="51" t="n">
        <f aca="false">SUM(C17:R17)</f>
        <v>753</v>
      </c>
      <c r="C17" s="51" t="n">
        <v>49</v>
      </c>
      <c r="D17" s="51" t="n">
        <v>192</v>
      </c>
      <c r="E17" s="51" t="n">
        <v>6</v>
      </c>
      <c r="F17" s="51" t="n">
        <v>82</v>
      </c>
      <c r="G17" s="51" t="n">
        <v>27</v>
      </c>
      <c r="H17" s="51" t="n">
        <v>5</v>
      </c>
      <c r="I17" s="51" t="n">
        <v>12</v>
      </c>
      <c r="J17" s="51" t="n">
        <v>62</v>
      </c>
      <c r="K17" s="51" t="n">
        <v>54</v>
      </c>
      <c r="L17" s="51" t="n">
        <v>92</v>
      </c>
      <c r="M17" s="51" t="n">
        <v>75</v>
      </c>
      <c r="N17" s="51" t="n">
        <v>21</v>
      </c>
      <c r="O17" s="51" t="n">
        <v>9</v>
      </c>
      <c r="P17" s="51" t="n">
        <v>4</v>
      </c>
      <c r="Q17" s="51" t="n">
        <v>2</v>
      </c>
      <c r="R17" s="52" t="n">
        <v>61</v>
      </c>
    </row>
    <row r="18" customFormat="false" ht="21.7" hidden="false" customHeight="false" outlineLevel="0" collapsed="false">
      <c r="A18" s="43" t="s">
        <v>151</v>
      </c>
      <c r="B18" s="51" t="n">
        <f aca="false">SUM(C18:R18)</f>
        <v>408</v>
      </c>
      <c r="C18" s="51" t="n">
        <v>43</v>
      </c>
      <c r="D18" s="51" t="n">
        <v>133</v>
      </c>
      <c r="E18" s="51" t="n">
        <v>2</v>
      </c>
      <c r="F18" s="51" t="n">
        <v>30</v>
      </c>
      <c r="G18" s="51" t="n">
        <v>8</v>
      </c>
      <c r="H18" s="51" t="n">
        <v>6</v>
      </c>
      <c r="I18" s="51" t="n">
        <v>5</v>
      </c>
      <c r="J18" s="51" t="n">
        <v>14</v>
      </c>
      <c r="K18" s="51" t="n">
        <v>29</v>
      </c>
      <c r="L18" s="51" t="n">
        <v>8</v>
      </c>
      <c r="M18" s="51" t="n">
        <v>30</v>
      </c>
      <c r="N18" s="51" t="n">
        <v>13</v>
      </c>
      <c r="O18" s="51" t="n">
        <v>10</v>
      </c>
      <c r="P18" s="51" t="n">
        <v>20</v>
      </c>
      <c r="Q18" s="51" t="n">
        <v>0</v>
      </c>
      <c r="R18" s="52" t="n">
        <v>57</v>
      </c>
    </row>
    <row r="19" customFormat="false" ht="21.7" hidden="false" customHeight="false" outlineLevel="0" collapsed="false">
      <c r="A19" s="43" t="s">
        <v>152</v>
      </c>
      <c r="B19" s="51" t="n">
        <f aca="false">SUM(C19:R19)</f>
        <v>1654</v>
      </c>
      <c r="C19" s="51" t="n">
        <v>215</v>
      </c>
      <c r="D19" s="51" t="n">
        <v>521</v>
      </c>
      <c r="E19" s="51" t="n">
        <v>43</v>
      </c>
      <c r="F19" s="51" t="n">
        <v>97</v>
      </c>
      <c r="G19" s="51" t="n">
        <v>54</v>
      </c>
      <c r="H19" s="51" t="n">
        <v>40</v>
      </c>
      <c r="I19" s="51" t="n">
        <v>15</v>
      </c>
      <c r="J19" s="51" t="n">
        <v>125</v>
      </c>
      <c r="K19" s="51" t="n">
        <v>112</v>
      </c>
      <c r="L19" s="51" t="n">
        <v>60</v>
      </c>
      <c r="M19" s="51" t="n">
        <v>35</v>
      </c>
      <c r="N19" s="51" t="n">
        <v>96</v>
      </c>
      <c r="O19" s="51" t="n">
        <v>88</v>
      </c>
      <c r="P19" s="51" t="n">
        <v>31</v>
      </c>
      <c r="Q19" s="51" t="n">
        <v>6</v>
      </c>
      <c r="R19" s="52" t="n">
        <v>116</v>
      </c>
    </row>
    <row r="20" customFormat="false" ht="21.7" hidden="false" customHeight="false" outlineLevel="0" collapsed="false">
      <c r="A20" s="53" t="s">
        <v>153</v>
      </c>
      <c r="B20" s="51" t="n">
        <f aca="false">SUM(C20:R20)</f>
        <v>40</v>
      </c>
      <c r="C20" s="51" t="n">
        <v>2</v>
      </c>
      <c r="D20" s="51" t="n">
        <v>18</v>
      </c>
      <c r="E20" s="51" t="n">
        <v>1</v>
      </c>
      <c r="F20" s="51" t="n">
        <v>0</v>
      </c>
      <c r="G20" s="51" t="n">
        <v>0</v>
      </c>
      <c r="H20" s="51" t="n">
        <v>5</v>
      </c>
      <c r="I20" s="51" t="n">
        <v>0</v>
      </c>
      <c r="J20" s="51" t="n">
        <v>0</v>
      </c>
      <c r="K20" s="51" t="n">
        <v>6</v>
      </c>
      <c r="L20" s="51" t="n">
        <v>1</v>
      </c>
      <c r="M20" s="51" t="n">
        <v>1</v>
      </c>
      <c r="N20" s="51" t="n">
        <v>3</v>
      </c>
      <c r="O20" s="51" t="n">
        <v>1</v>
      </c>
      <c r="P20" s="51" t="n">
        <v>1</v>
      </c>
      <c r="Q20" s="51" t="n">
        <v>0</v>
      </c>
      <c r="R20" s="52" t="n">
        <v>1</v>
      </c>
    </row>
    <row r="21" customFormat="false" ht="21.7" hidden="false" customHeight="false" outlineLevel="0" collapsed="false">
      <c r="A21" s="53" t="s">
        <v>154</v>
      </c>
      <c r="B21" s="51" t="n">
        <f aca="false">SUM(C21:R21)</f>
        <v>265</v>
      </c>
      <c r="C21" s="51" t="n">
        <v>93</v>
      </c>
      <c r="D21" s="51" t="n">
        <v>57</v>
      </c>
      <c r="E21" s="51" t="n">
        <v>0</v>
      </c>
      <c r="F21" s="51" t="n">
        <v>18</v>
      </c>
      <c r="G21" s="51" t="n">
        <v>4</v>
      </c>
      <c r="H21" s="51" t="n">
        <v>14</v>
      </c>
      <c r="I21" s="51" t="n">
        <v>0</v>
      </c>
      <c r="J21" s="51" t="n">
        <v>13</v>
      </c>
      <c r="K21" s="51" t="n">
        <v>16</v>
      </c>
      <c r="L21" s="51" t="n">
        <v>13</v>
      </c>
      <c r="M21" s="51" t="n">
        <v>8</v>
      </c>
      <c r="N21" s="51" t="n">
        <v>10</v>
      </c>
      <c r="O21" s="51" t="n">
        <v>14</v>
      </c>
      <c r="P21" s="51" t="n">
        <v>2</v>
      </c>
      <c r="Q21" s="51" t="n">
        <v>0</v>
      </c>
      <c r="R21" s="52" t="n">
        <v>3</v>
      </c>
    </row>
    <row r="22" customFormat="false" ht="21.7" hidden="false" customHeight="false" outlineLevel="0" collapsed="false">
      <c r="A22" s="53" t="s">
        <v>155</v>
      </c>
      <c r="B22" s="51" t="n">
        <f aca="false">SUM(C22:R22)</f>
        <v>166</v>
      </c>
      <c r="C22" s="51" t="n">
        <v>43</v>
      </c>
      <c r="D22" s="51" t="n">
        <v>22</v>
      </c>
      <c r="E22" s="51" t="n">
        <v>1</v>
      </c>
      <c r="F22" s="51" t="n">
        <v>26</v>
      </c>
      <c r="G22" s="51" t="n">
        <v>11</v>
      </c>
      <c r="H22" s="51" t="n">
        <v>13</v>
      </c>
      <c r="I22" s="51" t="n">
        <v>2</v>
      </c>
      <c r="J22" s="51" t="n">
        <v>8</v>
      </c>
      <c r="K22" s="51" t="n">
        <v>6</v>
      </c>
      <c r="L22" s="51" t="n">
        <v>4</v>
      </c>
      <c r="M22" s="51" t="n">
        <v>2</v>
      </c>
      <c r="N22" s="51" t="n">
        <v>0</v>
      </c>
      <c r="O22" s="51" t="n">
        <v>23</v>
      </c>
      <c r="P22" s="51" t="n">
        <v>1</v>
      </c>
      <c r="Q22" s="51" t="n">
        <v>0</v>
      </c>
      <c r="R22" s="52" t="n">
        <v>4</v>
      </c>
    </row>
    <row r="23" customFormat="false" ht="21.7" hidden="false" customHeight="false" outlineLevel="0" collapsed="false">
      <c r="A23" s="53" t="s">
        <v>156</v>
      </c>
      <c r="B23" s="51" t="n">
        <f aca="false">SUM(C23:R23)</f>
        <v>60</v>
      </c>
      <c r="C23" s="51" t="n">
        <v>22</v>
      </c>
      <c r="D23" s="51" t="n">
        <v>12</v>
      </c>
      <c r="E23" s="51" t="n">
        <v>0</v>
      </c>
      <c r="F23" s="51" t="n">
        <v>0</v>
      </c>
      <c r="G23" s="51" t="n">
        <v>0</v>
      </c>
      <c r="H23" s="51" t="n">
        <v>9</v>
      </c>
      <c r="I23" s="51" t="n">
        <v>0</v>
      </c>
      <c r="J23" s="51" t="n">
        <v>11</v>
      </c>
      <c r="K23" s="51" t="n">
        <v>0</v>
      </c>
      <c r="L23" s="51" t="n">
        <v>1</v>
      </c>
      <c r="M23" s="51" t="n">
        <v>1</v>
      </c>
      <c r="N23" s="51" t="n">
        <v>0</v>
      </c>
      <c r="O23" s="51" t="n">
        <v>3</v>
      </c>
      <c r="P23" s="51" t="n">
        <v>0</v>
      </c>
      <c r="Q23" s="51" t="n">
        <v>0</v>
      </c>
      <c r="R23" s="52" t="n">
        <v>1</v>
      </c>
    </row>
    <row r="24" customFormat="false" ht="21.7" hidden="false" customHeight="false" outlineLevel="0" collapsed="false">
      <c r="A24" s="53" t="s">
        <v>157</v>
      </c>
      <c r="B24" s="51" t="n">
        <f aca="false">SUM(C24:R24)</f>
        <v>378</v>
      </c>
      <c r="C24" s="51" t="n">
        <v>22</v>
      </c>
      <c r="D24" s="51" t="n">
        <v>34</v>
      </c>
      <c r="E24" s="51" t="n">
        <v>0</v>
      </c>
      <c r="F24" s="51" t="n">
        <v>1</v>
      </c>
      <c r="G24" s="51" t="n">
        <v>0</v>
      </c>
      <c r="H24" s="51" t="n">
        <v>3</v>
      </c>
      <c r="I24" s="51" t="n">
        <v>1</v>
      </c>
      <c r="J24" s="51" t="n">
        <v>7</v>
      </c>
      <c r="K24" s="51" t="n">
        <v>18</v>
      </c>
      <c r="L24" s="51" t="n">
        <v>94</v>
      </c>
      <c r="M24" s="51" t="n">
        <v>20</v>
      </c>
      <c r="N24" s="51" t="n">
        <v>63</v>
      </c>
      <c r="O24" s="51" t="n">
        <v>103</v>
      </c>
      <c r="P24" s="51" t="n">
        <v>1</v>
      </c>
      <c r="Q24" s="51" t="n">
        <v>0</v>
      </c>
      <c r="R24" s="52" t="n">
        <v>11</v>
      </c>
    </row>
    <row r="25" customFormat="false" ht="21.7" hidden="false" customHeight="false" outlineLevel="0" collapsed="false">
      <c r="A25" s="53" t="s">
        <v>158</v>
      </c>
      <c r="B25" s="51" t="n">
        <f aca="false">SUM(C25:R25)</f>
        <v>49</v>
      </c>
      <c r="C25" s="51" t="n">
        <v>4</v>
      </c>
      <c r="D25" s="51" t="n">
        <v>19</v>
      </c>
      <c r="E25" s="51" t="n">
        <v>0</v>
      </c>
      <c r="F25" s="51" t="n">
        <v>0</v>
      </c>
      <c r="G25" s="51" t="n">
        <v>0</v>
      </c>
      <c r="H25" s="51" t="n">
        <v>1</v>
      </c>
      <c r="I25" s="51" t="n">
        <v>1</v>
      </c>
      <c r="J25" s="51" t="n">
        <v>0</v>
      </c>
      <c r="K25" s="51" t="n">
        <v>10</v>
      </c>
      <c r="L25" s="51" t="n">
        <v>0</v>
      </c>
      <c r="M25" s="51" t="n">
        <v>0</v>
      </c>
      <c r="N25" s="51" t="n">
        <v>10</v>
      </c>
      <c r="O25" s="51" t="n">
        <v>3</v>
      </c>
      <c r="P25" s="51" t="n">
        <v>0</v>
      </c>
      <c r="Q25" s="51" t="n">
        <v>0</v>
      </c>
      <c r="R25" s="52" t="n">
        <v>1</v>
      </c>
    </row>
    <row r="26" s="74" customFormat="true" ht="21.7" hidden="false" customHeight="false" outlineLevel="0" collapsed="false">
      <c r="A26" s="53" t="s">
        <v>159</v>
      </c>
      <c r="B26" s="51" t="n">
        <f aca="false">SUM(C26:R26)</f>
        <v>5</v>
      </c>
      <c r="C26" s="51" t="n">
        <v>1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1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2</v>
      </c>
      <c r="Q26" s="51" t="n">
        <v>1</v>
      </c>
      <c r="R26" s="52" t="n">
        <v>0</v>
      </c>
    </row>
    <row r="27" s="74" customFormat="true" ht="21.7" hidden="false" customHeight="false" outlineLevel="0" collapsed="false">
      <c r="A27" s="53" t="s">
        <v>160</v>
      </c>
      <c r="B27" s="51" t="n">
        <f aca="false">SUM(C27:R27)</f>
        <v>15</v>
      </c>
      <c r="C27" s="51" t="n">
        <v>4</v>
      </c>
      <c r="D27" s="51" t="n">
        <v>3</v>
      </c>
      <c r="E27" s="51" t="n">
        <v>0</v>
      </c>
      <c r="F27" s="51" t="n">
        <v>2</v>
      </c>
      <c r="G27" s="51" t="n">
        <v>2</v>
      </c>
      <c r="H27" s="51" t="n">
        <v>0</v>
      </c>
      <c r="I27" s="51" t="n">
        <v>0</v>
      </c>
      <c r="J27" s="51" t="n">
        <v>2</v>
      </c>
      <c r="K27" s="51" t="n">
        <v>0</v>
      </c>
      <c r="L27" s="51" t="n">
        <v>2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2" t="n">
        <v>0</v>
      </c>
    </row>
    <row r="28" s="74" customFormat="true" ht="21.7" hidden="false" customHeight="false" outlineLevel="0" collapsed="false">
      <c r="A28" s="75" t="s">
        <v>161</v>
      </c>
      <c r="B28" s="51" t="n">
        <f aca="false">SUM(C28:R28)</f>
        <v>441</v>
      </c>
      <c r="C28" s="51" t="n">
        <v>28</v>
      </c>
      <c r="D28" s="51" t="n">
        <v>153</v>
      </c>
      <c r="E28" s="51" t="n">
        <v>0</v>
      </c>
      <c r="F28" s="51" t="n">
        <v>45</v>
      </c>
      <c r="G28" s="51" t="n">
        <v>20</v>
      </c>
      <c r="H28" s="51" t="n">
        <v>15</v>
      </c>
      <c r="I28" s="51" t="n">
        <v>8</v>
      </c>
      <c r="J28" s="51" t="n">
        <v>52</v>
      </c>
      <c r="K28" s="51" t="n">
        <v>16</v>
      </c>
      <c r="L28" s="51" t="n">
        <v>25</v>
      </c>
      <c r="M28" s="51" t="n">
        <v>17</v>
      </c>
      <c r="N28" s="51" t="n">
        <v>20</v>
      </c>
      <c r="O28" s="51" t="n">
        <v>34</v>
      </c>
      <c r="P28" s="51" t="n">
        <v>0</v>
      </c>
      <c r="Q28" s="51" t="n">
        <v>0</v>
      </c>
      <c r="R28" s="52" t="n">
        <v>8</v>
      </c>
    </row>
    <row r="29" s="74" customFormat="true" ht="21.7" hidden="false" customHeight="false" outlineLevel="0" collapsed="false">
      <c r="A29" s="55"/>
      <c r="B29" s="57"/>
      <c r="C29" s="57"/>
      <c r="D29" s="57"/>
      <c r="E29" s="57"/>
      <c r="F29" s="57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8"/>
    </row>
    <row r="30" s="76" customFormat="true" ht="15.75" hidden="false" customHeight="false" outlineLevel="0" collapsed="false">
      <c r="A30" s="67" t="s">
        <v>87</v>
      </c>
      <c r="B30" s="6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</sheetData>
  <mergeCells count="3">
    <mergeCell ref="A3:R3"/>
    <mergeCell ref="A4:R4"/>
    <mergeCell ref="C6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P8" activeCellId="0" sqref="A6:S9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2.42"/>
    <col collapsed="false" customWidth="true" hidden="false" outlineLevel="0" max="3" min="3" style="1" width="19.99"/>
    <col collapsed="false" customWidth="true" hidden="false" outlineLevel="0" max="4" min="4" style="1" width="20.13"/>
    <col collapsed="false" customWidth="true" hidden="false" outlineLevel="0" max="5" min="5" style="1" width="20.28"/>
    <col collapsed="false" customWidth="true" hidden="false" outlineLevel="0" max="6" min="6" style="1" width="22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2" t="s">
        <v>162</v>
      </c>
      <c r="E1" s="3"/>
      <c r="F1" s="3"/>
    </row>
    <row r="2" customFormat="false" ht="20.25" hidden="false" customHeight="false" outlineLevel="0" collapsed="false">
      <c r="A2" s="4"/>
    </row>
    <row r="3" customFormat="false" ht="21.7" hidden="false" customHeight="false" outlineLevel="0" collapsed="false">
      <c r="A3" s="5" t="s">
        <v>163</v>
      </c>
      <c r="B3" s="5"/>
      <c r="C3" s="5"/>
      <c r="D3" s="5"/>
      <c r="E3" s="5"/>
      <c r="F3" s="5"/>
    </row>
    <row r="4" customFormat="false" ht="21.7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21.7" hidden="false" customHeight="false" outlineLevel="0" collapsed="false">
      <c r="A5" s="5" t="s">
        <v>164</v>
      </c>
      <c r="B5" s="5"/>
      <c r="C5" s="5"/>
      <c r="D5" s="5"/>
      <c r="E5" s="5"/>
      <c r="F5" s="5"/>
    </row>
    <row r="6" customFormat="false" ht="20.25" hidden="false" customHeight="true" outlineLevel="0" collapsed="false">
      <c r="A6" s="7"/>
      <c r="B6" s="8"/>
      <c r="C6" s="8"/>
      <c r="D6" s="8"/>
      <c r="E6" s="8"/>
      <c r="F6" s="8"/>
    </row>
    <row r="7" customFormat="false" ht="20.25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</row>
    <row r="8" customFormat="false" ht="69" hidden="false" customHeight="true" outlineLevel="0" collapsed="false">
      <c r="A8" s="9"/>
      <c r="B8" s="11" t="s">
        <v>6</v>
      </c>
      <c r="C8" s="9" t="s">
        <v>7</v>
      </c>
      <c r="D8" s="9" t="s">
        <v>8</v>
      </c>
      <c r="E8" s="9" t="s">
        <v>9</v>
      </c>
      <c r="F8" s="12" t="s">
        <v>10</v>
      </c>
    </row>
    <row r="9" s="3" customFormat="true" ht="21.7" hidden="false" customHeight="false" outlineLevel="0" collapsed="false">
      <c r="A9" s="13"/>
      <c r="B9" s="14"/>
      <c r="C9" s="15"/>
      <c r="D9" s="15"/>
      <c r="E9" s="15"/>
      <c r="F9" s="16"/>
    </row>
    <row r="10" customFormat="false" ht="22.85" hidden="false" customHeight="false" outlineLevel="0" collapsed="false">
      <c r="A10" s="17" t="s">
        <v>11</v>
      </c>
      <c r="B10" s="77" t="n">
        <f aca="false">SUM(B12:B28)</f>
        <v>3409</v>
      </c>
      <c r="C10" s="77" t="n">
        <f aca="false">SUM(C12:C28)</f>
        <v>5936</v>
      </c>
      <c r="D10" s="77" t="n">
        <f aca="false">SUM(D12:D28)</f>
        <v>2435</v>
      </c>
      <c r="E10" s="77" t="n">
        <f aca="false">SUM(E12:E28)</f>
        <v>7759</v>
      </c>
      <c r="F10" s="78" t="n">
        <f aca="false">SUM(F12:F28)</f>
        <v>4021</v>
      </c>
    </row>
    <row r="11" customFormat="false" ht="21.7" hidden="false" customHeight="false" outlineLevel="0" collapsed="false">
      <c r="A11" s="20"/>
      <c r="B11" s="79" t="s">
        <v>165</v>
      </c>
      <c r="C11" s="80"/>
      <c r="D11" s="80"/>
      <c r="E11" s="80"/>
      <c r="F11" s="81"/>
    </row>
    <row r="12" customFormat="false" ht="22.85" hidden="false" customHeight="false" outlineLevel="0" collapsed="false">
      <c r="A12" s="20" t="s">
        <v>166</v>
      </c>
      <c r="B12" s="79" t="n">
        <v>100</v>
      </c>
      <c r="C12" s="51" t="n">
        <v>426</v>
      </c>
      <c r="D12" s="51" t="n">
        <v>28</v>
      </c>
      <c r="E12" s="51" t="n">
        <v>467</v>
      </c>
      <c r="F12" s="81" t="n">
        <f aca="false">B12+C12+D12-E12</f>
        <v>87</v>
      </c>
    </row>
    <row r="13" customFormat="false" ht="22.85" hidden="false" customHeight="false" outlineLevel="0" collapsed="false">
      <c r="A13" s="20" t="s">
        <v>12</v>
      </c>
      <c r="B13" s="79" t="n">
        <v>148</v>
      </c>
      <c r="C13" s="51" t="n">
        <v>195</v>
      </c>
      <c r="D13" s="51" t="n">
        <v>270</v>
      </c>
      <c r="E13" s="51" t="n">
        <v>396</v>
      </c>
      <c r="F13" s="81" t="n">
        <f aca="false">B13+C13+D13-E13</f>
        <v>217</v>
      </c>
    </row>
    <row r="14" customFormat="false" ht="22.85" hidden="false" customHeight="false" outlineLevel="0" collapsed="false">
      <c r="A14" s="20" t="s">
        <v>13</v>
      </c>
      <c r="B14" s="79" t="n">
        <v>677</v>
      </c>
      <c r="C14" s="51" t="n">
        <v>818</v>
      </c>
      <c r="D14" s="51" t="n">
        <f aca="false">966+1</f>
        <v>967</v>
      </c>
      <c r="E14" s="51" t="n">
        <v>1700</v>
      </c>
      <c r="F14" s="81" t="n">
        <f aca="false">B14+C14+D14-E14</f>
        <v>762</v>
      </c>
    </row>
    <row r="15" customFormat="false" ht="22.85" hidden="false" customHeight="false" outlineLevel="0" collapsed="false">
      <c r="A15" s="20" t="s">
        <v>33</v>
      </c>
      <c r="B15" s="79" t="n">
        <v>121</v>
      </c>
      <c r="C15" s="51" t="n">
        <v>347</v>
      </c>
      <c r="D15" s="51" t="n">
        <v>9</v>
      </c>
      <c r="E15" s="51" t="n">
        <v>380</v>
      </c>
      <c r="F15" s="81" t="n">
        <f aca="false">B15+C15+D15-E15</f>
        <v>97</v>
      </c>
    </row>
    <row r="16" customFormat="false" ht="22.85" hidden="false" customHeight="false" outlineLevel="0" collapsed="false">
      <c r="A16" s="20" t="s">
        <v>15</v>
      </c>
      <c r="B16" s="79" t="n">
        <v>266</v>
      </c>
      <c r="C16" s="51" t="n">
        <v>491</v>
      </c>
      <c r="D16" s="51" t="n">
        <v>258</v>
      </c>
      <c r="E16" s="51" t="n">
        <v>585</v>
      </c>
      <c r="F16" s="81" t="n">
        <f aca="false">B16+C16+D16-E16</f>
        <v>430</v>
      </c>
    </row>
    <row r="17" customFormat="false" ht="22.85" hidden="false" customHeight="false" outlineLevel="0" collapsed="false">
      <c r="A17" s="20" t="s">
        <v>16</v>
      </c>
      <c r="B17" s="79" t="n">
        <v>126</v>
      </c>
      <c r="C17" s="51" t="n">
        <v>144</v>
      </c>
      <c r="D17" s="51" t="n">
        <v>44</v>
      </c>
      <c r="E17" s="51" t="n">
        <v>164</v>
      </c>
      <c r="F17" s="81" t="n">
        <f aca="false">B17+C17+D17-E17</f>
        <v>150</v>
      </c>
    </row>
    <row r="18" customFormat="false" ht="22.85" hidden="false" customHeight="false" outlineLevel="0" collapsed="false">
      <c r="A18" s="20" t="s">
        <v>17</v>
      </c>
      <c r="B18" s="79" t="n">
        <v>161</v>
      </c>
      <c r="C18" s="51" t="n">
        <v>502</v>
      </c>
      <c r="D18" s="51" t="n">
        <v>133</v>
      </c>
      <c r="E18" s="51" t="n">
        <v>511</v>
      </c>
      <c r="F18" s="81" t="n">
        <f aca="false">B18+C18+D18-E18</f>
        <v>285</v>
      </c>
    </row>
    <row r="19" customFormat="false" ht="22.85" hidden="false" customHeight="false" outlineLevel="0" collapsed="false">
      <c r="A19" s="20" t="s">
        <v>18</v>
      </c>
      <c r="B19" s="79" t="n">
        <v>65</v>
      </c>
      <c r="C19" s="51" t="n">
        <v>160</v>
      </c>
      <c r="D19" s="51" t="n">
        <v>34</v>
      </c>
      <c r="E19" s="51" t="n">
        <v>139</v>
      </c>
      <c r="F19" s="81" t="n">
        <f aca="false">B19+C19+D19-E19</f>
        <v>120</v>
      </c>
    </row>
    <row r="20" customFormat="false" ht="22.85" hidden="false" customHeight="false" outlineLevel="0" collapsed="false">
      <c r="A20" s="20" t="s">
        <v>19</v>
      </c>
      <c r="B20" s="79" t="n">
        <v>215</v>
      </c>
      <c r="C20" s="51" t="n">
        <v>201</v>
      </c>
      <c r="D20" s="51" t="n">
        <v>86</v>
      </c>
      <c r="E20" s="51" t="n">
        <v>354</v>
      </c>
      <c r="F20" s="81" t="n">
        <f aca="false">B20+C20+D20-E20</f>
        <v>148</v>
      </c>
    </row>
    <row r="21" customFormat="false" ht="22.85" hidden="false" customHeight="false" outlineLevel="0" collapsed="false">
      <c r="A21" s="20" t="s">
        <v>20</v>
      </c>
      <c r="B21" s="79" t="n">
        <v>300</v>
      </c>
      <c r="C21" s="51" t="n">
        <v>374</v>
      </c>
      <c r="D21" s="51" t="n">
        <v>85</v>
      </c>
      <c r="E21" s="51" t="n">
        <v>404</v>
      </c>
      <c r="F21" s="81" t="n">
        <f aca="false">B21+C21+D21-E21</f>
        <v>355</v>
      </c>
    </row>
    <row r="22" customFormat="false" ht="22.85" hidden="false" customHeight="false" outlineLevel="0" collapsed="false">
      <c r="A22" s="20" t="s">
        <v>21</v>
      </c>
      <c r="B22" s="79" t="n">
        <v>235</v>
      </c>
      <c r="C22" s="51" t="n">
        <v>285</v>
      </c>
      <c r="D22" s="51" t="n">
        <v>58</v>
      </c>
      <c r="E22" s="51" t="n">
        <v>475</v>
      </c>
      <c r="F22" s="81" t="n">
        <f aca="false">B22+C22+D22-E22</f>
        <v>103</v>
      </c>
    </row>
    <row r="23" customFormat="false" ht="22.85" hidden="false" customHeight="false" outlineLevel="0" collapsed="false">
      <c r="A23" s="20" t="s">
        <v>22</v>
      </c>
      <c r="B23" s="79" t="n">
        <v>168</v>
      </c>
      <c r="C23" s="51" t="n">
        <v>156</v>
      </c>
      <c r="D23" s="51" t="n">
        <v>141</v>
      </c>
      <c r="E23" s="51" t="n">
        <v>289</v>
      </c>
      <c r="F23" s="81" t="n">
        <f aca="false">B23+C23+D23-E23</f>
        <v>176</v>
      </c>
      <c r="O23" s="1" t="s">
        <v>167</v>
      </c>
    </row>
    <row r="24" customFormat="false" ht="22.85" hidden="false" customHeight="false" outlineLevel="0" collapsed="false">
      <c r="A24" s="20" t="s">
        <v>23</v>
      </c>
      <c r="B24" s="79" t="n">
        <v>274</v>
      </c>
      <c r="C24" s="51" t="n">
        <v>729</v>
      </c>
      <c r="D24" s="51" t="n">
        <v>85</v>
      </c>
      <c r="E24" s="51" t="n">
        <v>687</v>
      </c>
      <c r="F24" s="81" t="n">
        <f aca="false">B24+C24+D24-E24</f>
        <v>401</v>
      </c>
    </row>
    <row r="25" customFormat="false" ht="22.85" hidden="false" customHeight="false" outlineLevel="0" collapsed="false">
      <c r="A25" s="20" t="s">
        <v>24</v>
      </c>
      <c r="B25" s="79" t="n">
        <v>122</v>
      </c>
      <c r="C25" s="51" t="n">
        <v>476</v>
      </c>
      <c r="D25" s="51" t="n">
        <v>71</v>
      </c>
      <c r="E25" s="51" t="n">
        <v>425</v>
      </c>
      <c r="F25" s="81" t="n">
        <f aca="false">B25+C25+D25-E25</f>
        <v>244</v>
      </c>
    </row>
    <row r="26" customFormat="false" ht="22.85" hidden="false" customHeight="false" outlineLevel="0" collapsed="false">
      <c r="A26" s="20" t="s">
        <v>25</v>
      </c>
      <c r="B26" s="79" t="n">
        <v>231</v>
      </c>
      <c r="C26" s="51" t="n">
        <v>130</v>
      </c>
      <c r="D26" s="51" t="n">
        <v>54</v>
      </c>
      <c r="E26" s="51" t="n">
        <v>247</v>
      </c>
      <c r="F26" s="81" t="n">
        <f aca="false">B26+C26+D26-E26</f>
        <v>168</v>
      </c>
    </row>
    <row r="27" customFormat="false" ht="22.85" hidden="false" customHeight="false" outlineLevel="0" collapsed="false">
      <c r="A27" s="20" t="s">
        <v>26</v>
      </c>
      <c r="B27" s="79" t="n">
        <v>40</v>
      </c>
      <c r="C27" s="51" t="n">
        <v>165</v>
      </c>
      <c r="D27" s="51" t="n">
        <v>7</v>
      </c>
      <c r="E27" s="51" t="n">
        <v>171</v>
      </c>
      <c r="F27" s="81" t="n">
        <f aca="false">B27+C27+D27-E27</f>
        <v>41</v>
      </c>
    </row>
    <row r="28" customFormat="false" ht="22.85" hidden="false" customHeight="false" outlineLevel="0" collapsed="false">
      <c r="A28" s="20" t="s">
        <v>27</v>
      </c>
      <c r="B28" s="79" t="n">
        <v>160</v>
      </c>
      <c r="C28" s="51" t="n">
        <v>337</v>
      </c>
      <c r="D28" s="51" t="n">
        <v>105</v>
      </c>
      <c r="E28" s="51" t="n">
        <v>365</v>
      </c>
      <c r="F28" s="81" t="n">
        <f aca="false">B28+C28+D28-E28</f>
        <v>237</v>
      </c>
    </row>
    <row r="29" customFormat="false" ht="21.7" hidden="false" customHeight="false" outlineLevel="0" collapsed="false">
      <c r="A29" s="25"/>
      <c r="B29" s="26"/>
      <c r="C29" s="27"/>
      <c r="D29" s="27"/>
      <c r="E29" s="27"/>
      <c r="F29" s="28"/>
    </row>
    <row r="30" s="83" customFormat="true" ht="15.75" hidden="false" customHeight="false" outlineLevel="0" collapsed="false">
      <c r="A30" s="82" t="s">
        <v>28</v>
      </c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75" workbookViewId="0">
      <pane xSplit="0" ySplit="7" topLeftCell="A8" activePane="bottomLeft" state="frozen"/>
      <selection pane="topLeft" activeCell="A1" activeCellId="0" sqref="A1"/>
      <selection pane="bottomLeft" activeCell="X21" activeCellId="1" sqref="A6:S92 X21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67.14"/>
    <col collapsed="false" customWidth="true" hidden="false" outlineLevel="0" max="2" min="2" style="3" width="14.7"/>
    <col collapsed="false" customWidth="true" hidden="false" outlineLevel="0" max="3" min="3" style="31" width="15.13"/>
    <col collapsed="false" customWidth="true" hidden="false" outlineLevel="0" max="4" min="4" style="31" width="17.56"/>
    <col collapsed="false" customWidth="true" hidden="false" outlineLevel="0" max="5" min="5" style="31" width="20.13"/>
    <col collapsed="false" customWidth="true" hidden="false" outlineLevel="0" max="6" min="6" style="31" width="17.56"/>
    <col collapsed="false" customWidth="true" hidden="false" outlineLevel="0" max="7" min="7" style="31" width="15.28"/>
    <col collapsed="false" customWidth="true" hidden="false" outlineLevel="0" max="8" min="8" style="31" width="15.85"/>
    <col collapsed="false" customWidth="true" hidden="false" outlineLevel="0" max="9" min="9" style="31" width="15.41"/>
    <col collapsed="false" customWidth="true" hidden="false" outlineLevel="0" max="10" min="10" style="31" width="15.13"/>
    <col collapsed="false" customWidth="true" hidden="false" outlineLevel="0" max="11" min="11" style="31" width="14.7"/>
    <col collapsed="false" customWidth="true" hidden="false" outlineLevel="0" max="12" min="12" style="31" width="21.42"/>
    <col collapsed="false" customWidth="true" hidden="false" outlineLevel="0" max="13" min="13" style="31" width="14.7"/>
    <col collapsed="false" customWidth="true" hidden="false" outlineLevel="0" max="14" min="14" style="31" width="17.56"/>
    <col collapsed="false" customWidth="true" hidden="false" outlineLevel="0" max="15" min="15" style="31" width="14.7"/>
    <col collapsed="false" customWidth="true" hidden="false" outlineLevel="0" max="16" min="16" style="31" width="17.85"/>
    <col collapsed="false" customWidth="true" hidden="false" outlineLevel="0" max="17" min="17" style="31" width="16.99"/>
    <col collapsed="false" customWidth="true" hidden="false" outlineLevel="0" max="18" min="18" style="31" width="17.85"/>
    <col collapsed="false" customWidth="true" hidden="false" outlineLevel="0" max="19" min="19" style="31" width="16.99"/>
    <col collapsed="false" customWidth="false" hidden="false" outlineLevel="0" max="257" min="20" style="3" width="10.99"/>
  </cols>
  <sheetData>
    <row r="1" customFormat="false" ht="20.25" hidden="false" customHeight="false" outlineLevel="0" collapsed="false">
      <c r="A1" s="2" t="s">
        <v>168</v>
      </c>
    </row>
    <row r="3" customFormat="false" ht="21.7" hidden="false" customHeight="false" outlineLevel="0" collapsed="false">
      <c r="A3" s="32" t="s">
        <v>30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1.7" hidden="false" customHeight="false" outlineLevel="0" collapsed="false">
      <c r="A4" s="6" t="s">
        <v>16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.7" hidden="false" customHeight="false" outlineLevel="0" collapsed="false">
      <c r="A5" s="8"/>
      <c r="B5" s="33"/>
      <c r="C5" s="34"/>
      <c r="D5" s="34"/>
      <c r="E5" s="34"/>
      <c r="F5" s="34"/>
      <c r="G5" s="34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</row>
    <row r="6" customFormat="false" ht="21.7" hidden="false" customHeight="false" outlineLevel="0" collapsed="false">
      <c r="A6" s="36"/>
      <c r="B6" s="37"/>
      <c r="C6" s="38" t="s">
        <v>3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21.7" hidden="false" customHeight="false" outlineLevel="0" collapsed="false">
      <c r="A7" s="39" t="s">
        <v>32</v>
      </c>
      <c r="B7" s="40" t="s">
        <v>11</v>
      </c>
      <c r="C7" s="41" t="s">
        <v>166</v>
      </c>
      <c r="D7" s="41" t="s">
        <v>12</v>
      </c>
      <c r="E7" s="41" t="s">
        <v>13</v>
      </c>
      <c r="F7" s="41" t="s">
        <v>33</v>
      </c>
      <c r="G7" s="41" t="s">
        <v>15</v>
      </c>
      <c r="H7" s="41" t="s">
        <v>16</v>
      </c>
      <c r="I7" s="41" t="s">
        <v>17</v>
      </c>
      <c r="J7" s="41" t="s">
        <v>18</v>
      </c>
      <c r="K7" s="41" t="s">
        <v>34</v>
      </c>
      <c r="L7" s="41" t="s">
        <v>20</v>
      </c>
      <c r="M7" s="41" t="s">
        <v>21</v>
      </c>
      <c r="N7" s="41" t="s">
        <v>22</v>
      </c>
      <c r="O7" s="41" t="s">
        <v>23</v>
      </c>
      <c r="P7" s="41" t="s">
        <v>24</v>
      </c>
      <c r="Q7" s="41" t="s">
        <v>25</v>
      </c>
      <c r="R7" s="41" t="s">
        <v>26</v>
      </c>
      <c r="S7" s="42" t="s">
        <v>27</v>
      </c>
    </row>
    <row r="8" customFormat="false" ht="21.7" hidden="false" customHeight="false" outlineLevel="0" collapsed="false">
      <c r="A8" s="43"/>
      <c r="B8" s="44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customFormat="false" ht="21.7" hidden="false" customHeight="false" outlineLevel="0" collapsed="false">
      <c r="A9" s="47" t="s">
        <v>11</v>
      </c>
      <c r="B9" s="48" t="n">
        <f aca="false">SUM(B11:B63)</f>
        <v>5936</v>
      </c>
      <c r="C9" s="48" t="n">
        <f aca="false">SUM(C11:C63)</f>
        <v>426</v>
      </c>
      <c r="D9" s="48" t="n">
        <f aca="false">SUM(D11:D63)</f>
        <v>195</v>
      </c>
      <c r="E9" s="48" t="n">
        <f aca="false">SUM(E11:E63)</f>
        <v>818</v>
      </c>
      <c r="F9" s="48" t="n">
        <f aca="false">SUM(F11:F63)</f>
        <v>347</v>
      </c>
      <c r="G9" s="48" t="n">
        <f aca="false">SUM(G11:G63)</f>
        <v>491</v>
      </c>
      <c r="H9" s="48" t="n">
        <f aca="false">SUM(H11:H63)</f>
        <v>144</v>
      </c>
      <c r="I9" s="48" t="n">
        <f aca="false">SUM(I11:I63)</f>
        <v>502</v>
      </c>
      <c r="J9" s="48" t="n">
        <f aca="false">SUM(J11:J63)</f>
        <v>160</v>
      </c>
      <c r="K9" s="48" t="n">
        <f aca="false">SUM(K11:K63)</f>
        <v>201</v>
      </c>
      <c r="L9" s="48" t="n">
        <f aca="false">SUM(L11:L63)</f>
        <v>374</v>
      </c>
      <c r="M9" s="48" t="n">
        <f aca="false">SUM(M11:M63)</f>
        <v>285</v>
      </c>
      <c r="N9" s="48" t="n">
        <f aca="false">SUM(N11:N63)</f>
        <v>156</v>
      </c>
      <c r="O9" s="48" t="n">
        <f aca="false">SUM(O11:O63)</f>
        <v>729</v>
      </c>
      <c r="P9" s="48" t="n">
        <f aca="false">SUM(P11:P63)</f>
        <v>476</v>
      </c>
      <c r="Q9" s="48" t="n">
        <f aca="false">SUM(Q11:Q63)</f>
        <v>130</v>
      </c>
      <c r="R9" s="48" t="n">
        <f aca="false">SUM(R11:R63)</f>
        <v>165</v>
      </c>
      <c r="S9" s="49" t="n">
        <f aca="false">SUM(S11:S63)</f>
        <v>337</v>
      </c>
    </row>
    <row r="10" customFormat="false" ht="21.7" hidden="false" customHeight="false" outlineLevel="0" collapsed="false">
      <c r="A10" s="43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2"/>
    </row>
    <row r="11" customFormat="false" ht="21.7" hidden="false" customHeight="false" outlineLevel="0" collapsed="false">
      <c r="A11" s="53" t="s">
        <v>35</v>
      </c>
      <c r="B11" s="51" t="n">
        <f aca="false">SUM(C11:S11)</f>
        <v>504</v>
      </c>
      <c r="C11" s="50" t="n">
        <v>41</v>
      </c>
      <c r="D11" s="50" t="n">
        <v>17</v>
      </c>
      <c r="E11" s="50" t="n">
        <v>91</v>
      </c>
      <c r="F11" s="84" t="n">
        <v>8</v>
      </c>
      <c r="G11" s="50" t="n">
        <v>34</v>
      </c>
      <c r="H11" s="51" t="n">
        <v>16</v>
      </c>
      <c r="I11" s="51" t="n">
        <v>23</v>
      </c>
      <c r="J11" s="51" t="n">
        <v>14</v>
      </c>
      <c r="K11" s="51" t="n">
        <v>3</v>
      </c>
      <c r="L11" s="51" t="n">
        <v>69</v>
      </c>
      <c r="M11" s="51" t="n">
        <v>37</v>
      </c>
      <c r="N11" s="51" t="n">
        <v>15</v>
      </c>
      <c r="O11" s="51" t="n">
        <v>46</v>
      </c>
      <c r="P11" s="51" t="n">
        <v>25</v>
      </c>
      <c r="Q11" s="51" t="n">
        <v>14</v>
      </c>
      <c r="R11" s="51" t="n">
        <v>29</v>
      </c>
      <c r="S11" s="52" t="n">
        <v>22</v>
      </c>
    </row>
    <row r="12" customFormat="false" ht="21.7" hidden="false" customHeight="false" outlineLevel="0" collapsed="false">
      <c r="A12" s="53" t="s">
        <v>36</v>
      </c>
      <c r="B12" s="51" t="n">
        <f aca="false">SUM(C12:S12)</f>
        <v>101</v>
      </c>
      <c r="C12" s="50" t="n">
        <v>0</v>
      </c>
      <c r="D12" s="50" t="n">
        <v>0</v>
      </c>
      <c r="E12" s="50" t="n">
        <v>74</v>
      </c>
      <c r="F12" s="84" t="n">
        <v>0</v>
      </c>
      <c r="G12" s="50" t="n">
        <v>1</v>
      </c>
      <c r="H12" s="51" t="n">
        <v>1</v>
      </c>
      <c r="I12" s="51" t="n">
        <v>1</v>
      </c>
      <c r="J12" s="51" t="n">
        <v>4</v>
      </c>
      <c r="K12" s="51" t="n">
        <v>3</v>
      </c>
      <c r="L12" s="51" t="n">
        <v>0</v>
      </c>
      <c r="M12" s="51" t="n">
        <v>1</v>
      </c>
      <c r="N12" s="51" t="n">
        <v>14</v>
      </c>
      <c r="O12" s="51" t="n">
        <v>0</v>
      </c>
      <c r="P12" s="51" t="n">
        <v>0</v>
      </c>
      <c r="Q12" s="51" t="n">
        <v>2</v>
      </c>
      <c r="R12" s="51" t="n">
        <v>0</v>
      </c>
      <c r="S12" s="52" t="n">
        <v>0</v>
      </c>
    </row>
    <row r="13" customFormat="false" ht="21.7" hidden="false" customHeight="false" outlineLevel="0" collapsed="false">
      <c r="A13" s="53" t="s">
        <v>37</v>
      </c>
      <c r="B13" s="51" t="n">
        <f aca="false">SUM(C13:S13)</f>
        <v>369</v>
      </c>
      <c r="C13" s="50" t="n">
        <v>16</v>
      </c>
      <c r="D13" s="50" t="n">
        <v>3</v>
      </c>
      <c r="E13" s="50" t="n">
        <v>88</v>
      </c>
      <c r="F13" s="84" t="n">
        <v>3</v>
      </c>
      <c r="G13" s="50" t="n">
        <v>40</v>
      </c>
      <c r="H13" s="51" t="n">
        <v>1</v>
      </c>
      <c r="I13" s="51" t="n">
        <v>4</v>
      </c>
      <c r="J13" s="51" t="n">
        <v>2</v>
      </c>
      <c r="K13" s="51" t="n">
        <v>17</v>
      </c>
      <c r="L13" s="51" t="n">
        <v>46</v>
      </c>
      <c r="M13" s="51" t="n">
        <v>31</v>
      </c>
      <c r="N13" s="51" t="n">
        <v>17</v>
      </c>
      <c r="O13" s="51" t="n">
        <v>61</v>
      </c>
      <c r="P13" s="51" t="n">
        <v>21</v>
      </c>
      <c r="Q13" s="51" t="n">
        <v>7</v>
      </c>
      <c r="R13" s="51" t="n">
        <v>3</v>
      </c>
      <c r="S13" s="52" t="n">
        <v>9</v>
      </c>
    </row>
    <row r="14" customFormat="false" ht="21.7" hidden="false" customHeight="false" outlineLevel="0" collapsed="false">
      <c r="A14" s="53" t="s">
        <v>38</v>
      </c>
      <c r="B14" s="51" t="n">
        <f aca="false">SUM(C14:S14)</f>
        <v>226</v>
      </c>
      <c r="C14" s="50" t="n">
        <v>15</v>
      </c>
      <c r="D14" s="50" t="n">
        <v>12</v>
      </c>
      <c r="E14" s="50" t="n">
        <v>58</v>
      </c>
      <c r="F14" s="84" t="n">
        <v>7</v>
      </c>
      <c r="G14" s="50" t="n">
        <v>24</v>
      </c>
      <c r="H14" s="51" t="n">
        <v>4</v>
      </c>
      <c r="I14" s="51" t="n">
        <v>9</v>
      </c>
      <c r="J14" s="51" t="n">
        <v>3</v>
      </c>
      <c r="K14" s="51" t="n">
        <v>15</v>
      </c>
      <c r="L14" s="51" t="n">
        <v>22</v>
      </c>
      <c r="M14" s="51" t="n">
        <v>18</v>
      </c>
      <c r="N14" s="51" t="n">
        <v>1</v>
      </c>
      <c r="O14" s="51" t="n">
        <v>15</v>
      </c>
      <c r="P14" s="51" t="n">
        <v>6</v>
      </c>
      <c r="Q14" s="51" t="n">
        <v>2</v>
      </c>
      <c r="R14" s="51" t="n">
        <v>0</v>
      </c>
      <c r="S14" s="52" t="n">
        <v>15</v>
      </c>
    </row>
    <row r="15" customFormat="false" ht="21.7" hidden="false" customHeight="false" outlineLevel="0" collapsed="false">
      <c r="A15" s="53" t="s">
        <v>39</v>
      </c>
      <c r="B15" s="51" t="n">
        <f aca="false">SUM(C15:S15)</f>
        <v>14</v>
      </c>
      <c r="C15" s="50" t="n">
        <v>1</v>
      </c>
      <c r="D15" s="50" t="n">
        <v>0</v>
      </c>
      <c r="E15" s="50" t="n">
        <v>6</v>
      </c>
      <c r="F15" s="84" t="n">
        <v>0</v>
      </c>
      <c r="G15" s="50" t="n">
        <v>2</v>
      </c>
      <c r="H15" s="51" t="n">
        <v>0</v>
      </c>
      <c r="I15" s="51" t="n">
        <v>0</v>
      </c>
      <c r="J15" s="51" t="n">
        <v>1</v>
      </c>
      <c r="K15" s="51" t="n">
        <v>0</v>
      </c>
      <c r="L15" s="51" t="n">
        <v>0</v>
      </c>
      <c r="M15" s="51" t="n">
        <v>1</v>
      </c>
      <c r="N15" s="51" t="n">
        <v>0</v>
      </c>
      <c r="O15" s="51" t="n">
        <v>0</v>
      </c>
      <c r="P15" s="51" t="n">
        <v>2</v>
      </c>
      <c r="Q15" s="51" t="n">
        <v>0</v>
      </c>
      <c r="R15" s="51" t="n">
        <v>1</v>
      </c>
      <c r="S15" s="52" t="n">
        <v>0</v>
      </c>
    </row>
    <row r="16" customFormat="false" ht="21.7" hidden="false" customHeight="false" outlineLevel="0" collapsed="false">
      <c r="A16" s="53" t="s">
        <v>40</v>
      </c>
      <c r="B16" s="51" t="n">
        <f aca="false">SUM(C16:S16)</f>
        <v>10</v>
      </c>
      <c r="C16" s="50" t="n">
        <v>0</v>
      </c>
      <c r="D16" s="50" t="n">
        <v>1</v>
      </c>
      <c r="E16" s="50" t="n">
        <v>3</v>
      </c>
      <c r="F16" s="84" t="n">
        <v>0</v>
      </c>
      <c r="G16" s="50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</v>
      </c>
      <c r="M16" s="51" t="n">
        <v>0</v>
      </c>
      <c r="N16" s="51" t="n">
        <v>0</v>
      </c>
      <c r="O16" s="51" t="n">
        <v>1</v>
      </c>
      <c r="P16" s="51" t="n">
        <v>3</v>
      </c>
      <c r="Q16" s="51" t="n">
        <v>0</v>
      </c>
      <c r="R16" s="51" t="n">
        <v>0</v>
      </c>
      <c r="S16" s="52" t="n">
        <v>1</v>
      </c>
    </row>
    <row r="17" customFormat="false" ht="21.7" hidden="false" customHeight="false" outlineLevel="0" collapsed="false">
      <c r="A17" s="53" t="s">
        <v>41</v>
      </c>
      <c r="B17" s="51" t="n">
        <f aca="false">SUM(C17:S17)</f>
        <v>123</v>
      </c>
      <c r="C17" s="50" t="n">
        <v>12</v>
      </c>
      <c r="D17" s="50" t="n">
        <v>4</v>
      </c>
      <c r="E17" s="50" t="n">
        <v>19</v>
      </c>
      <c r="F17" s="84" t="n">
        <v>0</v>
      </c>
      <c r="G17" s="50" t="n">
        <v>9</v>
      </c>
      <c r="H17" s="51" t="n">
        <v>3</v>
      </c>
      <c r="I17" s="51" t="n">
        <v>2</v>
      </c>
      <c r="J17" s="51" t="n">
        <v>3</v>
      </c>
      <c r="K17" s="51" t="n">
        <v>4</v>
      </c>
      <c r="L17" s="51" t="n">
        <v>7</v>
      </c>
      <c r="M17" s="51" t="n">
        <v>7</v>
      </c>
      <c r="N17" s="51" t="n">
        <v>2</v>
      </c>
      <c r="O17" s="51" t="n">
        <v>37</v>
      </c>
      <c r="P17" s="51" t="n">
        <v>11</v>
      </c>
      <c r="Q17" s="51" t="n">
        <v>1</v>
      </c>
      <c r="R17" s="51" t="n">
        <v>2</v>
      </c>
      <c r="S17" s="52" t="n">
        <v>0</v>
      </c>
    </row>
    <row r="18" customFormat="false" ht="21.7" hidden="false" customHeight="false" outlineLevel="0" collapsed="false">
      <c r="A18" s="53" t="s">
        <v>42</v>
      </c>
      <c r="B18" s="51" t="n">
        <f aca="false">SUM(C18:S18)</f>
        <v>3</v>
      </c>
      <c r="C18" s="50" t="n">
        <v>0</v>
      </c>
      <c r="D18" s="50" t="n">
        <v>1</v>
      </c>
      <c r="E18" s="50" t="n">
        <v>0</v>
      </c>
      <c r="F18" s="84" t="n">
        <v>0</v>
      </c>
      <c r="G18" s="50" t="n">
        <v>0</v>
      </c>
      <c r="H18" s="51" t="n">
        <v>0</v>
      </c>
      <c r="I18" s="51" t="n">
        <v>0</v>
      </c>
      <c r="J18" s="51" t="n">
        <v>1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1</v>
      </c>
      <c r="R18" s="51" t="n">
        <v>0</v>
      </c>
      <c r="S18" s="52" t="n">
        <v>0</v>
      </c>
    </row>
    <row r="19" customFormat="false" ht="21.7" hidden="false" customHeight="false" outlineLevel="0" collapsed="false">
      <c r="A19" s="53" t="s">
        <v>43</v>
      </c>
      <c r="B19" s="51" t="n">
        <f aca="false">SUM(C19:S19)</f>
        <v>1</v>
      </c>
      <c r="C19" s="50" t="n">
        <v>0</v>
      </c>
      <c r="D19" s="50" t="n">
        <v>0</v>
      </c>
      <c r="E19" s="50" t="n">
        <v>0</v>
      </c>
      <c r="F19" s="84" t="n">
        <v>0</v>
      </c>
      <c r="G19" s="50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1" t="n">
        <v>0</v>
      </c>
      <c r="R19" s="51" t="n">
        <v>0</v>
      </c>
      <c r="S19" s="52" t="n">
        <v>0</v>
      </c>
    </row>
    <row r="20" customFormat="false" ht="21.7" hidden="false" customHeight="false" outlineLevel="0" collapsed="false">
      <c r="A20" s="53" t="s">
        <v>44</v>
      </c>
      <c r="B20" s="51" t="n">
        <f aca="false">SUM(C20:S20)</f>
        <v>137</v>
      </c>
      <c r="C20" s="50" t="n">
        <v>3</v>
      </c>
      <c r="D20" s="50" t="n">
        <v>6</v>
      </c>
      <c r="E20" s="50" t="n">
        <v>9</v>
      </c>
      <c r="F20" s="84" t="n">
        <v>0</v>
      </c>
      <c r="G20" s="50" t="n">
        <v>36</v>
      </c>
      <c r="H20" s="51" t="n">
        <v>1</v>
      </c>
      <c r="I20" s="51" t="n">
        <v>9</v>
      </c>
      <c r="J20" s="51" t="n">
        <v>1</v>
      </c>
      <c r="K20" s="51" t="n">
        <v>10</v>
      </c>
      <c r="L20" s="51" t="n">
        <v>3</v>
      </c>
      <c r="M20" s="51" t="n">
        <v>4</v>
      </c>
      <c r="N20" s="51" t="n">
        <v>4</v>
      </c>
      <c r="O20" s="51" t="n">
        <v>18</v>
      </c>
      <c r="P20" s="51" t="n">
        <v>26</v>
      </c>
      <c r="Q20" s="51" t="n">
        <v>0</v>
      </c>
      <c r="R20" s="51" t="n">
        <v>4</v>
      </c>
      <c r="S20" s="52" t="n">
        <v>3</v>
      </c>
    </row>
    <row r="21" customFormat="false" ht="21.7" hidden="false" customHeight="false" outlineLevel="0" collapsed="false">
      <c r="A21" s="53" t="s">
        <v>45</v>
      </c>
      <c r="B21" s="51" t="n">
        <f aca="false">SUM(C21:S21)</f>
        <v>69</v>
      </c>
      <c r="C21" s="50" t="n">
        <v>0</v>
      </c>
      <c r="D21" s="50" t="n">
        <v>0</v>
      </c>
      <c r="E21" s="50" t="n">
        <v>17</v>
      </c>
      <c r="F21" s="84" t="n">
        <v>0</v>
      </c>
      <c r="G21" s="50" t="n">
        <v>7</v>
      </c>
      <c r="H21" s="51" t="n">
        <v>0</v>
      </c>
      <c r="I21" s="51" t="n">
        <v>0</v>
      </c>
      <c r="J21" s="51" t="n">
        <v>3</v>
      </c>
      <c r="K21" s="51" t="n">
        <v>0</v>
      </c>
      <c r="L21" s="51" t="n">
        <v>5</v>
      </c>
      <c r="M21" s="51" t="n">
        <v>7</v>
      </c>
      <c r="N21" s="51" t="n">
        <v>9</v>
      </c>
      <c r="O21" s="51" t="n">
        <v>3</v>
      </c>
      <c r="P21" s="51" t="n">
        <v>7</v>
      </c>
      <c r="Q21" s="51" t="n">
        <v>10</v>
      </c>
      <c r="R21" s="51" t="n">
        <v>0</v>
      </c>
      <c r="S21" s="52" t="n">
        <v>1</v>
      </c>
    </row>
    <row r="22" customFormat="false" ht="21.7" hidden="false" customHeight="false" outlineLevel="0" collapsed="false">
      <c r="A22" s="53" t="s">
        <v>46</v>
      </c>
      <c r="B22" s="51" t="n">
        <f aca="false">SUM(C22:S22)</f>
        <v>4</v>
      </c>
      <c r="C22" s="50" t="n">
        <v>0</v>
      </c>
      <c r="D22" s="50" t="n">
        <v>0</v>
      </c>
      <c r="E22" s="50" t="n">
        <v>1</v>
      </c>
      <c r="F22" s="84" t="n">
        <v>0</v>
      </c>
      <c r="G22" s="50" t="n">
        <v>0</v>
      </c>
      <c r="H22" s="51" t="n">
        <v>2</v>
      </c>
      <c r="I22" s="51" t="n">
        <v>1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2" t="n">
        <v>0</v>
      </c>
    </row>
    <row r="23" customFormat="false" ht="21.7" hidden="false" customHeight="false" outlineLevel="0" collapsed="false">
      <c r="A23" s="53" t="s">
        <v>47</v>
      </c>
      <c r="B23" s="51" t="n">
        <f aca="false">SUM(C23:S23)</f>
        <v>9</v>
      </c>
      <c r="C23" s="50" t="n">
        <v>0</v>
      </c>
      <c r="D23" s="50" t="n">
        <v>0</v>
      </c>
      <c r="E23" s="50" t="n">
        <v>4</v>
      </c>
      <c r="F23" s="84" t="n">
        <v>0</v>
      </c>
      <c r="G23" s="50" t="n">
        <v>4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1</v>
      </c>
      <c r="O23" s="51" t="n">
        <v>0</v>
      </c>
      <c r="P23" s="51" t="n">
        <v>0</v>
      </c>
      <c r="Q23" s="51" t="n">
        <v>0</v>
      </c>
      <c r="R23" s="51" t="n">
        <v>0</v>
      </c>
      <c r="S23" s="52" t="n">
        <v>0</v>
      </c>
    </row>
    <row r="24" customFormat="false" ht="21.7" hidden="false" customHeight="false" outlineLevel="0" collapsed="false">
      <c r="A24" s="53" t="s">
        <v>48</v>
      </c>
      <c r="B24" s="51" t="n">
        <f aca="false">SUM(C24:S24)</f>
        <v>8</v>
      </c>
      <c r="C24" s="50" t="n">
        <v>1</v>
      </c>
      <c r="D24" s="50" t="n">
        <v>0</v>
      </c>
      <c r="E24" s="50" t="n">
        <v>4</v>
      </c>
      <c r="F24" s="84" t="n">
        <v>0</v>
      </c>
      <c r="G24" s="50" t="n">
        <v>3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2" t="n">
        <v>0</v>
      </c>
    </row>
    <row r="25" customFormat="false" ht="21.7" hidden="false" customHeight="false" outlineLevel="0" collapsed="false">
      <c r="A25" s="53" t="s">
        <v>49</v>
      </c>
      <c r="B25" s="51" t="n">
        <f aca="false">SUM(C25:S25)</f>
        <v>198</v>
      </c>
      <c r="C25" s="50" t="n">
        <v>17</v>
      </c>
      <c r="D25" s="50" t="n">
        <v>16</v>
      </c>
      <c r="E25" s="50" t="n">
        <v>28</v>
      </c>
      <c r="F25" s="84" t="n">
        <v>0</v>
      </c>
      <c r="G25" s="50" t="n">
        <v>17</v>
      </c>
      <c r="H25" s="51" t="n">
        <v>13</v>
      </c>
      <c r="I25" s="51" t="n">
        <v>31</v>
      </c>
      <c r="J25" s="51" t="n">
        <v>2</v>
      </c>
      <c r="K25" s="51" t="n">
        <v>21</v>
      </c>
      <c r="L25" s="51" t="n">
        <v>4</v>
      </c>
      <c r="M25" s="51" t="n">
        <v>7</v>
      </c>
      <c r="N25" s="51" t="n">
        <v>6</v>
      </c>
      <c r="O25" s="51" t="n">
        <v>9</v>
      </c>
      <c r="P25" s="51" t="n">
        <v>10</v>
      </c>
      <c r="Q25" s="51" t="n">
        <v>4</v>
      </c>
      <c r="R25" s="51" t="n">
        <v>11</v>
      </c>
      <c r="S25" s="52" t="n">
        <v>2</v>
      </c>
    </row>
    <row r="26" customFormat="false" ht="21.7" hidden="false" customHeight="false" outlineLevel="0" collapsed="false">
      <c r="A26" s="53" t="s">
        <v>50</v>
      </c>
      <c r="B26" s="51" t="n">
        <f aca="false">SUM(C26:S26)</f>
        <v>78</v>
      </c>
      <c r="C26" s="50" t="n">
        <v>1</v>
      </c>
      <c r="D26" s="50" t="n">
        <v>11</v>
      </c>
      <c r="E26" s="50" t="n">
        <v>8</v>
      </c>
      <c r="F26" s="84" t="n">
        <v>0</v>
      </c>
      <c r="G26" s="50" t="n">
        <v>1</v>
      </c>
      <c r="H26" s="51" t="n">
        <v>1</v>
      </c>
      <c r="I26" s="51" t="n">
        <v>2</v>
      </c>
      <c r="J26" s="51" t="n">
        <v>2</v>
      </c>
      <c r="K26" s="51" t="n">
        <v>7</v>
      </c>
      <c r="L26" s="51" t="n">
        <v>4</v>
      </c>
      <c r="M26" s="51" t="n">
        <v>6</v>
      </c>
      <c r="N26" s="51" t="n">
        <v>0</v>
      </c>
      <c r="O26" s="51" t="n">
        <v>28</v>
      </c>
      <c r="P26" s="51" t="n">
        <v>0</v>
      </c>
      <c r="Q26" s="51" t="n">
        <v>1</v>
      </c>
      <c r="R26" s="51" t="n">
        <v>5</v>
      </c>
      <c r="S26" s="52" t="n">
        <v>1</v>
      </c>
    </row>
    <row r="27" customFormat="false" ht="21.7" hidden="false" customHeight="false" outlineLevel="0" collapsed="false">
      <c r="A27" s="53" t="s">
        <v>51</v>
      </c>
      <c r="B27" s="51" t="n">
        <f aca="false">SUM(C27:S27)</f>
        <v>88</v>
      </c>
      <c r="C27" s="50" t="n">
        <v>5</v>
      </c>
      <c r="D27" s="50" t="n">
        <v>0</v>
      </c>
      <c r="E27" s="50" t="n">
        <v>19</v>
      </c>
      <c r="F27" s="84" t="n">
        <v>0</v>
      </c>
      <c r="G27" s="50" t="n">
        <v>1</v>
      </c>
      <c r="H27" s="51" t="n">
        <v>0</v>
      </c>
      <c r="I27" s="51" t="n">
        <v>1</v>
      </c>
      <c r="J27" s="51" t="n">
        <v>0</v>
      </c>
      <c r="K27" s="51" t="n">
        <v>3</v>
      </c>
      <c r="L27" s="51" t="n">
        <v>2</v>
      </c>
      <c r="M27" s="51" t="n">
        <v>6</v>
      </c>
      <c r="N27" s="51" t="n">
        <v>2</v>
      </c>
      <c r="O27" s="51" t="n">
        <v>40</v>
      </c>
      <c r="P27" s="51" t="n">
        <v>5</v>
      </c>
      <c r="Q27" s="51" t="n">
        <v>1</v>
      </c>
      <c r="R27" s="51" t="n">
        <v>3</v>
      </c>
      <c r="S27" s="52" t="n">
        <v>0</v>
      </c>
    </row>
    <row r="28" customFormat="false" ht="21.7" hidden="false" customHeight="false" outlineLevel="0" collapsed="false">
      <c r="A28" s="53" t="s">
        <v>52</v>
      </c>
      <c r="B28" s="51" t="n">
        <f aca="false">SUM(C28:S28)</f>
        <v>9</v>
      </c>
      <c r="C28" s="50" t="n">
        <v>0</v>
      </c>
      <c r="D28" s="50" t="n">
        <v>0</v>
      </c>
      <c r="E28" s="50" t="n">
        <v>3</v>
      </c>
      <c r="F28" s="84" t="n">
        <v>0</v>
      </c>
      <c r="G28" s="50" t="n">
        <v>1</v>
      </c>
      <c r="H28" s="51" t="n">
        <v>0</v>
      </c>
      <c r="I28" s="51" t="n">
        <v>2</v>
      </c>
      <c r="J28" s="51" t="n">
        <v>0</v>
      </c>
      <c r="K28" s="51" t="n">
        <v>0</v>
      </c>
      <c r="L28" s="51" t="n">
        <v>1</v>
      </c>
      <c r="M28" s="51" t="n">
        <v>0</v>
      </c>
      <c r="N28" s="51" t="n">
        <v>0</v>
      </c>
      <c r="O28" s="51" t="n">
        <v>2</v>
      </c>
      <c r="P28" s="51" t="n">
        <v>0</v>
      </c>
      <c r="Q28" s="51" t="n">
        <v>0</v>
      </c>
      <c r="R28" s="51" t="n">
        <v>0</v>
      </c>
      <c r="S28" s="52" t="n">
        <v>0</v>
      </c>
    </row>
    <row r="29" customFormat="false" ht="21.7" hidden="false" customHeight="false" outlineLevel="0" collapsed="false">
      <c r="A29" s="53" t="s">
        <v>53</v>
      </c>
      <c r="B29" s="51" t="n">
        <f aca="false">SUM(C29:S29)</f>
        <v>317</v>
      </c>
      <c r="C29" s="50" t="n">
        <v>31</v>
      </c>
      <c r="D29" s="50" t="n">
        <v>0</v>
      </c>
      <c r="E29" s="50" t="n">
        <v>7</v>
      </c>
      <c r="F29" s="84" t="n">
        <v>96</v>
      </c>
      <c r="G29" s="50" t="n">
        <v>1</v>
      </c>
      <c r="H29" s="51" t="n">
        <v>5</v>
      </c>
      <c r="I29" s="51" t="n">
        <v>2</v>
      </c>
      <c r="J29" s="51" t="n">
        <v>0</v>
      </c>
      <c r="K29" s="51" t="n">
        <v>3</v>
      </c>
      <c r="L29" s="51" t="n">
        <v>5</v>
      </c>
      <c r="M29" s="51" t="n">
        <v>8</v>
      </c>
      <c r="N29" s="51" t="n">
        <v>4</v>
      </c>
      <c r="O29" s="51" t="n">
        <v>18</v>
      </c>
      <c r="P29" s="51" t="n">
        <v>114</v>
      </c>
      <c r="Q29" s="51" t="n">
        <v>11</v>
      </c>
      <c r="R29" s="51" t="n">
        <v>10</v>
      </c>
      <c r="S29" s="52" t="n">
        <v>2</v>
      </c>
    </row>
    <row r="30" customFormat="false" ht="21.7" hidden="false" customHeight="false" outlineLevel="0" collapsed="false">
      <c r="A30" s="53" t="s">
        <v>54</v>
      </c>
      <c r="B30" s="51" t="n">
        <f aca="false">SUM(C30:S30)</f>
        <v>155</v>
      </c>
      <c r="C30" s="50" t="n">
        <v>21</v>
      </c>
      <c r="D30" s="50" t="n">
        <v>1</v>
      </c>
      <c r="E30" s="50" t="n">
        <v>7</v>
      </c>
      <c r="F30" s="84" t="n">
        <v>11</v>
      </c>
      <c r="G30" s="50" t="n">
        <v>12</v>
      </c>
      <c r="H30" s="51" t="n">
        <v>3</v>
      </c>
      <c r="I30" s="51" t="n">
        <v>21</v>
      </c>
      <c r="J30" s="51" t="n">
        <v>2</v>
      </c>
      <c r="K30" s="51" t="n">
        <v>7</v>
      </c>
      <c r="L30" s="51" t="n">
        <v>4</v>
      </c>
      <c r="M30" s="51" t="n">
        <v>6</v>
      </c>
      <c r="N30" s="51" t="n">
        <v>3</v>
      </c>
      <c r="O30" s="51" t="n">
        <v>7</v>
      </c>
      <c r="P30" s="51" t="n">
        <v>5</v>
      </c>
      <c r="Q30" s="51" t="n">
        <v>1</v>
      </c>
      <c r="R30" s="51" t="n">
        <v>14</v>
      </c>
      <c r="S30" s="52" t="n">
        <v>30</v>
      </c>
    </row>
    <row r="31" customFormat="false" ht="21.7" hidden="false" customHeight="false" outlineLevel="0" collapsed="false">
      <c r="A31" s="53" t="s">
        <v>56</v>
      </c>
      <c r="B31" s="51" t="n">
        <f aca="false">SUM(C31:S31)</f>
        <v>12</v>
      </c>
      <c r="C31" s="50" t="n">
        <v>3</v>
      </c>
      <c r="D31" s="50" t="n">
        <v>0</v>
      </c>
      <c r="E31" s="50" t="n">
        <v>0</v>
      </c>
      <c r="F31" s="84" t="n">
        <v>0</v>
      </c>
      <c r="G31" s="50" t="n">
        <v>1</v>
      </c>
      <c r="H31" s="51" t="n">
        <v>0</v>
      </c>
      <c r="I31" s="51" t="n">
        <v>1</v>
      </c>
      <c r="J31" s="51" t="n">
        <v>0</v>
      </c>
      <c r="K31" s="51" t="n">
        <v>0</v>
      </c>
      <c r="L31" s="51" t="n">
        <v>1</v>
      </c>
      <c r="M31" s="51" t="n">
        <v>0</v>
      </c>
      <c r="N31" s="51" t="n">
        <v>0</v>
      </c>
      <c r="O31" s="51" t="n">
        <v>0</v>
      </c>
      <c r="P31" s="51" t="n">
        <v>1</v>
      </c>
      <c r="Q31" s="51" t="n">
        <v>0</v>
      </c>
      <c r="R31" s="51" t="n">
        <v>0</v>
      </c>
      <c r="S31" s="52" t="n">
        <v>5</v>
      </c>
    </row>
    <row r="32" customFormat="false" ht="21.7" hidden="false" customHeight="false" outlineLevel="0" collapsed="false">
      <c r="A32" s="53" t="s">
        <v>57</v>
      </c>
      <c r="B32" s="51" t="n">
        <f aca="false">SUM(C32:S32)</f>
        <v>3</v>
      </c>
      <c r="C32" s="50" t="n">
        <v>0</v>
      </c>
      <c r="D32" s="50" t="n">
        <v>0</v>
      </c>
      <c r="E32" s="50" t="n">
        <v>0</v>
      </c>
      <c r="F32" s="84" t="n">
        <v>0</v>
      </c>
      <c r="G32" s="50" t="n">
        <v>0</v>
      </c>
      <c r="H32" s="51" t="n">
        <v>0</v>
      </c>
      <c r="I32" s="51" t="n">
        <v>0</v>
      </c>
      <c r="J32" s="51" t="n">
        <v>3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2" t="n">
        <v>0</v>
      </c>
    </row>
    <row r="33" customFormat="false" ht="21.7" hidden="false" customHeight="false" outlineLevel="0" collapsed="false">
      <c r="A33" s="53" t="s">
        <v>58</v>
      </c>
      <c r="B33" s="51" t="n">
        <f aca="false">SUM(C33:S33)</f>
        <v>3</v>
      </c>
      <c r="C33" s="50" t="n">
        <v>1</v>
      </c>
      <c r="D33" s="50" t="n">
        <v>0</v>
      </c>
      <c r="E33" s="50" t="n">
        <v>0</v>
      </c>
      <c r="F33" s="84" t="n">
        <v>0</v>
      </c>
      <c r="G33" s="50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1</v>
      </c>
      <c r="M33" s="51" t="n">
        <v>0</v>
      </c>
      <c r="N33" s="51" t="n">
        <v>0</v>
      </c>
      <c r="O33" s="51" t="n">
        <v>0</v>
      </c>
      <c r="P33" s="51" t="n">
        <v>1</v>
      </c>
      <c r="Q33" s="51" t="n">
        <v>0</v>
      </c>
      <c r="R33" s="51" t="n">
        <v>0</v>
      </c>
      <c r="S33" s="52" t="n">
        <v>0</v>
      </c>
    </row>
    <row r="34" customFormat="false" ht="21.7" hidden="false" customHeight="false" outlineLevel="0" collapsed="false">
      <c r="A34" s="53" t="s">
        <v>59</v>
      </c>
      <c r="B34" s="51" t="n">
        <f aca="false">SUM(C34:S34)</f>
        <v>13</v>
      </c>
      <c r="C34" s="50" t="n">
        <v>1</v>
      </c>
      <c r="D34" s="50" t="n">
        <v>0</v>
      </c>
      <c r="E34" s="50" t="n">
        <v>0</v>
      </c>
      <c r="F34" s="84" t="n">
        <v>0</v>
      </c>
      <c r="G34" s="50" t="n">
        <v>2</v>
      </c>
      <c r="H34" s="51" t="n">
        <v>0</v>
      </c>
      <c r="I34" s="51" t="n">
        <v>3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3</v>
      </c>
      <c r="O34" s="51" t="n">
        <v>3</v>
      </c>
      <c r="P34" s="51" t="n">
        <v>0</v>
      </c>
      <c r="Q34" s="51" t="n">
        <v>0</v>
      </c>
      <c r="R34" s="51" t="n">
        <v>0</v>
      </c>
      <c r="S34" s="52" t="n">
        <v>1</v>
      </c>
    </row>
    <row r="35" customFormat="false" ht="21.7" hidden="false" customHeight="false" outlineLevel="0" collapsed="false">
      <c r="A35" s="53" t="s">
        <v>60</v>
      </c>
      <c r="B35" s="51" t="n">
        <f aca="false">SUM(C35:S35)</f>
        <v>3</v>
      </c>
      <c r="C35" s="50" t="n">
        <v>0</v>
      </c>
      <c r="D35" s="50" t="n">
        <v>0</v>
      </c>
      <c r="E35" s="50" t="n">
        <v>1</v>
      </c>
      <c r="F35" s="84" t="n">
        <v>0</v>
      </c>
      <c r="G35" s="50" t="n">
        <v>0</v>
      </c>
      <c r="H35" s="51" t="n">
        <v>0</v>
      </c>
      <c r="I35" s="51" t="n">
        <v>2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2" t="n">
        <v>0</v>
      </c>
    </row>
    <row r="36" customFormat="false" ht="21.7" hidden="false" customHeight="false" outlineLevel="0" collapsed="false">
      <c r="A36" s="53" t="s">
        <v>61</v>
      </c>
      <c r="B36" s="51" t="n">
        <f aca="false">SUM(C36:S36)</f>
        <v>15</v>
      </c>
      <c r="C36" s="50" t="n">
        <v>4</v>
      </c>
      <c r="D36" s="50" t="n">
        <v>2</v>
      </c>
      <c r="E36" s="50" t="n">
        <v>1</v>
      </c>
      <c r="F36" s="84" t="n">
        <v>0</v>
      </c>
      <c r="G36" s="50" t="n">
        <v>1</v>
      </c>
      <c r="H36" s="51" t="n">
        <v>0</v>
      </c>
      <c r="I36" s="51" t="n">
        <v>1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3</v>
      </c>
      <c r="O36" s="51" t="n">
        <v>1</v>
      </c>
      <c r="P36" s="51" t="n">
        <v>0</v>
      </c>
      <c r="Q36" s="51" t="n">
        <v>0</v>
      </c>
      <c r="R36" s="51" t="n">
        <v>2</v>
      </c>
      <c r="S36" s="52" t="n">
        <v>0</v>
      </c>
    </row>
    <row r="37" customFormat="false" ht="21.7" hidden="false" customHeight="false" outlineLevel="0" collapsed="false">
      <c r="A37" s="53" t="s">
        <v>62</v>
      </c>
      <c r="B37" s="51" t="n">
        <f aca="false">SUM(C37:S37)</f>
        <v>892</v>
      </c>
      <c r="C37" s="50" t="n">
        <v>43</v>
      </c>
      <c r="D37" s="50" t="n">
        <v>29</v>
      </c>
      <c r="E37" s="50" t="n">
        <v>34</v>
      </c>
      <c r="F37" s="84" t="n">
        <v>30</v>
      </c>
      <c r="G37" s="50" t="n">
        <v>59</v>
      </c>
      <c r="H37" s="51" t="n">
        <v>27</v>
      </c>
      <c r="I37" s="51" t="n">
        <v>113</v>
      </c>
      <c r="J37" s="51" t="n">
        <v>31</v>
      </c>
      <c r="K37" s="51" t="n">
        <v>32</v>
      </c>
      <c r="L37" s="51" t="n">
        <v>56</v>
      </c>
      <c r="M37" s="51" t="n">
        <v>44</v>
      </c>
      <c r="N37" s="51" t="n">
        <v>30</v>
      </c>
      <c r="O37" s="51" t="n">
        <v>76</v>
      </c>
      <c r="P37" s="51" t="n">
        <v>123</v>
      </c>
      <c r="Q37" s="51" t="n">
        <v>12</v>
      </c>
      <c r="R37" s="51" t="n">
        <v>19</v>
      </c>
      <c r="S37" s="52" t="n">
        <v>134</v>
      </c>
    </row>
    <row r="38" customFormat="false" ht="21.7" hidden="false" customHeight="false" outlineLevel="0" collapsed="false">
      <c r="A38" s="53" t="s">
        <v>169</v>
      </c>
      <c r="B38" s="51" t="n">
        <f aca="false">SUM(C38:S38)</f>
        <v>1</v>
      </c>
      <c r="C38" s="50" t="n">
        <v>0</v>
      </c>
      <c r="D38" s="50" t="n">
        <v>0</v>
      </c>
      <c r="E38" s="50" t="n">
        <v>0</v>
      </c>
      <c r="F38" s="84" t="n">
        <v>0</v>
      </c>
      <c r="G38" s="50" t="n">
        <v>1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2" t="n">
        <v>0</v>
      </c>
    </row>
    <row r="39" customFormat="false" ht="21.7" hidden="false" customHeight="false" outlineLevel="0" collapsed="false">
      <c r="A39" s="53" t="s">
        <v>63</v>
      </c>
      <c r="B39" s="51" t="n">
        <f aca="false">SUM(C39:S39)</f>
        <v>379</v>
      </c>
      <c r="C39" s="50" t="n">
        <v>57</v>
      </c>
      <c r="D39" s="50" t="n">
        <v>10</v>
      </c>
      <c r="E39" s="50" t="n">
        <v>9</v>
      </c>
      <c r="F39" s="84" t="n">
        <v>27</v>
      </c>
      <c r="G39" s="50" t="n">
        <v>34</v>
      </c>
      <c r="H39" s="51" t="n">
        <v>6</v>
      </c>
      <c r="I39" s="51" t="n">
        <v>95</v>
      </c>
      <c r="J39" s="51" t="n">
        <v>2</v>
      </c>
      <c r="K39" s="51" t="n">
        <v>11</v>
      </c>
      <c r="L39" s="51" t="n">
        <v>15</v>
      </c>
      <c r="M39" s="51" t="n">
        <v>11</v>
      </c>
      <c r="N39" s="51" t="n">
        <v>9</v>
      </c>
      <c r="O39" s="51" t="n">
        <v>17</v>
      </c>
      <c r="P39" s="51" t="n">
        <v>36</v>
      </c>
      <c r="Q39" s="51" t="n">
        <v>5</v>
      </c>
      <c r="R39" s="51" t="n">
        <v>12</v>
      </c>
      <c r="S39" s="52" t="n">
        <v>23</v>
      </c>
    </row>
    <row r="40" customFormat="false" ht="21.7" hidden="false" customHeight="false" outlineLevel="0" collapsed="false">
      <c r="A40" s="53" t="s">
        <v>170</v>
      </c>
      <c r="B40" s="51" t="n">
        <f aca="false">SUM(C40:S40)</f>
        <v>1</v>
      </c>
      <c r="C40" s="50" t="n">
        <v>1</v>
      </c>
      <c r="D40" s="50" t="n">
        <v>0</v>
      </c>
      <c r="E40" s="50" t="n">
        <v>0</v>
      </c>
      <c r="F40" s="84" t="n">
        <v>0</v>
      </c>
      <c r="G40" s="50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2" t="n">
        <v>0</v>
      </c>
    </row>
    <row r="41" customFormat="false" ht="21.7" hidden="false" customHeight="false" outlineLevel="0" collapsed="false">
      <c r="A41" s="53" t="s">
        <v>64</v>
      </c>
      <c r="B41" s="51" t="n">
        <f aca="false">SUM(C41:S41)</f>
        <v>129</v>
      </c>
      <c r="C41" s="50" t="n">
        <v>25</v>
      </c>
      <c r="D41" s="50" t="n">
        <v>0</v>
      </c>
      <c r="E41" s="50" t="n">
        <v>0</v>
      </c>
      <c r="F41" s="84" t="n">
        <v>11</v>
      </c>
      <c r="G41" s="50" t="n">
        <v>17</v>
      </c>
      <c r="H41" s="51" t="n">
        <v>0</v>
      </c>
      <c r="I41" s="51" t="n">
        <v>40</v>
      </c>
      <c r="J41" s="51" t="n">
        <v>0</v>
      </c>
      <c r="K41" s="51" t="n">
        <v>1</v>
      </c>
      <c r="L41" s="51" t="n">
        <v>5</v>
      </c>
      <c r="M41" s="51" t="n">
        <v>2</v>
      </c>
      <c r="N41" s="51" t="n">
        <v>8</v>
      </c>
      <c r="O41" s="51" t="n">
        <v>5</v>
      </c>
      <c r="P41" s="51" t="n">
        <v>3</v>
      </c>
      <c r="Q41" s="51" t="n">
        <v>0</v>
      </c>
      <c r="R41" s="51" t="n">
        <v>0</v>
      </c>
      <c r="S41" s="52" t="n">
        <v>12</v>
      </c>
    </row>
    <row r="42" customFormat="false" ht="21.7" hidden="false" customHeight="false" outlineLevel="0" collapsed="false">
      <c r="A42" s="53" t="s">
        <v>171</v>
      </c>
      <c r="B42" s="51" t="n">
        <f aca="false">SUM(C42:S42)</f>
        <v>1</v>
      </c>
      <c r="C42" s="50" t="n">
        <v>0</v>
      </c>
      <c r="D42" s="50" t="n">
        <v>0</v>
      </c>
      <c r="E42" s="50" t="n">
        <v>0</v>
      </c>
      <c r="F42" s="84" t="n">
        <v>0</v>
      </c>
      <c r="G42" s="50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1</v>
      </c>
      <c r="R42" s="51" t="n">
        <v>0</v>
      </c>
      <c r="S42" s="52" t="n">
        <v>0</v>
      </c>
    </row>
    <row r="43" customFormat="false" ht="21.7" hidden="false" customHeight="false" outlineLevel="0" collapsed="false">
      <c r="A43" s="53" t="s">
        <v>65</v>
      </c>
      <c r="B43" s="51" t="n">
        <f aca="false">SUM(C43:S43)</f>
        <v>1</v>
      </c>
      <c r="C43" s="50" t="n">
        <v>0</v>
      </c>
      <c r="D43" s="50" t="n">
        <v>0</v>
      </c>
      <c r="E43" s="50" t="n">
        <v>0</v>
      </c>
      <c r="F43" s="84" t="n">
        <v>0</v>
      </c>
      <c r="G43" s="50" t="n">
        <v>0</v>
      </c>
      <c r="H43" s="51" t="n">
        <v>0</v>
      </c>
      <c r="I43" s="51" t="n">
        <v>1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2" t="n">
        <v>0</v>
      </c>
    </row>
    <row r="44" customFormat="false" ht="21.7" hidden="false" customHeight="false" outlineLevel="0" collapsed="false">
      <c r="A44" s="53" t="s">
        <v>66</v>
      </c>
      <c r="B44" s="51" t="n">
        <f aca="false">SUM(C44:S44)</f>
        <v>8</v>
      </c>
      <c r="C44" s="50" t="n">
        <v>1</v>
      </c>
      <c r="D44" s="50" t="n">
        <v>0</v>
      </c>
      <c r="E44" s="50" t="n">
        <v>0</v>
      </c>
      <c r="F44" s="84" t="n">
        <v>0</v>
      </c>
      <c r="G44" s="50" t="n">
        <v>1</v>
      </c>
      <c r="H44" s="51" t="n">
        <v>0</v>
      </c>
      <c r="I44" s="51" t="n">
        <v>3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2" t="n">
        <v>3</v>
      </c>
    </row>
    <row r="45" customFormat="false" ht="21.7" hidden="false" customHeight="false" outlineLevel="0" collapsed="false">
      <c r="A45" s="53" t="s">
        <v>67</v>
      </c>
      <c r="B45" s="51" t="n">
        <f aca="false">SUM(C45:S45)</f>
        <v>176</v>
      </c>
      <c r="C45" s="50" t="n">
        <v>6</v>
      </c>
      <c r="D45" s="50" t="n">
        <v>4</v>
      </c>
      <c r="E45" s="50" t="n">
        <v>18</v>
      </c>
      <c r="F45" s="84" t="n">
        <v>0</v>
      </c>
      <c r="G45" s="50" t="n">
        <v>17</v>
      </c>
      <c r="H45" s="51" t="n">
        <v>5</v>
      </c>
      <c r="I45" s="51" t="n">
        <v>6</v>
      </c>
      <c r="J45" s="51" t="n">
        <v>3</v>
      </c>
      <c r="K45" s="51" t="n">
        <v>3</v>
      </c>
      <c r="L45" s="51" t="n">
        <v>26</v>
      </c>
      <c r="M45" s="51" t="n">
        <v>8</v>
      </c>
      <c r="N45" s="51" t="n">
        <v>7</v>
      </c>
      <c r="O45" s="51" t="n">
        <v>52</v>
      </c>
      <c r="P45" s="51" t="n">
        <v>8</v>
      </c>
      <c r="Q45" s="51" t="n">
        <v>1</v>
      </c>
      <c r="R45" s="51" t="n">
        <v>9</v>
      </c>
      <c r="S45" s="52" t="n">
        <v>3</v>
      </c>
    </row>
    <row r="46" customFormat="false" ht="21.7" hidden="false" customHeight="false" outlineLevel="0" collapsed="false">
      <c r="A46" s="53" t="s">
        <v>68</v>
      </c>
      <c r="B46" s="51" t="n">
        <f aca="false">SUM(C46:S46)</f>
        <v>89</v>
      </c>
      <c r="C46" s="50" t="n">
        <v>0</v>
      </c>
      <c r="D46" s="50" t="n">
        <v>1</v>
      </c>
      <c r="E46" s="50" t="n">
        <v>30</v>
      </c>
      <c r="F46" s="84" t="n">
        <v>0</v>
      </c>
      <c r="G46" s="50" t="n">
        <v>6</v>
      </c>
      <c r="H46" s="51" t="n">
        <v>1</v>
      </c>
      <c r="I46" s="51" t="n">
        <v>8</v>
      </c>
      <c r="J46" s="51" t="n">
        <v>0</v>
      </c>
      <c r="K46" s="51" t="n">
        <v>2</v>
      </c>
      <c r="L46" s="51" t="n">
        <v>10</v>
      </c>
      <c r="M46" s="51" t="n">
        <v>3</v>
      </c>
      <c r="N46" s="51" t="n">
        <v>0</v>
      </c>
      <c r="O46" s="51" t="n">
        <v>20</v>
      </c>
      <c r="P46" s="51" t="n">
        <v>3</v>
      </c>
      <c r="Q46" s="51" t="n">
        <v>1</v>
      </c>
      <c r="R46" s="51" t="n">
        <v>4</v>
      </c>
      <c r="S46" s="52" t="n">
        <v>0</v>
      </c>
    </row>
    <row r="47" customFormat="false" ht="21.7" hidden="false" customHeight="false" outlineLevel="0" collapsed="false">
      <c r="A47" s="53" t="s">
        <v>69</v>
      </c>
      <c r="B47" s="51" t="n">
        <f aca="false">SUM(C47:S47)</f>
        <v>22</v>
      </c>
      <c r="C47" s="50" t="n">
        <v>0</v>
      </c>
      <c r="D47" s="50" t="n">
        <v>1</v>
      </c>
      <c r="E47" s="50" t="n">
        <v>4</v>
      </c>
      <c r="F47" s="84" t="n">
        <v>0</v>
      </c>
      <c r="G47" s="50" t="n">
        <v>1</v>
      </c>
      <c r="H47" s="51" t="n">
        <v>0</v>
      </c>
      <c r="I47" s="51" t="n">
        <v>1</v>
      </c>
      <c r="J47" s="51" t="n">
        <v>3</v>
      </c>
      <c r="K47" s="51" t="n">
        <v>1</v>
      </c>
      <c r="L47" s="51" t="n">
        <v>0</v>
      </c>
      <c r="M47" s="51" t="n">
        <v>0</v>
      </c>
      <c r="N47" s="51" t="n">
        <v>0</v>
      </c>
      <c r="O47" s="51" t="n">
        <v>7</v>
      </c>
      <c r="P47" s="51" t="n">
        <v>1</v>
      </c>
      <c r="Q47" s="51" t="n">
        <v>1</v>
      </c>
      <c r="R47" s="51" t="n">
        <v>0</v>
      </c>
      <c r="S47" s="52" t="n">
        <v>2</v>
      </c>
    </row>
    <row r="48" customFormat="false" ht="21.7" hidden="false" customHeight="false" outlineLevel="0" collapsed="false">
      <c r="A48" s="53" t="s">
        <v>70</v>
      </c>
      <c r="B48" s="51" t="n">
        <f aca="false">SUM(C48:S48)</f>
        <v>38</v>
      </c>
      <c r="C48" s="50" t="n">
        <v>1</v>
      </c>
      <c r="D48" s="50" t="n">
        <v>0</v>
      </c>
      <c r="E48" s="50" t="n">
        <v>7</v>
      </c>
      <c r="F48" s="84" t="n">
        <v>0</v>
      </c>
      <c r="G48" s="50" t="n">
        <v>0</v>
      </c>
      <c r="H48" s="51" t="n">
        <v>0</v>
      </c>
      <c r="I48" s="51" t="n">
        <v>0</v>
      </c>
      <c r="J48" s="51" t="n">
        <v>4</v>
      </c>
      <c r="K48" s="51" t="n">
        <v>2</v>
      </c>
      <c r="L48" s="51" t="n">
        <v>1</v>
      </c>
      <c r="M48" s="51" t="n">
        <v>9</v>
      </c>
      <c r="N48" s="51" t="n">
        <v>0</v>
      </c>
      <c r="O48" s="51" t="n">
        <v>5</v>
      </c>
      <c r="P48" s="51" t="n">
        <v>1</v>
      </c>
      <c r="Q48" s="51" t="n">
        <v>2</v>
      </c>
      <c r="R48" s="51" t="n">
        <v>2</v>
      </c>
      <c r="S48" s="52" t="n">
        <v>4</v>
      </c>
    </row>
    <row r="49" customFormat="false" ht="21.7" hidden="false" customHeight="false" outlineLevel="0" collapsed="false">
      <c r="A49" s="53" t="s">
        <v>71</v>
      </c>
      <c r="B49" s="51" t="n">
        <f aca="false">SUM(C49:S49)</f>
        <v>10</v>
      </c>
      <c r="C49" s="50" t="n">
        <v>0</v>
      </c>
      <c r="D49" s="50" t="n">
        <v>0</v>
      </c>
      <c r="E49" s="50" t="n">
        <v>7</v>
      </c>
      <c r="F49" s="84" t="n">
        <v>0</v>
      </c>
      <c r="G49" s="50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1</v>
      </c>
      <c r="M49" s="51" t="n">
        <v>1</v>
      </c>
      <c r="N49" s="51" t="n">
        <v>0</v>
      </c>
      <c r="O49" s="51" t="n">
        <v>0</v>
      </c>
      <c r="P49" s="51" t="n">
        <v>1</v>
      </c>
      <c r="Q49" s="51" t="n">
        <v>0</v>
      </c>
      <c r="R49" s="51" t="n">
        <v>0</v>
      </c>
      <c r="S49" s="52" t="n">
        <v>0</v>
      </c>
    </row>
    <row r="50" customFormat="false" ht="21.7" hidden="false" customHeight="false" outlineLevel="0" collapsed="false">
      <c r="A50" s="53" t="s">
        <v>72</v>
      </c>
      <c r="B50" s="51" t="n">
        <f aca="false">SUM(C50:S50)</f>
        <v>174</v>
      </c>
      <c r="C50" s="50" t="n">
        <v>22</v>
      </c>
      <c r="D50" s="50" t="n">
        <v>1</v>
      </c>
      <c r="E50" s="50" t="n">
        <v>32</v>
      </c>
      <c r="F50" s="84" t="n">
        <v>0</v>
      </c>
      <c r="G50" s="50" t="n">
        <v>7</v>
      </c>
      <c r="H50" s="51" t="n">
        <v>14</v>
      </c>
      <c r="I50" s="51" t="n">
        <v>6</v>
      </c>
      <c r="J50" s="51" t="n">
        <v>2</v>
      </c>
      <c r="K50" s="51" t="n">
        <v>3</v>
      </c>
      <c r="L50" s="51" t="n">
        <v>5</v>
      </c>
      <c r="M50" s="51" t="n">
        <v>12</v>
      </c>
      <c r="N50" s="51" t="n">
        <v>2</v>
      </c>
      <c r="O50" s="51" t="n">
        <v>61</v>
      </c>
      <c r="P50" s="51" t="n">
        <v>1</v>
      </c>
      <c r="Q50" s="51" t="n">
        <v>2</v>
      </c>
      <c r="R50" s="51" t="n">
        <v>0</v>
      </c>
      <c r="S50" s="52" t="n">
        <v>4</v>
      </c>
    </row>
    <row r="51" customFormat="false" ht="21.7" hidden="false" customHeight="false" outlineLevel="0" collapsed="false">
      <c r="A51" s="53" t="s">
        <v>73</v>
      </c>
      <c r="B51" s="51" t="n">
        <f aca="false">SUM(C51:S51)</f>
        <v>270</v>
      </c>
      <c r="C51" s="50" t="n">
        <v>19</v>
      </c>
      <c r="D51" s="50" t="n">
        <v>4</v>
      </c>
      <c r="E51" s="50" t="n">
        <v>65</v>
      </c>
      <c r="F51" s="84" t="n">
        <v>0</v>
      </c>
      <c r="G51" s="50" t="n">
        <v>31</v>
      </c>
      <c r="H51" s="51" t="n">
        <v>2</v>
      </c>
      <c r="I51" s="51" t="n">
        <v>0</v>
      </c>
      <c r="J51" s="51" t="n">
        <v>11</v>
      </c>
      <c r="K51" s="51" t="n">
        <v>15</v>
      </c>
      <c r="L51" s="51" t="n">
        <v>8</v>
      </c>
      <c r="M51" s="51" t="n">
        <v>13</v>
      </c>
      <c r="N51" s="51" t="n">
        <v>3</v>
      </c>
      <c r="O51" s="51" t="n">
        <v>70</v>
      </c>
      <c r="P51" s="51" t="n">
        <v>13</v>
      </c>
      <c r="Q51" s="51" t="n">
        <v>6</v>
      </c>
      <c r="R51" s="51" t="n">
        <v>2</v>
      </c>
      <c r="S51" s="52" t="n">
        <v>8</v>
      </c>
    </row>
    <row r="52" customFormat="false" ht="21.7" hidden="false" customHeight="false" outlineLevel="0" collapsed="false">
      <c r="A52" s="53" t="s">
        <v>74</v>
      </c>
      <c r="B52" s="51" t="n">
        <f aca="false">SUM(C52:S52)</f>
        <v>12</v>
      </c>
      <c r="C52" s="50" t="n">
        <v>0</v>
      </c>
      <c r="D52" s="50" t="n">
        <v>0</v>
      </c>
      <c r="E52" s="50" t="n">
        <v>1</v>
      </c>
      <c r="F52" s="84" t="n">
        <v>0</v>
      </c>
      <c r="G52" s="50" t="n">
        <v>1</v>
      </c>
      <c r="H52" s="51" t="n">
        <v>0</v>
      </c>
      <c r="I52" s="51" t="n">
        <v>0</v>
      </c>
      <c r="J52" s="51" t="n">
        <v>0</v>
      </c>
      <c r="K52" s="51" t="n">
        <v>2</v>
      </c>
      <c r="L52" s="51" t="n">
        <v>0</v>
      </c>
      <c r="M52" s="51" t="n">
        <v>0</v>
      </c>
      <c r="N52" s="51" t="n">
        <v>0</v>
      </c>
      <c r="O52" s="51" t="n">
        <v>7</v>
      </c>
      <c r="P52" s="51" t="n">
        <v>0</v>
      </c>
      <c r="Q52" s="51" t="n">
        <v>0</v>
      </c>
      <c r="R52" s="51" t="n">
        <v>0</v>
      </c>
      <c r="S52" s="52" t="n">
        <v>1</v>
      </c>
    </row>
    <row r="53" customFormat="false" ht="21.7" hidden="false" customHeight="false" outlineLevel="0" collapsed="false">
      <c r="A53" s="53" t="s">
        <v>172</v>
      </c>
      <c r="B53" s="51" t="n">
        <f aca="false">SUM(C53:S53)</f>
        <v>10</v>
      </c>
      <c r="C53" s="50" t="n">
        <v>0</v>
      </c>
      <c r="D53" s="50" t="n">
        <v>0</v>
      </c>
      <c r="E53" s="50" t="n">
        <v>0</v>
      </c>
      <c r="F53" s="84" t="n">
        <v>0</v>
      </c>
      <c r="G53" s="50" t="n">
        <v>0</v>
      </c>
      <c r="H53" s="51" t="n">
        <v>0</v>
      </c>
      <c r="I53" s="51" t="n">
        <v>2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1</v>
      </c>
      <c r="P53" s="51" t="n">
        <v>3</v>
      </c>
      <c r="Q53" s="51" t="n">
        <v>1</v>
      </c>
      <c r="R53" s="51" t="n">
        <v>0</v>
      </c>
      <c r="S53" s="52" t="n">
        <v>3</v>
      </c>
    </row>
    <row r="54" customFormat="false" ht="21.7" hidden="false" customHeight="false" outlineLevel="0" collapsed="false">
      <c r="A54" s="53" t="s">
        <v>75</v>
      </c>
      <c r="B54" s="51" t="n">
        <f aca="false">SUM(C54:S54)</f>
        <v>98</v>
      </c>
      <c r="C54" s="50" t="n">
        <v>13</v>
      </c>
      <c r="D54" s="50" t="n">
        <v>2</v>
      </c>
      <c r="E54" s="50" t="n">
        <v>5</v>
      </c>
      <c r="F54" s="50" t="n">
        <v>0</v>
      </c>
      <c r="G54" s="50" t="n">
        <v>15</v>
      </c>
      <c r="H54" s="50" t="n">
        <v>3</v>
      </c>
      <c r="I54" s="50" t="n">
        <v>4</v>
      </c>
      <c r="J54" s="50" t="n">
        <v>13</v>
      </c>
      <c r="K54" s="50" t="n">
        <v>2</v>
      </c>
      <c r="L54" s="50" t="n">
        <v>4</v>
      </c>
      <c r="M54" s="50" t="n">
        <v>3</v>
      </c>
      <c r="N54" s="50" t="n">
        <v>1</v>
      </c>
      <c r="O54" s="50" t="n">
        <v>22</v>
      </c>
      <c r="P54" s="50" t="n">
        <v>1</v>
      </c>
      <c r="Q54" s="50" t="n">
        <v>2</v>
      </c>
      <c r="R54" s="50" t="n">
        <v>0</v>
      </c>
      <c r="S54" s="54" t="n">
        <v>8</v>
      </c>
    </row>
    <row r="55" customFormat="false" ht="21.7" hidden="false" customHeight="false" outlineLevel="0" collapsed="false">
      <c r="A55" s="53" t="s">
        <v>77</v>
      </c>
      <c r="B55" s="51" t="n">
        <f aca="false">SUM(C55:S55)</f>
        <v>4</v>
      </c>
      <c r="C55" s="50" t="n">
        <v>2</v>
      </c>
      <c r="D55" s="50" t="n">
        <v>0</v>
      </c>
      <c r="E55" s="50" t="n">
        <v>0</v>
      </c>
      <c r="F55" s="84" t="n">
        <v>0</v>
      </c>
      <c r="G55" s="50" t="n">
        <v>0</v>
      </c>
      <c r="H55" s="51" t="n">
        <v>0</v>
      </c>
      <c r="I55" s="51" t="n">
        <v>2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</row>
    <row r="56" customFormat="false" ht="21.7" hidden="false" customHeight="false" outlineLevel="0" collapsed="false">
      <c r="A56" s="53" t="s">
        <v>79</v>
      </c>
      <c r="B56" s="51" t="n">
        <f aca="false">SUM(C56:S56)</f>
        <v>5</v>
      </c>
      <c r="C56" s="50" t="n">
        <v>0</v>
      </c>
      <c r="D56" s="50" t="n">
        <v>0</v>
      </c>
      <c r="E56" s="50" t="n">
        <v>0</v>
      </c>
      <c r="F56" s="84" t="n">
        <v>0</v>
      </c>
      <c r="G56" s="50" t="n">
        <v>0</v>
      </c>
      <c r="H56" s="51" t="n">
        <v>0</v>
      </c>
      <c r="I56" s="51" t="n">
        <v>5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</row>
    <row r="57" customFormat="false" ht="21.7" hidden="false" customHeight="false" outlineLevel="0" collapsed="false">
      <c r="A57" s="53" t="s">
        <v>80</v>
      </c>
      <c r="B57" s="51" t="n">
        <f aca="false">SUM(C57:S57)</f>
        <v>3</v>
      </c>
      <c r="C57" s="50" t="n">
        <v>0</v>
      </c>
      <c r="D57" s="50" t="n">
        <v>0</v>
      </c>
      <c r="E57" s="50" t="n">
        <v>0</v>
      </c>
      <c r="F57" s="84" t="n">
        <v>0</v>
      </c>
      <c r="G57" s="50" t="n">
        <v>0</v>
      </c>
      <c r="H57" s="51" t="n">
        <v>0</v>
      </c>
      <c r="I57" s="51" t="n">
        <v>1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2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0</v>
      </c>
    </row>
    <row r="58" customFormat="false" ht="21.7" hidden="false" customHeight="false" outlineLevel="0" collapsed="false">
      <c r="A58" s="53" t="s">
        <v>81</v>
      </c>
      <c r="B58" s="51" t="n">
        <f aca="false">SUM(C58:S58)</f>
        <v>10</v>
      </c>
      <c r="C58" s="50" t="n">
        <v>0</v>
      </c>
      <c r="D58" s="50" t="n">
        <v>0</v>
      </c>
      <c r="E58" s="50" t="n">
        <v>2</v>
      </c>
      <c r="F58" s="84" t="n">
        <v>0</v>
      </c>
      <c r="G58" s="50" t="n">
        <v>2</v>
      </c>
      <c r="H58" s="51" t="n">
        <v>0</v>
      </c>
      <c r="I58" s="51" t="n">
        <v>0</v>
      </c>
      <c r="J58" s="51" t="n">
        <v>0</v>
      </c>
      <c r="K58" s="51" t="n">
        <v>1</v>
      </c>
      <c r="L58" s="51" t="n">
        <v>1</v>
      </c>
      <c r="M58" s="51" t="n">
        <v>4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2" t="n">
        <v>0</v>
      </c>
    </row>
    <row r="59" customFormat="false" ht="21.7" hidden="false" customHeight="false" outlineLevel="0" collapsed="false">
      <c r="A59" s="53" t="s">
        <v>82</v>
      </c>
      <c r="B59" s="51" t="n">
        <f aca="false">SUM(C59:S59)</f>
        <v>486</v>
      </c>
      <c r="C59" s="50" t="n">
        <v>30</v>
      </c>
      <c r="D59" s="50" t="n">
        <v>33</v>
      </c>
      <c r="E59" s="50" t="n">
        <v>58</v>
      </c>
      <c r="F59" s="84" t="n">
        <v>9</v>
      </c>
      <c r="G59" s="50" t="n">
        <v>25</v>
      </c>
      <c r="H59" s="51" t="n">
        <v>26</v>
      </c>
      <c r="I59" s="51" t="n">
        <v>50</v>
      </c>
      <c r="J59" s="51" t="n">
        <v>17</v>
      </c>
      <c r="K59" s="51" t="n">
        <v>12</v>
      </c>
      <c r="L59" s="51" t="n">
        <v>48</v>
      </c>
      <c r="M59" s="51" t="n">
        <v>15</v>
      </c>
      <c r="N59" s="51" t="n">
        <v>4</v>
      </c>
      <c r="O59" s="51" t="n">
        <v>60</v>
      </c>
      <c r="P59" s="51" t="n">
        <v>22</v>
      </c>
      <c r="Q59" s="51" t="n">
        <v>33</v>
      </c>
      <c r="R59" s="51" t="n">
        <v>20</v>
      </c>
      <c r="S59" s="52" t="n">
        <v>24</v>
      </c>
    </row>
    <row r="60" customFormat="false" ht="21.7" hidden="false" customHeight="false" outlineLevel="0" collapsed="false">
      <c r="A60" s="53" t="s">
        <v>83</v>
      </c>
      <c r="B60" s="51" t="n">
        <f aca="false">SUM(C60:S60)</f>
        <v>1</v>
      </c>
      <c r="C60" s="50" t="n">
        <v>0</v>
      </c>
      <c r="D60" s="50" t="n">
        <v>0</v>
      </c>
      <c r="E60" s="50" t="n">
        <v>0</v>
      </c>
      <c r="F60" s="84" t="n">
        <v>0</v>
      </c>
      <c r="G60" s="50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1</v>
      </c>
      <c r="Q60" s="51" t="n">
        <v>0</v>
      </c>
      <c r="R60" s="51" t="n">
        <v>0</v>
      </c>
      <c r="S60" s="52" t="n">
        <v>0</v>
      </c>
    </row>
    <row r="61" customFormat="false" ht="21.7" hidden="false" customHeight="false" outlineLevel="0" collapsed="false">
      <c r="A61" s="53" t="s">
        <v>84</v>
      </c>
      <c r="B61" s="51" t="n">
        <f aca="false">SUM(C61:S61)</f>
        <v>32</v>
      </c>
      <c r="C61" s="50" t="n">
        <v>2</v>
      </c>
      <c r="D61" s="50" t="n">
        <v>0</v>
      </c>
      <c r="E61" s="50" t="n">
        <v>5</v>
      </c>
      <c r="F61" s="84" t="n">
        <v>1</v>
      </c>
      <c r="G61" s="50" t="n">
        <v>0</v>
      </c>
      <c r="H61" s="51" t="n">
        <v>1</v>
      </c>
      <c r="I61" s="51" t="n">
        <v>2</v>
      </c>
      <c r="J61" s="51" t="n">
        <v>0</v>
      </c>
      <c r="K61" s="51" t="n">
        <v>1</v>
      </c>
      <c r="L61" s="51" t="n">
        <v>2</v>
      </c>
      <c r="M61" s="51" t="n">
        <v>8</v>
      </c>
      <c r="N61" s="51" t="n">
        <v>0</v>
      </c>
      <c r="O61" s="51" t="n">
        <v>7</v>
      </c>
      <c r="P61" s="51" t="n">
        <v>1</v>
      </c>
      <c r="Q61" s="51" t="n">
        <v>0</v>
      </c>
      <c r="R61" s="51" t="n">
        <v>0</v>
      </c>
      <c r="S61" s="52" t="n">
        <v>2</v>
      </c>
    </row>
    <row r="62" customFormat="false" ht="21.7" hidden="false" customHeight="false" outlineLevel="0" collapsed="false">
      <c r="A62" s="53" t="s">
        <v>85</v>
      </c>
      <c r="B62" s="51" t="n">
        <f aca="false">SUM(C62:S62)</f>
        <v>46</v>
      </c>
      <c r="C62" s="50" t="n">
        <v>0</v>
      </c>
      <c r="D62" s="50" t="n">
        <v>0</v>
      </c>
      <c r="E62" s="50" t="n">
        <v>7</v>
      </c>
      <c r="F62" s="84" t="n">
        <v>4</v>
      </c>
      <c r="G62" s="50" t="n">
        <v>4</v>
      </c>
      <c r="H62" s="51" t="n">
        <v>3</v>
      </c>
      <c r="I62" s="51" t="n">
        <v>2</v>
      </c>
      <c r="J62" s="51" t="n">
        <v>1</v>
      </c>
      <c r="K62" s="51" t="n">
        <v>1</v>
      </c>
      <c r="L62" s="51" t="n">
        <v>5</v>
      </c>
      <c r="M62" s="51" t="n">
        <v>3</v>
      </c>
      <c r="N62" s="51" t="n">
        <v>2</v>
      </c>
      <c r="O62" s="51" t="n">
        <v>6</v>
      </c>
      <c r="P62" s="51" t="n">
        <v>5</v>
      </c>
      <c r="Q62" s="51" t="n">
        <v>2</v>
      </c>
      <c r="R62" s="51" t="n">
        <v>1</v>
      </c>
      <c r="S62" s="52" t="n">
        <v>0</v>
      </c>
    </row>
    <row r="63" customFormat="false" ht="21.7" hidden="false" customHeight="false" outlineLevel="0" collapsed="false">
      <c r="A63" s="53" t="s">
        <v>86</v>
      </c>
      <c r="B63" s="51" t="n">
        <f aca="false">SUM(C63:S63)</f>
        <v>566</v>
      </c>
      <c r="C63" s="50" t="n">
        <v>31</v>
      </c>
      <c r="D63" s="50" t="n">
        <v>36</v>
      </c>
      <c r="E63" s="50" t="n">
        <v>86</v>
      </c>
      <c r="F63" s="84" t="n">
        <v>140</v>
      </c>
      <c r="G63" s="50" t="n">
        <v>73</v>
      </c>
      <c r="H63" s="51" t="n">
        <v>6</v>
      </c>
      <c r="I63" s="51" t="n">
        <v>46</v>
      </c>
      <c r="J63" s="51" t="n">
        <v>32</v>
      </c>
      <c r="K63" s="51" t="n">
        <v>19</v>
      </c>
      <c r="L63" s="51" t="n">
        <v>12</v>
      </c>
      <c r="M63" s="51" t="n">
        <v>10</v>
      </c>
      <c r="N63" s="51" t="n">
        <v>4</v>
      </c>
      <c r="O63" s="51" t="n">
        <v>24</v>
      </c>
      <c r="P63" s="51" t="n">
        <v>15</v>
      </c>
      <c r="Q63" s="51" t="n">
        <v>6</v>
      </c>
      <c r="R63" s="51" t="n">
        <v>12</v>
      </c>
      <c r="S63" s="52" t="n">
        <v>14</v>
      </c>
    </row>
    <row r="64" customFormat="false" ht="21.7" hidden="false" customHeight="false" outlineLevel="0" collapsed="false">
      <c r="A64" s="55"/>
      <c r="B64" s="56"/>
      <c r="C64" s="57"/>
      <c r="D64" s="57"/>
      <c r="E64" s="57"/>
      <c r="F64" s="57"/>
      <c r="G64" s="57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8"/>
    </row>
    <row r="65" s="61" customFormat="true" ht="15.75" hidden="false" customHeight="false" outlineLevel="0" collapsed="false">
      <c r="A65" s="59" t="s">
        <v>87</v>
      </c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</row>
  </sheetData>
  <mergeCells count="3">
    <mergeCell ref="A3:S3"/>
    <mergeCell ref="A4:S4"/>
    <mergeCell ref="C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0" ySplit="7" topLeftCell="A38" activePane="bottomLeft" state="frozen"/>
      <selection pane="topLeft" activeCell="A1" activeCellId="0" sqref="A1"/>
      <selection pane="bottomLeft" activeCell="W17" activeCellId="1" sqref="A6:S92 W17"/>
    </sheetView>
  </sheetViews>
  <sheetFormatPr defaultColWidth="10.9921875" defaultRowHeight="20.25" zeroHeight="false" outlineLevelRow="0" outlineLevelCol="0"/>
  <cols>
    <col collapsed="false" customWidth="true" hidden="false" outlineLevel="0" max="1" min="1" style="3" width="54.7"/>
    <col collapsed="false" customWidth="true" hidden="false" outlineLevel="0" max="2" min="2" style="3" width="17.14"/>
    <col collapsed="false" customWidth="true" hidden="false" outlineLevel="0" max="3" min="3" style="31" width="16.42"/>
    <col collapsed="false" customWidth="true" hidden="false" outlineLevel="0" max="4" min="4" style="31" width="19.28"/>
    <col collapsed="false" customWidth="true" hidden="false" outlineLevel="0" max="5" min="5" style="31" width="20.56"/>
    <col collapsed="false" customWidth="true" hidden="false" outlineLevel="0" max="6" min="6" style="31" width="19.28"/>
    <col collapsed="false" customWidth="true" hidden="false" outlineLevel="0" max="7" min="7" style="31" width="17.42"/>
    <col collapsed="false" customWidth="true" hidden="false" outlineLevel="0" max="9" min="8" style="31" width="16.56"/>
    <col collapsed="false" customWidth="true" hidden="false" outlineLevel="0" max="10" min="10" style="31" width="17.56"/>
    <col collapsed="false" customWidth="true" hidden="false" outlineLevel="0" max="11" min="11" style="31" width="15.85"/>
    <col collapsed="false" customWidth="true" hidden="false" outlineLevel="0" max="12" min="12" style="31" width="23.56"/>
    <col collapsed="false" customWidth="true" hidden="false" outlineLevel="0" max="13" min="13" style="31" width="15.99"/>
    <col collapsed="false" customWidth="true" hidden="false" outlineLevel="0" max="14" min="14" style="31" width="19.28"/>
    <col collapsed="false" customWidth="true" hidden="false" outlineLevel="0" max="15" min="15" style="31" width="15.99"/>
    <col collapsed="false" customWidth="true" hidden="false" outlineLevel="0" max="16" min="16" style="31" width="19.28"/>
    <col collapsed="false" customWidth="true" hidden="false" outlineLevel="0" max="17" min="17" style="31" width="18.41"/>
    <col collapsed="false" customWidth="true" hidden="false" outlineLevel="0" max="18" min="18" style="31" width="20.7"/>
    <col collapsed="false" customWidth="true" hidden="false" outlineLevel="0" max="19" min="19" style="31" width="18.7"/>
    <col collapsed="false" customWidth="false" hidden="false" outlineLevel="0" max="257" min="20" style="3" width="10.99"/>
  </cols>
  <sheetData>
    <row r="1" customFormat="false" ht="20.25" hidden="false" customHeight="false" outlineLevel="0" collapsed="false">
      <c r="A1" s="2" t="s">
        <v>173</v>
      </c>
    </row>
    <row r="3" customFormat="false" ht="21.7" hidden="false" customHeight="fals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21.7" hidden="false" customHeight="false" outlineLevel="0" collapsed="false">
      <c r="A4" s="6" t="s">
        <v>16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1.7" hidden="false" customHeight="false" outlineLevel="0" collapsed="false">
      <c r="A5" s="8"/>
      <c r="B5" s="33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</row>
    <row r="6" customFormat="false" ht="21.7" hidden="false" customHeight="false" outlineLevel="0" collapsed="false">
      <c r="A6" s="36"/>
      <c r="B6" s="37"/>
      <c r="C6" s="38" t="s">
        <v>31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22.35" hidden="false" customHeight="false" outlineLevel="0" collapsed="false">
      <c r="A7" s="39" t="s">
        <v>91</v>
      </c>
      <c r="B7" s="40" t="s">
        <v>11</v>
      </c>
      <c r="C7" s="41" t="s">
        <v>166</v>
      </c>
      <c r="D7" s="41" t="s">
        <v>12</v>
      </c>
      <c r="E7" s="41" t="s">
        <v>13</v>
      </c>
      <c r="F7" s="41" t="s">
        <v>14</v>
      </c>
      <c r="G7" s="41" t="s">
        <v>15</v>
      </c>
      <c r="H7" s="41" t="s">
        <v>16</v>
      </c>
      <c r="I7" s="41" t="s">
        <v>17</v>
      </c>
      <c r="J7" s="41" t="s">
        <v>18</v>
      </c>
      <c r="K7" s="41" t="s">
        <v>34</v>
      </c>
      <c r="L7" s="41" t="s">
        <v>20</v>
      </c>
      <c r="M7" s="41" t="s">
        <v>21</v>
      </c>
      <c r="N7" s="41" t="s">
        <v>22</v>
      </c>
      <c r="O7" s="41" t="s">
        <v>23</v>
      </c>
      <c r="P7" s="85" t="s">
        <v>24</v>
      </c>
      <c r="Q7" s="41" t="s">
        <v>25</v>
      </c>
      <c r="R7" s="41" t="s">
        <v>26</v>
      </c>
      <c r="S7" s="42" t="s">
        <v>27</v>
      </c>
    </row>
    <row r="8" customFormat="false" ht="21.7" hidden="false" customHeight="false" outlineLevel="0" collapsed="false">
      <c r="A8" s="62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</row>
    <row r="9" customFormat="false" ht="21.7" hidden="false" customHeight="false" outlineLevel="0" collapsed="false">
      <c r="A9" s="63" t="s">
        <v>92</v>
      </c>
      <c r="B9" s="48" t="n">
        <f aca="false">SUM(B10:B15)</f>
        <v>4871</v>
      </c>
      <c r="C9" s="48" t="n">
        <f aca="false">SUM(C10:C15)</f>
        <v>426</v>
      </c>
      <c r="D9" s="48" t="n">
        <f aca="false">SUM(D10:D15)</f>
        <v>121</v>
      </c>
      <c r="E9" s="48" t="n">
        <f aca="false">SUM(E10:E15)</f>
        <v>527</v>
      </c>
      <c r="F9" s="48" t="n">
        <f aca="false">SUM(F10:F15)</f>
        <v>347</v>
      </c>
      <c r="G9" s="48" t="n">
        <f aca="false">SUM(G10:G15)</f>
        <v>339</v>
      </c>
      <c r="H9" s="48" t="n">
        <f aca="false">SUM(H10:H15)</f>
        <v>128</v>
      </c>
      <c r="I9" s="48" t="n">
        <f aca="false">SUM(I10:I15)</f>
        <v>474</v>
      </c>
      <c r="J9" s="48" t="n">
        <f aca="false">SUM(J10:J15)</f>
        <v>160</v>
      </c>
      <c r="K9" s="48" t="n">
        <f aca="false">SUM(K10:K15)</f>
        <v>178</v>
      </c>
      <c r="L9" s="48" t="n">
        <f aca="false">SUM(L10:L15)</f>
        <v>197</v>
      </c>
      <c r="M9" s="48" t="n">
        <f aca="false">SUM(M10:M15)</f>
        <v>281</v>
      </c>
      <c r="N9" s="48" t="n">
        <f aca="false">SUM(N10:N15)</f>
        <v>136</v>
      </c>
      <c r="O9" s="48" t="n">
        <f aca="false">SUM(O10:O15)</f>
        <v>680</v>
      </c>
      <c r="P9" s="48" t="n">
        <f aca="false">SUM(P10:P15)</f>
        <v>404</v>
      </c>
      <c r="Q9" s="48" t="n">
        <f aca="false">SUM(Q10:Q15)</f>
        <v>86</v>
      </c>
      <c r="R9" s="48" t="n">
        <f aca="false">SUM(R10:R15)</f>
        <v>165</v>
      </c>
      <c r="S9" s="49" t="n">
        <f aca="false">SUM(S10:S15)</f>
        <v>222</v>
      </c>
    </row>
    <row r="10" customFormat="false" ht="21.7" hidden="false" customHeight="false" outlineLevel="0" collapsed="false">
      <c r="A10" s="53" t="s">
        <v>93</v>
      </c>
      <c r="B10" s="50" t="n">
        <f aca="false">SUM(C10:S10)</f>
        <v>3872</v>
      </c>
      <c r="C10" s="50" t="n">
        <v>319</v>
      </c>
      <c r="D10" s="50" t="n">
        <v>99</v>
      </c>
      <c r="E10" s="50" t="n">
        <v>408</v>
      </c>
      <c r="F10" s="50" t="n">
        <v>274</v>
      </c>
      <c r="G10" s="50" t="n">
        <v>277</v>
      </c>
      <c r="H10" s="51" t="n">
        <v>124</v>
      </c>
      <c r="I10" s="51" t="n">
        <v>378</v>
      </c>
      <c r="J10" s="51" t="n">
        <v>133</v>
      </c>
      <c r="K10" s="51" t="n">
        <v>153</v>
      </c>
      <c r="L10" s="51" t="n">
        <v>197</v>
      </c>
      <c r="M10" s="51" t="n">
        <v>252</v>
      </c>
      <c r="N10" s="51" t="n">
        <v>99</v>
      </c>
      <c r="O10" s="51" t="n">
        <v>376</v>
      </c>
      <c r="P10" s="51" t="n">
        <v>351</v>
      </c>
      <c r="Q10" s="51" t="n">
        <v>74</v>
      </c>
      <c r="R10" s="51" t="n">
        <v>143</v>
      </c>
      <c r="S10" s="52" t="n">
        <v>215</v>
      </c>
    </row>
    <row r="11" customFormat="false" ht="21.7" hidden="false" customHeight="false" outlineLevel="0" collapsed="false">
      <c r="A11" s="53" t="s">
        <v>94</v>
      </c>
      <c r="B11" s="50" t="n">
        <f aca="false">SUM(C11:S11)</f>
        <v>470</v>
      </c>
      <c r="C11" s="50" t="n">
        <v>93</v>
      </c>
      <c r="D11" s="50" t="n">
        <v>11</v>
      </c>
      <c r="E11" s="50" t="n">
        <v>52</v>
      </c>
      <c r="F11" s="50" t="n">
        <v>55</v>
      </c>
      <c r="G11" s="50" t="n">
        <v>26</v>
      </c>
      <c r="H11" s="51" t="n">
        <v>1</v>
      </c>
      <c r="I11" s="51" t="n">
        <v>56</v>
      </c>
      <c r="J11" s="51" t="n">
        <v>23</v>
      </c>
      <c r="K11" s="51" t="n">
        <v>14</v>
      </c>
      <c r="L11" s="51" t="n">
        <v>0</v>
      </c>
      <c r="M11" s="51" t="n">
        <v>21</v>
      </c>
      <c r="N11" s="51" t="n">
        <v>3</v>
      </c>
      <c r="O11" s="51" t="n">
        <v>43</v>
      </c>
      <c r="P11" s="51" t="n">
        <v>40</v>
      </c>
      <c r="Q11" s="51" t="n">
        <v>10</v>
      </c>
      <c r="R11" s="51" t="n">
        <v>22</v>
      </c>
      <c r="S11" s="52" t="n">
        <v>0</v>
      </c>
    </row>
    <row r="12" customFormat="false" ht="21.7" hidden="false" customHeight="false" outlineLevel="0" collapsed="false">
      <c r="A12" s="53" t="s">
        <v>95</v>
      </c>
      <c r="B12" s="50" t="n">
        <f aca="false">SUM(C12:S12)</f>
        <v>11</v>
      </c>
      <c r="C12" s="50" t="n">
        <v>4</v>
      </c>
      <c r="D12" s="50" t="n">
        <v>0</v>
      </c>
      <c r="E12" s="50" t="n">
        <v>1</v>
      </c>
      <c r="F12" s="50" t="n">
        <v>0</v>
      </c>
      <c r="G12" s="50" t="n">
        <v>1</v>
      </c>
      <c r="H12" s="51" t="n">
        <v>1</v>
      </c>
      <c r="I12" s="51" t="n">
        <v>1</v>
      </c>
      <c r="J12" s="51" t="n">
        <v>0</v>
      </c>
      <c r="K12" s="51" t="n">
        <v>2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1</v>
      </c>
      <c r="Q12" s="51" t="n">
        <v>0</v>
      </c>
      <c r="R12" s="51" t="n">
        <v>0</v>
      </c>
      <c r="S12" s="52" t="n">
        <v>0</v>
      </c>
    </row>
    <row r="13" customFormat="false" ht="21.7" hidden="false" customHeight="false" outlineLevel="0" collapsed="false">
      <c r="A13" s="53" t="s">
        <v>96</v>
      </c>
      <c r="B13" s="50" t="n">
        <f aca="false">SUM(C13:S13)</f>
        <v>5</v>
      </c>
      <c r="C13" s="50" t="n">
        <v>0</v>
      </c>
      <c r="D13" s="50" t="n">
        <v>0</v>
      </c>
      <c r="E13" s="50" t="n">
        <v>0</v>
      </c>
      <c r="F13" s="50" t="n">
        <v>2</v>
      </c>
      <c r="G13" s="50" t="n">
        <v>0</v>
      </c>
      <c r="H13" s="51" t="n">
        <v>1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2" t="n">
        <v>2</v>
      </c>
    </row>
    <row r="14" customFormat="false" ht="21.7" hidden="false" customHeight="false" outlineLevel="0" collapsed="false">
      <c r="A14" s="53" t="s">
        <v>86</v>
      </c>
      <c r="B14" s="50" t="n">
        <f aca="false">SUM(C14:S14)</f>
        <v>40</v>
      </c>
      <c r="C14" s="50" t="n">
        <v>10</v>
      </c>
      <c r="D14" s="50" t="n">
        <v>0</v>
      </c>
      <c r="E14" s="50" t="n">
        <v>7</v>
      </c>
      <c r="F14" s="50" t="n">
        <v>4</v>
      </c>
      <c r="G14" s="50" t="n">
        <v>2</v>
      </c>
      <c r="H14" s="51" t="n">
        <v>0</v>
      </c>
      <c r="I14" s="51" t="n">
        <v>2</v>
      </c>
      <c r="J14" s="51" t="n">
        <v>4</v>
      </c>
      <c r="K14" s="51" t="n">
        <v>2</v>
      </c>
      <c r="L14" s="51" t="n">
        <v>0</v>
      </c>
      <c r="M14" s="51" t="n">
        <v>0</v>
      </c>
      <c r="N14" s="51" t="n">
        <v>1</v>
      </c>
      <c r="O14" s="51" t="n">
        <v>0</v>
      </c>
      <c r="P14" s="51" t="n">
        <v>4</v>
      </c>
      <c r="Q14" s="51" t="n">
        <v>0</v>
      </c>
      <c r="R14" s="51" t="n">
        <v>0</v>
      </c>
      <c r="S14" s="52" t="n">
        <v>4</v>
      </c>
    </row>
    <row r="15" customFormat="false" ht="21.7" hidden="false" customHeight="false" outlineLevel="0" collapsed="false">
      <c r="A15" s="53" t="s">
        <v>97</v>
      </c>
      <c r="B15" s="50" t="n">
        <f aca="false">SUM(C15:S15)</f>
        <v>473</v>
      </c>
      <c r="C15" s="50" t="n">
        <v>0</v>
      </c>
      <c r="D15" s="50" t="n">
        <v>11</v>
      </c>
      <c r="E15" s="50" t="n">
        <v>59</v>
      </c>
      <c r="F15" s="50" t="n">
        <v>12</v>
      </c>
      <c r="G15" s="50" t="n">
        <v>33</v>
      </c>
      <c r="H15" s="51" t="n">
        <v>1</v>
      </c>
      <c r="I15" s="51" t="n">
        <v>37</v>
      </c>
      <c r="J15" s="51" t="n">
        <v>0</v>
      </c>
      <c r="K15" s="51" t="n">
        <v>7</v>
      </c>
      <c r="L15" s="51" t="n">
        <v>0</v>
      </c>
      <c r="M15" s="51" t="n">
        <v>8</v>
      </c>
      <c r="N15" s="51" t="n">
        <v>33</v>
      </c>
      <c r="O15" s="51" t="n">
        <v>261</v>
      </c>
      <c r="P15" s="51" t="n">
        <v>8</v>
      </c>
      <c r="Q15" s="51" t="n">
        <v>2</v>
      </c>
      <c r="R15" s="51" t="n">
        <v>0</v>
      </c>
      <c r="S15" s="52" t="n">
        <v>1</v>
      </c>
    </row>
    <row r="16" customFormat="false" ht="21.7" hidden="false" customHeight="false" outlineLevel="0" collapsed="false">
      <c r="A16" s="53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4"/>
    </row>
    <row r="17" customFormat="false" ht="21.7" hidden="false" customHeight="false" outlineLevel="0" collapsed="false">
      <c r="A17" s="64" t="s">
        <v>98</v>
      </c>
      <c r="B17" s="48" t="n">
        <f aca="false">SUM(B18:B25)</f>
        <v>4871</v>
      </c>
      <c r="C17" s="48" t="n">
        <f aca="false">SUM(C18:C25)</f>
        <v>426</v>
      </c>
      <c r="D17" s="48" t="n">
        <f aca="false">SUM(D18:D25)</f>
        <v>121</v>
      </c>
      <c r="E17" s="48" t="n">
        <f aca="false">SUM(E18:E25)</f>
        <v>527</v>
      </c>
      <c r="F17" s="48" t="n">
        <f aca="false">SUM(F18:F25)</f>
        <v>347</v>
      </c>
      <c r="G17" s="48" t="n">
        <f aca="false">SUM(G18:G25)</f>
        <v>339</v>
      </c>
      <c r="H17" s="48" t="n">
        <f aca="false">SUM(H18:H25)</f>
        <v>128</v>
      </c>
      <c r="I17" s="48" t="n">
        <f aca="false">SUM(I18:I25)</f>
        <v>474</v>
      </c>
      <c r="J17" s="48" t="n">
        <f aca="false">SUM(J18:J25)</f>
        <v>160</v>
      </c>
      <c r="K17" s="48" t="n">
        <f aca="false">SUM(K18:K25)</f>
        <v>178</v>
      </c>
      <c r="L17" s="48" t="n">
        <f aca="false">SUM(L18:L25)</f>
        <v>197</v>
      </c>
      <c r="M17" s="48" t="n">
        <f aca="false">SUM(M18:M25)</f>
        <v>281</v>
      </c>
      <c r="N17" s="48" t="n">
        <f aca="false">SUM(N18:N25)</f>
        <v>136</v>
      </c>
      <c r="O17" s="48" t="n">
        <f aca="false">SUM(O18:O25)</f>
        <v>680</v>
      </c>
      <c r="P17" s="48" t="n">
        <f aca="false">SUM(P18:P25)</f>
        <v>404</v>
      </c>
      <c r="Q17" s="48" t="n">
        <f aca="false">SUM(Q18:Q25)</f>
        <v>86</v>
      </c>
      <c r="R17" s="48" t="n">
        <f aca="false">SUM(R18:R25)</f>
        <v>165</v>
      </c>
      <c r="S17" s="49" t="n">
        <f aca="false">SUM(S18:S25)</f>
        <v>222</v>
      </c>
    </row>
    <row r="18" customFormat="false" ht="21.7" hidden="false" customHeight="false" outlineLevel="0" collapsed="false">
      <c r="A18" s="65" t="s">
        <v>99</v>
      </c>
      <c r="B18" s="50" t="n">
        <f aca="false">SUM(C18:S18)</f>
        <v>71</v>
      </c>
      <c r="C18" s="50" t="n">
        <v>3</v>
      </c>
      <c r="D18" s="50" t="n">
        <v>0</v>
      </c>
      <c r="E18" s="50" t="n">
        <v>17</v>
      </c>
      <c r="F18" s="50" t="n">
        <v>3</v>
      </c>
      <c r="G18" s="50" t="n">
        <v>10</v>
      </c>
      <c r="H18" s="51" t="n">
        <v>4</v>
      </c>
      <c r="I18" s="51" t="n">
        <v>2</v>
      </c>
      <c r="J18" s="51" t="n">
        <v>7</v>
      </c>
      <c r="K18" s="51" t="n">
        <v>0</v>
      </c>
      <c r="L18" s="51" t="n">
        <v>0</v>
      </c>
      <c r="M18" s="51" t="n">
        <v>1</v>
      </c>
      <c r="N18" s="51" t="n">
        <v>0</v>
      </c>
      <c r="O18" s="51" t="n">
        <v>11</v>
      </c>
      <c r="P18" s="51" t="n">
        <v>1</v>
      </c>
      <c r="Q18" s="51" t="n">
        <v>1</v>
      </c>
      <c r="R18" s="51" t="n">
        <v>2</v>
      </c>
      <c r="S18" s="52" t="n">
        <v>9</v>
      </c>
    </row>
    <row r="19" customFormat="false" ht="21.7" hidden="false" customHeight="false" outlineLevel="0" collapsed="false">
      <c r="A19" s="53" t="s">
        <v>100</v>
      </c>
      <c r="B19" s="50" t="n">
        <f aca="false">SUM(C19:S19)</f>
        <v>104</v>
      </c>
      <c r="C19" s="50" t="n">
        <v>15</v>
      </c>
      <c r="D19" s="50" t="n">
        <v>1</v>
      </c>
      <c r="E19" s="50" t="n">
        <v>28</v>
      </c>
      <c r="F19" s="50" t="n">
        <v>0</v>
      </c>
      <c r="G19" s="50" t="n">
        <v>11</v>
      </c>
      <c r="H19" s="51" t="n">
        <v>3</v>
      </c>
      <c r="I19" s="51" t="n">
        <v>4</v>
      </c>
      <c r="J19" s="51" t="n">
        <v>14</v>
      </c>
      <c r="K19" s="51" t="n">
        <v>2</v>
      </c>
      <c r="L19" s="51" t="n">
        <v>3</v>
      </c>
      <c r="M19" s="51" t="n">
        <v>1</v>
      </c>
      <c r="N19" s="51" t="n">
        <v>0</v>
      </c>
      <c r="O19" s="51" t="n">
        <v>8</v>
      </c>
      <c r="P19" s="51" t="n">
        <v>6</v>
      </c>
      <c r="Q19" s="51" t="n">
        <v>1</v>
      </c>
      <c r="R19" s="51" t="n">
        <v>2</v>
      </c>
      <c r="S19" s="52" t="n">
        <v>5</v>
      </c>
    </row>
    <row r="20" customFormat="false" ht="21.7" hidden="false" customHeight="false" outlineLevel="0" collapsed="false">
      <c r="A20" s="53" t="s">
        <v>101</v>
      </c>
      <c r="B20" s="50" t="n">
        <f aca="false">SUM(C20:S20)</f>
        <v>215</v>
      </c>
      <c r="C20" s="50" t="n">
        <v>16</v>
      </c>
      <c r="D20" s="50" t="n">
        <v>3</v>
      </c>
      <c r="E20" s="50" t="n">
        <v>34</v>
      </c>
      <c r="F20" s="50" t="n">
        <v>11</v>
      </c>
      <c r="G20" s="50" t="n">
        <v>23</v>
      </c>
      <c r="H20" s="51" t="n">
        <v>7</v>
      </c>
      <c r="I20" s="51" t="n">
        <v>22</v>
      </c>
      <c r="J20" s="51" t="n">
        <v>7</v>
      </c>
      <c r="K20" s="51" t="n">
        <v>15</v>
      </c>
      <c r="L20" s="51" t="n">
        <v>11</v>
      </c>
      <c r="M20" s="51" t="n">
        <v>10</v>
      </c>
      <c r="N20" s="51" t="n">
        <v>3</v>
      </c>
      <c r="O20" s="51" t="n">
        <v>21</v>
      </c>
      <c r="P20" s="51" t="n">
        <v>18</v>
      </c>
      <c r="Q20" s="51" t="n">
        <v>4</v>
      </c>
      <c r="R20" s="51" t="n">
        <v>2</v>
      </c>
      <c r="S20" s="52" t="n">
        <v>8</v>
      </c>
    </row>
    <row r="21" customFormat="false" ht="21.7" hidden="false" customHeight="false" outlineLevel="0" collapsed="false">
      <c r="A21" s="53" t="s">
        <v>102</v>
      </c>
      <c r="B21" s="50" t="n">
        <f aca="false">SUM(C21:S21)</f>
        <v>1857</v>
      </c>
      <c r="C21" s="50" t="n">
        <v>189</v>
      </c>
      <c r="D21" s="50" t="n">
        <v>38</v>
      </c>
      <c r="E21" s="50" t="n">
        <v>129</v>
      </c>
      <c r="F21" s="50" t="n">
        <v>164</v>
      </c>
      <c r="G21" s="50" t="n">
        <v>113</v>
      </c>
      <c r="H21" s="51" t="n">
        <v>59</v>
      </c>
      <c r="I21" s="51" t="n">
        <v>178</v>
      </c>
      <c r="J21" s="51" t="n">
        <v>79</v>
      </c>
      <c r="K21" s="51" t="n">
        <v>66</v>
      </c>
      <c r="L21" s="51" t="n">
        <v>80</v>
      </c>
      <c r="M21" s="51" t="n">
        <v>129</v>
      </c>
      <c r="N21" s="51" t="n">
        <v>47</v>
      </c>
      <c r="O21" s="51" t="n">
        <v>186</v>
      </c>
      <c r="P21" s="51" t="n">
        <v>156</v>
      </c>
      <c r="Q21" s="51" t="n">
        <v>45</v>
      </c>
      <c r="R21" s="51" t="n">
        <v>94</v>
      </c>
      <c r="S21" s="52" t="n">
        <v>105</v>
      </c>
    </row>
    <row r="22" customFormat="false" ht="21.7" hidden="false" customHeight="false" outlineLevel="0" collapsed="false">
      <c r="A22" s="53" t="s">
        <v>103</v>
      </c>
      <c r="B22" s="50" t="n">
        <f aca="false">SUM(C22:S22)</f>
        <v>1192</v>
      </c>
      <c r="C22" s="50" t="n">
        <v>139</v>
      </c>
      <c r="D22" s="50" t="n">
        <v>30</v>
      </c>
      <c r="E22" s="50" t="n">
        <v>121</v>
      </c>
      <c r="F22" s="50" t="n">
        <v>89</v>
      </c>
      <c r="G22" s="50" t="n">
        <v>72</v>
      </c>
      <c r="H22" s="51" t="n">
        <v>29</v>
      </c>
      <c r="I22" s="51" t="n">
        <v>126</v>
      </c>
      <c r="J22" s="51" t="n">
        <v>40</v>
      </c>
      <c r="K22" s="51" t="n">
        <v>42</v>
      </c>
      <c r="L22" s="51" t="n">
        <v>40</v>
      </c>
      <c r="M22" s="51" t="n">
        <v>86</v>
      </c>
      <c r="N22" s="51" t="n">
        <v>30</v>
      </c>
      <c r="O22" s="51" t="n">
        <v>94</v>
      </c>
      <c r="P22" s="51" t="n">
        <v>138</v>
      </c>
      <c r="Q22" s="51" t="n">
        <v>15</v>
      </c>
      <c r="R22" s="51" t="n">
        <v>40</v>
      </c>
      <c r="S22" s="52" t="n">
        <v>61</v>
      </c>
    </row>
    <row r="23" customFormat="false" ht="21.7" hidden="false" customHeight="false" outlineLevel="0" collapsed="false">
      <c r="A23" s="53" t="s">
        <v>104</v>
      </c>
      <c r="B23" s="50" t="n">
        <f aca="false">SUM(C23:S23)</f>
        <v>402</v>
      </c>
      <c r="C23" s="50" t="n">
        <v>38</v>
      </c>
      <c r="D23" s="50" t="n">
        <v>10</v>
      </c>
      <c r="E23" s="50" t="n">
        <v>49</v>
      </c>
      <c r="F23" s="50" t="n">
        <v>32</v>
      </c>
      <c r="G23" s="50" t="n">
        <v>19</v>
      </c>
      <c r="H23" s="51" t="n">
        <v>6</v>
      </c>
      <c r="I23" s="51" t="n">
        <v>36</v>
      </c>
      <c r="J23" s="51" t="n">
        <v>3</v>
      </c>
      <c r="K23" s="51" t="n">
        <v>24</v>
      </c>
      <c r="L23" s="51" t="n">
        <v>17</v>
      </c>
      <c r="M23" s="51" t="n">
        <v>26</v>
      </c>
      <c r="N23" s="51" t="n">
        <v>9</v>
      </c>
      <c r="O23" s="51" t="n">
        <v>40</v>
      </c>
      <c r="P23" s="51" t="n">
        <v>48</v>
      </c>
      <c r="Q23" s="51" t="n">
        <v>9</v>
      </c>
      <c r="R23" s="51" t="n">
        <v>21</v>
      </c>
      <c r="S23" s="52" t="n">
        <v>15</v>
      </c>
    </row>
    <row r="24" customFormat="false" ht="21.7" hidden="false" customHeight="false" outlineLevel="0" collapsed="false">
      <c r="A24" s="53" t="s">
        <v>105</v>
      </c>
      <c r="B24" s="50" t="n">
        <f aca="false">SUM(C24:S24)</f>
        <v>169</v>
      </c>
      <c r="C24" s="50" t="n">
        <v>23</v>
      </c>
      <c r="D24" s="50" t="n">
        <v>11</v>
      </c>
      <c r="E24" s="50" t="n">
        <v>19</v>
      </c>
      <c r="F24" s="50" t="n">
        <v>11</v>
      </c>
      <c r="G24" s="50" t="n">
        <v>19</v>
      </c>
      <c r="H24" s="51" t="n">
        <v>10</v>
      </c>
      <c r="I24" s="51" t="n">
        <v>16</v>
      </c>
      <c r="J24" s="51" t="n">
        <v>4</v>
      </c>
      <c r="K24" s="51" t="n">
        <v>6</v>
      </c>
      <c r="L24" s="51" t="n">
        <v>4</v>
      </c>
      <c r="M24" s="51" t="n">
        <v>10</v>
      </c>
      <c r="N24" s="51" t="n">
        <v>2</v>
      </c>
      <c r="O24" s="51" t="n">
        <v>6</v>
      </c>
      <c r="P24" s="51" t="n">
        <v>16</v>
      </c>
      <c r="Q24" s="51" t="n">
        <v>3</v>
      </c>
      <c r="R24" s="51" t="n">
        <v>3</v>
      </c>
      <c r="S24" s="52" t="n">
        <v>6</v>
      </c>
    </row>
    <row r="25" customFormat="false" ht="21.7" hidden="false" customHeight="false" outlineLevel="0" collapsed="false">
      <c r="A25" s="53" t="s">
        <v>97</v>
      </c>
      <c r="B25" s="50" t="n">
        <f aca="false">SUM(C25:S25)</f>
        <v>861</v>
      </c>
      <c r="C25" s="50" t="n">
        <v>3</v>
      </c>
      <c r="D25" s="50" t="n">
        <v>28</v>
      </c>
      <c r="E25" s="50" t="n">
        <v>130</v>
      </c>
      <c r="F25" s="50" t="n">
        <v>37</v>
      </c>
      <c r="G25" s="50" t="n">
        <v>72</v>
      </c>
      <c r="H25" s="51" t="n">
        <v>10</v>
      </c>
      <c r="I25" s="51" t="n">
        <v>90</v>
      </c>
      <c r="J25" s="51" t="n">
        <v>6</v>
      </c>
      <c r="K25" s="51" t="n">
        <v>23</v>
      </c>
      <c r="L25" s="51" t="n">
        <v>42</v>
      </c>
      <c r="M25" s="51" t="n">
        <v>18</v>
      </c>
      <c r="N25" s="51" t="n">
        <v>45</v>
      </c>
      <c r="O25" s="51" t="n">
        <v>314</v>
      </c>
      <c r="P25" s="51" t="n">
        <v>21</v>
      </c>
      <c r="Q25" s="51" t="n">
        <v>8</v>
      </c>
      <c r="R25" s="51" t="n">
        <v>1</v>
      </c>
      <c r="S25" s="52" t="n">
        <v>13</v>
      </c>
    </row>
    <row r="26" customFormat="false" ht="21.7" hidden="false" customHeight="false" outlineLevel="0" collapsed="false">
      <c r="A26" s="53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4"/>
    </row>
    <row r="27" customFormat="false" ht="21.7" hidden="false" customHeight="false" outlineLevel="0" collapsed="false">
      <c r="A27" s="63" t="s">
        <v>106</v>
      </c>
      <c r="B27" s="48" t="n">
        <f aca="false">SUM(B28:B34)</f>
        <v>4871</v>
      </c>
      <c r="C27" s="48" t="n">
        <f aca="false">SUM(C28:C34)</f>
        <v>426</v>
      </c>
      <c r="D27" s="48" t="n">
        <f aca="false">SUM(D28:D34)</f>
        <v>121</v>
      </c>
      <c r="E27" s="48" t="n">
        <f aca="false">SUM(E28:E34)</f>
        <v>527</v>
      </c>
      <c r="F27" s="48" t="n">
        <f aca="false">SUM(F28:F34)</f>
        <v>347</v>
      </c>
      <c r="G27" s="48" t="n">
        <f aca="false">SUM(G28:G34)</f>
        <v>339</v>
      </c>
      <c r="H27" s="48" t="n">
        <f aca="false">SUM(H28:H34)</f>
        <v>128</v>
      </c>
      <c r="I27" s="48" t="n">
        <f aca="false">SUM(I28:I34)</f>
        <v>474</v>
      </c>
      <c r="J27" s="48" t="n">
        <f aca="false">SUM(J28:J34)</f>
        <v>160</v>
      </c>
      <c r="K27" s="48" t="n">
        <f aca="false">SUM(K28:K34)</f>
        <v>178</v>
      </c>
      <c r="L27" s="48" t="n">
        <f aca="false">SUM(L28:L34)</f>
        <v>197</v>
      </c>
      <c r="M27" s="48" t="n">
        <f aca="false">SUM(M28:M34)</f>
        <v>281</v>
      </c>
      <c r="N27" s="48" t="n">
        <f aca="false">SUM(N28:N34)</f>
        <v>136</v>
      </c>
      <c r="O27" s="48" t="n">
        <f aca="false">SUM(O28:O34)</f>
        <v>680</v>
      </c>
      <c r="P27" s="48" t="n">
        <f aca="false">SUM(P28:P34)</f>
        <v>404</v>
      </c>
      <c r="Q27" s="48" t="n">
        <f aca="false">SUM(Q28:Q34)</f>
        <v>86</v>
      </c>
      <c r="R27" s="48" t="n">
        <f aca="false">SUM(R28:R34)</f>
        <v>165</v>
      </c>
      <c r="S27" s="49" t="n">
        <f aca="false">SUM(S28:S34)</f>
        <v>222</v>
      </c>
    </row>
    <row r="28" customFormat="false" ht="21.7" hidden="false" customHeight="false" outlineLevel="0" collapsed="false">
      <c r="A28" s="53" t="s">
        <v>107</v>
      </c>
      <c r="B28" s="50" t="n">
        <f aca="false">SUM(C28:S28)</f>
        <v>1729</v>
      </c>
      <c r="C28" s="50" t="n">
        <v>179</v>
      </c>
      <c r="D28" s="50" t="n">
        <v>32</v>
      </c>
      <c r="E28" s="50" t="n">
        <v>208</v>
      </c>
      <c r="F28" s="50" t="n">
        <v>106</v>
      </c>
      <c r="G28" s="50" t="n">
        <v>122</v>
      </c>
      <c r="H28" s="51" t="n">
        <v>63</v>
      </c>
      <c r="I28" s="51" t="n">
        <v>124</v>
      </c>
      <c r="J28" s="51" t="n">
        <v>69</v>
      </c>
      <c r="K28" s="51" t="n">
        <v>55</v>
      </c>
      <c r="L28" s="51" t="n">
        <v>84</v>
      </c>
      <c r="M28" s="51" t="n">
        <v>101</v>
      </c>
      <c r="N28" s="51" t="n">
        <v>49</v>
      </c>
      <c r="O28" s="51" t="n">
        <v>182</v>
      </c>
      <c r="P28" s="51" t="n">
        <v>173</v>
      </c>
      <c r="Q28" s="51" t="n">
        <v>29</v>
      </c>
      <c r="R28" s="51" t="n">
        <v>56</v>
      </c>
      <c r="S28" s="52" t="n">
        <v>97</v>
      </c>
    </row>
    <row r="29" customFormat="false" ht="21.7" hidden="false" customHeight="false" outlineLevel="0" collapsed="false">
      <c r="A29" s="53" t="s">
        <v>108</v>
      </c>
      <c r="B29" s="50" t="n">
        <f aca="false">SUM(C29:S29)</f>
        <v>1028</v>
      </c>
      <c r="C29" s="50" t="n">
        <v>107</v>
      </c>
      <c r="D29" s="50" t="n">
        <v>34</v>
      </c>
      <c r="E29" s="50" t="n">
        <v>74</v>
      </c>
      <c r="F29" s="50" t="n">
        <v>114</v>
      </c>
      <c r="G29" s="50" t="n">
        <v>57</v>
      </c>
      <c r="H29" s="51" t="n">
        <v>28</v>
      </c>
      <c r="I29" s="51" t="n">
        <v>166</v>
      </c>
      <c r="J29" s="51" t="n">
        <v>34</v>
      </c>
      <c r="K29" s="51" t="n">
        <v>41</v>
      </c>
      <c r="L29" s="51" t="n">
        <v>50</v>
      </c>
      <c r="M29" s="51" t="n">
        <v>60</v>
      </c>
      <c r="N29" s="51" t="n">
        <v>15</v>
      </c>
      <c r="O29" s="51" t="n">
        <v>85</v>
      </c>
      <c r="P29" s="51" t="n">
        <v>65</v>
      </c>
      <c r="Q29" s="51" t="n">
        <v>23</v>
      </c>
      <c r="R29" s="51" t="n">
        <v>46</v>
      </c>
      <c r="S29" s="52" t="n">
        <v>29</v>
      </c>
    </row>
    <row r="30" customFormat="false" ht="21.7" hidden="false" customHeight="false" outlineLevel="0" collapsed="false">
      <c r="A30" s="53" t="s">
        <v>109</v>
      </c>
      <c r="B30" s="50" t="n">
        <f aca="false">SUM(C30:S30)</f>
        <v>693</v>
      </c>
      <c r="C30" s="50" t="n">
        <v>58</v>
      </c>
      <c r="D30" s="50" t="n">
        <v>9</v>
      </c>
      <c r="E30" s="50" t="n">
        <v>32</v>
      </c>
      <c r="F30" s="50" t="n">
        <v>52</v>
      </c>
      <c r="G30" s="50" t="n">
        <v>38</v>
      </c>
      <c r="H30" s="51" t="n">
        <v>9</v>
      </c>
      <c r="I30" s="51" t="n">
        <v>41</v>
      </c>
      <c r="J30" s="51" t="n">
        <v>25</v>
      </c>
      <c r="K30" s="51" t="n">
        <v>34</v>
      </c>
      <c r="L30" s="51" t="n">
        <v>22</v>
      </c>
      <c r="M30" s="51" t="n">
        <v>74</v>
      </c>
      <c r="N30" s="51" t="n">
        <v>17</v>
      </c>
      <c r="O30" s="51" t="n">
        <v>72</v>
      </c>
      <c r="P30" s="51" t="n">
        <v>108</v>
      </c>
      <c r="Q30" s="51" t="n">
        <v>18</v>
      </c>
      <c r="R30" s="51" t="n">
        <v>34</v>
      </c>
      <c r="S30" s="52" t="n">
        <v>50</v>
      </c>
    </row>
    <row r="31" customFormat="false" ht="21.7" hidden="false" customHeight="false" outlineLevel="0" collapsed="false">
      <c r="A31" s="53" t="s">
        <v>110</v>
      </c>
      <c r="B31" s="50" t="n">
        <f aca="false">SUM(C31:S31)</f>
        <v>197</v>
      </c>
      <c r="C31" s="50" t="n">
        <v>41</v>
      </c>
      <c r="D31" s="50" t="n">
        <v>3</v>
      </c>
      <c r="E31" s="50" t="n">
        <v>11</v>
      </c>
      <c r="F31" s="50" t="n">
        <v>18</v>
      </c>
      <c r="G31" s="50" t="n">
        <v>8</v>
      </c>
      <c r="H31" s="51" t="n">
        <v>13</v>
      </c>
      <c r="I31" s="51" t="n">
        <v>8</v>
      </c>
      <c r="J31" s="51" t="n">
        <v>3</v>
      </c>
      <c r="K31" s="51" t="n">
        <v>9</v>
      </c>
      <c r="L31" s="51" t="n">
        <v>10</v>
      </c>
      <c r="M31" s="51" t="n">
        <v>17</v>
      </c>
      <c r="N31" s="51" t="n">
        <v>2</v>
      </c>
      <c r="O31" s="51" t="n">
        <v>1</v>
      </c>
      <c r="P31" s="51" t="n">
        <v>29</v>
      </c>
      <c r="Q31" s="51" t="n">
        <v>4</v>
      </c>
      <c r="R31" s="51" t="n">
        <v>3</v>
      </c>
      <c r="S31" s="52" t="n">
        <v>17</v>
      </c>
    </row>
    <row r="32" customFormat="false" ht="21.7" hidden="false" customHeight="false" outlineLevel="0" collapsed="false">
      <c r="A32" s="53" t="s">
        <v>111</v>
      </c>
      <c r="B32" s="50" t="n">
        <f aca="false">SUM(C32:S32)</f>
        <v>245</v>
      </c>
      <c r="C32" s="50" t="n">
        <v>26</v>
      </c>
      <c r="D32" s="50" t="n">
        <v>7</v>
      </c>
      <c r="E32" s="50" t="n">
        <v>41</v>
      </c>
      <c r="F32" s="50" t="n">
        <v>22</v>
      </c>
      <c r="G32" s="50" t="n">
        <v>19</v>
      </c>
      <c r="H32" s="51" t="n">
        <v>6</v>
      </c>
      <c r="I32" s="51" t="n">
        <v>28</v>
      </c>
      <c r="J32" s="51" t="n">
        <v>13</v>
      </c>
      <c r="K32" s="51" t="n">
        <v>6</v>
      </c>
      <c r="L32" s="51" t="n">
        <v>5</v>
      </c>
      <c r="M32" s="51" t="n">
        <v>13</v>
      </c>
      <c r="N32" s="51" t="n">
        <v>2</v>
      </c>
      <c r="O32" s="51" t="n">
        <v>23</v>
      </c>
      <c r="P32" s="51" t="n">
        <v>7</v>
      </c>
      <c r="Q32" s="51" t="n">
        <v>0</v>
      </c>
      <c r="R32" s="51" t="n">
        <v>16</v>
      </c>
      <c r="S32" s="52" t="n">
        <v>11</v>
      </c>
    </row>
    <row r="33" customFormat="false" ht="21.7" hidden="false" customHeight="false" outlineLevel="0" collapsed="false">
      <c r="A33" s="53" t="s">
        <v>112</v>
      </c>
      <c r="B33" s="50" t="n">
        <f aca="false">SUM(C33:S33)</f>
        <v>79</v>
      </c>
      <c r="C33" s="50" t="n">
        <v>8</v>
      </c>
      <c r="D33" s="50" t="n">
        <v>6</v>
      </c>
      <c r="E33" s="50" t="n">
        <v>11</v>
      </c>
      <c r="F33" s="50" t="n">
        <v>5</v>
      </c>
      <c r="G33" s="50" t="n">
        <v>3</v>
      </c>
      <c r="H33" s="51" t="n">
        <v>1</v>
      </c>
      <c r="I33" s="51" t="n">
        <v>10</v>
      </c>
      <c r="J33" s="51" t="n">
        <v>1</v>
      </c>
      <c r="K33" s="51" t="n">
        <v>6</v>
      </c>
      <c r="L33" s="51" t="n">
        <v>2</v>
      </c>
      <c r="M33" s="51" t="n">
        <v>5</v>
      </c>
      <c r="N33" s="51" t="n">
        <v>1</v>
      </c>
      <c r="O33" s="51" t="n">
        <v>4</v>
      </c>
      <c r="P33" s="51" t="n">
        <v>6</v>
      </c>
      <c r="Q33" s="51" t="n">
        <v>1</v>
      </c>
      <c r="R33" s="51" t="n">
        <v>8</v>
      </c>
      <c r="S33" s="52" t="n">
        <v>1</v>
      </c>
    </row>
    <row r="34" customFormat="false" ht="21.7" hidden="false" customHeight="false" outlineLevel="0" collapsed="false">
      <c r="A34" s="53" t="s">
        <v>97</v>
      </c>
      <c r="B34" s="50" t="n">
        <f aca="false">SUM(C34:S34)</f>
        <v>900</v>
      </c>
      <c r="C34" s="50" t="n">
        <v>7</v>
      </c>
      <c r="D34" s="50" t="n">
        <v>30</v>
      </c>
      <c r="E34" s="50" t="n">
        <v>150</v>
      </c>
      <c r="F34" s="50" t="n">
        <v>30</v>
      </c>
      <c r="G34" s="50" t="n">
        <v>92</v>
      </c>
      <c r="H34" s="51" t="n">
        <v>8</v>
      </c>
      <c r="I34" s="51" t="n">
        <v>97</v>
      </c>
      <c r="J34" s="51" t="n">
        <v>15</v>
      </c>
      <c r="K34" s="51" t="n">
        <v>27</v>
      </c>
      <c r="L34" s="51" t="n">
        <v>24</v>
      </c>
      <c r="M34" s="51" t="n">
        <v>11</v>
      </c>
      <c r="N34" s="51" t="n">
        <v>50</v>
      </c>
      <c r="O34" s="51" t="n">
        <v>313</v>
      </c>
      <c r="P34" s="51" t="n">
        <v>16</v>
      </c>
      <c r="Q34" s="51" t="n">
        <v>11</v>
      </c>
      <c r="R34" s="51" t="n">
        <v>2</v>
      </c>
      <c r="S34" s="52" t="n">
        <v>17</v>
      </c>
    </row>
    <row r="35" customFormat="false" ht="21.7" hidden="false" customHeight="false" outlineLevel="0" collapsed="false">
      <c r="A35" s="53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4"/>
    </row>
    <row r="36" customFormat="false" ht="21.7" hidden="false" customHeight="false" outlineLevel="0" collapsed="false">
      <c r="A36" s="63" t="s">
        <v>113</v>
      </c>
      <c r="B36" s="48" t="n">
        <f aca="false">SUM(B37:B38)</f>
        <v>4871</v>
      </c>
      <c r="C36" s="48" t="n">
        <f aca="false">SUM(C37:C38)</f>
        <v>426</v>
      </c>
      <c r="D36" s="48" t="n">
        <f aca="false">SUM(D37:D38)</f>
        <v>121</v>
      </c>
      <c r="E36" s="48" t="n">
        <f aca="false">SUM(E37:E38)</f>
        <v>527</v>
      </c>
      <c r="F36" s="48" t="n">
        <f aca="false">SUM(F37:F38)</f>
        <v>347</v>
      </c>
      <c r="G36" s="48" t="n">
        <f aca="false">SUM(G37:G38)</f>
        <v>339</v>
      </c>
      <c r="H36" s="48" t="n">
        <f aca="false">SUM(H37:H38)</f>
        <v>128</v>
      </c>
      <c r="I36" s="48" t="n">
        <f aca="false">SUM(I37:I38)</f>
        <v>474</v>
      </c>
      <c r="J36" s="48" t="n">
        <f aca="false">SUM(J37:J38)</f>
        <v>160</v>
      </c>
      <c r="K36" s="48" t="n">
        <f aca="false">SUM(K37:K38)</f>
        <v>178</v>
      </c>
      <c r="L36" s="48" t="n">
        <f aca="false">SUM(L37:L38)</f>
        <v>197</v>
      </c>
      <c r="M36" s="48" t="n">
        <f aca="false">SUM(M37:M38)</f>
        <v>281</v>
      </c>
      <c r="N36" s="48" t="n">
        <f aca="false">SUM(N37:N38)</f>
        <v>136</v>
      </c>
      <c r="O36" s="48" t="n">
        <f aca="false">SUM(O37:O38)</f>
        <v>680</v>
      </c>
      <c r="P36" s="48" t="n">
        <f aca="false">SUM(P37:P38)</f>
        <v>404</v>
      </c>
      <c r="Q36" s="48" t="n">
        <f aca="false">SUM(Q37:Q38)</f>
        <v>86</v>
      </c>
      <c r="R36" s="48" t="n">
        <f aca="false">SUM(R37:R38)</f>
        <v>165</v>
      </c>
      <c r="S36" s="49" t="n">
        <f aca="false">SUM(S37:S38)</f>
        <v>222</v>
      </c>
    </row>
    <row r="37" customFormat="false" ht="21.7" hidden="false" customHeight="false" outlineLevel="0" collapsed="false">
      <c r="A37" s="53" t="s">
        <v>114</v>
      </c>
      <c r="B37" s="50" t="n">
        <f aca="false">SUM(C37:S37)</f>
        <v>1248</v>
      </c>
      <c r="C37" s="50" t="n">
        <v>98</v>
      </c>
      <c r="D37" s="50" t="n">
        <v>17</v>
      </c>
      <c r="E37" s="50" t="n">
        <v>177</v>
      </c>
      <c r="F37" s="50" t="n">
        <v>40</v>
      </c>
      <c r="G37" s="50" t="n">
        <v>124</v>
      </c>
      <c r="H37" s="51" t="n">
        <v>40</v>
      </c>
      <c r="I37" s="51" t="n">
        <v>54</v>
      </c>
      <c r="J37" s="51" t="n">
        <v>35</v>
      </c>
      <c r="K37" s="51" t="n">
        <v>43</v>
      </c>
      <c r="L37" s="51" t="n">
        <v>90</v>
      </c>
      <c r="M37" s="51" t="n">
        <v>92</v>
      </c>
      <c r="N37" s="51" t="n">
        <v>29</v>
      </c>
      <c r="O37" s="51" t="n">
        <v>288</v>
      </c>
      <c r="P37" s="51" t="n">
        <v>59</v>
      </c>
      <c r="Q37" s="51" t="n">
        <v>23</v>
      </c>
      <c r="R37" s="51" t="n">
        <v>23</v>
      </c>
      <c r="S37" s="52" t="n">
        <v>16</v>
      </c>
    </row>
    <row r="38" customFormat="false" ht="21.7" hidden="false" customHeight="false" outlineLevel="0" collapsed="false">
      <c r="A38" s="53" t="s">
        <v>115</v>
      </c>
      <c r="B38" s="50" t="n">
        <f aca="false">SUM(C38:S38)</f>
        <v>3623</v>
      </c>
      <c r="C38" s="50" t="n">
        <v>328</v>
      </c>
      <c r="D38" s="50" t="n">
        <v>104</v>
      </c>
      <c r="E38" s="50" t="n">
        <v>350</v>
      </c>
      <c r="F38" s="50" t="n">
        <v>307</v>
      </c>
      <c r="G38" s="50" t="n">
        <v>215</v>
      </c>
      <c r="H38" s="51" t="n">
        <v>88</v>
      </c>
      <c r="I38" s="51" t="n">
        <v>420</v>
      </c>
      <c r="J38" s="51" t="n">
        <v>125</v>
      </c>
      <c r="K38" s="51" t="n">
        <v>135</v>
      </c>
      <c r="L38" s="51" t="n">
        <v>107</v>
      </c>
      <c r="M38" s="51" t="n">
        <v>189</v>
      </c>
      <c r="N38" s="51" t="n">
        <v>107</v>
      </c>
      <c r="O38" s="51" t="n">
        <v>392</v>
      </c>
      <c r="P38" s="51" t="n">
        <v>345</v>
      </c>
      <c r="Q38" s="51" t="n">
        <v>63</v>
      </c>
      <c r="R38" s="51" t="n">
        <v>142</v>
      </c>
      <c r="S38" s="52" t="n">
        <v>206</v>
      </c>
    </row>
    <row r="39" customFormat="false" ht="21.7" hidden="false" customHeight="false" outlineLevel="0" collapsed="false">
      <c r="A39" s="53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4"/>
    </row>
    <row r="40" customFormat="false" ht="21.7" hidden="false" customHeight="false" outlineLevel="0" collapsed="false">
      <c r="A40" s="63" t="s">
        <v>116</v>
      </c>
      <c r="B40" s="48" t="n">
        <f aca="false">SUM(B41:B51)</f>
        <v>4871</v>
      </c>
      <c r="C40" s="48" t="n">
        <f aca="false">SUM(C41:C51)</f>
        <v>426</v>
      </c>
      <c r="D40" s="48" t="n">
        <f aca="false">SUM(D41:D51)</f>
        <v>121</v>
      </c>
      <c r="E40" s="48" t="n">
        <f aca="false">SUM(E41:E51)</f>
        <v>527</v>
      </c>
      <c r="F40" s="48" t="n">
        <f aca="false">SUM(F41:F51)</f>
        <v>347</v>
      </c>
      <c r="G40" s="48" t="n">
        <f aca="false">SUM(G41:G51)</f>
        <v>339</v>
      </c>
      <c r="H40" s="48" t="n">
        <f aca="false">SUM(H41:H51)</f>
        <v>128</v>
      </c>
      <c r="I40" s="48" t="n">
        <f aca="false">SUM(I41:I51)</f>
        <v>474</v>
      </c>
      <c r="J40" s="48" t="n">
        <f aca="false">SUM(J41:J51)</f>
        <v>160</v>
      </c>
      <c r="K40" s="48" t="n">
        <f aca="false">SUM(K41:K51)</f>
        <v>178</v>
      </c>
      <c r="L40" s="48" t="n">
        <f aca="false">SUM(L41:L51)</f>
        <v>197</v>
      </c>
      <c r="M40" s="48" t="n">
        <f aca="false">SUM(M41:M51)</f>
        <v>281</v>
      </c>
      <c r="N40" s="48" t="n">
        <f aca="false">SUM(N41:N51)</f>
        <v>136</v>
      </c>
      <c r="O40" s="48" t="n">
        <f aca="false">SUM(O41:O51)</f>
        <v>680</v>
      </c>
      <c r="P40" s="48" t="n">
        <f aca="false">SUM(P41:P51)</f>
        <v>404</v>
      </c>
      <c r="Q40" s="48" t="n">
        <f aca="false">SUM(Q41:Q51)</f>
        <v>86</v>
      </c>
      <c r="R40" s="48" t="n">
        <f aca="false">SUM(R41:R51)</f>
        <v>165</v>
      </c>
      <c r="S40" s="49" t="n">
        <f aca="false">SUM(S41:S51)</f>
        <v>222</v>
      </c>
    </row>
    <row r="41" customFormat="false" ht="21.7" hidden="false" customHeight="false" outlineLevel="0" collapsed="false">
      <c r="A41" s="53" t="s">
        <v>117</v>
      </c>
      <c r="B41" s="50" t="n">
        <f aca="false">SUM(C41:S41)</f>
        <v>68</v>
      </c>
      <c r="C41" s="50" t="n">
        <v>8</v>
      </c>
      <c r="D41" s="50" t="n">
        <v>0</v>
      </c>
      <c r="E41" s="50" t="n">
        <v>6</v>
      </c>
      <c r="F41" s="50" t="n">
        <v>8</v>
      </c>
      <c r="G41" s="50" t="n">
        <v>7</v>
      </c>
      <c r="H41" s="51" t="n">
        <v>0</v>
      </c>
      <c r="I41" s="51" t="n">
        <v>4</v>
      </c>
      <c r="J41" s="51" t="n">
        <v>4</v>
      </c>
      <c r="K41" s="51" t="n">
        <v>5</v>
      </c>
      <c r="L41" s="51" t="n">
        <v>1</v>
      </c>
      <c r="M41" s="51" t="n">
        <v>2</v>
      </c>
      <c r="N41" s="51" t="n">
        <v>0</v>
      </c>
      <c r="O41" s="51" t="n">
        <v>4</v>
      </c>
      <c r="P41" s="51" t="n">
        <v>2</v>
      </c>
      <c r="Q41" s="51" t="n">
        <v>7</v>
      </c>
      <c r="R41" s="51" t="n">
        <v>6</v>
      </c>
      <c r="S41" s="52" t="n">
        <v>4</v>
      </c>
    </row>
    <row r="42" customFormat="false" ht="21.7" hidden="false" customHeight="false" outlineLevel="0" collapsed="false">
      <c r="A42" s="53" t="s">
        <v>118</v>
      </c>
      <c r="B42" s="50" t="n">
        <f aca="false">SUM(C42:S42)</f>
        <v>628</v>
      </c>
      <c r="C42" s="50" t="n">
        <v>77</v>
      </c>
      <c r="D42" s="50" t="n">
        <v>12</v>
      </c>
      <c r="E42" s="50" t="n">
        <v>45</v>
      </c>
      <c r="F42" s="50" t="n">
        <v>39</v>
      </c>
      <c r="G42" s="50" t="n">
        <v>17</v>
      </c>
      <c r="H42" s="51" t="n">
        <v>19</v>
      </c>
      <c r="I42" s="51" t="n">
        <v>29</v>
      </c>
      <c r="J42" s="51" t="n">
        <v>47</v>
      </c>
      <c r="K42" s="51" t="n">
        <v>22</v>
      </c>
      <c r="L42" s="51" t="n">
        <v>20</v>
      </c>
      <c r="M42" s="51" t="n">
        <v>80</v>
      </c>
      <c r="N42" s="51" t="n">
        <v>10</v>
      </c>
      <c r="O42" s="51" t="n">
        <v>57</v>
      </c>
      <c r="P42" s="51" t="n">
        <v>57</v>
      </c>
      <c r="Q42" s="51" t="n">
        <v>14</v>
      </c>
      <c r="R42" s="51" t="n">
        <v>30</v>
      </c>
      <c r="S42" s="52" t="n">
        <v>53</v>
      </c>
    </row>
    <row r="43" customFormat="false" ht="21.7" hidden="false" customHeight="false" outlineLevel="0" collapsed="false">
      <c r="A43" s="53" t="s">
        <v>119</v>
      </c>
      <c r="B43" s="50" t="n">
        <f aca="false">SUM(C43:S43)</f>
        <v>835</v>
      </c>
      <c r="C43" s="50" t="n">
        <v>81</v>
      </c>
      <c r="D43" s="50" t="n">
        <v>26</v>
      </c>
      <c r="E43" s="50" t="n">
        <v>71</v>
      </c>
      <c r="F43" s="50" t="n">
        <v>93</v>
      </c>
      <c r="G43" s="50" t="n">
        <v>29</v>
      </c>
      <c r="H43" s="51" t="n">
        <v>42</v>
      </c>
      <c r="I43" s="51" t="n">
        <v>60</v>
      </c>
      <c r="J43" s="51" t="n">
        <v>37</v>
      </c>
      <c r="K43" s="51" t="n">
        <v>26</v>
      </c>
      <c r="L43" s="51" t="n">
        <v>38</v>
      </c>
      <c r="M43" s="51" t="n">
        <v>60</v>
      </c>
      <c r="N43" s="51" t="n">
        <v>13</v>
      </c>
      <c r="O43" s="51" t="n">
        <v>55</v>
      </c>
      <c r="P43" s="51" t="n">
        <v>129</v>
      </c>
      <c r="Q43" s="51" t="n">
        <v>8</v>
      </c>
      <c r="R43" s="51" t="n">
        <v>30</v>
      </c>
      <c r="S43" s="52" t="n">
        <v>37</v>
      </c>
    </row>
    <row r="44" customFormat="false" ht="21.7" hidden="false" customHeight="false" outlineLevel="0" collapsed="false">
      <c r="A44" s="53" t="s">
        <v>120</v>
      </c>
      <c r="B44" s="50" t="n">
        <f aca="false">SUM(C44:S44)</f>
        <v>986</v>
      </c>
      <c r="C44" s="50" t="n">
        <v>132</v>
      </c>
      <c r="D44" s="50" t="n">
        <v>30</v>
      </c>
      <c r="E44" s="50" t="n">
        <v>102</v>
      </c>
      <c r="F44" s="50" t="n">
        <v>73</v>
      </c>
      <c r="G44" s="50" t="n">
        <v>64</v>
      </c>
      <c r="H44" s="51" t="n">
        <v>35</v>
      </c>
      <c r="I44" s="51" t="n">
        <v>63</v>
      </c>
      <c r="J44" s="51" t="n">
        <v>32</v>
      </c>
      <c r="K44" s="51" t="n">
        <v>44</v>
      </c>
      <c r="L44" s="51" t="n">
        <v>38</v>
      </c>
      <c r="M44" s="51" t="n">
        <v>78</v>
      </c>
      <c r="N44" s="51" t="n">
        <v>19</v>
      </c>
      <c r="O44" s="51" t="n">
        <v>73</v>
      </c>
      <c r="P44" s="51" t="n">
        <v>112</v>
      </c>
      <c r="Q44" s="51" t="n">
        <v>14</v>
      </c>
      <c r="R44" s="51" t="n">
        <v>41</v>
      </c>
      <c r="S44" s="52" t="n">
        <v>36</v>
      </c>
    </row>
    <row r="45" customFormat="false" ht="21.7" hidden="false" customHeight="false" outlineLevel="0" collapsed="false">
      <c r="A45" s="53" t="s">
        <v>121</v>
      </c>
      <c r="B45" s="50" t="n">
        <f aca="false">SUM(C45:S45)</f>
        <v>276</v>
      </c>
      <c r="C45" s="50" t="n">
        <v>43</v>
      </c>
      <c r="D45" s="50" t="n">
        <v>8</v>
      </c>
      <c r="E45" s="50" t="n">
        <v>20</v>
      </c>
      <c r="F45" s="50" t="n">
        <v>21</v>
      </c>
      <c r="G45" s="50" t="n">
        <v>6</v>
      </c>
      <c r="H45" s="51" t="n">
        <v>3</v>
      </c>
      <c r="I45" s="51" t="n">
        <v>39</v>
      </c>
      <c r="J45" s="51" t="n">
        <v>3</v>
      </c>
      <c r="K45" s="51" t="n">
        <v>3</v>
      </c>
      <c r="L45" s="51" t="n">
        <v>11</v>
      </c>
      <c r="M45" s="51" t="n">
        <v>18</v>
      </c>
      <c r="N45" s="51" t="n">
        <v>7</v>
      </c>
      <c r="O45" s="51" t="n">
        <v>14</v>
      </c>
      <c r="P45" s="51" t="n">
        <v>43</v>
      </c>
      <c r="Q45" s="51" t="n">
        <v>2</v>
      </c>
      <c r="R45" s="51" t="n">
        <v>23</v>
      </c>
      <c r="S45" s="52" t="n">
        <v>12</v>
      </c>
    </row>
    <row r="46" customFormat="false" ht="21.7" hidden="false" customHeight="false" outlineLevel="0" collapsed="false">
      <c r="A46" s="53" t="s">
        <v>122</v>
      </c>
      <c r="B46" s="50" t="n">
        <f aca="false">SUM(C46:S46)</f>
        <v>11</v>
      </c>
      <c r="C46" s="50" t="n">
        <v>0</v>
      </c>
      <c r="D46" s="50" t="n">
        <v>0</v>
      </c>
      <c r="E46" s="50" t="n">
        <v>2</v>
      </c>
      <c r="F46" s="50" t="n">
        <v>0</v>
      </c>
      <c r="G46" s="50" t="n">
        <v>2</v>
      </c>
      <c r="H46" s="51" t="n">
        <v>0</v>
      </c>
      <c r="I46" s="51" t="n">
        <v>1</v>
      </c>
      <c r="J46" s="51" t="n">
        <v>0</v>
      </c>
      <c r="K46" s="51" t="n">
        <v>0</v>
      </c>
      <c r="L46" s="51" t="n">
        <v>0</v>
      </c>
      <c r="M46" s="51" t="n">
        <v>1</v>
      </c>
      <c r="N46" s="51" t="n">
        <v>0</v>
      </c>
      <c r="O46" s="51" t="n">
        <v>0</v>
      </c>
      <c r="P46" s="51" t="n">
        <v>1</v>
      </c>
      <c r="Q46" s="51" t="n">
        <v>0</v>
      </c>
      <c r="R46" s="51" t="n">
        <v>0</v>
      </c>
      <c r="S46" s="52" t="n">
        <v>4</v>
      </c>
    </row>
    <row r="47" customFormat="false" ht="21.7" hidden="false" customHeight="false" outlineLevel="0" collapsed="false">
      <c r="A47" s="53" t="s">
        <v>123</v>
      </c>
      <c r="B47" s="50" t="n">
        <f aca="false">SUM(C47:S47)</f>
        <v>29</v>
      </c>
      <c r="C47" s="50" t="n">
        <v>10</v>
      </c>
      <c r="D47" s="50" t="n">
        <v>0</v>
      </c>
      <c r="E47" s="50" t="n">
        <v>4</v>
      </c>
      <c r="F47" s="50" t="n">
        <v>2</v>
      </c>
      <c r="G47" s="50" t="n">
        <v>2</v>
      </c>
      <c r="H47" s="51" t="n">
        <v>0</v>
      </c>
      <c r="I47" s="51" t="n">
        <v>2</v>
      </c>
      <c r="J47" s="51" t="n">
        <v>0</v>
      </c>
      <c r="K47" s="51" t="n">
        <v>1</v>
      </c>
      <c r="L47" s="51" t="n">
        <v>0</v>
      </c>
      <c r="M47" s="51" t="n">
        <v>5</v>
      </c>
      <c r="N47" s="51" t="n">
        <v>1</v>
      </c>
      <c r="O47" s="51" t="n">
        <v>1</v>
      </c>
      <c r="P47" s="51" t="n">
        <v>0</v>
      </c>
      <c r="Q47" s="51" t="n">
        <v>0</v>
      </c>
      <c r="R47" s="51" t="n">
        <v>1</v>
      </c>
      <c r="S47" s="52" t="n">
        <v>0</v>
      </c>
    </row>
    <row r="48" customFormat="false" ht="21.7" hidden="false" customHeight="false" outlineLevel="0" collapsed="false">
      <c r="A48" s="53" t="s">
        <v>124</v>
      </c>
      <c r="B48" s="50" t="n">
        <f aca="false">SUM(C48:S48)</f>
        <v>165</v>
      </c>
      <c r="C48" s="50" t="n">
        <v>26</v>
      </c>
      <c r="D48" s="50" t="n">
        <v>4</v>
      </c>
      <c r="E48" s="50" t="n">
        <v>13</v>
      </c>
      <c r="F48" s="50" t="n">
        <v>18</v>
      </c>
      <c r="G48" s="50" t="n">
        <v>14</v>
      </c>
      <c r="H48" s="51" t="n">
        <v>6</v>
      </c>
      <c r="I48" s="51" t="n">
        <v>19</v>
      </c>
      <c r="J48" s="51" t="n">
        <v>3</v>
      </c>
      <c r="K48" s="51" t="n">
        <v>4</v>
      </c>
      <c r="L48" s="51" t="n">
        <v>3</v>
      </c>
      <c r="M48" s="51" t="n">
        <v>8</v>
      </c>
      <c r="N48" s="51" t="n">
        <v>1</v>
      </c>
      <c r="O48" s="51" t="n">
        <v>8</v>
      </c>
      <c r="P48" s="51" t="n">
        <v>7</v>
      </c>
      <c r="Q48" s="51" t="n">
        <v>3</v>
      </c>
      <c r="R48" s="51" t="n">
        <v>12</v>
      </c>
      <c r="S48" s="52" t="n">
        <v>16</v>
      </c>
    </row>
    <row r="49" customFormat="false" ht="21.7" hidden="false" customHeight="false" outlineLevel="0" collapsed="false">
      <c r="A49" s="53" t="s">
        <v>125</v>
      </c>
      <c r="B49" s="50" t="n">
        <f aca="false">SUM(C49:S49)</f>
        <v>234</v>
      </c>
      <c r="C49" s="50" t="n">
        <v>29</v>
      </c>
      <c r="D49" s="50" t="n">
        <v>9</v>
      </c>
      <c r="E49" s="50" t="n">
        <v>30</v>
      </c>
      <c r="F49" s="50" t="n">
        <v>21</v>
      </c>
      <c r="G49" s="50" t="n">
        <v>3</v>
      </c>
      <c r="H49" s="51" t="n">
        <v>6</v>
      </c>
      <c r="I49" s="51" t="n">
        <v>35</v>
      </c>
      <c r="J49" s="51" t="n">
        <v>6</v>
      </c>
      <c r="K49" s="51" t="n">
        <v>6</v>
      </c>
      <c r="L49" s="51" t="n">
        <v>10</v>
      </c>
      <c r="M49" s="51" t="n">
        <v>11</v>
      </c>
      <c r="N49" s="51" t="n">
        <v>8</v>
      </c>
      <c r="O49" s="51" t="n">
        <v>18</v>
      </c>
      <c r="P49" s="51" t="n">
        <v>24</v>
      </c>
      <c r="Q49" s="51" t="n">
        <v>3</v>
      </c>
      <c r="R49" s="51" t="n">
        <v>2</v>
      </c>
      <c r="S49" s="52" t="n">
        <v>13</v>
      </c>
    </row>
    <row r="50" customFormat="false" ht="21.7" hidden="false" customHeight="false" outlineLevel="0" collapsed="false">
      <c r="A50" s="53" t="s">
        <v>126</v>
      </c>
      <c r="B50" s="50" t="n">
        <f aca="false">SUM(C50:S50)</f>
        <v>5</v>
      </c>
      <c r="C50" s="50" t="n">
        <v>0</v>
      </c>
      <c r="D50" s="50" t="n">
        <v>0</v>
      </c>
      <c r="E50" s="50" t="n">
        <v>4</v>
      </c>
      <c r="F50" s="50" t="n">
        <v>0</v>
      </c>
      <c r="G50" s="50" t="n">
        <v>0</v>
      </c>
      <c r="H50" s="51" t="n">
        <v>0</v>
      </c>
      <c r="I50" s="51" t="n">
        <v>1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</row>
    <row r="51" customFormat="false" ht="21.7" hidden="false" customHeight="false" outlineLevel="0" collapsed="false">
      <c r="A51" s="53" t="s">
        <v>175</v>
      </c>
      <c r="B51" s="50" t="n">
        <f aca="false">SUM(C51:S51)</f>
        <v>1634</v>
      </c>
      <c r="C51" s="50" t="n">
        <v>20</v>
      </c>
      <c r="D51" s="50" t="n">
        <v>32</v>
      </c>
      <c r="E51" s="50" t="n">
        <v>230</v>
      </c>
      <c r="F51" s="50" t="n">
        <v>72</v>
      </c>
      <c r="G51" s="50" t="n">
        <v>195</v>
      </c>
      <c r="H51" s="51" t="n">
        <v>17</v>
      </c>
      <c r="I51" s="51" t="n">
        <v>221</v>
      </c>
      <c r="J51" s="51" t="n">
        <v>28</v>
      </c>
      <c r="K51" s="51" t="n">
        <v>67</v>
      </c>
      <c r="L51" s="51" t="n">
        <v>76</v>
      </c>
      <c r="M51" s="51" t="n">
        <v>18</v>
      </c>
      <c r="N51" s="51" t="n">
        <v>77</v>
      </c>
      <c r="O51" s="51" t="n">
        <v>450</v>
      </c>
      <c r="P51" s="51" t="n">
        <v>29</v>
      </c>
      <c r="Q51" s="51" t="n">
        <v>35</v>
      </c>
      <c r="R51" s="51" t="n">
        <v>20</v>
      </c>
      <c r="S51" s="52" t="n">
        <v>47</v>
      </c>
    </row>
    <row r="52" customFormat="false" ht="21.7" hidden="false" customHeight="false" outlineLevel="0" collapsed="false">
      <c r="A52" s="53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4"/>
    </row>
    <row r="53" customFormat="false" ht="21.7" hidden="false" customHeight="false" outlineLevel="0" collapsed="false">
      <c r="A53" s="63" t="s">
        <v>127</v>
      </c>
      <c r="B53" s="48" t="n">
        <f aca="false">SUM(B54:B59)</f>
        <v>4871</v>
      </c>
      <c r="C53" s="48" t="n">
        <f aca="false">SUM(C54:C59)</f>
        <v>426</v>
      </c>
      <c r="D53" s="48" t="n">
        <f aca="false">SUM(D54:D59)</f>
        <v>121</v>
      </c>
      <c r="E53" s="48" t="n">
        <f aca="false">SUM(E54:E59)</f>
        <v>527</v>
      </c>
      <c r="F53" s="48" t="n">
        <f aca="false">SUM(F54:F59)</f>
        <v>347</v>
      </c>
      <c r="G53" s="48" t="n">
        <f aca="false">SUM(G54:G59)</f>
        <v>339</v>
      </c>
      <c r="H53" s="48" t="n">
        <f aca="false">SUM(H54:H59)</f>
        <v>128</v>
      </c>
      <c r="I53" s="48" t="n">
        <f aca="false">SUM(I54:I59)</f>
        <v>474</v>
      </c>
      <c r="J53" s="48" t="n">
        <f aca="false">SUM(J54:J59)</f>
        <v>160</v>
      </c>
      <c r="K53" s="48" t="n">
        <f aca="false">SUM(K54:K59)</f>
        <v>178</v>
      </c>
      <c r="L53" s="48" t="n">
        <f aca="false">SUM(L54:L59)</f>
        <v>197</v>
      </c>
      <c r="M53" s="48" t="n">
        <f aca="false">SUM(M54:M59)</f>
        <v>281</v>
      </c>
      <c r="N53" s="48" t="n">
        <f aca="false">SUM(N54:N59)</f>
        <v>136</v>
      </c>
      <c r="O53" s="48" t="n">
        <f aca="false">SUM(O54:O59)</f>
        <v>680</v>
      </c>
      <c r="P53" s="48" t="n">
        <f aca="false">SUM(P54:P59)</f>
        <v>404</v>
      </c>
      <c r="Q53" s="48" t="n">
        <f aca="false">SUM(Q54:Q59)</f>
        <v>86</v>
      </c>
      <c r="R53" s="48" t="n">
        <f aca="false">SUM(R54:R59)</f>
        <v>165</v>
      </c>
      <c r="S53" s="49" t="n">
        <f aca="false">SUM(S54:S59)</f>
        <v>222</v>
      </c>
    </row>
    <row r="54" customFormat="false" ht="21.7" hidden="false" customHeight="false" outlineLevel="0" collapsed="false">
      <c r="A54" s="53" t="s">
        <v>128</v>
      </c>
      <c r="B54" s="50" t="n">
        <f aca="false">SUM(C54:S54)</f>
        <v>2</v>
      </c>
      <c r="C54" s="50" t="n">
        <v>0</v>
      </c>
      <c r="D54" s="50" t="n">
        <v>0</v>
      </c>
      <c r="E54" s="50" t="n">
        <v>0</v>
      </c>
      <c r="F54" s="50" t="n">
        <v>0</v>
      </c>
      <c r="G54" s="50" t="n">
        <v>0</v>
      </c>
      <c r="H54" s="51" t="n">
        <v>0</v>
      </c>
      <c r="I54" s="51" t="n">
        <v>0</v>
      </c>
      <c r="J54" s="51" t="n">
        <v>0</v>
      </c>
      <c r="K54" s="51" t="n">
        <v>2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1" t="n">
        <v>0</v>
      </c>
      <c r="S54" s="52" t="n">
        <v>0</v>
      </c>
    </row>
    <row r="55" customFormat="false" ht="21.7" hidden="false" customHeight="false" outlineLevel="0" collapsed="false">
      <c r="A55" s="53" t="s">
        <v>129</v>
      </c>
      <c r="B55" s="50" t="n">
        <f aca="false">SUM(C55:S55)</f>
        <v>3</v>
      </c>
      <c r="C55" s="50" t="n">
        <v>0</v>
      </c>
      <c r="D55" s="50" t="n">
        <v>0</v>
      </c>
      <c r="E55" s="50" t="n">
        <v>0</v>
      </c>
      <c r="F55" s="50" t="n">
        <v>0</v>
      </c>
      <c r="G55" s="50" t="n">
        <v>0</v>
      </c>
      <c r="H55" s="51" t="n">
        <v>0</v>
      </c>
      <c r="I55" s="51" t="n">
        <v>0</v>
      </c>
      <c r="J55" s="51" t="n">
        <v>0</v>
      </c>
      <c r="K55" s="51" t="n">
        <v>2</v>
      </c>
      <c r="L55" s="51" t="n">
        <v>1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2" t="n">
        <v>0</v>
      </c>
    </row>
    <row r="56" customFormat="false" ht="21.7" hidden="false" customHeight="false" outlineLevel="0" collapsed="false">
      <c r="A56" s="53" t="s">
        <v>131</v>
      </c>
      <c r="B56" s="50" t="n">
        <f aca="false">SUM(C56:S56)</f>
        <v>1</v>
      </c>
      <c r="C56" s="50" t="n">
        <v>0</v>
      </c>
      <c r="D56" s="50" t="n">
        <v>0</v>
      </c>
      <c r="E56" s="50" t="n">
        <v>0</v>
      </c>
      <c r="F56" s="50" t="n">
        <v>0</v>
      </c>
      <c r="G56" s="50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1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2" t="n">
        <v>0</v>
      </c>
    </row>
    <row r="57" customFormat="false" ht="21.7" hidden="false" customHeight="false" outlineLevel="0" collapsed="false">
      <c r="A57" s="53" t="s">
        <v>132</v>
      </c>
      <c r="B57" s="50" t="n">
        <f aca="false">SUM(C57:S57)</f>
        <v>12</v>
      </c>
      <c r="C57" s="50" t="n">
        <v>0</v>
      </c>
      <c r="D57" s="50" t="n">
        <v>0</v>
      </c>
      <c r="E57" s="50" t="n">
        <v>0</v>
      </c>
      <c r="F57" s="50" t="n">
        <v>0</v>
      </c>
      <c r="G57" s="50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2" t="n">
        <v>12</v>
      </c>
    </row>
    <row r="58" customFormat="false" ht="21.7" hidden="false" customHeight="false" outlineLevel="0" collapsed="false">
      <c r="A58" s="53" t="s">
        <v>133</v>
      </c>
      <c r="B58" s="50" t="n">
        <f aca="false">SUM(C58:S58)</f>
        <v>4588</v>
      </c>
      <c r="C58" s="50" t="n">
        <v>424</v>
      </c>
      <c r="D58" s="50" t="n">
        <v>113</v>
      </c>
      <c r="E58" s="50" t="n">
        <v>485</v>
      </c>
      <c r="F58" s="50" t="n">
        <v>347</v>
      </c>
      <c r="G58" s="50" t="n">
        <v>318</v>
      </c>
      <c r="H58" s="51" t="n">
        <v>128</v>
      </c>
      <c r="I58" s="51" t="n">
        <v>474</v>
      </c>
      <c r="J58" s="51" t="n">
        <v>153</v>
      </c>
      <c r="K58" s="51" t="n">
        <v>173</v>
      </c>
      <c r="L58" s="51" t="n">
        <v>191</v>
      </c>
      <c r="M58" s="51" t="n">
        <v>280</v>
      </c>
      <c r="N58" s="51" t="n">
        <v>103</v>
      </c>
      <c r="O58" s="51" t="n">
        <v>549</v>
      </c>
      <c r="P58" s="51" t="n">
        <v>400</v>
      </c>
      <c r="Q58" s="51" t="n">
        <v>83</v>
      </c>
      <c r="R58" s="51" t="n">
        <v>165</v>
      </c>
      <c r="S58" s="52" t="n">
        <v>202</v>
      </c>
    </row>
    <row r="59" customFormat="false" ht="21.7" hidden="false" customHeight="false" outlineLevel="0" collapsed="false">
      <c r="A59" s="53" t="s">
        <v>97</v>
      </c>
      <c r="B59" s="50" t="n">
        <f aca="false">SUM(C59:S59)</f>
        <v>265</v>
      </c>
      <c r="C59" s="50" t="n">
        <v>2</v>
      </c>
      <c r="D59" s="50" t="n">
        <v>8</v>
      </c>
      <c r="E59" s="50" t="n">
        <v>42</v>
      </c>
      <c r="F59" s="50" t="n">
        <v>0</v>
      </c>
      <c r="G59" s="50" t="n">
        <v>21</v>
      </c>
      <c r="H59" s="51" t="n">
        <v>0</v>
      </c>
      <c r="I59" s="51" t="n">
        <v>0</v>
      </c>
      <c r="J59" s="51" t="n">
        <v>7</v>
      </c>
      <c r="K59" s="51" t="n">
        <v>1</v>
      </c>
      <c r="L59" s="51" t="n">
        <v>4</v>
      </c>
      <c r="M59" s="51" t="n">
        <v>1</v>
      </c>
      <c r="N59" s="51" t="n">
        <v>33</v>
      </c>
      <c r="O59" s="51" t="n">
        <v>131</v>
      </c>
      <c r="P59" s="51" t="n">
        <v>4</v>
      </c>
      <c r="Q59" s="51" t="n">
        <v>3</v>
      </c>
      <c r="R59" s="51" t="n">
        <v>0</v>
      </c>
      <c r="S59" s="52" t="n">
        <v>8</v>
      </c>
    </row>
    <row r="60" customFormat="false" ht="21.7" hidden="false" customHeight="false" outlineLevel="0" collapsed="false">
      <c r="A60" s="53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4"/>
    </row>
    <row r="61" customFormat="false" ht="21.7" hidden="false" customHeight="false" outlineLevel="0" collapsed="false">
      <c r="A61" s="63" t="s">
        <v>134</v>
      </c>
      <c r="B61" s="48" t="n">
        <f aca="false">SUM(B62:B64)</f>
        <v>4871</v>
      </c>
      <c r="C61" s="48" t="n">
        <f aca="false">SUM(C62:C64)</f>
        <v>426</v>
      </c>
      <c r="D61" s="48" t="n">
        <f aca="false">SUM(D62:D64)</f>
        <v>121</v>
      </c>
      <c r="E61" s="48" t="n">
        <f aca="false">SUM(E62:E64)</f>
        <v>527</v>
      </c>
      <c r="F61" s="48" t="n">
        <f aca="false">SUM(F62:F64)</f>
        <v>347</v>
      </c>
      <c r="G61" s="48" t="n">
        <f aca="false">SUM(G62:G64)</f>
        <v>339</v>
      </c>
      <c r="H61" s="48" t="n">
        <f aca="false">SUM(H62:H64)</f>
        <v>128</v>
      </c>
      <c r="I61" s="48" t="n">
        <f aca="false">SUM(I62:I64)</f>
        <v>474</v>
      </c>
      <c r="J61" s="48" t="n">
        <f aca="false">SUM(J62:J64)</f>
        <v>160</v>
      </c>
      <c r="K61" s="48" t="n">
        <f aca="false">SUM(K62:K64)</f>
        <v>178</v>
      </c>
      <c r="L61" s="48" t="n">
        <f aca="false">SUM(L62:L64)</f>
        <v>197</v>
      </c>
      <c r="M61" s="48" t="n">
        <f aca="false">SUM(M62:M64)</f>
        <v>281</v>
      </c>
      <c r="N61" s="48" t="n">
        <f aca="false">SUM(N62:N64)</f>
        <v>136</v>
      </c>
      <c r="O61" s="48" t="n">
        <f aca="false">SUM(O62:O64)</f>
        <v>680</v>
      </c>
      <c r="P61" s="48" t="n">
        <f aca="false">SUM(P62:P64)</f>
        <v>404</v>
      </c>
      <c r="Q61" s="48" t="n">
        <f aca="false">SUM(Q62:Q64)</f>
        <v>86</v>
      </c>
      <c r="R61" s="48" t="n">
        <f aca="false">SUM(R62:R64)</f>
        <v>165</v>
      </c>
      <c r="S61" s="49" t="n">
        <f aca="false">SUM(S62:S64)</f>
        <v>222</v>
      </c>
    </row>
    <row r="62" customFormat="false" ht="21.7" hidden="false" customHeight="false" outlineLevel="0" collapsed="false">
      <c r="A62" s="53" t="s">
        <v>135</v>
      </c>
      <c r="B62" s="50" t="n">
        <f aca="false">SUM(C62:S62)</f>
        <v>219</v>
      </c>
      <c r="C62" s="50" t="n">
        <v>47</v>
      </c>
      <c r="D62" s="50" t="n">
        <v>30</v>
      </c>
      <c r="E62" s="50" t="n">
        <v>25</v>
      </c>
      <c r="F62" s="50" t="n">
        <v>5</v>
      </c>
      <c r="G62" s="50" t="n">
        <v>30</v>
      </c>
      <c r="H62" s="51" t="n">
        <v>0</v>
      </c>
      <c r="I62" s="51" t="n">
        <v>15</v>
      </c>
      <c r="J62" s="51" t="n">
        <v>5</v>
      </c>
      <c r="K62" s="51" t="n">
        <v>3</v>
      </c>
      <c r="L62" s="51" t="n">
        <v>2</v>
      </c>
      <c r="M62" s="51" t="n">
        <v>29</v>
      </c>
      <c r="N62" s="51" t="n">
        <v>2</v>
      </c>
      <c r="O62" s="51" t="n">
        <v>13</v>
      </c>
      <c r="P62" s="51" t="n">
        <v>5</v>
      </c>
      <c r="Q62" s="51" t="n">
        <v>4</v>
      </c>
      <c r="R62" s="51" t="n">
        <v>1</v>
      </c>
      <c r="S62" s="52" t="n">
        <v>3</v>
      </c>
    </row>
    <row r="63" customFormat="false" ht="21.7" hidden="false" customHeight="false" outlineLevel="0" collapsed="false">
      <c r="A63" s="53" t="s">
        <v>136</v>
      </c>
      <c r="B63" s="50" t="n">
        <f aca="false">SUM(C63:S63)</f>
        <v>4145</v>
      </c>
      <c r="C63" s="50" t="n">
        <v>376</v>
      </c>
      <c r="D63" s="50" t="n">
        <v>75</v>
      </c>
      <c r="E63" s="50" t="n">
        <v>377</v>
      </c>
      <c r="F63" s="50" t="n">
        <v>337</v>
      </c>
      <c r="G63" s="50" t="n">
        <v>270</v>
      </c>
      <c r="H63" s="51" t="n">
        <v>128</v>
      </c>
      <c r="I63" s="51" t="n">
        <v>455</v>
      </c>
      <c r="J63" s="51" t="n">
        <v>149</v>
      </c>
      <c r="K63" s="51" t="n">
        <v>168</v>
      </c>
      <c r="L63" s="51" t="n">
        <v>194</v>
      </c>
      <c r="M63" s="51" t="n">
        <v>243</v>
      </c>
      <c r="N63" s="51" t="n">
        <v>97</v>
      </c>
      <c r="O63" s="51" t="n">
        <v>452</v>
      </c>
      <c r="P63" s="51" t="n">
        <v>373</v>
      </c>
      <c r="Q63" s="51" t="n">
        <v>78</v>
      </c>
      <c r="R63" s="51" t="n">
        <v>164</v>
      </c>
      <c r="S63" s="52" t="n">
        <v>209</v>
      </c>
    </row>
    <row r="64" customFormat="false" ht="21.7" hidden="false" customHeight="false" outlineLevel="0" collapsed="false">
      <c r="A64" s="53" t="s">
        <v>97</v>
      </c>
      <c r="B64" s="50" t="n">
        <f aca="false">SUM(C64:S64)</f>
        <v>507</v>
      </c>
      <c r="C64" s="50" t="n">
        <v>3</v>
      </c>
      <c r="D64" s="50" t="n">
        <v>16</v>
      </c>
      <c r="E64" s="50" t="n">
        <v>125</v>
      </c>
      <c r="F64" s="50" t="n">
        <v>5</v>
      </c>
      <c r="G64" s="50" t="n">
        <v>39</v>
      </c>
      <c r="H64" s="51" t="n">
        <v>0</v>
      </c>
      <c r="I64" s="51" t="n">
        <v>4</v>
      </c>
      <c r="J64" s="51" t="n">
        <v>6</v>
      </c>
      <c r="K64" s="51" t="n">
        <v>7</v>
      </c>
      <c r="L64" s="51" t="n">
        <v>1</v>
      </c>
      <c r="M64" s="51" t="n">
        <v>9</v>
      </c>
      <c r="N64" s="51" t="n">
        <v>37</v>
      </c>
      <c r="O64" s="51" t="n">
        <v>215</v>
      </c>
      <c r="P64" s="51" t="n">
        <v>26</v>
      </c>
      <c r="Q64" s="51" t="n">
        <v>4</v>
      </c>
      <c r="R64" s="51" t="n">
        <v>0</v>
      </c>
      <c r="S64" s="52" t="n">
        <v>10</v>
      </c>
    </row>
    <row r="65" customFormat="false" ht="21.7" hidden="false" customHeight="false" outlineLevel="0" collapsed="false">
      <c r="A65" s="53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4"/>
    </row>
    <row r="66" customFormat="false" ht="21.7" hidden="false" customHeight="false" outlineLevel="0" collapsed="false">
      <c r="A66" s="63" t="s">
        <v>137</v>
      </c>
      <c r="B66" s="48" t="n">
        <f aca="false">SUM(B67:B69)</f>
        <v>4871</v>
      </c>
      <c r="C66" s="48" t="n">
        <f aca="false">SUM(C67:C69)</f>
        <v>426</v>
      </c>
      <c r="D66" s="48" t="n">
        <f aca="false">SUM(D67:D69)</f>
        <v>121</v>
      </c>
      <c r="E66" s="48" t="n">
        <f aca="false">SUM(E67:E69)</f>
        <v>527</v>
      </c>
      <c r="F66" s="48" t="n">
        <f aca="false">SUM(F67:F69)</f>
        <v>347</v>
      </c>
      <c r="G66" s="48" t="n">
        <f aca="false">SUM(G67:G69)</f>
        <v>339</v>
      </c>
      <c r="H66" s="48" t="n">
        <f aca="false">SUM(H67:H69)</f>
        <v>128</v>
      </c>
      <c r="I66" s="48" t="n">
        <f aca="false">SUM(I67:I69)</f>
        <v>474</v>
      </c>
      <c r="J66" s="48" t="n">
        <f aca="false">SUM(J67:J69)</f>
        <v>160</v>
      </c>
      <c r="K66" s="48" t="n">
        <f aca="false">SUM(K67:K69)</f>
        <v>178</v>
      </c>
      <c r="L66" s="48" t="n">
        <f aca="false">SUM(L67:L69)</f>
        <v>197</v>
      </c>
      <c r="M66" s="48" t="n">
        <f aca="false">SUM(M67:M69)</f>
        <v>281</v>
      </c>
      <c r="N66" s="48" t="n">
        <f aca="false">SUM(N67:N69)</f>
        <v>136</v>
      </c>
      <c r="O66" s="48" t="n">
        <f aca="false">SUM(O67:O69)</f>
        <v>680</v>
      </c>
      <c r="P66" s="48" t="n">
        <f aca="false">SUM(P67:P69)</f>
        <v>404</v>
      </c>
      <c r="Q66" s="48" t="n">
        <f aca="false">SUM(Q67:Q69)</f>
        <v>86</v>
      </c>
      <c r="R66" s="48" t="n">
        <f aca="false">SUM(R67:R69)</f>
        <v>165</v>
      </c>
      <c r="S66" s="49" t="n">
        <f aca="false">SUM(S67:S69)</f>
        <v>222</v>
      </c>
    </row>
    <row r="67" customFormat="false" ht="21.7" hidden="false" customHeight="false" outlineLevel="0" collapsed="false">
      <c r="A67" s="53" t="s">
        <v>138</v>
      </c>
      <c r="B67" s="50" t="n">
        <f aca="false">SUM(C67:S67)</f>
        <v>1653</v>
      </c>
      <c r="C67" s="50" t="n">
        <v>212</v>
      </c>
      <c r="D67" s="50" t="n">
        <v>37</v>
      </c>
      <c r="E67" s="50" t="n">
        <v>172</v>
      </c>
      <c r="F67" s="50" t="n">
        <v>148</v>
      </c>
      <c r="G67" s="50" t="n">
        <v>101</v>
      </c>
      <c r="H67" s="51" t="n">
        <v>46</v>
      </c>
      <c r="I67" s="51" t="n">
        <v>162</v>
      </c>
      <c r="J67" s="51" t="n">
        <v>40</v>
      </c>
      <c r="K67" s="51" t="n">
        <v>53</v>
      </c>
      <c r="L67" s="51" t="n">
        <v>61</v>
      </c>
      <c r="M67" s="51" t="n">
        <v>98</v>
      </c>
      <c r="N67" s="51" t="n">
        <v>47</v>
      </c>
      <c r="O67" s="51" t="n">
        <v>157</v>
      </c>
      <c r="P67" s="51" t="n">
        <v>163</v>
      </c>
      <c r="Q67" s="51" t="n">
        <v>24</v>
      </c>
      <c r="R67" s="51" t="n">
        <v>67</v>
      </c>
      <c r="S67" s="52" t="n">
        <v>65</v>
      </c>
    </row>
    <row r="68" customFormat="false" ht="21.7" hidden="false" customHeight="false" outlineLevel="0" collapsed="false">
      <c r="A68" s="53" t="s">
        <v>139</v>
      </c>
      <c r="B68" s="50" t="n">
        <f aca="false">SUM(C68:S68)</f>
        <v>2337</v>
      </c>
      <c r="C68" s="50" t="n">
        <v>206</v>
      </c>
      <c r="D68" s="50" t="n">
        <v>59</v>
      </c>
      <c r="E68" s="50" t="n">
        <v>240</v>
      </c>
      <c r="F68" s="50" t="n">
        <v>177</v>
      </c>
      <c r="G68" s="50" t="n">
        <v>161</v>
      </c>
      <c r="H68" s="51" t="n">
        <v>79</v>
      </c>
      <c r="I68" s="51" t="n">
        <v>196</v>
      </c>
      <c r="J68" s="51" t="n">
        <v>103</v>
      </c>
      <c r="K68" s="51" t="n">
        <v>98</v>
      </c>
      <c r="L68" s="51" t="n">
        <v>111</v>
      </c>
      <c r="M68" s="51" t="n">
        <v>175</v>
      </c>
      <c r="N68" s="51" t="n">
        <v>47</v>
      </c>
      <c r="O68" s="51" t="n">
        <v>180</v>
      </c>
      <c r="P68" s="51" t="n">
        <v>218</v>
      </c>
      <c r="Q68" s="51" t="n">
        <v>51</v>
      </c>
      <c r="R68" s="51" t="n">
        <v>98</v>
      </c>
      <c r="S68" s="52" t="n">
        <v>138</v>
      </c>
    </row>
    <row r="69" customFormat="false" ht="21.7" hidden="false" customHeight="false" outlineLevel="0" collapsed="false">
      <c r="A69" s="53" t="s">
        <v>97</v>
      </c>
      <c r="B69" s="50" t="n">
        <f aca="false">SUM(C69:S69)</f>
        <v>881</v>
      </c>
      <c r="C69" s="50" t="n">
        <v>8</v>
      </c>
      <c r="D69" s="50" t="n">
        <v>25</v>
      </c>
      <c r="E69" s="50" t="n">
        <v>115</v>
      </c>
      <c r="F69" s="50" t="n">
        <v>22</v>
      </c>
      <c r="G69" s="50" t="n">
        <v>77</v>
      </c>
      <c r="H69" s="51" t="n">
        <v>3</v>
      </c>
      <c r="I69" s="51" t="n">
        <v>116</v>
      </c>
      <c r="J69" s="51" t="n">
        <v>17</v>
      </c>
      <c r="K69" s="51" t="n">
        <v>27</v>
      </c>
      <c r="L69" s="51" t="n">
        <v>25</v>
      </c>
      <c r="M69" s="51" t="n">
        <v>8</v>
      </c>
      <c r="N69" s="51" t="n">
        <v>42</v>
      </c>
      <c r="O69" s="51" t="n">
        <v>343</v>
      </c>
      <c r="P69" s="51" t="n">
        <v>23</v>
      </c>
      <c r="Q69" s="51" t="n">
        <v>11</v>
      </c>
      <c r="R69" s="51" t="n">
        <v>0</v>
      </c>
      <c r="S69" s="52" t="n">
        <v>19</v>
      </c>
    </row>
    <row r="70" customFormat="false" ht="21.7" hidden="false" customHeight="false" outlineLevel="0" collapsed="false">
      <c r="A70" s="66"/>
      <c r="B70" s="57"/>
      <c r="C70" s="57"/>
      <c r="D70" s="57"/>
      <c r="E70" s="57"/>
      <c r="F70" s="57"/>
      <c r="G70" s="57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8"/>
    </row>
    <row r="71" s="61" customFormat="true" ht="15.75" hidden="false" customHeight="false" outlineLevel="0" collapsed="false">
      <c r="A71" s="67" t="s">
        <v>87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</row>
  </sheetData>
  <mergeCells count="3">
    <mergeCell ref="A3:S3"/>
    <mergeCell ref="A4:S4"/>
    <mergeCell ref="C6:S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5" workbookViewId="0">
      <pane xSplit="0" ySplit="7" topLeftCell="A8" activePane="bottomLeft" state="frozen"/>
      <selection pane="topLeft" activeCell="A1" activeCellId="0" sqref="A1"/>
      <selection pane="bottomLeft" activeCell="S92" activeCellId="0" sqref="A6:S92"/>
    </sheetView>
  </sheetViews>
  <sheetFormatPr defaultColWidth="10.28125" defaultRowHeight="20.25" zeroHeight="false" outlineLevelRow="0" outlineLevelCol="0"/>
  <cols>
    <col collapsed="false" customWidth="true" hidden="false" outlineLevel="0" max="1" min="1" style="3" width="55.99"/>
    <col collapsed="false" customWidth="true" hidden="false" outlineLevel="0" max="2" min="2" style="3" width="16.42"/>
    <col collapsed="false" customWidth="true" hidden="false" outlineLevel="0" max="3" min="3" style="3" width="15.7"/>
    <col collapsed="false" customWidth="true" hidden="false" outlineLevel="0" max="4" min="4" style="3" width="17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15.28"/>
    <col collapsed="false" customWidth="true" hidden="false" outlineLevel="0" max="8" min="8" style="3" width="14.7"/>
    <col collapsed="false" customWidth="true" hidden="false" outlineLevel="0" max="9" min="9" style="3" width="14.41"/>
    <col collapsed="false" customWidth="true" hidden="false" outlineLevel="0" max="10" min="10" style="3" width="15.99"/>
    <col collapsed="false" customWidth="true" hidden="false" outlineLevel="0" max="11" min="11" style="3" width="14.85"/>
    <col collapsed="false" customWidth="true" hidden="false" outlineLevel="0" max="12" min="12" style="3" width="21.42"/>
    <col collapsed="false" customWidth="true" hidden="false" outlineLevel="0" max="13" min="13" style="3" width="15.13"/>
    <col collapsed="false" customWidth="true" hidden="false" outlineLevel="0" max="14" min="14" style="3" width="17.56"/>
    <col collapsed="false" customWidth="true" hidden="false" outlineLevel="0" max="15" min="15" style="3" width="15.99"/>
    <col collapsed="false" customWidth="true" hidden="false" outlineLevel="0" max="16" min="16" style="3" width="17.85"/>
    <col collapsed="false" customWidth="true" hidden="false" outlineLevel="0" max="17" min="17" style="3" width="16.99"/>
    <col collapsed="false" customWidth="true" hidden="false" outlineLevel="0" max="18" min="18" style="3" width="19.14"/>
    <col collapsed="false" customWidth="true" hidden="false" outlineLevel="0" max="19" min="19" style="3" width="16.99"/>
    <col collapsed="false" customWidth="false" hidden="false" outlineLevel="0" max="257" min="20" style="3" width="10.28"/>
  </cols>
  <sheetData>
    <row r="1" customFormat="false" ht="20.25" hidden="false" customHeight="false" outlineLevel="0" collapsed="false">
      <c r="A1" s="86" t="s">
        <v>176</v>
      </c>
    </row>
    <row r="2" customFormat="false" ht="20.25" hidden="false" customHeight="false" outlineLevel="0" collapsed="false"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21.7" hidden="false" customHeight="false" outlineLevel="0" collapsed="false">
      <c r="A3" s="88" t="s">
        <v>17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1.7" hidden="false" customHeight="false" outlineLevel="0" collapsed="false">
      <c r="A4" s="89" t="s">
        <v>164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customFormat="false" ht="21.7" hidden="false" customHeight="false" outlineLevel="0" collapsed="false">
      <c r="A5" s="8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</row>
    <row r="6" s="93" customFormat="true" ht="23.05" hidden="false" customHeight="true" outlineLevel="0" collapsed="false">
      <c r="A6" s="91" t="s">
        <v>178</v>
      </c>
      <c r="B6" s="92" t="s">
        <v>11</v>
      </c>
      <c r="C6" s="91" t="s">
        <v>31</v>
      </c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s="93" customFormat="true" ht="23.05" hidden="false" customHeight="false" outlineLevel="0" collapsed="false">
      <c r="A7" s="91"/>
      <c r="B7" s="92"/>
      <c r="C7" s="9" t="s">
        <v>166</v>
      </c>
      <c r="D7" s="94" t="s">
        <v>12</v>
      </c>
      <c r="E7" s="94" t="s">
        <v>13</v>
      </c>
      <c r="F7" s="94" t="s">
        <v>33</v>
      </c>
      <c r="G7" s="94" t="s">
        <v>15</v>
      </c>
      <c r="H7" s="94" t="s">
        <v>16</v>
      </c>
      <c r="I7" s="94" t="s">
        <v>17</v>
      </c>
      <c r="J7" s="94" t="s">
        <v>18</v>
      </c>
      <c r="K7" s="94" t="s">
        <v>34</v>
      </c>
      <c r="L7" s="94" t="s">
        <v>20</v>
      </c>
      <c r="M7" s="94" t="s">
        <v>21</v>
      </c>
      <c r="N7" s="94" t="s">
        <v>22</v>
      </c>
      <c r="O7" s="94" t="s">
        <v>23</v>
      </c>
      <c r="P7" s="94" t="s">
        <v>24</v>
      </c>
      <c r="Q7" s="94" t="s">
        <v>25</v>
      </c>
      <c r="R7" s="94" t="s">
        <v>26</v>
      </c>
      <c r="S7" s="95" t="s">
        <v>27</v>
      </c>
    </row>
    <row r="8" s="100" customFormat="true" ht="21.7" hidden="false" customHeight="false" outlineLevel="0" collapsed="false">
      <c r="A8" s="96"/>
      <c r="B8" s="97"/>
      <c r="C8" s="98"/>
      <c r="D8" s="99"/>
      <c r="E8" s="98"/>
      <c r="F8" s="99"/>
      <c r="G8" s="98"/>
      <c r="H8" s="99"/>
      <c r="I8" s="98"/>
      <c r="J8" s="99"/>
      <c r="K8" s="98"/>
      <c r="L8" s="99"/>
      <c r="M8" s="98"/>
      <c r="N8" s="99"/>
      <c r="O8" s="98"/>
      <c r="P8" s="99"/>
      <c r="Q8" s="98"/>
      <c r="R8" s="99"/>
      <c r="S8" s="98"/>
    </row>
    <row r="9" s="100" customFormat="true" ht="23.05" hidden="false" customHeight="false" outlineLevel="0" collapsed="false">
      <c r="A9" s="101" t="s">
        <v>143</v>
      </c>
      <c r="B9" s="102" t="n">
        <f aca="false">SUM(B11:B28)</f>
        <v>7759</v>
      </c>
      <c r="C9" s="103" t="n">
        <f aca="false">SUM(C11:C28)</f>
        <v>467</v>
      </c>
      <c r="D9" s="102" t="n">
        <f aca="false">SUM(D11:D28)</f>
        <v>396</v>
      </c>
      <c r="E9" s="103" t="n">
        <f aca="false">SUM(E11:E28)</f>
        <v>1700</v>
      </c>
      <c r="F9" s="102" t="n">
        <f aca="false">SUM(F11:F28)</f>
        <v>380</v>
      </c>
      <c r="G9" s="103" t="n">
        <f aca="false">SUM(G11:G28)</f>
        <v>585</v>
      </c>
      <c r="H9" s="102" t="n">
        <f aca="false">SUM(H11:H28)</f>
        <v>164</v>
      </c>
      <c r="I9" s="103" t="n">
        <f aca="false">SUM(I11:I28)</f>
        <v>511</v>
      </c>
      <c r="J9" s="102" t="n">
        <f aca="false">SUM(J11:J28)</f>
        <v>139</v>
      </c>
      <c r="K9" s="103" t="n">
        <f aca="false">SUM(K11:K28)</f>
        <v>354</v>
      </c>
      <c r="L9" s="102" t="n">
        <f aca="false">SUM(L11:L28)</f>
        <v>404</v>
      </c>
      <c r="M9" s="103" t="n">
        <f aca="false">SUM(M11:M28)</f>
        <v>475</v>
      </c>
      <c r="N9" s="102" t="n">
        <f aca="false">SUM(N11:N28)</f>
        <v>289</v>
      </c>
      <c r="O9" s="103" t="n">
        <f aca="false">SUM(O11:O28)</f>
        <v>687</v>
      </c>
      <c r="P9" s="102" t="n">
        <f aca="false">SUM(P11:P28)</f>
        <v>425</v>
      </c>
      <c r="Q9" s="103" t="n">
        <f aca="false">SUM(Q11:Q28)</f>
        <v>247</v>
      </c>
      <c r="R9" s="102" t="n">
        <f aca="false">SUM(R11:R28)</f>
        <v>171</v>
      </c>
      <c r="S9" s="103" t="n">
        <f aca="false">SUM(S11:S28)</f>
        <v>365</v>
      </c>
    </row>
    <row r="10" s="100" customFormat="true" ht="21.7" hidden="false" customHeight="false" outlineLevel="0" collapsed="false">
      <c r="A10" s="101"/>
      <c r="B10" s="102"/>
      <c r="C10" s="103"/>
      <c r="D10" s="102"/>
      <c r="E10" s="103"/>
      <c r="F10" s="102"/>
      <c r="G10" s="103"/>
      <c r="H10" s="102"/>
      <c r="I10" s="103"/>
      <c r="J10" s="102"/>
      <c r="K10" s="103"/>
      <c r="L10" s="102"/>
      <c r="M10" s="103"/>
      <c r="N10" s="102"/>
      <c r="O10" s="103"/>
      <c r="P10" s="102"/>
      <c r="Q10" s="103"/>
      <c r="R10" s="102"/>
      <c r="S10" s="103"/>
    </row>
    <row r="11" s="100" customFormat="true" ht="23.05" hidden="false" customHeight="false" outlineLevel="0" collapsed="false">
      <c r="A11" s="104" t="s">
        <v>179</v>
      </c>
      <c r="B11" s="105" t="n">
        <f aca="false">SUM(C11:S11)</f>
        <v>2323</v>
      </c>
      <c r="C11" s="106" t="n">
        <f aca="false">SUM(C34,C54,C74)</f>
        <v>163</v>
      </c>
      <c r="D11" s="105" t="n">
        <f aca="false">SUM(D34,D54,D74)</f>
        <v>135</v>
      </c>
      <c r="E11" s="106" t="n">
        <f aca="false">SUM(E34,E54,E74)</f>
        <v>561</v>
      </c>
      <c r="F11" s="105" t="n">
        <f aca="false">SUM(F34,F54,F74)</f>
        <v>205</v>
      </c>
      <c r="G11" s="106" t="n">
        <f aca="false">SUM(G34,G54,G74)</f>
        <v>55</v>
      </c>
      <c r="H11" s="105" t="n">
        <f aca="false">SUM(H34,H54,H74)</f>
        <v>59</v>
      </c>
      <c r="I11" s="106" t="n">
        <f aca="false">SUM(I34,I54,I74)</f>
        <v>110</v>
      </c>
      <c r="J11" s="105" t="n">
        <f aca="false">SUM(J34,J54,J74)</f>
        <v>41</v>
      </c>
      <c r="K11" s="106" t="n">
        <f aca="false">SUM(K34,K54,K74)</f>
        <v>92</v>
      </c>
      <c r="L11" s="105" t="n">
        <f aca="false">SUM(L34,L54,L74)</f>
        <v>118</v>
      </c>
      <c r="M11" s="106" t="n">
        <f aca="false">SUM(M34,M54,M74)</f>
        <v>191</v>
      </c>
      <c r="N11" s="105" t="n">
        <f aca="false">SUM(N34,N54,N74)</f>
        <v>67</v>
      </c>
      <c r="O11" s="106" t="n">
        <f aca="false">SUM(O34,O54,O74)</f>
        <v>122</v>
      </c>
      <c r="P11" s="105" t="n">
        <f aca="false">SUM(P34,P54,P74)</f>
        <v>122</v>
      </c>
      <c r="Q11" s="106" t="n">
        <f aca="false">SUM(Q34,Q54,Q74)</f>
        <v>38</v>
      </c>
      <c r="R11" s="105" t="n">
        <f aca="false">SUM(R34,R54,R74)</f>
        <v>8</v>
      </c>
      <c r="S11" s="106" t="n">
        <f aca="false">SUM(S34,S54,S74)</f>
        <v>236</v>
      </c>
    </row>
    <row r="12" s="100" customFormat="true" ht="23.05" hidden="false" customHeight="false" outlineLevel="0" collapsed="false">
      <c r="A12" s="104" t="s">
        <v>180</v>
      </c>
      <c r="B12" s="105" t="n">
        <f aca="false">SUM(C12:S12)</f>
        <v>437</v>
      </c>
      <c r="C12" s="106" t="n">
        <f aca="false">SUM(C35,C55,C75)</f>
        <v>40</v>
      </c>
      <c r="D12" s="105" t="n">
        <f aca="false">SUM(D35,D55,D75)</f>
        <v>16</v>
      </c>
      <c r="E12" s="106" t="n">
        <f aca="false">SUM(E35,E55,E75)</f>
        <v>120</v>
      </c>
      <c r="F12" s="105" t="n">
        <f aca="false">SUM(F35,F55,F75)</f>
        <v>23</v>
      </c>
      <c r="G12" s="106" t="n">
        <f aca="false">SUM(G35,G55,G75)</f>
        <v>3</v>
      </c>
      <c r="H12" s="105" t="n">
        <f aca="false">SUM(H35,H55,H75)</f>
        <v>10</v>
      </c>
      <c r="I12" s="106" t="n">
        <f aca="false">SUM(I35,I55,I75)</f>
        <v>11</v>
      </c>
      <c r="J12" s="105" t="n">
        <f aca="false">SUM(J35,J55,J75)</f>
        <v>2</v>
      </c>
      <c r="K12" s="106" t="n">
        <f aca="false">SUM(K35,K55,K75)</f>
        <v>19</v>
      </c>
      <c r="L12" s="105" t="n">
        <f aca="false">SUM(L35,L55,L75)</f>
        <v>13</v>
      </c>
      <c r="M12" s="106" t="n">
        <f aca="false">SUM(M35,M55,M75)</f>
        <v>7</v>
      </c>
      <c r="N12" s="105" t="n">
        <f aca="false">SUM(N35,N55,N75)</f>
        <v>54</v>
      </c>
      <c r="O12" s="106" t="n">
        <f aca="false">SUM(O35,O55,O75)</f>
        <v>18</v>
      </c>
      <c r="P12" s="105" t="n">
        <f aca="false">SUM(P35,P55,P75)</f>
        <v>66</v>
      </c>
      <c r="Q12" s="106" t="n">
        <f aca="false">SUM(Q35,Q55,Q75)</f>
        <v>6</v>
      </c>
      <c r="R12" s="105" t="n">
        <f aca="false">SUM(R35,R55,R75)</f>
        <v>3</v>
      </c>
      <c r="S12" s="106" t="n">
        <f aca="false">SUM(S35,S55,S75)</f>
        <v>26</v>
      </c>
    </row>
    <row r="13" s="100" customFormat="true" ht="23.05" hidden="false" customHeight="false" outlineLevel="0" collapsed="false">
      <c r="A13" s="104" t="s">
        <v>158</v>
      </c>
      <c r="B13" s="105" t="n">
        <f aca="false">SUM(C13:S13)</f>
        <v>647</v>
      </c>
      <c r="C13" s="106" t="n">
        <f aca="false">SUM(C36,C56,C76)</f>
        <v>23</v>
      </c>
      <c r="D13" s="105" t="n">
        <f aca="false">SUM(D36,D56,D76)</f>
        <v>7</v>
      </c>
      <c r="E13" s="106" t="n">
        <f aca="false">SUM(E36,E56,E76)</f>
        <v>208</v>
      </c>
      <c r="F13" s="105" t="n">
        <f aca="false">SUM(F36,F56,F76)</f>
        <v>58</v>
      </c>
      <c r="G13" s="106" t="n">
        <f aca="false">SUM(G36,G56,G76)</f>
        <v>4</v>
      </c>
      <c r="H13" s="105" t="n">
        <f aca="false">SUM(H36,H56,H76)</f>
        <v>2</v>
      </c>
      <c r="I13" s="106" t="n">
        <f aca="false">SUM(I36,I56,I76)</f>
        <v>25</v>
      </c>
      <c r="J13" s="105" t="n">
        <f aca="false">SUM(J36,J56,J76)</f>
        <v>10</v>
      </c>
      <c r="K13" s="106" t="n">
        <f aca="false">SUM(K36,K56,K76)</f>
        <v>12</v>
      </c>
      <c r="L13" s="105" t="n">
        <f aca="false">SUM(L36,L56,L76)</f>
        <v>46</v>
      </c>
      <c r="M13" s="106" t="n">
        <f aca="false">SUM(M36,M56,M76)</f>
        <v>26</v>
      </c>
      <c r="N13" s="105" t="n">
        <f aca="false">SUM(N36,N56,N76)</f>
        <v>24</v>
      </c>
      <c r="O13" s="106" t="n">
        <f aca="false">SUM(O36,O56,O76)</f>
        <v>133</v>
      </c>
      <c r="P13" s="105" t="n">
        <f aca="false">SUM(P36,P56,P76)</f>
        <v>45</v>
      </c>
      <c r="Q13" s="106" t="n">
        <f aca="false">SUM(Q36,Q56,Q76)</f>
        <v>9</v>
      </c>
      <c r="R13" s="105" t="n">
        <f aca="false">SUM(R36,R56,R76)</f>
        <v>1</v>
      </c>
      <c r="S13" s="106" t="n">
        <f aca="false">SUM(S36,S56,S76)</f>
        <v>14</v>
      </c>
    </row>
    <row r="14" s="100" customFormat="true" ht="23.05" hidden="false" customHeight="false" outlineLevel="0" collapsed="false">
      <c r="A14" s="104" t="s">
        <v>181</v>
      </c>
      <c r="B14" s="105" t="n">
        <f aca="false">SUM(C14:S14)</f>
        <v>44</v>
      </c>
      <c r="C14" s="106" t="n">
        <f aca="false">SUM(C37,C57,C77)</f>
        <v>2</v>
      </c>
      <c r="D14" s="105" t="n">
        <f aca="false">SUM(D37,D57,D77)</f>
        <v>3</v>
      </c>
      <c r="E14" s="106" t="n">
        <f aca="false">SUM(E37,E57,E77)</f>
        <v>5</v>
      </c>
      <c r="F14" s="105" t="n">
        <f aca="false">SUM(F37,F57,F77)</f>
        <v>2</v>
      </c>
      <c r="G14" s="106" t="n">
        <f aca="false">SUM(G37,G57,G77)</f>
        <v>8</v>
      </c>
      <c r="H14" s="105" t="n">
        <f aca="false">SUM(H37,H57,H77)</f>
        <v>0</v>
      </c>
      <c r="I14" s="106" t="n">
        <f aca="false">SUM(I37,I57,I77)</f>
        <v>0</v>
      </c>
      <c r="J14" s="105" t="n">
        <f aca="false">SUM(J37,J57,J77)</f>
        <v>1</v>
      </c>
      <c r="K14" s="106" t="n">
        <f aca="false">SUM(K37,K57,K77)</f>
        <v>0</v>
      </c>
      <c r="L14" s="105" t="n">
        <f aca="false">SUM(L37,L57,L77)</f>
        <v>4</v>
      </c>
      <c r="M14" s="106" t="n">
        <f aca="false">SUM(M37,M57,M77)</f>
        <v>3</v>
      </c>
      <c r="N14" s="105" t="n">
        <f aca="false">SUM(N37,N57,N77)</f>
        <v>0</v>
      </c>
      <c r="O14" s="106" t="n">
        <f aca="false">SUM(O37,O57,O77)</f>
        <v>8</v>
      </c>
      <c r="P14" s="105" t="n">
        <f aca="false">SUM(P37,P57,P77)</f>
        <v>8</v>
      </c>
      <c r="Q14" s="106" t="n">
        <f aca="false">SUM(Q37,Q57,Q77)</f>
        <v>0</v>
      </c>
      <c r="R14" s="105" t="n">
        <f aca="false">SUM(R37,R57,R77)</f>
        <v>0</v>
      </c>
      <c r="S14" s="106" t="n">
        <f aca="false">SUM(S37,S57,S77)</f>
        <v>0</v>
      </c>
    </row>
    <row r="15" s="100" customFormat="true" ht="23.05" hidden="false" customHeight="false" outlineLevel="0" collapsed="false">
      <c r="A15" s="104" t="s">
        <v>182</v>
      </c>
      <c r="B15" s="105" t="n">
        <f aca="false">SUM(C15:S15)</f>
        <v>141</v>
      </c>
      <c r="C15" s="106" t="n">
        <f aca="false">SUM(C38,C58,C78)</f>
        <v>16</v>
      </c>
      <c r="D15" s="105" t="n">
        <f aca="false">SUM(D38,D58,D78)</f>
        <v>10</v>
      </c>
      <c r="E15" s="106" t="n">
        <f aca="false">SUM(E38,E58,E78)</f>
        <v>4</v>
      </c>
      <c r="F15" s="105" t="n">
        <f aca="false">SUM(F38,F58,F78)</f>
        <v>5</v>
      </c>
      <c r="G15" s="106" t="n">
        <f aca="false">SUM(G38,G58,G78)</f>
        <v>12</v>
      </c>
      <c r="H15" s="105" t="n">
        <f aca="false">SUM(H38,H58,H78)</f>
        <v>2</v>
      </c>
      <c r="I15" s="106" t="n">
        <f aca="false">SUM(I38,I58,I78)</f>
        <v>26</v>
      </c>
      <c r="J15" s="105" t="n">
        <f aca="false">SUM(J38,J58,J78)</f>
        <v>13</v>
      </c>
      <c r="K15" s="106" t="n">
        <f aca="false">SUM(K38,K58,K78)</f>
        <v>2</v>
      </c>
      <c r="L15" s="105" t="n">
        <f aca="false">SUM(L38,L58,L78)</f>
        <v>25</v>
      </c>
      <c r="M15" s="106" t="n">
        <f aca="false">SUM(M38,M58,M78)</f>
        <v>9</v>
      </c>
      <c r="N15" s="105" t="n">
        <f aca="false">SUM(N38,N58,N78)</f>
        <v>4</v>
      </c>
      <c r="O15" s="106" t="n">
        <f aca="false">SUM(O38,O58,O78)</f>
        <v>5</v>
      </c>
      <c r="P15" s="105" t="n">
        <f aca="false">SUM(P38,P58,P78)</f>
        <v>2</v>
      </c>
      <c r="Q15" s="106" t="n">
        <f aca="false">SUM(Q38,Q58,Q78)</f>
        <v>3</v>
      </c>
      <c r="R15" s="105" t="n">
        <f aca="false">SUM(R38,R58,R78)</f>
        <v>0</v>
      </c>
      <c r="S15" s="106" t="n">
        <f aca="false">SUM(S38,S58,S78)</f>
        <v>3</v>
      </c>
    </row>
    <row r="16" s="100" customFormat="true" ht="23.05" hidden="false" customHeight="false" outlineLevel="0" collapsed="false">
      <c r="A16" s="104" t="s">
        <v>183</v>
      </c>
      <c r="B16" s="105" t="n">
        <f aca="false">SUM(C16:S16)</f>
        <v>197</v>
      </c>
      <c r="C16" s="106" t="n">
        <f aca="false">SUM(C39,C59,C79)</f>
        <v>17</v>
      </c>
      <c r="D16" s="105" t="n">
        <f aca="false">SUM(D39,D59,D79)</f>
        <v>1</v>
      </c>
      <c r="E16" s="106" t="n">
        <f aca="false">SUM(E39,E59,E79)</f>
        <v>48</v>
      </c>
      <c r="F16" s="105" t="n">
        <f aca="false">SUM(F39,F59,F79)</f>
        <v>2</v>
      </c>
      <c r="G16" s="106" t="n">
        <f aca="false">SUM(G39,G59,G79)</f>
        <v>19</v>
      </c>
      <c r="H16" s="105" t="n">
        <f aca="false">SUM(H39,H59,H79)</f>
        <v>19</v>
      </c>
      <c r="I16" s="106" t="n">
        <f aca="false">SUM(I39,I59,I79)</f>
        <v>5</v>
      </c>
      <c r="J16" s="105" t="n">
        <f aca="false">SUM(J39,J59,J79)</f>
        <v>2</v>
      </c>
      <c r="K16" s="106" t="n">
        <f aca="false">SUM(K39,K59,K79)</f>
        <v>19</v>
      </c>
      <c r="L16" s="105" t="n">
        <f aca="false">SUM(L39,L59,L79)</f>
        <v>1</v>
      </c>
      <c r="M16" s="106" t="n">
        <f aca="false">SUM(M39,M59,M79)</f>
        <v>11</v>
      </c>
      <c r="N16" s="105" t="n">
        <f aca="false">SUM(N39,N59,N79)</f>
        <v>5</v>
      </c>
      <c r="O16" s="106" t="n">
        <f aca="false">SUM(O39,O59,O79)</f>
        <v>2</v>
      </c>
      <c r="P16" s="105" t="n">
        <f aca="false">SUM(P39,P59,P79)</f>
        <v>18</v>
      </c>
      <c r="Q16" s="106" t="n">
        <f aca="false">SUM(Q39,Q59,Q79)</f>
        <v>28</v>
      </c>
      <c r="R16" s="105" t="n">
        <f aca="false">SUM(R39,R59,R79)</f>
        <v>0</v>
      </c>
      <c r="S16" s="106" t="n">
        <f aca="false">SUM(S39,S59,S79)</f>
        <v>0</v>
      </c>
    </row>
    <row r="17" s="100" customFormat="true" ht="23.05" hidden="false" customHeight="false" outlineLevel="0" collapsed="false">
      <c r="A17" s="107" t="s">
        <v>184</v>
      </c>
      <c r="B17" s="105" t="n">
        <f aca="false">SUM(C17:S17)</f>
        <v>1048</v>
      </c>
      <c r="C17" s="106" t="n">
        <f aca="false">SUM(C40,C60,C80)</f>
        <v>56</v>
      </c>
      <c r="D17" s="105" t="n">
        <f aca="false">SUM(D40,D60,D80)</f>
        <v>42</v>
      </c>
      <c r="E17" s="106" t="n">
        <f aca="false">SUM(E40,E60,E80)</f>
        <v>199</v>
      </c>
      <c r="F17" s="105" t="n">
        <f aca="false">SUM(F40,F60,F80)</f>
        <v>38</v>
      </c>
      <c r="G17" s="106" t="n">
        <f aca="false">SUM(G40,G60,G80)</f>
        <v>30</v>
      </c>
      <c r="H17" s="105" t="n">
        <f aca="false">SUM(H40,H60,H80)</f>
        <v>25</v>
      </c>
      <c r="I17" s="106" t="n">
        <f aca="false">SUM(I40,I60,I80)</f>
        <v>52</v>
      </c>
      <c r="J17" s="105" t="n">
        <f aca="false">SUM(J40,J60,J80)</f>
        <v>19</v>
      </c>
      <c r="K17" s="106" t="n">
        <f aca="false">SUM(K40,K60,K80)</f>
        <v>35</v>
      </c>
      <c r="L17" s="105" t="n">
        <f aca="false">SUM(L40,L60,L80)</f>
        <v>25</v>
      </c>
      <c r="M17" s="106" t="n">
        <f aca="false">SUM(M40,M60,M80)</f>
        <v>39</v>
      </c>
      <c r="N17" s="105" t="n">
        <f aca="false">SUM(N40,N60,N80)</f>
        <v>30</v>
      </c>
      <c r="O17" s="106" t="n">
        <f aca="false">SUM(O40,O60,O80)</f>
        <v>317</v>
      </c>
      <c r="P17" s="105" t="n">
        <f aca="false">SUM(P40,P60,P80)</f>
        <v>75</v>
      </c>
      <c r="Q17" s="106" t="n">
        <f aca="false">SUM(Q40,Q60,Q80)</f>
        <v>49</v>
      </c>
      <c r="R17" s="105" t="n">
        <f aca="false">SUM(R40,R60,R80)</f>
        <v>9</v>
      </c>
      <c r="S17" s="106" t="n">
        <f aca="false">SUM(S40,S60,S80)</f>
        <v>8</v>
      </c>
    </row>
    <row r="18" s="100" customFormat="true" ht="23.05" hidden="false" customHeight="false" outlineLevel="0" collapsed="false">
      <c r="A18" s="107" t="s">
        <v>185</v>
      </c>
      <c r="B18" s="105" t="n">
        <f aca="false">SUM(C18:S18)</f>
        <v>93</v>
      </c>
      <c r="C18" s="106" t="n">
        <f aca="false">SUM(C41,C61,C81)</f>
        <v>7</v>
      </c>
      <c r="D18" s="105" t="n">
        <f aca="false">SUM(D41,D61,D81)</f>
        <v>11</v>
      </c>
      <c r="E18" s="106" t="n">
        <f aca="false">SUM(E41,E61,E81)</f>
        <v>15</v>
      </c>
      <c r="F18" s="105" t="n">
        <f aca="false">SUM(F41,F61,F81)</f>
        <v>30</v>
      </c>
      <c r="G18" s="106" t="n">
        <f aca="false">SUM(G41,G61,G81)</f>
        <v>6</v>
      </c>
      <c r="H18" s="105" t="n">
        <f aca="false">SUM(H41,H61,H81)</f>
        <v>1</v>
      </c>
      <c r="I18" s="106" t="n">
        <f aca="false">SUM(I41,I61,I81)</f>
        <v>7</v>
      </c>
      <c r="J18" s="105" t="n">
        <f aca="false">SUM(J41,J61,J81)</f>
        <v>1</v>
      </c>
      <c r="K18" s="106" t="n">
        <f aca="false">SUM(K41,K61,K81)</f>
        <v>0</v>
      </c>
      <c r="L18" s="105" t="n">
        <f aca="false">SUM(L41,L61,L81)</f>
        <v>2</v>
      </c>
      <c r="M18" s="106" t="n">
        <f aca="false">SUM(M41,M61,M81)</f>
        <v>6</v>
      </c>
      <c r="N18" s="105" t="n">
        <f aca="false">SUM(N41,N61,N81)</f>
        <v>0</v>
      </c>
      <c r="O18" s="106" t="n">
        <f aca="false">SUM(O41,O61,O81)</f>
        <v>2</v>
      </c>
      <c r="P18" s="105" t="n">
        <f aca="false">SUM(P41,P61,P81)</f>
        <v>3</v>
      </c>
      <c r="Q18" s="106" t="n">
        <f aca="false">SUM(Q41,Q61,Q81)</f>
        <v>1</v>
      </c>
      <c r="R18" s="105" t="n">
        <f aca="false">SUM(R41,R61,R81)</f>
        <v>0</v>
      </c>
      <c r="S18" s="106" t="n">
        <f aca="false">SUM(S41,S61,S81)</f>
        <v>1</v>
      </c>
    </row>
    <row r="19" s="100" customFormat="true" ht="23.05" hidden="false" customHeight="false" outlineLevel="0" collapsed="false">
      <c r="A19" s="107" t="s">
        <v>186</v>
      </c>
      <c r="B19" s="105" t="n">
        <f aca="false">SUM(C19:S19)</f>
        <v>496</v>
      </c>
      <c r="C19" s="106" t="n">
        <f aca="false">SUM(C42,C62,C82)</f>
        <v>19</v>
      </c>
      <c r="D19" s="105" t="n">
        <f aca="false">SUM(D42,D62,D82)</f>
        <v>21</v>
      </c>
      <c r="E19" s="106" t="n">
        <f aca="false">SUM(E42,E62,E82)</f>
        <v>89</v>
      </c>
      <c r="F19" s="105" t="n">
        <f aca="false">SUM(F42,F62,F82)</f>
        <v>4</v>
      </c>
      <c r="G19" s="106" t="n">
        <f aca="false">SUM(G42,G62,G82)</f>
        <v>53</v>
      </c>
      <c r="H19" s="105" t="n">
        <f aca="false">SUM(H42,H62,H82)</f>
        <v>17</v>
      </c>
      <c r="I19" s="106" t="n">
        <f aca="false">SUM(I42,I62,I82)</f>
        <v>15</v>
      </c>
      <c r="J19" s="105" t="n">
        <f aca="false">SUM(J42,J62,J82)</f>
        <v>8</v>
      </c>
      <c r="K19" s="106" t="n">
        <f aca="false">SUM(K42,K62,K82)</f>
        <v>12</v>
      </c>
      <c r="L19" s="105" t="n">
        <f aca="false">SUM(L42,L62,L82)</f>
        <v>32</v>
      </c>
      <c r="M19" s="106" t="n">
        <f aca="false">SUM(M42,M62,M82)</f>
        <v>25</v>
      </c>
      <c r="N19" s="105" t="n">
        <f aca="false">SUM(N42,N62,N82)</f>
        <v>25</v>
      </c>
      <c r="O19" s="106" t="n">
        <f aca="false">SUM(O42,O62,O82)</f>
        <v>10</v>
      </c>
      <c r="P19" s="105" t="n">
        <f aca="false">SUM(P42,P62,P82)</f>
        <v>8</v>
      </c>
      <c r="Q19" s="106" t="n">
        <f aca="false">SUM(Q42,Q62,Q82)</f>
        <v>10</v>
      </c>
      <c r="R19" s="105" t="n">
        <f aca="false">SUM(R42,R62,R82)</f>
        <v>129</v>
      </c>
      <c r="S19" s="106" t="n">
        <f aca="false">SUM(S42,S62,S82)</f>
        <v>19</v>
      </c>
    </row>
    <row r="20" s="100" customFormat="true" ht="23.05" hidden="false" customHeight="false" outlineLevel="0" collapsed="false">
      <c r="A20" s="107" t="s">
        <v>151</v>
      </c>
      <c r="B20" s="105" t="n">
        <f aca="false">SUM(C20:S20)</f>
        <v>149</v>
      </c>
      <c r="C20" s="106" t="n">
        <f aca="false">SUM(C43,C63,C83)</f>
        <v>11</v>
      </c>
      <c r="D20" s="105" t="n">
        <f aca="false">SUM(D43,D63,D83)</f>
        <v>19</v>
      </c>
      <c r="E20" s="106" t="n">
        <f aca="false">SUM(E43,E63,E83)</f>
        <v>49</v>
      </c>
      <c r="F20" s="105" t="n">
        <f aca="false">SUM(F43,F63,F83)</f>
        <v>5</v>
      </c>
      <c r="G20" s="106" t="n">
        <f aca="false">SUM(G43,G63,G83)</f>
        <v>26</v>
      </c>
      <c r="H20" s="105" t="n">
        <f aca="false">SUM(H43,H63,H83)</f>
        <v>2</v>
      </c>
      <c r="I20" s="106" t="n">
        <f aca="false">SUM(I43,I63,I83)</f>
        <v>2</v>
      </c>
      <c r="J20" s="105" t="n">
        <f aca="false">SUM(J43,J63,J83)</f>
        <v>3</v>
      </c>
      <c r="K20" s="106" t="n">
        <f aca="false">SUM(K43,K63,K83)</f>
        <v>0</v>
      </c>
      <c r="L20" s="105" t="n">
        <f aca="false">SUM(L43,L63,L83)</f>
        <v>10</v>
      </c>
      <c r="M20" s="106" t="n">
        <f aca="false">SUM(M43,M63,M83)</f>
        <v>4</v>
      </c>
      <c r="N20" s="105" t="n">
        <f aca="false">SUM(N43,N63,N83)</f>
        <v>1</v>
      </c>
      <c r="O20" s="106" t="n">
        <f aca="false">SUM(O43,O63,O83)</f>
        <v>1</v>
      </c>
      <c r="P20" s="105" t="n">
        <f aca="false">SUM(P43,P63,P83)</f>
        <v>5</v>
      </c>
      <c r="Q20" s="106" t="n">
        <f aca="false">SUM(Q43,Q63,Q83)</f>
        <v>3</v>
      </c>
      <c r="R20" s="105" t="n">
        <f aca="false">SUM(R43,R63,R83)</f>
        <v>3</v>
      </c>
      <c r="S20" s="106" t="n">
        <f aca="false">SUM(S43,S63,S83)</f>
        <v>5</v>
      </c>
    </row>
    <row r="21" s="100" customFormat="true" ht="23.05" hidden="false" customHeight="false" outlineLevel="0" collapsed="false">
      <c r="A21" s="107" t="s">
        <v>187</v>
      </c>
      <c r="B21" s="105" t="n">
        <f aca="false">SUM(C21:S21)</f>
        <v>750</v>
      </c>
      <c r="C21" s="106" t="n">
        <f aca="false">SUM(C44,C64,C84)</f>
        <v>2</v>
      </c>
      <c r="D21" s="105" t="n">
        <f aca="false">SUM(D44,D64,D84)</f>
        <v>38</v>
      </c>
      <c r="E21" s="106" t="n">
        <f aca="false">SUM(E44,E64,E84)</f>
        <v>107</v>
      </c>
      <c r="F21" s="105" t="n">
        <f aca="false">SUM(F44,F64,F84)</f>
        <v>0</v>
      </c>
      <c r="G21" s="106" t="n">
        <f aca="false">SUM(G44,G64,G84)</f>
        <v>98</v>
      </c>
      <c r="H21" s="105" t="n">
        <f aca="false">SUM(H44,H64,H84)</f>
        <v>6</v>
      </c>
      <c r="I21" s="106" t="n">
        <f aca="false">SUM(I44,I64,I84)</f>
        <v>191</v>
      </c>
      <c r="J21" s="105" t="n">
        <f aca="false">SUM(J44,J64,J84)</f>
        <v>17</v>
      </c>
      <c r="K21" s="106" t="n">
        <f aca="false">SUM(K44,K64,K84)</f>
        <v>31</v>
      </c>
      <c r="L21" s="105" t="n">
        <f aca="false">SUM(L44,L64,L84)</f>
        <v>51</v>
      </c>
      <c r="M21" s="106" t="n">
        <f aca="false">SUM(M44,M64,M84)</f>
        <v>93</v>
      </c>
      <c r="N21" s="105" t="n">
        <f aca="false">SUM(N44,N64,N84)</f>
        <v>28</v>
      </c>
      <c r="O21" s="106" t="n">
        <f aca="false">SUM(O44,O64,O84)</f>
        <v>17</v>
      </c>
      <c r="P21" s="105" t="n">
        <f aca="false">SUM(P44,P64,P84)</f>
        <v>19</v>
      </c>
      <c r="Q21" s="106" t="n">
        <f aca="false">SUM(Q44,Q64,Q84)</f>
        <v>30</v>
      </c>
      <c r="R21" s="105" t="n">
        <f aca="false">SUM(R44,R64,R84)</f>
        <v>7</v>
      </c>
      <c r="S21" s="106" t="n">
        <f aca="false">SUM(S44,S64,S84)</f>
        <v>15</v>
      </c>
    </row>
    <row r="22" s="100" customFormat="true" ht="23.05" hidden="false" customHeight="false" outlineLevel="0" collapsed="false">
      <c r="A22" s="107" t="s">
        <v>155</v>
      </c>
      <c r="B22" s="105" t="n">
        <f aca="false">SUM(C22:S22)</f>
        <v>367</v>
      </c>
      <c r="C22" s="106" t="n">
        <f aca="false">SUM(C45,C65,C85)</f>
        <v>0</v>
      </c>
      <c r="D22" s="105" t="n">
        <f aca="false">SUM(D45,D65,D85)</f>
        <v>20</v>
      </c>
      <c r="E22" s="106" t="n">
        <f aca="false">SUM(E45,E65,E85)</f>
        <v>41</v>
      </c>
      <c r="F22" s="105" t="n">
        <f aca="false">SUM(F45,F65,F85)</f>
        <v>0</v>
      </c>
      <c r="G22" s="106" t="n">
        <f aca="false">SUM(G45,G65,G85)</f>
        <v>119</v>
      </c>
      <c r="H22" s="105" t="n">
        <f aca="false">SUM(H45,H65,H85)</f>
        <v>12</v>
      </c>
      <c r="I22" s="106" t="n">
        <f aca="false">SUM(I45,I65,I85)</f>
        <v>37</v>
      </c>
      <c r="J22" s="105" t="n">
        <f aca="false">SUM(J45,J65,J85)</f>
        <v>8</v>
      </c>
      <c r="K22" s="106" t="n">
        <f aca="false">SUM(K45,K65,K85)</f>
        <v>30</v>
      </c>
      <c r="L22" s="105" t="n">
        <f aca="false">SUM(L45,L65,L85)</f>
        <v>22</v>
      </c>
      <c r="M22" s="106" t="n">
        <f aca="false">SUM(M45,M65,M85)</f>
        <v>18</v>
      </c>
      <c r="N22" s="105" t="n">
        <f aca="false">SUM(N45,N65,N85)</f>
        <v>7</v>
      </c>
      <c r="O22" s="106" t="n">
        <f aca="false">SUM(O45,O65,O85)</f>
        <v>6</v>
      </c>
      <c r="P22" s="105" t="n">
        <f aca="false">SUM(P45,P65,P85)</f>
        <v>9</v>
      </c>
      <c r="Q22" s="106" t="n">
        <f aca="false">SUM(Q45,Q65,Q85)</f>
        <v>16</v>
      </c>
      <c r="R22" s="105" t="n">
        <f aca="false">SUM(R45,R65,R85)</f>
        <v>9</v>
      </c>
      <c r="S22" s="106" t="n">
        <f aca="false">SUM(S45,S65,S85)</f>
        <v>13</v>
      </c>
    </row>
    <row r="23" s="100" customFormat="true" ht="23.05" hidden="false" customHeight="false" outlineLevel="0" collapsed="false">
      <c r="A23" s="107" t="s">
        <v>156</v>
      </c>
      <c r="B23" s="105" t="n">
        <f aca="false">SUM(C23:S23)</f>
        <v>54</v>
      </c>
      <c r="C23" s="106" t="n">
        <f aca="false">SUM(C46,C66,C86)</f>
        <v>0</v>
      </c>
      <c r="D23" s="105" t="n">
        <f aca="false">SUM(D46,D66,D86)</f>
        <v>16</v>
      </c>
      <c r="E23" s="106" t="n">
        <f aca="false">SUM(E46,E66,E86)</f>
        <v>14</v>
      </c>
      <c r="F23" s="105" t="n">
        <f aca="false">SUM(F46,F66,F86)</f>
        <v>0</v>
      </c>
      <c r="G23" s="106" t="n">
        <f aca="false">SUM(G46,G66,G86)</f>
        <v>1</v>
      </c>
      <c r="H23" s="105" t="n">
        <f aca="false">SUM(H46,H66,H86)</f>
        <v>0</v>
      </c>
      <c r="I23" s="106" t="n">
        <f aca="false">SUM(I46,I66,I86)</f>
        <v>2</v>
      </c>
      <c r="J23" s="105" t="n">
        <f aca="false">SUM(J46,J66,J86)</f>
        <v>0</v>
      </c>
      <c r="K23" s="106" t="n">
        <f aca="false">SUM(K46,K66,K86)</f>
        <v>3</v>
      </c>
      <c r="L23" s="105" t="n">
        <f aca="false">SUM(L46,L66,L86)</f>
        <v>4</v>
      </c>
      <c r="M23" s="106" t="n">
        <f aca="false">SUM(M46,M66,M86)</f>
        <v>4</v>
      </c>
      <c r="N23" s="105" t="n">
        <f aca="false">SUM(N46,N66,N86)</f>
        <v>1</v>
      </c>
      <c r="O23" s="106" t="n">
        <f aca="false">SUM(O46,O66,O86)</f>
        <v>0</v>
      </c>
      <c r="P23" s="105" t="n">
        <f aca="false">SUM(P46,P66,P86)</f>
        <v>2</v>
      </c>
      <c r="Q23" s="106" t="n">
        <f aca="false">SUM(Q46,Q66,Q86)</f>
        <v>7</v>
      </c>
      <c r="R23" s="105" t="n">
        <f aca="false">SUM(R46,R66,R86)</f>
        <v>0</v>
      </c>
      <c r="S23" s="106" t="n">
        <f aca="false">SUM(S46,S66,S86)</f>
        <v>0</v>
      </c>
    </row>
    <row r="24" s="100" customFormat="true" ht="23.05" hidden="false" customHeight="false" outlineLevel="0" collapsed="false">
      <c r="A24" s="107" t="s">
        <v>188</v>
      </c>
      <c r="B24" s="105" t="n">
        <f aca="false">SUM(C24:S24)</f>
        <v>73</v>
      </c>
      <c r="C24" s="106" t="n">
        <f aca="false">SUM(C47,C67,C87)</f>
        <v>0</v>
      </c>
      <c r="D24" s="105" t="n">
        <f aca="false">SUM(D47,D67,D87)</f>
        <v>4</v>
      </c>
      <c r="E24" s="106" t="n">
        <f aca="false">SUM(E47,E67,E87)</f>
        <v>14</v>
      </c>
      <c r="F24" s="105" t="n">
        <f aca="false">SUM(F47,F67,F87)</f>
        <v>0</v>
      </c>
      <c r="G24" s="106" t="n">
        <f aca="false">SUM(G47,G67,G87)</f>
        <v>38</v>
      </c>
      <c r="H24" s="105" t="n">
        <f aca="false">SUM(H47,H67,H87)</f>
        <v>0</v>
      </c>
      <c r="I24" s="106" t="n">
        <f aca="false">SUM(I47,I67,I87)</f>
        <v>1</v>
      </c>
      <c r="J24" s="105" t="n">
        <f aca="false">SUM(J47,J67,J87)</f>
        <v>0</v>
      </c>
      <c r="K24" s="106" t="n">
        <f aca="false">SUM(K47,K67,K87)</f>
        <v>4</v>
      </c>
      <c r="L24" s="105" t="n">
        <f aca="false">SUM(L47,L67,L87)</f>
        <v>4</v>
      </c>
      <c r="M24" s="106" t="n">
        <f aca="false">SUM(M47,M67,M87)</f>
        <v>3</v>
      </c>
      <c r="N24" s="105" t="n">
        <f aca="false">SUM(N47,N67,N87)</f>
        <v>2</v>
      </c>
      <c r="O24" s="106" t="n">
        <f aca="false">SUM(O47,O67,O87)</f>
        <v>0</v>
      </c>
      <c r="P24" s="105" t="n">
        <f aca="false">SUM(P47,P67,P87)</f>
        <v>0</v>
      </c>
      <c r="Q24" s="106" t="n">
        <f aca="false">SUM(Q47,Q67,Q87)</f>
        <v>3</v>
      </c>
      <c r="R24" s="105" t="n">
        <f aca="false">SUM(R47,R67,R87)</f>
        <v>0</v>
      </c>
      <c r="S24" s="106" t="n">
        <f aca="false">SUM(S47,S67,S87)</f>
        <v>0</v>
      </c>
    </row>
    <row r="25" s="100" customFormat="true" ht="23.05" hidden="false" customHeight="false" outlineLevel="0" collapsed="false">
      <c r="A25" s="107" t="s">
        <v>160</v>
      </c>
      <c r="B25" s="105" t="n">
        <f aca="false">SUM(C25:S25)</f>
        <v>75</v>
      </c>
      <c r="C25" s="106" t="n">
        <f aca="false">SUM(C48,C68,C88)</f>
        <v>0</v>
      </c>
      <c r="D25" s="105" t="n">
        <f aca="false">SUM(D48,D68,D88)</f>
        <v>11</v>
      </c>
      <c r="E25" s="106" t="n">
        <f aca="false">SUM(E48,E68,E88)</f>
        <v>20</v>
      </c>
      <c r="F25" s="105" t="n">
        <f aca="false">SUM(F48,F68,F88)</f>
        <v>1</v>
      </c>
      <c r="G25" s="106" t="n">
        <f aca="false">SUM(G48,G68,G88)</f>
        <v>18</v>
      </c>
      <c r="H25" s="105" t="n">
        <f aca="false">SUM(H48,H68,H88)</f>
        <v>0</v>
      </c>
      <c r="I25" s="106" t="n">
        <f aca="false">SUM(I48,I68,I88)</f>
        <v>0</v>
      </c>
      <c r="J25" s="105" t="n">
        <f aca="false">SUM(J48,J68,J88)</f>
        <v>0</v>
      </c>
      <c r="K25" s="106" t="n">
        <f aca="false">SUM(K48,K68,K88)</f>
        <v>6</v>
      </c>
      <c r="L25" s="105" t="n">
        <f aca="false">SUM(L48,L68,L88)</f>
        <v>3</v>
      </c>
      <c r="M25" s="106" t="n">
        <f aca="false">SUM(M48,M68,M88)</f>
        <v>0</v>
      </c>
      <c r="N25" s="105" t="n">
        <f aca="false">SUM(N48,N68,N88)</f>
        <v>5</v>
      </c>
      <c r="O25" s="106" t="n">
        <f aca="false">SUM(O48,O68,O88)</f>
        <v>4</v>
      </c>
      <c r="P25" s="105" t="n">
        <f aca="false">SUM(P48,P68,P88)</f>
        <v>0</v>
      </c>
      <c r="Q25" s="106" t="n">
        <f aca="false">SUM(Q48,Q68,Q88)</f>
        <v>6</v>
      </c>
      <c r="R25" s="105" t="n">
        <f aca="false">SUM(R48,R68,R88)</f>
        <v>0</v>
      </c>
      <c r="S25" s="106" t="n">
        <f aca="false">SUM(S48,S68,S88)</f>
        <v>1</v>
      </c>
    </row>
    <row r="26" s="100" customFormat="true" ht="23.05" hidden="false" customHeight="false" outlineLevel="0" collapsed="false">
      <c r="A26" s="107" t="s">
        <v>159</v>
      </c>
      <c r="B26" s="105" t="n">
        <f aca="false">SUM(C26:S26)</f>
        <v>35</v>
      </c>
      <c r="C26" s="106" t="n">
        <f aca="false">SUM(C49,C69,C89)</f>
        <v>0</v>
      </c>
      <c r="D26" s="105" t="n">
        <f aca="false">SUM(D49,D69,D89)</f>
        <v>10</v>
      </c>
      <c r="E26" s="106" t="n">
        <f aca="false">SUM(E49,E69,E89)</f>
        <v>5</v>
      </c>
      <c r="F26" s="105" t="n">
        <f aca="false">SUM(F49,F69,F89)</f>
        <v>0</v>
      </c>
      <c r="G26" s="106" t="n">
        <f aca="false">SUM(G49,G69,G89)</f>
        <v>6</v>
      </c>
      <c r="H26" s="105" t="n">
        <f aca="false">SUM(H49,H69,H89)</f>
        <v>0</v>
      </c>
      <c r="I26" s="106" t="n">
        <f aca="false">SUM(I49,I69,I89)</f>
        <v>0</v>
      </c>
      <c r="J26" s="105" t="n">
        <f aca="false">SUM(J49,J69,J89)</f>
        <v>0</v>
      </c>
      <c r="K26" s="106" t="n">
        <f aca="false">SUM(K49,K69,K89)</f>
        <v>3</v>
      </c>
      <c r="L26" s="105" t="n">
        <f aca="false">SUM(L49,L69,L89)</f>
        <v>2</v>
      </c>
      <c r="M26" s="106" t="n">
        <f aca="false">SUM(M49,M69,M89)</f>
        <v>0</v>
      </c>
      <c r="N26" s="105" t="n">
        <f aca="false">SUM(N49,N69,N89)</f>
        <v>1</v>
      </c>
      <c r="O26" s="106" t="n">
        <f aca="false">SUM(O49,O69,O89)</f>
        <v>0</v>
      </c>
      <c r="P26" s="105" t="n">
        <f aca="false">SUM(P49,P69,P89)</f>
        <v>1</v>
      </c>
      <c r="Q26" s="106" t="n">
        <f aca="false">SUM(Q49,Q69,Q89)</f>
        <v>5</v>
      </c>
      <c r="R26" s="105" t="n">
        <f aca="false">SUM(R49,R69,R89)</f>
        <v>0</v>
      </c>
      <c r="S26" s="106" t="n">
        <f aca="false">SUM(S49,S69,S89)</f>
        <v>2</v>
      </c>
    </row>
    <row r="27" s="100" customFormat="true" ht="23.05" hidden="false" customHeight="false" outlineLevel="0" collapsed="false">
      <c r="A27" s="107" t="s">
        <v>153</v>
      </c>
      <c r="B27" s="105" t="n">
        <f aca="false">SUM(C27:S27)</f>
        <v>48</v>
      </c>
      <c r="C27" s="106" t="n">
        <f aca="false">SUM(C50,C70,C90)</f>
        <v>2</v>
      </c>
      <c r="D27" s="105" t="n">
        <f aca="false">SUM(D50,D70,D90)</f>
        <v>1</v>
      </c>
      <c r="E27" s="106" t="n">
        <f aca="false">SUM(E50,E70,E90)</f>
        <v>20</v>
      </c>
      <c r="F27" s="105" t="n">
        <f aca="false">SUM(F50,F70,F90)</f>
        <v>0</v>
      </c>
      <c r="G27" s="106" t="n">
        <f aca="false">SUM(G50,G70,G90)</f>
        <v>0</v>
      </c>
      <c r="H27" s="105" t="n">
        <f aca="false">SUM(H50,H70,H90)</f>
        <v>0</v>
      </c>
      <c r="I27" s="106" t="n">
        <f aca="false">SUM(I50,I70,I90)</f>
        <v>0</v>
      </c>
      <c r="J27" s="105" t="n">
        <f aca="false">SUM(J50,J70,J90)</f>
        <v>0</v>
      </c>
      <c r="K27" s="106" t="n">
        <f aca="false">SUM(K50,K70,K90)</f>
        <v>0</v>
      </c>
      <c r="L27" s="105" t="n">
        <f aca="false">SUM(L50,L70,L90)</f>
        <v>5</v>
      </c>
      <c r="M27" s="106" t="n">
        <f aca="false">SUM(M50,M70,M90)</f>
        <v>8</v>
      </c>
      <c r="N27" s="105" t="n">
        <f aca="false">SUM(N50,N70,N90)</f>
        <v>0</v>
      </c>
      <c r="O27" s="106" t="n">
        <f aca="false">SUM(O50,O70,O90)</f>
        <v>2</v>
      </c>
      <c r="P27" s="105" t="n">
        <f aca="false">SUM(P50,P70,P90)</f>
        <v>5</v>
      </c>
      <c r="Q27" s="106" t="n">
        <f aca="false">SUM(Q50,Q70,Q90)</f>
        <v>3</v>
      </c>
      <c r="R27" s="105" t="n">
        <f aca="false">SUM(R50,R70,R90)</f>
        <v>0</v>
      </c>
      <c r="S27" s="106" t="n">
        <f aca="false">SUM(S50,S70,S90)</f>
        <v>2</v>
      </c>
    </row>
    <row r="28" s="100" customFormat="true" ht="23.05" hidden="false" customHeight="false" outlineLevel="0" collapsed="false">
      <c r="A28" s="107" t="s">
        <v>161</v>
      </c>
      <c r="B28" s="105" t="n">
        <f aca="false">SUM(C28:S28)</f>
        <v>782</v>
      </c>
      <c r="C28" s="106" t="n">
        <f aca="false">SUM(C51,C71,C91)</f>
        <v>109</v>
      </c>
      <c r="D28" s="105" t="n">
        <f aca="false">SUM(D51,D71,D91)</f>
        <v>31</v>
      </c>
      <c r="E28" s="106" t="n">
        <f aca="false">SUM(E51,E71,E91)</f>
        <v>181</v>
      </c>
      <c r="F28" s="105" t="n">
        <f aca="false">SUM(F51,F71,F91)</f>
        <v>7</v>
      </c>
      <c r="G28" s="106" t="n">
        <f aca="false">SUM(G51,G71,G91)</f>
        <v>89</v>
      </c>
      <c r="H28" s="105" t="n">
        <f aca="false">SUM(H51,H71,H91)</f>
        <v>9</v>
      </c>
      <c r="I28" s="106" t="n">
        <f aca="false">SUM(I51,I71,I91)</f>
        <v>27</v>
      </c>
      <c r="J28" s="105" t="n">
        <f aca="false">SUM(J51,J71,J91)</f>
        <v>14</v>
      </c>
      <c r="K28" s="106" t="n">
        <f aca="false">SUM(K51,K71,K91)</f>
        <v>86</v>
      </c>
      <c r="L28" s="105" t="n">
        <f aca="false">SUM(L51,L71,L91)</f>
        <v>37</v>
      </c>
      <c r="M28" s="106" t="n">
        <f aca="false">SUM(M51,M71,M91)</f>
        <v>28</v>
      </c>
      <c r="N28" s="105" t="n">
        <f aca="false">SUM(N51,N71,N91)</f>
        <v>35</v>
      </c>
      <c r="O28" s="106" t="n">
        <f aca="false">SUM(O51,O71,O91)</f>
        <v>40</v>
      </c>
      <c r="P28" s="105" t="n">
        <f aca="false">SUM(P51,P71,P91)</f>
        <v>37</v>
      </c>
      <c r="Q28" s="106" t="n">
        <f aca="false">SUM(Q51,Q71,Q91)</f>
        <v>30</v>
      </c>
      <c r="R28" s="105" t="n">
        <f aca="false">SUM(R51,R71,R91)</f>
        <v>2</v>
      </c>
      <c r="S28" s="106" t="n">
        <f aca="false">SUM(S51,S71,S91)</f>
        <v>20</v>
      </c>
    </row>
    <row r="29" s="100" customFormat="true" ht="21.7" hidden="false" customHeight="false" outlineLevel="0" collapsed="false">
      <c r="A29" s="108"/>
      <c r="B29" s="109"/>
      <c r="C29" s="110"/>
      <c r="D29" s="109"/>
      <c r="E29" s="110"/>
      <c r="F29" s="109"/>
      <c r="G29" s="110"/>
      <c r="H29" s="109"/>
      <c r="I29" s="110"/>
      <c r="J29" s="109"/>
      <c r="K29" s="110"/>
      <c r="L29" s="109"/>
      <c r="M29" s="110"/>
      <c r="N29" s="109"/>
      <c r="O29" s="110"/>
      <c r="P29" s="109"/>
      <c r="Q29" s="110"/>
      <c r="R29" s="109"/>
      <c r="S29" s="110"/>
    </row>
    <row r="30" s="100" customFormat="true" ht="21.7" hidden="false" customHeight="false" outlineLevel="0" collapsed="false">
      <c r="A30" s="107"/>
      <c r="B30" s="105"/>
      <c r="C30" s="106"/>
      <c r="D30" s="105"/>
      <c r="E30" s="106"/>
      <c r="F30" s="105"/>
      <c r="G30" s="106"/>
      <c r="H30" s="105"/>
      <c r="I30" s="106"/>
      <c r="J30" s="105"/>
      <c r="K30" s="106"/>
      <c r="L30" s="105"/>
      <c r="M30" s="106"/>
      <c r="N30" s="105"/>
      <c r="O30" s="106"/>
      <c r="P30" s="105"/>
      <c r="Q30" s="106"/>
      <c r="R30" s="105"/>
      <c r="S30" s="106"/>
    </row>
    <row r="31" s="100" customFormat="true" ht="23.05" hidden="false" customHeight="false" outlineLevel="0" collapsed="false">
      <c r="A31" s="111" t="s">
        <v>189</v>
      </c>
      <c r="B31" s="102" t="n">
        <f aca="false">SUM(B33,B53,B73)</f>
        <v>7759</v>
      </c>
      <c r="C31" s="102" t="n">
        <f aca="false">SUM(C33,C53,C73)</f>
        <v>467</v>
      </c>
      <c r="D31" s="102" t="n">
        <f aca="false">SUM(D33,D53,D73)</f>
        <v>396</v>
      </c>
      <c r="E31" s="102" t="n">
        <f aca="false">SUM(E33,E53,E73)</f>
        <v>1700</v>
      </c>
      <c r="F31" s="102" t="n">
        <f aca="false">SUM(F33,F53,F73)</f>
        <v>380</v>
      </c>
      <c r="G31" s="102" t="n">
        <f aca="false">SUM(G33,G53,G73)</f>
        <v>585</v>
      </c>
      <c r="H31" s="102" t="n">
        <f aca="false">SUM(H33,H53,H73)</f>
        <v>164</v>
      </c>
      <c r="I31" s="102" t="n">
        <f aca="false">SUM(I33,I53,I73)</f>
        <v>511</v>
      </c>
      <c r="J31" s="102" t="n">
        <f aca="false">SUM(J33,J53,J73)</f>
        <v>139</v>
      </c>
      <c r="K31" s="102" t="n">
        <f aca="false">SUM(K33,K53,K73)</f>
        <v>354</v>
      </c>
      <c r="L31" s="102" t="n">
        <f aca="false">SUM(L33,L53,L73)</f>
        <v>404</v>
      </c>
      <c r="M31" s="102" t="n">
        <f aca="false">SUM(M33,M53,M73)</f>
        <v>475</v>
      </c>
      <c r="N31" s="102" t="n">
        <f aca="false">SUM(N33,N53,N73)</f>
        <v>289</v>
      </c>
      <c r="O31" s="102" t="n">
        <f aca="false">SUM(O33,O53,O73)</f>
        <v>687</v>
      </c>
      <c r="P31" s="102" t="n">
        <f aca="false">SUM(P33,P53,P73)</f>
        <v>425</v>
      </c>
      <c r="Q31" s="102" t="n">
        <f aca="false">SUM(Q33,Q53,Q73)</f>
        <v>247</v>
      </c>
      <c r="R31" s="102" t="n">
        <f aca="false">SUM(R33,R53,R73)</f>
        <v>171</v>
      </c>
      <c r="S31" s="112" t="n">
        <f aca="false">SUM(S33,S53,S73)</f>
        <v>365</v>
      </c>
    </row>
    <row r="32" s="100" customFormat="true" ht="21.7" hidden="false" customHeight="false" outlineLevel="0" collapsed="false">
      <c r="A32" s="107"/>
      <c r="B32" s="105"/>
      <c r="C32" s="106"/>
      <c r="D32" s="105"/>
      <c r="E32" s="106"/>
      <c r="F32" s="105"/>
      <c r="G32" s="106"/>
      <c r="H32" s="105"/>
      <c r="I32" s="106"/>
      <c r="J32" s="105"/>
      <c r="K32" s="106"/>
      <c r="L32" s="105"/>
      <c r="M32" s="106"/>
      <c r="N32" s="105"/>
      <c r="O32" s="106"/>
      <c r="P32" s="105"/>
      <c r="Q32" s="106"/>
      <c r="R32" s="105"/>
      <c r="S32" s="106"/>
    </row>
    <row r="33" s="100" customFormat="true" ht="23.05" hidden="false" customHeight="false" outlineLevel="0" collapsed="false">
      <c r="A33" s="101" t="s">
        <v>190</v>
      </c>
      <c r="B33" s="102" t="n">
        <f aca="false">SUM(B34:B51)</f>
        <v>3456</v>
      </c>
      <c r="C33" s="102" t="n">
        <f aca="false">SUM(C34:C51)</f>
        <v>467</v>
      </c>
      <c r="D33" s="102" t="n">
        <f aca="false">SUM(D34:D51)</f>
        <v>214</v>
      </c>
      <c r="E33" s="102" t="n">
        <f aca="false">SUM(E34:E51)</f>
        <v>664</v>
      </c>
      <c r="F33" s="102" t="n">
        <f aca="false">SUM(F34:F51)</f>
        <v>200</v>
      </c>
      <c r="G33" s="102" t="n">
        <f aca="false">SUM(G34:G51)</f>
        <v>107</v>
      </c>
      <c r="H33" s="102" t="n">
        <f aca="false">SUM(H34:H51)</f>
        <v>70</v>
      </c>
      <c r="I33" s="102" t="n">
        <f aca="false">SUM(I34:I51)</f>
        <v>188</v>
      </c>
      <c r="J33" s="102" t="n">
        <f aca="false">SUM(J34:J51)</f>
        <v>59</v>
      </c>
      <c r="K33" s="102" t="n">
        <f aca="false">SUM(K34:K51)</f>
        <v>142</v>
      </c>
      <c r="L33" s="102" t="n">
        <f aca="false">SUM(L34:L51)</f>
        <v>112</v>
      </c>
      <c r="M33" s="102" t="n">
        <f aca="false">SUM(M34:M51)</f>
        <v>155</v>
      </c>
      <c r="N33" s="102" t="n">
        <f aca="false">SUM(N34:N51)</f>
        <v>153</v>
      </c>
      <c r="O33" s="102" t="n">
        <f aca="false">SUM(O34:O51)</f>
        <v>281</v>
      </c>
      <c r="P33" s="102" t="n">
        <f aca="false">SUM(P34:P51)</f>
        <v>204</v>
      </c>
      <c r="Q33" s="102" t="n">
        <f aca="false">SUM(Q34:Q51)</f>
        <v>107</v>
      </c>
      <c r="R33" s="102" t="n">
        <f aca="false">SUM(R34:R51)</f>
        <v>171</v>
      </c>
      <c r="S33" s="112" t="n">
        <f aca="false">SUM(S34:S51)</f>
        <v>162</v>
      </c>
    </row>
    <row r="34" s="100" customFormat="true" ht="23.05" hidden="false" customHeight="false" outlineLevel="0" collapsed="false">
      <c r="A34" s="104" t="s">
        <v>179</v>
      </c>
      <c r="B34" s="105" t="n">
        <f aca="false">SUM(C34:S34)</f>
        <v>1179</v>
      </c>
      <c r="C34" s="106" t="n">
        <v>163</v>
      </c>
      <c r="D34" s="105" t="n">
        <v>89</v>
      </c>
      <c r="E34" s="106" t="n">
        <v>274</v>
      </c>
      <c r="F34" s="105" t="n">
        <v>116</v>
      </c>
      <c r="G34" s="106" t="n">
        <v>10</v>
      </c>
      <c r="H34" s="105" t="n">
        <v>29</v>
      </c>
      <c r="I34" s="106" t="n">
        <v>35</v>
      </c>
      <c r="J34" s="105" t="n">
        <v>24</v>
      </c>
      <c r="K34" s="106" t="n">
        <v>44</v>
      </c>
      <c r="L34" s="105" t="n">
        <v>43</v>
      </c>
      <c r="M34" s="106" t="n">
        <v>64</v>
      </c>
      <c r="N34" s="105" t="n">
        <v>36</v>
      </c>
      <c r="O34" s="106" t="n">
        <v>60</v>
      </c>
      <c r="P34" s="105" t="n">
        <v>55</v>
      </c>
      <c r="Q34" s="106" t="n">
        <v>24</v>
      </c>
      <c r="R34" s="105" t="n">
        <v>8</v>
      </c>
      <c r="S34" s="106" t="n">
        <v>105</v>
      </c>
    </row>
    <row r="35" s="100" customFormat="true" ht="23.05" hidden="false" customHeight="false" outlineLevel="0" collapsed="false">
      <c r="A35" s="104" t="s">
        <v>180</v>
      </c>
      <c r="B35" s="105" t="n">
        <f aca="false">SUM(C35:S35)</f>
        <v>222</v>
      </c>
      <c r="C35" s="106" t="n">
        <v>40</v>
      </c>
      <c r="D35" s="105" t="n">
        <v>6</v>
      </c>
      <c r="E35" s="106" t="n">
        <v>46</v>
      </c>
      <c r="F35" s="105" t="n">
        <v>3</v>
      </c>
      <c r="G35" s="106" t="n">
        <v>1</v>
      </c>
      <c r="H35" s="105" t="n">
        <v>8</v>
      </c>
      <c r="I35" s="106" t="n">
        <v>2</v>
      </c>
      <c r="J35" s="105" t="n">
        <v>1</v>
      </c>
      <c r="K35" s="106" t="n">
        <v>5</v>
      </c>
      <c r="L35" s="105" t="n">
        <v>3</v>
      </c>
      <c r="M35" s="106" t="n">
        <v>1</v>
      </c>
      <c r="N35" s="105" t="n">
        <v>29</v>
      </c>
      <c r="O35" s="106" t="n">
        <v>7</v>
      </c>
      <c r="P35" s="105" t="n">
        <v>47</v>
      </c>
      <c r="Q35" s="106" t="n">
        <v>2</v>
      </c>
      <c r="R35" s="105" t="n">
        <v>3</v>
      </c>
      <c r="S35" s="106" t="n">
        <v>18</v>
      </c>
    </row>
    <row r="36" s="100" customFormat="true" ht="23.05" hidden="false" customHeight="false" outlineLevel="0" collapsed="false">
      <c r="A36" s="104" t="s">
        <v>158</v>
      </c>
      <c r="B36" s="105" t="n">
        <f aca="false">SUM(C36:S36)</f>
        <v>239</v>
      </c>
      <c r="C36" s="106" t="n">
        <v>23</v>
      </c>
      <c r="D36" s="105" t="n">
        <v>3</v>
      </c>
      <c r="E36" s="106" t="n">
        <v>57</v>
      </c>
      <c r="F36" s="105" t="n">
        <v>38</v>
      </c>
      <c r="G36" s="106" t="n">
        <v>0</v>
      </c>
      <c r="H36" s="105" t="n">
        <v>0</v>
      </c>
      <c r="I36" s="106" t="n">
        <v>2</v>
      </c>
      <c r="J36" s="105" t="n">
        <v>4</v>
      </c>
      <c r="K36" s="106" t="n">
        <v>10</v>
      </c>
      <c r="L36" s="105" t="n">
        <v>14</v>
      </c>
      <c r="M36" s="106" t="n">
        <v>6</v>
      </c>
      <c r="N36" s="105" t="n">
        <v>6</v>
      </c>
      <c r="O36" s="106" t="n">
        <v>48</v>
      </c>
      <c r="P36" s="105" t="n">
        <v>14</v>
      </c>
      <c r="Q36" s="106" t="n">
        <v>4</v>
      </c>
      <c r="R36" s="105" t="n">
        <v>1</v>
      </c>
      <c r="S36" s="106" t="n">
        <v>9</v>
      </c>
    </row>
    <row r="37" s="100" customFormat="true" ht="23.05" hidden="false" customHeight="false" outlineLevel="0" collapsed="false">
      <c r="A37" s="104" t="s">
        <v>181</v>
      </c>
      <c r="B37" s="105" t="n">
        <f aca="false">SUM(C37:S37)</f>
        <v>21</v>
      </c>
      <c r="C37" s="106" t="n">
        <v>2</v>
      </c>
      <c r="D37" s="105" t="n">
        <v>2</v>
      </c>
      <c r="E37" s="106" t="n">
        <v>2</v>
      </c>
      <c r="F37" s="105" t="n">
        <v>1</v>
      </c>
      <c r="G37" s="106" t="n">
        <v>4</v>
      </c>
      <c r="H37" s="105" t="n">
        <v>0</v>
      </c>
      <c r="I37" s="106" t="n">
        <v>0</v>
      </c>
      <c r="J37" s="105" t="n">
        <v>1</v>
      </c>
      <c r="K37" s="106" t="n">
        <v>0</v>
      </c>
      <c r="L37" s="105" t="n">
        <v>0</v>
      </c>
      <c r="M37" s="106" t="n">
        <v>2</v>
      </c>
      <c r="N37" s="105" t="n">
        <v>0</v>
      </c>
      <c r="O37" s="106" t="n">
        <v>7</v>
      </c>
      <c r="P37" s="105" t="n">
        <v>0</v>
      </c>
      <c r="Q37" s="106" t="n">
        <v>0</v>
      </c>
      <c r="R37" s="105" t="n">
        <v>0</v>
      </c>
      <c r="S37" s="106" t="n">
        <v>0</v>
      </c>
    </row>
    <row r="38" s="100" customFormat="true" ht="23.05" hidden="false" customHeight="false" outlineLevel="0" collapsed="false">
      <c r="A38" s="104" t="s">
        <v>182</v>
      </c>
      <c r="B38" s="105" t="n">
        <f aca="false">SUM(C38:S38)</f>
        <v>53</v>
      </c>
      <c r="C38" s="106" t="n">
        <v>16</v>
      </c>
      <c r="D38" s="105" t="n">
        <v>5</v>
      </c>
      <c r="E38" s="106" t="n">
        <v>1</v>
      </c>
      <c r="F38" s="105" t="n">
        <v>4</v>
      </c>
      <c r="G38" s="106" t="n">
        <v>0</v>
      </c>
      <c r="H38" s="105" t="n">
        <v>0</v>
      </c>
      <c r="I38" s="106" t="n">
        <v>9</v>
      </c>
      <c r="J38" s="105" t="n">
        <v>3</v>
      </c>
      <c r="K38" s="106" t="n">
        <v>0</v>
      </c>
      <c r="L38" s="105" t="n">
        <v>4</v>
      </c>
      <c r="M38" s="106" t="n">
        <v>4</v>
      </c>
      <c r="N38" s="105" t="n">
        <v>4</v>
      </c>
      <c r="O38" s="106" t="n">
        <v>0</v>
      </c>
      <c r="P38" s="105" t="n">
        <v>2</v>
      </c>
      <c r="Q38" s="106" t="n">
        <v>0</v>
      </c>
      <c r="R38" s="105" t="n">
        <v>0</v>
      </c>
      <c r="S38" s="106" t="n">
        <v>1</v>
      </c>
    </row>
    <row r="39" s="100" customFormat="true" ht="23.05" hidden="false" customHeight="false" outlineLevel="0" collapsed="false">
      <c r="A39" s="104" t="s">
        <v>183</v>
      </c>
      <c r="B39" s="105" t="n">
        <f aca="false">SUM(C39:S39)</f>
        <v>68</v>
      </c>
      <c r="C39" s="106" t="n">
        <v>17</v>
      </c>
      <c r="D39" s="105" t="n">
        <v>0</v>
      </c>
      <c r="E39" s="106" t="n">
        <v>10</v>
      </c>
      <c r="F39" s="105" t="n">
        <v>1</v>
      </c>
      <c r="G39" s="106" t="n">
        <v>2</v>
      </c>
      <c r="H39" s="105" t="n">
        <v>8</v>
      </c>
      <c r="I39" s="106" t="n">
        <v>4</v>
      </c>
      <c r="J39" s="105" t="n">
        <v>1</v>
      </c>
      <c r="K39" s="106" t="n">
        <v>4</v>
      </c>
      <c r="L39" s="105" t="n">
        <v>0</v>
      </c>
      <c r="M39" s="106" t="n">
        <v>4</v>
      </c>
      <c r="N39" s="105" t="n">
        <v>4</v>
      </c>
      <c r="O39" s="106" t="n">
        <v>0</v>
      </c>
      <c r="P39" s="105" t="n">
        <v>6</v>
      </c>
      <c r="Q39" s="106" t="n">
        <v>7</v>
      </c>
      <c r="R39" s="105" t="n">
        <v>0</v>
      </c>
      <c r="S39" s="106" t="n">
        <v>0</v>
      </c>
    </row>
    <row r="40" s="100" customFormat="true" ht="23.05" hidden="false" customHeight="false" outlineLevel="0" collapsed="false">
      <c r="A40" s="107" t="s">
        <v>184</v>
      </c>
      <c r="B40" s="105" t="n">
        <f aca="false">SUM(C40:S40)</f>
        <v>458</v>
      </c>
      <c r="C40" s="106" t="n">
        <v>56</v>
      </c>
      <c r="D40" s="105" t="n">
        <v>17</v>
      </c>
      <c r="E40" s="106" t="n">
        <v>85</v>
      </c>
      <c r="F40" s="105" t="n">
        <v>17</v>
      </c>
      <c r="G40" s="106" t="n">
        <v>6</v>
      </c>
      <c r="H40" s="105" t="n">
        <v>8</v>
      </c>
      <c r="I40" s="106" t="n">
        <v>26</v>
      </c>
      <c r="J40" s="105" t="n">
        <v>8</v>
      </c>
      <c r="K40" s="106" t="n">
        <v>4</v>
      </c>
      <c r="L40" s="105" t="n">
        <v>8</v>
      </c>
      <c r="M40" s="106" t="n">
        <v>15</v>
      </c>
      <c r="N40" s="105" t="n">
        <v>17</v>
      </c>
      <c r="O40" s="106" t="n">
        <v>129</v>
      </c>
      <c r="P40" s="105" t="n">
        <v>25</v>
      </c>
      <c r="Q40" s="106" t="n">
        <v>27</v>
      </c>
      <c r="R40" s="105" t="n">
        <v>9</v>
      </c>
      <c r="S40" s="106" t="n">
        <v>1</v>
      </c>
    </row>
    <row r="41" s="100" customFormat="true" ht="23.05" hidden="false" customHeight="false" outlineLevel="0" collapsed="false">
      <c r="A41" s="107" t="s">
        <v>185</v>
      </c>
      <c r="B41" s="105" t="n">
        <f aca="false">SUM(C41:S41)</f>
        <v>63</v>
      </c>
      <c r="C41" s="106" t="n">
        <v>7</v>
      </c>
      <c r="D41" s="105" t="n">
        <v>10</v>
      </c>
      <c r="E41" s="106" t="n">
        <v>13</v>
      </c>
      <c r="F41" s="105" t="n">
        <v>17</v>
      </c>
      <c r="G41" s="106" t="n">
        <v>1</v>
      </c>
      <c r="H41" s="105" t="n">
        <v>1</v>
      </c>
      <c r="I41" s="106" t="n">
        <v>6</v>
      </c>
      <c r="J41" s="105" t="n">
        <v>0</v>
      </c>
      <c r="K41" s="106" t="n">
        <v>0</v>
      </c>
      <c r="L41" s="105" t="n">
        <v>0</v>
      </c>
      <c r="M41" s="106" t="n">
        <v>5</v>
      </c>
      <c r="N41" s="105" t="n">
        <v>0</v>
      </c>
      <c r="O41" s="106" t="n">
        <v>0</v>
      </c>
      <c r="P41" s="105" t="n">
        <v>3</v>
      </c>
      <c r="Q41" s="106" t="n">
        <v>0</v>
      </c>
      <c r="R41" s="105" t="n">
        <v>0</v>
      </c>
      <c r="S41" s="106" t="n">
        <v>0</v>
      </c>
    </row>
    <row r="42" s="100" customFormat="true" ht="23.05" hidden="false" customHeight="false" outlineLevel="0" collapsed="false">
      <c r="A42" s="107" t="s">
        <v>186</v>
      </c>
      <c r="B42" s="105" t="n">
        <f aca="false">SUM(C42:S42)</f>
        <v>264</v>
      </c>
      <c r="C42" s="106" t="n">
        <v>19</v>
      </c>
      <c r="D42" s="105" t="n">
        <v>11</v>
      </c>
      <c r="E42" s="106" t="n">
        <v>37</v>
      </c>
      <c r="F42" s="105" t="n">
        <v>0</v>
      </c>
      <c r="G42" s="106" t="n">
        <v>5</v>
      </c>
      <c r="H42" s="105" t="n">
        <v>6</v>
      </c>
      <c r="I42" s="106" t="n">
        <v>2</v>
      </c>
      <c r="J42" s="105" t="n">
        <v>4</v>
      </c>
      <c r="K42" s="106" t="n">
        <v>5</v>
      </c>
      <c r="L42" s="105" t="n">
        <v>9</v>
      </c>
      <c r="M42" s="106" t="n">
        <v>6</v>
      </c>
      <c r="N42" s="105" t="n">
        <v>14</v>
      </c>
      <c r="O42" s="106" t="n">
        <v>0</v>
      </c>
      <c r="P42" s="105" t="n">
        <v>4</v>
      </c>
      <c r="Q42" s="106" t="n">
        <v>6</v>
      </c>
      <c r="R42" s="105" t="n">
        <v>129</v>
      </c>
      <c r="S42" s="106" t="n">
        <v>7</v>
      </c>
    </row>
    <row r="43" s="100" customFormat="true" ht="23.05" hidden="false" customHeight="false" outlineLevel="0" collapsed="false">
      <c r="A43" s="107" t="s">
        <v>151</v>
      </c>
      <c r="B43" s="105" t="n">
        <f aca="false">SUM(C43:S43)</f>
        <v>53</v>
      </c>
      <c r="C43" s="106" t="n">
        <v>11</v>
      </c>
      <c r="D43" s="105" t="n">
        <v>11</v>
      </c>
      <c r="E43" s="106" t="n">
        <v>20</v>
      </c>
      <c r="F43" s="105" t="n">
        <v>2</v>
      </c>
      <c r="G43" s="106" t="n">
        <v>1</v>
      </c>
      <c r="H43" s="105" t="n">
        <v>0</v>
      </c>
      <c r="I43" s="106" t="n">
        <v>0</v>
      </c>
      <c r="J43" s="105" t="n">
        <v>0</v>
      </c>
      <c r="K43" s="106" t="n">
        <v>0</v>
      </c>
      <c r="L43" s="105" t="n">
        <v>1</v>
      </c>
      <c r="M43" s="106" t="n">
        <v>1</v>
      </c>
      <c r="N43" s="105" t="n">
        <v>1</v>
      </c>
      <c r="O43" s="106" t="n">
        <v>0</v>
      </c>
      <c r="P43" s="105" t="n">
        <v>0</v>
      </c>
      <c r="Q43" s="106" t="n">
        <v>0</v>
      </c>
      <c r="R43" s="105" t="n">
        <v>3</v>
      </c>
      <c r="S43" s="106" t="n">
        <v>2</v>
      </c>
    </row>
    <row r="44" s="100" customFormat="true" ht="23.05" hidden="false" customHeight="false" outlineLevel="0" collapsed="false">
      <c r="A44" s="107" t="s">
        <v>187</v>
      </c>
      <c r="B44" s="105" t="n">
        <f aca="false">SUM(C44:S44)</f>
        <v>279</v>
      </c>
      <c r="C44" s="106" t="n">
        <v>2</v>
      </c>
      <c r="D44" s="105" t="n">
        <v>13</v>
      </c>
      <c r="E44" s="106" t="n">
        <v>31</v>
      </c>
      <c r="F44" s="105" t="n">
        <v>0</v>
      </c>
      <c r="G44" s="106" t="n">
        <v>26</v>
      </c>
      <c r="H44" s="105" t="n">
        <v>1</v>
      </c>
      <c r="I44" s="106" t="n">
        <v>90</v>
      </c>
      <c r="J44" s="105" t="n">
        <v>6</v>
      </c>
      <c r="K44" s="106" t="n">
        <v>15</v>
      </c>
      <c r="L44" s="105" t="n">
        <v>14</v>
      </c>
      <c r="M44" s="106" t="n">
        <v>27</v>
      </c>
      <c r="N44" s="105" t="n">
        <v>13</v>
      </c>
      <c r="O44" s="106" t="n">
        <v>8</v>
      </c>
      <c r="P44" s="105" t="n">
        <v>7</v>
      </c>
      <c r="Q44" s="106" t="n">
        <v>11</v>
      </c>
      <c r="R44" s="105" t="n">
        <v>7</v>
      </c>
      <c r="S44" s="106" t="n">
        <v>8</v>
      </c>
    </row>
    <row r="45" s="100" customFormat="true" ht="23.05" hidden="false" customHeight="false" outlineLevel="0" collapsed="false">
      <c r="A45" s="107" t="s">
        <v>155</v>
      </c>
      <c r="B45" s="105" t="n">
        <f aca="false">SUM(C45:S45)</f>
        <v>106</v>
      </c>
      <c r="C45" s="106" t="n">
        <v>0</v>
      </c>
      <c r="D45" s="105" t="n">
        <v>6</v>
      </c>
      <c r="E45" s="106" t="n">
        <v>11</v>
      </c>
      <c r="F45" s="105" t="n">
        <v>0</v>
      </c>
      <c r="G45" s="106" t="n">
        <v>32</v>
      </c>
      <c r="H45" s="105" t="n">
        <v>1</v>
      </c>
      <c r="I45" s="106" t="n">
        <v>8</v>
      </c>
      <c r="J45" s="105" t="n">
        <v>3</v>
      </c>
      <c r="K45" s="106" t="n">
        <v>9</v>
      </c>
      <c r="L45" s="105" t="n">
        <v>3</v>
      </c>
      <c r="M45" s="106" t="n">
        <v>6</v>
      </c>
      <c r="N45" s="105" t="n">
        <v>3</v>
      </c>
      <c r="O45" s="106" t="n">
        <v>4</v>
      </c>
      <c r="P45" s="105" t="n">
        <v>4</v>
      </c>
      <c r="Q45" s="106" t="n">
        <v>3</v>
      </c>
      <c r="R45" s="105" t="n">
        <v>9</v>
      </c>
      <c r="S45" s="106" t="n">
        <v>4</v>
      </c>
    </row>
    <row r="46" s="100" customFormat="true" ht="23.05" hidden="false" customHeight="false" outlineLevel="0" collapsed="false">
      <c r="A46" s="107" t="s">
        <v>156</v>
      </c>
      <c r="B46" s="105" t="n">
        <f aca="false">SUM(C46:S46)</f>
        <v>23</v>
      </c>
      <c r="C46" s="106" t="n">
        <v>0</v>
      </c>
      <c r="D46" s="105" t="n">
        <v>13</v>
      </c>
      <c r="E46" s="106" t="n">
        <v>1</v>
      </c>
      <c r="F46" s="105" t="n">
        <v>0</v>
      </c>
      <c r="G46" s="106" t="n">
        <v>0</v>
      </c>
      <c r="H46" s="105" t="n">
        <v>0</v>
      </c>
      <c r="I46" s="106" t="n">
        <v>0</v>
      </c>
      <c r="J46" s="105" t="n">
        <v>0</v>
      </c>
      <c r="K46" s="106" t="n">
        <v>0</v>
      </c>
      <c r="L46" s="105" t="n">
        <v>2</v>
      </c>
      <c r="M46" s="106" t="n">
        <v>1</v>
      </c>
      <c r="N46" s="105" t="n">
        <v>1</v>
      </c>
      <c r="O46" s="106" t="n">
        <v>0</v>
      </c>
      <c r="P46" s="105" t="n">
        <v>0</v>
      </c>
      <c r="Q46" s="106" t="n">
        <v>5</v>
      </c>
      <c r="R46" s="105" t="n">
        <v>0</v>
      </c>
      <c r="S46" s="106" t="n">
        <v>0</v>
      </c>
    </row>
    <row r="47" s="100" customFormat="true" ht="23.05" hidden="false" customHeight="false" outlineLevel="0" collapsed="false">
      <c r="A47" s="107" t="s">
        <v>188</v>
      </c>
      <c r="B47" s="105" t="n">
        <f aca="false">SUM(C47:S47)</f>
        <v>14</v>
      </c>
      <c r="C47" s="106" t="n">
        <v>0</v>
      </c>
      <c r="D47" s="105" t="n">
        <v>1</v>
      </c>
      <c r="E47" s="106" t="n">
        <v>1</v>
      </c>
      <c r="F47" s="105" t="n">
        <v>0</v>
      </c>
      <c r="G47" s="106" t="n">
        <v>4</v>
      </c>
      <c r="H47" s="105" t="n">
        <v>0</v>
      </c>
      <c r="I47" s="106" t="n">
        <v>0</v>
      </c>
      <c r="J47" s="105" t="n">
        <v>0</v>
      </c>
      <c r="K47" s="106" t="n">
        <v>3</v>
      </c>
      <c r="L47" s="105" t="n">
        <v>0</v>
      </c>
      <c r="M47" s="106" t="n">
        <v>2</v>
      </c>
      <c r="N47" s="105" t="n">
        <v>2</v>
      </c>
      <c r="O47" s="106" t="n">
        <v>0</v>
      </c>
      <c r="P47" s="105" t="n">
        <v>0</v>
      </c>
      <c r="Q47" s="106" t="n">
        <v>1</v>
      </c>
      <c r="R47" s="105" t="n">
        <v>0</v>
      </c>
      <c r="S47" s="106" t="n">
        <v>0</v>
      </c>
    </row>
    <row r="48" s="100" customFormat="true" ht="23.05" hidden="false" customHeight="false" outlineLevel="0" collapsed="false">
      <c r="A48" s="107" t="s">
        <v>160</v>
      </c>
      <c r="B48" s="105" t="n">
        <f aca="false">SUM(C48:S48)</f>
        <v>28</v>
      </c>
      <c r="C48" s="106" t="n">
        <v>0</v>
      </c>
      <c r="D48" s="105" t="n">
        <v>7</v>
      </c>
      <c r="E48" s="106" t="n">
        <v>4</v>
      </c>
      <c r="F48" s="105" t="n">
        <v>0</v>
      </c>
      <c r="G48" s="106" t="n">
        <v>3</v>
      </c>
      <c r="H48" s="105" t="n">
        <v>0</v>
      </c>
      <c r="I48" s="106" t="n">
        <v>0</v>
      </c>
      <c r="J48" s="105" t="n">
        <v>0</v>
      </c>
      <c r="K48" s="106" t="n">
        <v>2</v>
      </c>
      <c r="L48" s="105" t="n">
        <v>2</v>
      </c>
      <c r="M48" s="106" t="n">
        <v>0</v>
      </c>
      <c r="N48" s="105" t="n">
        <v>4</v>
      </c>
      <c r="O48" s="106" t="n">
        <v>1</v>
      </c>
      <c r="P48" s="105" t="n">
        <v>0</v>
      </c>
      <c r="Q48" s="106" t="n">
        <v>5</v>
      </c>
      <c r="R48" s="105" t="n">
        <v>0</v>
      </c>
      <c r="S48" s="106" t="n">
        <v>0</v>
      </c>
    </row>
    <row r="49" s="100" customFormat="true" ht="23.05" hidden="false" customHeight="false" outlineLevel="0" collapsed="false">
      <c r="A49" s="107" t="s">
        <v>159</v>
      </c>
      <c r="B49" s="105" t="n">
        <f aca="false">SUM(C49:S49)</f>
        <v>14</v>
      </c>
      <c r="C49" s="106" t="n">
        <v>0</v>
      </c>
      <c r="D49" s="105" t="n">
        <v>5</v>
      </c>
      <c r="E49" s="106" t="n">
        <v>2</v>
      </c>
      <c r="F49" s="105" t="n">
        <v>0</v>
      </c>
      <c r="G49" s="106" t="n">
        <v>0</v>
      </c>
      <c r="H49" s="105" t="n">
        <v>0</v>
      </c>
      <c r="I49" s="106" t="n">
        <v>0</v>
      </c>
      <c r="J49" s="105" t="n">
        <v>0</v>
      </c>
      <c r="K49" s="106" t="n">
        <v>0</v>
      </c>
      <c r="L49" s="105" t="n">
        <v>1</v>
      </c>
      <c r="M49" s="106" t="n">
        <v>0</v>
      </c>
      <c r="N49" s="105" t="n">
        <v>1</v>
      </c>
      <c r="O49" s="106" t="n">
        <v>0</v>
      </c>
      <c r="P49" s="105" t="n">
        <v>1</v>
      </c>
      <c r="Q49" s="106" t="n">
        <v>2</v>
      </c>
      <c r="R49" s="105" t="n">
        <v>0</v>
      </c>
      <c r="S49" s="106" t="n">
        <v>2</v>
      </c>
    </row>
    <row r="50" s="100" customFormat="true" ht="23.05" hidden="false" customHeight="false" outlineLevel="0" collapsed="false">
      <c r="A50" s="107" t="s">
        <v>153</v>
      </c>
      <c r="B50" s="105" t="n">
        <f aca="false">SUM(C50:S50)</f>
        <v>10</v>
      </c>
      <c r="C50" s="106" t="n">
        <v>2</v>
      </c>
      <c r="D50" s="105" t="n">
        <v>0</v>
      </c>
      <c r="E50" s="106" t="n">
        <v>6</v>
      </c>
      <c r="F50" s="105" t="n">
        <v>0</v>
      </c>
      <c r="G50" s="106" t="n">
        <v>0</v>
      </c>
      <c r="H50" s="105" t="n">
        <v>0</v>
      </c>
      <c r="I50" s="106" t="n">
        <v>0</v>
      </c>
      <c r="J50" s="105" t="n">
        <v>0</v>
      </c>
      <c r="K50" s="106" t="n">
        <v>0</v>
      </c>
      <c r="L50" s="105" t="n">
        <v>0</v>
      </c>
      <c r="M50" s="106" t="n">
        <v>1</v>
      </c>
      <c r="N50" s="105" t="n">
        <v>0</v>
      </c>
      <c r="O50" s="106" t="n">
        <v>0</v>
      </c>
      <c r="P50" s="105" t="n">
        <v>0</v>
      </c>
      <c r="Q50" s="106" t="n">
        <v>0</v>
      </c>
      <c r="R50" s="105" t="n">
        <v>0</v>
      </c>
      <c r="S50" s="106" t="n">
        <v>1</v>
      </c>
    </row>
    <row r="51" s="100" customFormat="true" ht="23.05" hidden="false" customHeight="false" outlineLevel="0" collapsed="false">
      <c r="A51" s="107" t="s">
        <v>161</v>
      </c>
      <c r="B51" s="105" t="n">
        <f aca="false">SUM(C51:S51)</f>
        <v>362</v>
      </c>
      <c r="C51" s="106" t="n">
        <v>109</v>
      </c>
      <c r="D51" s="105" t="n">
        <v>15</v>
      </c>
      <c r="E51" s="106" t="n">
        <v>63</v>
      </c>
      <c r="F51" s="105" t="n">
        <v>1</v>
      </c>
      <c r="G51" s="106" t="n">
        <v>12</v>
      </c>
      <c r="H51" s="105" t="n">
        <v>8</v>
      </c>
      <c r="I51" s="106" t="n">
        <v>4</v>
      </c>
      <c r="J51" s="105" t="n">
        <v>4</v>
      </c>
      <c r="K51" s="106" t="n">
        <v>41</v>
      </c>
      <c r="L51" s="105" t="n">
        <v>8</v>
      </c>
      <c r="M51" s="106" t="n">
        <v>10</v>
      </c>
      <c r="N51" s="105" t="n">
        <v>18</v>
      </c>
      <c r="O51" s="106" t="n">
        <v>17</v>
      </c>
      <c r="P51" s="105" t="n">
        <v>36</v>
      </c>
      <c r="Q51" s="106" t="n">
        <v>10</v>
      </c>
      <c r="R51" s="105" t="n">
        <v>2</v>
      </c>
      <c r="S51" s="106" t="n">
        <v>4</v>
      </c>
    </row>
    <row r="52" s="100" customFormat="true" ht="21.7" hidden="false" customHeight="false" outlineLevel="0" collapsed="false">
      <c r="A52" s="107"/>
      <c r="B52" s="105"/>
      <c r="C52" s="106"/>
      <c r="D52" s="105"/>
      <c r="E52" s="106"/>
      <c r="F52" s="105"/>
      <c r="G52" s="106"/>
      <c r="H52" s="105"/>
      <c r="I52" s="106"/>
      <c r="J52" s="105"/>
      <c r="K52" s="106"/>
      <c r="L52" s="105"/>
      <c r="M52" s="106"/>
      <c r="N52" s="105"/>
      <c r="O52" s="106"/>
      <c r="P52" s="105"/>
      <c r="Q52" s="106"/>
      <c r="R52" s="105"/>
      <c r="S52" s="106"/>
    </row>
    <row r="53" s="100" customFormat="true" ht="23.05" hidden="false" customHeight="false" outlineLevel="0" collapsed="false">
      <c r="A53" s="101" t="s">
        <v>191</v>
      </c>
      <c r="B53" s="102" t="n">
        <f aca="false">SUM(B54:B71)</f>
        <v>2581</v>
      </c>
      <c r="C53" s="102" t="n">
        <f aca="false">SUM(C54:C71)</f>
        <v>0</v>
      </c>
      <c r="D53" s="102" t="n">
        <f aca="false">SUM(D54:D71)</f>
        <v>105</v>
      </c>
      <c r="E53" s="102" t="n">
        <f aca="false">SUM(E54:E71)</f>
        <v>489</v>
      </c>
      <c r="F53" s="102" t="n">
        <f aca="false">SUM(F54:F71)</f>
        <v>180</v>
      </c>
      <c r="G53" s="102" t="n">
        <f aca="false">SUM(G54:G71)</f>
        <v>213</v>
      </c>
      <c r="H53" s="102" t="n">
        <f aca="false">SUM(H54:H71)</f>
        <v>94</v>
      </c>
      <c r="I53" s="102" t="n">
        <f aca="false">SUM(I54:I71)</f>
        <v>226</v>
      </c>
      <c r="J53" s="102" t="n">
        <f aca="false">SUM(J54:J71)</f>
        <v>55</v>
      </c>
      <c r="K53" s="102" t="n">
        <f aca="false">SUM(K54:K71)</f>
        <v>125</v>
      </c>
      <c r="L53" s="102" t="n">
        <f aca="false">SUM(L54:L71)</f>
        <v>184</v>
      </c>
      <c r="M53" s="102" t="n">
        <f aca="false">SUM(M54:M71)</f>
        <v>147</v>
      </c>
      <c r="N53" s="102" t="n">
        <f aca="false">SUM(N54:N71)</f>
        <v>99</v>
      </c>
      <c r="O53" s="102" t="n">
        <f aca="false">SUM(O54:O71)</f>
        <v>252</v>
      </c>
      <c r="P53" s="102" t="n">
        <f aca="false">SUM(P54:P71)</f>
        <v>171</v>
      </c>
      <c r="Q53" s="102" t="n">
        <f aca="false">SUM(Q54:Q71)</f>
        <v>74</v>
      </c>
      <c r="R53" s="102" t="n">
        <f aca="false">SUM(R54:R71)</f>
        <v>0</v>
      </c>
      <c r="S53" s="112" t="n">
        <f aca="false">SUM(S54:S71)</f>
        <v>167</v>
      </c>
    </row>
    <row r="54" s="100" customFormat="true" ht="23.05" hidden="false" customHeight="false" outlineLevel="0" collapsed="false">
      <c r="A54" s="104" t="s">
        <v>179</v>
      </c>
      <c r="B54" s="105" t="n">
        <f aca="false">SUM(C54:S54)</f>
        <v>725</v>
      </c>
      <c r="C54" s="106" t="n">
        <v>0</v>
      </c>
      <c r="D54" s="105" t="n">
        <v>24</v>
      </c>
      <c r="E54" s="106" t="n">
        <v>121</v>
      </c>
      <c r="F54" s="105" t="n">
        <v>89</v>
      </c>
      <c r="G54" s="106" t="n">
        <v>29</v>
      </c>
      <c r="H54" s="105" t="n">
        <v>30</v>
      </c>
      <c r="I54" s="106" t="n">
        <v>55</v>
      </c>
      <c r="J54" s="105" t="n">
        <v>16</v>
      </c>
      <c r="K54" s="106" t="n">
        <v>40</v>
      </c>
      <c r="L54" s="105" t="n">
        <v>47</v>
      </c>
      <c r="M54" s="106" t="n">
        <v>43</v>
      </c>
      <c r="N54" s="105" t="n">
        <v>19</v>
      </c>
      <c r="O54" s="106" t="n">
        <v>31</v>
      </c>
      <c r="P54" s="105" t="n">
        <v>57</v>
      </c>
      <c r="Q54" s="106" t="n">
        <v>8</v>
      </c>
      <c r="R54" s="105" t="n">
        <v>0</v>
      </c>
      <c r="S54" s="106" t="n">
        <v>116</v>
      </c>
    </row>
    <row r="55" s="100" customFormat="true" ht="23.05" hidden="false" customHeight="false" outlineLevel="0" collapsed="false">
      <c r="A55" s="104" t="s">
        <v>180</v>
      </c>
      <c r="B55" s="105" t="n">
        <f aca="false">SUM(C55:S55)</f>
        <v>147</v>
      </c>
      <c r="C55" s="106" t="n">
        <v>0</v>
      </c>
      <c r="D55" s="105" t="n">
        <v>8</v>
      </c>
      <c r="E55" s="106" t="n">
        <v>35</v>
      </c>
      <c r="F55" s="105" t="n">
        <v>20</v>
      </c>
      <c r="G55" s="106" t="n">
        <v>0</v>
      </c>
      <c r="H55" s="105" t="n">
        <v>2</v>
      </c>
      <c r="I55" s="106" t="n">
        <v>0</v>
      </c>
      <c r="J55" s="105" t="n">
        <v>1</v>
      </c>
      <c r="K55" s="106" t="n">
        <v>14</v>
      </c>
      <c r="L55" s="105" t="n">
        <v>8</v>
      </c>
      <c r="M55" s="106" t="n">
        <v>6</v>
      </c>
      <c r="N55" s="105" t="n">
        <v>25</v>
      </c>
      <c r="O55" s="106" t="n">
        <v>4</v>
      </c>
      <c r="P55" s="105" t="n">
        <v>12</v>
      </c>
      <c r="Q55" s="106" t="n">
        <v>4</v>
      </c>
      <c r="R55" s="105" t="n">
        <v>0</v>
      </c>
      <c r="S55" s="106" t="n">
        <v>8</v>
      </c>
    </row>
    <row r="56" s="100" customFormat="true" ht="23.05" hidden="false" customHeight="false" outlineLevel="0" collapsed="false">
      <c r="A56" s="104" t="s">
        <v>158</v>
      </c>
      <c r="B56" s="105" t="n">
        <f aca="false">SUM(C56:S56)</f>
        <v>250</v>
      </c>
      <c r="C56" s="106" t="n">
        <v>0</v>
      </c>
      <c r="D56" s="105" t="n">
        <v>3</v>
      </c>
      <c r="E56" s="106" t="n">
        <v>71</v>
      </c>
      <c r="F56" s="105" t="n">
        <v>20</v>
      </c>
      <c r="G56" s="106" t="n">
        <v>4</v>
      </c>
      <c r="H56" s="105" t="n">
        <v>2</v>
      </c>
      <c r="I56" s="106" t="n">
        <v>15</v>
      </c>
      <c r="J56" s="105" t="n">
        <v>4</v>
      </c>
      <c r="K56" s="106" t="n">
        <v>1</v>
      </c>
      <c r="L56" s="105" t="n">
        <v>18</v>
      </c>
      <c r="M56" s="106" t="n">
        <v>16</v>
      </c>
      <c r="N56" s="105" t="n">
        <v>15</v>
      </c>
      <c r="O56" s="106" t="n">
        <v>52</v>
      </c>
      <c r="P56" s="105" t="n">
        <v>23</v>
      </c>
      <c r="Q56" s="106" t="n">
        <v>2</v>
      </c>
      <c r="R56" s="105" t="n">
        <v>0</v>
      </c>
      <c r="S56" s="106" t="n">
        <v>4</v>
      </c>
    </row>
    <row r="57" s="100" customFormat="true" ht="23.05" hidden="false" customHeight="false" outlineLevel="0" collapsed="false">
      <c r="A57" s="104" t="s">
        <v>181</v>
      </c>
      <c r="B57" s="105" t="n">
        <f aca="false">SUM(C57:S57)</f>
        <v>17</v>
      </c>
      <c r="C57" s="106" t="n">
        <v>0</v>
      </c>
      <c r="D57" s="105" t="n">
        <v>1</v>
      </c>
      <c r="E57" s="106" t="n">
        <v>1</v>
      </c>
      <c r="F57" s="105" t="n">
        <v>1</v>
      </c>
      <c r="G57" s="106" t="n">
        <v>2</v>
      </c>
      <c r="H57" s="105" t="n">
        <v>0</v>
      </c>
      <c r="I57" s="106" t="n">
        <v>0</v>
      </c>
      <c r="J57" s="105" t="n">
        <v>0</v>
      </c>
      <c r="K57" s="106" t="n">
        <v>0</v>
      </c>
      <c r="L57" s="105" t="n">
        <v>2</v>
      </c>
      <c r="M57" s="106" t="n">
        <v>1</v>
      </c>
      <c r="N57" s="105" t="n">
        <v>0</v>
      </c>
      <c r="O57" s="106" t="n">
        <v>1</v>
      </c>
      <c r="P57" s="105" t="n">
        <v>8</v>
      </c>
      <c r="Q57" s="106" t="n">
        <v>0</v>
      </c>
      <c r="R57" s="105" t="n">
        <v>0</v>
      </c>
      <c r="S57" s="106" t="n">
        <v>0</v>
      </c>
    </row>
    <row r="58" s="100" customFormat="true" ht="23.05" hidden="false" customHeight="false" outlineLevel="0" collapsed="false">
      <c r="A58" s="104" t="s">
        <v>182</v>
      </c>
      <c r="B58" s="105" t="n">
        <f aca="false">SUM(C58:S58)</f>
        <v>71</v>
      </c>
      <c r="C58" s="106" t="n">
        <v>0</v>
      </c>
      <c r="D58" s="105" t="n">
        <v>5</v>
      </c>
      <c r="E58" s="106" t="n">
        <v>2</v>
      </c>
      <c r="F58" s="105" t="n">
        <v>1</v>
      </c>
      <c r="G58" s="106" t="n">
        <v>5</v>
      </c>
      <c r="H58" s="105" t="n">
        <v>2</v>
      </c>
      <c r="I58" s="106" t="n">
        <v>17</v>
      </c>
      <c r="J58" s="105" t="n">
        <v>10</v>
      </c>
      <c r="K58" s="106" t="n">
        <v>2</v>
      </c>
      <c r="L58" s="105" t="n">
        <v>17</v>
      </c>
      <c r="M58" s="106" t="n">
        <v>4</v>
      </c>
      <c r="N58" s="105" t="n">
        <v>0</v>
      </c>
      <c r="O58" s="106" t="n">
        <v>1</v>
      </c>
      <c r="P58" s="105" t="n">
        <v>0</v>
      </c>
      <c r="Q58" s="106" t="n">
        <v>3</v>
      </c>
      <c r="R58" s="105" t="n">
        <v>0</v>
      </c>
      <c r="S58" s="106" t="n">
        <v>2</v>
      </c>
    </row>
    <row r="59" s="100" customFormat="true" ht="23.05" hidden="false" customHeight="false" outlineLevel="0" collapsed="false">
      <c r="A59" s="104" t="s">
        <v>183</v>
      </c>
      <c r="B59" s="105" t="n">
        <f aca="false">SUM(C59:S59)</f>
        <v>54</v>
      </c>
      <c r="C59" s="106" t="n">
        <v>0</v>
      </c>
      <c r="D59" s="105" t="n">
        <v>0</v>
      </c>
      <c r="E59" s="106" t="n">
        <v>9</v>
      </c>
      <c r="F59" s="105" t="n">
        <v>1</v>
      </c>
      <c r="G59" s="106" t="n">
        <v>12</v>
      </c>
      <c r="H59" s="105" t="n">
        <v>11</v>
      </c>
      <c r="I59" s="106" t="n">
        <v>0</v>
      </c>
      <c r="J59" s="105" t="n">
        <v>0</v>
      </c>
      <c r="K59" s="106" t="n">
        <v>6</v>
      </c>
      <c r="L59" s="105" t="n">
        <v>1</v>
      </c>
      <c r="M59" s="106" t="n">
        <v>3</v>
      </c>
      <c r="N59" s="105" t="n">
        <v>0</v>
      </c>
      <c r="O59" s="106" t="n">
        <v>1</v>
      </c>
      <c r="P59" s="105" t="n">
        <v>8</v>
      </c>
      <c r="Q59" s="106" t="n">
        <v>2</v>
      </c>
      <c r="R59" s="105" t="n">
        <v>0</v>
      </c>
      <c r="S59" s="106" t="n">
        <v>0</v>
      </c>
    </row>
    <row r="60" s="100" customFormat="true" ht="23.05" hidden="false" customHeight="false" outlineLevel="0" collapsed="false">
      <c r="A60" s="104" t="s">
        <v>184</v>
      </c>
      <c r="B60" s="105" t="n">
        <f aca="false">SUM(C60:S60)</f>
        <v>468</v>
      </c>
      <c r="C60" s="106" t="n">
        <v>0</v>
      </c>
      <c r="D60" s="105" t="n">
        <v>25</v>
      </c>
      <c r="E60" s="106" t="n">
        <v>93</v>
      </c>
      <c r="F60" s="105" t="n">
        <v>21</v>
      </c>
      <c r="G60" s="106" t="n">
        <v>23</v>
      </c>
      <c r="H60" s="105" t="n">
        <v>17</v>
      </c>
      <c r="I60" s="106" t="n">
        <v>25</v>
      </c>
      <c r="J60" s="105" t="n">
        <v>8</v>
      </c>
      <c r="K60" s="106" t="n">
        <v>15</v>
      </c>
      <c r="L60" s="105" t="n">
        <v>15</v>
      </c>
      <c r="M60" s="106" t="n">
        <v>21</v>
      </c>
      <c r="N60" s="105" t="n">
        <v>13</v>
      </c>
      <c r="O60" s="106" t="n">
        <v>125</v>
      </c>
      <c r="P60" s="105" t="n">
        <v>40</v>
      </c>
      <c r="Q60" s="106" t="n">
        <v>22</v>
      </c>
      <c r="R60" s="105" t="n">
        <v>0</v>
      </c>
      <c r="S60" s="106" t="n">
        <v>5</v>
      </c>
    </row>
    <row r="61" s="100" customFormat="true" ht="23.05" hidden="false" customHeight="false" outlineLevel="0" collapsed="false">
      <c r="A61" s="104" t="s">
        <v>185</v>
      </c>
      <c r="B61" s="105" t="n">
        <f aca="false">SUM(C61:S61)</f>
        <v>23</v>
      </c>
      <c r="C61" s="106" t="n">
        <v>0</v>
      </c>
      <c r="D61" s="105" t="n">
        <v>0</v>
      </c>
      <c r="E61" s="106" t="n">
        <v>2</v>
      </c>
      <c r="F61" s="105" t="n">
        <v>13</v>
      </c>
      <c r="G61" s="106" t="n">
        <v>0</v>
      </c>
      <c r="H61" s="105" t="n">
        <v>0</v>
      </c>
      <c r="I61" s="106" t="n">
        <v>0</v>
      </c>
      <c r="J61" s="105" t="n">
        <v>1</v>
      </c>
      <c r="K61" s="106" t="n">
        <v>0</v>
      </c>
      <c r="L61" s="105" t="n">
        <v>2</v>
      </c>
      <c r="M61" s="106" t="n">
        <v>1</v>
      </c>
      <c r="N61" s="105" t="n">
        <v>0</v>
      </c>
      <c r="O61" s="106" t="n">
        <v>2</v>
      </c>
      <c r="P61" s="105" t="n">
        <v>0</v>
      </c>
      <c r="Q61" s="106" t="n">
        <v>1</v>
      </c>
      <c r="R61" s="105" t="n">
        <v>0</v>
      </c>
      <c r="S61" s="106" t="n">
        <v>1</v>
      </c>
    </row>
    <row r="62" s="100" customFormat="true" ht="23.05" hidden="false" customHeight="false" outlineLevel="0" collapsed="false">
      <c r="A62" s="104" t="s">
        <v>186</v>
      </c>
      <c r="B62" s="105" t="n">
        <f aca="false">SUM(C62:S62)</f>
        <v>185</v>
      </c>
      <c r="C62" s="106" t="n">
        <v>0</v>
      </c>
      <c r="D62" s="105" t="n">
        <v>8</v>
      </c>
      <c r="E62" s="106" t="n">
        <v>39</v>
      </c>
      <c r="F62" s="105" t="n">
        <v>4</v>
      </c>
      <c r="G62" s="106" t="n">
        <v>37</v>
      </c>
      <c r="H62" s="105" t="n">
        <v>11</v>
      </c>
      <c r="I62" s="106" t="n">
        <v>11</v>
      </c>
      <c r="J62" s="105" t="n">
        <v>4</v>
      </c>
      <c r="K62" s="106" t="n">
        <v>7</v>
      </c>
      <c r="L62" s="105" t="n">
        <v>18</v>
      </c>
      <c r="M62" s="106" t="n">
        <v>13</v>
      </c>
      <c r="N62" s="105" t="n">
        <v>10</v>
      </c>
      <c r="O62" s="106" t="n">
        <v>6</v>
      </c>
      <c r="P62" s="105" t="n">
        <v>3</v>
      </c>
      <c r="Q62" s="106" t="n">
        <v>4</v>
      </c>
      <c r="R62" s="105" t="n">
        <v>0</v>
      </c>
      <c r="S62" s="106" t="n">
        <v>10</v>
      </c>
    </row>
    <row r="63" s="100" customFormat="true" ht="23.05" hidden="false" customHeight="false" outlineLevel="0" collapsed="false">
      <c r="A63" s="104" t="s">
        <v>151</v>
      </c>
      <c r="B63" s="105" t="n">
        <f aca="false">SUM(C63:S63)</f>
        <v>83</v>
      </c>
      <c r="C63" s="106" t="n">
        <v>0</v>
      </c>
      <c r="D63" s="105" t="n">
        <v>7</v>
      </c>
      <c r="E63" s="106" t="n">
        <v>23</v>
      </c>
      <c r="F63" s="105" t="n">
        <v>3</v>
      </c>
      <c r="G63" s="106" t="n">
        <v>25</v>
      </c>
      <c r="H63" s="105" t="n">
        <v>2</v>
      </c>
      <c r="I63" s="106" t="n">
        <v>2</v>
      </c>
      <c r="J63" s="105" t="n">
        <v>0</v>
      </c>
      <c r="K63" s="106" t="n">
        <v>0</v>
      </c>
      <c r="L63" s="105" t="n">
        <v>9</v>
      </c>
      <c r="M63" s="106" t="n">
        <v>0</v>
      </c>
      <c r="N63" s="105" t="n">
        <v>0</v>
      </c>
      <c r="O63" s="106" t="n">
        <v>1</v>
      </c>
      <c r="P63" s="105" t="n">
        <v>5</v>
      </c>
      <c r="Q63" s="106" t="n">
        <v>3</v>
      </c>
      <c r="R63" s="105" t="n">
        <v>0</v>
      </c>
      <c r="S63" s="106" t="n">
        <v>3</v>
      </c>
    </row>
    <row r="64" s="100" customFormat="true" ht="23.05" hidden="false" customHeight="false" outlineLevel="0" collapsed="false">
      <c r="A64" s="107" t="s">
        <v>187</v>
      </c>
      <c r="B64" s="105" t="n">
        <f aca="false">SUM(C64:S64)</f>
        <v>241</v>
      </c>
      <c r="C64" s="106" t="n">
        <v>0</v>
      </c>
      <c r="D64" s="105" t="n">
        <v>7</v>
      </c>
      <c r="E64" s="106" t="n">
        <v>27</v>
      </c>
      <c r="F64" s="105" t="n">
        <v>0</v>
      </c>
      <c r="G64" s="106" t="n">
        <v>23</v>
      </c>
      <c r="H64" s="105" t="n">
        <v>5</v>
      </c>
      <c r="I64" s="106" t="n">
        <v>83</v>
      </c>
      <c r="J64" s="105" t="n">
        <v>5</v>
      </c>
      <c r="K64" s="106" t="n">
        <v>12</v>
      </c>
      <c r="L64" s="105" t="n">
        <v>19</v>
      </c>
      <c r="M64" s="106" t="n">
        <v>22</v>
      </c>
      <c r="N64" s="105" t="n">
        <v>8</v>
      </c>
      <c r="O64" s="106" t="n">
        <v>8</v>
      </c>
      <c r="P64" s="105" t="n">
        <v>12</v>
      </c>
      <c r="Q64" s="106" t="n">
        <v>6</v>
      </c>
      <c r="R64" s="105" t="n">
        <v>0</v>
      </c>
      <c r="S64" s="106" t="n">
        <v>4</v>
      </c>
    </row>
    <row r="65" s="100" customFormat="true" ht="23.05" hidden="false" customHeight="false" outlineLevel="0" collapsed="false">
      <c r="A65" s="107" t="s">
        <v>155</v>
      </c>
      <c r="B65" s="105" t="n">
        <f aca="false">SUM(C65:S65)</f>
        <v>102</v>
      </c>
      <c r="C65" s="106" t="n">
        <v>0</v>
      </c>
      <c r="D65" s="105" t="n">
        <v>4</v>
      </c>
      <c r="E65" s="106" t="n">
        <v>6</v>
      </c>
      <c r="F65" s="105" t="n">
        <v>0</v>
      </c>
      <c r="G65" s="106" t="n">
        <v>22</v>
      </c>
      <c r="H65" s="105" t="n">
        <v>11</v>
      </c>
      <c r="I65" s="106" t="n">
        <v>10</v>
      </c>
      <c r="J65" s="105" t="n">
        <v>1</v>
      </c>
      <c r="K65" s="106" t="n">
        <v>15</v>
      </c>
      <c r="L65" s="105" t="n">
        <v>8</v>
      </c>
      <c r="M65" s="106" t="n">
        <v>5</v>
      </c>
      <c r="N65" s="105" t="n">
        <v>3</v>
      </c>
      <c r="O65" s="106" t="n">
        <v>1</v>
      </c>
      <c r="P65" s="105" t="n">
        <v>2</v>
      </c>
      <c r="Q65" s="106" t="n">
        <v>10</v>
      </c>
      <c r="R65" s="105" t="n">
        <v>0</v>
      </c>
      <c r="S65" s="106" t="n">
        <v>4</v>
      </c>
    </row>
    <row r="66" s="100" customFormat="true" ht="23.05" hidden="false" customHeight="false" outlineLevel="0" collapsed="false">
      <c r="A66" s="107" t="s">
        <v>156</v>
      </c>
      <c r="B66" s="105" t="n">
        <f aca="false">SUM(C66:S66)</f>
        <v>15</v>
      </c>
      <c r="C66" s="106" t="n">
        <v>0</v>
      </c>
      <c r="D66" s="105" t="n">
        <v>2</v>
      </c>
      <c r="E66" s="106" t="n">
        <v>6</v>
      </c>
      <c r="F66" s="105" t="n">
        <v>0</v>
      </c>
      <c r="G66" s="106" t="n">
        <v>0</v>
      </c>
      <c r="H66" s="105" t="n">
        <v>0</v>
      </c>
      <c r="I66" s="106" t="n">
        <v>1</v>
      </c>
      <c r="J66" s="105" t="n">
        <v>0</v>
      </c>
      <c r="K66" s="106" t="n">
        <v>1</v>
      </c>
      <c r="L66" s="105" t="n">
        <v>2</v>
      </c>
      <c r="M66" s="106" t="n">
        <v>0</v>
      </c>
      <c r="N66" s="105" t="n">
        <v>0</v>
      </c>
      <c r="O66" s="106" t="n">
        <v>0</v>
      </c>
      <c r="P66" s="105" t="n">
        <v>1</v>
      </c>
      <c r="Q66" s="106" t="n">
        <v>2</v>
      </c>
      <c r="R66" s="105" t="n">
        <v>0</v>
      </c>
      <c r="S66" s="106" t="n">
        <v>0</v>
      </c>
    </row>
    <row r="67" s="100" customFormat="true" ht="23.05" hidden="false" customHeight="false" outlineLevel="0" collapsed="false">
      <c r="A67" s="107" t="s">
        <v>188</v>
      </c>
      <c r="B67" s="105" t="n">
        <f aca="false">SUM(C67:S67)</f>
        <v>14</v>
      </c>
      <c r="C67" s="106" t="n">
        <v>0</v>
      </c>
      <c r="D67" s="105" t="n">
        <v>0</v>
      </c>
      <c r="E67" s="106" t="n">
        <v>4</v>
      </c>
      <c r="F67" s="105" t="n">
        <v>0</v>
      </c>
      <c r="G67" s="106" t="n">
        <v>6</v>
      </c>
      <c r="H67" s="105" t="n">
        <v>0</v>
      </c>
      <c r="I67" s="106" t="n">
        <v>0</v>
      </c>
      <c r="J67" s="105" t="n">
        <v>0</v>
      </c>
      <c r="K67" s="106" t="n">
        <v>0</v>
      </c>
      <c r="L67" s="105" t="n">
        <v>3</v>
      </c>
      <c r="M67" s="106" t="n">
        <v>0</v>
      </c>
      <c r="N67" s="105" t="n">
        <v>0</v>
      </c>
      <c r="O67" s="106" t="n">
        <v>0</v>
      </c>
      <c r="P67" s="105" t="n">
        <v>0</v>
      </c>
      <c r="Q67" s="106" t="n">
        <v>1</v>
      </c>
      <c r="R67" s="105" t="n">
        <v>0</v>
      </c>
      <c r="S67" s="106" t="n">
        <v>0</v>
      </c>
    </row>
    <row r="68" s="100" customFormat="true" ht="23.05" hidden="false" customHeight="false" outlineLevel="0" collapsed="false">
      <c r="A68" s="107" t="s">
        <v>160</v>
      </c>
      <c r="B68" s="105" t="n">
        <f aca="false">SUM(C68:S68)</f>
        <v>22</v>
      </c>
      <c r="C68" s="106" t="n">
        <v>0</v>
      </c>
      <c r="D68" s="105" t="n">
        <v>2</v>
      </c>
      <c r="E68" s="106" t="n">
        <v>7</v>
      </c>
      <c r="F68" s="105" t="n">
        <v>1</v>
      </c>
      <c r="G68" s="106" t="n">
        <v>6</v>
      </c>
      <c r="H68" s="105" t="n">
        <v>0</v>
      </c>
      <c r="I68" s="106" t="n">
        <v>0</v>
      </c>
      <c r="J68" s="105" t="n">
        <v>0</v>
      </c>
      <c r="K68" s="106" t="n">
        <v>3</v>
      </c>
      <c r="L68" s="105" t="n">
        <v>1</v>
      </c>
      <c r="M68" s="106" t="n">
        <v>0</v>
      </c>
      <c r="N68" s="105" t="n">
        <v>1</v>
      </c>
      <c r="O68" s="106" t="n">
        <v>0</v>
      </c>
      <c r="P68" s="105" t="n">
        <v>0</v>
      </c>
      <c r="Q68" s="106" t="n">
        <v>1</v>
      </c>
      <c r="R68" s="105" t="n">
        <v>0</v>
      </c>
      <c r="S68" s="106" t="n">
        <v>0</v>
      </c>
    </row>
    <row r="69" s="100" customFormat="true" ht="23.05" hidden="false" customHeight="false" outlineLevel="0" collapsed="false">
      <c r="A69" s="107" t="s">
        <v>159</v>
      </c>
      <c r="B69" s="105" t="n">
        <f aca="false">SUM(C69:S69)</f>
        <v>8</v>
      </c>
      <c r="C69" s="106" t="n">
        <v>0</v>
      </c>
      <c r="D69" s="105" t="n">
        <v>2</v>
      </c>
      <c r="E69" s="106" t="n">
        <v>1</v>
      </c>
      <c r="F69" s="105" t="n">
        <v>0</v>
      </c>
      <c r="G69" s="106" t="n">
        <v>2</v>
      </c>
      <c r="H69" s="105" t="n">
        <v>0</v>
      </c>
      <c r="I69" s="106" t="n">
        <v>0</v>
      </c>
      <c r="J69" s="105" t="n">
        <v>0</v>
      </c>
      <c r="K69" s="106" t="n">
        <v>0</v>
      </c>
      <c r="L69" s="105" t="n">
        <v>1</v>
      </c>
      <c r="M69" s="106" t="n">
        <v>0</v>
      </c>
      <c r="N69" s="105" t="n">
        <v>0</v>
      </c>
      <c r="O69" s="106" t="n">
        <v>0</v>
      </c>
      <c r="P69" s="105" t="n">
        <v>0</v>
      </c>
      <c r="Q69" s="106" t="n">
        <v>2</v>
      </c>
      <c r="R69" s="105" t="n">
        <v>0</v>
      </c>
      <c r="S69" s="106" t="n">
        <v>0</v>
      </c>
    </row>
    <row r="70" s="100" customFormat="true" ht="23.05" hidden="false" customHeight="false" outlineLevel="0" collapsed="false">
      <c r="A70" s="107" t="s">
        <v>153</v>
      </c>
      <c r="B70" s="105" t="n">
        <f aca="false">SUM(C70:S70)</f>
        <v>20</v>
      </c>
      <c r="C70" s="106" t="n">
        <v>0</v>
      </c>
      <c r="D70" s="105" t="n">
        <v>1</v>
      </c>
      <c r="E70" s="106" t="n">
        <v>8</v>
      </c>
      <c r="F70" s="105" t="n">
        <v>0</v>
      </c>
      <c r="G70" s="106" t="n">
        <v>0</v>
      </c>
      <c r="H70" s="105" t="n">
        <v>0</v>
      </c>
      <c r="I70" s="106" t="n">
        <v>0</v>
      </c>
      <c r="J70" s="105" t="n">
        <v>0</v>
      </c>
      <c r="K70" s="106" t="n">
        <v>0</v>
      </c>
      <c r="L70" s="105" t="n">
        <v>4</v>
      </c>
      <c r="M70" s="106" t="n">
        <v>5</v>
      </c>
      <c r="N70" s="105" t="n">
        <v>0</v>
      </c>
      <c r="O70" s="106" t="n">
        <v>1</v>
      </c>
      <c r="P70" s="105" t="n">
        <v>0</v>
      </c>
      <c r="Q70" s="106" t="n">
        <v>0</v>
      </c>
      <c r="R70" s="105" t="n">
        <v>0</v>
      </c>
      <c r="S70" s="106" t="n">
        <v>1</v>
      </c>
    </row>
    <row r="71" s="100" customFormat="true" ht="23.05" hidden="false" customHeight="false" outlineLevel="0" collapsed="false">
      <c r="A71" s="107" t="s">
        <v>161</v>
      </c>
      <c r="B71" s="105" t="n">
        <f aca="false">SUM(C71:S71)</f>
        <v>136</v>
      </c>
      <c r="C71" s="106" t="n">
        <v>0</v>
      </c>
      <c r="D71" s="105" t="n">
        <v>6</v>
      </c>
      <c r="E71" s="106" t="n">
        <v>34</v>
      </c>
      <c r="F71" s="105" t="n">
        <v>6</v>
      </c>
      <c r="G71" s="106" t="n">
        <v>17</v>
      </c>
      <c r="H71" s="105" t="n">
        <v>1</v>
      </c>
      <c r="I71" s="106" t="n">
        <v>7</v>
      </c>
      <c r="J71" s="105" t="n">
        <v>5</v>
      </c>
      <c r="K71" s="106" t="n">
        <v>9</v>
      </c>
      <c r="L71" s="105" t="n">
        <v>9</v>
      </c>
      <c r="M71" s="106" t="n">
        <v>7</v>
      </c>
      <c r="N71" s="105" t="n">
        <v>5</v>
      </c>
      <c r="O71" s="106" t="n">
        <v>18</v>
      </c>
      <c r="P71" s="105" t="n">
        <v>0</v>
      </c>
      <c r="Q71" s="106" t="n">
        <v>3</v>
      </c>
      <c r="R71" s="105" t="n">
        <v>0</v>
      </c>
      <c r="S71" s="106" t="n">
        <v>9</v>
      </c>
    </row>
    <row r="72" s="100" customFormat="true" ht="21.7" hidden="false" customHeight="false" outlineLevel="0" collapsed="false">
      <c r="A72" s="107"/>
      <c r="B72" s="105"/>
      <c r="C72" s="106"/>
      <c r="D72" s="105"/>
      <c r="E72" s="106"/>
      <c r="F72" s="105"/>
      <c r="G72" s="106"/>
      <c r="H72" s="105"/>
      <c r="I72" s="106"/>
      <c r="J72" s="105"/>
      <c r="K72" s="106"/>
      <c r="L72" s="105"/>
      <c r="M72" s="106"/>
      <c r="N72" s="105"/>
      <c r="O72" s="106"/>
      <c r="P72" s="105"/>
      <c r="Q72" s="106"/>
      <c r="R72" s="105"/>
      <c r="S72" s="106"/>
    </row>
    <row r="73" s="100" customFormat="true" ht="23.05" hidden="false" customHeight="false" outlineLevel="0" collapsed="false">
      <c r="A73" s="101" t="s">
        <v>192</v>
      </c>
      <c r="B73" s="102" t="n">
        <f aca="false">SUM(B74:B91)</f>
        <v>1722</v>
      </c>
      <c r="C73" s="102" t="n">
        <f aca="false">SUM(C74:C91)</f>
        <v>0</v>
      </c>
      <c r="D73" s="102" t="n">
        <f aca="false">SUM(D74:D91)</f>
        <v>77</v>
      </c>
      <c r="E73" s="102" t="n">
        <f aca="false">SUM(E74:E91)</f>
        <v>547</v>
      </c>
      <c r="F73" s="102" t="n">
        <f aca="false">SUM(F74:F91)</f>
        <v>0</v>
      </c>
      <c r="G73" s="102" t="n">
        <f aca="false">SUM(G74:G91)</f>
        <v>265</v>
      </c>
      <c r="H73" s="102" t="n">
        <f aca="false">SUM(H74:H91)</f>
        <v>0</v>
      </c>
      <c r="I73" s="102" t="n">
        <f aca="false">SUM(I74:I91)</f>
        <v>97</v>
      </c>
      <c r="J73" s="102" t="n">
        <f aca="false">SUM(J74:J91)</f>
        <v>25</v>
      </c>
      <c r="K73" s="102" t="n">
        <f aca="false">SUM(K74:K91)</f>
        <v>87</v>
      </c>
      <c r="L73" s="102" t="n">
        <f aca="false">SUM(L74:L91)</f>
        <v>108</v>
      </c>
      <c r="M73" s="102" t="n">
        <f aca="false">SUM(M74:M91)</f>
        <v>173</v>
      </c>
      <c r="N73" s="102" t="n">
        <f aca="false">SUM(N74:N91)</f>
        <v>37</v>
      </c>
      <c r="O73" s="102" t="n">
        <f aca="false">SUM(O74:O91)</f>
        <v>154</v>
      </c>
      <c r="P73" s="102" t="n">
        <f aca="false">SUM(P74:P91)</f>
        <v>50</v>
      </c>
      <c r="Q73" s="102" t="n">
        <f aca="false">SUM(Q74:Q91)</f>
        <v>66</v>
      </c>
      <c r="R73" s="102" t="n">
        <f aca="false">SUM(R74:R91)</f>
        <v>0</v>
      </c>
      <c r="S73" s="112" t="n">
        <f aca="false">SUM(S74:S91)</f>
        <v>36</v>
      </c>
    </row>
    <row r="74" s="100" customFormat="true" ht="23.05" hidden="false" customHeight="false" outlineLevel="0" collapsed="false">
      <c r="A74" s="104" t="s">
        <v>179</v>
      </c>
      <c r="B74" s="105" t="n">
        <f aca="false">SUM(C74:S74)</f>
        <v>419</v>
      </c>
      <c r="C74" s="106" t="n">
        <v>0</v>
      </c>
      <c r="D74" s="105" t="n">
        <v>22</v>
      </c>
      <c r="E74" s="106" t="n">
        <v>166</v>
      </c>
      <c r="F74" s="105" t="n">
        <v>0</v>
      </c>
      <c r="G74" s="106" t="n">
        <v>16</v>
      </c>
      <c r="H74" s="105" t="n">
        <v>0</v>
      </c>
      <c r="I74" s="106" t="n">
        <v>20</v>
      </c>
      <c r="J74" s="105" t="n">
        <v>1</v>
      </c>
      <c r="K74" s="106" t="n">
        <v>8</v>
      </c>
      <c r="L74" s="105" t="n">
        <v>28</v>
      </c>
      <c r="M74" s="106" t="n">
        <v>84</v>
      </c>
      <c r="N74" s="105" t="n">
        <v>12</v>
      </c>
      <c r="O74" s="106" t="n">
        <v>31</v>
      </c>
      <c r="P74" s="105" t="n">
        <v>10</v>
      </c>
      <c r="Q74" s="106" t="n">
        <v>6</v>
      </c>
      <c r="R74" s="105" t="n">
        <v>0</v>
      </c>
      <c r="S74" s="106" t="n">
        <v>15</v>
      </c>
    </row>
    <row r="75" s="100" customFormat="true" ht="23.05" hidden="false" customHeight="false" outlineLevel="0" collapsed="false">
      <c r="A75" s="104" t="s">
        <v>180</v>
      </c>
      <c r="B75" s="105" t="n">
        <f aca="false">SUM(C75:S75)</f>
        <v>68</v>
      </c>
      <c r="C75" s="106" t="n">
        <v>0</v>
      </c>
      <c r="D75" s="105" t="n">
        <v>2</v>
      </c>
      <c r="E75" s="106" t="n">
        <v>39</v>
      </c>
      <c r="F75" s="105" t="n">
        <v>0</v>
      </c>
      <c r="G75" s="106" t="n">
        <v>2</v>
      </c>
      <c r="H75" s="105" t="n">
        <v>0</v>
      </c>
      <c r="I75" s="106" t="n">
        <v>9</v>
      </c>
      <c r="J75" s="105" t="n">
        <v>0</v>
      </c>
      <c r="K75" s="106" t="n">
        <v>0</v>
      </c>
      <c r="L75" s="105" t="n">
        <v>2</v>
      </c>
      <c r="M75" s="106" t="n">
        <v>0</v>
      </c>
      <c r="N75" s="105" t="n">
        <v>0</v>
      </c>
      <c r="O75" s="106" t="n">
        <v>7</v>
      </c>
      <c r="P75" s="105" t="n">
        <v>7</v>
      </c>
      <c r="Q75" s="106" t="n">
        <v>0</v>
      </c>
      <c r="R75" s="105" t="n">
        <v>0</v>
      </c>
      <c r="S75" s="106" t="n">
        <v>0</v>
      </c>
    </row>
    <row r="76" s="100" customFormat="true" ht="23.05" hidden="false" customHeight="false" outlineLevel="0" collapsed="false">
      <c r="A76" s="104" t="s">
        <v>158</v>
      </c>
      <c r="B76" s="105" t="n">
        <f aca="false">SUM(C76:S76)</f>
        <v>158</v>
      </c>
      <c r="C76" s="106" t="n">
        <v>0</v>
      </c>
      <c r="D76" s="105" t="n">
        <v>1</v>
      </c>
      <c r="E76" s="106" t="n">
        <v>80</v>
      </c>
      <c r="F76" s="105" t="n">
        <v>0</v>
      </c>
      <c r="G76" s="106" t="n">
        <v>0</v>
      </c>
      <c r="H76" s="105" t="n">
        <v>0</v>
      </c>
      <c r="I76" s="106" t="n">
        <v>8</v>
      </c>
      <c r="J76" s="105" t="n">
        <v>2</v>
      </c>
      <c r="K76" s="106" t="n">
        <v>1</v>
      </c>
      <c r="L76" s="105" t="n">
        <v>14</v>
      </c>
      <c r="M76" s="106" t="n">
        <v>4</v>
      </c>
      <c r="N76" s="105" t="n">
        <v>3</v>
      </c>
      <c r="O76" s="106" t="n">
        <v>33</v>
      </c>
      <c r="P76" s="105" t="n">
        <v>8</v>
      </c>
      <c r="Q76" s="106" t="n">
        <v>3</v>
      </c>
      <c r="R76" s="105" t="n">
        <v>0</v>
      </c>
      <c r="S76" s="106" t="n">
        <v>1</v>
      </c>
    </row>
    <row r="77" s="100" customFormat="true" ht="23.05" hidden="false" customHeight="false" outlineLevel="0" collapsed="false">
      <c r="A77" s="104" t="s">
        <v>181</v>
      </c>
      <c r="B77" s="105" t="n">
        <f aca="false">SUM(C77:S77)</f>
        <v>6</v>
      </c>
      <c r="C77" s="106" t="n">
        <v>0</v>
      </c>
      <c r="D77" s="105" t="n">
        <v>0</v>
      </c>
      <c r="E77" s="106" t="n">
        <v>2</v>
      </c>
      <c r="F77" s="105" t="n">
        <v>0</v>
      </c>
      <c r="G77" s="106" t="n">
        <v>2</v>
      </c>
      <c r="H77" s="105" t="n">
        <v>0</v>
      </c>
      <c r="I77" s="106" t="n">
        <v>0</v>
      </c>
      <c r="J77" s="105" t="n">
        <v>0</v>
      </c>
      <c r="K77" s="106" t="n">
        <v>0</v>
      </c>
      <c r="L77" s="105" t="n">
        <v>2</v>
      </c>
      <c r="M77" s="106" t="n">
        <v>0</v>
      </c>
      <c r="N77" s="105" t="n">
        <v>0</v>
      </c>
      <c r="O77" s="106" t="n">
        <v>0</v>
      </c>
      <c r="P77" s="105" t="n">
        <v>0</v>
      </c>
      <c r="Q77" s="106" t="n">
        <v>0</v>
      </c>
      <c r="R77" s="105" t="n">
        <v>0</v>
      </c>
      <c r="S77" s="106" t="n">
        <v>0</v>
      </c>
    </row>
    <row r="78" s="100" customFormat="true" ht="23.05" hidden="false" customHeight="false" outlineLevel="0" collapsed="false">
      <c r="A78" s="104" t="s">
        <v>182</v>
      </c>
      <c r="B78" s="105" t="n">
        <f aca="false">SUM(C78:S78)</f>
        <v>17</v>
      </c>
      <c r="C78" s="106" t="n">
        <v>0</v>
      </c>
      <c r="D78" s="105" t="n">
        <v>0</v>
      </c>
      <c r="E78" s="106" t="n">
        <v>1</v>
      </c>
      <c r="F78" s="105" t="n">
        <v>0</v>
      </c>
      <c r="G78" s="106" t="n">
        <v>7</v>
      </c>
      <c r="H78" s="105" t="n">
        <v>0</v>
      </c>
      <c r="I78" s="106" t="n">
        <v>0</v>
      </c>
      <c r="J78" s="105" t="n">
        <v>0</v>
      </c>
      <c r="K78" s="106" t="n">
        <v>0</v>
      </c>
      <c r="L78" s="105" t="n">
        <v>4</v>
      </c>
      <c r="M78" s="106" t="n">
        <v>1</v>
      </c>
      <c r="N78" s="105" t="n">
        <v>0</v>
      </c>
      <c r="O78" s="106" t="n">
        <v>4</v>
      </c>
      <c r="P78" s="105" t="n">
        <v>0</v>
      </c>
      <c r="Q78" s="106" t="n">
        <v>0</v>
      </c>
      <c r="R78" s="105" t="n">
        <v>0</v>
      </c>
      <c r="S78" s="106" t="n">
        <v>0</v>
      </c>
    </row>
    <row r="79" s="100" customFormat="true" ht="23.05" hidden="false" customHeight="false" outlineLevel="0" collapsed="false">
      <c r="A79" s="104" t="s">
        <v>183</v>
      </c>
      <c r="B79" s="105" t="n">
        <f aca="false">SUM(C79:S79)</f>
        <v>75</v>
      </c>
      <c r="C79" s="106" t="n">
        <v>0</v>
      </c>
      <c r="D79" s="105" t="n">
        <v>1</v>
      </c>
      <c r="E79" s="106" t="n">
        <v>29</v>
      </c>
      <c r="F79" s="105" t="n">
        <v>0</v>
      </c>
      <c r="G79" s="106" t="n">
        <v>5</v>
      </c>
      <c r="H79" s="105" t="n">
        <v>0</v>
      </c>
      <c r="I79" s="106" t="n">
        <v>1</v>
      </c>
      <c r="J79" s="105" t="n">
        <v>1</v>
      </c>
      <c r="K79" s="106" t="n">
        <v>9</v>
      </c>
      <c r="L79" s="105" t="n">
        <v>0</v>
      </c>
      <c r="M79" s="106" t="n">
        <v>4</v>
      </c>
      <c r="N79" s="105" t="n">
        <v>1</v>
      </c>
      <c r="O79" s="106" t="n">
        <v>1</v>
      </c>
      <c r="P79" s="105" t="n">
        <v>4</v>
      </c>
      <c r="Q79" s="106" t="n">
        <v>19</v>
      </c>
      <c r="R79" s="105" t="n">
        <v>0</v>
      </c>
      <c r="S79" s="106" t="n">
        <v>0</v>
      </c>
    </row>
    <row r="80" s="100" customFormat="true" ht="23.05" hidden="false" customHeight="false" outlineLevel="0" collapsed="false">
      <c r="A80" s="104" t="s">
        <v>184</v>
      </c>
      <c r="B80" s="105" t="n">
        <f aca="false">SUM(C80:S80)</f>
        <v>122</v>
      </c>
      <c r="C80" s="106" t="n">
        <v>0</v>
      </c>
      <c r="D80" s="105" t="n">
        <v>0</v>
      </c>
      <c r="E80" s="106" t="n">
        <v>21</v>
      </c>
      <c r="F80" s="105" t="n">
        <v>0</v>
      </c>
      <c r="G80" s="106" t="n">
        <v>1</v>
      </c>
      <c r="H80" s="105" t="n">
        <v>0</v>
      </c>
      <c r="I80" s="106" t="n">
        <v>1</v>
      </c>
      <c r="J80" s="105" t="n">
        <v>3</v>
      </c>
      <c r="K80" s="106" t="n">
        <v>16</v>
      </c>
      <c r="L80" s="105" t="n">
        <v>2</v>
      </c>
      <c r="M80" s="106" t="n">
        <v>3</v>
      </c>
      <c r="N80" s="105" t="n">
        <v>0</v>
      </c>
      <c r="O80" s="106" t="n">
        <v>63</v>
      </c>
      <c r="P80" s="105" t="n">
        <v>10</v>
      </c>
      <c r="Q80" s="106" t="n">
        <v>0</v>
      </c>
      <c r="R80" s="105" t="n">
        <v>0</v>
      </c>
      <c r="S80" s="106" t="n">
        <v>2</v>
      </c>
    </row>
    <row r="81" s="100" customFormat="true" ht="23.05" hidden="false" customHeight="false" outlineLevel="0" collapsed="false">
      <c r="A81" s="104" t="s">
        <v>185</v>
      </c>
      <c r="B81" s="105" t="n">
        <f aca="false">SUM(C81:S81)</f>
        <v>7</v>
      </c>
      <c r="C81" s="106" t="n">
        <v>0</v>
      </c>
      <c r="D81" s="105" t="n">
        <v>1</v>
      </c>
      <c r="E81" s="106" t="n">
        <v>0</v>
      </c>
      <c r="F81" s="105" t="n">
        <v>0</v>
      </c>
      <c r="G81" s="106" t="n">
        <v>5</v>
      </c>
      <c r="H81" s="105" t="n">
        <v>0</v>
      </c>
      <c r="I81" s="106" t="n">
        <v>1</v>
      </c>
      <c r="J81" s="105" t="n">
        <v>0</v>
      </c>
      <c r="K81" s="106" t="n">
        <v>0</v>
      </c>
      <c r="L81" s="105" t="n">
        <v>0</v>
      </c>
      <c r="M81" s="106" t="n">
        <v>0</v>
      </c>
      <c r="N81" s="105" t="n">
        <v>0</v>
      </c>
      <c r="O81" s="106" t="n">
        <v>0</v>
      </c>
      <c r="P81" s="105" t="n">
        <v>0</v>
      </c>
      <c r="Q81" s="106" t="n">
        <v>0</v>
      </c>
      <c r="R81" s="105" t="n">
        <v>0</v>
      </c>
      <c r="S81" s="106" t="n">
        <v>0</v>
      </c>
    </row>
    <row r="82" s="100" customFormat="true" ht="23.05" hidden="false" customHeight="false" outlineLevel="0" collapsed="false">
      <c r="A82" s="104" t="s">
        <v>186</v>
      </c>
      <c r="B82" s="105" t="n">
        <f aca="false">SUM(C82:S82)</f>
        <v>47</v>
      </c>
      <c r="C82" s="106" t="n">
        <v>0</v>
      </c>
      <c r="D82" s="105" t="n">
        <v>2</v>
      </c>
      <c r="E82" s="106" t="n">
        <v>13</v>
      </c>
      <c r="F82" s="105" t="n">
        <v>0</v>
      </c>
      <c r="G82" s="106" t="n">
        <v>11</v>
      </c>
      <c r="H82" s="105" t="n">
        <v>0</v>
      </c>
      <c r="I82" s="106" t="n">
        <v>2</v>
      </c>
      <c r="J82" s="105" t="n">
        <v>0</v>
      </c>
      <c r="K82" s="106" t="n">
        <v>0</v>
      </c>
      <c r="L82" s="105" t="n">
        <v>5</v>
      </c>
      <c r="M82" s="106" t="n">
        <v>6</v>
      </c>
      <c r="N82" s="105" t="n">
        <v>1</v>
      </c>
      <c r="O82" s="106" t="n">
        <v>4</v>
      </c>
      <c r="P82" s="105" t="n">
        <v>1</v>
      </c>
      <c r="Q82" s="106" t="n">
        <v>0</v>
      </c>
      <c r="R82" s="105" t="n">
        <v>0</v>
      </c>
      <c r="S82" s="106" t="n">
        <v>2</v>
      </c>
    </row>
    <row r="83" s="100" customFormat="true" ht="23.05" hidden="false" customHeight="false" outlineLevel="0" collapsed="false">
      <c r="A83" s="104" t="s">
        <v>151</v>
      </c>
      <c r="B83" s="105" t="n">
        <f aca="false">SUM(C83:S83)</f>
        <v>13</v>
      </c>
      <c r="C83" s="106" t="n">
        <v>0</v>
      </c>
      <c r="D83" s="105" t="n">
        <v>1</v>
      </c>
      <c r="E83" s="106" t="n">
        <v>6</v>
      </c>
      <c r="F83" s="105" t="n">
        <v>0</v>
      </c>
      <c r="G83" s="106" t="n">
        <v>0</v>
      </c>
      <c r="H83" s="105" t="n">
        <v>0</v>
      </c>
      <c r="I83" s="106" t="n">
        <v>0</v>
      </c>
      <c r="J83" s="105" t="n">
        <v>3</v>
      </c>
      <c r="K83" s="106" t="n">
        <v>0</v>
      </c>
      <c r="L83" s="105" t="n">
        <v>0</v>
      </c>
      <c r="M83" s="106" t="n">
        <v>3</v>
      </c>
      <c r="N83" s="105" t="n">
        <v>0</v>
      </c>
      <c r="O83" s="106" t="n">
        <v>0</v>
      </c>
      <c r="P83" s="105" t="n">
        <v>0</v>
      </c>
      <c r="Q83" s="106" t="n">
        <v>0</v>
      </c>
      <c r="R83" s="105" t="n">
        <v>0</v>
      </c>
      <c r="S83" s="106" t="n">
        <v>0</v>
      </c>
    </row>
    <row r="84" s="100" customFormat="true" ht="23.05" hidden="false" customHeight="false" outlineLevel="0" collapsed="false">
      <c r="A84" s="107" t="s">
        <v>187</v>
      </c>
      <c r="B84" s="105" t="n">
        <f aca="false">SUM(C84:S84)</f>
        <v>230</v>
      </c>
      <c r="C84" s="106" t="n">
        <v>0</v>
      </c>
      <c r="D84" s="105" t="n">
        <v>18</v>
      </c>
      <c r="E84" s="106" t="n">
        <v>49</v>
      </c>
      <c r="F84" s="105" t="n">
        <v>0</v>
      </c>
      <c r="G84" s="106" t="n">
        <v>49</v>
      </c>
      <c r="H84" s="105" t="n">
        <v>0</v>
      </c>
      <c r="I84" s="106" t="n">
        <v>18</v>
      </c>
      <c r="J84" s="105" t="n">
        <v>6</v>
      </c>
      <c r="K84" s="106" t="n">
        <v>4</v>
      </c>
      <c r="L84" s="105" t="n">
        <v>18</v>
      </c>
      <c r="M84" s="106" t="n">
        <v>44</v>
      </c>
      <c r="N84" s="105" t="n">
        <v>7</v>
      </c>
      <c r="O84" s="106" t="n">
        <v>1</v>
      </c>
      <c r="P84" s="105" t="n">
        <v>0</v>
      </c>
      <c r="Q84" s="106" t="n">
        <v>13</v>
      </c>
      <c r="R84" s="105" t="n">
        <v>0</v>
      </c>
      <c r="S84" s="106" t="n">
        <v>3</v>
      </c>
    </row>
    <row r="85" s="100" customFormat="true" ht="23.05" hidden="false" customHeight="false" outlineLevel="0" collapsed="false">
      <c r="A85" s="107" t="s">
        <v>155</v>
      </c>
      <c r="B85" s="105" t="n">
        <f aca="false">SUM(C85:S85)</f>
        <v>159</v>
      </c>
      <c r="C85" s="106" t="n">
        <v>0</v>
      </c>
      <c r="D85" s="105" t="n">
        <v>10</v>
      </c>
      <c r="E85" s="106" t="n">
        <v>24</v>
      </c>
      <c r="F85" s="105" t="n">
        <v>0</v>
      </c>
      <c r="G85" s="106" t="n">
        <v>65</v>
      </c>
      <c r="H85" s="105" t="n">
        <v>0</v>
      </c>
      <c r="I85" s="106" t="n">
        <v>19</v>
      </c>
      <c r="J85" s="105" t="n">
        <v>4</v>
      </c>
      <c r="K85" s="106" t="n">
        <v>6</v>
      </c>
      <c r="L85" s="105" t="n">
        <v>11</v>
      </c>
      <c r="M85" s="106" t="n">
        <v>7</v>
      </c>
      <c r="N85" s="105" t="n">
        <v>1</v>
      </c>
      <c r="O85" s="106" t="n">
        <v>1</v>
      </c>
      <c r="P85" s="105" t="n">
        <v>3</v>
      </c>
      <c r="Q85" s="106" t="n">
        <v>3</v>
      </c>
      <c r="R85" s="105" t="n">
        <v>0</v>
      </c>
      <c r="S85" s="106" t="n">
        <v>5</v>
      </c>
    </row>
    <row r="86" s="100" customFormat="true" ht="23.05" hidden="false" customHeight="false" outlineLevel="0" collapsed="false">
      <c r="A86" s="107" t="s">
        <v>156</v>
      </c>
      <c r="B86" s="105" t="n">
        <f aca="false">SUM(C86:S86)</f>
        <v>16</v>
      </c>
      <c r="C86" s="106" t="n">
        <v>0</v>
      </c>
      <c r="D86" s="105" t="n">
        <v>1</v>
      </c>
      <c r="E86" s="106" t="n">
        <v>7</v>
      </c>
      <c r="F86" s="105" t="n">
        <v>0</v>
      </c>
      <c r="G86" s="106" t="n">
        <v>1</v>
      </c>
      <c r="H86" s="105" t="n">
        <v>0</v>
      </c>
      <c r="I86" s="106" t="n">
        <v>1</v>
      </c>
      <c r="J86" s="105" t="n">
        <v>0</v>
      </c>
      <c r="K86" s="106" t="n">
        <v>2</v>
      </c>
      <c r="L86" s="105" t="n">
        <v>0</v>
      </c>
      <c r="M86" s="106" t="n">
        <v>3</v>
      </c>
      <c r="N86" s="105" t="n">
        <v>0</v>
      </c>
      <c r="O86" s="106" t="n">
        <v>0</v>
      </c>
      <c r="P86" s="105" t="n">
        <v>1</v>
      </c>
      <c r="Q86" s="106" t="n">
        <v>0</v>
      </c>
      <c r="R86" s="105" t="n">
        <v>0</v>
      </c>
      <c r="S86" s="106" t="n">
        <v>0</v>
      </c>
    </row>
    <row r="87" s="100" customFormat="true" ht="23.05" hidden="false" customHeight="false" outlineLevel="0" collapsed="false">
      <c r="A87" s="107" t="s">
        <v>188</v>
      </c>
      <c r="B87" s="105" t="n">
        <f aca="false">SUM(C87:S87)</f>
        <v>45</v>
      </c>
      <c r="C87" s="106" t="n">
        <v>0</v>
      </c>
      <c r="D87" s="105" t="n">
        <v>3</v>
      </c>
      <c r="E87" s="106" t="n">
        <v>9</v>
      </c>
      <c r="F87" s="105" t="n">
        <v>0</v>
      </c>
      <c r="G87" s="106" t="n">
        <v>28</v>
      </c>
      <c r="H87" s="105" t="n">
        <v>0</v>
      </c>
      <c r="I87" s="106" t="n">
        <v>1</v>
      </c>
      <c r="J87" s="105" t="n">
        <v>0</v>
      </c>
      <c r="K87" s="106" t="n">
        <v>1</v>
      </c>
      <c r="L87" s="105" t="n">
        <v>1</v>
      </c>
      <c r="M87" s="106" t="n">
        <v>1</v>
      </c>
      <c r="N87" s="105" t="n">
        <v>0</v>
      </c>
      <c r="O87" s="106" t="n">
        <v>0</v>
      </c>
      <c r="P87" s="105" t="n">
        <v>0</v>
      </c>
      <c r="Q87" s="106" t="n">
        <v>1</v>
      </c>
      <c r="R87" s="105" t="n">
        <v>0</v>
      </c>
      <c r="S87" s="106" t="n">
        <v>0</v>
      </c>
    </row>
    <row r="88" s="100" customFormat="true" ht="23.05" hidden="false" customHeight="false" outlineLevel="0" collapsed="false">
      <c r="A88" s="107" t="s">
        <v>160</v>
      </c>
      <c r="B88" s="105" t="n">
        <f aca="false">SUM(C88:S88)</f>
        <v>25</v>
      </c>
      <c r="C88" s="106" t="n">
        <v>0</v>
      </c>
      <c r="D88" s="105" t="n">
        <v>2</v>
      </c>
      <c r="E88" s="106" t="n">
        <v>9</v>
      </c>
      <c r="F88" s="105" t="n">
        <v>0</v>
      </c>
      <c r="G88" s="106" t="n">
        <v>9</v>
      </c>
      <c r="H88" s="105" t="n">
        <v>0</v>
      </c>
      <c r="I88" s="106" t="n">
        <v>0</v>
      </c>
      <c r="J88" s="105" t="n">
        <v>0</v>
      </c>
      <c r="K88" s="106" t="n">
        <v>1</v>
      </c>
      <c r="L88" s="105" t="n">
        <v>0</v>
      </c>
      <c r="M88" s="106" t="n">
        <v>0</v>
      </c>
      <c r="N88" s="105" t="n">
        <v>0</v>
      </c>
      <c r="O88" s="106" t="n">
        <v>3</v>
      </c>
      <c r="P88" s="105" t="n">
        <v>0</v>
      </c>
      <c r="Q88" s="106" t="n">
        <v>0</v>
      </c>
      <c r="R88" s="105" t="n">
        <v>0</v>
      </c>
      <c r="S88" s="106" t="n">
        <v>1</v>
      </c>
    </row>
    <row r="89" s="100" customFormat="true" ht="23.05" hidden="false" customHeight="false" outlineLevel="0" collapsed="false">
      <c r="A89" s="107" t="s">
        <v>159</v>
      </c>
      <c r="B89" s="105" t="n">
        <f aca="false">SUM(C89:S89)</f>
        <v>13</v>
      </c>
      <c r="C89" s="106" t="n">
        <v>0</v>
      </c>
      <c r="D89" s="105" t="n">
        <v>3</v>
      </c>
      <c r="E89" s="106" t="n">
        <v>2</v>
      </c>
      <c r="F89" s="105" t="n">
        <v>0</v>
      </c>
      <c r="G89" s="106" t="n">
        <v>4</v>
      </c>
      <c r="H89" s="105" t="n">
        <v>0</v>
      </c>
      <c r="I89" s="106" t="n">
        <v>0</v>
      </c>
      <c r="J89" s="105" t="n">
        <v>0</v>
      </c>
      <c r="K89" s="106" t="n">
        <v>3</v>
      </c>
      <c r="L89" s="105" t="n">
        <v>0</v>
      </c>
      <c r="M89" s="106" t="n">
        <v>0</v>
      </c>
      <c r="N89" s="105" t="n">
        <v>0</v>
      </c>
      <c r="O89" s="106" t="n">
        <v>0</v>
      </c>
      <c r="P89" s="105" t="n">
        <v>0</v>
      </c>
      <c r="Q89" s="106" t="n">
        <v>1</v>
      </c>
      <c r="R89" s="105" t="n">
        <v>0</v>
      </c>
      <c r="S89" s="106" t="n">
        <v>0</v>
      </c>
    </row>
    <row r="90" s="100" customFormat="true" ht="23.05" hidden="false" customHeight="false" outlineLevel="0" collapsed="false">
      <c r="A90" s="107" t="s">
        <v>153</v>
      </c>
      <c r="B90" s="105" t="n">
        <f aca="false">SUM(C90:S90)</f>
        <v>18</v>
      </c>
      <c r="C90" s="106" t="n">
        <v>0</v>
      </c>
      <c r="D90" s="105" t="n">
        <v>0</v>
      </c>
      <c r="E90" s="106" t="n">
        <v>6</v>
      </c>
      <c r="F90" s="105" t="n">
        <v>0</v>
      </c>
      <c r="G90" s="106" t="n">
        <v>0</v>
      </c>
      <c r="H90" s="105" t="n">
        <v>0</v>
      </c>
      <c r="I90" s="106" t="n">
        <v>0</v>
      </c>
      <c r="J90" s="105" t="n">
        <v>0</v>
      </c>
      <c r="K90" s="106" t="n">
        <v>0</v>
      </c>
      <c r="L90" s="105" t="n">
        <v>1</v>
      </c>
      <c r="M90" s="106" t="n">
        <v>2</v>
      </c>
      <c r="N90" s="105" t="n">
        <v>0</v>
      </c>
      <c r="O90" s="106" t="n">
        <v>1</v>
      </c>
      <c r="P90" s="105" t="n">
        <v>5</v>
      </c>
      <c r="Q90" s="106" t="n">
        <v>3</v>
      </c>
      <c r="R90" s="105" t="n">
        <v>0</v>
      </c>
      <c r="S90" s="106" t="n">
        <v>0</v>
      </c>
    </row>
    <row r="91" s="100" customFormat="true" ht="23.05" hidden="false" customHeight="false" outlineLevel="0" collapsed="false">
      <c r="A91" s="107" t="s">
        <v>161</v>
      </c>
      <c r="B91" s="105" t="n">
        <f aca="false">SUM(C91:S91)</f>
        <v>284</v>
      </c>
      <c r="C91" s="106" t="n">
        <v>0</v>
      </c>
      <c r="D91" s="105" t="n">
        <v>10</v>
      </c>
      <c r="E91" s="106" t="n">
        <v>84</v>
      </c>
      <c r="F91" s="105" t="n">
        <v>0</v>
      </c>
      <c r="G91" s="106" t="n">
        <v>60</v>
      </c>
      <c r="H91" s="105" t="n">
        <v>0</v>
      </c>
      <c r="I91" s="106" t="n">
        <v>16</v>
      </c>
      <c r="J91" s="105" t="n">
        <v>5</v>
      </c>
      <c r="K91" s="106" t="n">
        <v>36</v>
      </c>
      <c r="L91" s="105" t="n">
        <v>20</v>
      </c>
      <c r="M91" s="106" t="n">
        <v>11</v>
      </c>
      <c r="N91" s="105" t="n">
        <v>12</v>
      </c>
      <c r="O91" s="106" t="n">
        <v>5</v>
      </c>
      <c r="P91" s="105" t="n">
        <v>1</v>
      </c>
      <c r="Q91" s="106" t="n">
        <v>17</v>
      </c>
      <c r="R91" s="105" t="n">
        <v>0</v>
      </c>
      <c r="S91" s="106" t="n">
        <v>7</v>
      </c>
    </row>
    <row r="92" s="100" customFormat="true" ht="21.7" hidden="false" customHeight="false" outlineLevel="0" collapsed="false">
      <c r="A92" s="113"/>
      <c r="B92" s="114"/>
      <c r="C92" s="113"/>
      <c r="D92" s="114"/>
      <c r="E92" s="113"/>
      <c r="F92" s="114"/>
      <c r="G92" s="113"/>
      <c r="H92" s="114"/>
      <c r="I92" s="113"/>
      <c r="J92" s="114"/>
      <c r="K92" s="113"/>
      <c r="L92" s="114"/>
      <c r="M92" s="113"/>
      <c r="N92" s="114"/>
      <c r="O92" s="113"/>
      <c r="P92" s="114"/>
      <c r="Q92" s="113"/>
      <c r="R92" s="114"/>
      <c r="S92" s="113"/>
    </row>
    <row r="93" s="61" customFormat="true" ht="15.75" hidden="false" customHeight="false" outlineLevel="0" collapsed="false">
      <c r="A93" s="115" t="s">
        <v>193</v>
      </c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</row>
  </sheetData>
  <mergeCells count="5">
    <mergeCell ref="A3:S3"/>
    <mergeCell ref="A4:S4"/>
    <mergeCell ref="A6:A7"/>
    <mergeCell ref="B6:B7"/>
    <mergeCell ref="C6:S6"/>
  </mergeCells>
  <printOptions headings="false" gridLines="false" gridLinesSet="true" horizontalCentered="true" verticalCentered="true"/>
  <pageMargins left="0.340277777777778" right="0.3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dc:language>en-US</dc:language>
  <cp:lastModifiedBy/>
  <cp:lastPrinted>2014-11-10T20:05:05Z</cp:lastPrinted>
  <dcterms:modified xsi:type="dcterms:W3CDTF">2015-02-03T16:31:53Z</dcterms:modified>
  <cp:revision>35</cp:revision>
  <dc:subject/>
  <dc:title/>
</cp:coreProperties>
</file>