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-165" sheetId="1" state="visible" r:id="rId2"/>
    <sheet name="C-166" sheetId="2" state="visible" r:id="rId3"/>
    <sheet name="C-167" sheetId="3" state="visible" r:id="rId4"/>
    <sheet name="C-168" sheetId="4" state="visible" r:id="rId5"/>
    <sheet name="C-169" sheetId="5" state="visible" r:id="rId6"/>
  </sheets>
  <definedNames>
    <definedName function="false" hidden="false" localSheetId="0" name="_xlnm.Print_Area" vbProcedure="false">'C-165'!$A$1:$B$13</definedName>
    <definedName function="false" hidden="false" localSheetId="1" name="_xlnm.Print_Area" vbProcedure="false">'C-166'!$A$1:$G$26</definedName>
    <definedName function="false" hidden="false" localSheetId="2" name="_xlnm.Print_Area" vbProcedure="false">'C-167'!$A$1:$G$35</definedName>
    <definedName function="false" hidden="false" localSheetId="3" name="_xlnm.Print_Area" vbProcedure="false">'C-168'!$A$1:$G$24</definedName>
    <definedName function="false" hidden="false" localSheetId="4" name="_xlnm.Print_Area" vbProcedure="false">'C-169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CUADRO N° 165</t>
  </si>
  <si>
    <t xml:space="preserve">MOVIMIENTO DE TRABAJO EN LA FISCALÍA DE
 EJECUCIÓN DE LA PENA PENAL JUVENIL</t>
  </si>
  <si>
    <t xml:space="preserve">DURANTE EL 2013</t>
  </si>
  <si>
    <t xml:space="preserve">Balance general</t>
  </si>
  <si>
    <t xml:space="preserve">Total</t>
  </si>
  <si>
    <t xml:space="preserve">Asuntos en ejecución al iniciar el año</t>
  </si>
  <si>
    <t xml:space="preserve">Entrados (Arróguese notificados)</t>
  </si>
  <si>
    <t xml:space="preserve">Reentrados (Reiniciados en el Juzgado de Ejecución )</t>
  </si>
  <si>
    <t xml:space="preserve">Terminados (Ceses notificados)</t>
  </si>
  <si>
    <t xml:space="preserve">Asuntos en ejecución al finalizar el año</t>
  </si>
  <si>
    <t xml:space="preserve">Elaborado por: Sección de Estadística, Departamento de Planificación</t>
  </si>
  <si>
    <t xml:space="preserve">CUADRO N° 166</t>
  </si>
  <si>
    <t xml:space="preserve">AUDIENCIAS ORALES EN LA FISCALÍA DE EJECUCIÓN DE LA PENA PENAL JUVENIL</t>
  </si>
  <si>
    <t xml:space="preserve">DURANTE EL 2008 - 2013</t>
  </si>
  <si>
    <t xml:space="preserve">Información sobre audiencias orales</t>
  </si>
  <si>
    <t xml:space="preserve">Audiencias orales señaladas</t>
  </si>
  <si>
    <t xml:space="preserve">Audiencias orales realizadas</t>
  </si>
  <si>
    <t xml:space="preserve">      Solicitud de cambio de modalidad de internamiento </t>
  </si>
  <si>
    <t xml:space="preserve">      Solicitud de cambio de sanción por beneficio</t>
  </si>
  <si>
    <t xml:space="preserve">      Solicitud de cambio de modalidad de sanción </t>
  </si>
  <si>
    <t xml:space="preserve">      Solicitud de mantener la sanción</t>
  </si>
  <si>
    <t xml:space="preserve">      Incumplimiento de sanción</t>
  </si>
  <si>
    <t xml:space="preserve">     Aprobar Plan de Ejecución del PSA</t>
  </si>
  <si>
    <t xml:space="preserve">     Aprobar Informe Trimestral de Centro Penal</t>
  </si>
  <si>
    <t xml:space="preserve">     Continuación</t>
  </si>
  <si>
    <t xml:space="preserve">     Suspendida</t>
  </si>
  <si>
    <t xml:space="preserve">Audiencias orales no realizadas</t>
  </si>
  <si>
    <t xml:space="preserve">      Inasistencia del condenado</t>
  </si>
  <si>
    <t xml:space="preserve">      Inasistencia de alguna parte</t>
  </si>
  <si>
    <t xml:space="preserve">      Por gestiones de Jdo Sanciones PJ</t>
  </si>
  <si>
    <t xml:space="preserve">      Por gestiones de otra parte</t>
  </si>
  <si>
    <t xml:space="preserve">      Otros Motivos (reprogramadas)</t>
  </si>
  <si>
    <t xml:space="preserve">CUADRO N° 167</t>
  </si>
  <si>
    <t xml:space="preserve">AUDIENCIAS ESCRITAS EN LA FISCALÍA PENAL JUVENIL EJECUCIÓN DE LA PENA</t>
  </si>
  <si>
    <t xml:space="preserve">DURANTE EL 2008-2013</t>
  </si>
  <si>
    <t xml:space="preserve">Información sobre audiencias escritas</t>
  </si>
  <si>
    <t xml:space="preserve"> Audiencias escritas contestadas</t>
  </si>
  <si>
    <t xml:space="preserve">    Apersonamiento</t>
  </si>
  <si>
    <t xml:space="preserve">    Solicitud de presentación de informes a centro penal</t>
  </si>
  <si>
    <t xml:space="preserve">    Solicitud informe evaluativo  Programa Sanciones Alternas</t>
  </si>
  <si>
    <t xml:space="preserve">    Solic.de aprobar Plan Ejecución</t>
  </si>
  <si>
    <t xml:space="preserve">    Solicitud de suspención de sanción</t>
  </si>
  <si>
    <t xml:space="preserve">    Solicitud de audiencia oral</t>
  </si>
  <si>
    <t xml:space="preserve">    Solicitud de aprobar informes mantener sanción o internamiento</t>
  </si>
  <si>
    <t xml:space="preserve">    Solicitud de incumplimiento</t>
  </si>
  <si>
    <t xml:space="preserve">    Solicitud de Unificación o adecuación de causas</t>
  </si>
  <si>
    <t xml:space="preserve">    Contestación de recurso de revocatoria</t>
  </si>
  <si>
    <t xml:space="preserve">    Contestación de recurso de apelación</t>
  </si>
  <si>
    <t xml:space="preserve">    Contestación de recurso de revisión</t>
  </si>
  <si>
    <t xml:space="preserve">    Incidentes de Queja y Permisos Especiales</t>
  </si>
  <si>
    <t xml:space="preserve">    Medidas de seguridad</t>
  </si>
  <si>
    <t xml:space="preserve">    Translado de Centro</t>
  </si>
  <si>
    <t xml:space="preserve">Cese por:    Cumplimiento de la sanción no privativa</t>
  </si>
  <si>
    <t xml:space="preserve">Cese por:    Apliacación de decuento (Art 55 CP)</t>
  </si>
  <si>
    <t xml:space="preserve">Cese por:     Doble Condición</t>
  </si>
  <si>
    <t xml:space="preserve">Cese por:     De Ordenes de Orientación y Supervición</t>
  </si>
  <si>
    <t xml:space="preserve">Cese por:     De Servicio Comunitario</t>
  </si>
  <si>
    <t xml:space="preserve">Cese por:     Prescripción</t>
  </si>
  <si>
    <t xml:space="preserve">Cese por:     De Reparación de Daños a la Víctima</t>
  </si>
  <si>
    <t xml:space="preserve">Cese por:     Muerte del Sentenciado</t>
  </si>
  <si>
    <t xml:space="preserve">    Otras </t>
  </si>
  <si>
    <t xml:space="preserve">CUADRO N° 168</t>
  </si>
  <si>
    <t xml:space="preserve">GESTIONES DE LA FISCALÍA DE EJECUCIÓN DE LA PENA PENAL JUVENIL</t>
  </si>
  <si>
    <t xml:space="preserve">Gestiones del Ministerio Público ante el Juzgdo de Ejecución de la pena </t>
  </si>
  <si>
    <t xml:space="preserve">Solicitud de actualización de informe trimestral</t>
  </si>
  <si>
    <t xml:space="preserve">Solicitud de actualización de captura</t>
  </si>
  <si>
    <t xml:space="preserve">Solicitud de Informe de Centro Penal</t>
  </si>
  <si>
    <t xml:space="preserve">Solicitud de Informe del Prog. Sanc. Altern.</t>
  </si>
  <si>
    <t xml:space="preserve">Solicitud de Rebeldía y Captura</t>
  </si>
  <si>
    <t xml:space="preserve">Solicitud de Captura</t>
  </si>
  <si>
    <t xml:space="preserve">Solicitud de dictámenes</t>
  </si>
  <si>
    <t xml:space="preserve">Solicitud de Adición y Aclaración</t>
  </si>
  <si>
    <t xml:space="preserve">Ofrecimiento de Prueba</t>
  </si>
  <si>
    <t xml:space="preserve">Pronto despacho</t>
  </si>
  <si>
    <t xml:space="preserve">Solicitudes de  actualización de rebeldía durante el mes</t>
  </si>
  <si>
    <t xml:space="preserve">Medios de impugnación:</t>
  </si>
  <si>
    <t xml:space="preserve">    Recurso de revocatoria</t>
  </si>
  <si>
    <t xml:space="preserve">    Recurso de apelación</t>
  </si>
  <si>
    <t xml:space="preserve">    Recurso de revisión</t>
  </si>
  <si>
    <t xml:space="preserve">Otras</t>
  </si>
  <si>
    <t xml:space="preserve">CUADRO N° 169</t>
  </si>
  <si>
    <t xml:space="preserve">OTRAS LABORES REALIZADAS POR LA FISCALÍA DE EJECUCIÓN DE LA PENA PENAL JUVENIL</t>
  </si>
  <si>
    <t xml:space="preserve">Información varia</t>
  </si>
  <si>
    <t xml:space="preserve">Visitas carcelarias realizadas al mes</t>
  </si>
  <si>
    <t xml:space="preserve">   Centro de Formación Juvenil Zurqui</t>
  </si>
  <si>
    <t xml:space="preserve">   Centro de Adulto Joven La Reforma</t>
  </si>
  <si>
    <t xml:space="preserve">   Centro El Buen Pastor</t>
  </si>
  <si>
    <t xml:space="preserve">   Otros (Centros de Adultos)</t>
  </si>
  <si>
    <t xml:space="preserve">Vistas ante el Tribunal de Apelación de Sent. (Unidad de Ejecución)</t>
  </si>
  <si>
    <t xml:space="preserve">   Realizadas</t>
  </si>
  <si>
    <t xml:space="preserve">   No Realizadas</t>
  </si>
  <si>
    <t xml:space="preserve">Reuniones coordinación institucional </t>
  </si>
  <si>
    <t xml:space="preserve">   Programa sanciones alternativas</t>
  </si>
  <si>
    <t xml:space="preserve">   Con instituciones Gubernamentales y no Gubernamentales</t>
  </si>
  <si>
    <t xml:space="preserve">   Autoridades Centro Penitenciario</t>
  </si>
  <si>
    <t xml:space="preserve"> Solicitudes de Investigación (Unidad de Ejecución)</t>
  </si>
  <si>
    <t xml:space="preserve">      A Organismo de Investigación Judicial</t>
  </si>
  <si>
    <t xml:space="preserve">      A Instituciones Educativas, Salud, etc</t>
  </si>
  <si>
    <t xml:space="preserve">      Informe de Condición Laboral</t>
  </si>
  <si>
    <t xml:space="preserve">Total de notific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3B8D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3.85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9.35" hidden="false" customHeight="false" outlineLevel="0" collapsed="false">
      <c r="A1" s="3" t="s">
        <v>0</v>
      </c>
      <c r="B1" s="3"/>
      <c r="C1" s="4"/>
      <c r="D1" s="5"/>
    </row>
    <row r="2" customFormat="false" ht="18.75" hidden="false" customHeight="false" outlineLevel="0" collapsed="false">
      <c r="A2" s="6"/>
      <c r="B2" s="6"/>
      <c r="C2" s="4"/>
      <c r="D2" s="5"/>
    </row>
    <row r="3" customFormat="false" ht="39.75" hidden="false" customHeight="true" outlineLevel="0" collapsed="false">
      <c r="A3" s="7" t="s">
        <v>1</v>
      </c>
      <c r="B3" s="7"/>
      <c r="C3" s="8"/>
      <c r="D3" s="8"/>
    </row>
    <row r="4" customFormat="false" ht="19.35" hidden="false" customHeight="false" outlineLevel="0" collapsed="false">
      <c r="A4" s="9" t="s">
        <v>2</v>
      </c>
      <c r="B4" s="9"/>
      <c r="C4" s="8"/>
      <c r="D4" s="8"/>
    </row>
    <row r="5" customFormat="false" ht="19.35" hidden="false" customHeight="false" outlineLevel="0" collapsed="false">
      <c r="A5" s="10"/>
      <c r="B5" s="10"/>
    </row>
    <row r="6" customFormat="false" ht="20.15" hidden="false" customHeight="false" outlineLevel="0" collapsed="false">
      <c r="A6" s="11" t="s">
        <v>3</v>
      </c>
      <c r="B6" s="12" t="s">
        <v>4</v>
      </c>
    </row>
    <row r="7" customFormat="false" ht="19.35" hidden="false" customHeight="false" outlineLevel="0" collapsed="false">
      <c r="A7" s="13"/>
      <c r="B7" s="14"/>
    </row>
    <row r="8" customFormat="false" ht="19.35" hidden="false" customHeight="false" outlineLevel="0" collapsed="false">
      <c r="A8" s="15" t="s">
        <v>5</v>
      </c>
      <c r="B8" s="16" t="n">
        <v>695</v>
      </c>
    </row>
    <row r="9" customFormat="false" ht="19.35" hidden="false" customHeight="false" outlineLevel="0" collapsed="false">
      <c r="A9" s="17" t="s">
        <v>6</v>
      </c>
      <c r="B9" s="18" t="n">
        <v>322</v>
      </c>
    </row>
    <row r="10" customFormat="false" ht="19.35" hidden="false" customHeight="false" outlineLevel="0" collapsed="false">
      <c r="A10" s="19" t="s">
        <v>7</v>
      </c>
      <c r="B10" s="18" t="n">
        <v>12</v>
      </c>
    </row>
    <row r="11" customFormat="false" ht="19.35" hidden="false" customHeight="false" outlineLevel="0" collapsed="false">
      <c r="A11" s="17" t="s">
        <v>8</v>
      </c>
      <c r="B11" s="18" t="n">
        <v>162</v>
      </c>
    </row>
    <row r="12" customFormat="false" ht="19.35" hidden="false" customHeight="false" outlineLevel="0" collapsed="false">
      <c r="A12" s="20" t="s">
        <v>9</v>
      </c>
      <c r="B12" s="21" t="n">
        <f aca="false">B8+B9+B10-B11</f>
        <v>867</v>
      </c>
    </row>
    <row r="13" customFormat="false" ht="18.75" hidden="false" customHeight="false" outlineLevel="0" collapsed="false">
      <c r="A13" s="22" t="s">
        <v>10</v>
      </c>
      <c r="B13" s="22"/>
    </row>
  </sheetData>
  <mergeCells count="2">
    <mergeCell ref="A3:B3"/>
    <mergeCell ref="A4:B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8.85"/>
    <col collapsed="false" customWidth="true" hidden="false" outlineLevel="0" max="5" min="5" style="1" width="9.85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3" t="s">
        <v>11</v>
      </c>
      <c r="B1" s="3"/>
      <c r="C1" s="3"/>
      <c r="D1" s="3"/>
      <c r="E1" s="3"/>
      <c r="F1" s="3"/>
      <c r="G1" s="23"/>
    </row>
    <row r="2" customFormat="false" ht="18.75" hidden="false" customHeight="false" outlineLevel="0" collapsed="false">
      <c r="A2" s="24"/>
      <c r="B2" s="24"/>
      <c r="C2" s="24"/>
      <c r="D2" s="24"/>
      <c r="E2" s="24"/>
      <c r="F2" s="24"/>
      <c r="G2" s="25"/>
    </row>
    <row r="3" customFormat="false" ht="18.75" hidden="false" customHeight="true" outlineLevel="0" collapsed="false">
      <c r="A3" s="26" t="s">
        <v>12</v>
      </c>
      <c r="B3" s="26"/>
      <c r="C3" s="26"/>
      <c r="D3" s="26"/>
      <c r="E3" s="26"/>
      <c r="F3" s="26"/>
      <c r="G3" s="26"/>
    </row>
    <row r="4" customFormat="false" ht="19.35" hidden="false" customHeight="false" outlineLevel="0" collapsed="false">
      <c r="A4" s="9" t="s">
        <v>13</v>
      </c>
      <c r="B4" s="9"/>
      <c r="C4" s="9"/>
      <c r="D4" s="9"/>
      <c r="E4" s="9"/>
      <c r="F4" s="9"/>
      <c r="G4" s="9"/>
    </row>
    <row r="5" customFormat="false" ht="19.35" hidden="false" customHeight="false" outlineLevel="0" collapsed="false">
      <c r="A5" s="10"/>
      <c r="B5" s="10"/>
      <c r="C5" s="10"/>
      <c r="D5" s="10"/>
      <c r="E5" s="10"/>
      <c r="F5" s="10"/>
      <c r="G5" s="27"/>
    </row>
    <row r="6" customFormat="false" ht="18.95" hidden="false" customHeight="true" outlineLevel="0" collapsed="false">
      <c r="A6" s="28" t="s">
        <v>14</v>
      </c>
      <c r="B6" s="29" t="n">
        <v>2008</v>
      </c>
      <c r="C6" s="29" t="n">
        <v>2009</v>
      </c>
      <c r="D6" s="29" t="n">
        <v>2010</v>
      </c>
      <c r="E6" s="29" t="n">
        <v>2011</v>
      </c>
      <c r="F6" s="29" t="n">
        <v>2012</v>
      </c>
      <c r="G6" s="12" t="n">
        <v>2013</v>
      </c>
    </row>
    <row r="7" customFormat="false" ht="18.95" hidden="false" customHeight="true" outlineLevel="0" collapsed="false">
      <c r="A7" s="30"/>
      <c r="B7" s="31"/>
      <c r="C7" s="31"/>
      <c r="D7" s="31"/>
      <c r="E7" s="31"/>
      <c r="F7" s="31"/>
      <c r="G7" s="32"/>
    </row>
    <row r="8" customFormat="false" ht="18.95" hidden="false" customHeight="true" outlineLevel="0" collapsed="false">
      <c r="A8" s="33" t="s">
        <v>15</v>
      </c>
      <c r="B8" s="34" t="n">
        <f aca="false">B9+B20</f>
        <v>218</v>
      </c>
      <c r="C8" s="34" t="n">
        <f aca="false">C9+C20</f>
        <v>158</v>
      </c>
      <c r="D8" s="34" t="n">
        <f aca="false">D9+D20</f>
        <v>187</v>
      </c>
      <c r="E8" s="34" t="n">
        <f aca="false">E9+E20</f>
        <v>203</v>
      </c>
      <c r="F8" s="34" t="n">
        <f aca="false">F9+F20</f>
        <v>437</v>
      </c>
      <c r="G8" s="35" t="n">
        <f aca="false">G9+G20</f>
        <v>549</v>
      </c>
    </row>
    <row r="9" customFormat="false" ht="18.95" hidden="false" customHeight="true" outlineLevel="0" collapsed="false">
      <c r="A9" s="33" t="s">
        <v>16</v>
      </c>
      <c r="B9" s="16" t="n">
        <f aca="false">SUM(B10:B18)</f>
        <v>149</v>
      </c>
      <c r="C9" s="16" t="n">
        <f aca="false">SUM(C10:C18)</f>
        <v>106</v>
      </c>
      <c r="D9" s="16" t="n">
        <f aca="false">SUM(D10:D18)</f>
        <v>107</v>
      </c>
      <c r="E9" s="16" t="n">
        <f aca="false">SUM(E10:E18)</f>
        <v>137</v>
      </c>
      <c r="F9" s="16" t="n">
        <f aca="false">SUM(F10:F18)</f>
        <v>315</v>
      </c>
      <c r="G9" s="16" t="n">
        <f aca="false">SUM(G10:G18)</f>
        <v>351</v>
      </c>
    </row>
    <row r="10" customFormat="false" ht="18.95" hidden="false" customHeight="true" outlineLevel="0" collapsed="false">
      <c r="A10" s="36" t="s">
        <v>17</v>
      </c>
      <c r="B10" s="37" t="n">
        <v>15</v>
      </c>
      <c r="C10" s="37" t="n">
        <v>23</v>
      </c>
      <c r="D10" s="37" t="n">
        <v>13</v>
      </c>
      <c r="E10" s="37" t="n">
        <v>14</v>
      </c>
      <c r="F10" s="37" t="n">
        <v>0</v>
      </c>
      <c r="G10" s="38" t="n">
        <v>0</v>
      </c>
    </row>
    <row r="11" customFormat="false" ht="18.95" hidden="false" customHeight="true" outlineLevel="0" collapsed="false">
      <c r="A11" s="36" t="s">
        <v>18</v>
      </c>
      <c r="B11" s="37" t="n">
        <v>28</v>
      </c>
      <c r="C11" s="37" t="n">
        <v>20</v>
      </c>
      <c r="D11" s="37" t="n">
        <v>19</v>
      </c>
      <c r="E11" s="37" t="n">
        <v>35</v>
      </c>
      <c r="F11" s="37" t="n">
        <v>43</v>
      </c>
      <c r="G11" s="38" t="n">
        <v>18</v>
      </c>
    </row>
    <row r="12" customFormat="false" ht="18.95" hidden="false" customHeight="true" outlineLevel="0" collapsed="false">
      <c r="A12" s="36" t="s">
        <v>19</v>
      </c>
      <c r="B12" s="37" t="n">
        <v>34</v>
      </c>
      <c r="C12" s="37" t="n">
        <v>15</v>
      </c>
      <c r="D12" s="37" t="n">
        <v>31</v>
      </c>
      <c r="E12" s="37" t="n">
        <v>16</v>
      </c>
      <c r="F12" s="37" t="n">
        <v>7</v>
      </c>
      <c r="G12" s="38" t="n">
        <v>0</v>
      </c>
    </row>
    <row r="13" customFormat="false" ht="18.95" hidden="false" customHeight="true" outlineLevel="0" collapsed="false">
      <c r="A13" s="36" t="s">
        <v>20</v>
      </c>
      <c r="B13" s="37" t="n">
        <v>72</v>
      </c>
      <c r="C13" s="37" t="n">
        <v>48</v>
      </c>
      <c r="D13" s="37" t="n">
        <v>44</v>
      </c>
      <c r="E13" s="37" t="n">
        <v>72</v>
      </c>
      <c r="F13" s="37" t="n">
        <v>218</v>
      </c>
      <c r="G13" s="38" t="n">
        <v>99</v>
      </c>
    </row>
    <row r="14" customFormat="false" ht="18.95" hidden="false" customHeight="true" outlineLevel="0" collapsed="false">
      <c r="A14" s="36" t="s">
        <v>21</v>
      </c>
      <c r="B14" s="38" t="n">
        <v>0</v>
      </c>
      <c r="C14" s="38" t="n">
        <v>0</v>
      </c>
      <c r="D14" s="38" t="n">
        <v>0</v>
      </c>
      <c r="E14" s="38" t="n">
        <v>0</v>
      </c>
      <c r="F14" s="37" t="n">
        <v>9</v>
      </c>
      <c r="G14" s="38" t="n">
        <v>41</v>
      </c>
    </row>
    <row r="15" customFormat="false" ht="18.95" hidden="false" customHeight="true" outlineLevel="0" collapsed="false">
      <c r="A15" s="39" t="s">
        <v>22</v>
      </c>
      <c r="B15" s="38" t="n">
        <v>0</v>
      </c>
      <c r="C15" s="38" t="n">
        <v>0</v>
      </c>
      <c r="D15" s="38" t="n">
        <v>0</v>
      </c>
      <c r="E15" s="38" t="n">
        <v>0</v>
      </c>
      <c r="F15" s="37" t="n">
        <v>1</v>
      </c>
      <c r="G15" s="38" t="n">
        <v>2</v>
      </c>
    </row>
    <row r="16" customFormat="false" ht="18.95" hidden="false" customHeight="true" outlineLevel="0" collapsed="false">
      <c r="A16" s="39" t="s">
        <v>23</v>
      </c>
      <c r="B16" s="38" t="n">
        <v>0</v>
      </c>
      <c r="C16" s="38" t="n">
        <v>0</v>
      </c>
      <c r="D16" s="38" t="n">
        <v>0</v>
      </c>
      <c r="E16" s="38" t="n">
        <v>0</v>
      </c>
      <c r="F16" s="37" t="n">
        <v>5</v>
      </c>
      <c r="G16" s="38" t="n">
        <v>152</v>
      </c>
    </row>
    <row r="17" customFormat="false" ht="18.95" hidden="false" customHeight="true" outlineLevel="0" collapsed="false">
      <c r="A17" s="39" t="s">
        <v>24</v>
      </c>
      <c r="B17" s="38" t="n">
        <v>0</v>
      </c>
      <c r="C17" s="38" t="n">
        <v>0</v>
      </c>
      <c r="D17" s="38" t="n">
        <v>0</v>
      </c>
      <c r="E17" s="38" t="n">
        <v>0</v>
      </c>
      <c r="F17" s="37" t="n">
        <v>31</v>
      </c>
      <c r="G17" s="38" t="n">
        <v>30</v>
      </c>
    </row>
    <row r="18" customFormat="false" ht="18.95" hidden="false" customHeight="true" outlineLevel="0" collapsed="false">
      <c r="A18" s="39" t="s">
        <v>25</v>
      </c>
      <c r="B18" s="38" t="n">
        <v>0</v>
      </c>
      <c r="C18" s="38" t="n">
        <v>0</v>
      </c>
      <c r="D18" s="38" t="n">
        <v>0</v>
      </c>
      <c r="E18" s="38" t="n">
        <v>0</v>
      </c>
      <c r="F18" s="37" t="n">
        <v>1</v>
      </c>
      <c r="G18" s="38" t="n">
        <v>9</v>
      </c>
    </row>
    <row r="19" customFormat="false" ht="18.95" hidden="false" customHeight="true" outlineLevel="0" collapsed="false">
      <c r="A19" s="36"/>
      <c r="B19" s="38"/>
      <c r="C19" s="38"/>
      <c r="D19" s="38"/>
      <c r="E19" s="38"/>
      <c r="F19" s="38"/>
      <c r="G19" s="38"/>
    </row>
    <row r="20" customFormat="false" ht="18.95" hidden="false" customHeight="true" outlineLevel="0" collapsed="false">
      <c r="A20" s="33" t="s">
        <v>26</v>
      </c>
      <c r="B20" s="16" t="n">
        <v>69</v>
      </c>
      <c r="C20" s="16" t="n">
        <f aca="false">SUM(C21:C25)</f>
        <v>52</v>
      </c>
      <c r="D20" s="16" t="n">
        <f aca="false">SUM(D21:D25)</f>
        <v>80</v>
      </c>
      <c r="E20" s="16" t="n">
        <f aca="false">SUM(E21:E25)</f>
        <v>66</v>
      </c>
      <c r="F20" s="16" t="n">
        <f aca="false">SUM(F21:F25)</f>
        <v>122</v>
      </c>
      <c r="G20" s="16" t="n">
        <f aca="false">SUM(G21:G25)</f>
        <v>198</v>
      </c>
    </row>
    <row r="21" customFormat="false" ht="18.95" hidden="false" customHeight="true" outlineLevel="0" collapsed="false">
      <c r="A21" s="36" t="s">
        <v>27</v>
      </c>
      <c r="B21" s="37" t="n">
        <v>31</v>
      </c>
      <c r="C21" s="37" t="n">
        <v>22</v>
      </c>
      <c r="D21" s="37" t="n">
        <v>40</v>
      </c>
      <c r="E21" s="37" t="n">
        <v>54</v>
      </c>
      <c r="F21" s="37" t="n">
        <v>75</v>
      </c>
      <c r="G21" s="38" t="n">
        <v>103</v>
      </c>
    </row>
    <row r="22" customFormat="false" ht="18.95" hidden="false" customHeight="true" outlineLevel="0" collapsed="false">
      <c r="A22" s="36" t="s">
        <v>28</v>
      </c>
      <c r="B22" s="37" t="n">
        <v>3</v>
      </c>
      <c r="C22" s="37" t="n">
        <v>3</v>
      </c>
      <c r="D22" s="37" t="n">
        <v>6</v>
      </c>
      <c r="E22" s="37" t="n">
        <v>1</v>
      </c>
      <c r="F22" s="37" t="n">
        <v>0</v>
      </c>
      <c r="G22" s="38" t="n">
        <v>0</v>
      </c>
    </row>
    <row r="23" customFormat="false" ht="18.95" hidden="false" customHeight="true" outlineLevel="0" collapsed="false">
      <c r="A23" s="39" t="s">
        <v>29</v>
      </c>
      <c r="B23" s="37" t="n">
        <v>0</v>
      </c>
      <c r="C23" s="37" t="n">
        <v>0</v>
      </c>
      <c r="D23" s="37" t="n">
        <v>0</v>
      </c>
      <c r="E23" s="37" t="n">
        <v>0</v>
      </c>
      <c r="F23" s="37" t="n">
        <v>1</v>
      </c>
      <c r="G23" s="38" t="n">
        <v>6</v>
      </c>
    </row>
    <row r="24" customFormat="false" ht="18.95" hidden="false" customHeight="true" outlineLevel="0" collapsed="false">
      <c r="A24" s="39" t="s">
        <v>30</v>
      </c>
      <c r="B24" s="37" t="n">
        <v>0</v>
      </c>
      <c r="C24" s="37" t="n">
        <v>0</v>
      </c>
      <c r="D24" s="37" t="n">
        <v>0</v>
      </c>
      <c r="E24" s="37" t="n">
        <v>0</v>
      </c>
      <c r="F24" s="37" t="n">
        <v>2</v>
      </c>
      <c r="G24" s="38" t="n">
        <v>18</v>
      </c>
    </row>
    <row r="25" customFormat="false" ht="18.95" hidden="false" customHeight="true" outlineLevel="0" collapsed="false">
      <c r="A25" s="40" t="s">
        <v>31</v>
      </c>
      <c r="B25" s="41" t="n">
        <v>35</v>
      </c>
      <c r="C25" s="41" t="n">
        <v>27</v>
      </c>
      <c r="D25" s="41" t="n">
        <v>34</v>
      </c>
      <c r="E25" s="41" t="n">
        <v>11</v>
      </c>
      <c r="F25" s="41" t="n">
        <v>44</v>
      </c>
      <c r="G25" s="42" t="n">
        <v>71</v>
      </c>
    </row>
    <row r="26" customFormat="false" ht="18.95" hidden="false" customHeight="true" outlineLevel="0" collapsed="false">
      <c r="A26" s="22" t="s">
        <v>10</v>
      </c>
      <c r="B26" s="22"/>
      <c r="C26" s="22"/>
      <c r="D26" s="22"/>
      <c r="E26" s="22"/>
      <c r="F26" s="22"/>
      <c r="G26" s="43"/>
    </row>
  </sheetData>
  <mergeCells count="2">
    <mergeCell ref="A3:G3"/>
    <mergeCell ref="A4:G4"/>
  </mergeCells>
  <printOptions headings="false" gridLines="false" gridLinesSet="true" horizontalCentered="true" verticalCentered="true"/>
  <pageMargins left="0.120138888888889" right="0.170138888888889" top="0.240277777777778" bottom="0.32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9.41"/>
    <col collapsed="false" customWidth="tru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9.56"/>
    <col collapsed="false" customWidth="true" hidden="false" outlineLevel="0" max="6" min="6" style="1" width="9.28"/>
    <col collapsed="false" customWidth="true" hidden="false" outlineLevel="0" max="7" min="7" style="1" width="10.71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24"/>
      <c r="B2" s="24"/>
      <c r="C2" s="24"/>
      <c r="D2" s="24"/>
      <c r="E2" s="24"/>
      <c r="F2" s="24"/>
      <c r="G2" s="24"/>
    </row>
    <row r="3" customFormat="false" ht="18.75" hidden="false" customHeight="true" outlineLevel="0" collapsed="false">
      <c r="A3" s="26" t="s">
        <v>33</v>
      </c>
      <c r="B3" s="26"/>
      <c r="C3" s="26"/>
      <c r="D3" s="26"/>
      <c r="E3" s="26"/>
      <c r="F3" s="26"/>
      <c r="G3" s="26"/>
    </row>
    <row r="4" customFormat="false" ht="19.35" hidden="false" customHeight="false" outlineLevel="0" collapsed="false">
      <c r="A4" s="9" t="s">
        <v>34</v>
      </c>
      <c r="B4" s="9"/>
      <c r="C4" s="9"/>
      <c r="D4" s="9"/>
      <c r="E4" s="9"/>
      <c r="F4" s="9"/>
      <c r="G4" s="9"/>
    </row>
    <row r="5" customFormat="false" ht="19.3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9.35" hidden="false" customHeight="false" outlineLevel="0" collapsed="false">
      <c r="A6" s="28" t="s">
        <v>35</v>
      </c>
      <c r="B6" s="12" t="n">
        <v>2008</v>
      </c>
      <c r="C6" s="12" t="n">
        <v>2009</v>
      </c>
      <c r="D6" s="12" t="n">
        <v>2010</v>
      </c>
      <c r="E6" s="12" t="n">
        <v>2011</v>
      </c>
      <c r="F6" s="12" t="n">
        <v>2012</v>
      </c>
      <c r="G6" s="12" t="n">
        <v>2013</v>
      </c>
    </row>
    <row r="7" customFormat="false" ht="19.35" hidden="false" customHeight="false" outlineLevel="0" collapsed="false">
      <c r="A7" s="44"/>
      <c r="B7" s="45"/>
      <c r="C7" s="45"/>
      <c r="D7" s="45"/>
      <c r="E7" s="45"/>
      <c r="F7" s="45"/>
      <c r="G7" s="45"/>
    </row>
    <row r="8" customFormat="false" ht="18.95" hidden="false" customHeight="true" outlineLevel="0" collapsed="false">
      <c r="A8" s="46" t="s">
        <v>36</v>
      </c>
      <c r="B8" s="47" t="n">
        <f aca="false">SUM(B9:B34)</f>
        <v>1920</v>
      </c>
      <c r="C8" s="47" t="n">
        <f aca="false">SUM(C9:C34)</f>
        <v>1571</v>
      </c>
      <c r="D8" s="47" t="n">
        <f aca="false">SUM(D9:D34)</f>
        <v>1893</v>
      </c>
      <c r="E8" s="47" t="n">
        <f aca="false">SUM(E9:E34)</f>
        <v>1958</v>
      </c>
      <c r="F8" s="47" t="n">
        <f aca="false">SUM(F9:F34)</f>
        <v>1827</v>
      </c>
      <c r="G8" s="48" t="n">
        <f aca="false">SUM(G9:G34)</f>
        <v>2521</v>
      </c>
    </row>
    <row r="9" customFormat="false" ht="18.95" hidden="false" customHeight="true" outlineLevel="0" collapsed="false">
      <c r="A9" s="49" t="s">
        <v>37</v>
      </c>
      <c r="B9" s="50" t="n">
        <v>151</v>
      </c>
      <c r="C9" s="50" t="n">
        <v>176</v>
      </c>
      <c r="D9" s="50" t="n">
        <v>253</v>
      </c>
      <c r="E9" s="50" t="n">
        <v>247</v>
      </c>
      <c r="F9" s="50" t="n">
        <v>211</v>
      </c>
      <c r="G9" s="51" t="n">
        <v>315</v>
      </c>
    </row>
    <row r="10" customFormat="false" ht="18.95" hidden="false" customHeight="true" outlineLevel="0" collapsed="false">
      <c r="A10" s="49" t="s">
        <v>38</v>
      </c>
      <c r="B10" s="50" t="n">
        <v>11</v>
      </c>
      <c r="C10" s="50" t="n">
        <v>19</v>
      </c>
      <c r="D10" s="50" t="n">
        <v>0</v>
      </c>
      <c r="E10" s="50" t="n">
        <v>4</v>
      </c>
      <c r="F10" s="50" t="n">
        <v>0</v>
      </c>
      <c r="G10" s="51" t="n">
        <v>0</v>
      </c>
    </row>
    <row r="11" customFormat="false" ht="18.95" hidden="false" customHeight="true" outlineLevel="0" collapsed="false">
      <c r="A11" s="49" t="s">
        <v>39</v>
      </c>
      <c r="B11" s="50" t="n">
        <v>67</v>
      </c>
      <c r="C11" s="50" t="n">
        <v>16</v>
      </c>
      <c r="D11" s="50" t="n">
        <v>0</v>
      </c>
      <c r="E11" s="50" t="n">
        <v>55</v>
      </c>
      <c r="F11" s="50" t="n">
        <v>1</v>
      </c>
      <c r="G11" s="51" t="n">
        <v>0</v>
      </c>
    </row>
    <row r="12" customFormat="false" ht="18.95" hidden="false" customHeight="true" outlineLevel="0" collapsed="false">
      <c r="A12" s="49" t="s">
        <v>40</v>
      </c>
      <c r="B12" s="50" t="n">
        <v>671</v>
      </c>
      <c r="C12" s="50" t="n">
        <v>491</v>
      </c>
      <c r="D12" s="50" t="n">
        <v>482</v>
      </c>
      <c r="E12" s="50" t="n">
        <v>277</v>
      </c>
      <c r="F12" s="50" t="n">
        <v>150</v>
      </c>
      <c r="G12" s="51" t="n">
        <v>210</v>
      </c>
    </row>
    <row r="13" customFormat="false" ht="18.95" hidden="false" customHeight="true" outlineLevel="0" collapsed="false">
      <c r="A13" s="49" t="s">
        <v>41</v>
      </c>
      <c r="B13" s="50" t="n">
        <v>122</v>
      </c>
      <c r="C13" s="50" t="n">
        <v>98</v>
      </c>
      <c r="D13" s="50" t="n">
        <v>88</v>
      </c>
      <c r="E13" s="50" t="n">
        <v>80</v>
      </c>
      <c r="F13" s="50" t="n">
        <v>48</v>
      </c>
      <c r="G13" s="51" t="n">
        <v>50</v>
      </c>
    </row>
    <row r="14" customFormat="false" ht="18.95" hidden="false" customHeight="true" outlineLevel="0" collapsed="false">
      <c r="A14" s="49" t="s">
        <v>42</v>
      </c>
      <c r="B14" s="50" t="n">
        <v>138</v>
      </c>
      <c r="C14" s="50" t="n">
        <v>101</v>
      </c>
      <c r="D14" s="50" t="n">
        <v>136</v>
      </c>
      <c r="E14" s="50" t="n">
        <v>203</v>
      </c>
      <c r="F14" s="50" t="n">
        <v>239</v>
      </c>
      <c r="G14" s="51" t="n">
        <v>319</v>
      </c>
    </row>
    <row r="15" customFormat="false" ht="18.95" hidden="false" customHeight="true" outlineLevel="0" collapsed="false">
      <c r="A15" s="49" t="s">
        <v>43</v>
      </c>
      <c r="B15" s="50" t="n">
        <v>375</v>
      </c>
      <c r="C15" s="50" t="n">
        <v>340</v>
      </c>
      <c r="D15" s="50" t="n">
        <v>594</v>
      </c>
      <c r="E15" s="50" t="n">
        <v>805</v>
      </c>
      <c r="F15" s="50" t="n">
        <v>711</v>
      </c>
      <c r="G15" s="51" t="n">
        <v>1077</v>
      </c>
    </row>
    <row r="16" customFormat="false" ht="18.95" hidden="false" customHeight="true" outlineLevel="0" collapsed="false">
      <c r="A16" s="49" t="s">
        <v>44</v>
      </c>
      <c r="B16" s="50" t="n">
        <v>44</v>
      </c>
      <c r="C16" s="50" t="n">
        <v>57</v>
      </c>
      <c r="D16" s="50" t="n">
        <v>15</v>
      </c>
      <c r="E16" s="50" t="n">
        <v>29</v>
      </c>
      <c r="F16" s="50" t="n">
        <v>0</v>
      </c>
      <c r="G16" s="51" t="n">
        <v>0</v>
      </c>
    </row>
    <row r="17" customFormat="false" ht="18.95" hidden="false" customHeight="true" outlineLevel="0" collapsed="false">
      <c r="A17" s="52" t="s">
        <v>45</v>
      </c>
      <c r="B17" s="50" t="n">
        <v>0</v>
      </c>
      <c r="C17" s="50" t="n">
        <v>0</v>
      </c>
      <c r="D17" s="50" t="n">
        <v>0</v>
      </c>
      <c r="E17" s="50" t="n">
        <v>0</v>
      </c>
      <c r="F17" s="50" t="n">
        <v>4</v>
      </c>
      <c r="G17" s="51" t="n">
        <v>23</v>
      </c>
    </row>
    <row r="18" customFormat="false" ht="18.95" hidden="false" customHeight="true" outlineLevel="0" collapsed="false">
      <c r="A18" s="49" t="s">
        <v>46</v>
      </c>
      <c r="B18" s="50" t="n">
        <v>0</v>
      </c>
      <c r="C18" s="50" t="n">
        <v>0</v>
      </c>
      <c r="D18" s="50" t="n">
        <v>4</v>
      </c>
      <c r="E18" s="50" t="n">
        <v>3</v>
      </c>
      <c r="F18" s="50" t="n">
        <v>0</v>
      </c>
      <c r="G18" s="51" t="n">
        <v>6</v>
      </c>
    </row>
    <row r="19" customFormat="false" ht="18.95" hidden="false" customHeight="true" outlineLevel="0" collapsed="false">
      <c r="A19" s="49" t="s">
        <v>47</v>
      </c>
      <c r="B19" s="50" t="n">
        <v>32</v>
      </c>
      <c r="C19" s="50" t="n">
        <v>15</v>
      </c>
      <c r="D19" s="50" t="n">
        <v>28</v>
      </c>
      <c r="E19" s="50" t="n">
        <v>41</v>
      </c>
      <c r="F19" s="50" t="n">
        <v>19</v>
      </c>
      <c r="G19" s="51" t="n">
        <v>21</v>
      </c>
    </row>
    <row r="20" customFormat="false" ht="18.95" hidden="false" customHeight="true" outlineLevel="0" collapsed="false">
      <c r="A20" s="49" t="s">
        <v>48</v>
      </c>
      <c r="B20" s="50" t="n">
        <v>1</v>
      </c>
      <c r="C20" s="50" t="n">
        <v>0</v>
      </c>
      <c r="D20" s="50" t="n">
        <v>0</v>
      </c>
      <c r="E20" s="50" t="n">
        <v>2</v>
      </c>
      <c r="F20" s="50" t="n">
        <v>0</v>
      </c>
      <c r="G20" s="51" t="n">
        <v>3</v>
      </c>
    </row>
    <row r="21" customFormat="false" ht="18.95" hidden="false" customHeight="true" outlineLevel="0" collapsed="false">
      <c r="A21" s="49" t="s">
        <v>49</v>
      </c>
      <c r="B21" s="50" t="n">
        <v>0</v>
      </c>
      <c r="C21" s="50" t="n">
        <v>0</v>
      </c>
      <c r="D21" s="50" t="n">
        <v>0</v>
      </c>
      <c r="E21" s="50" t="n">
        <v>0</v>
      </c>
      <c r="F21" s="50" t="n">
        <v>12</v>
      </c>
      <c r="G21" s="51" t="n">
        <v>58</v>
      </c>
    </row>
    <row r="22" customFormat="false" ht="18.95" hidden="false" customHeight="true" outlineLevel="0" collapsed="false">
      <c r="A22" s="49" t="s">
        <v>50</v>
      </c>
      <c r="B22" s="50" t="n">
        <v>0</v>
      </c>
      <c r="C22" s="50" t="n">
        <v>0</v>
      </c>
      <c r="D22" s="50" t="n">
        <v>0</v>
      </c>
      <c r="E22" s="50" t="n">
        <v>0</v>
      </c>
      <c r="F22" s="50" t="n">
        <v>4</v>
      </c>
      <c r="G22" s="51" t="n">
        <v>8</v>
      </c>
    </row>
    <row r="23" customFormat="false" ht="18.95" hidden="false" customHeight="true" outlineLevel="0" collapsed="false">
      <c r="A23" s="49" t="s">
        <v>51</v>
      </c>
      <c r="B23" s="50" t="n">
        <v>0</v>
      </c>
      <c r="C23" s="50" t="n">
        <v>0</v>
      </c>
      <c r="D23" s="50" t="n">
        <v>0</v>
      </c>
      <c r="E23" s="50" t="n">
        <v>0</v>
      </c>
      <c r="F23" s="50" t="n">
        <v>19</v>
      </c>
      <c r="G23" s="51" t="n">
        <v>24</v>
      </c>
    </row>
    <row r="24" customFormat="false" ht="18.95" hidden="false" customHeight="true" outlineLevel="0" collapsed="false">
      <c r="A24" s="49"/>
      <c r="B24" s="50"/>
      <c r="C24" s="50"/>
      <c r="D24" s="50"/>
      <c r="E24" s="50"/>
      <c r="F24" s="50"/>
      <c r="G24" s="51"/>
    </row>
    <row r="25" customFormat="false" ht="18.95" hidden="false" customHeight="true" outlineLevel="0" collapsed="false">
      <c r="A25" s="49" t="s">
        <v>52</v>
      </c>
      <c r="B25" s="50" t="n">
        <v>0</v>
      </c>
      <c r="C25" s="50" t="n">
        <v>0</v>
      </c>
      <c r="D25" s="50" t="n">
        <v>0</v>
      </c>
      <c r="E25" s="50" t="n">
        <v>0</v>
      </c>
      <c r="F25" s="50" t="n">
        <v>43</v>
      </c>
      <c r="G25" s="51" t="n">
        <v>77</v>
      </c>
    </row>
    <row r="26" customFormat="false" ht="18.95" hidden="false" customHeight="true" outlineLevel="0" collapsed="false">
      <c r="A26" s="49" t="s">
        <v>53</v>
      </c>
      <c r="B26" s="50" t="n">
        <v>0</v>
      </c>
      <c r="C26" s="50" t="n">
        <v>0</v>
      </c>
      <c r="D26" s="50" t="n">
        <v>0</v>
      </c>
      <c r="E26" s="50" t="n">
        <v>0</v>
      </c>
      <c r="F26" s="50" t="n">
        <v>6</v>
      </c>
      <c r="G26" s="51" t="n">
        <v>23</v>
      </c>
    </row>
    <row r="27" customFormat="false" ht="18.95" hidden="false" customHeight="true" outlineLevel="0" collapsed="false">
      <c r="A27" s="49" t="s">
        <v>54</v>
      </c>
      <c r="B27" s="50" t="n">
        <v>0</v>
      </c>
      <c r="C27" s="50" t="n">
        <v>0</v>
      </c>
      <c r="D27" s="50" t="n">
        <v>0</v>
      </c>
      <c r="E27" s="50" t="n">
        <v>0</v>
      </c>
      <c r="F27" s="50" t="n">
        <v>3</v>
      </c>
      <c r="G27" s="51" t="n">
        <v>21</v>
      </c>
    </row>
    <row r="28" customFormat="false" ht="18.95" hidden="false" customHeight="true" outlineLevel="0" collapsed="false">
      <c r="A28" s="49" t="s">
        <v>55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1" t="n">
        <v>16</v>
      </c>
    </row>
    <row r="29" customFormat="false" ht="18.95" hidden="false" customHeight="true" outlineLevel="0" collapsed="false">
      <c r="A29" s="49" t="s">
        <v>56</v>
      </c>
      <c r="B29" s="50" t="n">
        <v>0</v>
      </c>
      <c r="C29" s="50" t="n">
        <v>0</v>
      </c>
      <c r="D29" s="50" t="n">
        <v>0</v>
      </c>
      <c r="E29" s="50" t="n">
        <v>0</v>
      </c>
      <c r="F29" s="50" t="n">
        <v>1</v>
      </c>
      <c r="G29" s="51" t="n">
        <v>11</v>
      </c>
    </row>
    <row r="30" customFormat="false" ht="18.95" hidden="false" customHeight="true" outlineLevel="0" collapsed="false">
      <c r="A30" s="49" t="s">
        <v>57</v>
      </c>
      <c r="B30" s="50" t="n">
        <v>0</v>
      </c>
      <c r="C30" s="50" t="n">
        <v>0</v>
      </c>
      <c r="D30" s="50" t="n">
        <v>0</v>
      </c>
      <c r="E30" s="50" t="n">
        <v>0</v>
      </c>
      <c r="F30" s="50" t="n">
        <v>2</v>
      </c>
      <c r="G30" s="51" t="n">
        <v>3</v>
      </c>
    </row>
    <row r="31" customFormat="false" ht="18.95" hidden="false" customHeight="true" outlineLevel="0" collapsed="false">
      <c r="A31" s="49" t="s">
        <v>58</v>
      </c>
      <c r="B31" s="50" t="n">
        <v>0</v>
      </c>
      <c r="C31" s="50" t="n">
        <v>0</v>
      </c>
      <c r="D31" s="50" t="n">
        <v>0</v>
      </c>
      <c r="E31" s="50" t="n">
        <v>0</v>
      </c>
      <c r="F31" s="50" t="n">
        <v>0</v>
      </c>
      <c r="G31" s="51" t="n">
        <v>0</v>
      </c>
    </row>
    <row r="32" customFormat="false" ht="18.95" hidden="false" customHeight="true" outlineLevel="0" collapsed="false">
      <c r="A32" s="49" t="s">
        <v>59</v>
      </c>
      <c r="B32" s="50" t="n">
        <v>0</v>
      </c>
      <c r="C32" s="50" t="n">
        <v>0</v>
      </c>
      <c r="D32" s="50" t="n">
        <v>0</v>
      </c>
      <c r="E32" s="50" t="n">
        <v>0</v>
      </c>
      <c r="F32" s="50" t="n">
        <v>0</v>
      </c>
      <c r="G32" s="51" t="n">
        <v>3</v>
      </c>
    </row>
    <row r="33" customFormat="false" ht="18.95" hidden="false" customHeight="true" outlineLevel="0" collapsed="false">
      <c r="A33" s="49"/>
      <c r="B33" s="50"/>
      <c r="C33" s="50"/>
      <c r="D33" s="50"/>
      <c r="E33" s="50"/>
      <c r="F33" s="50"/>
      <c r="G33" s="51"/>
    </row>
    <row r="34" customFormat="false" ht="18.95" hidden="false" customHeight="true" outlineLevel="0" collapsed="false">
      <c r="A34" s="53" t="s">
        <v>60</v>
      </c>
      <c r="B34" s="54" t="n">
        <v>308</v>
      </c>
      <c r="C34" s="54" t="n">
        <v>258</v>
      </c>
      <c r="D34" s="54" t="n">
        <v>293</v>
      </c>
      <c r="E34" s="54" t="n">
        <v>212</v>
      </c>
      <c r="F34" s="54" t="n">
        <v>354</v>
      </c>
      <c r="G34" s="55" t="n">
        <v>253</v>
      </c>
    </row>
    <row r="35" customFormat="false" ht="18.75" hidden="false" customHeight="false" outlineLevel="0" collapsed="false">
      <c r="A35" s="22" t="s">
        <v>10</v>
      </c>
      <c r="B35" s="22"/>
      <c r="C35" s="22"/>
      <c r="D35" s="22"/>
      <c r="E35" s="22"/>
      <c r="F35" s="22"/>
      <c r="G35" s="22"/>
    </row>
  </sheetData>
  <mergeCells count="2">
    <mergeCell ref="A3:G3"/>
    <mergeCell ref="A4:G4"/>
  </mergeCells>
  <printOptions headings="false" gridLines="false" gridLinesSet="true" horizontalCentered="true" verticalCentered="true"/>
  <pageMargins left="0.15" right="0.259722222222222" top="0.140277777777778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8.56"/>
    <col collapsed="false" customWidth="true" hidden="false" outlineLevel="0" max="2" min="2" style="1" width="8.28"/>
    <col collapsed="false" customWidth="true" hidden="false" outlineLevel="0" max="3" min="3" style="1" width="8.7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24"/>
      <c r="B2" s="24"/>
      <c r="C2" s="24"/>
      <c r="D2" s="24"/>
      <c r="E2" s="24"/>
      <c r="F2" s="24"/>
      <c r="G2" s="24"/>
    </row>
    <row r="3" customFormat="false" ht="18.75" hidden="false" customHeight="true" outlineLevel="0" collapsed="false">
      <c r="A3" s="26" t="s">
        <v>62</v>
      </c>
      <c r="B3" s="26"/>
      <c r="C3" s="26"/>
      <c r="D3" s="26"/>
      <c r="E3" s="26"/>
      <c r="F3" s="26"/>
      <c r="G3" s="26"/>
    </row>
    <row r="4" customFormat="false" ht="19.35" hidden="false" customHeight="false" outlineLevel="0" collapsed="false">
      <c r="A4" s="9" t="s">
        <v>34</v>
      </c>
      <c r="B4" s="9"/>
      <c r="C4" s="9"/>
      <c r="D4" s="9"/>
      <c r="E4" s="9"/>
      <c r="F4" s="9"/>
      <c r="G4" s="9"/>
    </row>
    <row r="5" customFormat="false" ht="19.3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39" hidden="false" customHeight="true" outlineLevel="0" collapsed="false">
      <c r="A6" s="11" t="s">
        <v>63</v>
      </c>
      <c r="B6" s="29" t="n">
        <v>2008</v>
      </c>
      <c r="C6" s="29" t="n">
        <v>2009</v>
      </c>
      <c r="D6" s="29" t="n">
        <v>2010</v>
      </c>
      <c r="E6" s="29" t="n">
        <v>2011</v>
      </c>
      <c r="F6" s="29" t="n">
        <v>2012</v>
      </c>
      <c r="G6" s="12" t="n">
        <v>2013</v>
      </c>
    </row>
    <row r="7" customFormat="false" ht="18" hidden="false" customHeight="true" outlineLevel="0" collapsed="false">
      <c r="A7" s="13"/>
      <c r="B7" s="56"/>
      <c r="C7" s="56"/>
      <c r="D7" s="56"/>
      <c r="E7" s="56"/>
      <c r="F7" s="56"/>
      <c r="G7" s="14"/>
    </row>
    <row r="8" customFormat="false" ht="18" hidden="false" customHeight="true" outlineLevel="0" collapsed="false">
      <c r="A8" s="49" t="s">
        <v>64</v>
      </c>
      <c r="B8" s="37" t="n">
        <v>400</v>
      </c>
      <c r="C8" s="37" t="n">
        <v>112</v>
      </c>
      <c r="D8" s="37" t="n">
        <v>51</v>
      </c>
      <c r="E8" s="37" t="n">
        <v>1</v>
      </c>
      <c r="F8" s="37" t="n">
        <v>6</v>
      </c>
      <c r="G8" s="38" t="n">
        <v>0</v>
      </c>
    </row>
    <row r="9" customFormat="false" ht="18" hidden="false" customHeight="true" outlineLevel="0" collapsed="false">
      <c r="A9" s="49" t="s">
        <v>65</v>
      </c>
      <c r="B9" s="37" t="n">
        <v>186</v>
      </c>
      <c r="C9" s="37" t="n">
        <v>32</v>
      </c>
      <c r="D9" s="37" t="n">
        <v>3</v>
      </c>
      <c r="E9" s="37" t="n">
        <v>34</v>
      </c>
      <c r="F9" s="37" t="n">
        <v>2</v>
      </c>
      <c r="G9" s="38" t="n">
        <v>0</v>
      </c>
    </row>
    <row r="10" customFormat="false" ht="18" hidden="false" customHeight="true" outlineLevel="0" collapsed="false">
      <c r="A10" s="49" t="s">
        <v>66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1</v>
      </c>
      <c r="G10" s="38" t="n">
        <v>206</v>
      </c>
    </row>
    <row r="11" customFormat="false" ht="18" hidden="false" customHeight="true" outlineLevel="0" collapsed="false">
      <c r="A11" s="49" t="s">
        <v>67</v>
      </c>
      <c r="B11" s="37" t="n">
        <v>0</v>
      </c>
      <c r="C11" s="37" t="n">
        <v>0</v>
      </c>
      <c r="D11" s="37" t="n">
        <v>0</v>
      </c>
      <c r="E11" s="37" t="n">
        <v>0</v>
      </c>
      <c r="F11" s="37" t="n">
        <v>2</v>
      </c>
      <c r="G11" s="38" t="n">
        <v>290</v>
      </c>
    </row>
    <row r="12" customFormat="false" ht="18" hidden="false" customHeight="true" outlineLevel="0" collapsed="false">
      <c r="A12" s="49" t="s">
        <v>68</v>
      </c>
      <c r="B12" s="50" t="n">
        <v>4</v>
      </c>
      <c r="C12" s="50" t="n">
        <v>14</v>
      </c>
      <c r="D12" s="50" t="n">
        <v>2</v>
      </c>
      <c r="E12" s="50" t="n">
        <v>0</v>
      </c>
      <c r="F12" s="37" t="n">
        <v>10</v>
      </c>
      <c r="G12" s="38" t="n">
        <v>84</v>
      </c>
    </row>
    <row r="13" customFormat="false" ht="18" hidden="false" customHeight="true" outlineLevel="0" collapsed="false">
      <c r="A13" s="49" t="s">
        <v>69</v>
      </c>
      <c r="B13" s="50" t="n">
        <v>28</v>
      </c>
      <c r="C13" s="50" t="n">
        <v>4</v>
      </c>
      <c r="D13" s="50" t="n">
        <v>0</v>
      </c>
      <c r="E13" s="50" t="n">
        <v>0</v>
      </c>
      <c r="F13" s="37" t="n">
        <v>0</v>
      </c>
      <c r="G13" s="38" t="n">
        <v>7</v>
      </c>
    </row>
    <row r="14" customFormat="false" ht="18" hidden="false" customHeight="true" outlineLevel="0" collapsed="false">
      <c r="A14" s="49" t="s">
        <v>70</v>
      </c>
      <c r="B14" s="37" t="n">
        <v>2</v>
      </c>
      <c r="C14" s="37" t="n">
        <v>0</v>
      </c>
      <c r="D14" s="37" t="n">
        <v>0</v>
      </c>
      <c r="E14" s="37" t="n">
        <v>0</v>
      </c>
      <c r="F14" s="37" t="n">
        <v>0</v>
      </c>
      <c r="G14" s="38" t="n">
        <v>0</v>
      </c>
    </row>
    <row r="15" customFormat="false" ht="18" hidden="false" customHeight="true" outlineLevel="0" collapsed="false">
      <c r="A15" s="49" t="s">
        <v>71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v>1</v>
      </c>
      <c r="G15" s="38" t="n">
        <v>5</v>
      </c>
    </row>
    <row r="16" customFormat="false" ht="18" hidden="false" customHeight="true" outlineLevel="0" collapsed="false">
      <c r="A16" s="15" t="s">
        <v>72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3</v>
      </c>
      <c r="G16" s="38" t="n">
        <v>17</v>
      </c>
    </row>
    <row r="17" customFormat="false" ht="18" hidden="false" customHeight="true" outlineLevel="0" collapsed="false">
      <c r="A17" s="49" t="s">
        <v>73</v>
      </c>
      <c r="B17" s="37" t="n">
        <v>8</v>
      </c>
      <c r="C17" s="37" t="n">
        <v>1</v>
      </c>
      <c r="D17" s="37" t="n">
        <v>1</v>
      </c>
      <c r="E17" s="37" t="n">
        <v>0</v>
      </c>
      <c r="F17" s="37" t="n">
        <v>6</v>
      </c>
      <c r="G17" s="38" t="n">
        <v>5</v>
      </c>
    </row>
    <row r="18" customFormat="false" ht="18" hidden="false" customHeight="true" outlineLevel="0" collapsed="false">
      <c r="A18" s="52" t="s">
        <v>74</v>
      </c>
      <c r="B18" s="37" t="n">
        <v>2</v>
      </c>
      <c r="C18" s="37" t="n">
        <v>0</v>
      </c>
      <c r="D18" s="37" t="n">
        <v>0</v>
      </c>
      <c r="E18" s="37" t="n">
        <v>0</v>
      </c>
      <c r="F18" s="37" t="n">
        <v>0</v>
      </c>
      <c r="G18" s="38" t="n">
        <v>0</v>
      </c>
    </row>
    <row r="19" customFormat="false" ht="18" hidden="false" customHeight="true" outlineLevel="0" collapsed="false">
      <c r="A19" s="52" t="s">
        <v>75</v>
      </c>
      <c r="B19" s="37" t="n">
        <v>27</v>
      </c>
      <c r="C19" s="37" t="n">
        <v>11</v>
      </c>
      <c r="D19" s="37" t="n">
        <v>7</v>
      </c>
      <c r="E19" s="37" t="n">
        <v>14</v>
      </c>
      <c r="F19" s="37" t="n">
        <v>6</v>
      </c>
      <c r="G19" s="38" t="n">
        <v>0</v>
      </c>
    </row>
    <row r="20" s="5" customFormat="true" ht="18" hidden="false" customHeight="true" outlineLevel="0" collapsed="false">
      <c r="A20" s="57" t="s">
        <v>76</v>
      </c>
      <c r="B20" s="37" t="n">
        <v>3</v>
      </c>
      <c r="C20" s="37" t="n">
        <v>2</v>
      </c>
      <c r="D20" s="37" t="n">
        <v>1</v>
      </c>
      <c r="E20" s="37" t="n">
        <v>0</v>
      </c>
      <c r="F20" s="37" t="n">
        <v>0</v>
      </c>
      <c r="G20" s="38" t="n">
        <v>6</v>
      </c>
      <c r="H20" s="4"/>
    </row>
    <row r="21" s="5" customFormat="true" ht="18" hidden="false" customHeight="true" outlineLevel="0" collapsed="false">
      <c r="A21" s="57" t="s">
        <v>77</v>
      </c>
      <c r="B21" s="37" t="n">
        <v>20</v>
      </c>
      <c r="C21" s="37" t="n">
        <v>2</v>
      </c>
      <c r="D21" s="37" t="n">
        <v>4</v>
      </c>
      <c r="E21" s="37" t="n">
        <v>12</v>
      </c>
      <c r="F21" s="37" t="n">
        <v>6</v>
      </c>
      <c r="G21" s="38" t="n">
        <v>10</v>
      </c>
      <c r="H21" s="4"/>
    </row>
    <row r="22" s="5" customFormat="true" ht="18" hidden="false" customHeight="true" outlineLevel="0" collapsed="false">
      <c r="A22" s="57" t="s">
        <v>78</v>
      </c>
      <c r="B22" s="37" t="n">
        <v>4</v>
      </c>
      <c r="C22" s="37" t="n">
        <v>7</v>
      </c>
      <c r="D22" s="37" t="n">
        <v>2</v>
      </c>
      <c r="E22" s="37" t="n">
        <v>2</v>
      </c>
      <c r="F22" s="37" t="n">
        <v>0</v>
      </c>
      <c r="G22" s="38" t="n">
        <v>0</v>
      </c>
      <c r="H22" s="4"/>
    </row>
    <row r="23" s="5" customFormat="true" ht="18" hidden="false" customHeight="true" outlineLevel="0" collapsed="false">
      <c r="A23" s="53" t="s">
        <v>79</v>
      </c>
      <c r="B23" s="41" t="n">
        <v>26</v>
      </c>
      <c r="C23" s="41" t="n">
        <v>482</v>
      </c>
      <c r="D23" s="41" t="n">
        <v>15</v>
      </c>
      <c r="E23" s="41" t="n">
        <v>33</v>
      </c>
      <c r="F23" s="41" t="n">
        <v>77</v>
      </c>
      <c r="G23" s="42" t="n">
        <v>38</v>
      </c>
      <c r="H23" s="4"/>
    </row>
    <row r="24" customFormat="false" ht="18" hidden="false" customHeight="true" outlineLevel="0" collapsed="false">
      <c r="A24" s="22" t="s">
        <v>10</v>
      </c>
      <c r="B24" s="22"/>
      <c r="C24" s="22"/>
      <c r="D24" s="22"/>
      <c r="E24" s="22"/>
      <c r="F24" s="22"/>
      <c r="G24" s="22"/>
    </row>
  </sheetData>
  <mergeCells count="2">
    <mergeCell ref="A3:G3"/>
    <mergeCell ref="A4:G4"/>
  </mergeCells>
  <printOptions headings="false" gridLines="false" gridLinesSet="true" horizontalCentered="true" verticalCentered="true"/>
  <pageMargins left="0.35" right="0.309722222222222" top="0.45" bottom="0.1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1.14"/>
    <col collapsed="false" customWidth="true" hidden="false" outlineLevel="0" max="7" min="2" style="1" width="10.71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3" t="s">
        <v>8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24"/>
      <c r="B2" s="24"/>
      <c r="C2" s="24"/>
      <c r="D2" s="24"/>
      <c r="E2" s="24"/>
      <c r="F2" s="24"/>
      <c r="G2" s="24"/>
    </row>
    <row r="3" customFormat="false" ht="18.75" hidden="false" customHeight="true" outlineLevel="0" collapsed="false">
      <c r="A3" s="26" t="s">
        <v>81</v>
      </c>
      <c r="B3" s="26"/>
      <c r="C3" s="26"/>
      <c r="D3" s="26"/>
      <c r="E3" s="26"/>
      <c r="F3" s="26"/>
      <c r="G3" s="26"/>
    </row>
    <row r="4" customFormat="false" ht="19.35" hidden="false" customHeight="false" outlineLevel="0" collapsed="false">
      <c r="A4" s="9" t="s">
        <v>34</v>
      </c>
      <c r="B4" s="9"/>
      <c r="C4" s="9"/>
      <c r="D4" s="9"/>
      <c r="E4" s="9"/>
      <c r="F4" s="9"/>
      <c r="G4" s="9"/>
    </row>
    <row r="5" customFormat="false" ht="19.3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20.15" hidden="false" customHeight="false" outlineLevel="0" collapsed="false">
      <c r="A6" s="28" t="s">
        <v>82</v>
      </c>
      <c r="B6" s="12" t="n">
        <v>2008</v>
      </c>
      <c r="C6" s="12" t="n">
        <v>2009</v>
      </c>
      <c r="D6" s="12" t="n">
        <v>2010</v>
      </c>
      <c r="E6" s="12" t="n">
        <v>2011</v>
      </c>
      <c r="F6" s="12" t="n">
        <v>2012</v>
      </c>
      <c r="G6" s="12" t="n">
        <v>2013</v>
      </c>
    </row>
    <row r="7" customFormat="false" ht="19.35" hidden="false" customHeight="false" outlineLevel="0" collapsed="false">
      <c r="A7" s="58"/>
      <c r="B7" s="16"/>
      <c r="C7" s="16"/>
      <c r="D7" s="16"/>
      <c r="E7" s="16"/>
      <c r="F7" s="16"/>
      <c r="G7" s="16"/>
    </row>
    <row r="8" customFormat="false" ht="20.15" hidden="false" customHeight="false" outlineLevel="0" collapsed="false">
      <c r="A8" s="59" t="s">
        <v>83</v>
      </c>
      <c r="B8" s="16" t="n">
        <f aca="false">SUM(B9:B12)</f>
        <v>24</v>
      </c>
      <c r="C8" s="16" t="n">
        <f aca="false">SUM(C9:C12)</f>
        <v>29</v>
      </c>
      <c r="D8" s="16" t="n">
        <f aca="false">SUM(D9:D12)</f>
        <v>26</v>
      </c>
      <c r="E8" s="16" t="n">
        <f aca="false">SUM(E9:E12)</f>
        <v>17</v>
      </c>
      <c r="F8" s="16" t="n">
        <f aca="false">SUM(F9:F12)</f>
        <v>8</v>
      </c>
      <c r="G8" s="16" t="n">
        <f aca="false">SUM(G9:G12)</f>
        <v>23</v>
      </c>
    </row>
    <row r="9" customFormat="false" ht="20.15" hidden="false" customHeight="false" outlineLevel="0" collapsed="false">
      <c r="A9" s="36" t="s">
        <v>84</v>
      </c>
      <c r="B9" s="38" t="n">
        <v>7</v>
      </c>
      <c r="C9" s="38" t="n">
        <v>10</v>
      </c>
      <c r="D9" s="38" t="n">
        <v>10</v>
      </c>
      <c r="E9" s="38" t="n">
        <v>6</v>
      </c>
      <c r="F9" s="38" t="n">
        <v>3</v>
      </c>
      <c r="G9" s="38" t="n">
        <v>9</v>
      </c>
    </row>
    <row r="10" customFormat="false" ht="20.15" hidden="false" customHeight="false" outlineLevel="0" collapsed="false">
      <c r="A10" s="36" t="s">
        <v>85</v>
      </c>
      <c r="B10" s="38" t="n">
        <v>11</v>
      </c>
      <c r="C10" s="38" t="n">
        <v>12</v>
      </c>
      <c r="D10" s="38" t="n">
        <v>11</v>
      </c>
      <c r="E10" s="38" t="n">
        <v>10</v>
      </c>
      <c r="F10" s="38" t="n">
        <v>3</v>
      </c>
      <c r="G10" s="38" t="n">
        <v>7</v>
      </c>
    </row>
    <row r="11" customFormat="false" ht="20.15" hidden="false" customHeight="false" outlineLevel="0" collapsed="false">
      <c r="A11" s="36" t="s">
        <v>86</v>
      </c>
      <c r="B11" s="38" t="n">
        <v>6</v>
      </c>
      <c r="C11" s="38" t="n">
        <v>7</v>
      </c>
      <c r="D11" s="38" t="n">
        <v>5</v>
      </c>
      <c r="E11" s="38" t="n">
        <v>1</v>
      </c>
      <c r="F11" s="38" t="n">
        <v>2</v>
      </c>
      <c r="G11" s="38" t="n">
        <v>0</v>
      </c>
    </row>
    <row r="12" customFormat="false" ht="20.15" hidden="false" customHeight="false" outlineLevel="0" collapsed="false">
      <c r="A12" s="39" t="s">
        <v>87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7</v>
      </c>
    </row>
    <row r="13" customFormat="false" ht="19.35" hidden="false" customHeight="false" outlineLevel="0" collapsed="false">
      <c r="A13" s="39"/>
      <c r="B13" s="35"/>
      <c r="C13" s="35"/>
      <c r="D13" s="35"/>
      <c r="E13" s="35"/>
      <c r="F13" s="35"/>
      <c r="G13" s="35"/>
    </row>
    <row r="14" customFormat="false" ht="19.35" hidden="false" customHeight="false" outlineLevel="0" collapsed="false">
      <c r="A14" s="60" t="s">
        <v>88</v>
      </c>
      <c r="B14" s="16" t="n">
        <f aca="false">SUM(B15:B16)</f>
        <v>145</v>
      </c>
      <c r="C14" s="16" t="n">
        <f aca="false">SUM(C15:C16)</f>
        <v>183</v>
      </c>
      <c r="D14" s="16" t="n">
        <f aca="false">SUM(D15:D16)</f>
        <v>238</v>
      </c>
      <c r="E14" s="16" t="n">
        <f aca="false">SUM(E15:E16)</f>
        <v>186</v>
      </c>
      <c r="F14" s="16" t="n">
        <f aca="false">SUM(F15:F16)</f>
        <v>32</v>
      </c>
      <c r="G14" s="16" t="n">
        <f aca="false">SUM(G15:G16)</f>
        <v>9</v>
      </c>
    </row>
    <row r="15" customFormat="false" ht="20.15" hidden="false" customHeight="false" outlineLevel="0" collapsed="false">
      <c r="A15" s="36" t="s">
        <v>89</v>
      </c>
      <c r="B15" s="38" t="n">
        <v>125</v>
      </c>
      <c r="C15" s="38" t="n">
        <v>175</v>
      </c>
      <c r="D15" s="38" t="n">
        <v>231</v>
      </c>
      <c r="E15" s="38" t="n">
        <v>181</v>
      </c>
      <c r="F15" s="38" t="n">
        <v>28</v>
      </c>
      <c r="G15" s="38" t="n">
        <v>8</v>
      </c>
    </row>
    <row r="16" customFormat="false" ht="20.15" hidden="false" customHeight="false" outlineLevel="0" collapsed="false">
      <c r="A16" s="36" t="s">
        <v>90</v>
      </c>
      <c r="B16" s="38" t="n">
        <v>20</v>
      </c>
      <c r="C16" s="38" t="n">
        <v>8</v>
      </c>
      <c r="D16" s="38" t="n">
        <v>7</v>
      </c>
      <c r="E16" s="38" t="n">
        <v>5</v>
      </c>
      <c r="F16" s="38" t="n">
        <v>4</v>
      </c>
      <c r="G16" s="38" t="n">
        <v>1</v>
      </c>
    </row>
    <row r="17" customFormat="false" ht="19.35" hidden="false" customHeight="false" outlineLevel="0" collapsed="false">
      <c r="A17" s="61"/>
      <c r="B17" s="35"/>
      <c r="C17" s="35"/>
      <c r="D17" s="35"/>
      <c r="E17" s="35"/>
      <c r="F17" s="35"/>
      <c r="G17" s="35"/>
    </row>
    <row r="18" customFormat="false" ht="19.35" hidden="false" customHeight="false" outlineLevel="0" collapsed="false">
      <c r="A18" s="62" t="s">
        <v>91</v>
      </c>
      <c r="B18" s="16" t="n">
        <f aca="false">SUM(B19:B21)</f>
        <v>8</v>
      </c>
      <c r="C18" s="16" t="n">
        <f aca="false">SUM(C19:C21)</f>
        <v>5</v>
      </c>
      <c r="D18" s="16" t="n">
        <f aca="false">SUM(D19:D21)</f>
        <v>5</v>
      </c>
      <c r="E18" s="16" t="n">
        <f aca="false">SUM(E19:E21)</f>
        <v>10</v>
      </c>
      <c r="F18" s="16" t="n">
        <f aca="false">SUM(F19:F21)</f>
        <v>10</v>
      </c>
      <c r="G18" s="16" t="n">
        <f aca="false">SUM(G19:G21)</f>
        <v>9</v>
      </c>
    </row>
    <row r="19" customFormat="false" ht="20.15" hidden="false" customHeight="false" outlineLevel="0" collapsed="false">
      <c r="A19" s="36" t="s">
        <v>92</v>
      </c>
      <c r="B19" s="38" t="n">
        <v>5</v>
      </c>
      <c r="C19" s="38" t="n">
        <v>3</v>
      </c>
      <c r="D19" s="38" t="n">
        <v>3</v>
      </c>
      <c r="E19" s="38" t="n">
        <v>7</v>
      </c>
      <c r="F19" s="38" t="n">
        <v>3</v>
      </c>
      <c r="G19" s="38" t="n">
        <v>2</v>
      </c>
    </row>
    <row r="20" customFormat="false" ht="20.15" hidden="false" customHeight="false" outlineLevel="0" collapsed="false">
      <c r="A20" s="61" t="s">
        <v>93</v>
      </c>
      <c r="B20" s="38" t="n">
        <v>0</v>
      </c>
      <c r="C20" s="38" t="n">
        <v>2</v>
      </c>
      <c r="D20" s="38" t="n">
        <v>0</v>
      </c>
      <c r="E20" s="38" t="n">
        <v>1</v>
      </c>
      <c r="F20" s="38" t="n">
        <v>6</v>
      </c>
      <c r="G20" s="38" t="n">
        <v>7</v>
      </c>
    </row>
    <row r="21" customFormat="false" ht="20.15" hidden="false" customHeight="false" outlineLevel="0" collapsed="false">
      <c r="A21" s="36" t="s">
        <v>94</v>
      </c>
      <c r="B21" s="38" t="n">
        <v>3</v>
      </c>
      <c r="C21" s="38" t="n">
        <v>0</v>
      </c>
      <c r="D21" s="38" t="n">
        <v>2</v>
      </c>
      <c r="E21" s="38" t="n">
        <v>2</v>
      </c>
      <c r="F21" s="38" t="n">
        <v>1</v>
      </c>
      <c r="G21" s="38" t="n">
        <v>0</v>
      </c>
    </row>
    <row r="22" s="5" customFormat="true" ht="19.35" hidden="false" customHeight="false" outlineLevel="0" collapsed="false">
      <c r="A22" s="36"/>
      <c r="B22" s="35"/>
      <c r="C22" s="35"/>
      <c r="D22" s="35"/>
      <c r="E22" s="35"/>
      <c r="F22" s="35"/>
      <c r="G22" s="35"/>
      <c r="H22" s="4"/>
    </row>
    <row r="23" customFormat="false" ht="20.15" hidden="false" customHeight="false" outlineLevel="0" collapsed="false">
      <c r="A23" s="63" t="s">
        <v>95</v>
      </c>
      <c r="B23" s="16" t="n">
        <f aca="false">SUM(B24:B26)</f>
        <v>0</v>
      </c>
      <c r="C23" s="16" t="n">
        <f aca="false">SUM(C24:C26)</f>
        <v>0</v>
      </c>
      <c r="D23" s="16" t="n">
        <f aca="false">SUM(D24:D26)</f>
        <v>0</v>
      </c>
      <c r="E23" s="16" t="n">
        <f aca="false">SUM(E24:E26)</f>
        <v>0</v>
      </c>
      <c r="F23" s="16" t="n">
        <f aca="false">SUM(F24:F26)</f>
        <v>5</v>
      </c>
      <c r="G23" s="16" t="n">
        <f aca="false">SUM(G24:G26)</f>
        <v>29</v>
      </c>
    </row>
    <row r="24" customFormat="false" ht="20.15" hidden="false" customHeight="false" outlineLevel="0" collapsed="false">
      <c r="A24" s="64" t="s">
        <v>96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1</v>
      </c>
      <c r="G24" s="38" t="n">
        <v>9</v>
      </c>
    </row>
    <row r="25" customFormat="false" ht="20.15" hidden="false" customHeight="false" outlineLevel="0" collapsed="false">
      <c r="A25" s="65" t="s">
        <v>97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4</v>
      </c>
      <c r="G25" s="38" t="n">
        <v>20</v>
      </c>
    </row>
    <row r="26" customFormat="false" ht="20.15" hidden="false" customHeight="false" outlineLevel="0" collapsed="false">
      <c r="A26" s="65" t="s">
        <v>98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</row>
    <row r="27" customFormat="false" ht="19.35" hidden="false" customHeight="false" outlineLevel="0" collapsed="false">
      <c r="A27" s="64"/>
      <c r="B27" s="16"/>
      <c r="C27" s="16"/>
      <c r="D27" s="16"/>
      <c r="E27" s="16"/>
      <c r="F27" s="16"/>
      <c r="G27" s="16"/>
    </row>
    <row r="28" customFormat="false" ht="20.15" hidden="false" customHeight="false" outlineLevel="0" collapsed="false">
      <c r="A28" s="33" t="s">
        <v>99</v>
      </c>
      <c r="B28" s="35" t="n">
        <v>3372</v>
      </c>
      <c r="C28" s="35" t="n">
        <v>3006</v>
      </c>
      <c r="D28" s="35" t="n">
        <v>3331</v>
      </c>
      <c r="E28" s="35" t="n">
        <v>3864</v>
      </c>
      <c r="F28" s="35" t="n">
        <v>3733</v>
      </c>
      <c r="G28" s="35" t="n">
        <v>3660</v>
      </c>
    </row>
    <row r="29" customFormat="false" ht="19.35" hidden="false" customHeight="false" outlineLevel="0" collapsed="false">
      <c r="A29" s="66"/>
      <c r="B29" s="67"/>
      <c r="C29" s="67"/>
      <c r="D29" s="67"/>
      <c r="E29" s="67"/>
      <c r="F29" s="67"/>
      <c r="G29" s="67"/>
    </row>
    <row r="30" customFormat="false" ht="18.75" hidden="false" customHeight="false" outlineLevel="0" collapsed="false">
      <c r="A30" s="22" t="s">
        <v>10</v>
      </c>
      <c r="B30" s="22"/>
      <c r="C30" s="22"/>
      <c r="D30" s="22"/>
      <c r="E30" s="22"/>
      <c r="F30" s="22"/>
      <c r="G30" s="22"/>
    </row>
  </sheetData>
  <mergeCells count="2">
    <mergeCell ref="A3:G3"/>
    <mergeCell ref="A4:G4"/>
  </mergeCells>
  <printOptions headings="false" gridLines="false" gridLinesSet="true" horizontalCentered="true" verticalCentered="true"/>
  <pageMargins left="0.109722222222222" right="0.109722222222222" top="0.2" bottom="0.1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9:09:43Z</dcterms:created>
  <dc:creator>arodrigueza</dc:creator>
  <dc:description/>
  <dc:language>en-US</dc:language>
  <cp:lastModifiedBy/>
  <cp:lastPrinted>2014-09-22T16:21:06Z</cp:lastPrinted>
  <dcterms:modified xsi:type="dcterms:W3CDTF">2015-02-03T16:27:28Z</dcterms:modified>
  <cp:revision>2</cp:revision>
  <dc:subject/>
  <dc:title/>
</cp:coreProperties>
</file>