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327" sheetId="1" state="visible" r:id="rId2"/>
    <sheet name="C-328" sheetId="2" state="visible" r:id="rId3"/>
    <sheet name="C-329" sheetId="3" state="visible" r:id="rId4"/>
    <sheet name="C-330" sheetId="4" state="visible" r:id="rId5"/>
    <sheet name="C-331 " sheetId="5" state="visible" r:id="rId6"/>
    <sheet name="C-332" sheetId="6" state="visible" r:id="rId7"/>
    <sheet name="C-333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C-327'!$A$1:$N$149</definedName>
    <definedName function="false" hidden="false" localSheetId="0" name="_xlnm.Print_Titles" vbProcedure="false">'C-327'!$3:$7</definedName>
    <definedName function="false" hidden="false" localSheetId="1" name="_xlnm.Print_Area" vbProcedure="false">'C-328'!$A$1:$N$140</definedName>
    <definedName function="false" hidden="false" localSheetId="1" name="_xlnm.Print_Titles" vbProcedure="false">'C-328'!$3:$7</definedName>
    <definedName function="false" hidden="false" localSheetId="2" name="_xlnm.Print_Area" vbProcedure="false">'C-329'!$A$1:$N$18</definedName>
    <definedName function="false" hidden="false" localSheetId="3" name="_xlnm.Print_Area" vbProcedure="false">'C-330'!$A$1:$F$46</definedName>
    <definedName function="false" hidden="false" localSheetId="4" name="_xlnm.Print_Area" vbProcedure="false">'C-331 '!$A$1:$AH$150</definedName>
    <definedName function="false" hidden="false" localSheetId="4" name="_xlnm.Print_Titles" vbProcedure="false">'C-331 '!$A:$A,'C-331 '!$5:$10</definedName>
    <definedName function="false" hidden="false" localSheetId="6" name="_xlnm.Print_Area" vbProcedure="false">'C-333'!$A$1:$S$146</definedName>
    <definedName function="false" hidden="false" localSheetId="6" name="_xlnm.Print_Titles" vbProcedure="false">'C-333'!$3:$7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0" name="Excel_BuiltIn__FilterDatabase" vbProcedure="false">'C-327'!$A$9:$O$152</definedName>
    <definedName function="false" hidden="false" localSheetId="3" name="FOFO1" vbProcedure="false">'[1]'!$A$13:$A$46</definedName>
    <definedName function="false" hidden="false" localSheetId="4" name="ddd" vbProcedure="false">'[3]'!$A$1</definedName>
    <definedName function="false" hidden="false" localSheetId="4" name="Excel_BuiltIn_Print_Area_1" vbProcedure="false">'[3]'!$C$3</definedName>
    <definedName function="false" hidden="false" localSheetId="4" name="Excel_BuiltIn__FilterDatabase_1" vbProcedure="false">'[3]'!$B$2</definedName>
    <definedName function="false" hidden="false" localSheetId="4" name="Excel_BuiltIn__FilterDatabase_3" vbProcedure="false">'[3]'!$B$2</definedName>
    <definedName function="false" hidden="false" localSheetId="4" name="Excel_BuiltIn__FilterDatabase_4" vbProcedure="false">[4]C4!$A$257</definedName>
    <definedName function="false" hidden="false" localSheetId="4" name="FOFO1" vbProcedure="false">'[3]'!$AF$32</definedName>
    <definedName function="false" hidden="false" localSheetId="4" name="Nuevo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35">
  <si>
    <t xml:space="preserve">CUADRO Nº 327</t>
  </si>
  <si>
    <t xml:space="preserve">MOVIMIENTO OCURRIDO EN MATERIA CIVIL SEGÚN CIRCUITO JUDICIAL DURANTE EL 2013</t>
  </si>
  <si>
    <t xml:space="preserve">Juzgado </t>
  </si>
  <si>
    <t xml:space="preserve">Activos al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 Sen-</t>
  </si>
  <si>
    <t xml:space="preserve">Activos</t>
  </si>
  <si>
    <t xml:space="preserve">Trámite</t>
  </si>
  <si>
    <t xml:space="preserve">Etapa de </t>
  </si>
  <si>
    <t xml:space="preserve">Total</t>
  </si>
  <si>
    <t xml:space="preserve">Juicio</t>
  </si>
  <si>
    <t xml:space="preserve">En Inci-</t>
  </si>
  <si>
    <t xml:space="preserve">Tencia</t>
  </si>
  <si>
    <t xml:space="preserve">2da. Inst.</t>
  </si>
  <si>
    <t xml:space="preserve">Ejecución</t>
  </si>
  <si>
    <t xml:space="preserve">Principal</t>
  </si>
  <si>
    <t xml:space="preserve">dentes</t>
  </si>
  <si>
    <t xml:space="preserve"> </t>
  </si>
  <si>
    <t xml:space="preserve">Primer Circuito Judicial de San José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Cuarto Civil de San José</t>
  </si>
  <si>
    <t xml:space="preserve">Juzgado Civil, Trabajo y Familia Puriscal</t>
  </si>
  <si>
    <t xml:space="preserve">Juzgado Concursal </t>
  </si>
  <si>
    <t xml:space="preserve">Juzgado Primero Civil de Menor Cuantía de San José (1)</t>
  </si>
  <si>
    <t xml:space="preserve">Juzgado Segundo Civil de Menor Cuantía de San José</t>
  </si>
  <si>
    <t xml:space="preserve">Juzgado Tercero Civil de Menor Cuantía de San José</t>
  </si>
  <si>
    <t xml:space="preserve">Juzgado Cuarto Civil de Menor Cuantía de San José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Juzgado Contravencional y Menor Cuantía Escazú</t>
  </si>
  <si>
    <t xml:space="preserve">Juzgado Contr. y Men. Cuant. Santa Ana</t>
  </si>
  <si>
    <t xml:space="preserve">Juzgado Contravencional y Menor Cuantía de Pavas</t>
  </si>
  <si>
    <t xml:space="preserve">Segundo Circuito Judicial de San José</t>
  </si>
  <si>
    <t xml:space="preserve">Juzgado Civil II Circuito San José</t>
  </si>
  <si>
    <t xml:space="preserve">Juzgado Civil  Menor Cuantía II Circuito San José</t>
  </si>
  <si>
    <t xml:space="preserve">Tercer Circuito Judicial de San José</t>
  </si>
  <si>
    <t xml:space="preserve">Juzgado Civil y Trabajo del III Circ. Jud. De San José</t>
  </si>
  <si>
    <t xml:space="preserve">Juzgado Civil, Trab., y Fam. Hatillo, San Seb. y Alajuelita 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ivil I Circuito Jud. Alajuela</t>
  </si>
  <si>
    <t xml:space="preserve">Juzgado de Cobro Menor Cuantía del I Circ. Jud. de Alajuela (Civil)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 (2)</t>
  </si>
  <si>
    <t xml:space="preserve">Juzgado de Menor Cuantía del II Circ. Jud. de Alajuela (3)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 y Trab. III Circ. Jud. Alajuela (San Ramón)</t>
  </si>
  <si>
    <t xml:space="preserve">Juzgado Civil y Trabajo de Grecia</t>
  </si>
  <si>
    <t xml:space="preserve">Juzgado de Menor Cuantía del III Circ. Jud. Alajuela (San Ramón)</t>
  </si>
  <si>
    <t xml:space="preserve">Juzgado de Menor Cuantia y Contrav. de Grecia</t>
  </si>
  <si>
    <t xml:space="preserve">Juzgado Contrav. y de Menor Cuantía de Alfaro Ruiz</t>
  </si>
  <si>
    <t xml:space="preserve">Juzgado Contrav. y de Menor Cuantía de Valverde Vega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ivil de Cartago</t>
  </si>
  <si>
    <t xml:space="preserve">Juzgado Civil, Trabajo y Agrario de Turrialba</t>
  </si>
  <si>
    <t xml:space="preserve">Juzgado Civil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ivil de Heredia</t>
  </si>
  <si>
    <t xml:space="preserve">Juzgado de Cobro y Menor Cuantía de Heredia (Civil)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de Menor Cuantía y Tránsito del I Circ. Jud.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Juzgado de Menor Cuantía y Tránsito de II Circuito Judicial de Guanacaste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ivil y Agrario Puntarenas</t>
  </si>
  <si>
    <t xml:space="preserve">Juzgado Civil, Trabajo y Familia de Aguirre y Parrita</t>
  </si>
  <si>
    <t xml:space="preserve">Juzgado de Menor Cuantía de Puntarenas</t>
  </si>
  <si>
    <t xml:space="preserve">Juzgado Contrav. y de Menor Cuantía de Esparza</t>
  </si>
  <si>
    <t xml:space="preserve">Juzgado Contrav. y de Menor Cuantía de Montes de Oro</t>
  </si>
  <si>
    <t xml:space="preserve">Contravencional y Menor Cuantía Garabito</t>
  </si>
  <si>
    <t xml:space="preserve">Juzgado Contrav. y de Menor Cuantía de Aguirre</t>
  </si>
  <si>
    <t xml:space="preserve">Juzgado Contrav. y de Menor Cuantía de Parrita</t>
  </si>
  <si>
    <t xml:space="preserve">Juzgado Contravencional y de Menor Cuantía de Cóbano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Juzgado Menor Cuantía del Primer Circ. Jud. Zona Sur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Juzgado de Cobro de Menor Cuantía y Contrav. de Golfito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Primer Circuito Judicial de la Zona Atlántica</t>
  </si>
  <si>
    <t xml:space="preserve">Juzgado Civil del I Circ. Jud. de la Zona Atlántica</t>
  </si>
  <si>
    <t xml:space="preserve">Juzgado de Cobro y Civil  Menor Cuantía del I Circ. Jud.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ivil del II Circ. Jud. De la Zona Atlántica</t>
  </si>
  <si>
    <t xml:space="preserve">Juzgado de Cobro y Menor Cuantía de Pococí</t>
  </si>
  <si>
    <t xml:space="preserve">Juzgado Contravencional y de Menor Cuantía de Guácimo</t>
  </si>
  <si>
    <t xml:space="preserve">Juzgado Contravencional y Menor Cuantía Siquirres</t>
  </si>
  <si>
    <t xml:space="preserve">Nota: 1- Se modifa el circulante al iniciar debido a que en el 2012 se habían incluido 77 legajos</t>
  </si>
  <si>
    <t xml:space="preserve">2- Se trasladaron 1.007 expedientes al Juzgado de Cobro del Segundo Circuito Judicial de Alajuela.</t>
  </si>
  <si>
    <t xml:space="preserve">3- Se trasladaron 4.896 expedientes al Juzgado de Cobro del Segundo Circuito Judicial de Alajuela.</t>
  </si>
  <si>
    <t xml:space="preserve">Elaborado por: Sección de Estadística, Departamento de Planificación. </t>
  </si>
  <si>
    <t xml:space="preserve">CUADRO Nº 328</t>
  </si>
  <si>
    <t xml:space="preserve">MOVIMIENTO OCURRIDO EN MATERIA CIVIL SEGÚN  PROVINCIA  DURANTE EL 2013</t>
  </si>
  <si>
    <t xml:space="preserve">Juzgado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Civil y Trabajo Puriscal</t>
  </si>
  <si>
    <t xml:space="preserve">Civil y Trabajo Pérez Zeledón</t>
  </si>
  <si>
    <t xml:space="preserve">Juzgado Concursal (1)</t>
  </si>
  <si>
    <t xml:space="preserve">Civil II Circuito San José</t>
  </si>
  <si>
    <t xml:space="preserve">Civil y Trabajo Desamparados</t>
  </si>
  <si>
    <t xml:space="preserve">Civil y Trabajo Hatillo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Menor Cuantía Pérez Zeledón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Escazú</t>
  </si>
  <si>
    <t xml:space="preserve">Contravencional y Menor Cuantía Santa Ana</t>
  </si>
  <si>
    <t xml:space="preserve">Contravencional y Menor Cuantía Pavas</t>
  </si>
  <si>
    <t xml:space="preserve">Contravencional y Menor Cuantía Tarrazú</t>
  </si>
  <si>
    <t xml:space="preserve">Civil 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ALAJUELA</t>
  </si>
  <si>
    <t xml:space="preserve">Civil Alajuela</t>
  </si>
  <si>
    <t xml:space="preserve">Menor Cuantía Alajuela</t>
  </si>
  <si>
    <t xml:space="preserve">Civil y Trabajo San Carlos (2)</t>
  </si>
  <si>
    <t xml:space="preserve">Civil y Trabajo San Ramón</t>
  </si>
  <si>
    <t xml:space="preserve">Civil y Trabajo Grecia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Menor Cuantía San Carlos(3)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ontravencional y Menor Cuantía Grecia</t>
  </si>
  <si>
    <t xml:space="preserve">Menor Cuantía San Ramón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 Menor Cuantía y Tránsito 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Civil Puntarenas</t>
  </si>
  <si>
    <t xml:space="preserve">Civil y Trabajo Aguirre - Parrita</t>
  </si>
  <si>
    <t xml:space="preserve">Civil, Laboral, Familia y Penal Juvenil Buenos Aires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Aguirre</t>
  </si>
  <si>
    <t xml:space="preserve">Contravencional y Menor Cuantía Parrita</t>
  </si>
  <si>
    <t xml:space="preserve">Contravencional y Menor Cuantía Cóbano</t>
  </si>
  <si>
    <t xml:space="preserve">Contravencional y Menor Cuantía Buenos Aires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LIMON</t>
  </si>
  <si>
    <t xml:space="preserve">Civil Limón</t>
  </si>
  <si>
    <t xml:space="preserve">Civil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Cobro y Menor Cuantía de Pococí</t>
  </si>
  <si>
    <t xml:space="preserve">Contravencional y Menor Cuantía Guácimo</t>
  </si>
  <si>
    <t xml:space="preserve">Contravencional y Menor Cuantía Siquirres</t>
  </si>
  <si>
    <t xml:space="preserve">CUADRO N° 329</t>
  </si>
  <si>
    <t xml:space="preserve">MOVIMIENTO OCURRIDO EN MATERIA CIVIL SEGÚN TIPO DE OFICINA DURANTE EL 2013</t>
  </si>
  <si>
    <t xml:space="preserve">%</t>
  </si>
  <si>
    <t xml:space="preserve">Mayor Cuantía</t>
  </si>
  <si>
    <t xml:space="preserve">Menor Cuantía</t>
  </si>
  <si>
    <t xml:space="preserve">CUADRO Nº 330</t>
  </si>
  <si>
    <t xml:space="preserve">ENTRADA TOTAL Y PORCENTUAL EN MATERIA CIVIL SEGÚN</t>
  </si>
  <si>
    <t xml:space="preserve">TIPO DE OFICINA DURANTE EL PERIODO 1996-2013</t>
  </si>
  <si>
    <t xml:space="preserve">Año</t>
  </si>
  <si>
    <t xml:space="preserve">CUADRO N°331</t>
  </si>
  <si>
    <t xml:space="preserve">CASOS ENTRADOS EN LOS JUZGADOS COMPETENTES EN MATERIA CIVIL SEGÚN TIPO DE JUICIO DURANTE EL 2013</t>
  </si>
  <si>
    <t xml:space="preserve">Procesos Contenciosos</t>
  </si>
  <si>
    <t xml:space="preserve">Procesos no contenciosos</t>
  </si>
  <si>
    <t xml:space="preserve">                                                                                                                                                                              Procesos Civiles</t>
  </si>
  <si>
    <t xml:space="preserve">Otros asuntos</t>
  </si>
  <si>
    <t xml:space="preserve">Diligen-</t>
  </si>
  <si>
    <t xml:space="preserve">Informa-</t>
  </si>
  <si>
    <t xml:space="preserve">Rectifi-</t>
  </si>
  <si>
    <t xml:space="preserve">Actividad</t>
  </si>
  <si>
    <t xml:space="preserve">Consig-</t>
  </si>
  <si>
    <t xml:space="preserve">Abreviado</t>
  </si>
  <si>
    <t xml:space="preserve">Desahu-</t>
  </si>
  <si>
    <t xml:space="preserve">Inter-</t>
  </si>
  <si>
    <t xml:space="preserve">Monito-</t>
  </si>
  <si>
    <t xml:space="preserve">Ordina-</t>
  </si>
  <si>
    <t xml:space="preserve">cias de</t>
  </si>
  <si>
    <t xml:space="preserve">ción</t>
  </si>
  <si>
    <t xml:space="preserve"> cación </t>
  </si>
  <si>
    <t xml:space="preserve">Sucesio-</t>
  </si>
  <si>
    <t xml:space="preserve">judicial</t>
  </si>
  <si>
    <t xml:space="preserve">Apelación</t>
  </si>
  <si>
    <t xml:space="preserve">Confesión</t>
  </si>
  <si>
    <t xml:space="preserve">nación de</t>
  </si>
  <si>
    <t xml:space="preserve">Convenio</t>
  </si>
  <si>
    <t xml:space="preserve">Disolución</t>
  </si>
  <si>
    <t xml:space="preserve">Embargo</t>
  </si>
  <si>
    <t xml:space="preserve">Información</t>
  </si>
  <si>
    <t xml:space="preserve">Insolven-</t>
  </si>
  <si>
    <t xml:space="preserve">Prevensión</t>
  </si>
  <si>
    <t xml:space="preserve">Pruebas</t>
  </si>
  <si>
    <t xml:space="preserve">Quiebras</t>
  </si>
  <si>
    <t xml:space="preserve">Localización</t>
  </si>
  <si>
    <t xml:space="preserve">Diligencias</t>
  </si>
  <si>
    <t xml:space="preserve">Comisión</t>
  </si>
  <si>
    <t xml:space="preserve">Insania</t>
  </si>
  <si>
    <t xml:space="preserve">Sumario</t>
  </si>
  <si>
    <t xml:space="preserve">Otros</t>
  </si>
  <si>
    <t xml:space="preserve">(no de </t>
  </si>
  <si>
    <t xml:space="preserve">cios</t>
  </si>
  <si>
    <t xml:space="preserve">de</t>
  </si>
  <si>
    <t xml:space="preserve">hipo-</t>
  </si>
  <si>
    <t xml:space="preserve">prenda-</t>
  </si>
  <si>
    <t xml:space="preserve">dictos</t>
  </si>
  <si>
    <t xml:space="preserve">rios</t>
  </si>
  <si>
    <t xml:space="preserve">rio</t>
  </si>
  <si>
    <t xml:space="preserve">cambio</t>
  </si>
  <si>
    <t xml:space="preserve">poseso-</t>
  </si>
  <si>
    <t xml:space="preserve">nes</t>
  </si>
  <si>
    <t xml:space="preserve">no</t>
  </si>
  <si>
    <t xml:space="preserve">por</t>
  </si>
  <si>
    <t xml:space="preserve">alquile-</t>
  </si>
  <si>
    <t xml:space="preserve">preventivo</t>
  </si>
  <si>
    <t xml:space="preserve">matri-</t>
  </si>
  <si>
    <t xml:space="preserve">Preventivo</t>
  </si>
  <si>
    <t xml:space="preserve">Ad</t>
  </si>
  <si>
    <t xml:space="preserve">cias</t>
  </si>
  <si>
    <t xml:space="preserve">Antici-</t>
  </si>
  <si>
    <t xml:space="preserve">de deslinde</t>
  </si>
  <si>
    <t xml:space="preserve">asuntos</t>
  </si>
  <si>
    <t xml:space="preserve"> familia)</t>
  </si>
  <si>
    <t xml:space="preserve">sentencia</t>
  </si>
  <si>
    <t xml:space="preserve">tecaria</t>
  </si>
  <si>
    <t xml:space="preserve">ria</t>
  </si>
  <si>
    <t xml:space="preserve">Arrenda-</t>
  </si>
  <si>
    <t xml:space="preserve">medida</t>
  </si>
  <si>
    <t xml:space="preserve">conten-</t>
  </si>
  <si>
    <t xml:space="preserve">inadmisión</t>
  </si>
  <si>
    <t xml:space="preserve">res</t>
  </si>
  <si>
    <t xml:space="preserve">monio</t>
  </si>
  <si>
    <t xml:space="preserve">Asociaciones</t>
  </si>
  <si>
    <t xml:space="preserve">Perpétuam</t>
  </si>
  <si>
    <t xml:space="preserve">desalojo</t>
  </si>
  <si>
    <t xml:space="preserve">padas</t>
  </si>
  <si>
    <t xml:space="preserve">derecho</t>
  </si>
  <si>
    <t xml:space="preserve">y amajona-</t>
  </si>
  <si>
    <t xml:space="preserve">ticio</t>
  </si>
  <si>
    <t xml:space="preserve">nombre</t>
  </si>
  <si>
    <t xml:space="preserve">ciosa</t>
  </si>
  <si>
    <t xml:space="preserve">miento</t>
  </si>
  <si>
    <t xml:space="preserve">Civil y Trabajo San Carlos</t>
  </si>
  <si>
    <t xml:space="preserve">Menor Cuantía San Carlos</t>
  </si>
  <si>
    <t xml:space="preserve">Civil y Agrario de Puntarenas</t>
  </si>
  <si>
    <t xml:space="preserve">Civil, Trabajo, Familia y Penal Juvenil Buenos Aires</t>
  </si>
  <si>
    <t xml:space="preserve">Cobro y Menor Cuantía Pérez Zeledón</t>
  </si>
  <si>
    <t xml:space="preserve">Cobro y Menor Cuantía Limón</t>
  </si>
  <si>
    <t xml:space="preserve">CUADRO Nº 332</t>
  </si>
  <si>
    <t xml:space="preserve">COMPARACION DE LOS CASOS ENTRADOS EN MATERIA CIVIL SEGÚN</t>
  </si>
  <si>
    <t xml:space="preserve">TIPO DE PROCESO DURANTE EL PERIODO 1999-2013</t>
  </si>
  <si>
    <t xml:space="preserve">Tipo de Proceso</t>
  </si>
  <si>
    <t xml:space="preserve">Procesos Civiles</t>
  </si>
  <si>
    <t xml:space="preserve">Apelación por inadmisión</t>
  </si>
  <si>
    <t xml:space="preserve">Confesión judicial</t>
  </si>
  <si>
    <t xml:space="preserve">Consignación de alquiler</t>
  </si>
  <si>
    <t xml:space="preserve">Convenio preventivo</t>
  </si>
  <si>
    <t xml:space="preserve">Diligencias de deslinde y amojonamiento</t>
  </si>
  <si>
    <t xml:space="preserve">Diligencias de matrimonio</t>
  </si>
  <si>
    <t xml:space="preserve">Disolución de asociaciones</t>
  </si>
  <si>
    <t xml:space="preserve">Ejecutivo simple</t>
  </si>
  <si>
    <t xml:space="preserve">Embargo preventivo</t>
  </si>
  <si>
    <t xml:space="preserve">Fijación de alquiler</t>
  </si>
  <si>
    <t xml:space="preserve">Información ad perpetuam</t>
  </si>
  <si>
    <t xml:space="preserve">Insolvencia</t>
  </si>
  <si>
    <t xml:space="preserve">Localización de derecho</t>
  </si>
  <si>
    <t xml:space="preserve">Prevención de desalojo</t>
  </si>
  <si>
    <t xml:space="preserve">Pruebas anticipadas</t>
  </si>
  <si>
    <t xml:space="preserve">Quiebra</t>
  </si>
  <si>
    <t xml:space="preserve">Abreviado (no de familia)</t>
  </si>
  <si>
    <t xml:space="preserve">Desahucio</t>
  </si>
  <si>
    <t xml:space="preserve">Ejecución de sentencia</t>
  </si>
  <si>
    <t xml:space="preserve">Ejecutivo hipotecario</t>
  </si>
  <si>
    <t xml:space="preserve">Ejecutivo prendario</t>
  </si>
  <si>
    <t xml:space="preserve">Interdicto</t>
  </si>
  <si>
    <t xml:space="preserve">Monitorio</t>
  </si>
  <si>
    <t xml:space="preserve">Monitorio arrendaticio</t>
  </si>
  <si>
    <t xml:space="preserve">-</t>
  </si>
  <si>
    <t xml:space="preserve">Ordinario</t>
  </si>
  <si>
    <t xml:space="preserve">Procesos no  Contenciosos</t>
  </si>
  <si>
    <t xml:space="preserve">Actividad judicial no contenciosa</t>
  </si>
  <si>
    <t xml:space="preserve">Diligencias de cambio de nombre</t>
  </si>
  <si>
    <t xml:space="preserve">Información posesoria</t>
  </si>
  <si>
    <t xml:space="preserve">Rectificación de medida</t>
  </si>
  <si>
    <t xml:space="preserve">Sucesión</t>
  </si>
  <si>
    <t xml:space="preserve">Tercería</t>
  </si>
  <si>
    <t xml:space="preserve">CUADRO Nº 333</t>
  </si>
  <si>
    <t xml:space="preserve">CASOS TERMINADOS EN LAS DEMANDAS DE MATERIA CIVIL SEGUN MOTIVO DURANTE EL 2013</t>
  </si>
  <si>
    <t xml:space="preserve">Conciliaciones</t>
  </si>
  <si>
    <t xml:space="preserve">Sentencias</t>
  </si>
  <si>
    <t xml:space="preserve">Autosentencias</t>
  </si>
  <si>
    <t xml:space="preserve">Deser-</t>
  </si>
  <si>
    <t xml:space="preserve">Incompe-</t>
  </si>
  <si>
    <t xml:space="preserve">Inadmisibles</t>
  </si>
  <si>
    <t xml:space="preserve">Solicitudes</t>
  </si>
  <si>
    <t xml:space="preserve">Acumulación</t>
  </si>
  <si>
    <t xml:space="preserve">Prescripción</t>
  </si>
  <si>
    <t xml:space="preserve">Archivo</t>
  </si>
  <si>
    <t xml:space="preserve">Desistimiento</t>
  </si>
  <si>
    <t xml:space="preserve">Resolución </t>
  </si>
  <si>
    <t xml:space="preserve">Arreglo</t>
  </si>
  <si>
    <t xml:space="preserve">Ejecución </t>
  </si>
  <si>
    <t xml:space="preserve">Enviado al </t>
  </si>
  <si>
    <t xml:space="preserve">Enviado al</t>
  </si>
  <si>
    <t xml:space="preserve">Otras</t>
  </si>
  <si>
    <t xml:space="preserve">ciones</t>
  </si>
  <si>
    <t xml:space="preserve">tencias</t>
  </si>
  <si>
    <t xml:space="preserve">acuerdo</t>
  </si>
  <si>
    <t xml:space="preserve">Intimatoria</t>
  </si>
  <si>
    <t xml:space="preserve">extrajudicial</t>
  </si>
  <si>
    <t xml:space="preserve">Cumplida</t>
  </si>
  <si>
    <t xml:space="preserve">Centro de</t>
  </si>
  <si>
    <t xml:space="preserve">Juzgado de</t>
  </si>
  <si>
    <t xml:space="preserve">razones</t>
  </si>
  <si>
    <t xml:space="preserve">partes</t>
  </si>
  <si>
    <t xml:space="preserve">Sin oposición</t>
  </si>
  <si>
    <t xml:space="preserve">Conciliación</t>
  </si>
  <si>
    <t xml:space="preserve">Cobro</t>
  </si>
  <si>
    <t xml:space="preserve">Juzgado Primero Civil de Menor Cuantía de San José</t>
  </si>
  <si>
    <t xml:space="preserve">Juzgado Civil, Trab., y Fam. Hatillo, San Seb. y Alajuelita</t>
  </si>
  <si>
    <t xml:space="preserve">Juzgado Civil y de Trabajo del II Cir. Jud. de Alajuela</t>
  </si>
  <si>
    <t xml:space="preserve">Juzgado de Menor Cuantía del II Circ. Jud. de Alajuela</t>
  </si>
  <si>
    <t xml:space="preserve">Juzgado Contrav. y de Menor Cuantía de Los Chiles</t>
  </si>
  <si>
    <t xml:space="preserve">Juzgado Civil, Trab., y Agrario III Circ. Jud. Alajuela (San Ramón)</t>
  </si>
  <si>
    <t xml:space="preserve">Juzgado Contrav. y de Menor Cuantía de Valverde Vega </t>
  </si>
  <si>
    <t xml:space="preserve">Juzgado Contr. y Men. Cuant. Garabito</t>
  </si>
  <si>
    <t xml:space="preserve">Juzgado Civil de Menor Cuantía del I Circ. Jud.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"/>
    <numFmt numFmtId="167" formatCode="0.00_)"/>
    <numFmt numFmtId="168" formatCode="[$-409]m/d/yyyy"/>
    <numFmt numFmtId="169" formatCode="0.00"/>
    <numFmt numFmtId="170" formatCode="General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DD080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Base Entrados (Civil) (2)_CIVIL 2013 Anual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  <dxfs count="3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IE/DHETZDUS/Cuadro%20c%20331%20Civ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@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33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D152" activeCellId="0" sqref="D15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99.49"/>
    <col collapsed="false" customWidth="true" hidden="false" outlineLevel="0" max="2" min="2" style="1" width="26.5"/>
    <col collapsed="false" customWidth="true" hidden="false" outlineLevel="0" max="11" min="3" style="1" width="21.32"/>
    <col collapsed="false" customWidth="true" hidden="false" outlineLevel="0" max="12" min="12" style="1" width="26.5"/>
    <col collapsed="false" customWidth="true" hidden="false" outlineLevel="0" max="14" min="13" style="1" width="21.32"/>
    <col collapsed="false" customWidth="false" hidden="false" outlineLevel="0" max="257" min="15" style="1" width="11.5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8"/>
      <c r="M4" s="7"/>
      <c r="N4" s="7"/>
    </row>
    <row r="5" customFormat="false" ht="20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3" t="s">
        <v>9</v>
      </c>
      <c r="K5" s="10" t="s">
        <v>4</v>
      </c>
      <c r="L5" s="14" t="s">
        <v>10</v>
      </c>
      <c r="M5" s="11" t="s">
        <v>11</v>
      </c>
      <c r="N5" s="13" t="s">
        <v>12</v>
      </c>
    </row>
    <row r="6" customFormat="false" ht="20.25" hidden="false" customHeight="true" outlineLevel="0" collapsed="false">
      <c r="A6" s="9"/>
      <c r="B6" s="15" t="n">
        <v>41275</v>
      </c>
      <c r="C6" s="11"/>
      <c r="D6" s="11"/>
      <c r="E6" s="11"/>
      <c r="F6" s="11"/>
      <c r="G6" s="12" t="s">
        <v>13</v>
      </c>
      <c r="H6" s="16" t="s">
        <v>14</v>
      </c>
      <c r="I6" s="16" t="s">
        <v>15</v>
      </c>
      <c r="J6" s="16" t="s">
        <v>16</v>
      </c>
      <c r="K6" s="17" t="s">
        <v>17</v>
      </c>
      <c r="L6" s="15" t="n">
        <v>41639</v>
      </c>
      <c r="M6" s="11"/>
      <c r="N6" s="18" t="s">
        <v>18</v>
      </c>
    </row>
    <row r="7" customFormat="false" ht="20.25" hidden="false" customHeight="true" outlineLevel="0" collapsed="false">
      <c r="A7" s="9"/>
      <c r="B7" s="19"/>
      <c r="C7" s="11"/>
      <c r="D7" s="11"/>
      <c r="E7" s="11"/>
      <c r="F7" s="11"/>
      <c r="G7" s="12"/>
      <c r="H7" s="20" t="s">
        <v>19</v>
      </c>
      <c r="I7" s="20" t="s">
        <v>20</v>
      </c>
      <c r="J7" s="20" t="s">
        <v>21</v>
      </c>
      <c r="K7" s="21"/>
      <c r="L7" s="22"/>
      <c r="M7" s="11"/>
      <c r="N7" s="23"/>
    </row>
    <row r="8" customFormat="false" ht="20.25" hidden="false" customHeight="true" outlineLevel="0" collapsed="false">
      <c r="A8" s="24"/>
      <c r="B8" s="25"/>
      <c r="C8" s="26"/>
      <c r="D8" s="25"/>
      <c r="E8" s="25"/>
      <c r="F8" s="25"/>
      <c r="G8" s="26"/>
      <c r="H8" s="25"/>
      <c r="I8" s="27"/>
      <c r="J8" s="27"/>
      <c r="K8" s="25"/>
      <c r="L8" s="25"/>
      <c r="M8" s="25"/>
      <c r="N8" s="27"/>
    </row>
    <row r="9" customFormat="false" ht="20.25" hidden="false" customHeight="true" outlineLevel="0" collapsed="false">
      <c r="A9" s="17" t="s">
        <v>13</v>
      </c>
      <c r="B9" s="16" t="n">
        <v>87454</v>
      </c>
      <c r="C9" s="16" t="n">
        <v>16691</v>
      </c>
      <c r="D9" s="16" t="n">
        <v>39339</v>
      </c>
      <c r="E9" s="16" t="n">
        <v>21040</v>
      </c>
      <c r="F9" s="16" t="n">
        <v>42994</v>
      </c>
      <c r="G9" s="16" t="n">
        <v>4931</v>
      </c>
      <c r="H9" s="16" t="n">
        <v>3408</v>
      </c>
      <c r="I9" s="16" t="n">
        <v>1523</v>
      </c>
      <c r="J9" s="16" t="n">
        <v>2458</v>
      </c>
      <c r="K9" s="16" t="n">
        <v>1278</v>
      </c>
      <c r="L9" s="16" t="n">
        <v>79450</v>
      </c>
      <c r="M9" s="16" t="n">
        <v>49422</v>
      </c>
      <c r="N9" s="28" t="n">
        <v>30028</v>
      </c>
    </row>
    <row r="10" customFormat="false" ht="20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8"/>
    </row>
    <row r="11" s="30" customFormat="true" ht="23.25" hidden="false" customHeight="true" outlineLevel="0" collapsed="false">
      <c r="A11" s="29" t="s">
        <v>22</v>
      </c>
      <c r="B11" s="16" t="n">
        <v>29561</v>
      </c>
      <c r="C11" s="16" t="n">
        <v>3085</v>
      </c>
      <c r="D11" s="16" t="n">
        <v>23913</v>
      </c>
      <c r="E11" s="16" t="n">
        <v>6508</v>
      </c>
      <c r="F11" s="16" t="n">
        <v>20462</v>
      </c>
      <c r="G11" s="16" t="n">
        <v>1253</v>
      </c>
      <c r="H11" s="16" t="n">
        <v>804</v>
      </c>
      <c r="I11" s="16" t="n">
        <v>449</v>
      </c>
      <c r="J11" s="16" t="n">
        <v>1007</v>
      </c>
      <c r="K11" s="16" t="n">
        <v>386</v>
      </c>
      <c r="L11" s="16" t="n">
        <v>29589</v>
      </c>
      <c r="M11" s="16" t="n">
        <v>13447</v>
      </c>
      <c r="N11" s="28" t="n">
        <v>16142</v>
      </c>
    </row>
    <row r="12" s="30" customFormat="true" ht="20.25" hidden="false" customHeight="true" outlineLevel="0" collapsed="false">
      <c r="A12" s="31" t="s">
        <v>23</v>
      </c>
      <c r="B12" s="32" t="n">
        <v>2132</v>
      </c>
      <c r="C12" s="32" t="n">
        <v>327</v>
      </c>
      <c r="D12" s="32" t="n">
        <v>1442</v>
      </c>
      <c r="E12" s="32" t="n">
        <v>567</v>
      </c>
      <c r="F12" s="32" t="n">
        <v>1438</v>
      </c>
      <c r="G12" s="32" t="n">
        <v>167</v>
      </c>
      <c r="H12" s="32" t="n">
        <v>69</v>
      </c>
      <c r="I12" s="32" t="n">
        <v>98</v>
      </c>
      <c r="J12" s="32" t="n">
        <v>50</v>
      </c>
      <c r="K12" s="32" t="n">
        <v>79</v>
      </c>
      <c r="L12" s="33" t="n">
        <v>1896</v>
      </c>
      <c r="M12" s="32" t="n">
        <v>985</v>
      </c>
      <c r="N12" s="34" t="n">
        <v>911</v>
      </c>
    </row>
    <row r="13" s="30" customFormat="true" ht="20.25" hidden="false" customHeight="true" outlineLevel="0" collapsed="false">
      <c r="A13" s="31" t="s">
        <v>24</v>
      </c>
      <c r="B13" s="32" t="n">
        <v>2533</v>
      </c>
      <c r="C13" s="32" t="n">
        <v>322</v>
      </c>
      <c r="D13" s="32" t="n">
        <v>1720</v>
      </c>
      <c r="E13" s="32" t="n">
        <v>329</v>
      </c>
      <c r="F13" s="32" t="n">
        <v>1873</v>
      </c>
      <c r="G13" s="32" t="n">
        <v>138</v>
      </c>
      <c r="H13" s="32" t="n">
        <v>69</v>
      </c>
      <c r="I13" s="32" t="n">
        <v>69</v>
      </c>
      <c r="J13" s="32" t="n">
        <v>30</v>
      </c>
      <c r="K13" s="32" t="n">
        <v>78</v>
      </c>
      <c r="L13" s="33" t="n">
        <v>2373</v>
      </c>
      <c r="M13" s="32" t="n">
        <v>1240</v>
      </c>
      <c r="N13" s="34" t="n">
        <v>1133</v>
      </c>
    </row>
    <row r="14" s="30" customFormat="true" ht="20.25" hidden="false" customHeight="true" outlineLevel="0" collapsed="false">
      <c r="A14" s="31" t="s">
        <v>25</v>
      </c>
      <c r="B14" s="32" t="n">
        <v>2381</v>
      </c>
      <c r="C14" s="32" t="n">
        <v>387</v>
      </c>
      <c r="D14" s="32" t="n">
        <v>1661</v>
      </c>
      <c r="E14" s="32" t="n">
        <v>1114</v>
      </c>
      <c r="F14" s="32" t="n">
        <v>882</v>
      </c>
      <c r="G14" s="32" t="n">
        <v>156</v>
      </c>
      <c r="H14" s="32" t="n">
        <v>73</v>
      </c>
      <c r="I14" s="32" t="n">
        <v>83</v>
      </c>
      <c r="J14" s="32" t="n">
        <v>40</v>
      </c>
      <c r="K14" s="32" t="n">
        <v>73</v>
      </c>
      <c r="L14" s="33" t="n">
        <v>2433</v>
      </c>
      <c r="M14" s="32" t="n">
        <v>1459</v>
      </c>
      <c r="N14" s="34" t="n">
        <v>974</v>
      </c>
    </row>
    <row r="15" s="30" customFormat="true" ht="20.25" hidden="false" customHeight="true" outlineLevel="0" collapsed="false">
      <c r="A15" s="31" t="s">
        <v>26</v>
      </c>
      <c r="B15" s="32" t="n">
        <v>3282</v>
      </c>
      <c r="C15" s="32" t="n">
        <v>342</v>
      </c>
      <c r="D15" s="32" t="n">
        <v>1718</v>
      </c>
      <c r="E15" s="32" t="n">
        <v>378</v>
      </c>
      <c r="F15" s="32" t="n">
        <v>2097</v>
      </c>
      <c r="G15" s="32" t="n">
        <v>162</v>
      </c>
      <c r="H15" s="32" t="n">
        <v>138</v>
      </c>
      <c r="I15" s="32" t="n">
        <v>24</v>
      </c>
      <c r="J15" s="32" t="n">
        <v>64</v>
      </c>
      <c r="K15" s="32" t="n">
        <v>117</v>
      </c>
      <c r="L15" s="33" t="n">
        <v>2867</v>
      </c>
      <c r="M15" s="32" t="n">
        <v>1809</v>
      </c>
      <c r="N15" s="34" t="n">
        <v>1058</v>
      </c>
    </row>
    <row r="16" s="30" customFormat="true" ht="20.25" hidden="false" customHeight="true" outlineLevel="0" collapsed="false">
      <c r="A16" s="31" t="s">
        <v>27</v>
      </c>
      <c r="B16" s="32" t="n">
        <v>337</v>
      </c>
      <c r="C16" s="32" t="n">
        <v>152</v>
      </c>
      <c r="D16" s="32" t="n">
        <v>20</v>
      </c>
      <c r="E16" s="32" t="n">
        <v>245</v>
      </c>
      <c r="F16" s="32" t="n">
        <v>0</v>
      </c>
      <c r="G16" s="32" t="n">
        <v>23</v>
      </c>
      <c r="H16" s="32" t="n">
        <v>23</v>
      </c>
      <c r="I16" s="32" t="n">
        <v>0</v>
      </c>
      <c r="J16" s="32" t="n">
        <v>65</v>
      </c>
      <c r="K16" s="32" t="n">
        <v>7</v>
      </c>
      <c r="L16" s="33" t="n">
        <v>264</v>
      </c>
      <c r="M16" s="32" t="n">
        <v>261</v>
      </c>
      <c r="N16" s="34" t="n">
        <v>3</v>
      </c>
    </row>
    <row r="17" s="30" customFormat="true" ht="20.25" hidden="false" customHeight="true" outlineLevel="0" collapsed="false">
      <c r="A17" s="35" t="s">
        <v>28</v>
      </c>
      <c r="B17" s="32" t="n">
        <v>148</v>
      </c>
      <c r="C17" s="32" t="n">
        <v>41</v>
      </c>
      <c r="D17" s="32" t="n">
        <v>9</v>
      </c>
      <c r="E17" s="32" t="n">
        <v>46</v>
      </c>
      <c r="F17" s="32" t="n">
        <v>1</v>
      </c>
      <c r="G17" s="32" t="n">
        <v>22</v>
      </c>
      <c r="H17" s="32" t="n">
        <v>22</v>
      </c>
      <c r="I17" s="32" t="n">
        <v>0</v>
      </c>
      <c r="J17" s="32" t="n">
        <v>362</v>
      </c>
      <c r="K17" s="32" t="n">
        <v>0</v>
      </c>
      <c r="L17" s="33" t="n">
        <v>151</v>
      </c>
      <c r="M17" s="32" t="n">
        <v>118</v>
      </c>
      <c r="N17" s="34" t="n">
        <v>33</v>
      </c>
    </row>
    <row r="18" s="30" customFormat="true" ht="20.25" hidden="false" customHeight="true" outlineLevel="0" collapsed="false">
      <c r="A18" s="31" t="s">
        <v>29</v>
      </c>
      <c r="B18" s="32" t="n">
        <v>3834</v>
      </c>
      <c r="C18" s="32" t="n">
        <v>260</v>
      </c>
      <c r="D18" s="32" t="n">
        <v>4584</v>
      </c>
      <c r="E18" s="32" t="n">
        <v>1077</v>
      </c>
      <c r="F18" s="32" t="n">
        <v>3492</v>
      </c>
      <c r="G18" s="32" t="n">
        <v>99</v>
      </c>
      <c r="H18" s="32" t="n">
        <v>63</v>
      </c>
      <c r="I18" s="32" t="n">
        <v>36</v>
      </c>
      <c r="J18" s="32" t="n">
        <v>95</v>
      </c>
      <c r="K18" s="32" t="n">
        <v>0</v>
      </c>
      <c r="L18" s="33" t="n">
        <v>4109</v>
      </c>
      <c r="M18" s="32" t="n">
        <v>1810</v>
      </c>
      <c r="N18" s="34" t="n">
        <v>2299</v>
      </c>
    </row>
    <row r="19" s="30" customFormat="true" ht="20.25" hidden="false" customHeight="true" outlineLevel="0" collapsed="false">
      <c r="A19" s="31" t="s">
        <v>30</v>
      </c>
      <c r="B19" s="32" t="n">
        <v>4674</v>
      </c>
      <c r="C19" s="32" t="n">
        <v>247</v>
      </c>
      <c r="D19" s="32" t="n">
        <v>3501</v>
      </c>
      <c r="E19" s="32" t="n">
        <v>655</v>
      </c>
      <c r="F19" s="32" t="n">
        <v>2980</v>
      </c>
      <c r="G19" s="32" t="n">
        <v>93</v>
      </c>
      <c r="H19" s="32" t="n">
        <v>56</v>
      </c>
      <c r="I19" s="32" t="n">
        <v>37</v>
      </c>
      <c r="J19" s="32" t="n">
        <v>81</v>
      </c>
      <c r="K19" s="32" t="n">
        <v>32</v>
      </c>
      <c r="L19" s="33" t="n">
        <v>4787</v>
      </c>
      <c r="M19" s="32" t="n">
        <v>1131</v>
      </c>
      <c r="N19" s="34" t="n">
        <v>3656</v>
      </c>
    </row>
    <row r="20" s="30" customFormat="true" ht="20.25" hidden="false" customHeight="true" outlineLevel="0" collapsed="false">
      <c r="A20" s="31" t="s">
        <v>31</v>
      </c>
      <c r="B20" s="32" t="n">
        <v>3171</v>
      </c>
      <c r="C20" s="32" t="n">
        <v>213</v>
      </c>
      <c r="D20" s="32" t="n">
        <v>5725</v>
      </c>
      <c r="E20" s="32" t="n">
        <v>1057</v>
      </c>
      <c r="F20" s="32" t="n">
        <v>3387</v>
      </c>
      <c r="G20" s="32" t="n">
        <v>77</v>
      </c>
      <c r="H20" s="32" t="n">
        <v>49</v>
      </c>
      <c r="I20" s="32" t="n">
        <v>28</v>
      </c>
      <c r="J20" s="32" t="n">
        <v>85</v>
      </c>
      <c r="K20" s="32" t="n">
        <v>0</v>
      </c>
      <c r="L20" s="33" t="n">
        <v>4665</v>
      </c>
      <c r="M20" s="32" t="n">
        <v>2339</v>
      </c>
      <c r="N20" s="34" t="n">
        <v>2326</v>
      </c>
    </row>
    <row r="21" s="30" customFormat="true" ht="20.25" hidden="false" customHeight="true" outlineLevel="0" collapsed="false">
      <c r="A21" s="31" t="s">
        <v>32</v>
      </c>
      <c r="B21" s="32" t="n">
        <v>5899</v>
      </c>
      <c r="C21" s="32" t="n">
        <v>250</v>
      </c>
      <c r="D21" s="32" t="n">
        <v>3478</v>
      </c>
      <c r="E21" s="32" t="n">
        <v>526</v>
      </c>
      <c r="F21" s="32" t="n">
        <v>4214</v>
      </c>
      <c r="G21" s="32" t="n">
        <v>131</v>
      </c>
      <c r="H21" s="32" t="n">
        <v>66</v>
      </c>
      <c r="I21" s="32" t="n">
        <v>65</v>
      </c>
      <c r="J21" s="32" t="n">
        <v>121</v>
      </c>
      <c r="K21" s="32" t="n">
        <v>0</v>
      </c>
      <c r="L21" s="33" t="n">
        <v>4887</v>
      </c>
      <c r="M21" s="32" t="n">
        <v>1482</v>
      </c>
      <c r="N21" s="34" t="n">
        <v>3405</v>
      </c>
    </row>
    <row r="22" s="30" customFormat="true" ht="20.25" hidden="false" customHeight="true" outlineLevel="0" collapsed="false">
      <c r="A22" s="31" t="s">
        <v>33</v>
      </c>
      <c r="B22" s="32" t="n">
        <v>20</v>
      </c>
      <c r="C22" s="32" t="n">
        <v>37</v>
      </c>
      <c r="D22" s="32" t="n">
        <v>5</v>
      </c>
      <c r="E22" s="32" t="n">
        <v>23</v>
      </c>
      <c r="F22" s="32" t="n">
        <v>8</v>
      </c>
      <c r="G22" s="32" t="n">
        <v>15</v>
      </c>
      <c r="H22" s="32" t="n">
        <v>14</v>
      </c>
      <c r="I22" s="32" t="n">
        <v>1</v>
      </c>
      <c r="J22" s="32" t="n">
        <v>0</v>
      </c>
      <c r="K22" s="32" t="n">
        <v>0</v>
      </c>
      <c r="L22" s="33" t="n">
        <v>31</v>
      </c>
      <c r="M22" s="32" t="n">
        <v>12</v>
      </c>
      <c r="N22" s="34" t="n">
        <v>19</v>
      </c>
    </row>
    <row r="23" s="30" customFormat="true" ht="20.25" hidden="false" customHeight="true" outlineLevel="0" collapsed="false">
      <c r="A23" s="31" t="s">
        <v>34</v>
      </c>
      <c r="B23" s="32" t="n">
        <v>387</v>
      </c>
      <c r="C23" s="32" t="n">
        <v>61</v>
      </c>
      <c r="D23" s="32" t="n">
        <v>15</v>
      </c>
      <c r="E23" s="32" t="n">
        <v>63</v>
      </c>
      <c r="F23" s="32" t="n">
        <v>85</v>
      </c>
      <c r="G23" s="32" t="n">
        <v>6</v>
      </c>
      <c r="H23" s="32" t="n">
        <v>6</v>
      </c>
      <c r="I23" s="32" t="n">
        <v>0</v>
      </c>
      <c r="J23" s="32" t="n">
        <v>0</v>
      </c>
      <c r="K23" s="32" t="n">
        <v>0</v>
      </c>
      <c r="L23" s="33" t="n">
        <v>315</v>
      </c>
      <c r="M23" s="32" t="n">
        <v>196</v>
      </c>
      <c r="N23" s="34" t="n">
        <v>119</v>
      </c>
    </row>
    <row r="24" s="30" customFormat="true" ht="20.25" hidden="false" customHeight="true" outlineLevel="0" collapsed="false">
      <c r="A24" s="31" t="s">
        <v>35</v>
      </c>
      <c r="B24" s="32" t="n">
        <v>73</v>
      </c>
      <c r="C24" s="32" t="n">
        <v>5</v>
      </c>
      <c r="D24" s="32" t="n">
        <v>0</v>
      </c>
      <c r="E24" s="32" t="n">
        <v>1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3" t="n">
        <v>67</v>
      </c>
      <c r="M24" s="32" t="n">
        <v>26</v>
      </c>
      <c r="N24" s="34" t="n">
        <v>41</v>
      </c>
    </row>
    <row r="25" s="30" customFormat="true" ht="20.25" hidden="false" customHeight="true" outlineLevel="0" collapsed="false">
      <c r="A25" s="31" t="s">
        <v>36</v>
      </c>
      <c r="B25" s="32" t="n">
        <v>165</v>
      </c>
      <c r="C25" s="32" t="n">
        <v>174</v>
      </c>
      <c r="D25" s="32" t="n">
        <v>4</v>
      </c>
      <c r="E25" s="32" t="n">
        <v>150</v>
      </c>
      <c r="F25" s="32" t="n">
        <v>0</v>
      </c>
      <c r="G25" s="32" t="n">
        <v>84</v>
      </c>
      <c r="H25" s="32" t="n">
        <v>84</v>
      </c>
      <c r="I25" s="32" t="n">
        <v>0</v>
      </c>
      <c r="J25" s="32" t="n">
        <v>0</v>
      </c>
      <c r="K25" s="32" t="n">
        <v>0</v>
      </c>
      <c r="L25" s="33" t="n">
        <v>193</v>
      </c>
      <c r="M25" s="32" t="n">
        <v>182</v>
      </c>
      <c r="N25" s="34" t="n">
        <v>11</v>
      </c>
    </row>
    <row r="26" s="30" customFormat="true" ht="20.25" hidden="false" customHeight="true" outlineLevel="0" collapsed="false">
      <c r="A26" s="31" t="s">
        <v>37</v>
      </c>
      <c r="B26" s="32" t="n">
        <v>58</v>
      </c>
      <c r="C26" s="32" t="n">
        <v>118</v>
      </c>
      <c r="D26" s="32" t="n">
        <v>20</v>
      </c>
      <c r="E26" s="32" t="n">
        <v>111</v>
      </c>
      <c r="F26" s="32" t="n">
        <v>1</v>
      </c>
      <c r="G26" s="32" t="n">
        <v>42</v>
      </c>
      <c r="H26" s="32" t="n">
        <v>37</v>
      </c>
      <c r="I26" s="32" t="n">
        <v>5</v>
      </c>
      <c r="J26" s="32" t="n">
        <v>4</v>
      </c>
      <c r="K26" s="32" t="n">
        <v>0</v>
      </c>
      <c r="L26" s="33" t="n">
        <v>84</v>
      </c>
      <c r="M26" s="32" t="n">
        <v>75</v>
      </c>
      <c r="N26" s="34" t="n">
        <v>9</v>
      </c>
    </row>
    <row r="27" s="30" customFormat="true" ht="20.25" hidden="false" customHeight="true" outlineLevel="0" collapsed="false">
      <c r="A27" s="31" t="s">
        <v>38</v>
      </c>
      <c r="B27" s="32" t="n">
        <v>467</v>
      </c>
      <c r="C27" s="32" t="n">
        <v>149</v>
      </c>
      <c r="D27" s="32" t="n">
        <v>11</v>
      </c>
      <c r="E27" s="32" t="n">
        <v>156</v>
      </c>
      <c r="F27" s="32" t="n">
        <v>4</v>
      </c>
      <c r="G27" s="32" t="n">
        <v>38</v>
      </c>
      <c r="H27" s="32" t="n">
        <v>35</v>
      </c>
      <c r="I27" s="32" t="n">
        <v>3</v>
      </c>
      <c r="J27" s="32" t="n">
        <v>10</v>
      </c>
      <c r="K27" s="32" t="n">
        <v>0</v>
      </c>
      <c r="L27" s="33" t="n">
        <v>467</v>
      </c>
      <c r="M27" s="32" t="n">
        <v>322</v>
      </c>
      <c r="N27" s="34" t="n">
        <v>145</v>
      </c>
    </row>
    <row r="28" s="30" customFormat="true" ht="20.25" hidden="false" customHeight="true" outlineLevel="0" collapsed="false">
      <c r="A28" s="35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s="30" customFormat="true" ht="20.25" hidden="false" customHeight="true" outlineLevel="0" collapsed="false">
      <c r="A29" s="29" t="s">
        <v>39</v>
      </c>
      <c r="B29" s="16" t="n">
        <v>3177</v>
      </c>
      <c r="C29" s="16" t="n">
        <v>1913</v>
      </c>
      <c r="D29" s="16" t="n">
        <v>685</v>
      </c>
      <c r="E29" s="16" t="n">
        <v>1160</v>
      </c>
      <c r="F29" s="16" t="n">
        <v>1206</v>
      </c>
      <c r="G29" s="16" t="n">
        <v>488</v>
      </c>
      <c r="H29" s="16" t="n">
        <v>319</v>
      </c>
      <c r="I29" s="16" t="n">
        <v>169</v>
      </c>
      <c r="J29" s="16" t="n">
        <v>268</v>
      </c>
      <c r="K29" s="16" t="n">
        <v>193</v>
      </c>
      <c r="L29" s="16" t="n">
        <v>3409</v>
      </c>
      <c r="M29" s="16" t="n">
        <v>3384</v>
      </c>
      <c r="N29" s="28" t="n">
        <v>25</v>
      </c>
    </row>
    <row r="30" s="30" customFormat="true" ht="20.25" hidden="false" customHeight="true" outlineLevel="0" collapsed="false">
      <c r="A30" s="35" t="s">
        <v>40</v>
      </c>
      <c r="B30" s="32" t="n">
        <v>1543</v>
      </c>
      <c r="C30" s="32" t="n">
        <v>841</v>
      </c>
      <c r="D30" s="32" t="n">
        <v>400</v>
      </c>
      <c r="E30" s="32" t="n">
        <v>567</v>
      </c>
      <c r="F30" s="32" t="n">
        <v>567</v>
      </c>
      <c r="G30" s="32" t="n">
        <v>245</v>
      </c>
      <c r="H30" s="32" t="n">
        <v>146</v>
      </c>
      <c r="I30" s="32" t="n">
        <v>99</v>
      </c>
      <c r="J30" s="32" t="n">
        <v>93</v>
      </c>
      <c r="K30" s="32" t="n">
        <v>159</v>
      </c>
      <c r="L30" s="33" t="n">
        <v>1650</v>
      </c>
      <c r="M30" s="32" t="n">
        <v>1640</v>
      </c>
      <c r="N30" s="34" t="n">
        <v>10</v>
      </c>
    </row>
    <row r="31" s="30" customFormat="true" ht="20.25" hidden="false" customHeight="true" outlineLevel="0" collapsed="false">
      <c r="A31" s="35" t="s">
        <v>41</v>
      </c>
      <c r="B31" s="32" t="n">
        <v>1634</v>
      </c>
      <c r="C31" s="32" t="n">
        <v>1072</v>
      </c>
      <c r="D31" s="32" t="n">
        <v>285</v>
      </c>
      <c r="E31" s="32" t="n">
        <v>593</v>
      </c>
      <c r="F31" s="32" t="n">
        <v>639</v>
      </c>
      <c r="G31" s="32" t="n">
        <v>243</v>
      </c>
      <c r="H31" s="32" t="n">
        <v>173</v>
      </c>
      <c r="I31" s="32" t="n">
        <v>70</v>
      </c>
      <c r="J31" s="32" t="n">
        <v>175</v>
      </c>
      <c r="K31" s="32" t="n">
        <v>34</v>
      </c>
      <c r="L31" s="33" t="n">
        <v>1759</v>
      </c>
      <c r="M31" s="32" t="n">
        <v>1744</v>
      </c>
      <c r="N31" s="34" t="n">
        <v>15</v>
      </c>
    </row>
    <row r="32" s="30" customFormat="true" ht="20.25" hidden="false" customHeight="true" outlineLevel="0" collapsed="false">
      <c r="A32" s="3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4"/>
    </row>
    <row r="33" s="30" customFormat="true" ht="20.25" hidden="false" customHeight="true" outlineLevel="0" collapsed="false">
      <c r="A33" s="29" t="s">
        <v>42</v>
      </c>
      <c r="B33" s="16" t="n">
        <v>2997</v>
      </c>
      <c r="C33" s="16" t="n">
        <v>1487</v>
      </c>
      <c r="D33" s="16" t="n">
        <v>263</v>
      </c>
      <c r="E33" s="16" t="n">
        <v>1021</v>
      </c>
      <c r="F33" s="16" t="n">
        <v>646</v>
      </c>
      <c r="G33" s="16" t="n">
        <v>410</v>
      </c>
      <c r="H33" s="16" t="n">
        <v>348</v>
      </c>
      <c r="I33" s="16" t="n">
        <v>62</v>
      </c>
      <c r="J33" s="16" t="n">
        <v>301</v>
      </c>
      <c r="K33" s="16" t="n">
        <v>144</v>
      </c>
      <c r="L33" s="16" t="n">
        <v>3080</v>
      </c>
      <c r="M33" s="16" t="n">
        <v>2912</v>
      </c>
      <c r="N33" s="28" t="n">
        <v>168</v>
      </c>
    </row>
    <row r="34" s="30" customFormat="true" ht="20.25" hidden="false" customHeight="true" outlineLevel="0" collapsed="false">
      <c r="A34" s="31" t="s">
        <v>43</v>
      </c>
      <c r="B34" s="32" t="n">
        <v>624</v>
      </c>
      <c r="C34" s="32" t="n">
        <v>370</v>
      </c>
      <c r="D34" s="32" t="n">
        <v>187</v>
      </c>
      <c r="E34" s="32" t="n">
        <v>218</v>
      </c>
      <c r="F34" s="32" t="n">
        <v>251</v>
      </c>
      <c r="G34" s="32" t="n">
        <v>150</v>
      </c>
      <c r="H34" s="32" t="n">
        <v>113</v>
      </c>
      <c r="I34" s="32" t="n">
        <v>37</v>
      </c>
      <c r="J34" s="32" t="n">
        <v>105</v>
      </c>
      <c r="K34" s="32" t="n">
        <v>88</v>
      </c>
      <c r="L34" s="33" t="n">
        <v>712</v>
      </c>
      <c r="M34" s="32" t="n">
        <v>686</v>
      </c>
      <c r="N34" s="34" t="n">
        <v>26</v>
      </c>
    </row>
    <row r="35" s="30" customFormat="true" ht="21.75" hidden="false" customHeight="true" outlineLevel="0" collapsed="false">
      <c r="A35" s="31" t="s">
        <v>44</v>
      </c>
      <c r="B35" s="32" t="n">
        <v>1244</v>
      </c>
      <c r="C35" s="32" t="n">
        <v>211</v>
      </c>
      <c r="D35" s="32" t="n">
        <v>0</v>
      </c>
      <c r="E35" s="32" t="n">
        <v>156</v>
      </c>
      <c r="F35" s="32" t="n">
        <v>2</v>
      </c>
      <c r="G35" s="32" t="n">
        <v>40</v>
      </c>
      <c r="H35" s="32" t="n">
        <v>26</v>
      </c>
      <c r="I35" s="32" t="n">
        <v>14</v>
      </c>
      <c r="J35" s="32" t="n">
        <v>25</v>
      </c>
      <c r="K35" s="32" t="n">
        <v>46</v>
      </c>
      <c r="L35" s="33" t="n">
        <v>1297</v>
      </c>
      <c r="M35" s="32" t="n">
        <v>1296</v>
      </c>
      <c r="N35" s="34" t="n">
        <v>1</v>
      </c>
    </row>
    <row r="36" s="30" customFormat="true" ht="20.25" hidden="false" customHeight="true" outlineLevel="0" collapsed="false">
      <c r="A36" s="31" t="s">
        <v>45</v>
      </c>
      <c r="B36" s="32" t="n">
        <v>445</v>
      </c>
      <c r="C36" s="32" t="n">
        <v>433</v>
      </c>
      <c r="D36" s="32" t="n">
        <v>23</v>
      </c>
      <c r="E36" s="32" t="n">
        <v>237</v>
      </c>
      <c r="F36" s="32" t="n">
        <v>295</v>
      </c>
      <c r="G36" s="32" t="n">
        <v>125</v>
      </c>
      <c r="H36" s="32" t="n">
        <v>119</v>
      </c>
      <c r="I36" s="32" t="n">
        <v>6</v>
      </c>
      <c r="J36" s="32" t="n">
        <v>109</v>
      </c>
      <c r="K36" s="32" t="n">
        <v>0</v>
      </c>
      <c r="L36" s="33" t="n">
        <v>369</v>
      </c>
      <c r="M36" s="32" t="n">
        <v>277</v>
      </c>
      <c r="N36" s="34" t="n">
        <v>92</v>
      </c>
    </row>
    <row r="37" s="30" customFormat="true" ht="20.25" hidden="false" customHeight="true" outlineLevel="0" collapsed="false">
      <c r="A37" s="31" t="s">
        <v>46</v>
      </c>
      <c r="B37" s="32" t="n">
        <v>179</v>
      </c>
      <c r="C37" s="32" t="n">
        <v>135</v>
      </c>
      <c r="D37" s="32" t="n">
        <v>28</v>
      </c>
      <c r="E37" s="32" t="n">
        <v>154</v>
      </c>
      <c r="F37" s="32" t="n">
        <v>92</v>
      </c>
      <c r="G37" s="32" t="n">
        <v>34</v>
      </c>
      <c r="H37" s="32" t="n">
        <v>34</v>
      </c>
      <c r="I37" s="32" t="n">
        <v>0</v>
      </c>
      <c r="J37" s="32" t="n">
        <v>26</v>
      </c>
      <c r="K37" s="32" t="n">
        <v>6</v>
      </c>
      <c r="L37" s="33" t="n">
        <v>96</v>
      </c>
      <c r="M37" s="32" t="n">
        <v>84</v>
      </c>
      <c r="N37" s="34" t="n">
        <v>12</v>
      </c>
    </row>
    <row r="38" s="30" customFormat="true" ht="20.25" hidden="false" customHeight="true" outlineLevel="0" collapsed="false">
      <c r="A38" s="31" t="s">
        <v>47</v>
      </c>
      <c r="B38" s="32" t="n">
        <v>71</v>
      </c>
      <c r="C38" s="32" t="n">
        <v>96</v>
      </c>
      <c r="D38" s="32" t="n">
        <v>14</v>
      </c>
      <c r="E38" s="32" t="n">
        <v>98</v>
      </c>
      <c r="F38" s="32" t="n">
        <v>6</v>
      </c>
      <c r="G38" s="32" t="n">
        <v>33</v>
      </c>
      <c r="H38" s="32" t="n">
        <v>28</v>
      </c>
      <c r="I38" s="32" t="n">
        <v>5</v>
      </c>
      <c r="J38" s="32" t="n">
        <v>11</v>
      </c>
      <c r="K38" s="32" t="n">
        <v>0</v>
      </c>
      <c r="L38" s="33" t="n">
        <v>77</v>
      </c>
      <c r="M38" s="32" t="n">
        <v>59</v>
      </c>
      <c r="N38" s="34" t="n">
        <v>18</v>
      </c>
    </row>
    <row r="39" s="30" customFormat="true" ht="20.25" hidden="false" customHeight="true" outlineLevel="0" collapsed="false">
      <c r="A39" s="31" t="s">
        <v>48</v>
      </c>
      <c r="B39" s="32" t="n">
        <v>295</v>
      </c>
      <c r="C39" s="32" t="n">
        <v>120</v>
      </c>
      <c r="D39" s="32" t="n">
        <v>3</v>
      </c>
      <c r="E39" s="32" t="n">
        <v>84</v>
      </c>
      <c r="F39" s="32" t="n">
        <v>0</v>
      </c>
      <c r="G39" s="32" t="n">
        <v>18</v>
      </c>
      <c r="H39" s="32" t="n">
        <v>18</v>
      </c>
      <c r="I39" s="32" t="n">
        <v>0</v>
      </c>
      <c r="J39" s="32" t="n">
        <v>14</v>
      </c>
      <c r="K39" s="32" t="n">
        <v>0</v>
      </c>
      <c r="L39" s="33" t="n">
        <v>334</v>
      </c>
      <c r="M39" s="32" t="n">
        <v>322</v>
      </c>
      <c r="N39" s="34" t="n">
        <v>12</v>
      </c>
    </row>
    <row r="40" s="30" customFormat="true" ht="20.25" hidden="false" customHeight="true" outlineLevel="0" collapsed="false">
      <c r="A40" s="31" t="s">
        <v>49</v>
      </c>
      <c r="B40" s="32" t="n">
        <v>110</v>
      </c>
      <c r="C40" s="32" t="n">
        <v>103</v>
      </c>
      <c r="D40" s="32" t="n">
        <v>5</v>
      </c>
      <c r="E40" s="32" t="n">
        <v>54</v>
      </c>
      <c r="F40" s="32" t="n">
        <v>0</v>
      </c>
      <c r="G40" s="32" t="n">
        <v>7</v>
      </c>
      <c r="H40" s="32" t="n">
        <v>7</v>
      </c>
      <c r="I40" s="32" t="n">
        <v>0</v>
      </c>
      <c r="J40" s="32" t="n">
        <v>9</v>
      </c>
      <c r="K40" s="32" t="n">
        <v>4</v>
      </c>
      <c r="L40" s="33" t="n">
        <v>164</v>
      </c>
      <c r="M40" s="32" t="n">
        <v>161</v>
      </c>
      <c r="N40" s="34" t="n">
        <v>3</v>
      </c>
    </row>
    <row r="41" s="30" customFormat="true" ht="20.25" hidden="false" customHeight="true" outlineLevel="0" collapsed="false">
      <c r="A41" s="31" t="s">
        <v>50</v>
      </c>
      <c r="B41" s="32" t="n">
        <v>29</v>
      </c>
      <c r="C41" s="32" t="n">
        <v>19</v>
      </c>
      <c r="D41" s="32" t="n">
        <v>3</v>
      </c>
      <c r="E41" s="32" t="n">
        <v>20</v>
      </c>
      <c r="F41" s="32" t="n">
        <v>0</v>
      </c>
      <c r="G41" s="32" t="n">
        <v>3</v>
      </c>
      <c r="H41" s="32" t="n">
        <v>3</v>
      </c>
      <c r="I41" s="32" t="n">
        <v>0</v>
      </c>
      <c r="J41" s="32" t="n">
        <v>2</v>
      </c>
      <c r="K41" s="32" t="n">
        <v>0</v>
      </c>
      <c r="L41" s="33" t="n">
        <v>31</v>
      </c>
      <c r="M41" s="32" t="n">
        <v>27</v>
      </c>
      <c r="N41" s="34" t="n">
        <v>4</v>
      </c>
    </row>
    <row r="42" customFormat="false" ht="20.25" hidden="false" customHeight="true" outlineLevel="0" collapsed="false">
      <c r="A42" s="36"/>
      <c r="B42" s="37"/>
      <c r="C42" s="32"/>
      <c r="D42" s="32"/>
      <c r="E42" s="37"/>
      <c r="F42" s="37"/>
      <c r="G42" s="37"/>
      <c r="H42" s="37"/>
      <c r="I42" s="37"/>
      <c r="J42" s="37"/>
      <c r="K42" s="37"/>
      <c r="L42" s="37"/>
      <c r="M42" s="37"/>
      <c r="N42" s="38"/>
    </row>
    <row r="43" s="30" customFormat="true" ht="20.25" hidden="false" customHeight="true" outlineLevel="0" collapsed="false">
      <c r="A43" s="29" t="s">
        <v>51</v>
      </c>
      <c r="B43" s="16" t="n">
        <v>8199</v>
      </c>
      <c r="C43" s="16" t="n">
        <v>1145</v>
      </c>
      <c r="D43" s="16" t="n">
        <v>1439</v>
      </c>
      <c r="E43" s="16" t="n">
        <v>1024</v>
      </c>
      <c r="F43" s="16" t="n">
        <v>2406</v>
      </c>
      <c r="G43" s="16" t="n">
        <v>226</v>
      </c>
      <c r="H43" s="16" t="n">
        <v>147</v>
      </c>
      <c r="I43" s="16" t="n">
        <v>79</v>
      </c>
      <c r="J43" s="16" t="n">
        <v>157</v>
      </c>
      <c r="K43" s="16" t="n">
        <v>79</v>
      </c>
      <c r="L43" s="16" t="n">
        <v>7353</v>
      </c>
      <c r="M43" s="16" t="n">
        <v>6079</v>
      </c>
      <c r="N43" s="28" t="n">
        <v>1274</v>
      </c>
    </row>
    <row r="44" s="30" customFormat="true" ht="20.25" hidden="false" customHeight="true" outlineLevel="0" collapsed="false">
      <c r="A44" s="31" t="s">
        <v>52</v>
      </c>
      <c r="B44" s="32" t="n">
        <v>2205</v>
      </c>
      <c r="C44" s="32" t="n">
        <v>570</v>
      </c>
      <c r="D44" s="32" t="n">
        <v>810</v>
      </c>
      <c r="E44" s="32" t="n">
        <v>386</v>
      </c>
      <c r="F44" s="32" t="n">
        <v>1093</v>
      </c>
      <c r="G44" s="32" t="n">
        <v>112</v>
      </c>
      <c r="H44" s="32" t="n">
        <v>54</v>
      </c>
      <c r="I44" s="32" t="n">
        <v>58</v>
      </c>
      <c r="J44" s="32" t="n">
        <v>80</v>
      </c>
      <c r="K44" s="32" t="n">
        <v>79</v>
      </c>
      <c r="L44" s="33" t="n">
        <v>2106</v>
      </c>
      <c r="M44" s="32" t="n">
        <v>1638</v>
      </c>
      <c r="N44" s="34" t="n">
        <v>468</v>
      </c>
    </row>
    <row r="45" s="30" customFormat="true" ht="20.25" hidden="false" customHeight="true" outlineLevel="0" collapsed="false">
      <c r="A45" s="31" t="s">
        <v>53</v>
      </c>
      <c r="B45" s="32" t="n">
        <v>5519</v>
      </c>
      <c r="C45" s="32" t="n">
        <v>464</v>
      </c>
      <c r="D45" s="32" t="n">
        <v>590</v>
      </c>
      <c r="E45" s="32" t="n">
        <v>466</v>
      </c>
      <c r="F45" s="32" t="n">
        <v>1155</v>
      </c>
      <c r="G45" s="32" t="n">
        <v>92</v>
      </c>
      <c r="H45" s="32" t="n">
        <v>74</v>
      </c>
      <c r="I45" s="32" t="n">
        <v>18</v>
      </c>
      <c r="J45" s="32" t="n">
        <v>55</v>
      </c>
      <c r="K45" s="32" t="n">
        <v>0</v>
      </c>
      <c r="L45" s="33" t="n">
        <v>4952</v>
      </c>
      <c r="M45" s="32" t="n">
        <v>4274</v>
      </c>
      <c r="N45" s="34" t="n">
        <v>678</v>
      </c>
    </row>
    <row r="46" s="30" customFormat="true" ht="20.25" hidden="false" customHeight="true" outlineLevel="0" collapsed="false">
      <c r="A46" s="31" t="s">
        <v>54</v>
      </c>
      <c r="B46" s="32" t="n">
        <v>84</v>
      </c>
      <c r="C46" s="32" t="n">
        <v>13</v>
      </c>
      <c r="D46" s="32" t="n">
        <v>15</v>
      </c>
      <c r="E46" s="32" t="n">
        <v>38</v>
      </c>
      <c r="F46" s="32" t="n">
        <v>28</v>
      </c>
      <c r="G46" s="32" t="n">
        <v>4</v>
      </c>
      <c r="H46" s="32" t="n">
        <v>3</v>
      </c>
      <c r="I46" s="32" t="n">
        <v>1</v>
      </c>
      <c r="J46" s="32" t="n">
        <v>0</v>
      </c>
      <c r="K46" s="32" t="n">
        <v>0</v>
      </c>
      <c r="L46" s="33" t="n">
        <v>46</v>
      </c>
      <c r="M46" s="32" t="n">
        <v>21</v>
      </c>
      <c r="N46" s="34" t="n">
        <v>25</v>
      </c>
    </row>
    <row r="47" s="30" customFormat="true" ht="20.25" hidden="false" customHeight="true" outlineLevel="0" collapsed="false">
      <c r="A47" s="31" t="s">
        <v>55</v>
      </c>
      <c r="B47" s="32" t="n">
        <v>120</v>
      </c>
      <c r="C47" s="32" t="n">
        <v>51</v>
      </c>
      <c r="D47" s="32" t="n">
        <v>0</v>
      </c>
      <c r="E47" s="32" t="n">
        <v>35</v>
      </c>
      <c r="F47" s="32" t="n">
        <v>36</v>
      </c>
      <c r="G47" s="32" t="n">
        <v>12</v>
      </c>
      <c r="H47" s="32" t="n">
        <v>10</v>
      </c>
      <c r="I47" s="32" t="n">
        <v>2</v>
      </c>
      <c r="J47" s="32" t="n">
        <v>0</v>
      </c>
      <c r="K47" s="32" t="n">
        <v>0</v>
      </c>
      <c r="L47" s="33" t="n">
        <v>100</v>
      </c>
      <c r="M47" s="32" t="n">
        <v>73</v>
      </c>
      <c r="N47" s="34" t="n">
        <v>27</v>
      </c>
    </row>
    <row r="48" s="30" customFormat="true" ht="20.25" hidden="false" customHeight="true" outlineLevel="0" collapsed="false">
      <c r="A48" s="31" t="s">
        <v>56</v>
      </c>
      <c r="B48" s="32" t="n">
        <v>71</v>
      </c>
      <c r="C48" s="32" t="n">
        <v>15</v>
      </c>
      <c r="D48" s="32" t="n">
        <v>0</v>
      </c>
      <c r="E48" s="32" t="n">
        <v>25</v>
      </c>
      <c r="F48" s="32" t="n">
        <v>15</v>
      </c>
      <c r="G48" s="32" t="n">
        <v>1</v>
      </c>
      <c r="H48" s="32" t="n">
        <v>1</v>
      </c>
      <c r="I48" s="32" t="n">
        <v>0</v>
      </c>
      <c r="J48" s="32" t="n">
        <v>0</v>
      </c>
      <c r="K48" s="32" t="n">
        <v>0</v>
      </c>
      <c r="L48" s="33" t="n">
        <v>46</v>
      </c>
      <c r="M48" s="32" t="n">
        <v>44</v>
      </c>
      <c r="N48" s="34" t="n">
        <v>2</v>
      </c>
    </row>
    <row r="49" s="30" customFormat="true" ht="20.25" hidden="false" customHeight="true" outlineLevel="0" collapsed="false">
      <c r="A49" s="31" t="s">
        <v>57</v>
      </c>
      <c r="B49" s="32" t="n">
        <v>200</v>
      </c>
      <c r="C49" s="32" t="n">
        <v>32</v>
      </c>
      <c r="D49" s="32" t="n">
        <v>24</v>
      </c>
      <c r="E49" s="32" t="n">
        <v>74</v>
      </c>
      <c r="F49" s="32" t="n">
        <v>79</v>
      </c>
      <c r="G49" s="32" t="n">
        <v>5</v>
      </c>
      <c r="H49" s="32" t="n">
        <v>5</v>
      </c>
      <c r="I49" s="32" t="n">
        <v>0</v>
      </c>
      <c r="J49" s="32" t="n">
        <v>22</v>
      </c>
      <c r="K49" s="32" t="n">
        <v>0</v>
      </c>
      <c r="L49" s="33" t="n">
        <v>103</v>
      </c>
      <c r="M49" s="32" t="n">
        <v>29</v>
      </c>
      <c r="N49" s="34" t="n">
        <v>74</v>
      </c>
    </row>
    <row r="50" s="30" customFormat="true" ht="20.25" hidden="false" customHeight="true" outlineLevel="0" collapsed="false">
      <c r="A50" s="3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4"/>
    </row>
    <row r="51" s="30" customFormat="true" ht="20.25" hidden="false" customHeight="true" outlineLevel="0" collapsed="false">
      <c r="A51" s="29" t="s">
        <v>58</v>
      </c>
      <c r="B51" s="16" t="n">
        <v>1467</v>
      </c>
      <c r="C51" s="16" t="n">
        <v>1003</v>
      </c>
      <c r="D51" s="16" t="n">
        <v>504</v>
      </c>
      <c r="E51" s="16" t="n">
        <v>539</v>
      </c>
      <c r="F51" s="16" t="n">
        <v>123</v>
      </c>
      <c r="G51" s="16" t="n">
        <v>64</v>
      </c>
      <c r="H51" s="16" t="n">
        <v>38</v>
      </c>
      <c r="I51" s="16" t="n">
        <v>26</v>
      </c>
      <c r="J51" s="16" t="n">
        <v>27</v>
      </c>
      <c r="K51" s="16" t="n">
        <v>10</v>
      </c>
      <c r="L51" s="16" t="n">
        <v>2312</v>
      </c>
      <c r="M51" s="16" t="n">
        <v>1784</v>
      </c>
      <c r="N51" s="28" t="n">
        <v>528</v>
      </c>
    </row>
    <row r="52" s="30" customFormat="true" ht="20.25" hidden="false" customHeight="true" outlineLevel="0" collapsed="false">
      <c r="A52" s="31" t="s">
        <v>59</v>
      </c>
      <c r="B52" s="32" t="n">
        <v>885</v>
      </c>
      <c r="C52" s="32" t="n">
        <v>482</v>
      </c>
      <c r="D52" s="32" t="n">
        <v>316</v>
      </c>
      <c r="E52" s="32" t="n">
        <v>178</v>
      </c>
      <c r="F52" s="32" t="n">
        <v>2</v>
      </c>
      <c r="G52" s="32" t="n">
        <v>11</v>
      </c>
      <c r="H52" s="32" t="n">
        <v>9</v>
      </c>
      <c r="I52" s="32" t="n">
        <v>2</v>
      </c>
      <c r="J52" s="32" t="n">
        <v>23</v>
      </c>
      <c r="K52" s="32" t="n">
        <v>10</v>
      </c>
      <c r="L52" s="33" t="n">
        <v>1503</v>
      </c>
      <c r="M52" s="32" t="n">
        <v>1348</v>
      </c>
      <c r="N52" s="34" t="n">
        <v>155</v>
      </c>
    </row>
    <row r="53" s="30" customFormat="true" ht="20.25" hidden="false" customHeight="true" outlineLevel="0" collapsed="false">
      <c r="A53" s="31" t="s">
        <v>60</v>
      </c>
      <c r="B53" s="32" t="n">
        <v>347</v>
      </c>
      <c r="C53" s="32" t="n">
        <v>413</v>
      </c>
      <c r="D53" s="32" t="n">
        <v>184</v>
      </c>
      <c r="E53" s="32" t="n">
        <v>267</v>
      </c>
      <c r="F53" s="32" t="n">
        <v>104</v>
      </c>
      <c r="G53" s="32" t="n">
        <v>39</v>
      </c>
      <c r="H53" s="32" t="n">
        <v>15</v>
      </c>
      <c r="I53" s="32" t="n">
        <v>24</v>
      </c>
      <c r="J53" s="32" t="n">
        <v>1</v>
      </c>
      <c r="K53" s="32" t="n">
        <v>0</v>
      </c>
      <c r="L53" s="33" t="n">
        <v>573</v>
      </c>
      <c r="M53" s="32" t="n">
        <v>253</v>
      </c>
      <c r="N53" s="34" t="n">
        <v>320</v>
      </c>
    </row>
    <row r="54" s="30" customFormat="true" ht="20.25" hidden="false" customHeight="true" outlineLevel="0" collapsed="false">
      <c r="A54" s="31" t="s">
        <v>61</v>
      </c>
      <c r="B54" s="32" t="n">
        <v>127</v>
      </c>
      <c r="C54" s="32" t="n">
        <v>29</v>
      </c>
      <c r="D54" s="32" t="n">
        <v>1</v>
      </c>
      <c r="E54" s="32" t="n">
        <v>24</v>
      </c>
      <c r="F54" s="32" t="n">
        <v>3</v>
      </c>
      <c r="G54" s="32" t="n">
        <v>4</v>
      </c>
      <c r="H54" s="32" t="n">
        <v>4</v>
      </c>
      <c r="I54" s="32" t="n">
        <v>0</v>
      </c>
      <c r="J54" s="32" t="n">
        <v>0</v>
      </c>
      <c r="K54" s="32" t="n">
        <v>0</v>
      </c>
      <c r="L54" s="33" t="n">
        <v>130</v>
      </c>
      <c r="M54" s="32" t="n">
        <v>87</v>
      </c>
      <c r="N54" s="34" t="n">
        <v>43</v>
      </c>
    </row>
    <row r="55" s="30" customFormat="true" ht="21.75" hidden="false" customHeight="true" outlineLevel="0" collapsed="false">
      <c r="A55" s="31" t="s">
        <v>62</v>
      </c>
      <c r="B55" s="32" t="n">
        <v>46</v>
      </c>
      <c r="C55" s="32" t="n">
        <v>18</v>
      </c>
      <c r="D55" s="32" t="n">
        <v>0</v>
      </c>
      <c r="E55" s="32" t="n">
        <v>11</v>
      </c>
      <c r="F55" s="32" t="n">
        <v>5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3" t="n">
        <v>48</v>
      </c>
      <c r="M55" s="32" t="n">
        <v>38</v>
      </c>
      <c r="N55" s="34" t="n">
        <v>10</v>
      </c>
    </row>
    <row r="56" s="30" customFormat="true" ht="20.25" hidden="false" customHeight="true" outlineLevel="0" collapsed="false">
      <c r="A56" s="31" t="s">
        <v>63</v>
      </c>
      <c r="B56" s="32" t="n">
        <v>27</v>
      </c>
      <c r="C56" s="32" t="n">
        <v>17</v>
      </c>
      <c r="D56" s="32" t="n">
        <v>2</v>
      </c>
      <c r="E56" s="32" t="n">
        <v>34</v>
      </c>
      <c r="F56" s="32" t="n">
        <v>9</v>
      </c>
      <c r="G56" s="32" t="n">
        <v>7</v>
      </c>
      <c r="H56" s="32" t="n">
        <v>7</v>
      </c>
      <c r="I56" s="32" t="n">
        <v>0</v>
      </c>
      <c r="J56" s="32" t="n">
        <v>0</v>
      </c>
      <c r="K56" s="32" t="n">
        <v>0</v>
      </c>
      <c r="L56" s="33" t="n">
        <v>3</v>
      </c>
      <c r="M56" s="32" t="n">
        <v>3</v>
      </c>
      <c r="N56" s="34" t="n">
        <v>0</v>
      </c>
    </row>
    <row r="57" s="30" customFormat="true" ht="20.25" hidden="false" customHeight="true" outlineLevel="0" collapsed="false">
      <c r="A57" s="31" t="s">
        <v>64</v>
      </c>
      <c r="B57" s="32" t="n">
        <v>35</v>
      </c>
      <c r="C57" s="32" t="n">
        <v>44</v>
      </c>
      <c r="D57" s="32" t="n">
        <v>1</v>
      </c>
      <c r="E57" s="32" t="n">
        <v>25</v>
      </c>
      <c r="F57" s="32" t="n">
        <v>0</v>
      </c>
      <c r="G57" s="32" t="n">
        <v>3</v>
      </c>
      <c r="H57" s="32" t="n">
        <v>3</v>
      </c>
      <c r="I57" s="32" t="n">
        <v>0</v>
      </c>
      <c r="J57" s="32" t="n">
        <v>3</v>
      </c>
      <c r="K57" s="32" t="n">
        <v>0</v>
      </c>
      <c r="L57" s="33" t="n">
        <v>55</v>
      </c>
      <c r="M57" s="32" t="n">
        <v>55</v>
      </c>
      <c r="N57" s="34" t="n">
        <v>0</v>
      </c>
    </row>
    <row r="58" s="30" customFormat="true" ht="20.25" hidden="false" customHeight="true" outlineLevel="0" collapsed="false">
      <c r="A58" s="3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/>
      <c r="M58" s="32"/>
      <c r="N58" s="34"/>
    </row>
    <row r="59" s="30" customFormat="true" ht="20.25" hidden="false" customHeight="true" outlineLevel="0" collapsed="false">
      <c r="A59" s="29" t="s">
        <v>65</v>
      </c>
      <c r="B59" s="16" t="n">
        <v>4409</v>
      </c>
      <c r="C59" s="16" t="n">
        <v>778</v>
      </c>
      <c r="D59" s="16" t="n">
        <v>565</v>
      </c>
      <c r="E59" s="16" t="n">
        <v>1071</v>
      </c>
      <c r="F59" s="16" t="n">
        <v>1469</v>
      </c>
      <c r="G59" s="16" t="n">
        <v>211</v>
      </c>
      <c r="H59" s="16" t="n">
        <v>187</v>
      </c>
      <c r="I59" s="16" t="n">
        <v>24</v>
      </c>
      <c r="J59" s="16" t="n">
        <v>77</v>
      </c>
      <c r="K59" s="16" t="n">
        <v>54</v>
      </c>
      <c r="L59" s="16" t="n">
        <v>3212</v>
      </c>
      <c r="M59" s="16" t="n">
        <v>1317</v>
      </c>
      <c r="N59" s="28" t="n">
        <v>1895</v>
      </c>
    </row>
    <row r="60" s="30" customFormat="true" ht="20.25" hidden="false" customHeight="true" outlineLevel="0" collapsed="false">
      <c r="A60" s="31" t="s">
        <v>66</v>
      </c>
      <c r="B60" s="32" t="n">
        <v>647</v>
      </c>
      <c r="C60" s="32" t="n">
        <v>230</v>
      </c>
      <c r="D60" s="32" t="n">
        <v>87</v>
      </c>
      <c r="E60" s="32" t="n">
        <v>268</v>
      </c>
      <c r="F60" s="32" t="n">
        <v>160</v>
      </c>
      <c r="G60" s="32" t="n">
        <v>57</v>
      </c>
      <c r="H60" s="32" t="n">
        <v>50</v>
      </c>
      <c r="I60" s="32" t="n">
        <v>7</v>
      </c>
      <c r="J60" s="32" t="n">
        <v>53</v>
      </c>
      <c r="K60" s="32" t="n">
        <v>32</v>
      </c>
      <c r="L60" s="33" t="n">
        <v>536</v>
      </c>
      <c r="M60" s="32" t="n">
        <v>475</v>
      </c>
      <c r="N60" s="34" t="n">
        <v>61</v>
      </c>
    </row>
    <row r="61" customFormat="false" ht="20.25" hidden="false" customHeight="true" outlineLevel="0" collapsed="false">
      <c r="A61" s="31" t="s">
        <v>67</v>
      </c>
      <c r="B61" s="32" t="n">
        <v>523</v>
      </c>
      <c r="C61" s="32" t="n">
        <v>185</v>
      </c>
      <c r="D61" s="32" t="n">
        <v>163</v>
      </c>
      <c r="E61" s="32" t="n">
        <v>175</v>
      </c>
      <c r="F61" s="32" t="n">
        <v>189</v>
      </c>
      <c r="G61" s="32" t="n">
        <v>51</v>
      </c>
      <c r="H61" s="32" t="n">
        <v>37</v>
      </c>
      <c r="I61" s="32" t="n">
        <v>14</v>
      </c>
      <c r="J61" s="32" t="n">
        <v>9</v>
      </c>
      <c r="K61" s="32" t="n">
        <v>20</v>
      </c>
      <c r="L61" s="33" t="n">
        <v>507</v>
      </c>
      <c r="M61" s="32" t="n">
        <v>394</v>
      </c>
      <c r="N61" s="34" t="n">
        <v>113</v>
      </c>
    </row>
    <row r="62" s="30" customFormat="true" ht="21.75" hidden="false" customHeight="true" outlineLevel="0" collapsed="false">
      <c r="A62" s="31" t="s">
        <v>68</v>
      </c>
      <c r="B62" s="32" t="n">
        <v>1129</v>
      </c>
      <c r="C62" s="32" t="n">
        <v>159</v>
      </c>
      <c r="D62" s="32" t="n">
        <v>124</v>
      </c>
      <c r="E62" s="32" t="n">
        <v>294</v>
      </c>
      <c r="F62" s="32" t="n">
        <v>804</v>
      </c>
      <c r="G62" s="32" t="n">
        <v>41</v>
      </c>
      <c r="H62" s="32" t="n">
        <v>38</v>
      </c>
      <c r="I62" s="32" t="n">
        <v>3</v>
      </c>
      <c r="J62" s="32" t="n">
        <v>13</v>
      </c>
      <c r="K62" s="32" t="n">
        <v>0</v>
      </c>
      <c r="L62" s="33" t="n">
        <v>314</v>
      </c>
      <c r="M62" s="32" t="n">
        <v>216</v>
      </c>
      <c r="N62" s="34" t="n">
        <v>98</v>
      </c>
    </row>
    <row r="63" s="30" customFormat="true" ht="20.25" hidden="false" customHeight="true" outlineLevel="0" collapsed="false">
      <c r="A63" s="31" t="s">
        <v>69</v>
      </c>
      <c r="B63" s="32" t="n">
        <v>259</v>
      </c>
      <c r="C63" s="32" t="n">
        <v>63</v>
      </c>
      <c r="D63" s="32" t="n">
        <v>155</v>
      </c>
      <c r="E63" s="32" t="n">
        <v>149</v>
      </c>
      <c r="F63" s="32" t="n">
        <v>164</v>
      </c>
      <c r="G63" s="32" t="n">
        <v>36</v>
      </c>
      <c r="H63" s="32" t="n">
        <v>36</v>
      </c>
      <c r="I63" s="32" t="n">
        <v>0</v>
      </c>
      <c r="J63" s="32" t="n">
        <v>0</v>
      </c>
      <c r="K63" s="32" t="n">
        <v>1</v>
      </c>
      <c r="L63" s="33" t="n">
        <v>164</v>
      </c>
      <c r="M63" s="32" t="n">
        <v>112</v>
      </c>
      <c r="N63" s="34" t="n">
        <v>52</v>
      </c>
    </row>
    <row r="64" s="30" customFormat="true" ht="20.25" hidden="false" customHeight="true" outlineLevel="0" collapsed="false">
      <c r="A64" s="31" t="s">
        <v>70</v>
      </c>
      <c r="B64" s="32" t="n">
        <v>42</v>
      </c>
      <c r="C64" s="32" t="n">
        <v>12</v>
      </c>
      <c r="D64" s="32" t="n">
        <v>0</v>
      </c>
      <c r="E64" s="32" t="n">
        <v>11</v>
      </c>
      <c r="F64" s="32" t="n">
        <v>1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3" t="n">
        <v>42</v>
      </c>
      <c r="M64" s="32" t="n">
        <v>13</v>
      </c>
      <c r="N64" s="34" t="n">
        <v>29</v>
      </c>
    </row>
    <row r="65" s="30" customFormat="true" ht="20.25" hidden="false" customHeight="true" outlineLevel="0" collapsed="false">
      <c r="A65" s="31" t="s">
        <v>71</v>
      </c>
      <c r="B65" s="32" t="n">
        <v>40</v>
      </c>
      <c r="C65" s="32" t="n">
        <v>33</v>
      </c>
      <c r="D65" s="32" t="n">
        <v>11</v>
      </c>
      <c r="E65" s="32" t="n">
        <v>37</v>
      </c>
      <c r="F65" s="32" t="n">
        <v>10</v>
      </c>
      <c r="G65" s="32" t="n">
        <v>7</v>
      </c>
      <c r="H65" s="32" t="n">
        <v>7</v>
      </c>
      <c r="I65" s="32" t="n">
        <v>0</v>
      </c>
      <c r="J65" s="32" t="n">
        <v>0</v>
      </c>
      <c r="K65" s="32" t="n">
        <v>1</v>
      </c>
      <c r="L65" s="33" t="n">
        <v>37</v>
      </c>
      <c r="M65" s="32" t="n">
        <v>15</v>
      </c>
      <c r="N65" s="34" t="n">
        <v>22</v>
      </c>
    </row>
    <row r="66" s="30" customFormat="true" ht="20.25" hidden="false" customHeight="true" outlineLevel="0" collapsed="false">
      <c r="A66" s="31" t="s">
        <v>72</v>
      </c>
      <c r="B66" s="32" t="n">
        <v>1570</v>
      </c>
      <c r="C66" s="32" t="n">
        <v>53</v>
      </c>
      <c r="D66" s="32" t="n">
        <v>3</v>
      </c>
      <c r="E66" s="32" t="n">
        <v>97</v>
      </c>
      <c r="F66" s="32" t="n">
        <v>21</v>
      </c>
      <c r="G66" s="32" t="n">
        <v>11</v>
      </c>
      <c r="H66" s="32" t="n">
        <v>11</v>
      </c>
      <c r="I66" s="32" t="n">
        <v>0</v>
      </c>
      <c r="J66" s="32" t="n">
        <v>0</v>
      </c>
      <c r="K66" s="32" t="n">
        <v>0</v>
      </c>
      <c r="L66" s="33" t="n">
        <v>1508</v>
      </c>
      <c r="M66" s="32" t="n">
        <v>21</v>
      </c>
      <c r="N66" s="34" t="n">
        <v>1487</v>
      </c>
    </row>
    <row r="67" s="30" customFormat="true" ht="20.25" hidden="false" customHeight="true" outlineLevel="0" collapsed="false">
      <c r="A67" s="31" t="s">
        <v>73</v>
      </c>
      <c r="B67" s="32" t="n">
        <v>199</v>
      </c>
      <c r="C67" s="32" t="n">
        <v>43</v>
      </c>
      <c r="D67" s="32" t="n">
        <v>22</v>
      </c>
      <c r="E67" s="32" t="n">
        <v>40</v>
      </c>
      <c r="F67" s="32" t="n">
        <v>120</v>
      </c>
      <c r="G67" s="32" t="n">
        <v>8</v>
      </c>
      <c r="H67" s="32" t="n">
        <v>8</v>
      </c>
      <c r="I67" s="32" t="n">
        <v>0</v>
      </c>
      <c r="J67" s="32" t="n">
        <v>2</v>
      </c>
      <c r="K67" s="32" t="n">
        <v>0</v>
      </c>
      <c r="L67" s="33" t="n">
        <v>104</v>
      </c>
      <c r="M67" s="32" t="n">
        <v>71</v>
      </c>
      <c r="N67" s="34" t="n">
        <v>33</v>
      </c>
    </row>
    <row r="68" customFormat="false" ht="20.25" hidden="false" customHeight="true" outlineLevel="0" collapsed="false">
      <c r="A68" s="36"/>
      <c r="B68" s="37"/>
      <c r="C68" s="32"/>
      <c r="D68" s="32"/>
      <c r="E68" s="37"/>
      <c r="F68" s="37"/>
      <c r="G68" s="37"/>
      <c r="H68" s="37"/>
      <c r="I68" s="37"/>
      <c r="J68" s="37"/>
      <c r="K68" s="37"/>
      <c r="L68" s="37"/>
      <c r="M68" s="37"/>
      <c r="N68" s="38"/>
    </row>
    <row r="69" s="30" customFormat="true" ht="20.25" hidden="false" customHeight="true" outlineLevel="0" collapsed="false">
      <c r="A69" s="29" t="s">
        <v>74</v>
      </c>
      <c r="B69" s="16" t="n">
        <v>10650</v>
      </c>
      <c r="C69" s="16" t="n">
        <v>1506</v>
      </c>
      <c r="D69" s="16" t="n">
        <v>5424</v>
      </c>
      <c r="E69" s="16" t="n">
        <v>2557</v>
      </c>
      <c r="F69" s="16" t="n">
        <v>6211</v>
      </c>
      <c r="G69" s="16" t="n">
        <v>446</v>
      </c>
      <c r="H69" s="16" t="n">
        <v>261</v>
      </c>
      <c r="I69" s="16" t="n">
        <v>185</v>
      </c>
      <c r="J69" s="16" t="n">
        <v>51</v>
      </c>
      <c r="K69" s="16" t="n">
        <v>86</v>
      </c>
      <c r="L69" s="16" t="n">
        <v>8812</v>
      </c>
      <c r="M69" s="16" t="n">
        <v>5127</v>
      </c>
      <c r="N69" s="28" t="n">
        <v>3685</v>
      </c>
    </row>
    <row r="70" s="30" customFormat="true" ht="20.25" hidden="false" customHeight="true" outlineLevel="0" collapsed="false">
      <c r="A70" s="31" t="s">
        <v>75</v>
      </c>
      <c r="B70" s="32" t="n">
        <v>2848</v>
      </c>
      <c r="C70" s="32" t="n">
        <v>552</v>
      </c>
      <c r="D70" s="32" t="n">
        <v>1695</v>
      </c>
      <c r="E70" s="32" t="n">
        <v>688</v>
      </c>
      <c r="F70" s="32" t="n">
        <v>1816</v>
      </c>
      <c r="G70" s="32" t="n">
        <v>299</v>
      </c>
      <c r="H70" s="32" t="n">
        <v>130</v>
      </c>
      <c r="I70" s="32" t="n">
        <v>169</v>
      </c>
      <c r="J70" s="32" t="n">
        <v>0</v>
      </c>
      <c r="K70" s="32" t="n">
        <v>68</v>
      </c>
      <c r="L70" s="33" t="n">
        <v>2591</v>
      </c>
      <c r="M70" s="32" t="n">
        <v>1710</v>
      </c>
      <c r="N70" s="34" t="n">
        <v>881</v>
      </c>
    </row>
    <row r="71" s="30" customFormat="true" ht="20.25" hidden="false" customHeight="true" outlineLevel="0" collapsed="false">
      <c r="A71" s="31" t="s">
        <v>76</v>
      </c>
      <c r="B71" s="32" t="n">
        <v>469</v>
      </c>
      <c r="C71" s="32" t="n">
        <v>132</v>
      </c>
      <c r="D71" s="32" t="n">
        <v>196</v>
      </c>
      <c r="E71" s="32" t="n">
        <v>169</v>
      </c>
      <c r="F71" s="32" t="n">
        <v>230</v>
      </c>
      <c r="G71" s="32" t="n">
        <v>30</v>
      </c>
      <c r="H71" s="32" t="n">
        <v>21</v>
      </c>
      <c r="I71" s="32" t="n">
        <v>9</v>
      </c>
      <c r="J71" s="32" t="n">
        <v>12</v>
      </c>
      <c r="K71" s="32" t="n">
        <v>18</v>
      </c>
      <c r="L71" s="33" t="n">
        <v>398</v>
      </c>
      <c r="M71" s="32" t="n">
        <v>262</v>
      </c>
      <c r="N71" s="34" t="n">
        <v>136</v>
      </c>
    </row>
    <row r="72" s="30" customFormat="true" ht="20.25" hidden="false" customHeight="true" outlineLevel="0" collapsed="false">
      <c r="A72" s="31" t="s">
        <v>77</v>
      </c>
      <c r="B72" s="32" t="n">
        <v>4678</v>
      </c>
      <c r="C72" s="32" t="n">
        <v>381</v>
      </c>
      <c r="D72" s="32" t="n">
        <v>3482</v>
      </c>
      <c r="E72" s="32" t="n">
        <v>1229</v>
      </c>
      <c r="F72" s="32" t="n">
        <v>3439</v>
      </c>
      <c r="G72" s="32" t="n">
        <v>41</v>
      </c>
      <c r="H72" s="32" t="n">
        <v>41</v>
      </c>
      <c r="I72" s="32" t="n">
        <v>0</v>
      </c>
      <c r="J72" s="32" t="n">
        <v>26</v>
      </c>
      <c r="K72" s="32" t="n">
        <v>0</v>
      </c>
      <c r="L72" s="33" t="n">
        <v>3873</v>
      </c>
      <c r="M72" s="32" t="n">
        <v>1489</v>
      </c>
      <c r="N72" s="34" t="n">
        <v>2384</v>
      </c>
    </row>
    <row r="73" s="30" customFormat="true" ht="20.25" hidden="false" customHeight="true" outlineLevel="0" collapsed="false">
      <c r="A73" s="31" t="s">
        <v>78</v>
      </c>
      <c r="B73" s="32" t="n">
        <v>818</v>
      </c>
      <c r="C73" s="32" t="n">
        <v>120</v>
      </c>
      <c r="D73" s="32" t="n">
        <v>5</v>
      </c>
      <c r="E73" s="32" t="n">
        <v>88</v>
      </c>
      <c r="F73" s="32" t="n">
        <v>117</v>
      </c>
      <c r="G73" s="32" t="n">
        <v>27</v>
      </c>
      <c r="H73" s="32" t="n">
        <v>21</v>
      </c>
      <c r="I73" s="32" t="n">
        <v>6</v>
      </c>
      <c r="J73" s="32" t="n">
        <v>10</v>
      </c>
      <c r="K73" s="32" t="n">
        <v>0</v>
      </c>
      <c r="L73" s="33" t="n">
        <v>738</v>
      </c>
      <c r="M73" s="32" t="n">
        <v>713</v>
      </c>
      <c r="N73" s="34" t="n">
        <v>25</v>
      </c>
    </row>
    <row r="74" s="30" customFormat="true" ht="20.25" hidden="false" customHeight="true" outlineLevel="0" collapsed="false">
      <c r="A74" s="31" t="s">
        <v>79</v>
      </c>
      <c r="B74" s="32" t="n">
        <v>151</v>
      </c>
      <c r="C74" s="32" t="n">
        <v>34</v>
      </c>
      <c r="D74" s="32" t="n">
        <v>4</v>
      </c>
      <c r="E74" s="32" t="n">
        <v>23</v>
      </c>
      <c r="F74" s="32" t="n">
        <v>0</v>
      </c>
      <c r="G74" s="32" t="n">
        <v>9</v>
      </c>
      <c r="H74" s="32" t="n">
        <v>8</v>
      </c>
      <c r="I74" s="32" t="n">
        <v>1</v>
      </c>
      <c r="J74" s="32" t="n">
        <v>0</v>
      </c>
      <c r="K74" s="32" t="n">
        <v>0</v>
      </c>
      <c r="L74" s="33" t="n">
        <v>166</v>
      </c>
      <c r="M74" s="32" t="n">
        <v>132</v>
      </c>
      <c r="N74" s="34" t="n">
        <v>34</v>
      </c>
    </row>
    <row r="75" s="30" customFormat="true" ht="20" hidden="false" customHeight="true" outlineLevel="0" collapsed="false">
      <c r="A75" s="31" t="s">
        <v>80</v>
      </c>
      <c r="B75" s="32" t="n">
        <v>72</v>
      </c>
      <c r="C75" s="32" t="n">
        <v>32</v>
      </c>
      <c r="D75" s="32" t="n">
        <v>0</v>
      </c>
      <c r="E75" s="32" t="n">
        <v>13</v>
      </c>
      <c r="F75" s="32" t="n">
        <v>1</v>
      </c>
      <c r="G75" s="32" t="n">
        <v>1</v>
      </c>
      <c r="H75" s="32" t="n">
        <v>1</v>
      </c>
      <c r="I75" s="32" t="n">
        <v>0</v>
      </c>
      <c r="J75" s="32" t="n">
        <v>0</v>
      </c>
      <c r="K75" s="32" t="n">
        <v>0</v>
      </c>
      <c r="L75" s="33" t="n">
        <v>90</v>
      </c>
      <c r="M75" s="32" t="n">
        <v>69</v>
      </c>
      <c r="N75" s="34" t="n">
        <v>21</v>
      </c>
    </row>
    <row r="76" s="30" customFormat="true" ht="20.25" hidden="false" customHeight="true" outlineLevel="0" collapsed="false">
      <c r="A76" s="31" t="s">
        <v>81</v>
      </c>
      <c r="B76" s="32" t="n">
        <v>1335</v>
      </c>
      <c r="C76" s="32" t="n">
        <v>83</v>
      </c>
      <c r="D76" s="32" t="n">
        <v>12</v>
      </c>
      <c r="E76" s="32" t="n">
        <v>211</v>
      </c>
      <c r="F76" s="32" t="n">
        <v>429</v>
      </c>
      <c r="G76" s="32" t="n">
        <v>30</v>
      </c>
      <c r="H76" s="32" t="n">
        <v>30</v>
      </c>
      <c r="I76" s="32" t="n">
        <v>0</v>
      </c>
      <c r="J76" s="32" t="n">
        <v>0</v>
      </c>
      <c r="K76" s="32" t="n">
        <v>0</v>
      </c>
      <c r="L76" s="33" t="n">
        <v>790</v>
      </c>
      <c r="M76" s="32" t="n">
        <v>665</v>
      </c>
      <c r="N76" s="34" t="n">
        <v>125</v>
      </c>
    </row>
    <row r="77" customFormat="false" ht="20.25" hidden="false" customHeight="true" outlineLevel="0" collapsed="false">
      <c r="A77" s="31" t="s">
        <v>82</v>
      </c>
      <c r="B77" s="32" t="n">
        <v>89</v>
      </c>
      <c r="C77" s="32" t="n">
        <v>18</v>
      </c>
      <c r="D77" s="32" t="n">
        <v>1</v>
      </c>
      <c r="E77" s="32" t="n">
        <v>21</v>
      </c>
      <c r="F77" s="32" t="n">
        <v>18</v>
      </c>
      <c r="G77" s="32" t="n">
        <v>4</v>
      </c>
      <c r="H77" s="32" t="n">
        <v>4</v>
      </c>
      <c r="I77" s="32" t="n">
        <v>0</v>
      </c>
      <c r="J77" s="32" t="n">
        <v>0</v>
      </c>
      <c r="K77" s="32" t="n">
        <v>0</v>
      </c>
      <c r="L77" s="33" t="n">
        <v>69</v>
      </c>
      <c r="M77" s="32" t="n">
        <v>52</v>
      </c>
      <c r="N77" s="34" t="n">
        <v>17</v>
      </c>
    </row>
    <row r="78" s="30" customFormat="true" ht="20.25" hidden="false" customHeight="true" outlineLevel="0" collapsed="false">
      <c r="A78" s="31" t="s">
        <v>83</v>
      </c>
      <c r="B78" s="32" t="n">
        <v>190</v>
      </c>
      <c r="C78" s="32" t="n">
        <v>154</v>
      </c>
      <c r="D78" s="32" t="n">
        <v>29</v>
      </c>
      <c r="E78" s="32" t="n">
        <v>115</v>
      </c>
      <c r="F78" s="32" t="n">
        <v>161</v>
      </c>
      <c r="G78" s="32" t="n">
        <v>5</v>
      </c>
      <c r="H78" s="32" t="n">
        <v>5</v>
      </c>
      <c r="I78" s="32" t="n">
        <v>0</v>
      </c>
      <c r="J78" s="32" t="n">
        <v>3</v>
      </c>
      <c r="K78" s="32" t="n">
        <v>0</v>
      </c>
      <c r="L78" s="33" t="n">
        <v>97</v>
      </c>
      <c r="M78" s="32" t="n">
        <v>35</v>
      </c>
      <c r="N78" s="34" t="n">
        <v>62</v>
      </c>
    </row>
    <row r="79" customFormat="false" ht="20.25" hidden="false" customHeight="true" outlineLevel="0" collapsed="false">
      <c r="A79" s="35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4"/>
    </row>
    <row r="80" s="30" customFormat="true" ht="20.25" hidden="false" customHeight="true" outlineLevel="0" collapsed="false">
      <c r="A80" s="29" t="s">
        <v>84</v>
      </c>
      <c r="B80" s="16" t="n">
        <v>7536</v>
      </c>
      <c r="C80" s="16" t="n">
        <v>1607</v>
      </c>
      <c r="D80" s="16" t="n">
        <v>1203</v>
      </c>
      <c r="E80" s="16" t="n">
        <v>1645</v>
      </c>
      <c r="F80" s="16" t="n">
        <v>3061</v>
      </c>
      <c r="G80" s="16" t="n">
        <v>785</v>
      </c>
      <c r="H80" s="16" t="n">
        <v>466</v>
      </c>
      <c r="I80" s="16" t="n">
        <v>319</v>
      </c>
      <c r="J80" s="16" t="n">
        <v>281</v>
      </c>
      <c r="K80" s="16" t="n">
        <v>102</v>
      </c>
      <c r="L80" s="16" t="n">
        <v>5640</v>
      </c>
      <c r="M80" s="16" t="n">
        <v>3968</v>
      </c>
      <c r="N80" s="28" t="n">
        <v>1672</v>
      </c>
    </row>
    <row r="81" s="30" customFormat="true" ht="20" hidden="false" customHeight="true" outlineLevel="0" collapsed="false">
      <c r="A81" s="35" t="s">
        <v>85</v>
      </c>
      <c r="B81" s="32" t="n">
        <v>3092</v>
      </c>
      <c r="C81" s="32" t="n">
        <v>661</v>
      </c>
      <c r="D81" s="32" t="n">
        <v>532</v>
      </c>
      <c r="E81" s="32" t="n">
        <v>784</v>
      </c>
      <c r="F81" s="32" t="n">
        <v>1315</v>
      </c>
      <c r="G81" s="32" t="n">
        <v>471</v>
      </c>
      <c r="H81" s="32" t="n">
        <v>218</v>
      </c>
      <c r="I81" s="32" t="n">
        <v>253</v>
      </c>
      <c r="J81" s="32" t="n">
        <v>180</v>
      </c>
      <c r="K81" s="32" t="n">
        <v>102</v>
      </c>
      <c r="L81" s="33" t="n">
        <v>2186</v>
      </c>
      <c r="M81" s="32" t="n">
        <v>1782</v>
      </c>
      <c r="N81" s="34" t="n">
        <v>404</v>
      </c>
    </row>
    <row r="82" s="30" customFormat="true" ht="20.25" hidden="false" customHeight="true" outlineLevel="0" collapsed="false">
      <c r="A82" s="35" t="s">
        <v>86</v>
      </c>
      <c r="B82" s="32" t="n">
        <v>2310</v>
      </c>
      <c r="C82" s="32" t="n">
        <v>565</v>
      </c>
      <c r="D82" s="32" t="n">
        <v>542</v>
      </c>
      <c r="E82" s="32" t="n">
        <v>427</v>
      </c>
      <c r="F82" s="32" t="n">
        <v>1431</v>
      </c>
      <c r="G82" s="32" t="n">
        <v>199</v>
      </c>
      <c r="H82" s="32" t="n">
        <v>153</v>
      </c>
      <c r="I82" s="32" t="n">
        <v>46</v>
      </c>
      <c r="J82" s="32" t="n">
        <v>92</v>
      </c>
      <c r="K82" s="32" t="n">
        <v>0</v>
      </c>
      <c r="L82" s="33" t="n">
        <v>1559</v>
      </c>
      <c r="M82" s="32" t="n">
        <v>967</v>
      </c>
      <c r="N82" s="34" t="n">
        <v>592</v>
      </c>
    </row>
    <row r="83" s="30" customFormat="true" ht="20.25" hidden="false" customHeight="true" outlineLevel="0" collapsed="false">
      <c r="A83" s="31" t="s">
        <v>87</v>
      </c>
      <c r="B83" s="32" t="n">
        <v>293</v>
      </c>
      <c r="C83" s="32" t="n">
        <v>47</v>
      </c>
      <c r="D83" s="32" t="n">
        <v>9</v>
      </c>
      <c r="E83" s="32" t="n">
        <v>103</v>
      </c>
      <c r="F83" s="32" t="n">
        <v>85</v>
      </c>
      <c r="G83" s="32" t="n">
        <v>22</v>
      </c>
      <c r="H83" s="32" t="n">
        <v>16</v>
      </c>
      <c r="I83" s="32" t="n">
        <v>6</v>
      </c>
      <c r="J83" s="32" t="n">
        <v>0</v>
      </c>
      <c r="K83" s="32" t="n">
        <v>0</v>
      </c>
      <c r="L83" s="33" t="n">
        <v>161</v>
      </c>
      <c r="M83" s="32" t="n">
        <v>67</v>
      </c>
      <c r="N83" s="34" t="n">
        <v>94</v>
      </c>
    </row>
    <row r="84" s="30" customFormat="true" ht="20.25" hidden="false" customHeight="true" outlineLevel="0" collapsed="false">
      <c r="A84" s="31" t="s">
        <v>88</v>
      </c>
      <c r="B84" s="32" t="n">
        <v>439</v>
      </c>
      <c r="C84" s="32" t="n">
        <v>80</v>
      </c>
      <c r="D84" s="32" t="n">
        <v>27</v>
      </c>
      <c r="E84" s="32" t="n">
        <v>62</v>
      </c>
      <c r="F84" s="32" t="n">
        <v>99</v>
      </c>
      <c r="G84" s="32" t="n">
        <v>20</v>
      </c>
      <c r="H84" s="32" t="n">
        <v>20</v>
      </c>
      <c r="I84" s="32" t="n">
        <v>0</v>
      </c>
      <c r="J84" s="32" t="n">
        <v>2</v>
      </c>
      <c r="K84" s="32" t="n">
        <v>0</v>
      </c>
      <c r="L84" s="33" t="n">
        <v>385</v>
      </c>
      <c r="M84" s="32" t="n">
        <v>369</v>
      </c>
      <c r="N84" s="34" t="n">
        <v>16</v>
      </c>
    </row>
    <row r="85" s="30" customFormat="true" ht="20.25" hidden="false" customHeight="true" outlineLevel="0" collapsed="false">
      <c r="A85" s="31" t="s">
        <v>89</v>
      </c>
      <c r="B85" s="32" t="n">
        <v>56</v>
      </c>
      <c r="C85" s="32" t="n">
        <v>39</v>
      </c>
      <c r="D85" s="32" t="n">
        <v>8</v>
      </c>
      <c r="E85" s="32" t="n">
        <v>23</v>
      </c>
      <c r="F85" s="32" t="n">
        <v>2</v>
      </c>
      <c r="G85" s="32" t="n">
        <v>11</v>
      </c>
      <c r="H85" s="32" t="n">
        <v>11</v>
      </c>
      <c r="I85" s="32" t="n">
        <v>0</v>
      </c>
      <c r="J85" s="32" t="n">
        <v>0</v>
      </c>
      <c r="K85" s="32" t="n">
        <v>0</v>
      </c>
      <c r="L85" s="33" t="n">
        <v>78</v>
      </c>
      <c r="M85" s="32" t="n">
        <v>54</v>
      </c>
      <c r="N85" s="34" t="n">
        <v>24</v>
      </c>
    </row>
    <row r="86" s="30" customFormat="true" ht="20.25" hidden="false" customHeight="true" outlineLevel="0" collapsed="false">
      <c r="A86" s="31" t="s">
        <v>90</v>
      </c>
      <c r="B86" s="32" t="n">
        <v>1192</v>
      </c>
      <c r="C86" s="32" t="n">
        <v>130</v>
      </c>
      <c r="D86" s="32" t="n">
        <v>68</v>
      </c>
      <c r="E86" s="32" t="n">
        <v>170</v>
      </c>
      <c r="F86" s="32" t="n">
        <v>54</v>
      </c>
      <c r="G86" s="32" t="n">
        <v>44</v>
      </c>
      <c r="H86" s="32" t="n">
        <v>38</v>
      </c>
      <c r="I86" s="32" t="n">
        <v>6</v>
      </c>
      <c r="J86" s="32" t="n">
        <v>7</v>
      </c>
      <c r="K86" s="32" t="n">
        <v>0</v>
      </c>
      <c r="L86" s="33" t="n">
        <v>1166</v>
      </c>
      <c r="M86" s="32" t="n">
        <v>636</v>
      </c>
      <c r="N86" s="34" t="n">
        <v>530</v>
      </c>
    </row>
    <row r="87" s="30" customFormat="true" ht="20.25" hidden="false" customHeight="true" outlineLevel="0" collapsed="false">
      <c r="A87" s="31" t="s">
        <v>91</v>
      </c>
      <c r="B87" s="32" t="n">
        <v>154</v>
      </c>
      <c r="C87" s="32" t="n">
        <v>85</v>
      </c>
      <c r="D87" s="32" t="n">
        <v>17</v>
      </c>
      <c r="E87" s="32" t="n">
        <v>76</v>
      </c>
      <c r="F87" s="32" t="n">
        <v>75</v>
      </c>
      <c r="G87" s="32" t="n">
        <v>18</v>
      </c>
      <c r="H87" s="32" t="n">
        <v>10</v>
      </c>
      <c r="I87" s="32" t="n">
        <v>8</v>
      </c>
      <c r="J87" s="32" t="n">
        <v>0</v>
      </c>
      <c r="K87" s="32" t="n">
        <v>0</v>
      </c>
      <c r="L87" s="33" t="n">
        <v>105</v>
      </c>
      <c r="M87" s="32" t="n">
        <v>93</v>
      </c>
      <c r="N87" s="34" t="n">
        <v>12</v>
      </c>
    </row>
    <row r="88" customFormat="false" ht="20.25" hidden="false" customHeight="true" outlineLevel="0" collapsed="false">
      <c r="A88" s="35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4"/>
    </row>
    <row r="89" s="30" customFormat="true" ht="20.25" hidden="false" customHeight="true" outlineLevel="0" collapsed="false">
      <c r="A89" s="29" t="s">
        <v>92</v>
      </c>
      <c r="B89" s="16" t="n">
        <v>3967</v>
      </c>
      <c r="C89" s="16" t="n">
        <v>632</v>
      </c>
      <c r="D89" s="16" t="n">
        <v>1072</v>
      </c>
      <c r="E89" s="16" t="n">
        <v>1062</v>
      </c>
      <c r="F89" s="16" t="n">
        <v>1910</v>
      </c>
      <c r="G89" s="16" t="n">
        <v>180</v>
      </c>
      <c r="H89" s="16" t="n">
        <v>151</v>
      </c>
      <c r="I89" s="16" t="n">
        <v>29</v>
      </c>
      <c r="J89" s="16" t="n">
        <v>71</v>
      </c>
      <c r="K89" s="16" t="n">
        <v>15</v>
      </c>
      <c r="L89" s="16" t="n">
        <v>2699</v>
      </c>
      <c r="M89" s="16" t="n">
        <v>1433</v>
      </c>
      <c r="N89" s="28" t="n">
        <v>1266</v>
      </c>
    </row>
    <row r="90" s="30" customFormat="true" ht="20.25" hidden="false" customHeight="true" outlineLevel="0" collapsed="false">
      <c r="A90" s="31" t="s">
        <v>93</v>
      </c>
      <c r="B90" s="32" t="n">
        <v>1071</v>
      </c>
      <c r="C90" s="32" t="n">
        <v>287</v>
      </c>
      <c r="D90" s="32" t="n">
        <v>577</v>
      </c>
      <c r="E90" s="32" t="n">
        <v>307</v>
      </c>
      <c r="F90" s="32" t="n">
        <v>750</v>
      </c>
      <c r="G90" s="32" t="n">
        <v>112</v>
      </c>
      <c r="H90" s="32" t="n">
        <v>104</v>
      </c>
      <c r="I90" s="32" t="n">
        <v>8</v>
      </c>
      <c r="J90" s="32" t="n">
        <v>17</v>
      </c>
      <c r="K90" s="32" t="n">
        <v>10</v>
      </c>
      <c r="L90" s="33" t="n">
        <v>878</v>
      </c>
      <c r="M90" s="32" t="n">
        <v>640</v>
      </c>
      <c r="N90" s="34" t="n">
        <v>238</v>
      </c>
    </row>
    <row r="91" s="30" customFormat="true" ht="20.25" hidden="false" customHeight="true" outlineLevel="0" collapsed="false">
      <c r="A91" s="31" t="s">
        <v>94</v>
      </c>
      <c r="B91" s="32" t="n">
        <v>700</v>
      </c>
      <c r="C91" s="32" t="n">
        <v>111</v>
      </c>
      <c r="D91" s="32" t="n">
        <v>118</v>
      </c>
      <c r="E91" s="32" t="n">
        <v>128</v>
      </c>
      <c r="F91" s="32" t="n">
        <v>245</v>
      </c>
      <c r="G91" s="32" t="n">
        <v>35</v>
      </c>
      <c r="H91" s="32" t="n">
        <v>17</v>
      </c>
      <c r="I91" s="32" t="n">
        <v>18</v>
      </c>
      <c r="J91" s="32" t="n">
        <v>26</v>
      </c>
      <c r="K91" s="32" t="n">
        <v>5</v>
      </c>
      <c r="L91" s="33" t="n">
        <v>556</v>
      </c>
      <c r="M91" s="32" t="n">
        <v>378</v>
      </c>
      <c r="N91" s="34" t="n">
        <v>178</v>
      </c>
    </row>
    <row r="92" s="30" customFormat="true" ht="20.25" hidden="false" customHeight="true" outlineLevel="0" collapsed="false">
      <c r="A92" s="31" t="s">
        <v>95</v>
      </c>
      <c r="B92" s="32" t="n">
        <v>390</v>
      </c>
      <c r="C92" s="32" t="n">
        <v>116</v>
      </c>
      <c r="D92" s="32" t="n">
        <v>71</v>
      </c>
      <c r="E92" s="32" t="n">
        <v>151</v>
      </c>
      <c r="F92" s="32" t="n">
        <v>108</v>
      </c>
      <c r="G92" s="32" t="n">
        <v>19</v>
      </c>
      <c r="H92" s="32" t="n">
        <v>19</v>
      </c>
      <c r="I92" s="32" t="n">
        <v>0</v>
      </c>
      <c r="J92" s="32" t="n">
        <v>4</v>
      </c>
      <c r="K92" s="32" t="n">
        <v>0</v>
      </c>
      <c r="L92" s="33" t="n">
        <v>318</v>
      </c>
      <c r="M92" s="32" t="n">
        <v>118</v>
      </c>
      <c r="N92" s="34" t="n">
        <v>200</v>
      </c>
    </row>
    <row r="93" s="30" customFormat="true" ht="20.25" hidden="false" customHeight="true" outlineLevel="0" collapsed="false">
      <c r="A93" s="31" t="s">
        <v>96</v>
      </c>
      <c r="B93" s="32" t="n">
        <v>252</v>
      </c>
      <c r="C93" s="32" t="n">
        <v>26</v>
      </c>
      <c r="D93" s="32" t="n">
        <v>68</v>
      </c>
      <c r="E93" s="32" t="n">
        <v>42</v>
      </c>
      <c r="F93" s="32" t="n">
        <v>125</v>
      </c>
      <c r="G93" s="32" t="n">
        <v>1</v>
      </c>
      <c r="H93" s="32" t="n">
        <v>1</v>
      </c>
      <c r="I93" s="32" t="n">
        <v>0</v>
      </c>
      <c r="J93" s="32" t="n">
        <v>0</v>
      </c>
      <c r="K93" s="32" t="n">
        <v>0</v>
      </c>
      <c r="L93" s="33" t="n">
        <v>179</v>
      </c>
      <c r="M93" s="32" t="n">
        <v>20</v>
      </c>
      <c r="N93" s="34" t="n">
        <v>159</v>
      </c>
    </row>
    <row r="94" s="30" customFormat="true" ht="20.25" hidden="false" customHeight="true" outlineLevel="0" collapsed="false">
      <c r="A94" s="31" t="s">
        <v>97</v>
      </c>
      <c r="B94" s="32" t="n">
        <v>34</v>
      </c>
      <c r="C94" s="32" t="n">
        <v>16</v>
      </c>
      <c r="D94" s="32" t="n">
        <v>3</v>
      </c>
      <c r="E94" s="32" t="n">
        <v>8</v>
      </c>
      <c r="F94" s="32" t="n">
        <v>13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3" t="n">
        <v>32</v>
      </c>
      <c r="M94" s="32" t="n">
        <v>11</v>
      </c>
      <c r="N94" s="34" t="n">
        <v>21</v>
      </c>
    </row>
    <row r="95" s="30" customFormat="true" ht="20" hidden="false" customHeight="true" outlineLevel="0" collapsed="false">
      <c r="A95" s="31" t="s">
        <v>98</v>
      </c>
      <c r="B95" s="32" t="n">
        <v>1208</v>
      </c>
      <c r="C95" s="32" t="n">
        <v>24</v>
      </c>
      <c r="D95" s="32" t="n">
        <v>228</v>
      </c>
      <c r="E95" s="32" t="n">
        <v>350</v>
      </c>
      <c r="F95" s="32" t="n">
        <v>603</v>
      </c>
      <c r="G95" s="32" t="n">
        <v>4</v>
      </c>
      <c r="H95" s="32" t="n">
        <v>4</v>
      </c>
      <c r="I95" s="32" t="n">
        <v>0</v>
      </c>
      <c r="J95" s="32" t="n">
        <v>24</v>
      </c>
      <c r="K95" s="32" t="n">
        <v>0</v>
      </c>
      <c r="L95" s="33" t="n">
        <v>507</v>
      </c>
      <c r="M95" s="32" t="n">
        <v>222</v>
      </c>
      <c r="N95" s="34" t="n">
        <v>285</v>
      </c>
    </row>
    <row r="96" customFormat="false" ht="18" hidden="false" customHeight="true" outlineLevel="0" collapsed="false">
      <c r="A96" s="31" t="s">
        <v>99</v>
      </c>
      <c r="B96" s="32" t="n">
        <v>40</v>
      </c>
      <c r="C96" s="32" t="n">
        <v>31</v>
      </c>
      <c r="D96" s="32" t="n">
        <v>6</v>
      </c>
      <c r="E96" s="32" t="n">
        <v>31</v>
      </c>
      <c r="F96" s="32" t="n">
        <v>15</v>
      </c>
      <c r="G96" s="32" t="n">
        <v>7</v>
      </c>
      <c r="H96" s="32" t="n">
        <v>4</v>
      </c>
      <c r="I96" s="32" t="n">
        <v>3</v>
      </c>
      <c r="J96" s="32" t="n">
        <v>0</v>
      </c>
      <c r="K96" s="32" t="n">
        <v>0</v>
      </c>
      <c r="L96" s="33" t="n">
        <v>31</v>
      </c>
      <c r="M96" s="32" t="n">
        <v>14</v>
      </c>
      <c r="N96" s="34" t="n">
        <v>17</v>
      </c>
    </row>
    <row r="97" s="30" customFormat="true" ht="20" hidden="false" customHeight="true" outlineLevel="0" collapsed="false">
      <c r="A97" s="31" t="s">
        <v>100</v>
      </c>
      <c r="B97" s="32" t="n">
        <v>272</v>
      </c>
      <c r="C97" s="32" t="n">
        <v>21</v>
      </c>
      <c r="D97" s="32" t="n">
        <v>1</v>
      </c>
      <c r="E97" s="32" t="n">
        <v>45</v>
      </c>
      <c r="F97" s="32" t="n">
        <v>51</v>
      </c>
      <c r="G97" s="32" t="n">
        <v>2</v>
      </c>
      <c r="H97" s="32" t="n">
        <v>2</v>
      </c>
      <c r="I97" s="32" t="n">
        <v>0</v>
      </c>
      <c r="J97" s="32" t="n">
        <v>0</v>
      </c>
      <c r="K97" s="32" t="n">
        <v>0</v>
      </c>
      <c r="L97" s="33" t="n">
        <v>198</v>
      </c>
      <c r="M97" s="32" t="n">
        <v>30</v>
      </c>
      <c r="N97" s="34" t="n">
        <v>168</v>
      </c>
    </row>
    <row r="98" s="30" customFormat="true" ht="20.25" hidden="false" customHeight="true" outlineLevel="0" collapsed="false">
      <c r="A98" s="35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4"/>
    </row>
    <row r="99" s="30" customFormat="true" ht="20.25" hidden="false" customHeight="true" outlineLevel="0" collapsed="false">
      <c r="A99" s="29" t="s">
        <v>101</v>
      </c>
      <c r="B99" s="16" t="n">
        <v>3389</v>
      </c>
      <c r="C99" s="16" t="n">
        <v>842</v>
      </c>
      <c r="D99" s="16" t="n">
        <v>596</v>
      </c>
      <c r="E99" s="16" t="n">
        <v>1064</v>
      </c>
      <c r="F99" s="16" t="n">
        <v>1132</v>
      </c>
      <c r="G99" s="16" t="n">
        <v>185</v>
      </c>
      <c r="H99" s="16" t="n">
        <v>156</v>
      </c>
      <c r="I99" s="16" t="n">
        <v>29</v>
      </c>
      <c r="J99" s="16" t="n">
        <v>83</v>
      </c>
      <c r="K99" s="16" t="n">
        <v>25</v>
      </c>
      <c r="L99" s="16" t="n">
        <v>2631</v>
      </c>
      <c r="M99" s="16" t="n">
        <v>2245</v>
      </c>
      <c r="N99" s="28" t="n">
        <v>386</v>
      </c>
    </row>
    <row r="100" s="30" customFormat="true" ht="20.25" hidden="false" customHeight="true" outlineLevel="0" collapsed="false">
      <c r="A100" s="31" t="s">
        <v>102</v>
      </c>
      <c r="B100" s="32" t="n">
        <v>664</v>
      </c>
      <c r="C100" s="32" t="n">
        <v>163</v>
      </c>
      <c r="D100" s="32" t="n">
        <v>93</v>
      </c>
      <c r="E100" s="32" t="n">
        <v>243</v>
      </c>
      <c r="F100" s="32" t="n">
        <v>212</v>
      </c>
      <c r="G100" s="32" t="n">
        <v>50</v>
      </c>
      <c r="H100" s="32" t="n">
        <v>43</v>
      </c>
      <c r="I100" s="32" t="n">
        <v>7</v>
      </c>
      <c r="J100" s="32" t="n">
        <v>2</v>
      </c>
      <c r="K100" s="32" t="n">
        <v>20</v>
      </c>
      <c r="L100" s="33" t="n">
        <v>465</v>
      </c>
      <c r="M100" s="32" t="n">
        <v>418</v>
      </c>
      <c r="N100" s="34" t="n">
        <v>47</v>
      </c>
    </row>
    <row r="101" s="30" customFormat="true" ht="20.25" hidden="false" customHeight="true" outlineLevel="0" collapsed="false">
      <c r="A101" s="31" t="s">
        <v>103</v>
      </c>
      <c r="B101" s="32" t="n">
        <v>1695</v>
      </c>
      <c r="C101" s="32" t="n">
        <v>378</v>
      </c>
      <c r="D101" s="32" t="n">
        <v>441</v>
      </c>
      <c r="E101" s="32" t="n">
        <v>511</v>
      </c>
      <c r="F101" s="32" t="n">
        <v>628</v>
      </c>
      <c r="G101" s="32" t="n">
        <v>98</v>
      </c>
      <c r="H101" s="32" t="n">
        <v>77</v>
      </c>
      <c r="I101" s="32" t="n">
        <v>21</v>
      </c>
      <c r="J101" s="32" t="n">
        <v>76</v>
      </c>
      <c r="K101" s="32" t="n">
        <v>5</v>
      </c>
      <c r="L101" s="33" t="n">
        <v>1375</v>
      </c>
      <c r="M101" s="32" t="n">
        <v>1356</v>
      </c>
      <c r="N101" s="34" t="n">
        <v>19</v>
      </c>
    </row>
    <row r="102" s="30" customFormat="true" ht="20.25" hidden="false" customHeight="true" outlineLevel="0" collapsed="false">
      <c r="A102" s="31" t="s">
        <v>104</v>
      </c>
      <c r="B102" s="32" t="n">
        <v>452</v>
      </c>
      <c r="C102" s="32" t="n">
        <v>219</v>
      </c>
      <c r="D102" s="32" t="n">
        <v>48</v>
      </c>
      <c r="E102" s="32" t="n">
        <v>201</v>
      </c>
      <c r="F102" s="32" t="n">
        <v>276</v>
      </c>
      <c r="G102" s="32" t="n">
        <v>22</v>
      </c>
      <c r="H102" s="32" t="n">
        <v>21</v>
      </c>
      <c r="I102" s="32" t="n">
        <v>1</v>
      </c>
      <c r="J102" s="32" t="n">
        <v>4</v>
      </c>
      <c r="K102" s="32" t="n">
        <v>0</v>
      </c>
      <c r="L102" s="33" t="n">
        <v>242</v>
      </c>
      <c r="M102" s="32" t="n">
        <v>217</v>
      </c>
      <c r="N102" s="34" t="n">
        <v>25</v>
      </c>
    </row>
    <row r="103" s="30" customFormat="true" ht="20.25" hidden="false" customHeight="true" outlineLevel="0" collapsed="false">
      <c r="A103" s="31" t="s">
        <v>105</v>
      </c>
      <c r="B103" s="32" t="n">
        <v>142</v>
      </c>
      <c r="C103" s="32" t="n">
        <v>16</v>
      </c>
      <c r="D103" s="32" t="n">
        <v>0</v>
      </c>
      <c r="E103" s="32" t="n">
        <v>20</v>
      </c>
      <c r="F103" s="32" t="n">
        <v>0</v>
      </c>
      <c r="G103" s="32" t="n">
        <v>1</v>
      </c>
      <c r="H103" s="32" t="n">
        <v>1</v>
      </c>
      <c r="I103" s="32" t="n">
        <v>0</v>
      </c>
      <c r="J103" s="32" t="n">
        <v>0</v>
      </c>
      <c r="K103" s="32" t="n">
        <v>0</v>
      </c>
      <c r="L103" s="33" t="n">
        <v>138</v>
      </c>
      <c r="M103" s="32" t="n">
        <v>14</v>
      </c>
      <c r="N103" s="34" t="n">
        <v>124</v>
      </c>
    </row>
    <row r="104" s="30" customFormat="true" ht="20.25" hidden="false" customHeight="true" outlineLevel="0" collapsed="false">
      <c r="A104" s="31" t="s">
        <v>106</v>
      </c>
      <c r="B104" s="32" t="n">
        <v>297</v>
      </c>
      <c r="C104" s="32" t="n">
        <v>46</v>
      </c>
      <c r="D104" s="32" t="n">
        <v>14</v>
      </c>
      <c r="E104" s="32" t="n">
        <v>53</v>
      </c>
      <c r="F104" s="32" t="n">
        <v>0</v>
      </c>
      <c r="G104" s="32" t="n">
        <v>11</v>
      </c>
      <c r="H104" s="32" t="n">
        <v>11</v>
      </c>
      <c r="I104" s="32" t="n">
        <v>0</v>
      </c>
      <c r="J104" s="32" t="n">
        <v>1</v>
      </c>
      <c r="K104" s="32" t="n">
        <v>0</v>
      </c>
      <c r="L104" s="33" t="n">
        <v>304</v>
      </c>
      <c r="M104" s="32" t="n">
        <v>204</v>
      </c>
      <c r="N104" s="34" t="n">
        <v>100</v>
      </c>
    </row>
    <row r="105" s="30" customFormat="true" ht="20.25" hidden="false" customHeight="true" outlineLevel="0" collapsed="false">
      <c r="A105" s="31" t="s">
        <v>107</v>
      </c>
      <c r="B105" s="32" t="n">
        <v>45</v>
      </c>
      <c r="C105" s="32" t="n">
        <v>3</v>
      </c>
      <c r="D105" s="32" t="n">
        <v>0</v>
      </c>
      <c r="E105" s="32" t="n">
        <v>7</v>
      </c>
      <c r="F105" s="32" t="n">
        <v>2</v>
      </c>
      <c r="G105" s="32" t="n">
        <v>1</v>
      </c>
      <c r="H105" s="32" t="n">
        <v>1</v>
      </c>
      <c r="I105" s="32" t="n">
        <v>0</v>
      </c>
      <c r="J105" s="32" t="n">
        <v>0</v>
      </c>
      <c r="K105" s="32" t="n">
        <v>0</v>
      </c>
      <c r="L105" s="33" t="n">
        <v>39</v>
      </c>
      <c r="M105" s="32" t="n">
        <v>12</v>
      </c>
      <c r="N105" s="34" t="n">
        <v>27</v>
      </c>
    </row>
    <row r="106" s="30" customFormat="true" ht="20.25" hidden="false" customHeight="true" outlineLevel="0" collapsed="false">
      <c r="A106" s="31" t="s">
        <v>108</v>
      </c>
      <c r="B106" s="32" t="n">
        <v>94</v>
      </c>
      <c r="C106" s="32" t="n">
        <v>17</v>
      </c>
      <c r="D106" s="32" t="n">
        <v>0</v>
      </c>
      <c r="E106" s="32" t="n">
        <v>29</v>
      </c>
      <c r="F106" s="32" t="n">
        <v>14</v>
      </c>
      <c r="G106" s="32" t="n">
        <v>2</v>
      </c>
      <c r="H106" s="32" t="n">
        <v>2</v>
      </c>
      <c r="I106" s="32" t="n">
        <v>0</v>
      </c>
      <c r="J106" s="32" t="n">
        <v>0</v>
      </c>
      <c r="K106" s="32" t="n">
        <v>0</v>
      </c>
      <c r="L106" s="33" t="n">
        <v>68</v>
      </c>
      <c r="M106" s="32" t="n">
        <v>24</v>
      </c>
      <c r="N106" s="34" t="n">
        <v>44</v>
      </c>
    </row>
    <row r="107" s="30" customFormat="true" ht="20.25" hidden="false" customHeight="true" outlineLevel="0" collapsed="false">
      <c r="A107" s="35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4"/>
    </row>
    <row r="108" s="30" customFormat="true" ht="20.25" hidden="false" customHeight="true" outlineLevel="0" collapsed="false">
      <c r="A108" s="29" t="s">
        <v>109</v>
      </c>
      <c r="B108" s="16" t="n">
        <v>3520</v>
      </c>
      <c r="C108" s="16" t="n">
        <v>781</v>
      </c>
      <c r="D108" s="16" t="n">
        <v>1271</v>
      </c>
      <c r="E108" s="16" t="n">
        <v>1043</v>
      </c>
      <c r="F108" s="16" t="n">
        <v>991</v>
      </c>
      <c r="G108" s="16" t="n">
        <v>233</v>
      </c>
      <c r="H108" s="16" t="n">
        <v>163</v>
      </c>
      <c r="I108" s="16" t="n">
        <v>70</v>
      </c>
      <c r="J108" s="16" t="n">
        <v>45</v>
      </c>
      <c r="K108" s="16" t="n">
        <v>71</v>
      </c>
      <c r="L108" s="16" t="n">
        <v>3538</v>
      </c>
      <c r="M108" s="16" t="n">
        <v>2563</v>
      </c>
      <c r="N108" s="28" t="n">
        <v>975</v>
      </c>
    </row>
    <row r="109" s="30" customFormat="true" ht="20.25" hidden="false" customHeight="true" outlineLevel="0" collapsed="false">
      <c r="A109" s="31" t="s">
        <v>110</v>
      </c>
      <c r="B109" s="32" t="n">
        <v>1578</v>
      </c>
      <c r="C109" s="32" t="n">
        <v>345</v>
      </c>
      <c r="D109" s="32" t="n">
        <v>744</v>
      </c>
      <c r="E109" s="32" t="n">
        <v>322</v>
      </c>
      <c r="F109" s="32" t="n">
        <v>867</v>
      </c>
      <c r="G109" s="32" t="n">
        <v>115</v>
      </c>
      <c r="H109" s="32" t="n">
        <v>77</v>
      </c>
      <c r="I109" s="32" t="n">
        <v>38</v>
      </c>
      <c r="J109" s="32" t="n">
        <v>26</v>
      </c>
      <c r="K109" s="32" t="n">
        <v>14</v>
      </c>
      <c r="L109" s="33" t="n">
        <v>1478</v>
      </c>
      <c r="M109" s="32" t="n">
        <v>1387</v>
      </c>
      <c r="N109" s="34" t="n">
        <v>91</v>
      </c>
    </row>
    <row r="110" s="30" customFormat="true" ht="20.25" hidden="false" customHeight="true" outlineLevel="0" collapsed="false">
      <c r="A110" s="31" t="s">
        <v>111</v>
      </c>
      <c r="B110" s="32" t="n">
        <v>586</v>
      </c>
      <c r="C110" s="32" t="n">
        <v>99</v>
      </c>
      <c r="D110" s="32" t="n">
        <v>31</v>
      </c>
      <c r="E110" s="32" t="n">
        <v>201</v>
      </c>
      <c r="F110" s="32" t="n">
        <v>72</v>
      </c>
      <c r="G110" s="32" t="n">
        <v>45</v>
      </c>
      <c r="H110" s="32" t="n">
        <v>17</v>
      </c>
      <c r="I110" s="32" t="n">
        <v>28</v>
      </c>
      <c r="J110" s="32" t="n">
        <v>0</v>
      </c>
      <c r="K110" s="32" t="n">
        <v>57</v>
      </c>
      <c r="L110" s="33" t="n">
        <v>443</v>
      </c>
      <c r="M110" s="32" t="n">
        <v>434</v>
      </c>
      <c r="N110" s="34" t="n">
        <v>9</v>
      </c>
    </row>
    <row r="111" s="30" customFormat="true" ht="20.25" hidden="false" customHeight="true" outlineLevel="0" collapsed="false">
      <c r="A111" s="31" t="s">
        <v>112</v>
      </c>
      <c r="B111" s="32" t="n">
        <v>552</v>
      </c>
      <c r="C111" s="32" t="n">
        <v>166</v>
      </c>
      <c r="D111" s="32" t="n">
        <v>425</v>
      </c>
      <c r="E111" s="32" t="n">
        <v>238</v>
      </c>
      <c r="F111" s="32" t="n">
        <v>0</v>
      </c>
      <c r="G111" s="32" t="n">
        <v>34</v>
      </c>
      <c r="H111" s="32" t="n">
        <v>33</v>
      </c>
      <c r="I111" s="32" t="n">
        <v>1</v>
      </c>
      <c r="J111" s="32" t="n">
        <v>10</v>
      </c>
      <c r="K111" s="32" t="n">
        <v>0</v>
      </c>
      <c r="L111" s="33" t="n">
        <v>905</v>
      </c>
      <c r="M111" s="32" t="n">
        <v>364</v>
      </c>
      <c r="N111" s="34" t="n">
        <v>541</v>
      </c>
    </row>
    <row r="112" s="30" customFormat="true" ht="20.25" hidden="false" customHeight="true" outlineLevel="0" collapsed="false">
      <c r="A112" s="31" t="s">
        <v>113</v>
      </c>
      <c r="B112" s="32" t="n">
        <v>104</v>
      </c>
      <c r="C112" s="32" t="n">
        <v>17</v>
      </c>
      <c r="D112" s="32" t="n">
        <v>19</v>
      </c>
      <c r="E112" s="32" t="n">
        <v>43</v>
      </c>
      <c r="F112" s="32" t="n">
        <v>28</v>
      </c>
      <c r="G112" s="32" t="n">
        <v>6</v>
      </c>
      <c r="H112" s="32" t="n">
        <v>5</v>
      </c>
      <c r="I112" s="32" t="n">
        <v>1</v>
      </c>
      <c r="J112" s="32" t="n">
        <v>4</v>
      </c>
      <c r="K112" s="32" t="n">
        <v>0</v>
      </c>
      <c r="L112" s="33" t="n">
        <v>69</v>
      </c>
      <c r="M112" s="32" t="n">
        <v>25</v>
      </c>
      <c r="N112" s="34" t="n">
        <v>44</v>
      </c>
    </row>
    <row r="113" s="30" customFormat="true" ht="20" hidden="false" customHeight="true" outlineLevel="0" collapsed="false">
      <c r="A113" s="31" t="s">
        <v>114</v>
      </c>
      <c r="B113" s="32" t="n">
        <v>94</v>
      </c>
      <c r="C113" s="32" t="n">
        <v>23</v>
      </c>
      <c r="D113" s="32" t="n">
        <v>1</v>
      </c>
      <c r="E113" s="32" t="n">
        <v>24</v>
      </c>
      <c r="F113" s="32" t="n">
        <v>0</v>
      </c>
      <c r="G113" s="32" t="n">
        <v>13</v>
      </c>
      <c r="H113" s="32" t="n">
        <v>11</v>
      </c>
      <c r="I113" s="32" t="n">
        <v>2</v>
      </c>
      <c r="J113" s="32" t="n">
        <v>5</v>
      </c>
      <c r="K113" s="32" t="n">
        <v>0</v>
      </c>
      <c r="L113" s="33" t="n">
        <v>94</v>
      </c>
      <c r="M113" s="32" t="n">
        <v>51</v>
      </c>
      <c r="N113" s="34" t="n">
        <v>43</v>
      </c>
    </row>
    <row r="114" s="30" customFormat="true" ht="20" hidden="false" customHeight="true" outlineLevel="0" collapsed="false">
      <c r="A114" s="35" t="s">
        <v>115</v>
      </c>
      <c r="B114" s="32" t="n">
        <v>117</v>
      </c>
      <c r="C114" s="32" t="n">
        <v>54</v>
      </c>
      <c r="D114" s="32" t="n">
        <v>3</v>
      </c>
      <c r="E114" s="32" t="n">
        <v>30</v>
      </c>
      <c r="F114" s="32" t="n">
        <v>22</v>
      </c>
      <c r="G114" s="32" t="n">
        <v>10</v>
      </c>
      <c r="H114" s="32" t="n">
        <v>10</v>
      </c>
      <c r="I114" s="32" t="n">
        <v>0</v>
      </c>
      <c r="J114" s="32" t="n">
        <v>0</v>
      </c>
      <c r="K114" s="32" t="n">
        <v>0</v>
      </c>
      <c r="L114" s="33" t="n">
        <v>122</v>
      </c>
      <c r="M114" s="32" t="n">
        <v>86</v>
      </c>
      <c r="N114" s="34" t="n">
        <v>36</v>
      </c>
    </row>
    <row r="115" s="30" customFormat="true" ht="20.25" hidden="false" customHeight="true" outlineLevel="0" collapsed="false">
      <c r="A115" s="31" t="s">
        <v>116</v>
      </c>
      <c r="B115" s="32" t="n">
        <v>445</v>
      </c>
      <c r="C115" s="32" t="n">
        <v>40</v>
      </c>
      <c r="D115" s="32" t="n">
        <v>41</v>
      </c>
      <c r="E115" s="32" t="n">
        <v>154</v>
      </c>
      <c r="F115" s="32" t="n">
        <v>1</v>
      </c>
      <c r="G115" s="32" t="n">
        <v>4</v>
      </c>
      <c r="H115" s="32" t="n">
        <v>4</v>
      </c>
      <c r="I115" s="32" t="n">
        <v>0</v>
      </c>
      <c r="J115" s="32" t="n">
        <v>0</v>
      </c>
      <c r="K115" s="32" t="n">
        <v>0</v>
      </c>
      <c r="L115" s="33" t="n">
        <v>371</v>
      </c>
      <c r="M115" s="32" t="n">
        <v>174</v>
      </c>
      <c r="N115" s="34" t="n">
        <v>197</v>
      </c>
    </row>
    <row r="116" s="30" customFormat="true" ht="20.25" hidden="false" customHeight="true" outlineLevel="0" collapsed="false">
      <c r="A116" s="31" t="s">
        <v>117</v>
      </c>
      <c r="B116" s="32" t="n">
        <v>8</v>
      </c>
      <c r="C116" s="32" t="n">
        <v>18</v>
      </c>
      <c r="D116" s="32" t="n">
        <v>0</v>
      </c>
      <c r="E116" s="32" t="n">
        <v>12</v>
      </c>
      <c r="F116" s="32" t="n">
        <v>0</v>
      </c>
      <c r="G116" s="32" t="n">
        <v>6</v>
      </c>
      <c r="H116" s="32" t="n">
        <v>6</v>
      </c>
      <c r="I116" s="32" t="n">
        <v>0</v>
      </c>
      <c r="J116" s="32" t="n">
        <v>0</v>
      </c>
      <c r="K116" s="32" t="n">
        <v>0</v>
      </c>
      <c r="L116" s="33" t="n">
        <v>14</v>
      </c>
      <c r="M116" s="32" t="n">
        <v>12</v>
      </c>
      <c r="N116" s="34" t="n">
        <v>2</v>
      </c>
    </row>
    <row r="117" customFormat="false" ht="20.25" hidden="false" customHeight="true" outlineLevel="0" collapsed="false">
      <c r="A117" s="31" t="s">
        <v>118</v>
      </c>
      <c r="B117" s="32" t="n">
        <v>36</v>
      </c>
      <c r="C117" s="32" t="n">
        <v>19</v>
      </c>
      <c r="D117" s="32" t="n">
        <v>7</v>
      </c>
      <c r="E117" s="32" t="n">
        <v>19</v>
      </c>
      <c r="F117" s="32" t="n">
        <v>1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3" t="n">
        <v>42</v>
      </c>
      <c r="M117" s="32" t="n">
        <v>30</v>
      </c>
      <c r="N117" s="34" t="n">
        <v>12</v>
      </c>
    </row>
    <row r="118" s="30" customFormat="true" ht="20" hidden="false" customHeight="true" outlineLevel="0" collapsed="false">
      <c r="A118" s="3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4"/>
    </row>
    <row r="119" s="30" customFormat="true" ht="23.25" hidden="false" customHeight="true" outlineLevel="0" collapsed="false">
      <c r="A119" s="29" t="s">
        <v>119</v>
      </c>
      <c r="B119" s="16" t="n">
        <v>2126</v>
      </c>
      <c r="C119" s="16" t="n">
        <v>456</v>
      </c>
      <c r="D119" s="16" t="n">
        <v>812</v>
      </c>
      <c r="E119" s="16" t="n">
        <v>493</v>
      </c>
      <c r="F119" s="16" t="n">
        <v>1108</v>
      </c>
      <c r="G119" s="16" t="n">
        <v>105</v>
      </c>
      <c r="H119" s="16" t="n">
        <v>103</v>
      </c>
      <c r="I119" s="16" t="n">
        <v>2</v>
      </c>
      <c r="J119" s="16" t="n">
        <v>22</v>
      </c>
      <c r="K119" s="16" t="n">
        <v>30</v>
      </c>
      <c r="L119" s="16" t="n">
        <v>1793</v>
      </c>
      <c r="M119" s="16" t="n">
        <v>1481</v>
      </c>
      <c r="N119" s="28" t="n">
        <v>312</v>
      </c>
    </row>
    <row r="120" s="30" customFormat="true" ht="20.25" hidden="false" customHeight="true" outlineLevel="0" collapsed="false">
      <c r="A120" s="31" t="s">
        <v>120</v>
      </c>
      <c r="B120" s="32" t="n">
        <v>752</v>
      </c>
      <c r="C120" s="32" t="n">
        <v>249</v>
      </c>
      <c r="D120" s="32" t="n">
        <v>258</v>
      </c>
      <c r="E120" s="32" t="n">
        <v>207</v>
      </c>
      <c r="F120" s="32" t="n">
        <v>346</v>
      </c>
      <c r="G120" s="32" t="n">
        <v>62</v>
      </c>
      <c r="H120" s="32" t="n">
        <v>60</v>
      </c>
      <c r="I120" s="32" t="n">
        <v>2</v>
      </c>
      <c r="J120" s="32" t="n">
        <v>4</v>
      </c>
      <c r="K120" s="32" t="n">
        <v>30</v>
      </c>
      <c r="L120" s="33" t="n">
        <v>706</v>
      </c>
      <c r="M120" s="32" t="n">
        <v>692</v>
      </c>
      <c r="N120" s="34" t="n">
        <v>14</v>
      </c>
    </row>
    <row r="121" s="30" customFormat="true" ht="20.25" hidden="false" customHeight="true" outlineLevel="0" collapsed="false">
      <c r="A121" s="31" t="s">
        <v>121</v>
      </c>
      <c r="B121" s="32" t="n">
        <v>228</v>
      </c>
      <c r="C121" s="32" t="n">
        <v>64</v>
      </c>
      <c r="D121" s="32" t="n">
        <v>7</v>
      </c>
      <c r="E121" s="32" t="n">
        <v>51</v>
      </c>
      <c r="F121" s="32" t="n">
        <v>0</v>
      </c>
      <c r="G121" s="32" t="n">
        <v>20</v>
      </c>
      <c r="H121" s="32" t="n">
        <v>20</v>
      </c>
      <c r="I121" s="32" t="n">
        <v>0</v>
      </c>
      <c r="J121" s="32" t="n">
        <v>1</v>
      </c>
      <c r="K121" s="32" t="n">
        <v>0</v>
      </c>
      <c r="L121" s="33" t="n">
        <v>248</v>
      </c>
      <c r="M121" s="32" t="n">
        <v>243</v>
      </c>
      <c r="N121" s="34" t="n">
        <v>5</v>
      </c>
    </row>
    <row r="122" s="30" customFormat="true" ht="20.25" hidden="false" customHeight="true" outlineLevel="0" collapsed="false">
      <c r="A122" s="31" t="s">
        <v>122</v>
      </c>
      <c r="B122" s="32" t="n">
        <v>987</v>
      </c>
      <c r="C122" s="32" t="n">
        <v>120</v>
      </c>
      <c r="D122" s="32" t="n">
        <v>481</v>
      </c>
      <c r="E122" s="32" t="n">
        <v>198</v>
      </c>
      <c r="F122" s="32" t="n">
        <v>648</v>
      </c>
      <c r="G122" s="32" t="n">
        <v>22</v>
      </c>
      <c r="H122" s="32" t="n">
        <v>22</v>
      </c>
      <c r="I122" s="32" t="n">
        <v>0</v>
      </c>
      <c r="J122" s="32" t="n">
        <v>2</v>
      </c>
      <c r="K122" s="32" t="n">
        <v>0</v>
      </c>
      <c r="L122" s="33" t="n">
        <v>742</v>
      </c>
      <c r="M122" s="32" t="n">
        <v>522</v>
      </c>
      <c r="N122" s="34" t="n">
        <v>220</v>
      </c>
    </row>
    <row r="123" s="30" customFormat="true" ht="20.25" hidden="false" customHeight="true" outlineLevel="0" collapsed="false">
      <c r="A123" s="31" t="s">
        <v>123</v>
      </c>
      <c r="B123" s="32" t="n">
        <v>159</v>
      </c>
      <c r="C123" s="32" t="n">
        <v>23</v>
      </c>
      <c r="D123" s="32" t="n">
        <v>66</v>
      </c>
      <c r="E123" s="32" t="n">
        <v>37</v>
      </c>
      <c r="F123" s="32" t="n">
        <v>114</v>
      </c>
      <c r="G123" s="32" t="n">
        <v>1</v>
      </c>
      <c r="H123" s="32" t="n">
        <v>1</v>
      </c>
      <c r="I123" s="32" t="n">
        <v>0</v>
      </c>
      <c r="J123" s="32" t="n">
        <v>15</v>
      </c>
      <c r="K123" s="32" t="n">
        <v>0</v>
      </c>
      <c r="L123" s="33" t="n">
        <v>97</v>
      </c>
      <c r="M123" s="32" t="n">
        <v>24</v>
      </c>
      <c r="N123" s="34" t="n">
        <v>73</v>
      </c>
    </row>
    <row r="124" s="30" customFormat="true" ht="20.25" hidden="false" customHeight="true" outlineLevel="0" collapsed="false">
      <c r="A124" s="3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4"/>
    </row>
    <row r="125" s="30" customFormat="true" ht="20.25" hidden="false" customHeight="true" outlineLevel="0" collapsed="false">
      <c r="A125" s="29" t="s">
        <v>124</v>
      </c>
      <c r="B125" s="16" t="n">
        <v>1860</v>
      </c>
      <c r="C125" s="16" t="n">
        <v>526</v>
      </c>
      <c r="D125" s="16" t="n">
        <v>594</v>
      </c>
      <c r="E125" s="16" t="n">
        <v>613</v>
      </c>
      <c r="F125" s="16" t="n">
        <v>694</v>
      </c>
      <c r="G125" s="16" t="n">
        <v>112</v>
      </c>
      <c r="H125" s="16" t="n">
        <v>88</v>
      </c>
      <c r="I125" s="16" t="n">
        <v>24</v>
      </c>
      <c r="J125" s="16" t="n">
        <v>7</v>
      </c>
      <c r="K125" s="16" t="n">
        <v>33</v>
      </c>
      <c r="L125" s="16" t="n">
        <v>1673</v>
      </c>
      <c r="M125" s="16" t="n">
        <v>1002</v>
      </c>
      <c r="N125" s="28" t="n">
        <v>671</v>
      </c>
    </row>
    <row r="126" s="30" customFormat="true" ht="20.25" hidden="false" customHeight="true" outlineLevel="0" collapsed="false">
      <c r="A126" s="31" t="s">
        <v>125</v>
      </c>
      <c r="B126" s="32" t="n">
        <v>615</v>
      </c>
      <c r="C126" s="32" t="n">
        <v>83</v>
      </c>
      <c r="D126" s="32" t="n">
        <v>178</v>
      </c>
      <c r="E126" s="32" t="n">
        <v>162</v>
      </c>
      <c r="F126" s="32" t="n">
        <v>231</v>
      </c>
      <c r="G126" s="32" t="n">
        <v>33</v>
      </c>
      <c r="H126" s="32" t="n">
        <v>27</v>
      </c>
      <c r="I126" s="32" t="n">
        <v>6</v>
      </c>
      <c r="J126" s="32" t="n">
        <v>0</v>
      </c>
      <c r="K126" s="32" t="n">
        <v>15</v>
      </c>
      <c r="L126" s="33" t="n">
        <v>483</v>
      </c>
      <c r="M126" s="32" t="n">
        <v>314</v>
      </c>
      <c r="N126" s="34" t="n">
        <v>169</v>
      </c>
    </row>
    <row r="127" s="30" customFormat="true" ht="20.25" hidden="false" customHeight="true" outlineLevel="0" collapsed="false">
      <c r="A127" s="31" t="s">
        <v>126</v>
      </c>
      <c r="B127" s="32" t="n">
        <v>213</v>
      </c>
      <c r="C127" s="32" t="n">
        <v>254</v>
      </c>
      <c r="D127" s="32" t="n">
        <v>39</v>
      </c>
      <c r="E127" s="32" t="n">
        <v>140</v>
      </c>
      <c r="F127" s="32" t="n">
        <v>86</v>
      </c>
      <c r="G127" s="32" t="n">
        <v>20</v>
      </c>
      <c r="H127" s="32" t="n">
        <v>17</v>
      </c>
      <c r="I127" s="32" t="n">
        <v>3</v>
      </c>
      <c r="J127" s="32" t="n">
        <v>3</v>
      </c>
      <c r="K127" s="32" t="n">
        <v>3</v>
      </c>
      <c r="L127" s="33" t="n">
        <v>280</v>
      </c>
      <c r="M127" s="32" t="n">
        <v>274</v>
      </c>
      <c r="N127" s="34" t="n">
        <v>6</v>
      </c>
    </row>
    <row r="128" s="30" customFormat="true" ht="20.25" hidden="false" customHeight="true" outlineLevel="0" collapsed="false">
      <c r="A128" s="31" t="s">
        <v>127</v>
      </c>
      <c r="B128" s="32" t="n">
        <v>170</v>
      </c>
      <c r="C128" s="32" t="n">
        <v>67</v>
      </c>
      <c r="D128" s="32" t="n">
        <v>54</v>
      </c>
      <c r="E128" s="32" t="n">
        <v>63</v>
      </c>
      <c r="F128" s="32" t="n">
        <v>53</v>
      </c>
      <c r="G128" s="32" t="n">
        <v>23</v>
      </c>
      <c r="H128" s="32" t="n">
        <v>20</v>
      </c>
      <c r="I128" s="32" t="n">
        <v>3</v>
      </c>
      <c r="J128" s="32" t="n">
        <v>0</v>
      </c>
      <c r="K128" s="32" t="n">
        <v>15</v>
      </c>
      <c r="L128" s="33" t="n">
        <v>175</v>
      </c>
      <c r="M128" s="32" t="n">
        <v>129</v>
      </c>
      <c r="N128" s="34" t="n">
        <v>46</v>
      </c>
    </row>
    <row r="129" s="30" customFormat="true" ht="20.25" hidden="false" customHeight="true" outlineLevel="0" collapsed="false">
      <c r="A129" s="31" t="s">
        <v>128</v>
      </c>
      <c r="B129" s="32" t="n">
        <v>124</v>
      </c>
      <c r="C129" s="32" t="n">
        <v>39</v>
      </c>
      <c r="D129" s="32" t="n">
        <v>5</v>
      </c>
      <c r="E129" s="32" t="n">
        <v>26</v>
      </c>
      <c r="F129" s="32" t="n">
        <v>0</v>
      </c>
      <c r="G129" s="32" t="n">
        <v>3</v>
      </c>
      <c r="H129" s="32" t="n">
        <v>3</v>
      </c>
      <c r="I129" s="32" t="n">
        <v>0</v>
      </c>
      <c r="J129" s="32" t="n">
        <v>0</v>
      </c>
      <c r="K129" s="32" t="n">
        <v>0</v>
      </c>
      <c r="L129" s="33" t="n">
        <v>142</v>
      </c>
      <c r="M129" s="32" t="n">
        <v>104</v>
      </c>
      <c r="N129" s="34" t="n">
        <v>38</v>
      </c>
    </row>
    <row r="130" s="30" customFormat="true" ht="20.25" hidden="false" customHeight="true" outlineLevel="0" collapsed="false">
      <c r="A130" s="31" t="s">
        <v>129</v>
      </c>
      <c r="B130" s="32" t="n">
        <v>265</v>
      </c>
      <c r="C130" s="32" t="n">
        <v>23</v>
      </c>
      <c r="D130" s="32" t="n">
        <v>21</v>
      </c>
      <c r="E130" s="32" t="n">
        <v>51</v>
      </c>
      <c r="F130" s="32" t="n">
        <v>15</v>
      </c>
      <c r="G130" s="32" t="n">
        <v>21</v>
      </c>
      <c r="H130" s="32" t="n">
        <v>13</v>
      </c>
      <c r="I130" s="32" t="n">
        <v>8</v>
      </c>
      <c r="J130" s="32" t="n">
        <v>0</v>
      </c>
      <c r="K130" s="32" t="n">
        <v>0</v>
      </c>
      <c r="L130" s="33" t="n">
        <v>243</v>
      </c>
      <c r="M130" s="32" t="n">
        <v>75</v>
      </c>
      <c r="N130" s="34" t="n">
        <v>168</v>
      </c>
    </row>
    <row r="131" s="30" customFormat="true" ht="20.25" hidden="false" customHeight="true" outlineLevel="0" collapsed="false">
      <c r="A131" s="31" t="s">
        <v>130</v>
      </c>
      <c r="B131" s="32" t="n">
        <v>419</v>
      </c>
      <c r="C131" s="32" t="n">
        <v>39</v>
      </c>
      <c r="D131" s="32" t="n">
        <v>242</v>
      </c>
      <c r="E131" s="32" t="n">
        <v>128</v>
      </c>
      <c r="F131" s="32" t="n">
        <v>253</v>
      </c>
      <c r="G131" s="32" t="n">
        <v>0</v>
      </c>
      <c r="H131" s="32" t="n">
        <v>0</v>
      </c>
      <c r="I131" s="32" t="n">
        <v>0</v>
      </c>
      <c r="J131" s="32" t="n">
        <v>4</v>
      </c>
      <c r="K131" s="32" t="n">
        <v>0</v>
      </c>
      <c r="L131" s="33" t="n">
        <v>319</v>
      </c>
      <c r="M131" s="32" t="n">
        <v>95</v>
      </c>
      <c r="N131" s="34" t="n">
        <v>224</v>
      </c>
    </row>
    <row r="132" s="30" customFormat="true" ht="20.25" hidden="false" customHeight="true" outlineLevel="0" collapsed="false">
      <c r="A132" s="31" t="s">
        <v>131</v>
      </c>
      <c r="B132" s="32" t="n">
        <v>54</v>
      </c>
      <c r="C132" s="32" t="n">
        <v>21</v>
      </c>
      <c r="D132" s="32" t="n">
        <v>55</v>
      </c>
      <c r="E132" s="32" t="n">
        <v>43</v>
      </c>
      <c r="F132" s="32" t="n">
        <v>56</v>
      </c>
      <c r="G132" s="32" t="n">
        <v>12</v>
      </c>
      <c r="H132" s="32" t="n">
        <v>8</v>
      </c>
      <c r="I132" s="32" t="n">
        <v>4</v>
      </c>
      <c r="J132" s="32" t="n">
        <v>0</v>
      </c>
      <c r="K132" s="32" t="n">
        <v>0</v>
      </c>
      <c r="L132" s="33" t="n">
        <v>31</v>
      </c>
      <c r="M132" s="32" t="n">
        <v>11</v>
      </c>
      <c r="N132" s="34" t="n">
        <v>20</v>
      </c>
    </row>
    <row r="133" s="30" customFormat="true" ht="20.25" hidden="false" customHeight="true" outlineLevel="0" collapsed="false">
      <c r="A133" s="3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4"/>
    </row>
    <row r="134" s="30" customFormat="true" ht="20.25" hidden="false" customHeight="true" outlineLevel="0" collapsed="false">
      <c r="A134" s="29" t="s">
        <v>132</v>
      </c>
      <c r="B134" s="16" t="n">
        <v>2739</v>
      </c>
      <c r="C134" s="16" t="n">
        <v>476</v>
      </c>
      <c r="D134" s="16" t="n">
        <v>582</v>
      </c>
      <c r="E134" s="16" t="n">
        <v>682</v>
      </c>
      <c r="F134" s="16" t="n">
        <v>1035</v>
      </c>
      <c r="G134" s="16" t="n">
        <v>80</v>
      </c>
      <c r="H134" s="16" t="n">
        <v>73</v>
      </c>
      <c r="I134" s="16" t="n">
        <v>7</v>
      </c>
      <c r="J134" s="16" t="n">
        <v>21</v>
      </c>
      <c r="K134" s="16" t="n">
        <v>37</v>
      </c>
      <c r="L134" s="16" t="n">
        <v>2080</v>
      </c>
      <c r="M134" s="16" t="n">
        <v>1535</v>
      </c>
      <c r="N134" s="28" t="n">
        <v>545</v>
      </c>
    </row>
    <row r="135" s="30" customFormat="true" ht="20.25" hidden="false" customHeight="true" outlineLevel="0" collapsed="false">
      <c r="A135" s="31" t="s">
        <v>133</v>
      </c>
      <c r="B135" s="32" t="n">
        <v>963</v>
      </c>
      <c r="C135" s="32" t="n">
        <v>294</v>
      </c>
      <c r="D135" s="32" t="n">
        <v>258</v>
      </c>
      <c r="E135" s="32" t="n">
        <v>232</v>
      </c>
      <c r="F135" s="32" t="n">
        <v>357</v>
      </c>
      <c r="G135" s="32" t="n">
        <v>45</v>
      </c>
      <c r="H135" s="32" t="n">
        <v>38</v>
      </c>
      <c r="I135" s="32" t="n">
        <v>7</v>
      </c>
      <c r="J135" s="32" t="n">
        <v>4</v>
      </c>
      <c r="K135" s="32" t="n">
        <v>37</v>
      </c>
      <c r="L135" s="33" t="n">
        <v>926</v>
      </c>
      <c r="M135" s="32" t="n">
        <v>916</v>
      </c>
      <c r="N135" s="34" t="n">
        <v>10</v>
      </c>
    </row>
    <row r="136" s="30" customFormat="true" ht="20.25" hidden="false" customHeight="true" outlineLevel="0" collapsed="false">
      <c r="A136" s="31" t="s">
        <v>134</v>
      </c>
      <c r="B136" s="32" t="n">
        <v>1661</v>
      </c>
      <c r="C136" s="32" t="n">
        <v>153</v>
      </c>
      <c r="D136" s="32" t="n">
        <v>324</v>
      </c>
      <c r="E136" s="32" t="n">
        <v>401</v>
      </c>
      <c r="F136" s="32" t="n">
        <v>663</v>
      </c>
      <c r="G136" s="32" t="n">
        <v>26</v>
      </c>
      <c r="H136" s="32" t="n">
        <v>26</v>
      </c>
      <c r="I136" s="32" t="n">
        <v>0</v>
      </c>
      <c r="J136" s="32" t="n">
        <v>14</v>
      </c>
      <c r="K136" s="32" t="n">
        <v>0</v>
      </c>
      <c r="L136" s="33" t="n">
        <v>1074</v>
      </c>
      <c r="M136" s="32" t="n">
        <v>561</v>
      </c>
      <c r="N136" s="34" t="n">
        <v>513</v>
      </c>
    </row>
    <row r="137" s="30" customFormat="true" ht="20.25" hidden="false" customHeight="true" outlineLevel="0" collapsed="false">
      <c r="A137" s="31" t="s">
        <v>135</v>
      </c>
      <c r="B137" s="32" t="n">
        <v>9</v>
      </c>
      <c r="C137" s="32" t="n">
        <v>15</v>
      </c>
      <c r="D137" s="32" t="n">
        <v>0</v>
      </c>
      <c r="E137" s="32" t="n">
        <v>14</v>
      </c>
      <c r="F137" s="32" t="n">
        <v>0</v>
      </c>
      <c r="G137" s="32" t="n">
        <v>5</v>
      </c>
      <c r="H137" s="32" t="n">
        <v>5</v>
      </c>
      <c r="I137" s="32" t="n">
        <v>0</v>
      </c>
      <c r="J137" s="32" t="n">
        <v>0</v>
      </c>
      <c r="K137" s="32" t="n">
        <v>0</v>
      </c>
      <c r="L137" s="33" t="n">
        <v>10</v>
      </c>
      <c r="M137" s="32" t="n">
        <v>9</v>
      </c>
      <c r="N137" s="34" t="n">
        <v>1</v>
      </c>
    </row>
    <row r="138" s="30" customFormat="true" ht="20.25" hidden="false" customHeight="true" outlineLevel="0" collapsed="false">
      <c r="A138" s="31" t="s">
        <v>136</v>
      </c>
      <c r="B138" s="32" t="n">
        <v>106</v>
      </c>
      <c r="C138" s="32" t="n">
        <v>14</v>
      </c>
      <c r="D138" s="32" t="n">
        <v>0</v>
      </c>
      <c r="E138" s="32" t="n">
        <v>35</v>
      </c>
      <c r="F138" s="32" t="n">
        <v>15</v>
      </c>
      <c r="G138" s="32" t="n">
        <v>4</v>
      </c>
      <c r="H138" s="32" t="n">
        <v>4</v>
      </c>
      <c r="I138" s="32" t="n">
        <v>0</v>
      </c>
      <c r="J138" s="32" t="n">
        <v>3</v>
      </c>
      <c r="K138" s="32" t="n">
        <v>0</v>
      </c>
      <c r="L138" s="33" t="n">
        <v>70</v>
      </c>
      <c r="M138" s="32" t="n">
        <v>49</v>
      </c>
      <c r="N138" s="34" t="n">
        <v>21</v>
      </c>
    </row>
    <row r="139" s="30" customFormat="true" ht="20.25" hidden="false" customHeight="true" outlineLevel="0" collapsed="false">
      <c r="A139" s="3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4"/>
    </row>
    <row r="140" s="30" customFormat="true" ht="20.25" hidden="false" customHeight="true" outlineLevel="0" collapsed="false">
      <c r="A140" s="29" t="s">
        <v>137</v>
      </c>
      <c r="B140" s="16" t="n">
        <v>1857</v>
      </c>
      <c r="C140" s="16" t="n">
        <v>454</v>
      </c>
      <c r="D140" s="16" t="n">
        <v>416</v>
      </c>
      <c r="E140" s="16" t="n">
        <v>558</v>
      </c>
      <c r="F140" s="16" t="n">
        <v>540</v>
      </c>
      <c r="G140" s="16" t="n">
        <v>153</v>
      </c>
      <c r="H140" s="16" t="n">
        <v>104</v>
      </c>
      <c r="I140" s="16" t="n">
        <v>49</v>
      </c>
      <c r="J140" s="16" t="n">
        <v>40</v>
      </c>
      <c r="K140" s="16" t="n">
        <v>13</v>
      </c>
      <c r="L140" s="16" t="n">
        <v>1629</v>
      </c>
      <c r="M140" s="16" t="n">
        <v>1145</v>
      </c>
      <c r="N140" s="28" t="n">
        <v>484</v>
      </c>
    </row>
    <row r="141" s="30" customFormat="true" ht="20.25" hidden="false" customHeight="true" outlineLevel="0" collapsed="false">
      <c r="A141" s="31" t="s">
        <v>138</v>
      </c>
      <c r="B141" s="32" t="n">
        <v>951</v>
      </c>
      <c r="C141" s="32" t="n">
        <v>294</v>
      </c>
      <c r="D141" s="32" t="n">
        <v>164</v>
      </c>
      <c r="E141" s="32" t="n">
        <v>243</v>
      </c>
      <c r="F141" s="32" t="n">
        <v>353</v>
      </c>
      <c r="G141" s="32" t="n">
        <v>125</v>
      </c>
      <c r="H141" s="32" t="n">
        <v>78</v>
      </c>
      <c r="I141" s="32" t="n">
        <v>47</v>
      </c>
      <c r="J141" s="32" t="n">
        <v>1</v>
      </c>
      <c r="K141" s="32" t="n">
        <v>13</v>
      </c>
      <c r="L141" s="33" t="n">
        <v>813</v>
      </c>
      <c r="M141" s="32" t="n">
        <v>666</v>
      </c>
      <c r="N141" s="34" t="n">
        <v>147</v>
      </c>
    </row>
    <row r="142" s="30" customFormat="true" ht="20.25" hidden="false" customHeight="true" outlineLevel="0" collapsed="false">
      <c r="A142" s="31" t="s">
        <v>139</v>
      </c>
      <c r="B142" s="32" t="n">
        <v>421</v>
      </c>
      <c r="C142" s="32" t="n">
        <v>93</v>
      </c>
      <c r="D142" s="32" t="n">
        <v>62</v>
      </c>
      <c r="E142" s="32" t="n">
        <v>154</v>
      </c>
      <c r="F142" s="32" t="n">
        <v>1</v>
      </c>
      <c r="G142" s="32" t="n">
        <v>15</v>
      </c>
      <c r="H142" s="32" t="n">
        <v>14</v>
      </c>
      <c r="I142" s="32" t="n">
        <v>1</v>
      </c>
      <c r="J142" s="32" t="n">
        <v>3</v>
      </c>
      <c r="K142" s="32" t="n">
        <v>0</v>
      </c>
      <c r="L142" s="33" t="n">
        <v>421</v>
      </c>
      <c r="M142" s="32" t="n">
        <v>238</v>
      </c>
      <c r="N142" s="34" t="n">
        <v>183</v>
      </c>
    </row>
    <row r="143" s="30" customFormat="true" ht="20.25" hidden="false" customHeight="true" outlineLevel="0" collapsed="false">
      <c r="A143" s="31" t="s">
        <v>140</v>
      </c>
      <c r="B143" s="32" t="n">
        <v>217</v>
      </c>
      <c r="C143" s="32" t="n">
        <v>19</v>
      </c>
      <c r="D143" s="32" t="n">
        <v>115</v>
      </c>
      <c r="E143" s="32" t="n">
        <v>81</v>
      </c>
      <c r="F143" s="32" t="n">
        <v>122</v>
      </c>
      <c r="G143" s="32" t="n">
        <v>6</v>
      </c>
      <c r="H143" s="32" t="n">
        <v>5</v>
      </c>
      <c r="I143" s="32" t="n">
        <v>1</v>
      </c>
      <c r="J143" s="32" t="n">
        <v>31</v>
      </c>
      <c r="K143" s="32" t="n">
        <v>0</v>
      </c>
      <c r="L143" s="33" t="n">
        <v>148</v>
      </c>
      <c r="M143" s="32" t="n">
        <v>70</v>
      </c>
      <c r="N143" s="34" t="n">
        <v>78</v>
      </c>
    </row>
    <row r="144" s="30" customFormat="true" ht="20.25" hidden="false" customHeight="true" outlineLevel="0" collapsed="false">
      <c r="A144" s="31" t="s">
        <v>141</v>
      </c>
      <c r="B144" s="32" t="n">
        <v>268</v>
      </c>
      <c r="C144" s="32" t="n">
        <v>48</v>
      </c>
      <c r="D144" s="32" t="n">
        <v>75</v>
      </c>
      <c r="E144" s="32" t="n">
        <v>80</v>
      </c>
      <c r="F144" s="32" t="n">
        <v>64</v>
      </c>
      <c r="G144" s="32" t="n">
        <v>7</v>
      </c>
      <c r="H144" s="32" t="n">
        <v>7</v>
      </c>
      <c r="I144" s="32" t="n">
        <v>0</v>
      </c>
      <c r="J144" s="32" t="n">
        <v>5</v>
      </c>
      <c r="K144" s="32" t="n">
        <v>0</v>
      </c>
      <c r="L144" s="33" t="n">
        <v>247</v>
      </c>
      <c r="M144" s="32" t="n">
        <v>171</v>
      </c>
      <c r="N144" s="34" t="n">
        <v>76</v>
      </c>
    </row>
    <row r="145" s="30" customFormat="true" ht="20.25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1"/>
    </row>
    <row r="146" s="30" customFormat="true" ht="20.25" hidden="false" customHeight="true" outlineLevel="0" collapsed="false">
      <c r="A146" s="42" t="s">
        <v>142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s="30" customFormat="true" ht="20.25" hidden="false" customHeight="true" outlineLevel="0" collapsed="false">
      <c r="A147" s="43" t="s">
        <v>143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s="30" customFormat="true" ht="20.25" hidden="false" customHeight="true" outlineLevel="0" collapsed="false">
      <c r="A148" s="43" t="s">
        <v>144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</row>
    <row r="149" s="30" customFormat="true" ht="20.25" hidden="false" customHeight="true" outlineLevel="0" collapsed="false">
      <c r="A149" s="44" t="s">
        <v>14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s="30" customFormat="true" ht="20.25" hidden="false" customHeight="true" outlineLevel="0" collapsed="false">
      <c r="A150" s="4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s="30" customFormat="true" ht="20.25" hidden="false" customHeight="true" outlineLevel="0" collapsed="false">
      <c r="A151" s="4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s="30" customFormat="true" ht="20.25" hidden="false" customHeight="true" outlineLevel="0" collapsed="false">
      <c r="A152" s="4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20.25" hidden="false" customHeight="true" outlineLevel="0" collapsed="false">
      <c r="A153" s="42"/>
      <c r="B153" s="4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20.25" hidden="false" customHeight="true" outlineLevel="0" collapsed="false">
      <c r="A154" s="45"/>
      <c r="B154" s="4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20.25" hidden="false" customHeight="true" outlineLevel="0" collapsed="false">
      <c r="A155" s="45"/>
      <c r="B155" s="4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20.25" hidden="false" customHeight="true" outlineLevel="0" collapsed="false">
      <c r="A156" s="45"/>
    </row>
    <row r="157" customFormat="false" ht="20.25" hidden="false" customHeight="true" outlineLevel="0" collapsed="false">
      <c r="A157" s="45"/>
    </row>
    <row r="158" customFormat="false" ht="20.25" hidden="false" customHeight="true" outlineLevel="0" collapsed="false">
      <c r="A158" s="45"/>
    </row>
    <row r="159" customFormat="false" ht="20.25" hidden="false" customHeight="true" outlineLevel="0" collapsed="false">
      <c r="A159" s="45"/>
    </row>
    <row r="160" customFormat="false" ht="20.25" hidden="false" customHeight="true" outlineLevel="0" collapsed="false">
      <c r="A160" s="45"/>
    </row>
    <row r="161" customFormat="false" ht="20.25" hidden="false" customHeight="true" outlineLevel="0" collapsed="false">
      <c r="A161" s="45"/>
    </row>
  </sheetData>
  <mergeCells count="11">
    <mergeCell ref="A3:N3"/>
    <mergeCell ref="A5:A7"/>
    <mergeCell ref="C5:C7"/>
    <mergeCell ref="D5:D7"/>
    <mergeCell ref="E5:E7"/>
    <mergeCell ref="F5:F7"/>
    <mergeCell ref="G5:I5"/>
    <mergeCell ref="M5:M7"/>
    <mergeCell ref="G6:G7"/>
    <mergeCell ref="A147:N147"/>
    <mergeCell ref="A148:N148"/>
  </mergeCells>
  <conditionalFormatting sqref="G145:G152">
    <cfRule type="cellIs" priority="2" operator="notEqual" aboveAverage="0" equalAverage="0" bottom="0" percent="0" rank="0" text="" dxfId="0">
      <formula>'C-327'!H145+'C-327'!I145</formula>
    </cfRule>
  </conditionalFormatting>
  <printOptions headings="false" gridLines="false" gridLinesSet="true" horizontalCentered="true" verticalCentered="true"/>
  <pageMargins left="0" right="0" top="0.35" bottom="0.570138888888889" header="0.35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UADRO N° 3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S129" activeCellId="0" sqref="S1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6.99"/>
    <col collapsed="false" customWidth="true" hidden="false" outlineLevel="0" max="3" min="3" style="0" width="15.82"/>
    <col collapsed="false" customWidth="true" hidden="false" outlineLevel="0" max="4" min="4" style="0" width="20.32"/>
    <col collapsed="false" customWidth="true" hidden="false" outlineLevel="0" max="5" min="5" style="0" width="16.5"/>
    <col collapsed="false" customWidth="true" hidden="false" outlineLevel="0" max="6" min="6" style="0" width="21.16"/>
    <col collapsed="false" customWidth="true" hidden="false" outlineLevel="0" max="7" min="7" style="0" width="13.82"/>
    <col collapsed="false" customWidth="true" hidden="false" outlineLevel="0" max="8" min="8" style="0" width="16.66"/>
    <col collapsed="false" customWidth="true" hidden="false" outlineLevel="0" max="9" min="9" style="0" width="15.32"/>
    <col collapsed="false" customWidth="true" hidden="false" outlineLevel="0" max="10" min="10" style="0" width="15.5"/>
    <col collapsed="false" customWidth="true" hidden="false" outlineLevel="0" max="11" min="11" style="0" width="16.66"/>
    <col collapsed="false" customWidth="true" hidden="false" outlineLevel="0" max="12" min="12" style="0" width="17.99"/>
    <col collapsed="false" customWidth="true" hidden="false" outlineLevel="0" max="13" min="13" style="0" width="13.15"/>
    <col collapsed="false" customWidth="true" hidden="false" outlineLevel="0" max="14" min="14" style="0" width="15.82"/>
  </cols>
  <sheetData>
    <row r="1" s="49" customFormat="true" ht="20" hidden="false" customHeight="false" outlineLevel="0" collapsed="false">
      <c r="A1" s="46" t="s">
        <v>146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9" customFormat="true" ht="20.25" hidden="false" customHeight="true" outlineLevel="0" collapsed="false">
      <c r="A2" s="5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49" customFormat="true" ht="20" hidden="false" customHeight="fals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9" customFormat="tru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8"/>
      <c r="M4" s="7"/>
      <c r="N4" s="7"/>
    </row>
    <row r="5" s="49" customFormat="true" ht="20.25" hidden="false" customHeight="true" outlineLevel="0" collapsed="false">
      <c r="A5" s="51" t="s">
        <v>21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3" t="s">
        <v>9</v>
      </c>
      <c r="K5" s="10" t="s">
        <v>4</v>
      </c>
      <c r="L5" s="14" t="s">
        <v>10</v>
      </c>
      <c r="M5" s="11" t="s">
        <v>11</v>
      </c>
      <c r="N5" s="13" t="s">
        <v>12</v>
      </c>
    </row>
    <row r="6" s="49" customFormat="true" ht="20.25" hidden="false" customHeight="true" outlineLevel="0" collapsed="false">
      <c r="A6" s="52" t="s">
        <v>148</v>
      </c>
      <c r="B6" s="15" t="n">
        <v>40909</v>
      </c>
      <c r="C6" s="11"/>
      <c r="D6" s="11"/>
      <c r="E6" s="11"/>
      <c r="F6" s="11"/>
      <c r="G6" s="28" t="s">
        <v>13</v>
      </c>
      <c r="H6" s="16" t="s">
        <v>14</v>
      </c>
      <c r="I6" s="16" t="s">
        <v>15</v>
      </c>
      <c r="J6" s="16" t="s">
        <v>16</v>
      </c>
      <c r="K6" s="17" t="s">
        <v>17</v>
      </c>
      <c r="L6" s="15" t="n">
        <v>41274</v>
      </c>
      <c r="M6" s="11"/>
      <c r="N6" s="18" t="s">
        <v>18</v>
      </c>
    </row>
    <row r="7" s="49" customFormat="true" ht="20.25" hidden="false" customHeight="true" outlineLevel="0" collapsed="false">
      <c r="A7" s="53"/>
      <c r="B7" s="19"/>
      <c r="C7" s="11"/>
      <c r="D7" s="11"/>
      <c r="E7" s="11"/>
      <c r="F7" s="11"/>
      <c r="G7" s="23"/>
      <c r="H7" s="20" t="s">
        <v>19</v>
      </c>
      <c r="I7" s="20" t="s">
        <v>20</v>
      </c>
      <c r="J7" s="20" t="s">
        <v>21</v>
      </c>
      <c r="K7" s="21"/>
      <c r="L7" s="22"/>
      <c r="M7" s="11"/>
      <c r="N7" s="23"/>
    </row>
    <row r="8" s="49" customFormat="true" ht="20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7"/>
    </row>
    <row r="9" s="49" customFormat="true" ht="20.25" hidden="false" customHeight="true" outlineLevel="0" collapsed="false">
      <c r="A9" s="17" t="s">
        <v>149</v>
      </c>
      <c r="B9" s="16" t="n">
        <v>87454</v>
      </c>
      <c r="C9" s="16" t="n">
        <v>16691</v>
      </c>
      <c r="D9" s="16" t="n">
        <v>39339</v>
      </c>
      <c r="E9" s="16" t="n">
        <v>21040</v>
      </c>
      <c r="F9" s="16" t="n">
        <v>42994</v>
      </c>
      <c r="G9" s="16" t="n">
        <v>4931</v>
      </c>
      <c r="H9" s="16" t="n">
        <v>3408</v>
      </c>
      <c r="I9" s="16" t="n">
        <v>1523</v>
      </c>
      <c r="J9" s="16" t="n">
        <v>2458</v>
      </c>
      <c r="K9" s="16" t="n">
        <v>1278</v>
      </c>
      <c r="L9" s="16" t="n">
        <v>79450</v>
      </c>
      <c r="M9" s="16" t="n">
        <v>49422</v>
      </c>
      <c r="N9" s="28" t="n">
        <v>30028</v>
      </c>
    </row>
    <row r="10" s="55" customFormat="true" ht="20.25" hidden="false" customHeight="true" outlineLevel="0" collapsed="false">
      <c r="A10" s="5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4"/>
    </row>
    <row r="11" s="55" customFormat="true" ht="23.25" hidden="false" customHeight="true" outlineLevel="0" collapsed="false">
      <c r="A11" s="29" t="s">
        <v>150</v>
      </c>
      <c r="B11" s="16" t="n">
        <v>37664</v>
      </c>
      <c r="C11" s="16" t="n">
        <v>7008</v>
      </c>
      <c r="D11" s="16" t="n">
        <v>25629</v>
      </c>
      <c r="E11" s="16" t="n">
        <v>9209</v>
      </c>
      <c r="F11" s="16" t="n">
        <v>23469</v>
      </c>
      <c r="G11" s="16" t="n">
        <v>2240</v>
      </c>
      <c r="H11" s="16" t="n">
        <v>1558</v>
      </c>
      <c r="I11" s="16" t="n">
        <v>682</v>
      </c>
      <c r="J11" s="16" t="n">
        <v>1585</v>
      </c>
      <c r="K11" s="16" t="n">
        <v>753</v>
      </c>
      <c r="L11" s="16" t="n">
        <v>37623</v>
      </c>
      <c r="M11" s="16" t="n">
        <v>20992</v>
      </c>
      <c r="N11" s="28" t="n">
        <v>16631</v>
      </c>
    </row>
    <row r="12" s="55" customFormat="true" ht="23.25" hidden="false" customHeight="true" outlineLevel="0" collapsed="false">
      <c r="A12" s="29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8"/>
    </row>
    <row r="13" s="55" customFormat="true" ht="20.25" hidden="false" customHeight="true" outlineLevel="0" collapsed="false">
      <c r="A13" s="35" t="s">
        <v>151</v>
      </c>
      <c r="B13" s="32" t="n">
        <v>2132</v>
      </c>
      <c r="C13" s="32" t="n">
        <v>327</v>
      </c>
      <c r="D13" s="32" t="n">
        <v>1442</v>
      </c>
      <c r="E13" s="32" t="n">
        <v>567</v>
      </c>
      <c r="F13" s="32" t="n">
        <v>1438</v>
      </c>
      <c r="G13" s="32" t="n">
        <v>167</v>
      </c>
      <c r="H13" s="32" t="n">
        <v>69</v>
      </c>
      <c r="I13" s="32" t="n">
        <v>98</v>
      </c>
      <c r="J13" s="32" t="n">
        <v>50</v>
      </c>
      <c r="K13" s="32" t="n">
        <v>79</v>
      </c>
      <c r="L13" s="32" t="n">
        <v>1896</v>
      </c>
      <c r="M13" s="32" t="n">
        <v>985</v>
      </c>
      <c r="N13" s="34" t="n">
        <v>911</v>
      </c>
    </row>
    <row r="14" s="55" customFormat="true" ht="20.25" hidden="false" customHeight="true" outlineLevel="0" collapsed="false">
      <c r="A14" s="35" t="s">
        <v>152</v>
      </c>
      <c r="B14" s="32" t="n">
        <v>2533</v>
      </c>
      <c r="C14" s="32" t="n">
        <v>322</v>
      </c>
      <c r="D14" s="32" t="n">
        <v>1720</v>
      </c>
      <c r="E14" s="32" t="n">
        <v>329</v>
      </c>
      <c r="F14" s="32" t="n">
        <v>1873</v>
      </c>
      <c r="G14" s="32" t="n">
        <v>138</v>
      </c>
      <c r="H14" s="32" t="n">
        <v>69</v>
      </c>
      <c r="I14" s="32" t="n">
        <v>69</v>
      </c>
      <c r="J14" s="32" t="n">
        <v>30</v>
      </c>
      <c r="K14" s="32" t="n">
        <v>78</v>
      </c>
      <c r="L14" s="32" t="n">
        <v>2373</v>
      </c>
      <c r="M14" s="32" t="n">
        <v>1240</v>
      </c>
      <c r="N14" s="34" t="n">
        <v>1133</v>
      </c>
    </row>
    <row r="15" s="55" customFormat="true" ht="20.25" hidden="false" customHeight="true" outlineLevel="0" collapsed="false">
      <c r="A15" s="35" t="s">
        <v>153</v>
      </c>
      <c r="B15" s="32" t="n">
        <v>2381</v>
      </c>
      <c r="C15" s="32" t="n">
        <v>387</v>
      </c>
      <c r="D15" s="32" t="n">
        <v>1661</v>
      </c>
      <c r="E15" s="32" t="n">
        <v>1114</v>
      </c>
      <c r="F15" s="32" t="n">
        <v>882</v>
      </c>
      <c r="G15" s="32" t="n">
        <v>156</v>
      </c>
      <c r="H15" s="32" t="n">
        <v>73</v>
      </c>
      <c r="I15" s="32" t="n">
        <v>83</v>
      </c>
      <c r="J15" s="32" t="n">
        <v>40</v>
      </c>
      <c r="K15" s="32" t="n">
        <v>73</v>
      </c>
      <c r="L15" s="32" t="n">
        <v>2433</v>
      </c>
      <c r="M15" s="32" t="n">
        <v>1459</v>
      </c>
      <c r="N15" s="34" t="n">
        <v>974</v>
      </c>
    </row>
    <row r="16" s="55" customFormat="true" ht="20.25" hidden="false" customHeight="true" outlineLevel="0" collapsed="false">
      <c r="A16" s="35" t="s">
        <v>154</v>
      </c>
      <c r="B16" s="32" t="n">
        <v>3282</v>
      </c>
      <c r="C16" s="32" t="n">
        <v>342</v>
      </c>
      <c r="D16" s="32" t="n">
        <v>1718</v>
      </c>
      <c r="E16" s="32" t="n">
        <v>378</v>
      </c>
      <c r="F16" s="32" t="n">
        <v>2097</v>
      </c>
      <c r="G16" s="32" t="n">
        <v>162</v>
      </c>
      <c r="H16" s="32" t="n">
        <v>138</v>
      </c>
      <c r="I16" s="32" t="n">
        <v>24</v>
      </c>
      <c r="J16" s="32" t="n">
        <v>64</v>
      </c>
      <c r="K16" s="32" t="n">
        <v>117</v>
      </c>
      <c r="L16" s="32" t="n">
        <v>2867</v>
      </c>
      <c r="M16" s="32" t="n">
        <v>1809</v>
      </c>
      <c r="N16" s="34" t="n">
        <v>1058</v>
      </c>
    </row>
    <row r="17" s="55" customFormat="true" ht="20.25" hidden="false" customHeight="true" outlineLevel="0" collapsed="false">
      <c r="A17" s="35" t="s">
        <v>155</v>
      </c>
      <c r="B17" s="32" t="n">
        <v>337</v>
      </c>
      <c r="C17" s="32" t="n">
        <v>152</v>
      </c>
      <c r="D17" s="32" t="n">
        <v>20</v>
      </c>
      <c r="E17" s="32" t="n">
        <v>245</v>
      </c>
      <c r="F17" s="32" t="n">
        <v>0</v>
      </c>
      <c r="G17" s="32" t="n">
        <v>23</v>
      </c>
      <c r="H17" s="32" t="n">
        <v>23</v>
      </c>
      <c r="I17" s="32" t="n">
        <v>0</v>
      </c>
      <c r="J17" s="32" t="n">
        <v>65</v>
      </c>
      <c r="K17" s="32" t="n">
        <v>7</v>
      </c>
      <c r="L17" s="32" t="n">
        <v>264</v>
      </c>
      <c r="M17" s="32" t="n">
        <v>261</v>
      </c>
      <c r="N17" s="34" t="n">
        <v>3</v>
      </c>
    </row>
    <row r="18" s="55" customFormat="true" ht="20.25" hidden="false" customHeight="true" outlineLevel="0" collapsed="false">
      <c r="A18" s="35" t="s">
        <v>156</v>
      </c>
      <c r="B18" s="32" t="n">
        <v>752</v>
      </c>
      <c r="C18" s="32" t="n">
        <v>249</v>
      </c>
      <c r="D18" s="32" t="n">
        <v>258</v>
      </c>
      <c r="E18" s="32" t="n">
        <v>207</v>
      </c>
      <c r="F18" s="32" t="n">
        <v>346</v>
      </c>
      <c r="G18" s="32" t="n">
        <v>62</v>
      </c>
      <c r="H18" s="32" t="n">
        <v>60</v>
      </c>
      <c r="I18" s="32" t="n">
        <v>2</v>
      </c>
      <c r="J18" s="32" t="n">
        <v>4</v>
      </c>
      <c r="K18" s="32" t="n">
        <v>30</v>
      </c>
      <c r="L18" s="32" t="n">
        <v>706</v>
      </c>
      <c r="M18" s="32" t="n">
        <v>692</v>
      </c>
      <c r="N18" s="34" t="n">
        <v>14</v>
      </c>
    </row>
    <row r="19" s="55" customFormat="true" ht="20.25" hidden="false" customHeight="true" outlineLevel="0" collapsed="false">
      <c r="A19" s="35" t="s">
        <v>157</v>
      </c>
      <c r="B19" s="32" t="n">
        <v>148</v>
      </c>
      <c r="C19" s="32" t="n">
        <v>41</v>
      </c>
      <c r="D19" s="32" t="n">
        <v>9</v>
      </c>
      <c r="E19" s="32" t="n">
        <v>46</v>
      </c>
      <c r="F19" s="32" t="n">
        <v>1</v>
      </c>
      <c r="G19" s="32" t="n">
        <v>22</v>
      </c>
      <c r="H19" s="32" t="n">
        <v>22</v>
      </c>
      <c r="I19" s="32" t="n">
        <v>0</v>
      </c>
      <c r="J19" s="32" t="n">
        <v>362</v>
      </c>
      <c r="K19" s="32" t="n">
        <v>0</v>
      </c>
      <c r="L19" s="32" t="n">
        <v>151</v>
      </c>
      <c r="M19" s="32" t="n">
        <v>118</v>
      </c>
      <c r="N19" s="34" t="n">
        <v>33</v>
      </c>
    </row>
    <row r="20" s="55" customFormat="true" ht="20.25" hidden="false" customHeight="true" outlineLevel="0" collapsed="false">
      <c r="A20" s="35" t="s">
        <v>158</v>
      </c>
      <c r="B20" s="32" t="n">
        <v>1543</v>
      </c>
      <c r="C20" s="32" t="n">
        <v>841</v>
      </c>
      <c r="D20" s="32" t="n">
        <v>400</v>
      </c>
      <c r="E20" s="32" t="n">
        <v>567</v>
      </c>
      <c r="F20" s="32" t="n">
        <v>567</v>
      </c>
      <c r="G20" s="32" t="n">
        <v>245</v>
      </c>
      <c r="H20" s="32" t="n">
        <v>146</v>
      </c>
      <c r="I20" s="32" t="n">
        <v>99</v>
      </c>
      <c r="J20" s="32" t="n">
        <v>93</v>
      </c>
      <c r="K20" s="32" t="n">
        <v>159</v>
      </c>
      <c r="L20" s="32" t="n">
        <v>1650</v>
      </c>
      <c r="M20" s="32" t="n">
        <v>1640</v>
      </c>
      <c r="N20" s="34" t="n">
        <v>10</v>
      </c>
    </row>
    <row r="21" s="55" customFormat="true" ht="20.25" hidden="false" customHeight="true" outlineLevel="0" collapsed="false">
      <c r="A21" s="35" t="s">
        <v>159</v>
      </c>
      <c r="B21" s="32" t="n">
        <v>624</v>
      </c>
      <c r="C21" s="32" t="n">
        <v>370</v>
      </c>
      <c r="D21" s="32" t="n">
        <v>187</v>
      </c>
      <c r="E21" s="32" t="n">
        <v>218</v>
      </c>
      <c r="F21" s="32" t="n">
        <v>251</v>
      </c>
      <c r="G21" s="32" t="n">
        <v>150</v>
      </c>
      <c r="H21" s="32" t="n">
        <v>113</v>
      </c>
      <c r="I21" s="32" t="n">
        <v>37</v>
      </c>
      <c r="J21" s="32" t="n">
        <v>105</v>
      </c>
      <c r="K21" s="32" t="n">
        <v>88</v>
      </c>
      <c r="L21" s="32" t="n">
        <v>712</v>
      </c>
      <c r="M21" s="32" t="n">
        <v>686</v>
      </c>
      <c r="N21" s="34" t="n">
        <v>26</v>
      </c>
    </row>
    <row r="22" s="55" customFormat="true" ht="21.75" hidden="false" customHeight="true" outlineLevel="0" collapsed="false">
      <c r="A22" s="35" t="s">
        <v>160</v>
      </c>
      <c r="B22" s="32" t="n">
        <v>1244</v>
      </c>
      <c r="C22" s="32" t="n">
        <v>211</v>
      </c>
      <c r="D22" s="32" t="n">
        <v>0</v>
      </c>
      <c r="E22" s="32" t="n">
        <v>156</v>
      </c>
      <c r="F22" s="32" t="n">
        <v>2</v>
      </c>
      <c r="G22" s="32" t="n">
        <v>40</v>
      </c>
      <c r="H22" s="32" t="n">
        <v>26</v>
      </c>
      <c r="I22" s="32" t="n">
        <v>14</v>
      </c>
      <c r="J22" s="32" t="n">
        <v>25</v>
      </c>
      <c r="K22" s="32" t="n">
        <v>46</v>
      </c>
      <c r="L22" s="32" t="n">
        <v>1297</v>
      </c>
      <c r="M22" s="32" t="n">
        <v>1296</v>
      </c>
      <c r="N22" s="34" t="n">
        <v>1</v>
      </c>
    </row>
    <row r="23" s="55" customFormat="true" ht="20.25" hidden="false" customHeight="true" outlineLevel="0" collapsed="false">
      <c r="A23" s="35" t="s">
        <v>161</v>
      </c>
      <c r="B23" s="32" t="n">
        <v>3834</v>
      </c>
      <c r="C23" s="32" t="n">
        <v>260</v>
      </c>
      <c r="D23" s="32" t="n">
        <v>4584</v>
      </c>
      <c r="E23" s="32" t="n">
        <v>1077</v>
      </c>
      <c r="F23" s="32" t="n">
        <v>3492</v>
      </c>
      <c r="G23" s="32" t="n">
        <v>99</v>
      </c>
      <c r="H23" s="32" t="n">
        <v>63</v>
      </c>
      <c r="I23" s="32" t="n">
        <v>36</v>
      </c>
      <c r="J23" s="32" t="n">
        <v>95</v>
      </c>
      <c r="K23" s="32" t="n">
        <v>0</v>
      </c>
      <c r="L23" s="32" t="n">
        <v>4109</v>
      </c>
      <c r="M23" s="32" t="n">
        <v>1810</v>
      </c>
      <c r="N23" s="34" t="n">
        <v>2299</v>
      </c>
    </row>
    <row r="24" s="55" customFormat="true" ht="20.25" hidden="false" customHeight="true" outlineLevel="0" collapsed="false">
      <c r="A24" s="35" t="s">
        <v>162</v>
      </c>
      <c r="B24" s="32" t="n">
        <v>4674</v>
      </c>
      <c r="C24" s="32" t="n">
        <v>247</v>
      </c>
      <c r="D24" s="32" t="n">
        <v>3501</v>
      </c>
      <c r="E24" s="32" t="n">
        <v>655</v>
      </c>
      <c r="F24" s="32" t="n">
        <v>2980</v>
      </c>
      <c r="G24" s="32" t="n">
        <v>93</v>
      </c>
      <c r="H24" s="32" t="n">
        <v>56</v>
      </c>
      <c r="I24" s="32" t="n">
        <v>37</v>
      </c>
      <c r="J24" s="32" t="n">
        <v>81</v>
      </c>
      <c r="K24" s="32" t="n">
        <v>32</v>
      </c>
      <c r="L24" s="32" t="n">
        <v>4787</v>
      </c>
      <c r="M24" s="32" t="n">
        <v>1131</v>
      </c>
      <c r="N24" s="34" t="n">
        <v>3656</v>
      </c>
    </row>
    <row r="25" s="55" customFormat="true" ht="20.25" hidden="false" customHeight="true" outlineLevel="0" collapsed="false">
      <c r="A25" s="56" t="s">
        <v>163</v>
      </c>
      <c r="B25" s="32" t="n">
        <v>3171</v>
      </c>
      <c r="C25" s="32" t="n">
        <v>213</v>
      </c>
      <c r="D25" s="32" t="n">
        <v>5725</v>
      </c>
      <c r="E25" s="32" t="n">
        <v>1057</v>
      </c>
      <c r="F25" s="32" t="n">
        <v>3387</v>
      </c>
      <c r="G25" s="32" t="n">
        <v>77</v>
      </c>
      <c r="H25" s="32" t="n">
        <v>49</v>
      </c>
      <c r="I25" s="32" t="n">
        <v>28</v>
      </c>
      <c r="J25" s="32" t="n">
        <v>85</v>
      </c>
      <c r="K25" s="32" t="n">
        <v>0</v>
      </c>
      <c r="L25" s="32" t="n">
        <v>4665</v>
      </c>
      <c r="M25" s="32" t="n">
        <v>2339</v>
      </c>
      <c r="N25" s="34" t="n">
        <v>2326</v>
      </c>
    </row>
    <row r="26" s="55" customFormat="true" ht="20.25" hidden="false" customHeight="true" outlineLevel="0" collapsed="false">
      <c r="A26" s="56" t="s">
        <v>164</v>
      </c>
      <c r="B26" s="32" t="n">
        <v>5899</v>
      </c>
      <c r="C26" s="32" t="n">
        <v>250</v>
      </c>
      <c r="D26" s="32" t="n">
        <v>3478</v>
      </c>
      <c r="E26" s="32" t="n">
        <v>526</v>
      </c>
      <c r="F26" s="32" t="n">
        <v>4214</v>
      </c>
      <c r="G26" s="32" t="n">
        <v>131</v>
      </c>
      <c r="H26" s="32" t="n">
        <v>66</v>
      </c>
      <c r="I26" s="32" t="n">
        <v>65</v>
      </c>
      <c r="J26" s="32" t="n">
        <v>121</v>
      </c>
      <c r="K26" s="32" t="n">
        <v>0</v>
      </c>
      <c r="L26" s="32" t="n">
        <v>4887</v>
      </c>
      <c r="M26" s="32" t="n">
        <v>1482</v>
      </c>
      <c r="N26" s="34" t="n">
        <v>3405</v>
      </c>
    </row>
    <row r="27" s="55" customFormat="true" ht="20.25" hidden="false" customHeight="true" outlineLevel="0" collapsed="false">
      <c r="A27" s="35" t="s">
        <v>165</v>
      </c>
      <c r="B27" s="32" t="n">
        <v>987</v>
      </c>
      <c r="C27" s="32" t="n">
        <v>120</v>
      </c>
      <c r="D27" s="32" t="n">
        <v>481</v>
      </c>
      <c r="E27" s="32" t="n">
        <v>198</v>
      </c>
      <c r="F27" s="32" t="n">
        <v>648</v>
      </c>
      <c r="G27" s="32" t="n">
        <v>22</v>
      </c>
      <c r="H27" s="32" t="n">
        <v>22</v>
      </c>
      <c r="I27" s="32" t="n">
        <v>0</v>
      </c>
      <c r="J27" s="32" t="n">
        <v>2</v>
      </c>
      <c r="K27" s="32" t="n">
        <v>0</v>
      </c>
      <c r="L27" s="32" t="n">
        <v>742</v>
      </c>
      <c r="M27" s="32" t="n">
        <v>522</v>
      </c>
      <c r="N27" s="34" t="n">
        <v>220</v>
      </c>
    </row>
    <row r="28" s="55" customFormat="true" ht="20.25" hidden="false" customHeight="true" outlineLevel="0" collapsed="false">
      <c r="A28" s="35" t="s">
        <v>166</v>
      </c>
      <c r="B28" s="32" t="n">
        <v>20</v>
      </c>
      <c r="C28" s="32" t="n">
        <v>37</v>
      </c>
      <c r="D28" s="32" t="n">
        <v>5</v>
      </c>
      <c r="E28" s="32" t="n">
        <v>23</v>
      </c>
      <c r="F28" s="32" t="n">
        <v>8</v>
      </c>
      <c r="G28" s="32" t="n">
        <v>15</v>
      </c>
      <c r="H28" s="32" t="n">
        <v>14</v>
      </c>
      <c r="I28" s="32" t="n">
        <v>1</v>
      </c>
      <c r="J28" s="32" t="n">
        <v>0</v>
      </c>
      <c r="K28" s="32" t="n">
        <v>0</v>
      </c>
      <c r="L28" s="32" t="n">
        <v>31</v>
      </c>
      <c r="M28" s="32" t="n">
        <v>12</v>
      </c>
      <c r="N28" s="34" t="n">
        <v>19</v>
      </c>
    </row>
    <row r="29" s="55" customFormat="true" ht="20.25" hidden="false" customHeight="true" outlineLevel="0" collapsed="false">
      <c r="A29" s="35" t="s">
        <v>167</v>
      </c>
      <c r="B29" s="32" t="n">
        <v>387</v>
      </c>
      <c r="C29" s="32" t="n">
        <v>61</v>
      </c>
      <c r="D29" s="32" t="n">
        <v>15</v>
      </c>
      <c r="E29" s="32" t="n">
        <v>63</v>
      </c>
      <c r="F29" s="32" t="n">
        <v>85</v>
      </c>
      <c r="G29" s="32" t="n">
        <v>6</v>
      </c>
      <c r="H29" s="32" t="n">
        <v>6</v>
      </c>
      <c r="I29" s="32" t="n">
        <v>0</v>
      </c>
      <c r="J29" s="32" t="n">
        <v>0</v>
      </c>
      <c r="K29" s="32" t="n">
        <v>0</v>
      </c>
      <c r="L29" s="32" t="n">
        <v>315</v>
      </c>
      <c r="M29" s="32" t="n">
        <v>196</v>
      </c>
      <c r="N29" s="34" t="n">
        <v>119</v>
      </c>
    </row>
    <row r="30" s="55" customFormat="true" ht="20.25" hidden="false" customHeight="true" outlineLevel="0" collapsed="false">
      <c r="A30" s="35" t="s">
        <v>168</v>
      </c>
      <c r="B30" s="32" t="n">
        <v>73</v>
      </c>
      <c r="C30" s="32" t="n">
        <v>5</v>
      </c>
      <c r="D30" s="32" t="n">
        <v>0</v>
      </c>
      <c r="E30" s="32" t="n">
        <v>1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67</v>
      </c>
      <c r="M30" s="32" t="n">
        <v>26</v>
      </c>
      <c r="N30" s="34" t="n">
        <v>41</v>
      </c>
    </row>
    <row r="31" s="55" customFormat="true" ht="20.25" hidden="false" customHeight="true" outlineLevel="0" collapsed="false">
      <c r="A31" s="35" t="s">
        <v>169</v>
      </c>
      <c r="B31" s="32" t="n">
        <v>165</v>
      </c>
      <c r="C31" s="32" t="n">
        <v>174</v>
      </c>
      <c r="D31" s="32" t="n">
        <v>4</v>
      </c>
      <c r="E31" s="32" t="n">
        <v>150</v>
      </c>
      <c r="F31" s="32" t="n">
        <v>0</v>
      </c>
      <c r="G31" s="32" t="n">
        <v>84</v>
      </c>
      <c r="H31" s="32" t="n">
        <v>84</v>
      </c>
      <c r="I31" s="32" t="n">
        <v>0</v>
      </c>
      <c r="J31" s="32" t="n">
        <v>0</v>
      </c>
      <c r="K31" s="32" t="n">
        <v>0</v>
      </c>
      <c r="L31" s="32" t="n">
        <v>193</v>
      </c>
      <c r="M31" s="32" t="n">
        <v>182</v>
      </c>
      <c r="N31" s="34" t="n">
        <v>11</v>
      </c>
    </row>
    <row r="32" s="55" customFormat="true" ht="20.25" hidden="false" customHeight="true" outlineLevel="0" collapsed="false">
      <c r="A32" s="35" t="s">
        <v>170</v>
      </c>
      <c r="B32" s="32" t="n">
        <v>58</v>
      </c>
      <c r="C32" s="32" t="n">
        <v>118</v>
      </c>
      <c r="D32" s="32" t="n">
        <v>20</v>
      </c>
      <c r="E32" s="32" t="n">
        <v>111</v>
      </c>
      <c r="F32" s="32" t="n">
        <v>1</v>
      </c>
      <c r="G32" s="32" t="n">
        <v>42</v>
      </c>
      <c r="H32" s="32" t="n">
        <v>37</v>
      </c>
      <c r="I32" s="32" t="n">
        <v>5</v>
      </c>
      <c r="J32" s="32" t="n">
        <v>4</v>
      </c>
      <c r="K32" s="32" t="n">
        <v>0</v>
      </c>
      <c r="L32" s="32" t="n">
        <v>84</v>
      </c>
      <c r="M32" s="32" t="n">
        <v>75</v>
      </c>
      <c r="N32" s="34" t="n">
        <v>9</v>
      </c>
    </row>
    <row r="33" s="55" customFormat="true" ht="20.25" hidden="false" customHeight="true" outlineLevel="0" collapsed="false">
      <c r="A33" s="35" t="s">
        <v>171</v>
      </c>
      <c r="B33" s="32" t="n">
        <v>467</v>
      </c>
      <c r="C33" s="32" t="n">
        <v>149</v>
      </c>
      <c r="D33" s="32" t="n">
        <v>11</v>
      </c>
      <c r="E33" s="32" t="n">
        <v>156</v>
      </c>
      <c r="F33" s="32" t="n">
        <v>4</v>
      </c>
      <c r="G33" s="32" t="n">
        <v>38</v>
      </c>
      <c r="H33" s="32" t="n">
        <v>35</v>
      </c>
      <c r="I33" s="32" t="n">
        <v>3</v>
      </c>
      <c r="J33" s="32" t="n">
        <v>10</v>
      </c>
      <c r="K33" s="32" t="n">
        <v>0</v>
      </c>
      <c r="L33" s="32" t="n">
        <v>467</v>
      </c>
      <c r="M33" s="32" t="n">
        <v>322</v>
      </c>
      <c r="N33" s="34" t="n">
        <v>145</v>
      </c>
    </row>
    <row r="34" s="55" customFormat="true" ht="20.25" hidden="false" customHeight="true" outlineLevel="0" collapsed="false">
      <c r="A34" s="35" t="s">
        <v>172</v>
      </c>
      <c r="B34" s="32" t="n">
        <v>190</v>
      </c>
      <c r="C34" s="32" t="n">
        <v>154</v>
      </c>
      <c r="D34" s="32" t="n">
        <v>29</v>
      </c>
      <c r="E34" s="32" t="n">
        <v>115</v>
      </c>
      <c r="F34" s="32" t="n">
        <v>161</v>
      </c>
      <c r="G34" s="32" t="n">
        <v>5</v>
      </c>
      <c r="H34" s="32" t="n">
        <v>5</v>
      </c>
      <c r="I34" s="32" t="n">
        <v>0</v>
      </c>
      <c r="J34" s="32" t="n">
        <v>3</v>
      </c>
      <c r="K34" s="32" t="n">
        <v>0</v>
      </c>
      <c r="L34" s="32" t="n">
        <v>97</v>
      </c>
      <c r="M34" s="32" t="n">
        <v>35</v>
      </c>
      <c r="N34" s="34" t="n">
        <v>62</v>
      </c>
    </row>
    <row r="35" s="55" customFormat="true" ht="20.25" hidden="false" customHeight="true" outlineLevel="0" collapsed="false">
      <c r="A35" s="35" t="s">
        <v>173</v>
      </c>
      <c r="B35" s="32" t="n">
        <v>1634</v>
      </c>
      <c r="C35" s="32" t="n">
        <v>1072</v>
      </c>
      <c r="D35" s="32" t="n">
        <v>285</v>
      </c>
      <c r="E35" s="32" t="n">
        <v>593</v>
      </c>
      <c r="F35" s="32" t="n">
        <v>639</v>
      </c>
      <c r="G35" s="32" t="n">
        <v>243</v>
      </c>
      <c r="H35" s="32" t="n">
        <v>173</v>
      </c>
      <c r="I35" s="32" t="n">
        <v>70</v>
      </c>
      <c r="J35" s="32" t="n">
        <v>175</v>
      </c>
      <c r="K35" s="32" t="n">
        <v>34</v>
      </c>
      <c r="L35" s="32" t="n">
        <v>1759</v>
      </c>
      <c r="M35" s="32" t="n">
        <v>1744</v>
      </c>
      <c r="N35" s="34" t="n">
        <v>15</v>
      </c>
    </row>
    <row r="36" s="55" customFormat="true" ht="20.25" hidden="false" customHeight="true" outlineLevel="0" collapsed="false">
      <c r="A36" s="35" t="s">
        <v>174</v>
      </c>
      <c r="B36" s="32" t="n">
        <v>445</v>
      </c>
      <c r="C36" s="32" t="n">
        <v>433</v>
      </c>
      <c r="D36" s="32" t="n">
        <v>23</v>
      </c>
      <c r="E36" s="32" t="n">
        <v>237</v>
      </c>
      <c r="F36" s="32" t="n">
        <v>295</v>
      </c>
      <c r="G36" s="32" t="n">
        <v>125</v>
      </c>
      <c r="H36" s="32" t="n">
        <v>119</v>
      </c>
      <c r="I36" s="32" t="n">
        <v>6</v>
      </c>
      <c r="J36" s="32" t="n">
        <v>109</v>
      </c>
      <c r="K36" s="32" t="n">
        <v>0</v>
      </c>
      <c r="L36" s="32" t="n">
        <v>369</v>
      </c>
      <c r="M36" s="32" t="n">
        <v>277</v>
      </c>
      <c r="N36" s="34" t="n">
        <v>92</v>
      </c>
    </row>
    <row r="37" s="55" customFormat="true" ht="20.25" hidden="false" customHeight="true" outlineLevel="0" collapsed="false">
      <c r="A37" s="35" t="s">
        <v>175</v>
      </c>
      <c r="B37" s="32" t="n">
        <v>179</v>
      </c>
      <c r="C37" s="32" t="n">
        <v>135</v>
      </c>
      <c r="D37" s="32" t="n">
        <v>28</v>
      </c>
      <c r="E37" s="32" t="n">
        <v>154</v>
      </c>
      <c r="F37" s="32" t="n">
        <v>92</v>
      </c>
      <c r="G37" s="32" t="n">
        <v>34</v>
      </c>
      <c r="H37" s="32" t="n">
        <v>34</v>
      </c>
      <c r="I37" s="32" t="n">
        <v>0</v>
      </c>
      <c r="J37" s="32" t="n">
        <v>26</v>
      </c>
      <c r="K37" s="32" t="n">
        <v>6</v>
      </c>
      <c r="L37" s="32" t="n">
        <v>96</v>
      </c>
      <c r="M37" s="32" t="n">
        <v>84</v>
      </c>
      <c r="N37" s="34" t="n">
        <v>12</v>
      </c>
    </row>
    <row r="38" s="55" customFormat="true" ht="20.25" hidden="false" customHeight="true" outlineLevel="0" collapsed="false">
      <c r="A38" s="35" t="s">
        <v>176</v>
      </c>
      <c r="B38" s="32" t="n">
        <v>71</v>
      </c>
      <c r="C38" s="32" t="n">
        <v>96</v>
      </c>
      <c r="D38" s="32" t="n">
        <v>14</v>
      </c>
      <c r="E38" s="32" t="n">
        <v>98</v>
      </c>
      <c r="F38" s="32" t="n">
        <v>6</v>
      </c>
      <c r="G38" s="32" t="n">
        <v>33</v>
      </c>
      <c r="H38" s="32" t="n">
        <v>28</v>
      </c>
      <c r="I38" s="32" t="n">
        <v>5</v>
      </c>
      <c r="J38" s="32" t="n">
        <v>11</v>
      </c>
      <c r="K38" s="32" t="n">
        <v>0</v>
      </c>
      <c r="L38" s="32" t="n">
        <v>77</v>
      </c>
      <c r="M38" s="32" t="n">
        <v>59</v>
      </c>
      <c r="N38" s="34" t="n">
        <v>18</v>
      </c>
    </row>
    <row r="39" s="55" customFormat="true" ht="20.25" hidden="false" customHeight="true" outlineLevel="0" collapsed="false">
      <c r="A39" s="35" t="s">
        <v>177</v>
      </c>
      <c r="B39" s="32" t="n">
        <v>295</v>
      </c>
      <c r="C39" s="32" t="n">
        <v>120</v>
      </c>
      <c r="D39" s="32" t="n">
        <v>3</v>
      </c>
      <c r="E39" s="32" t="n">
        <v>84</v>
      </c>
      <c r="F39" s="32" t="n">
        <v>0</v>
      </c>
      <c r="G39" s="32" t="n">
        <v>18</v>
      </c>
      <c r="H39" s="32" t="n">
        <v>18</v>
      </c>
      <c r="I39" s="32" t="n">
        <v>0</v>
      </c>
      <c r="J39" s="32" t="n">
        <v>14</v>
      </c>
      <c r="K39" s="32" t="n">
        <v>0</v>
      </c>
      <c r="L39" s="32" t="n">
        <v>334</v>
      </c>
      <c r="M39" s="32" t="n">
        <v>322</v>
      </c>
      <c r="N39" s="34" t="n">
        <v>12</v>
      </c>
    </row>
    <row r="40" s="55" customFormat="true" ht="20.25" hidden="false" customHeight="true" outlineLevel="0" collapsed="false">
      <c r="A40" s="35" t="s">
        <v>178</v>
      </c>
      <c r="B40" s="32" t="n">
        <v>110</v>
      </c>
      <c r="C40" s="32" t="n">
        <v>103</v>
      </c>
      <c r="D40" s="32" t="n">
        <v>5</v>
      </c>
      <c r="E40" s="32" t="n">
        <v>54</v>
      </c>
      <c r="F40" s="32" t="n">
        <v>0</v>
      </c>
      <c r="G40" s="32" t="n">
        <v>7</v>
      </c>
      <c r="H40" s="32" t="n">
        <v>7</v>
      </c>
      <c r="I40" s="32" t="n">
        <v>0</v>
      </c>
      <c r="J40" s="32" t="n">
        <v>9</v>
      </c>
      <c r="K40" s="32" t="n">
        <v>4</v>
      </c>
      <c r="L40" s="32" t="n">
        <v>164</v>
      </c>
      <c r="M40" s="32" t="n">
        <v>161</v>
      </c>
      <c r="N40" s="34" t="n">
        <v>3</v>
      </c>
    </row>
    <row r="41" s="55" customFormat="true" ht="20.25" hidden="false" customHeight="true" outlineLevel="0" collapsed="false">
      <c r="A41" s="35" t="s">
        <v>179</v>
      </c>
      <c r="B41" s="32" t="n">
        <v>29</v>
      </c>
      <c r="C41" s="32" t="n">
        <v>19</v>
      </c>
      <c r="D41" s="32" t="n">
        <v>3</v>
      </c>
      <c r="E41" s="32" t="n">
        <v>20</v>
      </c>
      <c r="F41" s="32" t="n">
        <v>0</v>
      </c>
      <c r="G41" s="32" t="n">
        <v>3</v>
      </c>
      <c r="H41" s="32" t="n">
        <v>3</v>
      </c>
      <c r="I41" s="32" t="n">
        <v>0</v>
      </c>
      <c r="J41" s="32" t="n">
        <v>2</v>
      </c>
      <c r="K41" s="32" t="n">
        <v>0</v>
      </c>
      <c r="L41" s="32" t="n">
        <v>31</v>
      </c>
      <c r="M41" s="32" t="n">
        <v>27</v>
      </c>
      <c r="N41" s="34" t="n">
        <v>4</v>
      </c>
    </row>
    <row r="42" s="49" customFormat="true" ht="20.25" hidden="false" customHeight="true" outlineLevel="0" collapsed="false">
      <c r="A42" s="36"/>
      <c r="B42" s="37"/>
      <c r="C42" s="32"/>
      <c r="D42" s="32"/>
      <c r="E42" s="37"/>
      <c r="F42" s="37"/>
      <c r="G42" s="37"/>
      <c r="H42" s="37"/>
      <c r="I42" s="37"/>
      <c r="J42" s="37"/>
      <c r="K42" s="37"/>
      <c r="L42" s="37"/>
      <c r="M42" s="37"/>
      <c r="N42" s="38"/>
    </row>
    <row r="43" s="55" customFormat="true" ht="20.25" hidden="false" customHeight="true" outlineLevel="0" collapsed="false">
      <c r="A43" s="29" t="s">
        <v>180</v>
      </c>
      <c r="B43" s="16" t="n">
        <v>14075</v>
      </c>
      <c r="C43" s="16" t="n">
        <v>2926</v>
      </c>
      <c r="D43" s="16" t="n">
        <v>2508</v>
      </c>
      <c r="E43" s="16" t="n">
        <v>2634</v>
      </c>
      <c r="F43" s="16" t="n">
        <v>3998</v>
      </c>
      <c r="G43" s="16" t="n">
        <v>501</v>
      </c>
      <c r="H43" s="16" t="n">
        <v>372</v>
      </c>
      <c r="I43" s="16" t="n">
        <v>129</v>
      </c>
      <c r="J43" s="16" t="n">
        <v>261</v>
      </c>
      <c r="K43" s="16" t="n">
        <v>143</v>
      </c>
      <c r="L43" s="16" t="n">
        <v>12877</v>
      </c>
      <c r="M43" s="16" t="n">
        <v>9180</v>
      </c>
      <c r="N43" s="28" t="n">
        <v>3697</v>
      </c>
    </row>
    <row r="44" s="55" customFormat="true" ht="20.25" hidden="false" customHeight="true" outlineLevel="0" collapsed="false">
      <c r="A44" s="2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8"/>
    </row>
    <row r="45" s="55" customFormat="true" ht="20.25" hidden="false" customHeight="true" outlineLevel="0" collapsed="false">
      <c r="A45" s="57" t="s">
        <v>181</v>
      </c>
      <c r="B45" s="32" t="n">
        <v>2205</v>
      </c>
      <c r="C45" s="32" t="n">
        <v>570</v>
      </c>
      <c r="D45" s="32" t="n">
        <v>810</v>
      </c>
      <c r="E45" s="32" t="n">
        <v>386</v>
      </c>
      <c r="F45" s="32" t="n">
        <v>1093</v>
      </c>
      <c r="G45" s="32" t="n">
        <v>112</v>
      </c>
      <c r="H45" s="32" t="n">
        <v>54</v>
      </c>
      <c r="I45" s="32" t="n">
        <v>58</v>
      </c>
      <c r="J45" s="32" t="n">
        <v>80</v>
      </c>
      <c r="K45" s="32" t="n">
        <v>79</v>
      </c>
      <c r="L45" s="32" t="n">
        <v>2106</v>
      </c>
      <c r="M45" s="32" t="n">
        <v>1638</v>
      </c>
      <c r="N45" s="34" t="n">
        <v>468</v>
      </c>
    </row>
    <row r="46" s="55" customFormat="true" ht="20.25" hidden="false" customHeight="true" outlineLevel="0" collapsed="false">
      <c r="A46" s="57" t="s">
        <v>182</v>
      </c>
      <c r="B46" s="32" t="n">
        <v>5519</v>
      </c>
      <c r="C46" s="32" t="n">
        <v>464</v>
      </c>
      <c r="D46" s="32" t="n">
        <v>590</v>
      </c>
      <c r="E46" s="32" t="n">
        <v>466</v>
      </c>
      <c r="F46" s="32" t="n">
        <v>1155</v>
      </c>
      <c r="G46" s="32" t="n">
        <v>92</v>
      </c>
      <c r="H46" s="32" t="n">
        <v>74</v>
      </c>
      <c r="I46" s="32" t="n">
        <v>18</v>
      </c>
      <c r="J46" s="32" t="n">
        <v>55</v>
      </c>
      <c r="K46" s="32" t="n">
        <v>0</v>
      </c>
      <c r="L46" s="32" t="n">
        <v>4952</v>
      </c>
      <c r="M46" s="32" t="n">
        <v>4274</v>
      </c>
      <c r="N46" s="34" t="n">
        <v>678</v>
      </c>
    </row>
    <row r="47" s="55" customFormat="true" ht="20.25" hidden="false" customHeight="true" outlineLevel="0" collapsed="false">
      <c r="A47" s="57" t="s">
        <v>183</v>
      </c>
      <c r="B47" s="32" t="n">
        <v>885</v>
      </c>
      <c r="C47" s="32" t="n">
        <v>482</v>
      </c>
      <c r="D47" s="32" t="n">
        <v>316</v>
      </c>
      <c r="E47" s="32" t="n">
        <v>178</v>
      </c>
      <c r="F47" s="32" t="n">
        <v>2</v>
      </c>
      <c r="G47" s="32" t="n">
        <v>11</v>
      </c>
      <c r="H47" s="32" t="n">
        <v>9</v>
      </c>
      <c r="I47" s="32" t="n">
        <v>2</v>
      </c>
      <c r="J47" s="32" t="n">
        <v>23</v>
      </c>
      <c r="K47" s="32" t="n">
        <v>10</v>
      </c>
      <c r="L47" s="32" t="n">
        <v>1503</v>
      </c>
      <c r="M47" s="32" t="n">
        <v>1348</v>
      </c>
      <c r="N47" s="34" t="n">
        <v>155</v>
      </c>
    </row>
    <row r="48" s="55" customFormat="true" ht="20.25" hidden="false" customHeight="true" outlineLevel="0" collapsed="false">
      <c r="A48" s="57" t="s">
        <v>184</v>
      </c>
      <c r="B48" s="32" t="n">
        <v>647</v>
      </c>
      <c r="C48" s="32" t="n">
        <v>230</v>
      </c>
      <c r="D48" s="32" t="n">
        <v>87</v>
      </c>
      <c r="E48" s="32" t="n">
        <v>268</v>
      </c>
      <c r="F48" s="32" t="n">
        <v>160</v>
      </c>
      <c r="G48" s="32" t="n">
        <v>57</v>
      </c>
      <c r="H48" s="32" t="n">
        <v>50</v>
      </c>
      <c r="I48" s="32" t="n">
        <v>7</v>
      </c>
      <c r="J48" s="32" t="n">
        <v>53</v>
      </c>
      <c r="K48" s="32" t="n">
        <v>32</v>
      </c>
      <c r="L48" s="32" t="n">
        <v>536</v>
      </c>
      <c r="M48" s="32" t="n">
        <v>475</v>
      </c>
      <c r="N48" s="34" t="n">
        <v>61</v>
      </c>
    </row>
    <row r="49" s="49" customFormat="true" ht="20.25" hidden="false" customHeight="true" outlineLevel="0" collapsed="false">
      <c r="A49" s="57" t="s">
        <v>185</v>
      </c>
      <c r="B49" s="32" t="n">
        <v>523</v>
      </c>
      <c r="C49" s="32" t="n">
        <v>185</v>
      </c>
      <c r="D49" s="32" t="n">
        <v>163</v>
      </c>
      <c r="E49" s="32" t="n">
        <v>175</v>
      </c>
      <c r="F49" s="32" t="n">
        <v>189</v>
      </c>
      <c r="G49" s="32" t="n">
        <v>51</v>
      </c>
      <c r="H49" s="32" t="n">
        <v>37</v>
      </c>
      <c r="I49" s="32" t="n">
        <v>14</v>
      </c>
      <c r="J49" s="32" t="n">
        <v>9</v>
      </c>
      <c r="K49" s="32" t="n">
        <v>20</v>
      </c>
      <c r="L49" s="32" t="n">
        <v>507</v>
      </c>
      <c r="M49" s="32" t="n">
        <v>394</v>
      </c>
      <c r="N49" s="34" t="n">
        <v>113</v>
      </c>
    </row>
    <row r="50" s="55" customFormat="true" ht="20.25" hidden="false" customHeight="true" outlineLevel="0" collapsed="false">
      <c r="A50" s="57" t="s">
        <v>186</v>
      </c>
      <c r="B50" s="32" t="n">
        <v>84</v>
      </c>
      <c r="C50" s="32" t="n">
        <v>13</v>
      </c>
      <c r="D50" s="32" t="n">
        <v>15</v>
      </c>
      <c r="E50" s="32" t="n">
        <v>38</v>
      </c>
      <c r="F50" s="32" t="n">
        <v>28</v>
      </c>
      <c r="G50" s="32" t="n">
        <v>4</v>
      </c>
      <c r="H50" s="32" t="n">
        <v>3</v>
      </c>
      <c r="I50" s="32" t="n">
        <v>1</v>
      </c>
      <c r="J50" s="32" t="n">
        <v>0</v>
      </c>
      <c r="K50" s="32" t="n">
        <v>0</v>
      </c>
      <c r="L50" s="32" t="n">
        <v>46</v>
      </c>
      <c r="M50" s="32" t="n">
        <v>21</v>
      </c>
      <c r="N50" s="34" t="n">
        <v>25</v>
      </c>
    </row>
    <row r="51" s="55" customFormat="true" ht="20.25" hidden="false" customHeight="true" outlineLevel="0" collapsed="false">
      <c r="A51" s="57" t="s">
        <v>187</v>
      </c>
      <c r="B51" s="32" t="n">
        <v>120</v>
      </c>
      <c r="C51" s="32" t="n">
        <v>51</v>
      </c>
      <c r="D51" s="32" t="n">
        <v>0</v>
      </c>
      <c r="E51" s="32" t="n">
        <v>35</v>
      </c>
      <c r="F51" s="32" t="n">
        <v>36</v>
      </c>
      <c r="G51" s="32" t="n">
        <v>12</v>
      </c>
      <c r="H51" s="32" t="n">
        <v>10</v>
      </c>
      <c r="I51" s="32" t="n">
        <v>2</v>
      </c>
      <c r="J51" s="32" t="n">
        <v>0</v>
      </c>
      <c r="K51" s="32" t="n">
        <v>0</v>
      </c>
      <c r="L51" s="32" t="n">
        <v>100</v>
      </c>
      <c r="M51" s="32" t="n">
        <v>73</v>
      </c>
      <c r="N51" s="34" t="n">
        <v>27</v>
      </c>
    </row>
    <row r="52" s="55" customFormat="true" ht="20.25" hidden="false" customHeight="true" outlineLevel="0" collapsed="false">
      <c r="A52" s="57" t="s">
        <v>188</v>
      </c>
      <c r="B52" s="32" t="n">
        <v>71</v>
      </c>
      <c r="C52" s="32" t="n">
        <v>15</v>
      </c>
      <c r="D52" s="32" t="n">
        <v>0</v>
      </c>
      <c r="E52" s="32" t="n">
        <v>25</v>
      </c>
      <c r="F52" s="32" t="n">
        <v>15</v>
      </c>
      <c r="G52" s="32" t="n">
        <v>1</v>
      </c>
      <c r="H52" s="32" t="n">
        <v>1</v>
      </c>
      <c r="I52" s="32" t="n">
        <v>0</v>
      </c>
      <c r="J52" s="32" t="n">
        <v>0</v>
      </c>
      <c r="K52" s="32" t="n">
        <v>0</v>
      </c>
      <c r="L52" s="32" t="n">
        <v>46</v>
      </c>
      <c r="M52" s="32" t="n">
        <v>44</v>
      </c>
      <c r="N52" s="34" t="n">
        <v>2</v>
      </c>
    </row>
    <row r="53" s="55" customFormat="true" ht="20.25" hidden="false" customHeight="true" outlineLevel="0" collapsed="false">
      <c r="A53" s="57" t="s">
        <v>189</v>
      </c>
      <c r="B53" s="32" t="n">
        <v>200</v>
      </c>
      <c r="C53" s="32" t="n">
        <v>32</v>
      </c>
      <c r="D53" s="32" t="n">
        <v>24</v>
      </c>
      <c r="E53" s="32" t="n">
        <v>74</v>
      </c>
      <c r="F53" s="32" t="n">
        <v>79</v>
      </c>
      <c r="G53" s="32" t="n">
        <v>5</v>
      </c>
      <c r="H53" s="32" t="n">
        <v>5</v>
      </c>
      <c r="I53" s="32" t="n">
        <v>0</v>
      </c>
      <c r="J53" s="32" t="n">
        <v>22</v>
      </c>
      <c r="K53" s="32" t="n">
        <v>0</v>
      </c>
      <c r="L53" s="32" t="n">
        <v>103</v>
      </c>
      <c r="M53" s="32" t="n">
        <v>29</v>
      </c>
      <c r="N53" s="34" t="n">
        <v>74</v>
      </c>
    </row>
    <row r="54" s="55" customFormat="true" ht="20.25" hidden="false" customHeight="true" outlineLevel="0" collapsed="false">
      <c r="A54" s="57" t="s">
        <v>190</v>
      </c>
      <c r="B54" s="32" t="n">
        <v>347</v>
      </c>
      <c r="C54" s="32" t="n">
        <v>413</v>
      </c>
      <c r="D54" s="32" t="n">
        <v>184</v>
      </c>
      <c r="E54" s="32" t="n">
        <v>267</v>
      </c>
      <c r="F54" s="32" t="n">
        <v>104</v>
      </c>
      <c r="G54" s="32" t="n">
        <v>39</v>
      </c>
      <c r="H54" s="32" t="n">
        <v>15</v>
      </c>
      <c r="I54" s="32" t="n">
        <v>24</v>
      </c>
      <c r="J54" s="32" t="n">
        <v>1</v>
      </c>
      <c r="K54" s="32" t="n">
        <v>0</v>
      </c>
      <c r="L54" s="32" t="n">
        <v>573</v>
      </c>
      <c r="M54" s="32" t="n">
        <v>253</v>
      </c>
      <c r="N54" s="34" t="n">
        <v>320</v>
      </c>
    </row>
    <row r="55" s="55" customFormat="true" ht="20.25" hidden="false" customHeight="true" outlineLevel="0" collapsed="false">
      <c r="A55" s="57" t="s">
        <v>191</v>
      </c>
      <c r="B55" s="32" t="n">
        <v>127</v>
      </c>
      <c r="C55" s="32" t="n">
        <v>29</v>
      </c>
      <c r="D55" s="32" t="n">
        <v>1</v>
      </c>
      <c r="E55" s="32" t="n">
        <v>24</v>
      </c>
      <c r="F55" s="32" t="n">
        <v>3</v>
      </c>
      <c r="G55" s="32" t="n">
        <v>4</v>
      </c>
      <c r="H55" s="32" t="n">
        <v>4</v>
      </c>
      <c r="I55" s="32" t="n">
        <v>0</v>
      </c>
      <c r="J55" s="32" t="n">
        <v>0</v>
      </c>
      <c r="K55" s="32" t="n">
        <v>0</v>
      </c>
      <c r="L55" s="32" t="n">
        <v>130</v>
      </c>
      <c r="M55" s="32" t="n">
        <v>87</v>
      </c>
      <c r="N55" s="34" t="n">
        <v>43</v>
      </c>
    </row>
    <row r="56" s="55" customFormat="true" ht="20.25" hidden="false" customHeight="true" outlineLevel="0" collapsed="false">
      <c r="A56" s="57" t="s">
        <v>192</v>
      </c>
      <c r="B56" s="32" t="n">
        <v>46</v>
      </c>
      <c r="C56" s="32" t="n">
        <v>18</v>
      </c>
      <c r="D56" s="32" t="n">
        <v>0</v>
      </c>
      <c r="E56" s="32" t="n">
        <v>11</v>
      </c>
      <c r="F56" s="32" t="n">
        <v>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48</v>
      </c>
      <c r="M56" s="32" t="n">
        <v>38</v>
      </c>
      <c r="N56" s="34" t="n">
        <v>10</v>
      </c>
    </row>
    <row r="57" s="55" customFormat="true" ht="20.25" hidden="false" customHeight="true" outlineLevel="0" collapsed="false">
      <c r="A57" s="57" t="s">
        <v>193</v>
      </c>
      <c r="B57" s="32" t="n">
        <v>27</v>
      </c>
      <c r="C57" s="32" t="n">
        <v>17</v>
      </c>
      <c r="D57" s="32" t="n">
        <v>2</v>
      </c>
      <c r="E57" s="32" t="n">
        <v>34</v>
      </c>
      <c r="F57" s="32" t="n">
        <v>9</v>
      </c>
      <c r="G57" s="32" t="n">
        <v>7</v>
      </c>
      <c r="H57" s="32" t="n">
        <v>7</v>
      </c>
      <c r="I57" s="32" t="n">
        <v>0</v>
      </c>
      <c r="J57" s="32" t="n">
        <v>0</v>
      </c>
      <c r="K57" s="32" t="n">
        <v>0</v>
      </c>
      <c r="L57" s="32" t="n">
        <v>3</v>
      </c>
      <c r="M57" s="32" t="n">
        <v>3</v>
      </c>
      <c r="N57" s="34" t="n">
        <v>0</v>
      </c>
    </row>
    <row r="58" s="55" customFormat="true" ht="20.25" hidden="false" customHeight="true" outlineLevel="0" collapsed="false">
      <c r="A58" s="57" t="s">
        <v>194</v>
      </c>
      <c r="B58" s="32" t="n">
        <v>35</v>
      </c>
      <c r="C58" s="32" t="n">
        <v>44</v>
      </c>
      <c r="D58" s="32" t="n">
        <v>1</v>
      </c>
      <c r="E58" s="32" t="n">
        <v>25</v>
      </c>
      <c r="F58" s="32" t="n">
        <v>0</v>
      </c>
      <c r="G58" s="32" t="n">
        <v>3</v>
      </c>
      <c r="H58" s="32" t="n">
        <v>3</v>
      </c>
      <c r="I58" s="32" t="n">
        <v>0</v>
      </c>
      <c r="J58" s="32" t="n">
        <v>3</v>
      </c>
      <c r="K58" s="32" t="n">
        <v>0</v>
      </c>
      <c r="L58" s="32" t="n">
        <v>55</v>
      </c>
      <c r="M58" s="32" t="n">
        <v>55</v>
      </c>
      <c r="N58" s="34" t="n">
        <v>0</v>
      </c>
    </row>
    <row r="59" s="55" customFormat="true" ht="20.25" hidden="false" customHeight="true" outlineLevel="0" collapsed="false">
      <c r="A59" s="57" t="s">
        <v>195</v>
      </c>
      <c r="B59" s="32" t="n">
        <v>259</v>
      </c>
      <c r="C59" s="32" t="n">
        <v>63</v>
      </c>
      <c r="D59" s="32" t="n">
        <v>155</v>
      </c>
      <c r="E59" s="32" t="n">
        <v>149</v>
      </c>
      <c r="F59" s="32" t="n">
        <v>164</v>
      </c>
      <c r="G59" s="32" t="n">
        <v>36</v>
      </c>
      <c r="H59" s="32" t="n">
        <v>36</v>
      </c>
      <c r="I59" s="32" t="n">
        <v>0</v>
      </c>
      <c r="J59" s="32" t="n">
        <v>0</v>
      </c>
      <c r="K59" s="32" t="n">
        <v>1</v>
      </c>
      <c r="L59" s="32" t="n">
        <v>164</v>
      </c>
      <c r="M59" s="32" t="n">
        <v>112</v>
      </c>
      <c r="N59" s="34" t="n">
        <v>52</v>
      </c>
    </row>
    <row r="60" s="55" customFormat="true" ht="20.25" hidden="false" customHeight="true" outlineLevel="0" collapsed="false">
      <c r="A60" s="57" t="s">
        <v>196</v>
      </c>
      <c r="B60" s="32" t="n">
        <v>1129</v>
      </c>
      <c r="C60" s="32" t="n">
        <v>159</v>
      </c>
      <c r="D60" s="32" t="n">
        <v>124</v>
      </c>
      <c r="E60" s="32" t="n">
        <v>294</v>
      </c>
      <c r="F60" s="32" t="n">
        <v>804</v>
      </c>
      <c r="G60" s="32" t="n">
        <v>41</v>
      </c>
      <c r="H60" s="32" t="n">
        <v>38</v>
      </c>
      <c r="I60" s="32" t="n">
        <v>3</v>
      </c>
      <c r="J60" s="32" t="n">
        <v>13</v>
      </c>
      <c r="K60" s="32" t="n">
        <v>0</v>
      </c>
      <c r="L60" s="32" t="n">
        <v>314</v>
      </c>
      <c r="M60" s="32" t="n">
        <v>216</v>
      </c>
      <c r="N60" s="34" t="n">
        <v>98</v>
      </c>
    </row>
    <row r="61" s="55" customFormat="true" ht="20.25" hidden="false" customHeight="true" outlineLevel="0" collapsed="false">
      <c r="A61" s="57" t="s">
        <v>197</v>
      </c>
      <c r="B61" s="32" t="n">
        <v>42</v>
      </c>
      <c r="C61" s="32" t="n">
        <v>12</v>
      </c>
      <c r="D61" s="32" t="n">
        <v>0</v>
      </c>
      <c r="E61" s="32" t="n">
        <v>11</v>
      </c>
      <c r="F61" s="32" t="n">
        <v>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42</v>
      </c>
      <c r="M61" s="32" t="n">
        <v>13</v>
      </c>
      <c r="N61" s="34" t="n">
        <v>29</v>
      </c>
      <c r="AX61" s="55" t="n">
        <v>402</v>
      </c>
    </row>
    <row r="62" s="55" customFormat="true" ht="20.25" hidden="false" customHeight="true" outlineLevel="0" collapsed="false">
      <c r="A62" s="57" t="s">
        <v>198</v>
      </c>
      <c r="B62" s="32" t="n">
        <v>40</v>
      </c>
      <c r="C62" s="32" t="n">
        <v>33</v>
      </c>
      <c r="D62" s="32" t="n">
        <v>11</v>
      </c>
      <c r="E62" s="32" t="n">
        <v>37</v>
      </c>
      <c r="F62" s="32" t="n">
        <v>10</v>
      </c>
      <c r="G62" s="32" t="n">
        <v>7</v>
      </c>
      <c r="H62" s="32" t="n">
        <v>7</v>
      </c>
      <c r="I62" s="32" t="n">
        <v>0</v>
      </c>
      <c r="J62" s="32" t="n">
        <v>0</v>
      </c>
      <c r="K62" s="32" t="n">
        <v>1</v>
      </c>
      <c r="L62" s="32" t="n">
        <v>37</v>
      </c>
      <c r="M62" s="32" t="n">
        <v>15</v>
      </c>
      <c r="N62" s="34" t="n">
        <v>22</v>
      </c>
    </row>
    <row r="63" s="55" customFormat="true" ht="20.25" hidden="false" customHeight="true" outlineLevel="0" collapsed="false">
      <c r="A63" s="57" t="s">
        <v>199</v>
      </c>
      <c r="B63" s="32" t="n">
        <v>1570</v>
      </c>
      <c r="C63" s="32" t="n">
        <v>53</v>
      </c>
      <c r="D63" s="32" t="n">
        <v>3</v>
      </c>
      <c r="E63" s="32" t="n">
        <v>97</v>
      </c>
      <c r="F63" s="32" t="n">
        <v>21</v>
      </c>
      <c r="G63" s="32" t="n">
        <v>11</v>
      </c>
      <c r="H63" s="32" t="n">
        <v>11</v>
      </c>
      <c r="I63" s="32" t="n">
        <v>0</v>
      </c>
      <c r="J63" s="32" t="n">
        <v>0</v>
      </c>
      <c r="K63" s="32" t="n">
        <v>0</v>
      </c>
      <c r="L63" s="32" t="n">
        <v>1508</v>
      </c>
      <c r="M63" s="32" t="n">
        <v>21</v>
      </c>
      <c r="N63" s="34" t="n">
        <v>1487</v>
      </c>
      <c r="AX63" s="55" t="n">
        <v>0</v>
      </c>
    </row>
    <row r="64" s="55" customFormat="true" ht="20.25" hidden="false" customHeight="true" outlineLevel="0" collapsed="false">
      <c r="A64" s="57" t="s">
        <v>200</v>
      </c>
      <c r="B64" s="32" t="n">
        <v>199</v>
      </c>
      <c r="C64" s="32" t="n">
        <v>43</v>
      </c>
      <c r="D64" s="32" t="n">
        <v>22</v>
      </c>
      <c r="E64" s="32" t="n">
        <v>40</v>
      </c>
      <c r="F64" s="32" t="n">
        <v>120</v>
      </c>
      <c r="G64" s="32" t="n">
        <v>8</v>
      </c>
      <c r="H64" s="32" t="n">
        <v>8</v>
      </c>
      <c r="I64" s="32" t="n">
        <v>0</v>
      </c>
      <c r="J64" s="32" t="n">
        <v>2</v>
      </c>
      <c r="K64" s="32" t="n">
        <v>0</v>
      </c>
      <c r="L64" s="32" t="n">
        <v>104</v>
      </c>
      <c r="M64" s="32" t="n">
        <v>71</v>
      </c>
      <c r="N64" s="34" t="n">
        <v>33</v>
      </c>
    </row>
    <row r="65" s="49" customFormat="true" ht="20.25" hidden="false" customHeight="true" outlineLevel="0" collapsed="false">
      <c r="A65" s="58"/>
      <c r="B65" s="37"/>
      <c r="C65" s="32"/>
      <c r="D65" s="32"/>
      <c r="E65" s="37"/>
      <c r="F65" s="37"/>
      <c r="G65" s="37"/>
      <c r="H65" s="37"/>
      <c r="I65" s="37"/>
      <c r="J65" s="37"/>
      <c r="K65" s="37"/>
      <c r="L65" s="37"/>
      <c r="M65" s="37"/>
      <c r="N65" s="38"/>
    </row>
    <row r="66" s="55" customFormat="true" ht="20.25" hidden="false" customHeight="true" outlineLevel="0" collapsed="false">
      <c r="A66" s="59" t="s">
        <v>201</v>
      </c>
      <c r="B66" s="16" t="n">
        <v>10460</v>
      </c>
      <c r="C66" s="16" t="n">
        <v>1352</v>
      </c>
      <c r="D66" s="16" t="n">
        <v>5395</v>
      </c>
      <c r="E66" s="16" t="n">
        <v>2442</v>
      </c>
      <c r="F66" s="16" t="n">
        <v>6050</v>
      </c>
      <c r="G66" s="16" t="n">
        <v>441</v>
      </c>
      <c r="H66" s="16" t="n">
        <v>256</v>
      </c>
      <c r="I66" s="16" t="n">
        <v>185</v>
      </c>
      <c r="J66" s="16" t="n">
        <v>48</v>
      </c>
      <c r="K66" s="16" t="n">
        <v>86</v>
      </c>
      <c r="L66" s="28" t="n">
        <v>8715</v>
      </c>
      <c r="M66" s="28" t="n">
        <v>5092</v>
      </c>
      <c r="N66" s="28" t="n">
        <v>3623</v>
      </c>
    </row>
    <row r="67" s="55" customFormat="true" ht="20.25" hidden="false" customHeight="true" outlineLevel="0" collapsed="false">
      <c r="A67" s="59"/>
      <c r="B67" s="28"/>
      <c r="C67" s="16"/>
      <c r="D67" s="16"/>
      <c r="E67" s="16"/>
      <c r="F67" s="16"/>
      <c r="G67" s="16"/>
      <c r="H67" s="28"/>
      <c r="I67" s="16"/>
      <c r="J67" s="16"/>
      <c r="K67" s="16"/>
      <c r="L67" s="28"/>
      <c r="M67" s="28"/>
      <c r="N67" s="28"/>
    </row>
    <row r="68" s="55" customFormat="true" ht="20.25" hidden="false" customHeight="true" outlineLevel="0" collapsed="false">
      <c r="A68" s="57" t="s">
        <v>202</v>
      </c>
      <c r="B68" s="34" t="n">
        <v>2848</v>
      </c>
      <c r="C68" s="32" t="n">
        <v>552</v>
      </c>
      <c r="D68" s="32" t="n">
        <v>1695</v>
      </c>
      <c r="E68" s="32" t="n">
        <v>688</v>
      </c>
      <c r="F68" s="32" t="n">
        <v>1816</v>
      </c>
      <c r="G68" s="32" t="n">
        <v>299</v>
      </c>
      <c r="H68" s="34" t="n">
        <v>130</v>
      </c>
      <c r="I68" s="32" t="n">
        <v>169</v>
      </c>
      <c r="J68" s="32" t="n">
        <v>0</v>
      </c>
      <c r="K68" s="34" t="n">
        <v>68</v>
      </c>
      <c r="L68" s="34" t="n">
        <v>2591</v>
      </c>
      <c r="M68" s="34" t="n">
        <v>1710</v>
      </c>
      <c r="N68" s="34" t="n">
        <v>881</v>
      </c>
    </row>
    <row r="69" s="55" customFormat="true" ht="20.25" hidden="false" customHeight="true" outlineLevel="0" collapsed="false">
      <c r="A69" s="57" t="s">
        <v>203</v>
      </c>
      <c r="B69" s="34" t="n">
        <v>469</v>
      </c>
      <c r="C69" s="32" t="n">
        <v>132</v>
      </c>
      <c r="D69" s="32" t="n">
        <v>196</v>
      </c>
      <c r="E69" s="32" t="n">
        <v>169</v>
      </c>
      <c r="F69" s="32" t="n">
        <v>230</v>
      </c>
      <c r="G69" s="32" t="n">
        <v>30</v>
      </c>
      <c r="H69" s="34" t="n">
        <v>21</v>
      </c>
      <c r="I69" s="32" t="n">
        <v>9</v>
      </c>
      <c r="J69" s="32" t="n">
        <v>12</v>
      </c>
      <c r="K69" s="34" t="n">
        <v>18</v>
      </c>
      <c r="L69" s="34" t="n">
        <v>398</v>
      </c>
      <c r="M69" s="34" t="n">
        <v>262</v>
      </c>
      <c r="N69" s="34" t="n">
        <v>136</v>
      </c>
    </row>
    <row r="70" s="55" customFormat="true" ht="20.25" hidden="false" customHeight="true" outlineLevel="0" collapsed="false">
      <c r="A70" s="57" t="s">
        <v>204</v>
      </c>
      <c r="B70" s="34" t="n">
        <v>4678</v>
      </c>
      <c r="C70" s="32" t="n">
        <v>381</v>
      </c>
      <c r="D70" s="34" t="n">
        <v>3482</v>
      </c>
      <c r="E70" s="32" t="n">
        <v>1229</v>
      </c>
      <c r="F70" s="32" t="n">
        <v>3439</v>
      </c>
      <c r="G70" s="34" t="n">
        <v>41</v>
      </c>
      <c r="H70" s="34" t="n">
        <v>41</v>
      </c>
      <c r="I70" s="32" t="n">
        <v>0</v>
      </c>
      <c r="J70" s="34" t="n">
        <v>26</v>
      </c>
      <c r="K70" s="34" t="n">
        <v>0</v>
      </c>
      <c r="L70" s="34" t="n">
        <v>3873</v>
      </c>
      <c r="M70" s="34" t="n">
        <v>1489</v>
      </c>
      <c r="N70" s="34" t="n">
        <v>2384</v>
      </c>
    </row>
    <row r="71" s="55" customFormat="true" ht="20.25" hidden="false" customHeight="true" outlineLevel="0" collapsed="false">
      <c r="A71" s="57" t="s">
        <v>205</v>
      </c>
      <c r="B71" s="34" t="n">
        <v>818</v>
      </c>
      <c r="C71" s="32" t="n">
        <v>120</v>
      </c>
      <c r="D71" s="34" t="n">
        <v>5</v>
      </c>
      <c r="E71" s="34" t="n">
        <v>88</v>
      </c>
      <c r="F71" s="32" t="n">
        <v>117</v>
      </c>
      <c r="G71" s="34" t="n">
        <v>27</v>
      </c>
      <c r="H71" s="34" t="n">
        <v>21</v>
      </c>
      <c r="I71" s="32" t="n">
        <v>6</v>
      </c>
      <c r="J71" s="34" t="n">
        <v>10</v>
      </c>
      <c r="K71" s="34" t="n">
        <v>0</v>
      </c>
      <c r="L71" s="34" t="n">
        <v>738</v>
      </c>
      <c r="M71" s="34" t="n">
        <v>713</v>
      </c>
      <c r="N71" s="34" t="n">
        <v>25</v>
      </c>
    </row>
    <row r="72" s="55" customFormat="true" ht="20.25" hidden="false" customHeight="true" outlineLevel="0" collapsed="false">
      <c r="A72" s="57" t="s">
        <v>206</v>
      </c>
      <c r="B72" s="34" t="n">
        <v>151</v>
      </c>
      <c r="C72" s="32" t="n">
        <v>34</v>
      </c>
      <c r="D72" s="34" t="n">
        <v>4</v>
      </c>
      <c r="E72" s="34" t="n">
        <v>23</v>
      </c>
      <c r="F72" s="32" t="n">
        <v>0</v>
      </c>
      <c r="G72" s="34" t="n">
        <v>9</v>
      </c>
      <c r="H72" s="34" t="n">
        <v>8</v>
      </c>
      <c r="I72" s="32" t="n">
        <v>1</v>
      </c>
      <c r="J72" s="34" t="n">
        <v>0</v>
      </c>
      <c r="K72" s="34" t="n">
        <v>0</v>
      </c>
      <c r="L72" s="34" t="n">
        <v>166</v>
      </c>
      <c r="M72" s="34" t="n">
        <v>132</v>
      </c>
      <c r="N72" s="34" t="n">
        <v>34</v>
      </c>
    </row>
    <row r="73" s="55" customFormat="true" ht="20.25" hidden="false" customHeight="true" outlineLevel="0" collapsed="false">
      <c r="A73" s="57" t="s">
        <v>207</v>
      </c>
      <c r="B73" s="34" t="n">
        <v>72</v>
      </c>
      <c r="C73" s="34" t="n">
        <v>32</v>
      </c>
      <c r="D73" s="34" t="n">
        <v>0</v>
      </c>
      <c r="E73" s="34" t="n">
        <v>13</v>
      </c>
      <c r="F73" s="34" t="n">
        <v>1</v>
      </c>
      <c r="G73" s="32" t="n">
        <v>1</v>
      </c>
      <c r="H73" s="34" t="n">
        <v>1</v>
      </c>
      <c r="I73" s="32" t="n">
        <v>0</v>
      </c>
      <c r="J73" s="34" t="n">
        <v>0</v>
      </c>
      <c r="K73" s="34" t="n">
        <v>0</v>
      </c>
      <c r="L73" s="34" t="n">
        <v>90</v>
      </c>
      <c r="M73" s="34" t="n">
        <v>69</v>
      </c>
      <c r="N73" s="34" t="n">
        <v>21</v>
      </c>
    </row>
    <row r="74" s="55" customFormat="true" ht="20.25" hidden="false" customHeight="true" outlineLevel="0" collapsed="false">
      <c r="A74" s="57" t="s">
        <v>208</v>
      </c>
      <c r="B74" s="34" t="n">
        <v>1335</v>
      </c>
      <c r="C74" s="34" t="n">
        <v>83</v>
      </c>
      <c r="D74" s="34" t="n">
        <v>12</v>
      </c>
      <c r="E74" s="34" t="n">
        <v>211</v>
      </c>
      <c r="F74" s="34" t="n">
        <v>429</v>
      </c>
      <c r="G74" s="32" t="n">
        <v>30</v>
      </c>
      <c r="H74" s="34" t="n">
        <v>30</v>
      </c>
      <c r="I74" s="32" t="n">
        <v>0</v>
      </c>
      <c r="J74" s="34" t="n">
        <v>0</v>
      </c>
      <c r="K74" s="34" t="n">
        <v>0</v>
      </c>
      <c r="L74" s="34" t="n">
        <v>790</v>
      </c>
      <c r="M74" s="34" t="n">
        <v>665</v>
      </c>
      <c r="N74" s="34" t="n">
        <v>125</v>
      </c>
    </row>
    <row r="75" s="49" customFormat="true" ht="20.25" hidden="false" customHeight="true" outlineLevel="0" collapsed="false">
      <c r="A75" s="57" t="s">
        <v>209</v>
      </c>
      <c r="B75" s="34" t="n">
        <v>89</v>
      </c>
      <c r="C75" s="34" t="n">
        <v>18</v>
      </c>
      <c r="D75" s="34" t="n">
        <v>1</v>
      </c>
      <c r="E75" s="34" t="n">
        <v>21</v>
      </c>
      <c r="F75" s="34" t="n">
        <v>18</v>
      </c>
      <c r="G75" s="32" t="n">
        <v>4</v>
      </c>
      <c r="H75" s="34" t="n">
        <v>4</v>
      </c>
      <c r="I75" s="32" t="n">
        <v>0</v>
      </c>
      <c r="J75" s="34" t="n">
        <v>0</v>
      </c>
      <c r="K75" s="34" t="n">
        <v>0</v>
      </c>
      <c r="L75" s="34" t="n">
        <v>69</v>
      </c>
      <c r="M75" s="34" t="n">
        <v>52</v>
      </c>
      <c r="N75" s="34" t="n">
        <v>17</v>
      </c>
    </row>
    <row r="76" customFormat="false" ht="18" hidden="false" customHeight="false" outlineLevel="0" collapsed="false">
      <c r="A76" s="60"/>
      <c r="B76" s="61"/>
      <c r="C76" s="61"/>
      <c r="D76" s="61"/>
      <c r="E76" s="61"/>
      <c r="F76" s="61"/>
      <c r="G76" s="62"/>
      <c r="H76" s="61"/>
      <c r="I76" s="62"/>
      <c r="J76" s="61"/>
      <c r="K76" s="61"/>
      <c r="L76" s="61"/>
      <c r="M76" s="61"/>
      <c r="N76" s="61"/>
    </row>
    <row r="77" s="55" customFormat="true" ht="20.25" hidden="false" customHeight="true" outlineLevel="0" collapsed="false">
      <c r="A77" s="59" t="s">
        <v>210</v>
      </c>
      <c r="B77" s="28" t="n">
        <v>7536</v>
      </c>
      <c r="C77" s="28" t="n">
        <v>1607</v>
      </c>
      <c r="D77" s="28" t="n">
        <v>1203</v>
      </c>
      <c r="E77" s="28" t="n">
        <v>1645</v>
      </c>
      <c r="F77" s="28" t="n">
        <v>3061</v>
      </c>
      <c r="G77" s="16" t="n">
        <v>785</v>
      </c>
      <c r="H77" s="28" t="n">
        <v>466</v>
      </c>
      <c r="I77" s="16" t="n">
        <v>319</v>
      </c>
      <c r="J77" s="28" t="n">
        <v>281</v>
      </c>
      <c r="K77" s="28" t="n">
        <v>102</v>
      </c>
      <c r="L77" s="28" t="n">
        <v>5640</v>
      </c>
      <c r="M77" s="28" t="n">
        <v>3968</v>
      </c>
      <c r="N77" s="28" t="n">
        <v>1672</v>
      </c>
    </row>
    <row r="78" customFormat="false" ht="18" hidden="false" customHeight="false" outlineLevel="0" collapsed="false">
      <c r="A78" s="60"/>
      <c r="B78" s="61"/>
      <c r="C78" s="61"/>
      <c r="D78" s="61"/>
      <c r="E78" s="61"/>
      <c r="F78" s="61"/>
      <c r="G78" s="62"/>
      <c r="H78" s="61"/>
      <c r="I78" s="62"/>
      <c r="J78" s="61"/>
      <c r="K78" s="61"/>
      <c r="L78" s="61"/>
      <c r="M78" s="61"/>
      <c r="N78" s="61"/>
    </row>
    <row r="79" s="55" customFormat="true" ht="20.25" hidden="false" customHeight="true" outlineLevel="0" collapsed="false">
      <c r="A79" s="57" t="s">
        <v>211</v>
      </c>
      <c r="B79" s="34" t="n">
        <v>3092</v>
      </c>
      <c r="C79" s="34" t="n">
        <v>661</v>
      </c>
      <c r="D79" s="34" t="n">
        <v>532</v>
      </c>
      <c r="E79" s="34" t="n">
        <v>784</v>
      </c>
      <c r="F79" s="34" t="n">
        <v>1315</v>
      </c>
      <c r="G79" s="32" t="n">
        <v>471</v>
      </c>
      <c r="H79" s="34" t="n">
        <v>218</v>
      </c>
      <c r="I79" s="32" t="n">
        <v>253</v>
      </c>
      <c r="J79" s="34" t="n">
        <v>180</v>
      </c>
      <c r="K79" s="34" t="n">
        <v>102</v>
      </c>
      <c r="L79" s="34" t="n">
        <v>2186</v>
      </c>
      <c r="M79" s="34" t="n">
        <v>1782</v>
      </c>
      <c r="N79" s="34" t="n">
        <v>404</v>
      </c>
    </row>
    <row r="80" s="55" customFormat="true" ht="20.25" hidden="false" customHeight="true" outlineLevel="0" collapsed="false">
      <c r="A80" s="57" t="s">
        <v>212</v>
      </c>
      <c r="B80" s="34" t="n">
        <v>2310</v>
      </c>
      <c r="C80" s="34" t="n">
        <v>565</v>
      </c>
      <c r="D80" s="34" t="n">
        <v>542</v>
      </c>
      <c r="E80" s="34" t="n">
        <v>427</v>
      </c>
      <c r="F80" s="34" t="n">
        <v>1431</v>
      </c>
      <c r="G80" s="32" t="n">
        <v>199</v>
      </c>
      <c r="H80" s="34" t="n">
        <v>153</v>
      </c>
      <c r="I80" s="32" t="n">
        <v>46</v>
      </c>
      <c r="J80" s="34" t="n">
        <v>92</v>
      </c>
      <c r="K80" s="34" t="n">
        <v>0</v>
      </c>
      <c r="L80" s="34" t="n">
        <v>1559</v>
      </c>
      <c r="M80" s="34" t="n">
        <v>967</v>
      </c>
      <c r="N80" s="34" t="n">
        <v>592</v>
      </c>
    </row>
    <row r="81" s="55" customFormat="true" ht="20.25" hidden="false" customHeight="true" outlineLevel="0" collapsed="false">
      <c r="A81" s="57" t="s">
        <v>213</v>
      </c>
      <c r="B81" s="34" t="n">
        <v>293</v>
      </c>
      <c r="C81" s="34" t="n">
        <v>47</v>
      </c>
      <c r="D81" s="34" t="n">
        <v>9</v>
      </c>
      <c r="E81" s="34" t="n">
        <v>103</v>
      </c>
      <c r="F81" s="34" t="n">
        <v>85</v>
      </c>
      <c r="G81" s="32" t="n">
        <v>22</v>
      </c>
      <c r="H81" s="34" t="n">
        <v>16</v>
      </c>
      <c r="I81" s="32" t="n">
        <v>6</v>
      </c>
      <c r="J81" s="34" t="n">
        <v>0</v>
      </c>
      <c r="K81" s="34" t="n">
        <v>0</v>
      </c>
      <c r="L81" s="34" t="n">
        <v>161</v>
      </c>
      <c r="M81" s="34" t="n">
        <v>67</v>
      </c>
      <c r="N81" s="34" t="n">
        <v>94</v>
      </c>
    </row>
    <row r="82" s="55" customFormat="true" ht="20.25" hidden="false" customHeight="true" outlineLevel="0" collapsed="false">
      <c r="A82" s="63" t="s">
        <v>214</v>
      </c>
      <c r="B82" s="34" t="n">
        <v>439</v>
      </c>
      <c r="C82" s="34" t="n">
        <v>80</v>
      </c>
      <c r="D82" s="34" t="n">
        <v>27</v>
      </c>
      <c r="E82" s="34" t="n">
        <v>62</v>
      </c>
      <c r="F82" s="34" t="n">
        <v>99</v>
      </c>
      <c r="G82" s="32" t="n">
        <v>20</v>
      </c>
      <c r="H82" s="34" t="n">
        <v>20</v>
      </c>
      <c r="I82" s="32" t="n">
        <v>0</v>
      </c>
      <c r="J82" s="34" t="n">
        <v>2</v>
      </c>
      <c r="K82" s="34" t="n">
        <v>0</v>
      </c>
      <c r="L82" s="34" t="n">
        <v>385</v>
      </c>
      <c r="M82" s="34" t="n">
        <v>369</v>
      </c>
      <c r="N82" s="34" t="n">
        <v>16</v>
      </c>
    </row>
    <row r="83" s="55" customFormat="true" ht="20.25" hidden="false" customHeight="true" outlineLevel="0" collapsed="false">
      <c r="A83" s="57" t="s">
        <v>215</v>
      </c>
      <c r="B83" s="34" t="n">
        <v>56</v>
      </c>
      <c r="C83" s="34" t="n">
        <v>39</v>
      </c>
      <c r="D83" s="32" t="n">
        <v>8</v>
      </c>
      <c r="E83" s="34" t="n">
        <v>23</v>
      </c>
      <c r="F83" s="32" t="n">
        <v>2</v>
      </c>
      <c r="G83" s="34" t="n">
        <v>11</v>
      </c>
      <c r="H83" s="34" t="n">
        <v>11</v>
      </c>
      <c r="I83" s="32" t="n">
        <v>0</v>
      </c>
      <c r="J83" s="34" t="n">
        <v>0</v>
      </c>
      <c r="K83" s="34" t="n">
        <v>0</v>
      </c>
      <c r="L83" s="34" t="n">
        <v>78</v>
      </c>
      <c r="M83" s="34" t="n">
        <v>54</v>
      </c>
      <c r="N83" s="34" t="n">
        <v>24</v>
      </c>
    </row>
    <row r="84" s="55" customFormat="true" ht="20.25" hidden="false" customHeight="true" outlineLevel="0" collapsed="false">
      <c r="A84" s="57" t="s">
        <v>216</v>
      </c>
      <c r="B84" s="34" t="n">
        <v>1192</v>
      </c>
      <c r="C84" s="32" t="n">
        <v>130</v>
      </c>
      <c r="D84" s="32" t="n">
        <v>68</v>
      </c>
      <c r="E84" s="34" t="n">
        <v>170</v>
      </c>
      <c r="F84" s="32" t="n">
        <v>54</v>
      </c>
      <c r="G84" s="32" t="n">
        <v>44</v>
      </c>
      <c r="H84" s="34" t="n">
        <v>38</v>
      </c>
      <c r="I84" s="32" t="n">
        <v>6</v>
      </c>
      <c r="J84" s="34" t="n">
        <v>7</v>
      </c>
      <c r="K84" s="34" t="n">
        <v>0</v>
      </c>
      <c r="L84" s="34" t="n">
        <v>1166</v>
      </c>
      <c r="M84" s="34" t="n">
        <v>636</v>
      </c>
      <c r="N84" s="34" t="n">
        <v>530</v>
      </c>
    </row>
    <row r="85" s="55" customFormat="true" ht="20.25" hidden="false" customHeight="true" outlineLevel="0" collapsed="false">
      <c r="A85" s="57" t="s">
        <v>217</v>
      </c>
      <c r="B85" s="32" t="n">
        <v>154</v>
      </c>
      <c r="C85" s="32" t="n">
        <v>85</v>
      </c>
      <c r="D85" s="32" t="n">
        <v>17</v>
      </c>
      <c r="E85" s="34" t="n">
        <v>76</v>
      </c>
      <c r="F85" s="32" t="n">
        <v>75</v>
      </c>
      <c r="G85" s="32" t="n">
        <v>18</v>
      </c>
      <c r="H85" s="34" t="n">
        <v>10</v>
      </c>
      <c r="I85" s="32" t="n">
        <v>8</v>
      </c>
      <c r="J85" s="34" t="n">
        <v>0</v>
      </c>
      <c r="K85" s="34" t="n">
        <v>0</v>
      </c>
      <c r="L85" s="34" t="n">
        <v>105</v>
      </c>
      <c r="M85" s="34" t="n">
        <v>93</v>
      </c>
      <c r="N85" s="34" t="n">
        <v>12</v>
      </c>
    </row>
    <row r="86" s="49" customFormat="true" ht="20.25" hidden="false" customHeight="true" outlineLevel="0" collapsed="false">
      <c r="A86" s="57"/>
      <c r="B86" s="32"/>
      <c r="C86" s="32"/>
      <c r="D86" s="32"/>
      <c r="E86" s="32"/>
      <c r="F86" s="32"/>
      <c r="G86" s="32"/>
      <c r="H86" s="34"/>
      <c r="I86" s="32"/>
      <c r="J86" s="34"/>
      <c r="K86" s="34"/>
      <c r="L86" s="34"/>
      <c r="M86" s="32"/>
      <c r="N86" s="34"/>
    </row>
    <row r="87" s="55" customFormat="true" ht="20.25" hidden="false" customHeight="true" outlineLevel="0" collapsed="false">
      <c r="A87" s="59" t="s">
        <v>218</v>
      </c>
      <c r="B87" s="16" t="n">
        <v>7356</v>
      </c>
      <c r="C87" s="16" t="n">
        <v>1474</v>
      </c>
      <c r="D87" s="16" t="n">
        <v>1668</v>
      </c>
      <c r="E87" s="16" t="n">
        <v>2126</v>
      </c>
      <c r="F87" s="16" t="n">
        <v>3042</v>
      </c>
      <c r="G87" s="16" t="n">
        <v>365</v>
      </c>
      <c r="H87" s="28" t="n">
        <v>307</v>
      </c>
      <c r="I87" s="16" t="n">
        <v>58</v>
      </c>
      <c r="J87" s="28" t="n">
        <v>154</v>
      </c>
      <c r="K87" s="28" t="n">
        <v>40</v>
      </c>
      <c r="L87" s="28" t="n">
        <v>5330</v>
      </c>
      <c r="M87" s="16" t="n">
        <v>3678</v>
      </c>
      <c r="N87" s="28" t="n">
        <v>1652</v>
      </c>
    </row>
    <row r="88" s="55" customFormat="true" ht="20.25" hidden="false" customHeight="true" outlineLevel="0" collapsed="false">
      <c r="A88" s="59"/>
      <c r="B88" s="16"/>
      <c r="C88" s="16"/>
      <c r="D88" s="16"/>
      <c r="E88" s="16"/>
      <c r="F88" s="16"/>
      <c r="G88" s="16"/>
      <c r="H88" s="16"/>
      <c r="I88" s="16"/>
      <c r="J88" s="28"/>
      <c r="K88" s="28"/>
      <c r="L88" s="28"/>
      <c r="M88" s="16"/>
      <c r="N88" s="28"/>
    </row>
    <row r="89" s="55" customFormat="true" ht="20.25" hidden="false" customHeight="true" outlineLevel="0" collapsed="false">
      <c r="A89" s="57" t="s">
        <v>219</v>
      </c>
      <c r="B89" s="32" t="n">
        <v>1071</v>
      </c>
      <c r="C89" s="32" t="n">
        <v>287</v>
      </c>
      <c r="D89" s="32" t="n">
        <v>577</v>
      </c>
      <c r="E89" s="32" t="n">
        <v>307</v>
      </c>
      <c r="F89" s="32" t="n">
        <v>750</v>
      </c>
      <c r="G89" s="32" t="n">
        <v>112</v>
      </c>
      <c r="H89" s="32" t="n">
        <v>104</v>
      </c>
      <c r="I89" s="32" t="n">
        <v>8</v>
      </c>
      <c r="J89" s="32" t="n">
        <v>17</v>
      </c>
      <c r="K89" s="32" t="n">
        <v>10</v>
      </c>
      <c r="L89" s="34" t="n">
        <v>878</v>
      </c>
      <c r="M89" s="32" t="n">
        <v>640</v>
      </c>
      <c r="N89" s="34" t="n">
        <v>238</v>
      </c>
    </row>
    <row r="90" s="55" customFormat="true" ht="20.25" hidden="false" customHeight="true" outlineLevel="0" collapsed="false">
      <c r="A90" s="57" t="s">
        <v>220</v>
      </c>
      <c r="B90" s="32" t="n">
        <v>700</v>
      </c>
      <c r="C90" s="32" t="n">
        <v>111</v>
      </c>
      <c r="D90" s="32" t="n">
        <v>118</v>
      </c>
      <c r="E90" s="32" t="n">
        <v>128</v>
      </c>
      <c r="F90" s="32" t="n">
        <v>245</v>
      </c>
      <c r="G90" s="32" t="n">
        <v>35</v>
      </c>
      <c r="H90" s="32" t="n">
        <v>17</v>
      </c>
      <c r="I90" s="32" t="n">
        <v>18</v>
      </c>
      <c r="J90" s="32" t="n">
        <v>26</v>
      </c>
      <c r="K90" s="32" t="n">
        <v>5</v>
      </c>
      <c r="L90" s="34" t="n">
        <v>556</v>
      </c>
      <c r="M90" s="32" t="n">
        <v>378</v>
      </c>
      <c r="N90" s="34" t="n">
        <v>178</v>
      </c>
    </row>
    <row r="91" s="55" customFormat="true" ht="20.25" hidden="false" customHeight="true" outlineLevel="0" collapsed="false">
      <c r="A91" s="57" t="s">
        <v>221</v>
      </c>
      <c r="B91" s="32" t="n">
        <v>664</v>
      </c>
      <c r="C91" s="32" t="n">
        <v>163</v>
      </c>
      <c r="D91" s="32" t="n">
        <v>93</v>
      </c>
      <c r="E91" s="32" t="n">
        <v>243</v>
      </c>
      <c r="F91" s="32" t="n">
        <v>212</v>
      </c>
      <c r="G91" s="32" t="n">
        <v>50</v>
      </c>
      <c r="H91" s="32" t="n">
        <v>43</v>
      </c>
      <c r="I91" s="32" t="n">
        <v>7</v>
      </c>
      <c r="J91" s="32" t="n">
        <v>2</v>
      </c>
      <c r="K91" s="32" t="n">
        <v>20</v>
      </c>
      <c r="L91" s="32" t="n">
        <v>465</v>
      </c>
      <c r="M91" s="32" t="n">
        <v>418</v>
      </c>
      <c r="N91" s="34" t="n">
        <v>47</v>
      </c>
    </row>
    <row r="92" s="55" customFormat="true" ht="20.25" hidden="false" customHeight="true" outlineLevel="0" collapsed="false">
      <c r="A92" s="63" t="s">
        <v>222</v>
      </c>
      <c r="B92" s="32" t="n">
        <v>1695</v>
      </c>
      <c r="C92" s="32" t="n">
        <v>378</v>
      </c>
      <c r="D92" s="32" t="n">
        <v>441</v>
      </c>
      <c r="E92" s="32" t="n">
        <v>511</v>
      </c>
      <c r="F92" s="32" t="n">
        <v>628</v>
      </c>
      <c r="G92" s="32" t="n">
        <v>98</v>
      </c>
      <c r="H92" s="32" t="n">
        <v>77</v>
      </c>
      <c r="I92" s="32" t="n">
        <v>21</v>
      </c>
      <c r="J92" s="32" t="n">
        <v>76</v>
      </c>
      <c r="K92" s="32" t="n">
        <v>5</v>
      </c>
      <c r="L92" s="32" t="n">
        <v>1375</v>
      </c>
      <c r="M92" s="32" t="n">
        <v>1356</v>
      </c>
      <c r="N92" s="34" t="n">
        <v>19</v>
      </c>
    </row>
    <row r="93" s="55" customFormat="true" ht="20.25" hidden="false" customHeight="true" outlineLevel="0" collapsed="false">
      <c r="A93" s="57" t="s">
        <v>223</v>
      </c>
      <c r="B93" s="32" t="n">
        <v>390</v>
      </c>
      <c r="C93" s="32" t="n">
        <v>116</v>
      </c>
      <c r="D93" s="32" t="n">
        <v>71</v>
      </c>
      <c r="E93" s="32" t="n">
        <v>151</v>
      </c>
      <c r="F93" s="32" t="n">
        <v>108</v>
      </c>
      <c r="G93" s="32" t="n">
        <v>19</v>
      </c>
      <c r="H93" s="32" t="n">
        <v>19</v>
      </c>
      <c r="I93" s="32" t="n">
        <v>0</v>
      </c>
      <c r="J93" s="32" t="n">
        <v>4</v>
      </c>
      <c r="K93" s="32" t="n">
        <v>0</v>
      </c>
      <c r="L93" s="32" t="n">
        <v>318</v>
      </c>
      <c r="M93" s="32" t="n">
        <v>118</v>
      </c>
      <c r="N93" s="34" t="n">
        <v>200</v>
      </c>
    </row>
    <row r="94" s="55" customFormat="true" ht="20.25" hidden="false" customHeight="true" outlineLevel="0" collapsed="false">
      <c r="A94" s="57" t="s">
        <v>224</v>
      </c>
      <c r="B94" s="32" t="n">
        <v>252</v>
      </c>
      <c r="C94" s="32" t="n">
        <v>26</v>
      </c>
      <c r="D94" s="32" t="n">
        <v>68</v>
      </c>
      <c r="E94" s="32" t="n">
        <v>42</v>
      </c>
      <c r="F94" s="32" t="n">
        <v>125</v>
      </c>
      <c r="G94" s="32" t="n">
        <v>1</v>
      </c>
      <c r="H94" s="32" t="n">
        <v>1</v>
      </c>
      <c r="I94" s="32" t="n">
        <v>0</v>
      </c>
      <c r="J94" s="32" t="n">
        <v>0</v>
      </c>
      <c r="K94" s="32" t="n">
        <v>0</v>
      </c>
      <c r="L94" s="32" t="n">
        <v>179</v>
      </c>
      <c r="M94" s="32" t="n">
        <v>20</v>
      </c>
      <c r="N94" s="34" t="n">
        <v>159</v>
      </c>
    </row>
    <row r="95" s="55" customFormat="true" ht="20.25" hidden="false" customHeight="true" outlineLevel="0" collapsed="false">
      <c r="A95" s="57" t="s">
        <v>225</v>
      </c>
      <c r="B95" s="32" t="n">
        <v>34</v>
      </c>
      <c r="C95" s="32" t="n">
        <v>16</v>
      </c>
      <c r="D95" s="32" t="n">
        <v>3</v>
      </c>
      <c r="E95" s="32" t="n">
        <v>8</v>
      </c>
      <c r="F95" s="32" t="n">
        <v>13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32</v>
      </c>
      <c r="M95" s="32" t="n">
        <v>11</v>
      </c>
      <c r="N95" s="34" t="n">
        <v>21</v>
      </c>
    </row>
    <row r="96" s="55" customFormat="true" ht="20.25" hidden="false" customHeight="true" outlineLevel="0" collapsed="false">
      <c r="A96" s="57" t="s">
        <v>226</v>
      </c>
      <c r="B96" s="32" t="n">
        <v>1208</v>
      </c>
      <c r="C96" s="32" t="n">
        <v>24</v>
      </c>
      <c r="D96" s="32" t="n">
        <v>228</v>
      </c>
      <c r="E96" s="32" t="n">
        <v>350</v>
      </c>
      <c r="F96" s="32" t="n">
        <v>603</v>
      </c>
      <c r="G96" s="32" t="n">
        <v>4</v>
      </c>
      <c r="H96" s="32" t="n">
        <v>4</v>
      </c>
      <c r="I96" s="32" t="n">
        <v>0</v>
      </c>
      <c r="J96" s="32" t="n">
        <v>24</v>
      </c>
      <c r="K96" s="32" t="n">
        <v>0</v>
      </c>
      <c r="L96" s="32" t="n">
        <v>507</v>
      </c>
      <c r="M96" s="32" t="n">
        <v>222</v>
      </c>
      <c r="N96" s="34" t="n">
        <v>285</v>
      </c>
    </row>
    <row r="97" s="49" customFormat="true" ht="20.25" hidden="false" customHeight="true" outlineLevel="0" collapsed="false">
      <c r="A97" s="63" t="s">
        <v>227</v>
      </c>
      <c r="B97" s="32" t="n">
        <v>40</v>
      </c>
      <c r="C97" s="32" t="n">
        <v>31</v>
      </c>
      <c r="D97" s="32" t="n">
        <v>6</v>
      </c>
      <c r="E97" s="32" t="n">
        <v>31</v>
      </c>
      <c r="F97" s="32" t="n">
        <v>15</v>
      </c>
      <c r="G97" s="32" t="n">
        <v>7</v>
      </c>
      <c r="H97" s="32" t="n">
        <v>4</v>
      </c>
      <c r="I97" s="32" t="n">
        <v>3</v>
      </c>
      <c r="J97" s="32" t="n">
        <v>0</v>
      </c>
      <c r="K97" s="32" t="n">
        <v>0</v>
      </c>
      <c r="L97" s="32" t="n">
        <v>31</v>
      </c>
      <c r="M97" s="32" t="n">
        <v>14</v>
      </c>
      <c r="N97" s="34" t="n">
        <v>17</v>
      </c>
    </row>
    <row r="98" s="55" customFormat="true" ht="20.25" hidden="false" customHeight="true" outlineLevel="0" collapsed="false">
      <c r="A98" s="57" t="s">
        <v>228</v>
      </c>
      <c r="B98" s="32" t="n">
        <v>272</v>
      </c>
      <c r="C98" s="32" t="n">
        <v>21</v>
      </c>
      <c r="D98" s="32" t="n">
        <v>1</v>
      </c>
      <c r="E98" s="32" t="n">
        <v>45</v>
      </c>
      <c r="F98" s="32" t="n">
        <v>51</v>
      </c>
      <c r="G98" s="32" t="n">
        <v>2</v>
      </c>
      <c r="H98" s="32" t="n">
        <v>2</v>
      </c>
      <c r="I98" s="32" t="n">
        <v>0</v>
      </c>
      <c r="J98" s="32" t="n">
        <v>0</v>
      </c>
      <c r="K98" s="32" t="n">
        <v>0</v>
      </c>
      <c r="L98" s="32" t="n">
        <v>198</v>
      </c>
      <c r="M98" s="32" t="n">
        <v>30</v>
      </c>
      <c r="N98" s="34" t="n">
        <v>168</v>
      </c>
    </row>
    <row r="99" s="55" customFormat="true" ht="20.25" hidden="false" customHeight="true" outlineLevel="0" collapsed="false">
      <c r="A99" s="57" t="s">
        <v>229</v>
      </c>
      <c r="B99" s="32" t="n">
        <v>452</v>
      </c>
      <c r="C99" s="32" t="n">
        <v>219</v>
      </c>
      <c r="D99" s="32" t="n">
        <v>48</v>
      </c>
      <c r="E99" s="32" t="n">
        <v>201</v>
      </c>
      <c r="F99" s="32" t="n">
        <v>276</v>
      </c>
      <c r="G99" s="32" t="n">
        <v>22</v>
      </c>
      <c r="H99" s="32" t="n">
        <v>21</v>
      </c>
      <c r="I99" s="32" t="n">
        <v>1</v>
      </c>
      <c r="J99" s="32" t="n">
        <v>4</v>
      </c>
      <c r="K99" s="32" t="n">
        <v>0</v>
      </c>
      <c r="L99" s="32" t="n">
        <v>242</v>
      </c>
      <c r="M99" s="32" t="n">
        <v>217</v>
      </c>
      <c r="N99" s="34" t="n">
        <v>25</v>
      </c>
    </row>
    <row r="100" s="55" customFormat="true" ht="20.25" hidden="false" customHeight="true" outlineLevel="0" collapsed="false">
      <c r="A100" s="57" t="s">
        <v>230</v>
      </c>
      <c r="B100" s="32" t="n">
        <v>142</v>
      </c>
      <c r="C100" s="32" t="n">
        <v>16</v>
      </c>
      <c r="D100" s="32" t="n">
        <v>0</v>
      </c>
      <c r="E100" s="32" t="n">
        <v>20</v>
      </c>
      <c r="F100" s="32" t="n">
        <v>0</v>
      </c>
      <c r="G100" s="32" t="n">
        <v>1</v>
      </c>
      <c r="H100" s="32" t="n">
        <v>1</v>
      </c>
      <c r="I100" s="32" t="n">
        <v>0</v>
      </c>
      <c r="J100" s="32" t="n">
        <v>0</v>
      </c>
      <c r="K100" s="32" t="n">
        <v>0</v>
      </c>
      <c r="L100" s="32" t="n">
        <v>138</v>
      </c>
      <c r="M100" s="32" t="n">
        <v>14</v>
      </c>
      <c r="N100" s="34" t="n">
        <v>124</v>
      </c>
    </row>
    <row r="101" s="55" customFormat="true" ht="20.25" hidden="false" customHeight="true" outlineLevel="0" collapsed="false">
      <c r="A101" s="57" t="s">
        <v>231</v>
      </c>
      <c r="B101" s="32" t="n">
        <v>297</v>
      </c>
      <c r="C101" s="32" t="n">
        <v>46</v>
      </c>
      <c r="D101" s="32" t="n">
        <v>14</v>
      </c>
      <c r="E101" s="32" t="n">
        <v>53</v>
      </c>
      <c r="F101" s="32" t="n">
        <v>0</v>
      </c>
      <c r="G101" s="32" t="n">
        <v>11</v>
      </c>
      <c r="H101" s="32" t="n">
        <v>11</v>
      </c>
      <c r="I101" s="32" t="n">
        <v>0</v>
      </c>
      <c r="J101" s="32" t="n">
        <v>1</v>
      </c>
      <c r="K101" s="32" t="n">
        <v>0</v>
      </c>
      <c r="L101" s="32" t="n">
        <v>304</v>
      </c>
      <c r="M101" s="32" t="n">
        <v>204</v>
      </c>
      <c r="N101" s="34" t="n">
        <v>100</v>
      </c>
    </row>
    <row r="102" s="55" customFormat="true" ht="20.25" hidden="false" customHeight="true" outlineLevel="0" collapsed="false">
      <c r="A102" s="57" t="s">
        <v>232</v>
      </c>
      <c r="B102" s="32" t="n">
        <v>45</v>
      </c>
      <c r="C102" s="32" t="n">
        <v>3</v>
      </c>
      <c r="D102" s="32" t="n">
        <v>0</v>
      </c>
      <c r="E102" s="32" t="n">
        <v>7</v>
      </c>
      <c r="F102" s="32" t="n">
        <v>2</v>
      </c>
      <c r="G102" s="32" t="n">
        <v>1</v>
      </c>
      <c r="H102" s="32" t="n">
        <v>1</v>
      </c>
      <c r="I102" s="32" t="n">
        <v>0</v>
      </c>
      <c r="J102" s="32" t="n">
        <v>0</v>
      </c>
      <c r="K102" s="32" t="n">
        <v>0</v>
      </c>
      <c r="L102" s="32" t="n">
        <v>39</v>
      </c>
      <c r="M102" s="32" t="n">
        <v>12</v>
      </c>
      <c r="N102" s="34" t="n">
        <v>27</v>
      </c>
    </row>
    <row r="103" s="55" customFormat="true" ht="20.25" hidden="false" customHeight="true" outlineLevel="0" collapsed="false">
      <c r="A103" s="57" t="s">
        <v>233</v>
      </c>
      <c r="B103" s="32" t="n">
        <v>94</v>
      </c>
      <c r="C103" s="32" t="n">
        <v>17</v>
      </c>
      <c r="D103" s="32" t="n">
        <v>0</v>
      </c>
      <c r="E103" s="32" t="n">
        <v>29</v>
      </c>
      <c r="F103" s="32" t="n">
        <v>14</v>
      </c>
      <c r="G103" s="32" t="n">
        <v>2</v>
      </c>
      <c r="H103" s="32" t="n">
        <v>2</v>
      </c>
      <c r="I103" s="32" t="n">
        <v>0</v>
      </c>
      <c r="J103" s="32" t="n">
        <v>0</v>
      </c>
      <c r="K103" s="32" t="n">
        <v>0</v>
      </c>
      <c r="L103" s="32" t="n">
        <v>68</v>
      </c>
      <c r="M103" s="32" t="n">
        <v>24</v>
      </c>
      <c r="N103" s="34" t="n">
        <v>44</v>
      </c>
    </row>
    <row r="104" s="55" customFormat="true" ht="20.25" hidden="false" customHeight="true" outlineLevel="0" collapsed="false">
      <c r="A104" s="57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4"/>
    </row>
    <row r="105" s="55" customFormat="true" ht="20.25" hidden="false" customHeight="true" outlineLevel="0" collapsed="false">
      <c r="A105" s="59" t="s">
        <v>234</v>
      </c>
      <c r="B105" s="16" t="n">
        <v>5767</v>
      </c>
      <c r="C105" s="16" t="n">
        <v>1394</v>
      </c>
      <c r="D105" s="16" t="n">
        <v>1938</v>
      </c>
      <c r="E105" s="16" t="n">
        <v>1744</v>
      </c>
      <c r="F105" s="16" t="n">
        <v>1799</v>
      </c>
      <c r="G105" s="16" t="n">
        <v>366</v>
      </c>
      <c r="H105" s="16" t="n">
        <v>272</v>
      </c>
      <c r="I105" s="16" t="n">
        <v>94</v>
      </c>
      <c r="J105" s="16" t="n">
        <v>68</v>
      </c>
      <c r="K105" s="16" t="n">
        <v>104</v>
      </c>
      <c r="L105" s="16" t="n">
        <v>5556</v>
      </c>
      <c r="M105" s="16" t="n">
        <v>3832</v>
      </c>
      <c r="N105" s="28" t="n">
        <v>1724</v>
      </c>
    </row>
    <row r="106" s="55" customFormat="true" ht="20.25" hidden="false" customHeight="true" outlineLevel="0" collapsed="false">
      <c r="A106" s="5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28"/>
    </row>
    <row r="107" s="55" customFormat="true" ht="20.25" hidden="false" customHeight="true" outlineLevel="0" collapsed="false">
      <c r="A107" s="57" t="s">
        <v>235</v>
      </c>
      <c r="B107" s="32" t="n">
        <v>1578</v>
      </c>
      <c r="C107" s="32" t="n">
        <v>345</v>
      </c>
      <c r="D107" s="32" t="n">
        <v>744</v>
      </c>
      <c r="E107" s="32" t="n">
        <v>322</v>
      </c>
      <c r="F107" s="32" t="n">
        <v>867</v>
      </c>
      <c r="G107" s="32" t="n">
        <v>115</v>
      </c>
      <c r="H107" s="32" t="n">
        <v>77</v>
      </c>
      <c r="I107" s="32" t="n">
        <v>38</v>
      </c>
      <c r="J107" s="32" t="n">
        <v>26</v>
      </c>
      <c r="K107" s="32" t="n">
        <v>14</v>
      </c>
      <c r="L107" s="32" t="n">
        <v>1478</v>
      </c>
      <c r="M107" s="32" t="n">
        <v>1387</v>
      </c>
      <c r="N107" s="34" t="n">
        <v>91</v>
      </c>
    </row>
    <row r="108" s="55" customFormat="true" ht="20.25" hidden="false" customHeight="true" outlineLevel="0" collapsed="false">
      <c r="A108" s="57" t="s">
        <v>236</v>
      </c>
      <c r="B108" s="32" t="n">
        <v>586</v>
      </c>
      <c r="C108" s="32" t="n">
        <v>99</v>
      </c>
      <c r="D108" s="32" t="n">
        <v>31</v>
      </c>
      <c r="E108" s="32" t="n">
        <v>201</v>
      </c>
      <c r="F108" s="32" t="n">
        <v>72</v>
      </c>
      <c r="G108" s="32" t="n">
        <v>45</v>
      </c>
      <c r="H108" s="32" t="n">
        <v>17</v>
      </c>
      <c r="I108" s="32" t="n">
        <v>28</v>
      </c>
      <c r="J108" s="32" t="n">
        <v>0</v>
      </c>
      <c r="K108" s="32" t="n">
        <v>57</v>
      </c>
      <c r="L108" s="32" t="n">
        <v>443</v>
      </c>
      <c r="M108" s="32" t="n">
        <v>434</v>
      </c>
      <c r="N108" s="34" t="n">
        <v>9</v>
      </c>
    </row>
    <row r="109" s="55" customFormat="true" ht="20.25" hidden="false" customHeight="true" outlineLevel="0" collapsed="false">
      <c r="A109" s="57" t="s">
        <v>237</v>
      </c>
      <c r="B109" s="32" t="n">
        <v>228</v>
      </c>
      <c r="C109" s="32" t="n">
        <v>64</v>
      </c>
      <c r="D109" s="32" t="n">
        <v>7</v>
      </c>
      <c r="E109" s="32" t="n">
        <v>51</v>
      </c>
      <c r="F109" s="32" t="n">
        <v>0</v>
      </c>
      <c r="G109" s="32" t="n">
        <v>20</v>
      </c>
      <c r="H109" s="32" t="n">
        <v>20</v>
      </c>
      <c r="I109" s="32" t="n">
        <v>0</v>
      </c>
      <c r="J109" s="32" t="n">
        <v>1</v>
      </c>
      <c r="K109" s="32" t="n">
        <v>0</v>
      </c>
      <c r="L109" s="32" t="n">
        <v>248</v>
      </c>
      <c r="M109" s="32" t="n">
        <v>243</v>
      </c>
      <c r="N109" s="34" t="n">
        <v>5</v>
      </c>
    </row>
    <row r="110" s="55" customFormat="true" ht="20.25" hidden="false" customHeight="true" outlineLevel="0" collapsed="false">
      <c r="A110" s="57" t="s">
        <v>238</v>
      </c>
      <c r="B110" s="32" t="n">
        <v>213</v>
      </c>
      <c r="C110" s="32" t="n">
        <v>254</v>
      </c>
      <c r="D110" s="32" t="n">
        <v>39</v>
      </c>
      <c r="E110" s="32" t="n">
        <v>140</v>
      </c>
      <c r="F110" s="32" t="n">
        <v>86</v>
      </c>
      <c r="G110" s="32" t="n">
        <v>20</v>
      </c>
      <c r="H110" s="32" t="n">
        <v>17</v>
      </c>
      <c r="I110" s="32" t="n">
        <v>3</v>
      </c>
      <c r="J110" s="32" t="n">
        <v>3</v>
      </c>
      <c r="K110" s="32" t="n">
        <v>3</v>
      </c>
      <c r="L110" s="32" t="n">
        <v>280</v>
      </c>
      <c r="M110" s="32" t="n">
        <v>274</v>
      </c>
      <c r="N110" s="34" t="n">
        <v>6</v>
      </c>
    </row>
    <row r="111" s="55" customFormat="true" ht="20.25" hidden="false" customHeight="true" outlineLevel="0" collapsed="false">
      <c r="A111" s="57" t="s">
        <v>239</v>
      </c>
      <c r="B111" s="32" t="n">
        <v>170</v>
      </c>
      <c r="C111" s="32" t="n">
        <v>67</v>
      </c>
      <c r="D111" s="32" t="n">
        <v>54</v>
      </c>
      <c r="E111" s="32" t="n">
        <v>63</v>
      </c>
      <c r="F111" s="32" t="n">
        <v>53</v>
      </c>
      <c r="G111" s="32" t="n">
        <v>23</v>
      </c>
      <c r="H111" s="32" t="n">
        <v>20</v>
      </c>
      <c r="I111" s="32" t="n">
        <v>3</v>
      </c>
      <c r="J111" s="32" t="n">
        <v>0</v>
      </c>
      <c r="K111" s="32" t="n">
        <v>15</v>
      </c>
      <c r="L111" s="32" t="n">
        <v>175</v>
      </c>
      <c r="M111" s="32" t="n">
        <v>129</v>
      </c>
      <c r="N111" s="34" t="n">
        <v>46</v>
      </c>
    </row>
    <row r="112" s="55" customFormat="true" ht="20.25" hidden="false" customHeight="true" outlineLevel="0" collapsed="false">
      <c r="A112" s="57" t="s">
        <v>240</v>
      </c>
      <c r="B112" s="32" t="n">
        <v>615</v>
      </c>
      <c r="C112" s="32" t="n">
        <v>83</v>
      </c>
      <c r="D112" s="32" t="n">
        <v>178</v>
      </c>
      <c r="E112" s="32" t="n">
        <v>162</v>
      </c>
      <c r="F112" s="32" t="n">
        <v>231</v>
      </c>
      <c r="G112" s="32" t="n">
        <v>33</v>
      </c>
      <c r="H112" s="32" t="n">
        <v>27</v>
      </c>
      <c r="I112" s="32" t="n">
        <v>6</v>
      </c>
      <c r="J112" s="32" t="n">
        <v>0</v>
      </c>
      <c r="K112" s="32" t="n">
        <v>15</v>
      </c>
      <c r="L112" s="32" t="n">
        <v>483</v>
      </c>
      <c r="M112" s="32" t="n">
        <v>314</v>
      </c>
      <c r="N112" s="34" t="n">
        <v>169</v>
      </c>
    </row>
    <row r="113" s="55" customFormat="true" ht="20.25" hidden="false" customHeight="true" outlineLevel="0" collapsed="false">
      <c r="A113" s="57" t="s">
        <v>241</v>
      </c>
      <c r="B113" s="32" t="n">
        <v>552</v>
      </c>
      <c r="C113" s="32" t="n">
        <v>166</v>
      </c>
      <c r="D113" s="32" t="n">
        <v>425</v>
      </c>
      <c r="E113" s="32" t="n">
        <v>238</v>
      </c>
      <c r="F113" s="32" t="n">
        <v>0</v>
      </c>
      <c r="G113" s="32" t="n">
        <v>34</v>
      </c>
      <c r="H113" s="32" t="n">
        <v>33</v>
      </c>
      <c r="I113" s="32" t="n">
        <v>1</v>
      </c>
      <c r="J113" s="32" t="n">
        <v>10</v>
      </c>
      <c r="K113" s="32" t="n">
        <v>0</v>
      </c>
      <c r="L113" s="32" t="n">
        <v>905</v>
      </c>
      <c r="M113" s="32" t="n">
        <v>364</v>
      </c>
      <c r="N113" s="34" t="n">
        <v>541</v>
      </c>
    </row>
    <row r="114" s="55" customFormat="true" ht="20.25" hidden="false" customHeight="true" outlineLevel="0" collapsed="false">
      <c r="A114" s="57" t="s">
        <v>242</v>
      </c>
      <c r="B114" s="32" t="n">
        <v>104</v>
      </c>
      <c r="C114" s="32" t="n">
        <v>17</v>
      </c>
      <c r="D114" s="32" t="n">
        <v>19</v>
      </c>
      <c r="E114" s="32" t="n">
        <v>43</v>
      </c>
      <c r="F114" s="32" t="n">
        <v>28</v>
      </c>
      <c r="G114" s="32" t="n">
        <v>6</v>
      </c>
      <c r="H114" s="32" t="n">
        <v>5</v>
      </c>
      <c r="I114" s="32" t="n">
        <v>1</v>
      </c>
      <c r="J114" s="32" t="n">
        <v>4</v>
      </c>
      <c r="K114" s="32" t="n">
        <v>0</v>
      </c>
      <c r="L114" s="32" t="n">
        <v>69</v>
      </c>
      <c r="M114" s="32" t="n">
        <v>25</v>
      </c>
      <c r="N114" s="34" t="n">
        <v>44</v>
      </c>
    </row>
    <row r="115" s="55" customFormat="true" ht="20.25" hidden="false" customHeight="true" outlineLevel="0" collapsed="false">
      <c r="A115" s="57" t="s">
        <v>243</v>
      </c>
      <c r="B115" s="32" t="n">
        <v>94</v>
      </c>
      <c r="C115" s="32" t="n">
        <v>23</v>
      </c>
      <c r="D115" s="32" t="n">
        <v>1</v>
      </c>
      <c r="E115" s="32" t="n">
        <v>24</v>
      </c>
      <c r="F115" s="32" t="n">
        <v>0</v>
      </c>
      <c r="G115" s="32" t="n">
        <v>13</v>
      </c>
      <c r="H115" s="32" t="n">
        <v>11</v>
      </c>
      <c r="I115" s="32" t="n">
        <v>2</v>
      </c>
      <c r="J115" s="32" t="n">
        <v>5</v>
      </c>
      <c r="K115" s="32" t="n">
        <v>0</v>
      </c>
      <c r="L115" s="32" t="n">
        <v>94</v>
      </c>
      <c r="M115" s="32" t="n">
        <v>51</v>
      </c>
      <c r="N115" s="34" t="n">
        <v>43</v>
      </c>
    </row>
    <row r="116" s="55" customFormat="true" ht="20.25" hidden="false" customHeight="true" outlineLevel="0" collapsed="false">
      <c r="A116" s="57" t="s">
        <v>115</v>
      </c>
      <c r="B116" s="32" t="n">
        <v>117</v>
      </c>
      <c r="C116" s="32" t="n">
        <v>54</v>
      </c>
      <c r="D116" s="32" t="n">
        <v>3</v>
      </c>
      <c r="E116" s="32" t="n">
        <v>30</v>
      </c>
      <c r="F116" s="32" t="n">
        <v>22</v>
      </c>
      <c r="G116" s="32" t="n">
        <v>10</v>
      </c>
      <c r="H116" s="32" t="n">
        <v>10</v>
      </c>
      <c r="I116" s="32" t="n">
        <v>0</v>
      </c>
      <c r="J116" s="32" t="n">
        <v>0</v>
      </c>
      <c r="K116" s="32" t="n">
        <v>0</v>
      </c>
      <c r="L116" s="32" t="n">
        <v>122</v>
      </c>
      <c r="M116" s="32" t="n">
        <v>86</v>
      </c>
      <c r="N116" s="34" t="n">
        <v>36</v>
      </c>
    </row>
    <row r="117" s="55" customFormat="true" ht="20.25" hidden="false" customHeight="true" outlineLevel="0" collapsed="false">
      <c r="A117" s="57" t="s">
        <v>244</v>
      </c>
      <c r="B117" s="32" t="n">
        <v>445</v>
      </c>
      <c r="C117" s="32" t="n">
        <v>40</v>
      </c>
      <c r="D117" s="32" t="n">
        <v>41</v>
      </c>
      <c r="E117" s="32" t="n">
        <v>154</v>
      </c>
      <c r="F117" s="32" t="n">
        <v>1</v>
      </c>
      <c r="G117" s="32" t="n">
        <v>4</v>
      </c>
      <c r="H117" s="32" t="n">
        <v>4</v>
      </c>
      <c r="I117" s="32" t="n">
        <v>0</v>
      </c>
      <c r="J117" s="32" t="n">
        <v>0</v>
      </c>
      <c r="K117" s="32" t="n">
        <v>0</v>
      </c>
      <c r="L117" s="32" t="n">
        <v>371</v>
      </c>
      <c r="M117" s="32" t="n">
        <v>174</v>
      </c>
      <c r="N117" s="34" t="n">
        <v>197</v>
      </c>
    </row>
    <row r="118" s="55" customFormat="true" ht="20.25" hidden="false" customHeight="true" outlineLevel="0" collapsed="false">
      <c r="A118" s="57" t="s">
        <v>245</v>
      </c>
      <c r="B118" s="32" t="n">
        <v>8</v>
      </c>
      <c r="C118" s="32" t="n">
        <v>18</v>
      </c>
      <c r="D118" s="32" t="n">
        <v>0</v>
      </c>
      <c r="E118" s="32" t="n">
        <v>12</v>
      </c>
      <c r="F118" s="32" t="n">
        <v>0</v>
      </c>
      <c r="G118" s="32" t="n">
        <v>6</v>
      </c>
      <c r="H118" s="32" t="n">
        <v>6</v>
      </c>
      <c r="I118" s="32" t="n">
        <v>0</v>
      </c>
      <c r="J118" s="32" t="n">
        <v>0</v>
      </c>
      <c r="K118" s="32" t="n">
        <v>0</v>
      </c>
      <c r="L118" s="32" t="n">
        <v>14</v>
      </c>
      <c r="M118" s="32" t="n">
        <v>12</v>
      </c>
      <c r="N118" s="34" t="n">
        <v>2</v>
      </c>
    </row>
    <row r="119" s="49" customFormat="true" ht="20.25" hidden="false" customHeight="true" outlineLevel="0" collapsed="false">
      <c r="A119" s="57" t="s">
        <v>246</v>
      </c>
      <c r="B119" s="32" t="n">
        <v>36</v>
      </c>
      <c r="C119" s="32" t="n">
        <v>19</v>
      </c>
      <c r="D119" s="32" t="n">
        <v>7</v>
      </c>
      <c r="E119" s="32" t="n">
        <v>19</v>
      </c>
      <c r="F119" s="32" t="n">
        <v>1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42</v>
      </c>
      <c r="M119" s="32" t="n">
        <v>30</v>
      </c>
      <c r="N119" s="34" t="n">
        <v>12</v>
      </c>
    </row>
    <row r="120" s="55" customFormat="true" ht="20.25" hidden="false" customHeight="true" outlineLevel="0" collapsed="false">
      <c r="A120" s="57" t="s">
        <v>247</v>
      </c>
      <c r="B120" s="32" t="n">
        <v>159</v>
      </c>
      <c r="C120" s="32" t="n">
        <v>23</v>
      </c>
      <c r="D120" s="32" t="n">
        <v>66</v>
      </c>
      <c r="E120" s="32" t="n">
        <v>37</v>
      </c>
      <c r="F120" s="32" t="n">
        <v>114</v>
      </c>
      <c r="G120" s="32" t="n">
        <v>1</v>
      </c>
      <c r="H120" s="32" t="n">
        <v>1</v>
      </c>
      <c r="I120" s="32" t="n">
        <v>0</v>
      </c>
      <c r="J120" s="32" t="n">
        <v>15</v>
      </c>
      <c r="K120" s="32" t="n">
        <v>0</v>
      </c>
      <c r="L120" s="32" t="n">
        <v>97</v>
      </c>
      <c r="M120" s="32" t="n">
        <v>24</v>
      </c>
      <c r="N120" s="34" t="n">
        <v>73</v>
      </c>
    </row>
    <row r="121" s="55" customFormat="true" ht="20.25" hidden="false" customHeight="true" outlineLevel="0" collapsed="false">
      <c r="A121" s="57" t="s">
        <v>248</v>
      </c>
      <c r="B121" s="32" t="n">
        <v>124</v>
      </c>
      <c r="C121" s="32" t="n">
        <v>39</v>
      </c>
      <c r="D121" s="32" t="n">
        <v>5</v>
      </c>
      <c r="E121" s="32" t="n">
        <v>26</v>
      </c>
      <c r="F121" s="32" t="n">
        <v>0</v>
      </c>
      <c r="G121" s="32" t="n">
        <v>3</v>
      </c>
      <c r="H121" s="32" t="n">
        <v>3</v>
      </c>
      <c r="I121" s="32" t="n">
        <v>0</v>
      </c>
      <c r="J121" s="32" t="n">
        <v>0</v>
      </c>
      <c r="K121" s="32" t="n">
        <v>0</v>
      </c>
      <c r="L121" s="32" t="n">
        <v>142</v>
      </c>
      <c r="M121" s="32" t="n">
        <v>104</v>
      </c>
      <c r="N121" s="34" t="n">
        <v>38</v>
      </c>
    </row>
    <row r="122" s="55" customFormat="true" ht="20.25" hidden="false" customHeight="true" outlineLevel="0" collapsed="false">
      <c r="A122" s="57" t="s">
        <v>249</v>
      </c>
      <c r="B122" s="32" t="n">
        <v>265</v>
      </c>
      <c r="C122" s="32" t="n">
        <v>23</v>
      </c>
      <c r="D122" s="32" t="n">
        <v>21</v>
      </c>
      <c r="E122" s="32" t="n">
        <v>51</v>
      </c>
      <c r="F122" s="32" t="n">
        <v>15</v>
      </c>
      <c r="G122" s="32" t="n">
        <v>21</v>
      </c>
      <c r="H122" s="32" t="n">
        <v>13</v>
      </c>
      <c r="I122" s="32" t="n">
        <v>8</v>
      </c>
      <c r="J122" s="32" t="n">
        <v>0</v>
      </c>
      <c r="K122" s="32" t="n">
        <v>0</v>
      </c>
      <c r="L122" s="32" t="n">
        <v>243</v>
      </c>
      <c r="M122" s="32" t="n">
        <v>75</v>
      </c>
      <c r="N122" s="34" t="n">
        <v>168</v>
      </c>
    </row>
    <row r="123" s="55" customFormat="true" ht="20.25" hidden="false" customHeight="true" outlineLevel="0" collapsed="false">
      <c r="A123" s="57" t="s">
        <v>250</v>
      </c>
      <c r="B123" s="32" t="n">
        <v>419</v>
      </c>
      <c r="C123" s="32" t="n">
        <v>39</v>
      </c>
      <c r="D123" s="32" t="n">
        <v>242</v>
      </c>
      <c r="E123" s="32" t="n">
        <v>128</v>
      </c>
      <c r="F123" s="32" t="n">
        <v>253</v>
      </c>
      <c r="G123" s="32" t="n">
        <v>0</v>
      </c>
      <c r="H123" s="32" t="n">
        <v>0</v>
      </c>
      <c r="I123" s="32" t="n">
        <v>0</v>
      </c>
      <c r="J123" s="32" t="n">
        <v>4</v>
      </c>
      <c r="K123" s="32" t="n">
        <v>0</v>
      </c>
      <c r="L123" s="32" t="n">
        <v>319</v>
      </c>
      <c r="M123" s="32" t="n">
        <v>95</v>
      </c>
      <c r="N123" s="34" t="n">
        <v>224</v>
      </c>
    </row>
    <row r="124" s="55" customFormat="true" ht="20.25" hidden="false" customHeight="true" outlineLevel="0" collapsed="false">
      <c r="A124" s="63" t="s">
        <v>251</v>
      </c>
      <c r="B124" s="32" t="n">
        <v>54</v>
      </c>
      <c r="C124" s="32" t="n">
        <v>21</v>
      </c>
      <c r="D124" s="32" t="n">
        <v>55</v>
      </c>
      <c r="E124" s="32" t="n">
        <v>43</v>
      </c>
      <c r="F124" s="32" t="n">
        <v>56</v>
      </c>
      <c r="G124" s="32" t="n">
        <v>12</v>
      </c>
      <c r="H124" s="32" t="n">
        <v>8</v>
      </c>
      <c r="I124" s="32" t="n">
        <v>4</v>
      </c>
      <c r="J124" s="32" t="n">
        <v>0</v>
      </c>
      <c r="K124" s="32" t="n">
        <v>0</v>
      </c>
      <c r="L124" s="32" t="n">
        <v>31</v>
      </c>
      <c r="M124" s="32" t="n">
        <v>11</v>
      </c>
      <c r="N124" s="34" t="n">
        <v>20</v>
      </c>
    </row>
    <row r="125" s="55" customFormat="true" ht="20.25" hidden="false" customHeight="true" outlineLevel="0" collapsed="false">
      <c r="A125" s="57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4"/>
    </row>
    <row r="126" s="55" customFormat="true" ht="20.25" hidden="false" customHeight="true" outlineLevel="0" collapsed="false">
      <c r="A126" s="59" t="s">
        <v>252</v>
      </c>
      <c r="B126" s="16" t="n">
        <v>4596</v>
      </c>
      <c r="C126" s="16" t="n">
        <v>930</v>
      </c>
      <c r="D126" s="16" t="n">
        <v>998</v>
      </c>
      <c r="E126" s="16" t="n">
        <v>1240</v>
      </c>
      <c r="F126" s="16" t="n">
        <v>1575</v>
      </c>
      <c r="G126" s="16" t="n">
        <v>233</v>
      </c>
      <c r="H126" s="16" t="n">
        <v>177</v>
      </c>
      <c r="I126" s="16" t="n">
        <v>56</v>
      </c>
      <c r="J126" s="16" t="n">
        <v>61</v>
      </c>
      <c r="K126" s="16" t="n">
        <v>50</v>
      </c>
      <c r="L126" s="16" t="n">
        <v>3709</v>
      </c>
      <c r="M126" s="16" t="n">
        <v>2680</v>
      </c>
      <c r="N126" s="28" t="n">
        <v>1029</v>
      </c>
    </row>
    <row r="127" s="55" customFormat="true" ht="20.25" hidden="false" customHeight="true" outlineLevel="0" collapsed="false">
      <c r="A127" s="59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28"/>
    </row>
    <row r="128" s="55" customFormat="true" ht="20.25" hidden="false" customHeight="true" outlineLevel="0" collapsed="false">
      <c r="A128" s="57" t="s">
        <v>253</v>
      </c>
      <c r="B128" s="32" t="n">
        <v>963</v>
      </c>
      <c r="C128" s="32" t="n">
        <v>294</v>
      </c>
      <c r="D128" s="32" t="n">
        <v>258</v>
      </c>
      <c r="E128" s="32" t="n">
        <v>232</v>
      </c>
      <c r="F128" s="32" t="n">
        <v>357</v>
      </c>
      <c r="G128" s="32" t="n">
        <v>45</v>
      </c>
      <c r="H128" s="32" t="n">
        <v>38</v>
      </c>
      <c r="I128" s="32" t="n">
        <v>7</v>
      </c>
      <c r="J128" s="32" t="n">
        <v>4</v>
      </c>
      <c r="K128" s="32" t="n">
        <v>37</v>
      </c>
      <c r="L128" s="32" t="n">
        <v>926</v>
      </c>
      <c r="M128" s="32" t="n">
        <v>916</v>
      </c>
      <c r="N128" s="34" t="n">
        <v>10</v>
      </c>
    </row>
    <row r="129" s="55" customFormat="true" ht="20.25" hidden="false" customHeight="true" outlineLevel="0" collapsed="false">
      <c r="A129" s="57" t="s">
        <v>254</v>
      </c>
      <c r="B129" s="32" t="n">
        <v>951</v>
      </c>
      <c r="C129" s="32" t="n">
        <v>294</v>
      </c>
      <c r="D129" s="32" t="n">
        <v>164</v>
      </c>
      <c r="E129" s="32" t="n">
        <v>243</v>
      </c>
      <c r="F129" s="32" t="n">
        <v>353</v>
      </c>
      <c r="G129" s="32" t="n">
        <v>125</v>
      </c>
      <c r="H129" s="32" t="n">
        <v>78</v>
      </c>
      <c r="I129" s="32" t="n">
        <v>47</v>
      </c>
      <c r="J129" s="32" t="n">
        <v>1</v>
      </c>
      <c r="K129" s="32" t="n">
        <v>13</v>
      </c>
      <c r="L129" s="32" t="n">
        <v>813</v>
      </c>
      <c r="M129" s="32" t="n">
        <v>666</v>
      </c>
      <c r="N129" s="34" t="n">
        <v>147</v>
      </c>
    </row>
    <row r="130" s="55" customFormat="true" ht="20.25" hidden="false" customHeight="true" outlineLevel="0" collapsed="false">
      <c r="A130" s="57" t="s">
        <v>255</v>
      </c>
      <c r="B130" s="32" t="n">
        <v>1661</v>
      </c>
      <c r="C130" s="32" t="n">
        <v>153</v>
      </c>
      <c r="D130" s="32" t="n">
        <v>324</v>
      </c>
      <c r="E130" s="32" t="n">
        <v>401</v>
      </c>
      <c r="F130" s="32" t="n">
        <v>663</v>
      </c>
      <c r="G130" s="32" t="n">
        <v>26</v>
      </c>
      <c r="H130" s="32" t="n">
        <v>26</v>
      </c>
      <c r="I130" s="32" t="n">
        <v>0</v>
      </c>
      <c r="J130" s="32" t="n">
        <v>14</v>
      </c>
      <c r="K130" s="32" t="n">
        <v>0</v>
      </c>
      <c r="L130" s="32" t="n">
        <v>1074</v>
      </c>
      <c r="M130" s="32" t="n">
        <v>561</v>
      </c>
      <c r="N130" s="34" t="n">
        <v>513</v>
      </c>
    </row>
    <row r="131" s="55" customFormat="true" ht="20.25" hidden="false" customHeight="true" outlineLevel="0" collapsed="false">
      <c r="A131" s="57" t="s">
        <v>256</v>
      </c>
      <c r="B131" s="32" t="n">
        <v>9</v>
      </c>
      <c r="C131" s="32" t="n">
        <v>15</v>
      </c>
      <c r="D131" s="32" t="n">
        <v>0</v>
      </c>
      <c r="E131" s="32" t="n">
        <v>14</v>
      </c>
      <c r="F131" s="32" t="n">
        <v>0</v>
      </c>
      <c r="G131" s="32" t="n">
        <v>5</v>
      </c>
      <c r="H131" s="32" t="n">
        <v>5</v>
      </c>
      <c r="I131" s="32" t="n">
        <v>0</v>
      </c>
      <c r="J131" s="32" t="n">
        <v>0</v>
      </c>
      <c r="K131" s="32" t="n">
        <v>0</v>
      </c>
      <c r="L131" s="32" t="n">
        <v>10</v>
      </c>
      <c r="M131" s="32" t="n">
        <v>9</v>
      </c>
      <c r="N131" s="34" t="n">
        <v>1</v>
      </c>
    </row>
    <row r="132" s="55" customFormat="true" ht="20.25" hidden="false" customHeight="true" outlineLevel="0" collapsed="false">
      <c r="A132" s="35" t="s">
        <v>257</v>
      </c>
      <c r="B132" s="32" t="n">
        <v>106</v>
      </c>
      <c r="C132" s="32" t="n">
        <v>14</v>
      </c>
      <c r="D132" s="32" t="n">
        <v>0</v>
      </c>
      <c r="E132" s="32" t="n">
        <v>35</v>
      </c>
      <c r="F132" s="32" t="n">
        <v>15</v>
      </c>
      <c r="G132" s="32" t="n">
        <v>4</v>
      </c>
      <c r="H132" s="32" t="n">
        <v>4</v>
      </c>
      <c r="I132" s="32" t="n">
        <v>0</v>
      </c>
      <c r="J132" s="32" t="n">
        <v>3</v>
      </c>
      <c r="K132" s="32" t="n">
        <v>0</v>
      </c>
      <c r="L132" s="32" t="n">
        <v>70</v>
      </c>
      <c r="M132" s="32" t="n">
        <v>49</v>
      </c>
      <c r="N132" s="34" t="n">
        <v>21</v>
      </c>
    </row>
    <row r="133" s="55" customFormat="true" ht="20.25" hidden="false" customHeight="true" outlineLevel="0" collapsed="false">
      <c r="A133" s="31" t="s">
        <v>258</v>
      </c>
      <c r="B133" s="32" t="n">
        <v>421</v>
      </c>
      <c r="C133" s="32" t="n">
        <v>93</v>
      </c>
      <c r="D133" s="32" t="n">
        <v>62</v>
      </c>
      <c r="E133" s="32" t="n">
        <v>154</v>
      </c>
      <c r="F133" s="32" t="n">
        <v>1</v>
      </c>
      <c r="G133" s="32" t="n">
        <v>15</v>
      </c>
      <c r="H133" s="32" t="n">
        <v>14</v>
      </c>
      <c r="I133" s="32" t="n">
        <v>1</v>
      </c>
      <c r="J133" s="32" t="n">
        <v>3</v>
      </c>
      <c r="K133" s="32" t="n">
        <v>0</v>
      </c>
      <c r="L133" s="32" t="n">
        <v>421</v>
      </c>
      <c r="M133" s="32" t="n">
        <v>238</v>
      </c>
      <c r="N133" s="34" t="n">
        <v>183</v>
      </c>
    </row>
    <row r="134" s="55" customFormat="true" ht="20.25" hidden="false" customHeight="true" outlineLevel="0" collapsed="false">
      <c r="A134" s="35" t="s">
        <v>259</v>
      </c>
      <c r="B134" s="32" t="n">
        <v>217</v>
      </c>
      <c r="C134" s="32" t="n">
        <v>19</v>
      </c>
      <c r="D134" s="32" t="n">
        <v>115</v>
      </c>
      <c r="E134" s="32" t="n">
        <v>81</v>
      </c>
      <c r="F134" s="32" t="n">
        <v>122</v>
      </c>
      <c r="G134" s="32" t="n">
        <v>6</v>
      </c>
      <c r="H134" s="32" t="n">
        <v>5</v>
      </c>
      <c r="I134" s="32" t="n">
        <v>1</v>
      </c>
      <c r="J134" s="32" t="n">
        <v>31</v>
      </c>
      <c r="K134" s="32" t="n">
        <v>0</v>
      </c>
      <c r="L134" s="32" t="n">
        <v>148</v>
      </c>
      <c r="M134" s="32" t="n">
        <v>70</v>
      </c>
      <c r="N134" s="34" t="n">
        <v>78</v>
      </c>
    </row>
    <row r="135" s="55" customFormat="true" ht="20.25" hidden="false" customHeight="true" outlineLevel="0" collapsed="false">
      <c r="A135" s="35" t="s">
        <v>260</v>
      </c>
      <c r="B135" s="32" t="n">
        <v>268</v>
      </c>
      <c r="C135" s="32" t="n">
        <v>48</v>
      </c>
      <c r="D135" s="32" t="n">
        <v>75</v>
      </c>
      <c r="E135" s="32" t="n">
        <v>80</v>
      </c>
      <c r="F135" s="32" t="n">
        <v>64</v>
      </c>
      <c r="G135" s="32" t="n">
        <v>7</v>
      </c>
      <c r="H135" s="32" t="n">
        <v>7</v>
      </c>
      <c r="I135" s="32" t="n">
        <v>0</v>
      </c>
      <c r="J135" s="32" t="n">
        <v>5</v>
      </c>
      <c r="K135" s="32" t="n">
        <v>0</v>
      </c>
      <c r="L135" s="32" t="n">
        <v>247</v>
      </c>
      <c r="M135" s="32" t="n">
        <v>171</v>
      </c>
      <c r="N135" s="34" t="n">
        <v>76</v>
      </c>
    </row>
    <row r="136" s="55" customFormat="true" ht="20.25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1"/>
    </row>
    <row r="137" s="49" customFormat="true" ht="20.25" hidden="false" customHeight="true" outlineLevel="0" collapsed="false">
      <c r="A137" s="64" t="s">
        <v>142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</row>
    <row r="138" customFormat="false" ht="18" hidden="false" customHeight="false" outlineLevel="0" collapsed="false">
      <c r="A138" s="43" t="s">
        <v>143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</row>
    <row r="139" customFormat="false" ht="18" hidden="false" customHeight="false" outlineLevel="0" collapsed="false">
      <c r="A139" s="43" t="s">
        <v>144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</row>
    <row r="140" customFormat="false" ht="18" hidden="false" customHeight="false" outlineLevel="0" collapsed="false">
      <c r="A140" s="44" t="s">
        <v>145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</sheetData>
  <mergeCells count="10">
    <mergeCell ref="A3:N3"/>
    <mergeCell ref="C5:C7"/>
    <mergeCell ref="D5:D7"/>
    <mergeCell ref="E5:E7"/>
    <mergeCell ref="F5:F7"/>
    <mergeCell ref="G5:I5"/>
    <mergeCell ref="M5:M7"/>
    <mergeCell ref="A137:N137"/>
    <mergeCell ref="A138:N138"/>
    <mergeCell ref="A139:N139"/>
  </mergeCells>
  <conditionalFormatting sqref="G136:G140">
    <cfRule type="cellIs" priority="2" operator="notEqual" aboveAverage="0" equalAverage="0" bottom="0" percent="0" rank="0" text="" dxfId="1">
      <formula>'C-328'!H136+'C-328'!I136</formula>
    </cfRule>
  </conditionalFormatting>
  <printOptions headings="false" gridLines="false" gridLinesSet="true" horizontalCentered="true" verticalCentered="true"/>
  <pageMargins left="0.35" right="0.590277777777778" top="0.369444444444444" bottom="0.279861111111111" header="0.259722222222222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UADRO N° 328</oddHeader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G21" activeCellId="0" sqref="G21"/>
    </sheetView>
  </sheetViews>
  <sheetFormatPr defaultColWidth="11.5" defaultRowHeight="20.25" zeroHeight="false" outlineLevelRow="0" outlineLevelCol="0"/>
  <cols>
    <col collapsed="false" customWidth="true" hidden="false" outlineLevel="0" max="1" min="1" style="45" width="30.15"/>
    <col collapsed="false" customWidth="true" hidden="false" outlineLevel="0" max="2" min="2" style="45" width="19.5"/>
    <col collapsed="false" customWidth="true" hidden="false" outlineLevel="0" max="3" min="3" style="5" width="17.49"/>
    <col collapsed="false" customWidth="true" hidden="false" outlineLevel="0" max="4" min="4" style="45" width="17.15"/>
    <col collapsed="false" customWidth="true" hidden="false" outlineLevel="0" max="5" min="5" style="45" width="14.99"/>
    <col collapsed="false" customWidth="true" hidden="false" outlineLevel="0" max="6" min="6" style="45" width="19.5"/>
    <col collapsed="false" customWidth="true" hidden="false" outlineLevel="0" max="7" min="7" style="45" width="10.99"/>
    <col collapsed="false" customWidth="true" hidden="false" outlineLevel="0" max="8" min="8" style="45" width="12.99"/>
    <col collapsed="false" customWidth="true" hidden="false" outlineLevel="0" max="9" min="9" style="45" width="11.99"/>
    <col collapsed="false" customWidth="true" hidden="false" outlineLevel="0" max="10" min="10" style="45" width="14.49"/>
    <col collapsed="false" customWidth="true" hidden="false" outlineLevel="0" max="11" min="11" style="45" width="13.82"/>
    <col collapsed="false" customWidth="true" hidden="false" outlineLevel="0" max="12" min="12" style="45" width="19.5"/>
    <col collapsed="false" customWidth="true" hidden="false" outlineLevel="0" max="13" min="13" style="45" width="14.49"/>
    <col collapsed="false" customWidth="true" hidden="false" outlineLevel="0" max="14" min="14" style="5" width="14.49"/>
    <col collapsed="false" customWidth="false" hidden="false" outlineLevel="0" max="257" min="15" style="1" width="11.5"/>
  </cols>
  <sheetData>
    <row r="1" customFormat="false" ht="20" hidden="false" customHeight="true" outlineLevel="0" collapsed="false">
      <c r="A1" s="2" t="s">
        <v>261</v>
      </c>
    </row>
    <row r="2" customFormat="false" ht="20.25" hidden="false" customHeight="true" outlineLevel="0" collapsed="false">
      <c r="A2" s="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0" hidden="false" customHeight="true" outlineLevel="0" collapsed="false">
      <c r="A3" s="6" t="s">
        <v>2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66"/>
      <c r="C4" s="6"/>
      <c r="D4" s="7"/>
      <c r="E4" s="7"/>
      <c r="F4" s="7"/>
      <c r="G4" s="7"/>
      <c r="H4" s="7"/>
      <c r="I4" s="7"/>
      <c r="J4" s="8"/>
      <c r="K4" s="7"/>
      <c r="L4" s="7"/>
      <c r="M4" s="7"/>
      <c r="N4" s="6"/>
    </row>
    <row r="5" customFormat="false" ht="20.25" hidden="false" customHeight="true" outlineLevel="0" collapsed="false">
      <c r="A5" s="67" t="s">
        <v>21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2" t="s">
        <v>8</v>
      </c>
      <c r="H5" s="12"/>
      <c r="I5" s="12"/>
      <c r="J5" s="10" t="s">
        <v>9</v>
      </c>
      <c r="K5" s="10" t="s">
        <v>4</v>
      </c>
      <c r="L5" s="10" t="s">
        <v>10</v>
      </c>
      <c r="M5" s="10" t="s">
        <v>11</v>
      </c>
      <c r="N5" s="13" t="s">
        <v>12</v>
      </c>
    </row>
    <row r="6" customFormat="false" ht="20.25" hidden="false" customHeight="true" outlineLevel="0" collapsed="false">
      <c r="A6" s="17" t="s">
        <v>148</v>
      </c>
      <c r="B6" s="15" t="n">
        <v>41275</v>
      </c>
      <c r="C6" s="16" t="s">
        <v>21</v>
      </c>
      <c r="D6" s="16"/>
      <c r="E6" s="16"/>
      <c r="F6" s="16"/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5" t="n">
        <v>41639</v>
      </c>
      <c r="M6" s="15"/>
      <c r="N6" s="18" t="s">
        <v>18</v>
      </c>
    </row>
    <row r="7" customFormat="false" ht="20.25" hidden="false" customHeight="true" outlineLevel="0" collapsed="false">
      <c r="A7" s="68"/>
      <c r="B7" s="19"/>
      <c r="C7" s="20"/>
      <c r="D7" s="20"/>
      <c r="E7" s="20" t="s">
        <v>21</v>
      </c>
      <c r="F7" s="20"/>
      <c r="G7" s="20"/>
      <c r="H7" s="20" t="s">
        <v>19</v>
      </c>
      <c r="I7" s="20" t="s">
        <v>20</v>
      </c>
      <c r="J7" s="20" t="s">
        <v>21</v>
      </c>
      <c r="K7" s="20"/>
      <c r="L7" s="20"/>
      <c r="M7" s="20"/>
      <c r="N7" s="23"/>
    </row>
    <row r="8" customFormat="false" ht="20.2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20.25" hidden="false" customHeight="true" outlineLevel="0" collapsed="false">
      <c r="A9" s="17" t="s">
        <v>13</v>
      </c>
      <c r="B9" s="16" t="n">
        <v>87454</v>
      </c>
      <c r="C9" s="16" t="n">
        <v>16691</v>
      </c>
      <c r="D9" s="16" t="n">
        <v>39339</v>
      </c>
      <c r="E9" s="16" t="n">
        <v>21040</v>
      </c>
      <c r="F9" s="16" t="n">
        <v>42994</v>
      </c>
      <c r="G9" s="16" t="n">
        <v>4931</v>
      </c>
      <c r="H9" s="16" t="n">
        <v>3408</v>
      </c>
      <c r="I9" s="16" t="n">
        <v>1523</v>
      </c>
      <c r="J9" s="16" t="n">
        <v>2458</v>
      </c>
      <c r="K9" s="16" t="n">
        <v>1278</v>
      </c>
      <c r="L9" s="16" t="n">
        <v>79450</v>
      </c>
      <c r="M9" s="16" t="n">
        <v>49422</v>
      </c>
      <c r="N9" s="28" t="n">
        <v>30028</v>
      </c>
    </row>
    <row r="10" customFormat="false" ht="20.25" hidden="false" customHeight="true" outlineLevel="0" collapsed="false">
      <c r="A10" s="17" t="s">
        <v>263</v>
      </c>
      <c r="B10" s="72" t="n">
        <v>100</v>
      </c>
      <c r="C10" s="72" t="n">
        <v>100</v>
      </c>
      <c r="D10" s="72" t="n">
        <v>100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K10" s="72" t="n">
        <v>100</v>
      </c>
      <c r="L10" s="72" t="n">
        <v>100</v>
      </c>
      <c r="M10" s="72" t="n">
        <v>100</v>
      </c>
      <c r="N10" s="73" t="n">
        <v>100</v>
      </c>
    </row>
    <row r="11" customFormat="false" ht="20.25" hidden="false" customHeight="true" outlineLevel="0" collapsed="false">
      <c r="A11" s="54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4"/>
      <c r="N11" s="34"/>
    </row>
    <row r="12" customFormat="false" ht="20.25" hidden="false" customHeight="true" outlineLevel="0" collapsed="false">
      <c r="A12" s="74" t="s">
        <v>264</v>
      </c>
      <c r="B12" s="75" t="n">
        <v>35079</v>
      </c>
      <c r="C12" s="75" t="n">
        <v>8493</v>
      </c>
      <c r="D12" s="75" t="n">
        <v>13918</v>
      </c>
      <c r="E12" s="75" t="n">
        <v>9078</v>
      </c>
      <c r="F12" s="75" t="n">
        <v>16116</v>
      </c>
      <c r="G12" s="75" t="n">
        <v>2917</v>
      </c>
      <c r="H12" s="75" t="n">
        <v>1793</v>
      </c>
      <c r="I12" s="75" t="n">
        <v>1124</v>
      </c>
      <c r="J12" s="75" t="n">
        <v>1351</v>
      </c>
      <c r="K12" s="75" t="n">
        <v>1200</v>
      </c>
      <c r="L12" s="75" t="n">
        <v>32296</v>
      </c>
      <c r="M12" s="75" t="n">
        <v>24950</v>
      </c>
      <c r="N12" s="75" t="n">
        <v>7346</v>
      </c>
    </row>
    <row r="13" customFormat="false" ht="20.25" hidden="false" customHeight="true" outlineLevel="0" collapsed="false">
      <c r="A13" s="74" t="s">
        <v>263</v>
      </c>
      <c r="B13" s="72" t="n">
        <v>40.1113728360052</v>
      </c>
      <c r="C13" s="72" t="n">
        <v>50.8837097837158</v>
      </c>
      <c r="D13" s="72" t="n">
        <v>35.3796486946796</v>
      </c>
      <c r="E13" s="72" t="n">
        <v>43.1463878326996</v>
      </c>
      <c r="F13" s="72" t="n">
        <v>37.4843001349025</v>
      </c>
      <c r="G13" s="72" t="n">
        <v>59.1563577367674</v>
      </c>
      <c r="H13" s="72" t="n">
        <v>52.6115023474178</v>
      </c>
      <c r="I13" s="72" t="n">
        <v>73.8017071569271</v>
      </c>
      <c r="J13" s="72" t="n">
        <v>54.9633848657445</v>
      </c>
      <c r="K13" s="72" t="n">
        <v>93.8967136150235</v>
      </c>
      <c r="L13" s="72" t="n">
        <v>40.6494650723726</v>
      </c>
      <c r="M13" s="72" t="n">
        <v>50.4835903039132</v>
      </c>
      <c r="N13" s="73" t="n">
        <v>24.4638337551618</v>
      </c>
    </row>
    <row r="14" customFormat="false" ht="20.25" hidden="false" customHeight="true" outlineLevel="0" collapsed="false">
      <c r="A14" s="74"/>
      <c r="B14" s="37"/>
      <c r="C14" s="32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4"/>
    </row>
    <row r="15" s="30" customFormat="true" ht="20.25" hidden="false" customHeight="true" outlineLevel="0" collapsed="false">
      <c r="A15" s="74" t="s">
        <v>265</v>
      </c>
      <c r="B15" s="32" t="n">
        <v>52375</v>
      </c>
      <c r="C15" s="32" t="n">
        <v>8198</v>
      </c>
      <c r="D15" s="32" t="n">
        <v>25421</v>
      </c>
      <c r="E15" s="32" t="n">
        <v>11962</v>
      </c>
      <c r="F15" s="32" t="n">
        <v>26878</v>
      </c>
      <c r="G15" s="32" t="n">
        <v>2014</v>
      </c>
      <c r="H15" s="32" t="n">
        <v>1615</v>
      </c>
      <c r="I15" s="32" t="n">
        <v>399</v>
      </c>
      <c r="J15" s="32" t="n">
        <v>1107</v>
      </c>
      <c r="K15" s="32" t="n">
        <v>78</v>
      </c>
      <c r="L15" s="32" t="n">
        <v>47154</v>
      </c>
      <c r="M15" s="32" t="n">
        <v>24472</v>
      </c>
      <c r="N15" s="34" t="n">
        <v>22682</v>
      </c>
    </row>
    <row r="16" s="30" customFormat="true" ht="20.25" hidden="false" customHeight="true" outlineLevel="0" collapsed="false">
      <c r="A16" s="74" t="s">
        <v>263</v>
      </c>
      <c r="B16" s="72" t="n">
        <v>59.8886271639948</v>
      </c>
      <c r="C16" s="72" t="n">
        <v>49.1162902162842</v>
      </c>
      <c r="D16" s="72" t="n">
        <v>64.6203513053204</v>
      </c>
      <c r="E16" s="72" t="n">
        <v>56.8536121673004</v>
      </c>
      <c r="F16" s="72" t="n">
        <v>62.5156998650975</v>
      </c>
      <c r="G16" s="72" t="n">
        <v>40.8436422632326</v>
      </c>
      <c r="H16" s="72" t="n">
        <v>47.3884976525822</v>
      </c>
      <c r="I16" s="72" t="n">
        <v>26.1982928430729</v>
      </c>
      <c r="J16" s="72" t="n">
        <v>45.0366151342555</v>
      </c>
      <c r="K16" s="72" t="n">
        <v>6.10328638497653</v>
      </c>
      <c r="L16" s="72" t="n">
        <v>59.3505349276274</v>
      </c>
      <c r="M16" s="72" t="n">
        <v>49.5164096960868</v>
      </c>
      <c r="N16" s="73" t="n">
        <v>75.5361662448382</v>
      </c>
    </row>
    <row r="17" customFormat="false" ht="20.2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</row>
    <row r="18" customFormat="false" ht="20.25" hidden="false" customHeight="true" outlineLevel="0" collapsed="false">
      <c r="A18" s="44" t="s">
        <v>145</v>
      </c>
      <c r="B18" s="5"/>
      <c r="D18" s="5"/>
      <c r="E18" s="5"/>
      <c r="F18" s="5"/>
      <c r="G18" s="5"/>
      <c r="H18" s="5"/>
      <c r="I18" s="5"/>
      <c r="J18" s="5"/>
      <c r="K18" s="5"/>
      <c r="L18" s="5"/>
      <c r="M18" s="5"/>
    </row>
  </sheetData>
  <mergeCells count="2">
    <mergeCell ref="A3:N3"/>
    <mergeCell ref="G5:I5"/>
  </mergeCells>
  <conditionalFormatting sqref="E17">
    <cfRule type="cellIs" priority="2" operator="notEqual" aboveAverage="0" equalAverage="0" bottom="0" percent="0" rank="0" text="" dxfId="2">
      <formula>'C-329'!F17+'C-329'!G17</formula>
    </cfRule>
  </conditionalFormatting>
  <printOptions headings="false" gridLines="false" gridLinesSet="true" horizontalCentered="true" verticalCentered="true"/>
  <pageMargins left="0.370138888888889" right="0.409722222222222" top="0.759722222222222" bottom="0.590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J15" activeCellId="0" sqref="J15"/>
    </sheetView>
  </sheetViews>
  <sheetFormatPr defaultColWidth="11.5" defaultRowHeight="18" zeroHeight="false" outlineLevelRow="0" outlineLevelCol="0"/>
  <cols>
    <col collapsed="false" customWidth="true" hidden="false" outlineLevel="0" max="1" min="1" style="76" width="25.5"/>
    <col collapsed="false" customWidth="true" hidden="false" outlineLevel="0" max="2" min="2" style="76" width="19.99"/>
    <col collapsed="false" customWidth="true" hidden="false" outlineLevel="0" max="3" min="3" style="76" width="14.66"/>
    <col collapsed="false" customWidth="true" hidden="false" outlineLevel="0" max="4" min="4" style="76" width="18.49"/>
    <col collapsed="false" customWidth="true" hidden="false" outlineLevel="0" max="5" min="5" style="76" width="18.33"/>
    <col collapsed="false" customWidth="true" hidden="false" outlineLevel="0" max="6" min="6" style="76" width="20.82"/>
    <col collapsed="false" customWidth="false" hidden="false" outlineLevel="0" max="257" min="7" style="76" width="11.5"/>
  </cols>
  <sheetData>
    <row r="1" customFormat="false" ht="20" hidden="false" customHeight="false" outlineLevel="0" collapsed="false">
      <c r="A1" s="77" t="s">
        <v>266</v>
      </c>
      <c r="B1" s="77"/>
      <c r="C1" s="77"/>
      <c r="D1" s="77"/>
      <c r="E1" s="77"/>
      <c r="F1" s="77"/>
    </row>
    <row r="2" customFormat="false" ht="20" hidden="false" customHeight="false" outlineLevel="0" collapsed="false">
      <c r="A2" s="77"/>
      <c r="B2" s="77"/>
      <c r="C2" s="77"/>
      <c r="D2" s="77"/>
      <c r="E2" s="77"/>
      <c r="F2" s="77"/>
    </row>
    <row r="3" customFormat="false" ht="20" hidden="false" customHeight="false" outlineLevel="0" collapsed="false">
      <c r="A3" s="78" t="s">
        <v>267</v>
      </c>
      <c r="B3" s="78"/>
      <c r="C3" s="78"/>
      <c r="D3" s="78"/>
      <c r="E3" s="78"/>
      <c r="F3" s="78"/>
    </row>
    <row r="4" customFormat="false" ht="20" hidden="false" customHeight="false" outlineLevel="0" collapsed="false">
      <c r="A4" s="78" t="s">
        <v>268</v>
      </c>
      <c r="B4" s="78"/>
      <c r="C4" s="78"/>
      <c r="D4" s="78"/>
      <c r="E4" s="78"/>
      <c r="F4" s="78"/>
    </row>
    <row r="5" customFormat="false" ht="20" hidden="false" customHeight="false" outlineLevel="0" collapsed="false">
      <c r="A5" s="79"/>
      <c r="B5" s="80"/>
      <c r="C5" s="80"/>
      <c r="D5" s="80"/>
      <c r="E5" s="80"/>
      <c r="F5" s="80"/>
    </row>
    <row r="6" customFormat="false" ht="20" hidden="false" customHeight="true" outlineLevel="0" collapsed="false">
      <c r="A6" s="81"/>
      <c r="B6" s="82"/>
      <c r="C6" s="83" t="s">
        <v>148</v>
      </c>
      <c r="D6" s="83"/>
      <c r="E6" s="84" t="s">
        <v>148</v>
      </c>
      <c r="F6" s="84"/>
    </row>
    <row r="7" customFormat="false" ht="20" hidden="false" customHeight="true" outlineLevel="0" collapsed="false">
      <c r="A7" s="85" t="s">
        <v>269</v>
      </c>
      <c r="B7" s="86" t="s">
        <v>13</v>
      </c>
      <c r="C7" s="87" t="s">
        <v>264</v>
      </c>
      <c r="D7" s="87"/>
      <c r="E7" s="88" t="s">
        <v>265</v>
      </c>
      <c r="F7" s="88"/>
    </row>
    <row r="8" customFormat="false" ht="20" hidden="false" customHeight="false" outlineLevel="0" collapsed="false">
      <c r="A8" s="89"/>
      <c r="B8" s="90"/>
      <c r="C8" s="91" t="s">
        <v>13</v>
      </c>
      <c r="D8" s="91" t="s">
        <v>263</v>
      </c>
      <c r="E8" s="91" t="s">
        <v>13</v>
      </c>
      <c r="F8" s="92" t="s">
        <v>263</v>
      </c>
    </row>
    <row r="9" customFormat="false" ht="18" hidden="false" customHeight="false" outlineLevel="0" collapsed="false">
      <c r="A9" s="93"/>
      <c r="B9" s="94"/>
      <c r="C9" s="93"/>
      <c r="D9" s="94"/>
      <c r="E9" s="94"/>
      <c r="F9" s="95"/>
    </row>
    <row r="10" customFormat="false" ht="18" hidden="false" customHeight="false" outlineLevel="0" collapsed="false">
      <c r="A10" s="93" t="n">
        <v>1996</v>
      </c>
      <c r="B10" s="96" t="n">
        <f aca="false">C10+E10</f>
        <v>72220</v>
      </c>
      <c r="C10" s="93" t="n">
        <v>29125</v>
      </c>
      <c r="D10" s="97" t="n">
        <f aca="false">(C10/B10)*100</f>
        <v>40.328163943506</v>
      </c>
      <c r="E10" s="96" t="n">
        <v>43095</v>
      </c>
      <c r="F10" s="98" t="n">
        <f aca="false">(E10/B10)*100</f>
        <v>59.671836056494</v>
      </c>
    </row>
    <row r="11" customFormat="false" ht="18" hidden="false" customHeight="false" outlineLevel="0" collapsed="false">
      <c r="A11" s="93"/>
      <c r="B11" s="96"/>
      <c r="C11" s="93"/>
      <c r="D11" s="97"/>
      <c r="E11" s="96"/>
      <c r="F11" s="98"/>
    </row>
    <row r="12" customFormat="false" ht="18" hidden="false" customHeight="false" outlineLevel="0" collapsed="false">
      <c r="A12" s="93" t="n">
        <v>1997</v>
      </c>
      <c r="B12" s="96" t="n">
        <f aca="false">C12+E12</f>
        <v>70512</v>
      </c>
      <c r="C12" s="99" t="n">
        <v>30931</v>
      </c>
      <c r="D12" s="97" t="n">
        <f aca="false">(C12/B12)*100</f>
        <v>43.86629226231</v>
      </c>
      <c r="E12" s="100" t="n">
        <v>39581</v>
      </c>
      <c r="F12" s="98" t="n">
        <f aca="false">(E12/B12)*100</f>
        <v>56.13370773769</v>
      </c>
    </row>
    <row r="13" customFormat="false" ht="18" hidden="false" customHeight="false" outlineLevel="0" collapsed="false">
      <c r="A13" s="93"/>
      <c r="B13" s="96"/>
      <c r="C13" s="93"/>
      <c r="D13" s="97"/>
      <c r="E13" s="96"/>
      <c r="F13" s="98"/>
    </row>
    <row r="14" customFormat="false" ht="18" hidden="false" customHeight="false" outlineLevel="0" collapsed="false">
      <c r="A14" s="93" t="n">
        <v>1998</v>
      </c>
      <c r="B14" s="96" t="n">
        <f aca="false">C14+E14</f>
        <v>67331</v>
      </c>
      <c r="C14" s="99" t="n">
        <v>30333</v>
      </c>
      <c r="D14" s="97" t="n">
        <f aca="false">(C14/B14)*100</f>
        <v>45.0505710593932</v>
      </c>
      <c r="E14" s="100" t="n">
        <v>36998</v>
      </c>
      <c r="F14" s="98" t="n">
        <f aca="false">(E14/B14)*100</f>
        <v>54.9494289406069</v>
      </c>
    </row>
    <row r="15" customFormat="false" ht="18" hidden="false" customHeight="false" outlineLevel="0" collapsed="false">
      <c r="A15" s="93"/>
      <c r="B15" s="96"/>
      <c r="C15" s="93"/>
      <c r="D15" s="97"/>
      <c r="E15" s="96"/>
      <c r="F15" s="98"/>
    </row>
    <row r="16" customFormat="false" ht="18" hidden="false" customHeight="false" outlineLevel="0" collapsed="false">
      <c r="A16" s="93" t="n">
        <v>1999</v>
      </c>
      <c r="B16" s="96" t="n">
        <f aca="false">C16+E16</f>
        <v>72420</v>
      </c>
      <c r="C16" s="99" t="n">
        <v>34264</v>
      </c>
      <c r="D16" s="97" t="n">
        <f aca="false">(C16/B16)*100</f>
        <v>47.3128969897818</v>
      </c>
      <c r="E16" s="100" t="n">
        <v>38156</v>
      </c>
      <c r="F16" s="98" t="n">
        <f aca="false">(E16/B16)*100</f>
        <v>52.6871030102182</v>
      </c>
    </row>
    <row r="17" customFormat="false" ht="18" hidden="false" customHeight="false" outlineLevel="0" collapsed="false">
      <c r="A17" s="93"/>
      <c r="B17" s="96"/>
      <c r="C17" s="93"/>
      <c r="D17" s="97"/>
      <c r="E17" s="96"/>
      <c r="F17" s="98"/>
    </row>
    <row r="18" customFormat="false" ht="18" hidden="false" customHeight="false" outlineLevel="0" collapsed="false">
      <c r="A18" s="93" t="n">
        <v>2000</v>
      </c>
      <c r="B18" s="96" t="n">
        <f aca="false">C18+E18</f>
        <v>76349</v>
      </c>
      <c r="C18" s="99" t="n">
        <v>38289</v>
      </c>
      <c r="D18" s="97" t="n">
        <f aca="false">(C18/B18)*100</f>
        <v>50.149969220291</v>
      </c>
      <c r="E18" s="100" t="n">
        <v>38060</v>
      </c>
      <c r="F18" s="98" t="n">
        <f aca="false">(E18/B18)*100</f>
        <v>49.850030779709</v>
      </c>
    </row>
    <row r="19" customFormat="false" ht="18" hidden="false" customHeight="false" outlineLevel="0" collapsed="false">
      <c r="A19" s="93"/>
      <c r="B19" s="96"/>
      <c r="C19" s="99"/>
      <c r="D19" s="97"/>
      <c r="E19" s="100"/>
      <c r="F19" s="98"/>
    </row>
    <row r="20" customFormat="false" ht="18" hidden="false" customHeight="false" outlineLevel="0" collapsed="false">
      <c r="A20" s="93" t="n">
        <v>2001</v>
      </c>
      <c r="B20" s="96" t="n">
        <f aca="false">C20+E20</f>
        <v>72797</v>
      </c>
      <c r="C20" s="99" t="n">
        <v>31752</v>
      </c>
      <c r="D20" s="97" t="n">
        <f aca="false">(C20/B20)*100</f>
        <v>43.6171820267319</v>
      </c>
      <c r="E20" s="100" t="n">
        <v>41045</v>
      </c>
      <c r="F20" s="98" t="n">
        <f aca="false">(E20/B20)*100</f>
        <v>56.3828179732681</v>
      </c>
    </row>
    <row r="21" customFormat="false" ht="18" hidden="false" customHeight="false" outlineLevel="0" collapsed="false">
      <c r="A21" s="93"/>
      <c r="B21" s="96"/>
      <c r="C21" s="99"/>
      <c r="D21" s="97"/>
      <c r="E21" s="100"/>
      <c r="F21" s="98"/>
    </row>
    <row r="22" customFormat="false" ht="18" hidden="false" customHeight="false" outlineLevel="0" collapsed="false">
      <c r="A22" s="93" t="n">
        <v>2002</v>
      </c>
      <c r="B22" s="96" t="n">
        <f aca="false">C22+E22</f>
        <v>73868</v>
      </c>
      <c r="C22" s="99" t="n">
        <v>29651</v>
      </c>
      <c r="D22" s="97" t="n">
        <f aca="false">(C22/B22)*100</f>
        <v>40.1405209292251</v>
      </c>
      <c r="E22" s="100" t="n">
        <v>44217</v>
      </c>
      <c r="F22" s="98" t="n">
        <f aca="false">(E22/B22)*100</f>
        <v>59.8594790707749</v>
      </c>
    </row>
    <row r="23" s="101" customFormat="true" ht="18" hidden="false" customHeight="false" outlineLevel="0" collapsed="false">
      <c r="A23" s="93"/>
      <c r="B23" s="96"/>
      <c r="C23" s="99"/>
      <c r="D23" s="97"/>
      <c r="E23" s="100"/>
      <c r="F23" s="98"/>
    </row>
    <row r="24" s="101" customFormat="true" ht="18" hidden="false" customHeight="false" outlineLevel="0" collapsed="false">
      <c r="A24" s="93" t="n">
        <v>2003</v>
      </c>
      <c r="B24" s="96" t="n">
        <f aca="false">C24+E24</f>
        <v>74786</v>
      </c>
      <c r="C24" s="93" t="n">
        <v>31645</v>
      </c>
      <c r="D24" s="97" t="n">
        <f aca="false">(C24/B24)*100</f>
        <v>42.3140694782446</v>
      </c>
      <c r="E24" s="96" t="n">
        <v>43141</v>
      </c>
      <c r="F24" s="98" t="n">
        <f aca="false">(E24/B24)*100</f>
        <v>57.6859305217554</v>
      </c>
    </row>
    <row r="25" s="101" customFormat="true" ht="18" hidden="false" customHeight="false" outlineLevel="0" collapsed="false">
      <c r="A25" s="93"/>
      <c r="B25" s="96"/>
      <c r="C25" s="93"/>
      <c r="D25" s="97"/>
      <c r="E25" s="96"/>
      <c r="F25" s="98"/>
    </row>
    <row r="26" customFormat="false" ht="18" hidden="false" customHeight="false" outlineLevel="0" collapsed="false">
      <c r="A26" s="93" t="n">
        <v>2004</v>
      </c>
      <c r="B26" s="96" t="n">
        <f aca="false">C26+E26</f>
        <v>78287</v>
      </c>
      <c r="C26" s="75" t="n">
        <v>32409</v>
      </c>
      <c r="D26" s="97" t="n">
        <f aca="false">(C26/B26)*100</f>
        <v>41.397677775365</v>
      </c>
      <c r="E26" s="75" t="n">
        <v>45878</v>
      </c>
      <c r="F26" s="102" t="n">
        <f aca="false">(E26/B26)*100</f>
        <v>58.602322224635</v>
      </c>
    </row>
    <row r="27" customFormat="false" ht="18" hidden="false" customHeight="false" outlineLevel="0" collapsed="false">
      <c r="A27" s="93"/>
      <c r="B27" s="96"/>
      <c r="C27" s="75"/>
      <c r="D27" s="97"/>
      <c r="E27" s="75"/>
      <c r="F27" s="102"/>
    </row>
    <row r="28" customFormat="false" ht="18" hidden="false" customHeight="false" outlineLevel="0" collapsed="false">
      <c r="A28" s="93" t="n">
        <v>2005</v>
      </c>
      <c r="B28" s="96" t="n">
        <f aca="false">C28+E28</f>
        <v>74659</v>
      </c>
      <c r="C28" s="75" t="n">
        <v>31376</v>
      </c>
      <c r="D28" s="97" t="n">
        <f aca="false">(C28/B28)*100</f>
        <v>42.0257437147564</v>
      </c>
      <c r="E28" s="103" t="n">
        <v>43283</v>
      </c>
      <c r="F28" s="102" t="n">
        <f aca="false">(E28/B28)*100</f>
        <v>57.9742562852436</v>
      </c>
    </row>
    <row r="29" customFormat="false" ht="18" hidden="false" customHeight="false" outlineLevel="0" collapsed="false">
      <c r="A29" s="93"/>
      <c r="B29" s="96"/>
      <c r="C29" s="75"/>
      <c r="D29" s="97"/>
      <c r="E29" s="103"/>
      <c r="F29" s="102"/>
    </row>
    <row r="30" customFormat="false" ht="18" hidden="false" customHeight="false" outlineLevel="0" collapsed="false">
      <c r="A30" s="93" t="n">
        <v>2006</v>
      </c>
      <c r="B30" s="96" t="n">
        <f aca="false">C30+E30</f>
        <v>83300</v>
      </c>
      <c r="C30" s="75" t="n">
        <v>32557</v>
      </c>
      <c r="D30" s="97" t="n">
        <f aca="false">(C30/B30)*100</f>
        <v>39.0840336134454</v>
      </c>
      <c r="E30" s="103" t="n">
        <v>50743</v>
      </c>
      <c r="F30" s="102" t="n">
        <f aca="false">(E30/B30)*100</f>
        <v>60.9159663865546</v>
      </c>
    </row>
    <row r="31" customFormat="false" ht="18" hidden="false" customHeight="false" outlineLevel="0" collapsed="false">
      <c r="A31" s="93"/>
      <c r="B31" s="96"/>
      <c r="C31" s="75"/>
      <c r="D31" s="97"/>
      <c r="E31" s="103"/>
      <c r="F31" s="102"/>
    </row>
    <row r="32" customFormat="false" ht="18" hidden="false" customHeight="false" outlineLevel="0" collapsed="false">
      <c r="A32" s="93" t="n">
        <v>2007</v>
      </c>
      <c r="B32" s="96" t="n">
        <f aca="false">C32+E32</f>
        <v>98789</v>
      </c>
      <c r="C32" s="75" t="n">
        <v>37566</v>
      </c>
      <c r="D32" s="97" t="n">
        <f aca="false">(C32/B32)*100</f>
        <v>38.0265009262165</v>
      </c>
      <c r="E32" s="103" t="n">
        <v>61223</v>
      </c>
      <c r="F32" s="102" t="n">
        <f aca="false">(E32/B32)*100</f>
        <v>61.9734990737835</v>
      </c>
    </row>
    <row r="33" customFormat="false" ht="18" hidden="false" customHeight="false" outlineLevel="0" collapsed="false">
      <c r="A33" s="93"/>
      <c r="B33" s="96"/>
      <c r="C33" s="75"/>
      <c r="D33" s="97"/>
      <c r="E33" s="103"/>
      <c r="F33" s="102"/>
    </row>
    <row r="34" customFormat="false" ht="18" hidden="false" customHeight="false" outlineLevel="0" collapsed="false">
      <c r="A34" s="93" t="n">
        <v>2008</v>
      </c>
      <c r="B34" s="104" t="n">
        <f aca="false">C34+E34</f>
        <v>78221</v>
      </c>
      <c r="C34" s="75" t="n">
        <v>21511</v>
      </c>
      <c r="D34" s="97" t="n">
        <f aca="false">(C34/B34)*100</f>
        <v>27.5002876465399</v>
      </c>
      <c r="E34" s="103" t="n">
        <v>56710</v>
      </c>
      <c r="F34" s="102" t="n">
        <f aca="false">(E34/B34)*100</f>
        <v>72.4997123534601</v>
      </c>
    </row>
    <row r="35" customFormat="false" ht="18" hidden="false" customHeight="false" outlineLevel="0" collapsed="false">
      <c r="A35" s="93"/>
      <c r="B35" s="103"/>
      <c r="C35" s="75"/>
      <c r="D35" s="102"/>
      <c r="E35" s="103"/>
      <c r="F35" s="102"/>
    </row>
    <row r="36" customFormat="false" ht="18" hidden="false" customHeight="false" outlineLevel="0" collapsed="false">
      <c r="A36" s="93" t="n">
        <v>2009</v>
      </c>
      <c r="B36" s="103" t="n">
        <f aca="false">C36+E36</f>
        <v>72908</v>
      </c>
      <c r="C36" s="75" t="n">
        <v>22941</v>
      </c>
      <c r="D36" s="102" t="n">
        <v>15.8656938345033</v>
      </c>
      <c r="E36" s="103" t="n">
        <v>49967</v>
      </c>
      <c r="F36" s="102" t="n">
        <v>34.5565199349908</v>
      </c>
    </row>
    <row r="37" customFormat="false" ht="18" hidden="false" customHeight="false" outlineLevel="0" collapsed="false">
      <c r="A37" s="93"/>
      <c r="B37" s="103"/>
      <c r="C37" s="75"/>
      <c r="D37" s="102"/>
      <c r="E37" s="103"/>
      <c r="F37" s="102"/>
    </row>
    <row r="38" customFormat="false" ht="18" hidden="false" customHeight="false" outlineLevel="0" collapsed="false">
      <c r="A38" s="93" t="n">
        <v>2010</v>
      </c>
      <c r="B38" s="103" t="n">
        <f aca="false">C38+E38</f>
        <v>78484</v>
      </c>
      <c r="C38" s="75" t="n">
        <v>24279</v>
      </c>
      <c r="D38" s="102" t="n">
        <f aca="false">C38/$B38*100</f>
        <v>30.9349676367158</v>
      </c>
      <c r="E38" s="103" t="n">
        <v>54205</v>
      </c>
      <c r="F38" s="102" t="n">
        <f aca="false">E38/$B38*100</f>
        <v>69.0650323632843</v>
      </c>
    </row>
    <row r="39" customFormat="false" ht="18" hidden="false" customHeight="false" outlineLevel="0" collapsed="false">
      <c r="A39" s="93"/>
      <c r="B39" s="103"/>
      <c r="C39" s="75"/>
      <c r="D39" s="102"/>
      <c r="E39" s="103"/>
      <c r="F39" s="102"/>
    </row>
    <row r="40" customFormat="false" ht="18" hidden="false" customHeight="false" outlineLevel="0" collapsed="false">
      <c r="A40" s="93" t="n">
        <v>2011</v>
      </c>
      <c r="B40" s="103" t="n">
        <f aca="false">C40+E40</f>
        <v>58286</v>
      </c>
      <c r="C40" s="75" t="n">
        <v>17210</v>
      </c>
      <c r="D40" s="102" t="n">
        <f aca="false">C40/$B40*100</f>
        <v>29.5268160450194</v>
      </c>
      <c r="E40" s="103" t="n">
        <v>41076</v>
      </c>
      <c r="F40" s="102" t="n">
        <f aca="false">E40/$B40*100</f>
        <v>70.4731839549806</v>
      </c>
    </row>
    <row r="41" customFormat="false" ht="18" hidden="false" customHeight="false" outlineLevel="0" collapsed="false">
      <c r="A41" s="93"/>
      <c r="B41" s="103"/>
      <c r="C41" s="75"/>
      <c r="D41" s="102"/>
      <c r="E41" s="103"/>
      <c r="F41" s="102"/>
    </row>
    <row r="42" customFormat="false" ht="18" hidden="false" customHeight="false" outlineLevel="0" collapsed="false">
      <c r="A42" s="93" t="n">
        <v>2012</v>
      </c>
      <c r="B42" s="103" t="n">
        <v>35903</v>
      </c>
      <c r="C42" s="75" t="n">
        <v>12496</v>
      </c>
      <c r="D42" s="102" t="n">
        <f aca="false">C42/$B42*100</f>
        <v>34.8048909561875</v>
      </c>
      <c r="E42" s="103" t="n">
        <v>23407</v>
      </c>
      <c r="F42" s="102" t="n">
        <f aca="false">E42/$B42*100</f>
        <v>65.1951090438125</v>
      </c>
    </row>
    <row r="43" customFormat="false" ht="18" hidden="false" customHeight="false" outlineLevel="0" collapsed="false">
      <c r="A43" s="93"/>
      <c r="B43" s="103"/>
      <c r="C43" s="75"/>
      <c r="D43" s="102"/>
      <c r="E43" s="103"/>
      <c r="F43" s="102"/>
    </row>
    <row r="44" customFormat="false" ht="18" hidden="false" customHeight="false" outlineLevel="0" collapsed="false">
      <c r="A44" s="93" t="n">
        <v>2013</v>
      </c>
      <c r="B44" s="103" t="n">
        <v>16691</v>
      </c>
      <c r="C44" s="75" t="n">
        <v>8493</v>
      </c>
      <c r="D44" s="102" t="n">
        <f aca="false">C44/$B44*100</f>
        <v>50.8837097837158</v>
      </c>
      <c r="E44" s="103" t="n">
        <v>8198</v>
      </c>
      <c r="F44" s="102" t="n">
        <f aca="false">E44/$B44*100</f>
        <v>49.1162902162842</v>
      </c>
    </row>
    <row r="45" customFormat="false" ht="18" hidden="false" customHeight="false" outlineLevel="0" collapsed="false">
      <c r="A45" s="105"/>
      <c r="B45" s="106"/>
      <c r="C45" s="106"/>
      <c r="D45" s="106"/>
      <c r="E45" s="106"/>
      <c r="F45" s="106"/>
    </row>
    <row r="46" customFormat="false" ht="18" hidden="false" customHeight="false" outlineLevel="0" collapsed="false">
      <c r="A46" s="107" t="s">
        <v>145</v>
      </c>
    </row>
    <row r="48" customFormat="false" ht="18" hidden="false" customHeight="false" outlineLevel="0" collapsed="false">
      <c r="C48" s="108"/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320138888888889" right="0.509722222222222" top="0.440277777777778" bottom="0.22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W162" activeCellId="0" sqref="W162"/>
    </sheetView>
  </sheetViews>
  <sheetFormatPr defaultColWidth="11.5" defaultRowHeight="18" zeroHeight="false" outlineLevelRow="0" outlineLevelCol="0"/>
  <cols>
    <col collapsed="false" customWidth="true" hidden="false" outlineLevel="0" max="1" min="1" style="109" width="99.32"/>
    <col collapsed="false" customWidth="true" hidden="false" outlineLevel="0" max="2" min="2" style="109" width="17.99"/>
    <col collapsed="false" customWidth="true" hidden="false" outlineLevel="0" max="21" min="3" style="109" width="20.66"/>
    <col collapsed="false" customWidth="true" hidden="false" outlineLevel="0" max="22" min="22" style="109" width="28.66"/>
    <col collapsed="false" customWidth="true" hidden="false" outlineLevel="0" max="28" min="23" style="109" width="20.66"/>
    <col collapsed="false" customWidth="true" hidden="false" outlineLevel="0" max="29" min="29" style="109" width="26.32"/>
    <col collapsed="false" customWidth="true" hidden="false" outlineLevel="0" max="30" min="30" style="109" width="29.66"/>
    <col collapsed="false" customWidth="true" hidden="false" outlineLevel="0" max="34" min="31" style="109" width="20.66"/>
    <col collapsed="false" customWidth="false" hidden="false" outlineLevel="0" max="35" min="35" style="110" width="11.5"/>
    <col collapsed="false" customWidth="false" hidden="false" outlineLevel="0" max="257" min="36" style="109" width="11.5"/>
  </cols>
  <sheetData>
    <row r="1" customFormat="false" ht="20" hidden="false" customHeight="false" outlineLevel="0" collapsed="false">
      <c r="A1" s="111" t="s">
        <v>270</v>
      </c>
    </row>
    <row r="3" customFormat="false" ht="20" hidden="false" customHeight="false" outlineLevel="0" collapsed="false">
      <c r="A3" s="112"/>
      <c r="B3" s="112"/>
      <c r="C3" s="113" t="s">
        <v>271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4"/>
      <c r="AJ3" s="114"/>
    </row>
    <row r="4" customFormat="false" ht="18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</row>
    <row r="5" customFormat="false" ht="20" hidden="false" customHeight="true" outlineLevel="0" collapsed="false">
      <c r="A5" s="115"/>
      <c r="B5" s="116"/>
      <c r="C5" s="117" t="s">
        <v>272</v>
      </c>
      <c r="D5" s="117"/>
      <c r="E5" s="117"/>
      <c r="F5" s="117"/>
      <c r="G5" s="117"/>
      <c r="H5" s="117"/>
      <c r="I5" s="117"/>
      <c r="J5" s="117"/>
      <c r="K5" s="117"/>
      <c r="L5" s="118" t="s">
        <v>273</v>
      </c>
      <c r="M5" s="118"/>
      <c r="N5" s="118"/>
      <c r="O5" s="118"/>
      <c r="P5" s="118"/>
      <c r="Q5" s="118" t="s">
        <v>274</v>
      </c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 t="s">
        <v>275</v>
      </c>
      <c r="AF5" s="118"/>
      <c r="AG5" s="118"/>
      <c r="AH5" s="118"/>
    </row>
    <row r="6" customFormat="false" ht="20" hidden="false" customHeight="false" outlineLevel="0" collapsed="false">
      <c r="A6" s="119"/>
      <c r="B6" s="120"/>
      <c r="C6" s="121"/>
      <c r="D6" s="119"/>
      <c r="E6" s="122"/>
      <c r="F6" s="121"/>
      <c r="G6" s="121"/>
      <c r="H6" s="121"/>
      <c r="I6" s="119"/>
      <c r="J6" s="122"/>
      <c r="K6" s="123"/>
      <c r="L6" s="124" t="s">
        <v>276</v>
      </c>
      <c r="M6" s="121" t="s">
        <v>277</v>
      </c>
      <c r="N6" s="121" t="s">
        <v>278</v>
      </c>
      <c r="O6" s="119"/>
      <c r="P6" s="123" t="s">
        <v>279</v>
      </c>
      <c r="Q6" s="125"/>
      <c r="R6" s="121"/>
      <c r="S6" s="121" t="s">
        <v>280</v>
      </c>
      <c r="T6" s="121"/>
      <c r="U6" s="121" t="s">
        <v>276</v>
      </c>
      <c r="V6" s="125"/>
      <c r="W6" s="119"/>
      <c r="X6" s="121"/>
      <c r="Y6" s="122"/>
      <c r="Z6" s="121"/>
      <c r="AA6" s="121"/>
      <c r="AB6" s="125"/>
      <c r="AC6" s="125"/>
      <c r="AD6" s="125"/>
      <c r="AE6" s="125"/>
      <c r="AF6" s="125"/>
      <c r="AG6" s="125"/>
      <c r="AH6" s="123"/>
    </row>
    <row r="7" customFormat="false" ht="20" hidden="false" customHeight="false" outlineLevel="0" collapsed="false">
      <c r="A7" s="119" t="s">
        <v>148</v>
      </c>
      <c r="B7" s="120" t="s">
        <v>13</v>
      </c>
      <c r="C7" s="121" t="s">
        <v>281</v>
      </c>
      <c r="D7" s="126" t="s">
        <v>282</v>
      </c>
      <c r="E7" s="121" t="s">
        <v>18</v>
      </c>
      <c r="F7" s="126" t="s">
        <v>18</v>
      </c>
      <c r="G7" s="121" t="s">
        <v>18</v>
      </c>
      <c r="H7" s="121" t="s">
        <v>283</v>
      </c>
      <c r="I7" s="121" t="s">
        <v>284</v>
      </c>
      <c r="J7" s="126" t="s">
        <v>285</v>
      </c>
      <c r="K7" s="120" t="s">
        <v>284</v>
      </c>
      <c r="L7" s="124" t="s">
        <v>286</v>
      </c>
      <c r="M7" s="121" t="s">
        <v>287</v>
      </c>
      <c r="N7" s="121" t="s">
        <v>288</v>
      </c>
      <c r="O7" s="126" t="s">
        <v>289</v>
      </c>
      <c r="P7" s="120" t="s">
        <v>290</v>
      </c>
      <c r="Q7" s="120" t="s">
        <v>291</v>
      </c>
      <c r="R7" s="121" t="s">
        <v>292</v>
      </c>
      <c r="S7" s="121" t="s">
        <v>293</v>
      </c>
      <c r="T7" s="121" t="s">
        <v>294</v>
      </c>
      <c r="U7" s="121" t="s">
        <v>286</v>
      </c>
      <c r="V7" s="120" t="s">
        <v>295</v>
      </c>
      <c r="W7" s="119" t="s">
        <v>296</v>
      </c>
      <c r="X7" s="121" t="s">
        <v>297</v>
      </c>
      <c r="Y7" s="121" t="s">
        <v>298</v>
      </c>
      <c r="Z7" s="121" t="s">
        <v>299</v>
      </c>
      <c r="AA7" s="121" t="s">
        <v>300</v>
      </c>
      <c r="AB7" s="120" t="s">
        <v>301</v>
      </c>
      <c r="AC7" s="120" t="s">
        <v>302</v>
      </c>
      <c r="AD7" s="120" t="s">
        <v>303</v>
      </c>
      <c r="AE7" s="120" t="s">
        <v>304</v>
      </c>
      <c r="AF7" s="120" t="s">
        <v>305</v>
      </c>
      <c r="AG7" s="120" t="s">
        <v>306</v>
      </c>
      <c r="AH7" s="120" t="s">
        <v>307</v>
      </c>
    </row>
    <row r="8" customFormat="false" ht="20" hidden="false" customHeight="false" outlineLevel="0" collapsed="false">
      <c r="A8" s="119"/>
      <c r="B8" s="120"/>
      <c r="C8" s="121" t="s">
        <v>308</v>
      </c>
      <c r="D8" s="126" t="s">
        <v>309</v>
      </c>
      <c r="E8" s="121" t="s">
        <v>310</v>
      </c>
      <c r="F8" s="126" t="s">
        <v>311</v>
      </c>
      <c r="G8" s="121" t="s">
        <v>312</v>
      </c>
      <c r="H8" s="121" t="s">
        <v>313</v>
      </c>
      <c r="I8" s="121" t="s">
        <v>314</v>
      </c>
      <c r="J8" s="126" t="s">
        <v>314</v>
      </c>
      <c r="K8" s="120" t="s">
        <v>315</v>
      </c>
      <c r="L8" s="124" t="s">
        <v>316</v>
      </c>
      <c r="M8" s="121" t="s">
        <v>317</v>
      </c>
      <c r="N8" s="121" t="s">
        <v>310</v>
      </c>
      <c r="O8" s="126" t="s">
        <v>318</v>
      </c>
      <c r="P8" s="120" t="s">
        <v>319</v>
      </c>
      <c r="Q8" s="120" t="s">
        <v>320</v>
      </c>
      <c r="R8" s="121" t="s">
        <v>290</v>
      </c>
      <c r="S8" s="121" t="s">
        <v>321</v>
      </c>
      <c r="T8" s="121" t="s">
        <v>322</v>
      </c>
      <c r="U8" s="121" t="s">
        <v>323</v>
      </c>
      <c r="V8" s="120" t="s">
        <v>310</v>
      </c>
      <c r="W8" s="119" t="s">
        <v>324</v>
      </c>
      <c r="X8" s="121" t="s">
        <v>325</v>
      </c>
      <c r="Y8" s="121" t="s">
        <v>326</v>
      </c>
      <c r="Z8" s="121" t="s">
        <v>310</v>
      </c>
      <c r="AA8" s="121" t="s">
        <v>327</v>
      </c>
      <c r="AB8" s="120"/>
      <c r="AC8" s="120" t="s">
        <v>310</v>
      </c>
      <c r="AD8" s="120" t="s">
        <v>328</v>
      </c>
      <c r="AE8" s="120"/>
      <c r="AF8" s="120"/>
      <c r="AG8" s="120"/>
      <c r="AH8" s="120" t="s">
        <v>329</v>
      </c>
    </row>
    <row r="9" customFormat="false" ht="20" hidden="false" customHeight="false" outlineLevel="0" collapsed="false">
      <c r="A9" s="119"/>
      <c r="B9" s="120"/>
      <c r="C9" s="121" t="s">
        <v>330</v>
      </c>
      <c r="D9" s="126"/>
      <c r="E9" s="121" t="s">
        <v>331</v>
      </c>
      <c r="F9" s="126" t="s">
        <v>332</v>
      </c>
      <c r="G9" s="121" t="s">
        <v>333</v>
      </c>
      <c r="H9" s="126"/>
      <c r="I9" s="126"/>
      <c r="J9" s="126"/>
      <c r="K9" s="120" t="s">
        <v>334</v>
      </c>
      <c r="L9" s="124" t="s">
        <v>310</v>
      </c>
      <c r="M9" s="121" t="s">
        <v>333</v>
      </c>
      <c r="N9" s="121" t="s">
        <v>335</v>
      </c>
      <c r="O9" s="126"/>
      <c r="P9" s="120" t="s">
        <v>336</v>
      </c>
      <c r="Q9" s="120" t="s">
        <v>337</v>
      </c>
      <c r="R9" s="121"/>
      <c r="S9" s="121" t="s">
        <v>338</v>
      </c>
      <c r="T9" s="121"/>
      <c r="U9" s="121" t="s">
        <v>339</v>
      </c>
      <c r="V9" s="120" t="s">
        <v>340</v>
      </c>
      <c r="W9" s="119"/>
      <c r="X9" s="121" t="s">
        <v>341</v>
      </c>
      <c r="Y9" s="121"/>
      <c r="Z9" s="121" t="s">
        <v>342</v>
      </c>
      <c r="AA9" s="121" t="s">
        <v>343</v>
      </c>
      <c r="AB9" s="120"/>
      <c r="AC9" s="120" t="s">
        <v>344</v>
      </c>
      <c r="AD9" s="120" t="s">
        <v>345</v>
      </c>
      <c r="AE9" s="120"/>
      <c r="AF9" s="120"/>
      <c r="AG9" s="120"/>
      <c r="AH9" s="120"/>
    </row>
    <row r="10" customFormat="false" ht="20" hidden="false" customHeight="false" outlineLevel="0" collapsed="false">
      <c r="A10" s="127"/>
      <c r="B10" s="128"/>
      <c r="C10" s="129"/>
      <c r="D10" s="127"/>
      <c r="E10" s="129"/>
      <c r="F10" s="127"/>
      <c r="G10" s="129"/>
      <c r="H10" s="127"/>
      <c r="I10" s="127"/>
      <c r="J10" s="127"/>
      <c r="K10" s="128" t="s">
        <v>346</v>
      </c>
      <c r="L10" s="130" t="s">
        <v>347</v>
      </c>
      <c r="M10" s="129"/>
      <c r="N10" s="129"/>
      <c r="O10" s="127"/>
      <c r="P10" s="128" t="s">
        <v>348</v>
      </c>
      <c r="Q10" s="129"/>
      <c r="R10" s="129"/>
      <c r="S10" s="129"/>
      <c r="T10" s="129"/>
      <c r="U10" s="129"/>
      <c r="V10" s="128"/>
      <c r="W10" s="127"/>
      <c r="X10" s="129"/>
      <c r="Y10" s="129"/>
      <c r="Z10" s="129"/>
      <c r="AA10" s="129"/>
      <c r="AB10" s="127"/>
      <c r="AC10" s="128"/>
      <c r="AD10" s="128" t="s">
        <v>349</v>
      </c>
      <c r="AE10" s="128"/>
      <c r="AF10" s="128"/>
      <c r="AG10" s="128"/>
      <c r="AH10" s="128"/>
    </row>
    <row r="11" customFormat="false" ht="20" hidden="false" customHeight="false" outlineLevel="0" collapsed="false">
      <c r="A11" s="131"/>
      <c r="B11" s="132"/>
      <c r="C11" s="131"/>
      <c r="D11" s="133"/>
      <c r="E11" s="116"/>
      <c r="F11" s="134"/>
      <c r="G11" s="116"/>
      <c r="H11" s="116"/>
      <c r="I11" s="134"/>
      <c r="J11" s="116"/>
      <c r="K11" s="135"/>
      <c r="L11" s="136"/>
      <c r="M11" s="131"/>
      <c r="N11" s="116"/>
      <c r="O11" s="116"/>
      <c r="P11" s="131"/>
      <c r="Q11" s="116"/>
      <c r="R11" s="131"/>
      <c r="S11" s="116"/>
      <c r="T11" s="131"/>
      <c r="U11" s="116"/>
      <c r="V11" s="116"/>
      <c r="W11" s="137"/>
      <c r="X11" s="131"/>
      <c r="Y11" s="135"/>
      <c r="Z11" s="116"/>
      <c r="AA11" s="134"/>
      <c r="AB11" s="138"/>
      <c r="AC11" s="138"/>
      <c r="AD11" s="138"/>
      <c r="AE11" s="138"/>
      <c r="AF11" s="138"/>
      <c r="AG11" s="138"/>
      <c r="AH11" s="135"/>
    </row>
    <row r="12" customFormat="false" ht="20" hidden="false" customHeight="false" outlineLevel="0" collapsed="false">
      <c r="A12" s="17" t="s">
        <v>13</v>
      </c>
      <c r="B12" s="139" t="n">
        <f aca="false">B14+B32+B36+B46+B54+B62+B72+B83+B92+B102+B111+B122+B128+B137+B143</f>
        <v>16691</v>
      </c>
      <c r="C12" s="139" t="n">
        <f aca="false">C14+C32+C36+C46+C54+C62+C72+C83+C92+C102+C111+C122+C128+C137+C143</f>
        <v>827</v>
      </c>
      <c r="D12" s="139" t="n">
        <f aca="false">D14+D32+D36+D46+D54+D62+D72+D83+D92+D102+D111+D122+D128+D137+D143</f>
        <v>2765</v>
      </c>
      <c r="E12" s="139" t="n">
        <f aca="false">E14+E32+E36+E46+E54+E62+E72+E83+E92+E102+E111+E122+E128+E137+E143</f>
        <v>1328</v>
      </c>
      <c r="F12" s="139" t="n">
        <f aca="false">F14+F32+F36+F46+F54+F62+F72+F83+F92+F102+F111+F122+F128+F137+F143</f>
        <v>129</v>
      </c>
      <c r="G12" s="139" t="n">
        <f aca="false">G14+G32+G36+G46+G54+G62+G72+G83+G92+G102+G111+G122+G128+G137+G143</f>
        <v>21</v>
      </c>
      <c r="H12" s="139" t="n">
        <f aca="false">H14+H32+H36+H46+H54+H62+H72+H83+H92+H102+H111+H122+H128+H137+H143</f>
        <v>593</v>
      </c>
      <c r="I12" s="139" t="n">
        <f aca="false">I14+I32+I36+I46+I54+I62+I72+I83+I92+I102+I111+I122+I128+I137+I143</f>
        <v>734</v>
      </c>
      <c r="J12" s="139" t="n">
        <f aca="false">J14+J32+J36+J46+J54+J62+J72+J83+J92+J102+J111+J122+J128+J137+J143</f>
        <v>1817</v>
      </c>
      <c r="K12" s="139" t="n">
        <f aca="false">K14+K32+K36+K46+K54+K62+K72+K83+K92+K102+K111+K122+K128+K137+K143</f>
        <v>741</v>
      </c>
      <c r="L12" s="140" t="n">
        <f aca="false">L14+L32+L36+L46+L54+L62+L72+L83+L92+L102+L111+L122+L128+L137+L143</f>
        <v>149</v>
      </c>
      <c r="M12" s="139" t="n">
        <f aca="false">M14+M32+M36+M46+M54+M62+M72+M83+M92+M102+M111+M122+M128+M137+M143</f>
        <v>1142</v>
      </c>
      <c r="N12" s="139" t="n">
        <f aca="false">N14+N32+N36+N46+N54+N62+N72+N83+N92+N102+N111+N122+N128+N137+N143</f>
        <v>3</v>
      </c>
      <c r="O12" s="139" t="n">
        <f aca="false">O14+O32+O36+O46+O54+O62+O72+O83+O92+O102+O111+O122+O128+O137+O143</f>
        <v>3559</v>
      </c>
      <c r="P12" s="139" t="n">
        <f aca="false">P14+P32+P36+P46+P54+P62+P72+P83+P92+P102+P111+P122+P128+P137+P143</f>
        <v>22</v>
      </c>
      <c r="Q12" s="139" t="n">
        <f aca="false">Q14+Q32+Q36+Q46+Q54+Q62+Q72+Q83+Q92+Q102+Q111+Q122+Q128+Q137+Q143</f>
        <v>16</v>
      </c>
      <c r="R12" s="139" t="n">
        <f aca="false">R14+R32+R36+R46+R54+R62+R72+R83+R92+R102+R111+R122+R128+R137+R143</f>
        <v>155</v>
      </c>
      <c r="S12" s="139" t="n">
        <f aca="false">S14+S32+S36+S46+S54+S62+S72+S83+S92+S102+S111+S122+S128+S137+S143</f>
        <v>560</v>
      </c>
      <c r="T12" s="139" t="n">
        <f aca="false">T14+T32+T36+T46+T54+T62+T72+T83+T92+T102+T111+T122+T128+T137+T143</f>
        <v>2</v>
      </c>
      <c r="U12" s="139" t="n">
        <f aca="false">U14+U32+U36+U46+U54+U62+U72+U83+U92+U102+U111+U122+U128+U137+U143</f>
        <v>290</v>
      </c>
      <c r="V12" s="139" t="n">
        <f aca="false">V14+V32+V36+V46+V54+V62+V72+V83+V92+V102+V111+V122+V128+V137+V143</f>
        <v>27</v>
      </c>
      <c r="W12" s="139" t="n">
        <f aca="false">W14+W32+W36+W46+W54+W62+W72+W83+W92+W102+W111+W122+W128+W137+W143</f>
        <v>303</v>
      </c>
      <c r="X12" s="140" t="n">
        <f aca="false">X14+X32+X36+X46+X54+X62+X72+X83+X92+X102+X111+X122+X128+X137+X143</f>
        <v>170</v>
      </c>
      <c r="Y12" s="139" t="n">
        <f aca="false">Y14+Y32+Y36+Y46+Y54+Y62+Y72+Y83+Y92+Y102+Y111+Y122+Y128+Y137+Y143</f>
        <v>1</v>
      </c>
      <c r="Z12" s="139" t="n">
        <f aca="false">Z14+Z32+Z36+Z46+Z54+Z62+Z72+Z83+Z92+Z102+Z111+Z122+Z128+Z137+Z143</f>
        <v>1</v>
      </c>
      <c r="AA12" s="139" t="n">
        <f aca="false">AA14+AA32+AA36+AA46+AA54+AA62+AA72+AA83+AA92+AA102+AA111+AA122+AA128+AA137+AA143</f>
        <v>471</v>
      </c>
      <c r="AB12" s="139" t="n">
        <f aca="false">AB14+AB32+AB36+AB46+AB54+AB62+AB72+AB83+AB92+AB102+AB111+AB122+AB128+AB137+AB143</f>
        <v>39</v>
      </c>
      <c r="AC12" s="139" t="n">
        <f aca="false">AC14+AC32+AC36+AC46+AC54+AC62+AC72+AC83+AC92+AC102+AC111+AC122+AC128+AC137+AC143</f>
        <v>309</v>
      </c>
      <c r="AD12" s="139" t="n">
        <f aca="false">AD14+AD32+AD36+AD46+AD54+AD62+AD72+AD83+AD92+AD102+AD111+AD122+AD128+AD137+AD143</f>
        <v>21</v>
      </c>
      <c r="AE12" s="139" t="n">
        <f aca="false">AE14+AE32+AE36+AE46+AE54+AE62+AE72+AE83+AE92+AE102+AE111+AE122+AE128+AE137+AE143</f>
        <v>9</v>
      </c>
      <c r="AF12" s="139" t="n">
        <f aca="false">AF14+AF32+AF36+AF46+AF54+AF62+AF72+AF83+AF92+AF102+AF111+AF122+AF128+AF137+AF143</f>
        <v>3</v>
      </c>
      <c r="AG12" s="139" t="n">
        <f aca="false">AG14+AG32+AG36+AG46+AG54+AG62+AG72+AG83+AG92+AG102+AG111+AG122+AG128+AG137+AG143</f>
        <v>55</v>
      </c>
      <c r="AH12" s="139" t="n">
        <f aca="false">AH14+AH32+AH36+AH46+AH54+AH62+AH72+AH83+AH92+AH102+AH111+AH122+AH128+AH137+AH143</f>
        <v>429</v>
      </c>
    </row>
    <row r="13" customFormat="false" ht="18" hidden="false" customHeight="false" outlineLevel="0" collapsed="false">
      <c r="A13" s="54"/>
      <c r="B13" s="32"/>
      <c r="C13" s="141"/>
      <c r="D13" s="33"/>
      <c r="E13" s="33"/>
      <c r="F13" s="33"/>
      <c r="G13" s="142"/>
      <c r="H13" s="142"/>
      <c r="I13" s="142"/>
      <c r="J13" s="142"/>
      <c r="K13" s="142"/>
      <c r="L13" s="141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1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</row>
    <row r="14" customFormat="false" ht="20" hidden="false" customHeight="false" outlineLevel="0" collapsed="false">
      <c r="A14" s="29" t="s">
        <v>22</v>
      </c>
      <c r="B14" s="139" t="n">
        <f aca="false">SUM(B15:B30)</f>
        <v>3085</v>
      </c>
      <c r="C14" s="139" t="n">
        <f aca="false">SUM(C15:C30)</f>
        <v>150</v>
      </c>
      <c r="D14" s="139" t="n">
        <f aca="false">SUM(D15:D30)</f>
        <v>563</v>
      </c>
      <c r="E14" s="139" t="n">
        <f aca="false">SUM(E15:E30)</f>
        <v>278</v>
      </c>
      <c r="F14" s="139" t="n">
        <f aca="false">SUM(F15:F30)</f>
        <v>4</v>
      </c>
      <c r="G14" s="139" t="n">
        <f aca="false">SUM(G15:G30)</f>
        <v>7</v>
      </c>
      <c r="H14" s="139" t="n">
        <f aca="false">SUM(H15:H30)</f>
        <v>70</v>
      </c>
      <c r="I14" s="139" t="n">
        <f aca="false">SUM(I15:I30)</f>
        <v>101</v>
      </c>
      <c r="J14" s="139" t="n">
        <f aca="false">SUM(J15:J30)</f>
        <v>464</v>
      </c>
      <c r="K14" s="139" t="n">
        <f aca="false">SUM(K15:K30)</f>
        <v>97</v>
      </c>
      <c r="L14" s="140" t="n">
        <f aca="false">SUM(L15:L30)</f>
        <v>25</v>
      </c>
      <c r="M14" s="139" t="n">
        <f aca="false">SUM(M15:M30)</f>
        <v>44</v>
      </c>
      <c r="N14" s="139" t="n">
        <f aca="false">SUM(N15:N30)</f>
        <v>1</v>
      </c>
      <c r="O14" s="139" t="n">
        <f aca="false">SUM(O15:O30)</f>
        <v>504</v>
      </c>
      <c r="P14" s="139" t="n">
        <f aca="false">SUM(P15:P30)</f>
        <v>2</v>
      </c>
      <c r="Q14" s="139" t="n">
        <f aca="false">SUM(Q15:Q30)</f>
        <v>8</v>
      </c>
      <c r="R14" s="139" t="n">
        <f aca="false">SUM(R15:R30)</f>
        <v>22</v>
      </c>
      <c r="S14" s="139" t="n">
        <f aca="false">SUM(S15:S30)</f>
        <v>139</v>
      </c>
      <c r="T14" s="139" t="n">
        <f aca="false">SUM(T15:T30)</f>
        <v>2</v>
      </c>
      <c r="U14" s="139" t="n">
        <f aca="false">SUM(U15:U30)</f>
        <v>42</v>
      </c>
      <c r="V14" s="139" t="n">
        <f aca="false">SUM(V15:V30)</f>
        <v>9</v>
      </c>
      <c r="W14" s="139" t="n">
        <f aca="false">SUM(W15:W30)</f>
        <v>195</v>
      </c>
      <c r="X14" s="140" t="n">
        <f aca="false">SUM(X15:X30)</f>
        <v>0</v>
      </c>
      <c r="Y14" s="139" t="n">
        <f aca="false">SUM(Y15:Y30)</f>
        <v>1</v>
      </c>
      <c r="Z14" s="139" t="n">
        <f aca="false">SUM(Z15:Z30)</f>
        <v>0</v>
      </c>
      <c r="AA14" s="139" t="n">
        <f aca="false">SUM(AA15:AA30)</f>
        <v>151</v>
      </c>
      <c r="AB14" s="139" t="n">
        <f aca="false">SUM(AB15:AB30)</f>
        <v>27</v>
      </c>
      <c r="AC14" s="139" t="n">
        <f aca="false">SUM(AC15:AC30)</f>
        <v>38</v>
      </c>
      <c r="AD14" s="139" t="n">
        <f aca="false">SUM(AD15:AD30)</f>
        <v>2</v>
      </c>
      <c r="AE14" s="139" t="n">
        <f aca="false">SUM(AE15:AE30)</f>
        <v>0</v>
      </c>
      <c r="AF14" s="139" t="n">
        <f aca="false">SUM(AF15:AF30)</f>
        <v>2</v>
      </c>
      <c r="AG14" s="139" t="n">
        <f aca="false">SUM(AG15:AG30)</f>
        <v>36</v>
      </c>
      <c r="AH14" s="139" t="n">
        <f aca="false">SUM(AH15:AH30)</f>
        <v>101</v>
      </c>
    </row>
    <row r="15" customFormat="false" ht="18" hidden="false" customHeight="false" outlineLevel="0" collapsed="false">
      <c r="A15" s="35" t="s">
        <v>151</v>
      </c>
      <c r="B15" s="32" t="n">
        <f aca="false">SUM(C15:AH15)</f>
        <v>327</v>
      </c>
      <c r="C15" s="142" t="n">
        <v>11</v>
      </c>
      <c r="D15" s="33" t="n">
        <v>2</v>
      </c>
      <c r="E15" s="142" t="n">
        <v>17</v>
      </c>
      <c r="F15" s="142" t="n">
        <v>0</v>
      </c>
      <c r="G15" s="142" t="n">
        <v>0</v>
      </c>
      <c r="H15" s="142" t="n">
        <v>5</v>
      </c>
      <c r="I15" s="142" t="n">
        <v>1</v>
      </c>
      <c r="J15" s="142" t="n">
        <v>105</v>
      </c>
      <c r="K15" s="142" t="n">
        <v>0</v>
      </c>
      <c r="L15" s="141" t="n">
        <v>2</v>
      </c>
      <c r="M15" s="142" t="n">
        <v>2</v>
      </c>
      <c r="N15" s="142" t="n">
        <v>0</v>
      </c>
      <c r="O15" s="142" t="n">
        <v>80</v>
      </c>
      <c r="P15" s="142" t="n">
        <v>0</v>
      </c>
      <c r="Q15" s="142" t="n">
        <v>2</v>
      </c>
      <c r="R15" s="142" t="n">
        <v>13</v>
      </c>
      <c r="S15" s="142" t="n">
        <v>2</v>
      </c>
      <c r="T15" s="142" t="n">
        <v>0</v>
      </c>
      <c r="U15" s="142" t="n">
        <v>0</v>
      </c>
      <c r="V15" s="142" t="n">
        <v>2</v>
      </c>
      <c r="W15" s="142" t="n">
        <v>45</v>
      </c>
      <c r="X15" s="141" t="n">
        <v>0</v>
      </c>
      <c r="Y15" s="142" t="n">
        <v>0</v>
      </c>
      <c r="Z15" s="142" t="n">
        <v>0</v>
      </c>
      <c r="AA15" s="142" t="n">
        <v>4</v>
      </c>
      <c r="AB15" s="142" t="n">
        <v>0</v>
      </c>
      <c r="AC15" s="142" t="n">
        <v>8</v>
      </c>
      <c r="AD15" s="142" t="n">
        <v>0</v>
      </c>
      <c r="AE15" s="142" t="n">
        <v>0</v>
      </c>
      <c r="AF15" s="142" t="n">
        <v>1</v>
      </c>
      <c r="AG15" s="142" t="n">
        <v>7</v>
      </c>
      <c r="AH15" s="142" t="n">
        <v>18</v>
      </c>
    </row>
    <row r="16" customFormat="false" ht="18" hidden="false" customHeight="false" outlineLevel="0" collapsed="false">
      <c r="A16" s="35" t="s">
        <v>152</v>
      </c>
      <c r="B16" s="32" t="n">
        <f aca="false">SUM(C16:AH16)</f>
        <v>322</v>
      </c>
      <c r="C16" s="142" t="n">
        <v>16</v>
      </c>
      <c r="D16" s="33" t="n">
        <v>1</v>
      </c>
      <c r="E16" s="142" t="n">
        <v>26</v>
      </c>
      <c r="F16" s="142" t="n">
        <v>0</v>
      </c>
      <c r="G16" s="142" t="n">
        <v>1</v>
      </c>
      <c r="H16" s="142" t="n">
        <v>3</v>
      </c>
      <c r="I16" s="142" t="n">
        <v>3</v>
      </c>
      <c r="J16" s="142" t="n">
        <v>102</v>
      </c>
      <c r="K16" s="142" t="n">
        <v>0</v>
      </c>
      <c r="L16" s="141" t="n">
        <v>10</v>
      </c>
      <c r="M16" s="142" t="n">
        <v>3</v>
      </c>
      <c r="N16" s="142" t="n">
        <v>0</v>
      </c>
      <c r="O16" s="142" t="n">
        <v>75</v>
      </c>
      <c r="P16" s="142" t="n">
        <v>0</v>
      </c>
      <c r="Q16" s="142" t="n">
        <v>4</v>
      </c>
      <c r="R16" s="142" t="n">
        <v>3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16</v>
      </c>
      <c r="X16" s="141" t="n">
        <v>0</v>
      </c>
      <c r="Y16" s="142" t="n">
        <v>0</v>
      </c>
      <c r="Z16" s="142" t="n">
        <v>0</v>
      </c>
      <c r="AA16" s="142" t="n">
        <v>33</v>
      </c>
      <c r="AB16" s="142" t="n">
        <v>0</v>
      </c>
      <c r="AC16" s="142" t="n">
        <v>6</v>
      </c>
      <c r="AD16" s="142" t="n">
        <v>0</v>
      </c>
      <c r="AE16" s="142" t="n">
        <v>0</v>
      </c>
      <c r="AF16" s="142" t="n">
        <v>1</v>
      </c>
      <c r="AG16" s="142" t="n">
        <v>6</v>
      </c>
      <c r="AH16" s="142" t="n">
        <v>13</v>
      </c>
    </row>
    <row r="17" s="110" customFormat="true" ht="18" hidden="false" customHeight="false" outlineLevel="0" collapsed="false">
      <c r="A17" s="35" t="s">
        <v>153</v>
      </c>
      <c r="B17" s="32" t="n">
        <f aca="false">SUM(C17:AH17)</f>
        <v>387</v>
      </c>
      <c r="C17" s="142" t="n">
        <v>12</v>
      </c>
      <c r="D17" s="33" t="n">
        <v>2</v>
      </c>
      <c r="E17" s="142" t="n">
        <v>27</v>
      </c>
      <c r="F17" s="142" t="n">
        <v>1</v>
      </c>
      <c r="G17" s="142" t="n">
        <v>4</v>
      </c>
      <c r="H17" s="142" t="n">
        <v>4</v>
      </c>
      <c r="I17" s="142" t="n">
        <v>51</v>
      </c>
      <c r="J17" s="142" t="n">
        <v>115</v>
      </c>
      <c r="K17" s="142" t="n">
        <v>0</v>
      </c>
      <c r="L17" s="141" t="n">
        <v>8</v>
      </c>
      <c r="M17" s="142" t="n">
        <v>6</v>
      </c>
      <c r="N17" s="142" t="n">
        <v>1</v>
      </c>
      <c r="O17" s="142" t="n">
        <v>80</v>
      </c>
      <c r="P17" s="142" t="n">
        <v>0</v>
      </c>
      <c r="Q17" s="142" t="n">
        <v>0</v>
      </c>
      <c r="R17" s="142" t="n">
        <v>0</v>
      </c>
      <c r="S17" s="142" t="n">
        <v>1</v>
      </c>
      <c r="T17" s="142" t="n">
        <v>2</v>
      </c>
      <c r="U17" s="142" t="n">
        <v>0</v>
      </c>
      <c r="V17" s="142" t="n">
        <v>4</v>
      </c>
      <c r="W17" s="142" t="n">
        <v>24</v>
      </c>
      <c r="X17" s="141" t="n">
        <v>0</v>
      </c>
      <c r="Y17" s="142" t="n">
        <v>0</v>
      </c>
      <c r="Z17" s="142" t="n">
        <v>0</v>
      </c>
      <c r="AA17" s="142" t="n">
        <v>23</v>
      </c>
      <c r="AB17" s="142" t="n">
        <v>0</v>
      </c>
      <c r="AC17" s="142" t="n">
        <v>8</v>
      </c>
      <c r="AD17" s="142" t="n">
        <v>0</v>
      </c>
      <c r="AE17" s="142" t="n">
        <v>0</v>
      </c>
      <c r="AF17" s="142" t="n">
        <v>0</v>
      </c>
      <c r="AG17" s="142" t="n">
        <v>4</v>
      </c>
      <c r="AH17" s="142" t="n">
        <v>10</v>
      </c>
    </row>
    <row r="18" s="110" customFormat="true" ht="18" hidden="false" customHeight="false" outlineLevel="0" collapsed="false">
      <c r="A18" s="35" t="s">
        <v>154</v>
      </c>
      <c r="B18" s="32" t="n">
        <f aca="false">SUM(C18:AH18)</f>
        <v>342</v>
      </c>
      <c r="C18" s="142" t="n">
        <v>17</v>
      </c>
      <c r="D18" s="33" t="n">
        <v>4</v>
      </c>
      <c r="E18" s="142" t="n">
        <v>26</v>
      </c>
      <c r="F18" s="142" t="n">
        <v>0</v>
      </c>
      <c r="G18" s="142" t="n">
        <v>1</v>
      </c>
      <c r="H18" s="142" t="n">
        <v>3</v>
      </c>
      <c r="I18" s="142" t="n">
        <v>4</v>
      </c>
      <c r="J18" s="142" t="n">
        <v>104</v>
      </c>
      <c r="K18" s="142" t="n">
        <v>0</v>
      </c>
      <c r="L18" s="141" t="n">
        <v>5</v>
      </c>
      <c r="M18" s="142" t="n">
        <v>7</v>
      </c>
      <c r="N18" s="142" t="n">
        <v>0</v>
      </c>
      <c r="O18" s="142" t="n">
        <v>83</v>
      </c>
      <c r="P18" s="142" t="n">
        <v>0</v>
      </c>
      <c r="Q18" s="142" t="n">
        <v>1</v>
      </c>
      <c r="R18" s="142" t="n">
        <v>3</v>
      </c>
      <c r="S18" s="142" t="n">
        <v>0</v>
      </c>
      <c r="T18" s="142" t="n">
        <v>0</v>
      </c>
      <c r="U18" s="142" t="n">
        <v>0</v>
      </c>
      <c r="V18" s="142" t="n">
        <v>3</v>
      </c>
      <c r="W18" s="142" t="n">
        <v>31</v>
      </c>
      <c r="X18" s="141" t="n">
        <v>0</v>
      </c>
      <c r="Y18" s="142" t="n">
        <v>0</v>
      </c>
      <c r="Z18" s="142" t="n">
        <v>0</v>
      </c>
      <c r="AA18" s="142" t="n">
        <v>19</v>
      </c>
      <c r="AB18" s="142" t="n">
        <v>1</v>
      </c>
      <c r="AC18" s="142" t="n">
        <v>5</v>
      </c>
      <c r="AD18" s="142" t="n">
        <v>1</v>
      </c>
      <c r="AE18" s="142" t="n">
        <v>0</v>
      </c>
      <c r="AF18" s="142" t="n">
        <v>0</v>
      </c>
      <c r="AG18" s="142" t="n">
        <v>8</v>
      </c>
      <c r="AH18" s="142" t="n">
        <v>16</v>
      </c>
    </row>
    <row r="19" s="110" customFormat="true" ht="18" hidden="false" customHeight="false" outlineLevel="0" collapsed="false">
      <c r="A19" s="35" t="s">
        <v>155</v>
      </c>
      <c r="B19" s="32" t="n">
        <f aca="false">SUM(C19:AH19)</f>
        <v>152</v>
      </c>
      <c r="C19" s="142" t="n">
        <v>5</v>
      </c>
      <c r="D19" s="33" t="n">
        <v>1</v>
      </c>
      <c r="E19" s="142" t="n">
        <v>6</v>
      </c>
      <c r="F19" s="142" t="n">
        <v>1</v>
      </c>
      <c r="G19" s="142" t="n">
        <v>0</v>
      </c>
      <c r="H19" s="142" t="n">
        <v>12</v>
      </c>
      <c r="I19" s="142" t="n">
        <v>2</v>
      </c>
      <c r="J19" s="142" t="n">
        <v>33</v>
      </c>
      <c r="K19" s="142" t="n">
        <v>0</v>
      </c>
      <c r="L19" s="141" t="n">
        <v>0</v>
      </c>
      <c r="M19" s="142" t="n">
        <v>23</v>
      </c>
      <c r="N19" s="142" t="n">
        <v>0</v>
      </c>
      <c r="O19" s="142" t="n">
        <v>49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1" t="n">
        <v>0</v>
      </c>
      <c r="Y19" s="142" t="n">
        <v>1</v>
      </c>
      <c r="Z19" s="142" t="n">
        <v>0</v>
      </c>
      <c r="AA19" s="142" t="n">
        <v>7</v>
      </c>
      <c r="AB19" s="142" t="n">
        <v>0</v>
      </c>
      <c r="AC19" s="142" t="n">
        <v>10</v>
      </c>
      <c r="AD19" s="142" t="n">
        <v>1</v>
      </c>
      <c r="AE19" s="142" t="n">
        <v>0</v>
      </c>
      <c r="AF19" s="142" t="n">
        <v>0</v>
      </c>
      <c r="AG19" s="142" t="n">
        <v>0</v>
      </c>
      <c r="AH19" s="142" t="n">
        <v>1</v>
      </c>
    </row>
    <row r="20" s="110" customFormat="true" ht="18" hidden="false" customHeight="false" outlineLevel="0" collapsed="false">
      <c r="A20" s="35" t="s">
        <v>28</v>
      </c>
      <c r="B20" s="32" t="n">
        <f aca="false">SUM(C20:AH20)</f>
        <v>41</v>
      </c>
      <c r="C20" s="142" t="n">
        <v>1</v>
      </c>
      <c r="D20" s="33" t="n">
        <v>0</v>
      </c>
      <c r="E20" s="142" t="n">
        <v>0</v>
      </c>
      <c r="F20" s="142" t="n">
        <v>1</v>
      </c>
      <c r="G20" s="142" t="n">
        <v>1</v>
      </c>
      <c r="H20" s="142" t="n">
        <v>0</v>
      </c>
      <c r="I20" s="142" t="n">
        <v>3</v>
      </c>
      <c r="J20" s="142" t="n">
        <v>3</v>
      </c>
      <c r="K20" s="142" t="n">
        <v>0</v>
      </c>
      <c r="L20" s="141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2</v>
      </c>
      <c r="V20" s="142" t="n">
        <v>0</v>
      </c>
      <c r="W20" s="142" t="n">
        <v>0</v>
      </c>
      <c r="X20" s="141" t="n">
        <v>0</v>
      </c>
      <c r="Y20" s="142" t="n">
        <v>0</v>
      </c>
      <c r="Z20" s="142" t="n">
        <v>0</v>
      </c>
      <c r="AA20" s="142" t="n">
        <v>0</v>
      </c>
      <c r="AB20" s="142" t="n">
        <v>26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4</v>
      </c>
    </row>
    <row r="21" s="110" customFormat="true" ht="18" hidden="false" customHeight="false" outlineLevel="0" collapsed="false">
      <c r="A21" s="35" t="s">
        <v>161</v>
      </c>
      <c r="B21" s="32" t="n">
        <f aca="false">SUM(C21:AH21)</f>
        <v>260</v>
      </c>
      <c r="C21" s="142" t="n">
        <v>16</v>
      </c>
      <c r="D21" s="33" t="n">
        <v>87</v>
      </c>
      <c r="E21" s="142" t="n">
        <v>34</v>
      </c>
      <c r="F21" s="142" t="n">
        <v>0</v>
      </c>
      <c r="G21" s="142" t="n">
        <v>0</v>
      </c>
      <c r="H21" s="142" t="n">
        <v>4</v>
      </c>
      <c r="I21" s="142" t="n">
        <v>7</v>
      </c>
      <c r="J21" s="142" t="n">
        <v>0</v>
      </c>
      <c r="K21" s="142" t="n">
        <v>17</v>
      </c>
      <c r="L21" s="141" t="n">
        <v>0</v>
      </c>
      <c r="M21" s="142" t="n">
        <v>0</v>
      </c>
      <c r="N21" s="142" t="n">
        <v>0</v>
      </c>
      <c r="O21" s="142" t="n">
        <v>19</v>
      </c>
      <c r="P21" s="142" t="n">
        <v>0</v>
      </c>
      <c r="Q21" s="142" t="n">
        <v>0</v>
      </c>
      <c r="R21" s="142" t="n">
        <v>0</v>
      </c>
      <c r="S21" s="142" t="n">
        <v>37</v>
      </c>
      <c r="T21" s="142" t="n">
        <v>0</v>
      </c>
      <c r="U21" s="142" t="n">
        <v>0</v>
      </c>
      <c r="V21" s="142" t="n">
        <v>0</v>
      </c>
      <c r="W21" s="142" t="n">
        <v>20</v>
      </c>
      <c r="X21" s="141" t="n">
        <v>0</v>
      </c>
      <c r="Y21" s="142" t="n">
        <v>0</v>
      </c>
      <c r="Z21" s="142" t="n">
        <v>0</v>
      </c>
      <c r="AA21" s="142" t="n">
        <v>6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2</v>
      </c>
      <c r="AH21" s="142" t="n">
        <v>11</v>
      </c>
    </row>
    <row r="22" s="110" customFormat="true" ht="18" hidden="false" customHeight="false" outlineLevel="0" collapsed="false">
      <c r="A22" s="35" t="s">
        <v>162</v>
      </c>
      <c r="B22" s="32" t="n">
        <f aca="false">SUM(C22:AH22)</f>
        <v>247</v>
      </c>
      <c r="C22" s="142" t="n">
        <v>17</v>
      </c>
      <c r="D22" s="33" t="n">
        <v>108</v>
      </c>
      <c r="E22" s="142" t="n">
        <v>35</v>
      </c>
      <c r="F22" s="142" t="n">
        <v>0</v>
      </c>
      <c r="G22" s="142" t="n">
        <v>0</v>
      </c>
      <c r="H22" s="142" t="n">
        <v>2</v>
      </c>
      <c r="I22" s="142" t="n">
        <v>1</v>
      </c>
      <c r="J22" s="142" t="n">
        <v>0</v>
      </c>
      <c r="K22" s="142" t="n">
        <v>0</v>
      </c>
      <c r="L22" s="141" t="n">
        <v>0</v>
      </c>
      <c r="M22" s="142" t="n">
        <v>0</v>
      </c>
      <c r="N22" s="142" t="n">
        <v>0</v>
      </c>
      <c r="O22" s="142" t="n">
        <v>20</v>
      </c>
      <c r="P22" s="142" t="n">
        <v>0</v>
      </c>
      <c r="Q22" s="142" t="n">
        <v>0</v>
      </c>
      <c r="R22" s="142" t="n">
        <v>0</v>
      </c>
      <c r="S22" s="142" t="n">
        <v>29</v>
      </c>
      <c r="T22" s="142" t="n">
        <v>0</v>
      </c>
      <c r="U22" s="142" t="n">
        <v>1</v>
      </c>
      <c r="V22" s="142" t="n">
        <v>0</v>
      </c>
      <c r="W22" s="142" t="n">
        <v>20</v>
      </c>
      <c r="X22" s="141" t="n">
        <v>0</v>
      </c>
      <c r="Y22" s="142" t="n">
        <v>0</v>
      </c>
      <c r="Z22" s="142" t="n">
        <v>0</v>
      </c>
      <c r="AA22" s="142" t="n">
        <v>1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1</v>
      </c>
      <c r="AH22" s="142" t="n">
        <v>3</v>
      </c>
    </row>
    <row r="23" s="110" customFormat="true" ht="18" hidden="false" customHeight="false" outlineLevel="0" collapsed="false">
      <c r="A23" s="56" t="s">
        <v>163</v>
      </c>
      <c r="B23" s="32" t="n">
        <f aca="false">SUM(C23:AH23)</f>
        <v>213</v>
      </c>
      <c r="C23" s="142" t="n">
        <v>11</v>
      </c>
      <c r="D23" s="33" t="n">
        <v>50</v>
      </c>
      <c r="E23" s="142" t="n">
        <v>29</v>
      </c>
      <c r="F23" s="142" t="n">
        <v>0</v>
      </c>
      <c r="G23" s="142" t="n">
        <v>0</v>
      </c>
      <c r="H23" s="142" t="n">
        <v>2</v>
      </c>
      <c r="I23" s="142" t="n">
        <v>24</v>
      </c>
      <c r="J23" s="142" t="n">
        <v>1</v>
      </c>
      <c r="K23" s="142" t="n">
        <v>30</v>
      </c>
      <c r="L23" s="141" t="n">
        <v>0</v>
      </c>
      <c r="M23" s="142" t="n">
        <v>2</v>
      </c>
      <c r="N23" s="142" t="n">
        <v>0</v>
      </c>
      <c r="O23" s="142" t="n">
        <v>17</v>
      </c>
      <c r="P23" s="142" t="n">
        <v>0</v>
      </c>
      <c r="Q23" s="142" t="n">
        <v>0</v>
      </c>
      <c r="R23" s="142" t="n">
        <v>0</v>
      </c>
      <c r="S23" s="142" t="n">
        <v>20</v>
      </c>
      <c r="T23" s="142" t="n">
        <v>0</v>
      </c>
      <c r="U23" s="142" t="n">
        <v>0</v>
      </c>
      <c r="V23" s="142" t="n">
        <v>0</v>
      </c>
      <c r="W23" s="142" t="n">
        <v>16</v>
      </c>
      <c r="X23" s="141" t="n">
        <v>0</v>
      </c>
      <c r="Y23" s="142" t="n">
        <v>0</v>
      </c>
      <c r="Z23" s="142" t="n">
        <v>0</v>
      </c>
      <c r="AA23" s="142" t="n">
        <v>6</v>
      </c>
      <c r="AB23" s="142" t="n">
        <v>0</v>
      </c>
      <c r="AC23" s="142" t="n">
        <v>1</v>
      </c>
      <c r="AD23" s="142" t="n">
        <v>0</v>
      </c>
      <c r="AE23" s="142" t="n">
        <v>0</v>
      </c>
      <c r="AF23" s="142" t="n">
        <v>0</v>
      </c>
      <c r="AG23" s="142" t="n">
        <v>1</v>
      </c>
      <c r="AH23" s="142" t="n">
        <v>3</v>
      </c>
    </row>
    <row r="24" s="110" customFormat="true" ht="18" hidden="false" customHeight="false" outlineLevel="0" collapsed="false">
      <c r="A24" s="56" t="s">
        <v>164</v>
      </c>
      <c r="B24" s="32" t="n">
        <f aca="false">SUM(C24:AH24)</f>
        <v>250</v>
      </c>
      <c r="C24" s="142" t="n">
        <v>17</v>
      </c>
      <c r="D24" s="33" t="n">
        <v>78</v>
      </c>
      <c r="E24" s="142" t="n">
        <v>37</v>
      </c>
      <c r="F24" s="142" t="n">
        <v>0</v>
      </c>
      <c r="G24" s="142" t="n">
        <v>0</v>
      </c>
      <c r="H24" s="142" t="n">
        <v>4</v>
      </c>
      <c r="I24" s="142" t="n">
        <v>2</v>
      </c>
      <c r="J24" s="142" t="n">
        <v>0</v>
      </c>
      <c r="K24" s="142" t="n">
        <v>35</v>
      </c>
      <c r="L24" s="141" t="n">
        <v>0</v>
      </c>
      <c r="M24" s="142" t="n">
        <v>1</v>
      </c>
      <c r="N24" s="142" t="n">
        <v>0</v>
      </c>
      <c r="O24" s="142" t="n">
        <v>20</v>
      </c>
      <c r="P24" s="142" t="n">
        <v>0</v>
      </c>
      <c r="Q24" s="142" t="n">
        <v>1</v>
      </c>
      <c r="R24" s="142" t="n">
        <v>0</v>
      </c>
      <c r="S24" s="142" t="n">
        <v>23</v>
      </c>
      <c r="T24" s="142" t="n">
        <v>0</v>
      </c>
      <c r="U24" s="142" t="n">
        <v>0</v>
      </c>
      <c r="V24" s="142" t="n">
        <v>0</v>
      </c>
      <c r="W24" s="142" t="n">
        <v>16</v>
      </c>
      <c r="X24" s="141" t="n">
        <v>0</v>
      </c>
      <c r="Y24" s="142" t="n">
        <v>0</v>
      </c>
      <c r="Z24" s="142" t="n">
        <v>0</v>
      </c>
      <c r="AA24" s="142" t="n">
        <v>12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2</v>
      </c>
      <c r="AH24" s="142" t="n">
        <v>2</v>
      </c>
    </row>
    <row r="25" s="110" customFormat="true" ht="18" hidden="false" customHeight="false" outlineLevel="0" collapsed="false">
      <c r="A25" s="35" t="s">
        <v>169</v>
      </c>
      <c r="B25" s="32" t="n">
        <f aca="false">SUM(C25:AH25)</f>
        <v>174</v>
      </c>
      <c r="C25" s="142" t="n">
        <v>6</v>
      </c>
      <c r="D25" s="33" t="n">
        <v>82</v>
      </c>
      <c r="E25" s="142" t="n">
        <v>5</v>
      </c>
      <c r="F25" s="142" t="n">
        <v>0</v>
      </c>
      <c r="G25" s="142" t="n">
        <v>0</v>
      </c>
      <c r="H25" s="142" t="n">
        <v>8</v>
      </c>
      <c r="I25" s="142" t="n">
        <v>0</v>
      </c>
      <c r="J25" s="142" t="n">
        <v>0</v>
      </c>
      <c r="K25" s="142" t="n">
        <v>0</v>
      </c>
      <c r="L25" s="141" t="n">
        <v>0</v>
      </c>
      <c r="M25" s="142" t="n">
        <v>0</v>
      </c>
      <c r="N25" s="142" t="n">
        <v>0</v>
      </c>
      <c r="O25" s="142" t="n">
        <v>17</v>
      </c>
      <c r="P25" s="142" t="n">
        <v>0</v>
      </c>
      <c r="Q25" s="142" t="n">
        <v>0</v>
      </c>
      <c r="R25" s="142" t="n">
        <v>0</v>
      </c>
      <c r="S25" s="142" t="n">
        <v>10</v>
      </c>
      <c r="T25" s="142" t="n">
        <v>0</v>
      </c>
      <c r="U25" s="142" t="n">
        <v>22</v>
      </c>
      <c r="V25" s="142" t="n">
        <v>0</v>
      </c>
      <c r="W25" s="142" t="n">
        <v>3</v>
      </c>
      <c r="X25" s="141" t="n">
        <v>0</v>
      </c>
      <c r="Y25" s="142" t="n">
        <v>0</v>
      </c>
      <c r="Z25" s="142" t="n">
        <v>0</v>
      </c>
      <c r="AA25" s="142" t="n">
        <v>15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1</v>
      </c>
      <c r="AH25" s="142" t="n">
        <v>5</v>
      </c>
    </row>
    <row r="26" s="110" customFormat="true" ht="18" hidden="false" customHeight="false" outlineLevel="0" collapsed="false">
      <c r="A26" s="35" t="s">
        <v>166</v>
      </c>
      <c r="B26" s="32" t="n">
        <f aca="false">SUM(C26:AH26)</f>
        <v>37</v>
      </c>
      <c r="C26" s="142" t="n">
        <v>4</v>
      </c>
      <c r="D26" s="33" t="n">
        <v>11</v>
      </c>
      <c r="E26" s="142" t="n">
        <v>2</v>
      </c>
      <c r="F26" s="142" t="n">
        <v>0</v>
      </c>
      <c r="G26" s="142" t="n">
        <v>0</v>
      </c>
      <c r="H26" s="142" t="n">
        <v>2</v>
      </c>
      <c r="I26" s="142" t="n">
        <v>2</v>
      </c>
      <c r="J26" s="142" t="n">
        <v>0</v>
      </c>
      <c r="K26" s="142" t="n">
        <v>1</v>
      </c>
      <c r="L26" s="141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3</v>
      </c>
      <c r="T26" s="142" t="n">
        <v>0</v>
      </c>
      <c r="U26" s="142" t="n">
        <v>9</v>
      </c>
      <c r="V26" s="142" t="n">
        <v>0</v>
      </c>
      <c r="W26" s="142" t="n">
        <v>0</v>
      </c>
      <c r="X26" s="141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1</v>
      </c>
      <c r="AH26" s="142" t="n">
        <v>2</v>
      </c>
    </row>
    <row r="27" s="110" customFormat="true" ht="18" hidden="false" customHeight="false" outlineLevel="0" collapsed="false">
      <c r="A27" s="35" t="s">
        <v>171</v>
      </c>
      <c r="B27" s="32" t="n">
        <f aca="false">SUM(C27:AH27)</f>
        <v>149</v>
      </c>
      <c r="C27" s="142" t="n">
        <v>7</v>
      </c>
      <c r="D27" s="33" t="n">
        <v>78</v>
      </c>
      <c r="E27" s="142" t="n">
        <v>18</v>
      </c>
      <c r="F27" s="142" t="n">
        <v>0</v>
      </c>
      <c r="G27" s="142" t="n">
        <v>0</v>
      </c>
      <c r="H27" s="142" t="n">
        <v>3</v>
      </c>
      <c r="I27" s="142" t="n">
        <v>0</v>
      </c>
      <c r="J27" s="142" t="n">
        <v>0</v>
      </c>
      <c r="K27" s="142" t="n">
        <v>0</v>
      </c>
      <c r="L27" s="141" t="n">
        <v>0</v>
      </c>
      <c r="M27" s="142" t="n">
        <v>0</v>
      </c>
      <c r="N27" s="142" t="n">
        <v>0</v>
      </c>
      <c r="O27" s="142" t="n">
        <v>19</v>
      </c>
      <c r="P27" s="142" t="n">
        <v>1</v>
      </c>
      <c r="Q27" s="142" t="n">
        <v>0</v>
      </c>
      <c r="R27" s="142" t="n">
        <v>3</v>
      </c>
      <c r="S27" s="142" t="n">
        <v>5</v>
      </c>
      <c r="T27" s="142" t="n">
        <v>0</v>
      </c>
      <c r="U27" s="142" t="n">
        <v>2</v>
      </c>
      <c r="V27" s="142" t="n">
        <v>0</v>
      </c>
      <c r="W27" s="142" t="n">
        <v>2</v>
      </c>
      <c r="X27" s="141" t="n">
        <v>0</v>
      </c>
      <c r="Y27" s="142" t="n">
        <v>0</v>
      </c>
      <c r="Z27" s="142" t="n">
        <v>0</v>
      </c>
      <c r="AA27" s="142" t="n">
        <v>3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8</v>
      </c>
    </row>
    <row r="28" s="110" customFormat="true" ht="18" hidden="false" customHeight="false" outlineLevel="0" collapsed="false">
      <c r="A28" s="35" t="s">
        <v>167</v>
      </c>
      <c r="B28" s="32" t="n">
        <f aca="false">SUM(C28:AH28)</f>
        <v>61</v>
      </c>
      <c r="C28" s="142" t="n">
        <v>5</v>
      </c>
      <c r="D28" s="33" t="n">
        <v>15</v>
      </c>
      <c r="E28" s="142" t="n">
        <v>4</v>
      </c>
      <c r="F28" s="142" t="n">
        <v>1</v>
      </c>
      <c r="G28" s="142" t="n">
        <v>0</v>
      </c>
      <c r="H28" s="142" t="n">
        <v>11</v>
      </c>
      <c r="I28" s="142" t="n">
        <v>1</v>
      </c>
      <c r="J28" s="142" t="n">
        <v>0</v>
      </c>
      <c r="K28" s="142" t="n">
        <v>0</v>
      </c>
      <c r="L28" s="141" t="n">
        <v>0</v>
      </c>
      <c r="M28" s="142" t="n">
        <v>0</v>
      </c>
      <c r="N28" s="142" t="n">
        <v>0</v>
      </c>
      <c r="O28" s="142" t="n">
        <v>12</v>
      </c>
      <c r="P28" s="142" t="n">
        <v>0</v>
      </c>
      <c r="Q28" s="142" t="n">
        <v>0</v>
      </c>
      <c r="R28" s="142" t="n">
        <v>0</v>
      </c>
      <c r="S28" s="142" t="n">
        <v>5</v>
      </c>
      <c r="T28" s="142" t="n">
        <v>0</v>
      </c>
      <c r="U28" s="142" t="n">
        <v>0</v>
      </c>
      <c r="V28" s="142" t="n">
        <v>0</v>
      </c>
      <c r="W28" s="142" t="n">
        <v>1</v>
      </c>
      <c r="X28" s="141" t="n">
        <v>0</v>
      </c>
      <c r="Y28" s="142" t="n">
        <v>0</v>
      </c>
      <c r="Z28" s="142" t="n">
        <v>0</v>
      </c>
      <c r="AA28" s="142" t="n">
        <v>1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2</v>
      </c>
      <c r="AH28" s="142" t="n">
        <v>3</v>
      </c>
    </row>
    <row r="29" s="110" customFormat="true" ht="18" hidden="false" customHeight="false" outlineLevel="0" collapsed="false">
      <c r="A29" s="35" t="s">
        <v>170</v>
      </c>
      <c r="B29" s="32" t="n">
        <f aca="false">SUM(C29:AH29)</f>
        <v>118</v>
      </c>
      <c r="C29" s="142" t="n">
        <v>5</v>
      </c>
      <c r="D29" s="33" t="n">
        <v>44</v>
      </c>
      <c r="E29" s="142" t="n">
        <v>11</v>
      </c>
      <c r="F29" s="142" t="n">
        <v>0</v>
      </c>
      <c r="G29" s="142" t="n">
        <v>0</v>
      </c>
      <c r="H29" s="142" t="n">
        <v>6</v>
      </c>
      <c r="I29" s="142" t="n">
        <v>0</v>
      </c>
      <c r="J29" s="142" t="n">
        <v>1</v>
      </c>
      <c r="K29" s="142" t="n">
        <v>14</v>
      </c>
      <c r="L29" s="141" t="n">
        <v>0</v>
      </c>
      <c r="M29" s="142" t="n">
        <v>0</v>
      </c>
      <c r="N29" s="142" t="n">
        <v>0</v>
      </c>
      <c r="O29" s="142" t="n">
        <v>13</v>
      </c>
      <c r="P29" s="142" t="n">
        <v>1</v>
      </c>
      <c r="Q29" s="142" t="n">
        <v>0</v>
      </c>
      <c r="R29" s="142" t="n">
        <v>0</v>
      </c>
      <c r="S29" s="142" t="n">
        <v>4</v>
      </c>
      <c r="T29" s="142" t="n">
        <v>0</v>
      </c>
      <c r="U29" s="142" t="n">
        <v>4</v>
      </c>
      <c r="V29" s="142" t="n">
        <v>0</v>
      </c>
      <c r="W29" s="142" t="n">
        <v>1</v>
      </c>
      <c r="X29" s="141" t="n">
        <v>0</v>
      </c>
      <c r="Y29" s="142" t="n">
        <v>0</v>
      </c>
      <c r="Z29" s="142" t="n">
        <v>0</v>
      </c>
      <c r="AA29" s="142" t="n">
        <v>12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1</v>
      </c>
      <c r="AH29" s="142" t="n">
        <v>1</v>
      </c>
    </row>
    <row r="30" s="110" customFormat="true" ht="18" hidden="false" customHeight="false" outlineLevel="0" collapsed="false">
      <c r="A30" s="35" t="s">
        <v>168</v>
      </c>
      <c r="B30" s="32" t="n">
        <f aca="false">SUM(C30:AH30)</f>
        <v>5</v>
      </c>
      <c r="C30" s="142" t="n">
        <v>0</v>
      </c>
      <c r="D30" s="33" t="n">
        <v>0</v>
      </c>
      <c r="E30" s="142" t="n">
        <v>1</v>
      </c>
      <c r="F30" s="142" t="n">
        <v>0</v>
      </c>
      <c r="G30" s="142" t="n">
        <v>0</v>
      </c>
      <c r="H30" s="142" t="n">
        <v>1</v>
      </c>
      <c r="I30" s="142" t="n">
        <v>0</v>
      </c>
      <c r="J30" s="142" t="n">
        <v>0</v>
      </c>
      <c r="K30" s="142" t="n">
        <v>0</v>
      </c>
      <c r="L30" s="141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2</v>
      </c>
      <c r="V30" s="142" t="n">
        <v>0</v>
      </c>
      <c r="W30" s="142" t="n">
        <v>0</v>
      </c>
      <c r="X30" s="141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1</v>
      </c>
    </row>
    <row r="31" s="110" customFormat="true" ht="18" hidden="false" customHeight="false" outlineLevel="0" collapsed="false">
      <c r="A31" s="35"/>
      <c r="B31" s="32"/>
      <c r="C31" s="142"/>
      <c r="D31" s="33"/>
      <c r="E31" s="142"/>
      <c r="F31" s="142"/>
      <c r="G31" s="142"/>
      <c r="H31" s="142"/>
      <c r="I31" s="142"/>
      <c r="J31" s="142"/>
      <c r="K31" s="142"/>
      <c r="L31" s="141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1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</row>
    <row r="32" s="110" customFormat="true" ht="20" hidden="false" customHeight="false" outlineLevel="0" collapsed="false">
      <c r="A32" s="29" t="s">
        <v>39</v>
      </c>
      <c r="B32" s="16" t="n">
        <f aca="false">SUM(B33:B34)</f>
        <v>1913</v>
      </c>
      <c r="C32" s="16" t="n">
        <f aca="false">SUM(C33:C34)</f>
        <v>122</v>
      </c>
      <c r="D32" s="16" t="n">
        <f aca="false">SUM(D33:D34)</f>
        <v>456</v>
      </c>
      <c r="E32" s="16" t="n">
        <f aca="false">SUM(E33:E34)</f>
        <v>185</v>
      </c>
      <c r="F32" s="16" t="n">
        <f aca="false">SUM(F33:F34)</f>
        <v>0</v>
      </c>
      <c r="G32" s="16" t="n">
        <f aca="false">SUM(G33:G34)</f>
        <v>1</v>
      </c>
      <c r="H32" s="16" t="n">
        <f aca="false">SUM(H33:H34)</f>
        <v>44</v>
      </c>
      <c r="I32" s="16" t="n">
        <f aca="false">SUM(I33:I34)</f>
        <v>10</v>
      </c>
      <c r="J32" s="16" t="n">
        <f aca="false">SUM(J33:J34)</f>
        <v>166</v>
      </c>
      <c r="K32" s="28" t="n">
        <f aca="false">SUM(K33:K34)</f>
        <v>188</v>
      </c>
      <c r="L32" s="17" t="n">
        <f aca="false">SUM(L33:L34)</f>
        <v>23</v>
      </c>
      <c r="M32" s="16" t="n">
        <f aca="false">SUM(M33:M34)</f>
        <v>18</v>
      </c>
      <c r="N32" s="16" t="n">
        <f aca="false">SUM(N33:N34)</f>
        <v>0</v>
      </c>
      <c r="O32" s="16" t="n">
        <f aca="false">SUM(O33:O34)</f>
        <v>400</v>
      </c>
      <c r="P32" s="16" t="n">
        <f aca="false">SUM(P33:P34)</f>
        <v>8</v>
      </c>
      <c r="Q32" s="16" t="n">
        <f aca="false">SUM(Q33:Q34)</f>
        <v>0</v>
      </c>
      <c r="R32" s="16" t="n">
        <f aca="false">SUM(R33:R34)</f>
        <v>19</v>
      </c>
      <c r="S32" s="16" t="n">
        <f aca="false">SUM(S33:S34)</f>
        <v>105</v>
      </c>
      <c r="T32" s="16" t="n">
        <f aca="false">SUM(T33:T34)</f>
        <v>0</v>
      </c>
      <c r="U32" s="16" t="n">
        <f aca="false">SUM(U33:U34)</f>
        <v>0</v>
      </c>
      <c r="V32" s="16" t="n">
        <f aca="false">SUM(V33:V34)</f>
        <v>2</v>
      </c>
      <c r="W32" s="28" t="n">
        <f aca="false">SUM(W33:W34)</f>
        <v>48</v>
      </c>
      <c r="X32" s="17" t="n">
        <f aca="false">SUM(X33:X34)</f>
        <v>0</v>
      </c>
      <c r="Y32" s="16" t="n">
        <f aca="false">SUM(Y33:Y34)</f>
        <v>0</v>
      </c>
      <c r="Z32" s="16" t="n">
        <f aca="false">SUM(Z33:Z34)</f>
        <v>0</v>
      </c>
      <c r="AA32" s="16" t="n">
        <f aca="false">SUM(AA33:AA34)</f>
        <v>37</v>
      </c>
      <c r="AB32" s="16" t="n">
        <f aca="false">SUM(AB33:AB34)</f>
        <v>0</v>
      </c>
      <c r="AC32" s="16" t="n">
        <f aca="false">SUM(AC33:AC34)</f>
        <v>15</v>
      </c>
      <c r="AD32" s="16" t="n">
        <f aca="false">SUM(AD33:AD34)</f>
        <v>0</v>
      </c>
      <c r="AE32" s="16" t="n">
        <f aca="false">SUM(AE33:AE34)</f>
        <v>2</v>
      </c>
      <c r="AF32" s="16" t="n">
        <f aca="false">SUM(AF33:AF34)</f>
        <v>0</v>
      </c>
      <c r="AG32" s="16" t="n">
        <f aca="false">SUM(AG33:AG34)</f>
        <v>0</v>
      </c>
      <c r="AH32" s="28" t="n">
        <f aca="false">SUM(AH33:AH34)</f>
        <v>64</v>
      </c>
    </row>
    <row r="33" s="110" customFormat="true" ht="18" hidden="false" customHeight="false" outlineLevel="0" collapsed="false">
      <c r="A33" s="35" t="s">
        <v>158</v>
      </c>
      <c r="B33" s="32" t="n">
        <f aca="false">SUM(C33:AH33)</f>
        <v>1072</v>
      </c>
      <c r="C33" s="142" t="n">
        <v>60</v>
      </c>
      <c r="D33" s="33" t="n">
        <v>410</v>
      </c>
      <c r="E33" s="142" t="n">
        <v>124</v>
      </c>
      <c r="F33" s="142" t="n">
        <v>0</v>
      </c>
      <c r="G33" s="142" t="n">
        <v>0</v>
      </c>
      <c r="H33" s="142" t="n">
        <v>21</v>
      </c>
      <c r="I33" s="142" t="n">
        <v>10</v>
      </c>
      <c r="J33" s="142" t="n">
        <v>0</v>
      </c>
      <c r="K33" s="142" t="n">
        <v>188</v>
      </c>
      <c r="L33" s="141" t="n">
        <v>1</v>
      </c>
      <c r="M33" s="142" t="n">
        <v>0</v>
      </c>
      <c r="N33" s="142" t="n">
        <v>0</v>
      </c>
      <c r="O33" s="142" t="n">
        <v>101</v>
      </c>
      <c r="P33" s="142" t="n">
        <v>3</v>
      </c>
      <c r="Q33" s="142" t="n">
        <v>0</v>
      </c>
      <c r="R33" s="142" t="n">
        <v>12</v>
      </c>
      <c r="S33" s="142" t="n">
        <v>103</v>
      </c>
      <c r="T33" s="142" t="n">
        <v>0</v>
      </c>
      <c r="U33" s="142" t="n">
        <v>0</v>
      </c>
      <c r="V33" s="142" t="n">
        <v>0</v>
      </c>
      <c r="W33" s="142" t="n">
        <v>17</v>
      </c>
      <c r="X33" s="141" t="n">
        <v>0</v>
      </c>
      <c r="Y33" s="142" t="n">
        <v>0</v>
      </c>
      <c r="Z33" s="142" t="n">
        <v>0</v>
      </c>
      <c r="AA33" s="142" t="n">
        <v>1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12</v>
      </c>
    </row>
    <row r="34" s="110" customFormat="true" ht="18" hidden="false" customHeight="false" outlineLevel="0" collapsed="false">
      <c r="A34" s="35" t="s">
        <v>173</v>
      </c>
      <c r="B34" s="32" t="n">
        <f aca="false">SUM(C34:AH34)</f>
        <v>841</v>
      </c>
      <c r="C34" s="142" t="n">
        <v>62</v>
      </c>
      <c r="D34" s="33" t="n">
        <v>46</v>
      </c>
      <c r="E34" s="142" t="n">
        <v>61</v>
      </c>
      <c r="F34" s="142" t="n">
        <v>0</v>
      </c>
      <c r="G34" s="142" t="n">
        <v>1</v>
      </c>
      <c r="H34" s="142" t="n">
        <v>23</v>
      </c>
      <c r="I34" s="142" t="n">
        <v>0</v>
      </c>
      <c r="J34" s="142" t="n">
        <v>166</v>
      </c>
      <c r="K34" s="142" t="n">
        <v>0</v>
      </c>
      <c r="L34" s="141" t="n">
        <v>22</v>
      </c>
      <c r="M34" s="142" t="n">
        <v>18</v>
      </c>
      <c r="N34" s="142" t="n">
        <v>0</v>
      </c>
      <c r="O34" s="142" t="n">
        <v>299</v>
      </c>
      <c r="P34" s="142" t="n">
        <v>5</v>
      </c>
      <c r="Q34" s="142" t="n">
        <v>0</v>
      </c>
      <c r="R34" s="142" t="n">
        <v>7</v>
      </c>
      <c r="S34" s="142" t="n">
        <v>2</v>
      </c>
      <c r="T34" s="142" t="n">
        <v>0</v>
      </c>
      <c r="U34" s="142" t="n">
        <v>0</v>
      </c>
      <c r="V34" s="142" t="n">
        <v>2</v>
      </c>
      <c r="W34" s="142" t="n">
        <v>31</v>
      </c>
      <c r="X34" s="141" t="n">
        <v>0</v>
      </c>
      <c r="Y34" s="142" t="n">
        <v>0</v>
      </c>
      <c r="Z34" s="142" t="n">
        <v>0</v>
      </c>
      <c r="AA34" s="142" t="n">
        <v>27</v>
      </c>
      <c r="AB34" s="142" t="n">
        <v>0</v>
      </c>
      <c r="AC34" s="142" t="n">
        <v>15</v>
      </c>
      <c r="AD34" s="142" t="n">
        <v>0</v>
      </c>
      <c r="AE34" s="142" t="n">
        <v>2</v>
      </c>
      <c r="AF34" s="142" t="n">
        <v>0</v>
      </c>
      <c r="AG34" s="142" t="n">
        <v>0</v>
      </c>
      <c r="AH34" s="142" t="n">
        <v>52</v>
      </c>
    </row>
    <row r="35" s="110" customFormat="true" ht="18" hidden="false" customHeight="false" outlineLevel="0" collapsed="false">
      <c r="A35" s="35"/>
      <c r="B35" s="32"/>
      <c r="C35" s="142"/>
      <c r="D35" s="33"/>
      <c r="E35" s="142"/>
      <c r="F35" s="142"/>
      <c r="G35" s="142"/>
      <c r="H35" s="142"/>
      <c r="I35" s="142"/>
      <c r="J35" s="142"/>
      <c r="K35" s="142"/>
      <c r="L35" s="141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1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</row>
    <row r="36" s="110" customFormat="true" ht="20" hidden="false" customHeight="false" outlineLevel="0" collapsed="false">
      <c r="A36" s="29" t="s">
        <v>42</v>
      </c>
      <c r="B36" s="16" t="n">
        <f aca="false">SUM(B37:B44)</f>
        <v>1487</v>
      </c>
      <c r="C36" s="16" t="n">
        <f aca="false">SUM(C37:C44)</f>
        <v>56</v>
      </c>
      <c r="D36" s="16" t="n">
        <f aca="false">SUM(D37:D44)</f>
        <v>505</v>
      </c>
      <c r="E36" s="16" t="n">
        <f aca="false">SUM(E37:E44)</f>
        <v>62</v>
      </c>
      <c r="F36" s="16" t="n">
        <f aca="false">SUM(F37:F44)</f>
        <v>3</v>
      </c>
      <c r="G36" s="16" t="n">
        <f aca="false">SUM(G37:G44)</f>
        <v>0</v>
      </c>
      <c r="H36" s="16" t="n">
        <f aca="false">SUM(H37:H44)</f>
        <v>53</v>
      </c>
      <c r="I36" s="16" t="n">
        <f aca="false">SUM(I37:I44)</f>
        <v>13</v>
      </c>
      <c r="J36" s="16" t="n">
        <f aca="false">SUM(J37:J44)</f>
        <v>94</v>
      </c>
      <c r="K36" s="28" t="n">
        <f aca="false">SUM(K37:K44)</f>
        <v>95</v>
      </c>
      <c r="L36" s="17" t="n">
        <f aca="false">SUM(L37:L44)</f>
        <v>14</v>
      </c>
      <c r="M36" s="16" t="n">
        <f aca="false">SUM(M37:M44)</f>
        <v>48</v>
      </c>
      <c r="N36" s="16" t="n">
        <f aca="false">SUM(N37:N44)</f>
        <v>1</v>
      </c>
      <c r="O36" s="16" t="n">
        <f aca="false">SUM(O37:O44)</f>
        <v>341</v>
      </c>
      <c r="P36" s="16" t="n">
        <f aca="false">SUM(P37:P44)</f>
        <v>0</v>
      </c>
      <c r="Q36" s="16" t="n">
        <f aca="false">SUM(Q37:Q44)</f>
        <v>5</v>
      </c>
      <c r="R36" s="16" t="n">
        <f aca="false">SUM(R37:R44)</f>
        <v>0</v>
      </c>
      <c r="S36" s="16" t="n">
        <f aca="false">SUM(S37:S44)</f>
        <v>50</v>
      </c>
      <c r="T36" s="16" t="n">
        <f aca="false">SUM(T37:T44)</f>
        <v>0</v>
      </c>
      <c r="U36" s="16" t="n">
        <f aca="false">SUM(U37:U44)</f>
        <v>19</v>
      </c>
      <c r="V36" s="16" t="n">
        <f aca="false">SUM(V37:V44)</f>
        <v>3</v>
      </c>
      <c r="W36" s="28" t="n">
        <f aca="false">SUM(W37:W44)</f>
        <v>1</v>
      </c>
      <c r="X36" s="17" t="n">
        <f aca="false">SUM(X37:X44)</f>
        <v>0</v>
      </c>
      <c r="Y36" s="16" t="n">
        <f aca="false">SUM(Y37:Y44)</f>
        <v>0</v>
      </c>
      <c r="Z36" s="16" t="n">
        <f aca="false">SUM(Z37:Z44)</f>
        <v>1</v>
      </c>
      <c r="AA36" s="16" t="n">
        <f aca="false">SUM(AA37:AA44)</f>
        <v>38</v>
      </c>
      <c r="AB36" s="16" t="n">
        <f aca="false">SUM(AB37:AB44)</f>
        <v>0</v>
      </c>
      <c r="AC36" s="16" t="n">
        <f aca="false">SUM(AC37:AC44)</f>
        <v>57</v>
      </c>
      <c r="AD36" s="16" t="n">
        <f aca="false">SUM(AD37:AD44)</f>
        <v>0</v>
      </c>
      <c r="AE36" s="16" t="n">
        <f aca="false">SUM(AE37:AE44)</f>
        <v>0</v>
      </c>
      <c r="AF36" s="16" t="n">
        <f aca="false">SUM(AF37:AF44)</f>
        <v>0</v>
      </c>
      <c r="AG36" s="16" t="n">
        <f aca="false">SUM(AG37:AG44)</f>
        <v>4</v>
      </c>
      <c r="AH36" s="28" t="n">
        <f aca="false">SUM(AH37:AH44)</f>
        <v>24</v>
      </c>
    </row>
    <row r="37" s="110" customFormat="true" ht="18" hidden="false" customHeight="false" outlineLevel="0" collapsed="false">
      <c r="A37" s="35" t="s">
        <v>159</v>
      </c>
      <c r="B37" s="32" t="n">
        <f aca="false">SUM(C37:AH37)</f>
        <v>370</v>
      </c>
      <c r="C37" s="142" t="n">
        <v>15</v>
      </c>
      <c r="D37" s="33" t="n">
        <v>8</v>
      </c>
      <c r="E37" s="142" t="n">
        <v>6</v>
      </c>
      <c r="F37" s="142" t="n">
        <v>2</v>
      </c>
      <c r="G37" s="142" t="n">
        <v>0</v>
      </c>
      <c r="H37" s="142" t="n">
        <v>14</v>
      </c>
      <c r="I37" s="142" t="n">
        <v>3</v>
      </c>
      <c r="J37" s="142" t="n">
        <v>56</v>
      </c>
      <c r="K37" s="142" t="n">
        <v>0</v>
      </c>
      <c r="L37" s="141" t="n">
        <v>8</v>
      </c>
      <c r="M37" s="142" t="n">
        <v>37</v>
      </c>
      <c r="N37" s="142" t="n">
        <v>0</v>
      </c>
      <c r="O37" s="142" t="n">
        <v>153</v>
      </c>
      <c r="P37" s="142" t="n">
        <v>0</v>
      </c>
      <c r="Q37" s="142" t="n">
        <v>4</v>
      </c>
      <c r="R37" s="142" t="n">
        <v>0</v>
      </c>
      <c r="S37" s="142" t="n">
        <v>1</v>
      </c>
      <c r="T37" s="142" t="n">
        <v>0</v>
      </c>
      <c r="U37" s="142" t="n">
        <v>0</v>
      </c>
      <c r="V37" s="142" t="n">
        <v>3</v>
      </c>
      <c r="W37" s="142" t="n">
        <v>0</v>
      </c>
      <c r="X37" s="141" t="n">
        <v>0</v>
      </c>
      <c r="Y37" s="142" t="n">
        <v>0</v>
      </c>
      <c r="Z37" s="142" t="n">
        <v>0</v>
      </c>
      <c r="AA37" s="142" t="n">
        <v>6</v>
      </c>
      <c r="AB37" s="142" t="n">
        <v>0</v>
      </c>
      <c r="AC37" s="142" t="n">
        <v>45</v>
      </c>
      <c r="AD37" s="142" t="n">
        <v>0</v>
      </c>
      <c r="AE37" s="142" t="n">
        <v>0</v>
      </c>
      <c r="AF37" s="142" t="n">
        <v>0</v>
      </c>
      <c r="AG37" s="142" t="n">
        <v>3</v>
      </c>
      <c r="AH37" s="142" t="n">
        <v>6</v>
      </c>
    </row>
    <row r="38" s="110" customFormat="true" ht="18" hidden="false" customHeight="false" outlineLevel="0" collapsed="false">
      <c r="A38" s="35" t="s">
        <v>160</v>
      </c>
      <c r="B38" s="32" t="n">
        <f aca="false">SUM(C38:AH38)</f>
        <v>211</v>
      </c>
      <c r="C38" s="142" t="n">
        <v>9</v>
      </c>
      <c r="D38" s="33" t="n">
        <v>2</v>
      </c>
      <c r="E38" s="142" t="n">
        <v>7</v>
      </c>
      <c r="F38" s="142" t="n">
        <v>1</v>
      </c>
      <c r="G38" s="142" t="n">
        <v>0</v>
      </c>
      <c r="H38" s="142" t="n">
        <v>6</v>
      </c>
      <c r="I38" s="142" t="n">
        <v>2</v>
      </c>
      <c r="J38" s="142" t="n">
        <v>33</v>
      </c>
      <c r="K38" s="142" t="n">
        <v>0</v>
      </c>
      <c r="L38" s="141" t="n">
        <v>6</v>
      </c>
      <c r="M38" s="142" t="n">
        <v>11</v>
      </c>
      <c r="N38" s="142" t="n">
        <v>1</v>
      </c>
      <c r="O38" s="142" t="n">
        <v>107</v>
      </c>
      <c r="P38" s="142" t="n">
        <v>0</v>
      </c>
      <c r="Q38" s="142" t="n">
        <v>1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1" t="n">
        <v>0</v>
      </c>
      <c r="Y38" s="142" t="n">
        <v>0</v>
      </c>
      <c r="Z38" s="142" t="n">
        <v>0</v>
      </c>
      <c r="AA38" s="142" t="n">
        <v>5</v>
      </c>
      <c r="AB38" s="142" t="n">
        <v>0</v>
      </c>
      <c r="AC38" s="142" t="n">
        <v>12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8</v>
      </c>
    </row>
    <row r="39" s="110" customFormat="true" ht="18" hidden="false" customHeight="false" outlineLevel="0" collapsed="false">
      <c r="A39" s="35" t="s">
        <v>174</v>
      </c>
      <c r="B39" s="32" t="n">
        <f aca="false">SUM(C39:AH39)</f>
        <v>433</v>
      </c>
      <c r="C39" s="142" t="n">
        <v>20</v>
      </c>
      <c r="D39" s="33" t="n">
        <v>209</v>
      </c>
      <c r="E39" s="142" t="n">
        <v>29</v>
      </c>
      <c r="F39" s="142" t="n">
        <v>0</v>
      </c>
      <c r="G39" s="142" t="n">
        <v>0</v>
      </c>
      <c r="H39" s="142" t="n">
        <v>8</v>
      </c>
      <c r="I39" s="142" t="n">
        <v>4</v>
      </c>
      <c r="J39" s="142" t="n">
        <v>0</v>
      </c>
      <c r="K39" s="142" t="n">
        <v>85</v>
      </c>
      <c r="L39" s="141" t="n">
        <v>0</v>
      </c>
      <c r="M39" s="142" t="n">
        <v>0</v>
      </c>
      <c r="N39" s="142" t="n">
        <v>0</v>
      </c>
      <c r="O39" s="142" t="n">
        <v>35</v>
      </c>
      <c r="P39" s="142" t="n">
        <v>0</v>
      </c>
      <c r="Q39" s="142" t="n">
        <v>0</v>
      </c>
      <c r="R39" s="142" t="n">
        <v>0</v>
      </c>
      <c r="S39" s="142" t="n">
        <v>21</v>
      </c>
      <c r="T39" s="142" t="n">
        <v>0</v>
      </c>
      <c r="U39" s="142" t="n">
        <v>0</v>
      </c>
      <c r="V39" s="142" t="n">
        <v>0</v>
      </c>
      <c r="W39" s="142" t="n">
        <v>0</v>
      </c>
      <c r="X39" s="141" t="n">
        <v>0</v>
      </c>
      <c r="Y39" s="142" t="n">
        <v>0</v>
      </c>
      <c r="Z39" s="142" t="n">
        <v>0</v>
      </c>
      <c r="AA39" s="142" t="n">
        <v>12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1</v>
      </c>
      <c r="AH39" s="142" t="n">
        <v>9</v>
      </c>
    </row>
    <row r="40" s="110" customFormat="true" ht="18" hidden="false" customHeight="false" outlineLevel="0" collapsed="false">
      <c r="A40" s="35" t="s">
        <v>175</v>
      </c>
      <c r="B40" s="32" t="n">
        <f aca="false">SUM(C40:AH40)</f>
        <v>135</v>
      </c>
      <c r="C40" s="142" t="n">
        <v>3</v>
      </c>
      <c r="D40" s="33" t="n">
        <v>90</v>
      </c>
      <c r="E40" s="142" t="n">
        <v>10</v>
      </c>
      <c r="F40" s="142" t="n">
        <v>0</v>
      </c>
      <c r="G40" s="142" t="n">
        <v>0</v>
      </c>
      <c r="H40" s="142" t="n">
        <v>4</v>
      </c>
      <c r="I40" s="142" t="n">
        <v>0</v>
      </c>
      <c r="J40" s="142" t="n">
        <v>0</v>
      </c>
      <c r="K40" s="142" t="n">
        <v>0</v>
      </c>
      <c r="L40" s="141" t="n">
        <v>0</v>
      </c>
      <c r="M40" s="142" t="n">
        <v>0</v>
      </c>
      <c r="N40" s="142" t="n">
        <v>0</v>
      </c>
      <c r="O40" s="142" t="n">
        <v>15</v>
      </c>
      <c r="P40" s="142" t="n">
        <v>0</v>
      </c>
      <c r="Q40" s="142" t="n">
        <v>0</v>
      </c>
      <c r="R40" s="142" t="n">
        <v>0</v>
      </c>
      <c r="S40" s="142" t="n">
        <v>10</v>
      </c>
      <c r="T40" s="142" t="n">
        <v>0</v>
      </c>
      <c r="U40" s="142" t="n">
        <v>0</v>
      </c>
      <c r="V40" s="142" t="n">
        <v>0</v>
      </c>
      <c r="W40" s="142" t="n">
        <v>0</v>
      </c>
      <c r="X40" s="141" t="n">
        <v>0</v>
      </c>
      <c r="Y40" s="142" t="n">
        <v>0</v>
      </c>
      <c r="Z40" s="142" t="n">
        <v>0</v>
      </c>
      <c r="AA40" s="142" t="n">
        <v>3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</row>
    <row r="41" s="110" customFormat="true" ht="18" hidden="false" customHeight="false" outlineLevel="0" collapsed="false">
      <c r="A41" s="35" t="s">
        <v>176</v>
      </c>
      <c r="B41" s="32" t="n">
        <f aca="false">SUM(C41:AH41)</f>
        <v>96</v>
      </c>
      <c r="C41" s="142" t="n">
        <v>0</v>
      </c>
      <c r="D41" s="33" t="n">
        <v>59</v>
      </c>
      <c r="E41" s="142" t="n">
        <v>5</v>
      </c>
      <c r="F41" s="142" t="n">
        <v>0</v>
      </c>
      <c r="G41" s="142" t="n">
        <v>0</v>
      </c>
      <c r="H41" s="142" t="n">
        <v>6</v>
      </c>
      <c r="I41" s="142" t="n">
        <v>1</v>
      </c>
      <c r="J41" s="142" t="n">
        <v>3</v>
      </c>
      <c r="K41" s="142" t="n">
        <v>0</v>
      </c>
      <c r="L41" s="141" t="n">
        <v>0</v>
      </c>
      <c r="M41" s="142" t="n">
        <v>0</v>
      </c>
      <c r="N41" s="142" t="n">
        <v>0</v>
      </c>
      <c r="O41" s="142" t="n">
        <v>10</v>
      </c>
      <c r="P41" s="142" t="n">
        <v>0</v>
      </c>
      <c r="Q41" s="142" t="n">
        <v>0</v>
      </c>
      <c r="R41" s="142" t="n">
        <v>0</v>
      </c>
      <c r="S41" s="142" t="n">
        <v>6</v>
      </c>
      <c r="T41" s="142" t="n">
        <v>0</v>
      </c>
      <c r="U41" s="142" t="n">
        <v>0</v>
      </c>
      <c r="V41" s="142" t="n">
        <v>0</v>
      </c>
      <c r="W41" s="142" t="n">
        <v>1</v>
      </c>
      <c r="X41" s="141" t="n">
        <v>0</v>
      </c>
      <c r="Y41" s="142" t="n">
        <v>0</v>
      </c>
      <c r="Z41" s="142" t="n">
        <v>0</v>
      </c>
      <c r="AA41" s="142" t="n">
        <v>5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</row>
    <row r="42" s="110" customFormat="true" ht="18" hidden="false" customHeight="false" outlineLevel="0" collapsed="false">
      <c r="A42" s="35" t="s">
        <v>179</v>
      </c>
      <c r="B42" s="32" t="n">
        <f aca="false">SUM(C42:AH42)</f>
        <v>19</v>
      </c>
      <c r="C42" s="142" t="n">
        <v>1</v>
      </c>
      <c r="D42" s="33" t="n">
        <v>4</v>
      </c>
      <c r="E42" s="142" t="n">
        <v>1</v>
      </c>
      <c r="F42" s="142" t="n">
        <v>0</v>
      </c>
      <c r="G42" s="142" t="n">
        <v>0</v>
      </c>
      <c r="H42" s="142" t="n">
        <v>2</v>
      </c>
      <c r="I42" s="142" t="n">
        <v>0</v>
      </c>
      <c r="J42" s="142" t="n">
        <v>0</v>
      </c>
      <c r="K42" s="142" t="n">
        <v>0</v>
      </c>
      <c r="L42" s="141" t="n">
        <v>0</v>
      </c>
      <c r="M42" s="142" t="n">
        <v>0</v>
      </c>
      <c r="N42" s="142" t="n">
        <v>0</v>
      </c>
      <c r="O42" s="142" t="n">
        <v>1</v>
      </c>
      <c r="P42" s="142" t="n">
        <v>0</v>
      </c>
      <c r="Q42" s="142" t="n">
        <v>0</v>
      </c>
      <c r="R42" s="142" t="n">
        <v>0</v>
      </c>
      <c r="S42" s="142" t="n">
        <v>3</v>
      </c>
      <c r="T42" s="142" t="n">
        <v>0</v>
      </c>
      <c r="U42" s="142" t="n">
        <v>6</v>
      </c>
      <c r="V42" s="142" t="n">
        <v>0</v>
      </c>
      <c r="W42" s="142" t="n">
        <v>0</v>
      </c>
      <c r="X42" s="141" t="n">
        <v>0</v>
      </c>
      <c r="Y42" s="142" t="n">
        <v>0</v>
      </c>
      <c r="Z42" s="142" t="n">
        <v>0</v>
      </c>
      <c r="AA42" s="142" t="n">
        <v>1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</row>
    <row r="43" s="110" customFormat="true" ht="18" hidden="false" customHeight="false" outlineLevel="0" collapsed="false">
      <c r="A43" s="35" t="s">
        <v>177</v>
      </c>
      <c r="B43" s="32" t="n">
        <f aca="false">SUM(C43:AH43)</f>
        <v>120</v>
      </c>
      <c r="C43" s="142" t="n">
        <v>3</v>
      </c>
      <c r="D43" s="33" t="n">
        <v>68</v>
      </c>
      <c r="E43" s="142" t="n">
        <v>4</v>
      </c>
      <c r="F43" s="142" t="n">
        <v>0</v>
      </c>
      <c r="G43" s="142" t="n">
        <v>0</v>
      </c>
      <c r="H43" s="142" t="n">
        <v>5</v>
      </c>
      <c r="I43" s="142" t="n">
        <v>0</v>
      </c>
      <c r="J43" s="142" t="n">
        <v>2</v>
      </c>
      <c r="K43" s="142" t="n">
        <v>10</v>
      </c>
      <c r="L43" s="141" t="n">
        <v>0</v>
      </c>
      <c r="M43" s="142" t="n">
        <v>0</v>
      </c>
      <c r="N43" s="142" t="n">
        <v>0</v>
      </c>
      <c r="O43" s="142" t="n">
        <v>11</v>
      </c>
      <c r="P43" s="142" t="n">
        <v>0</v>
      </c>
      <c r="Q43" s="142" t="n">
        <v>0</v>
      </c>
      <c r="R43" s="142" t="n">
        <v>0</v>
      </c>
      <c r="S43" s="142" t="n">
        <v>7</v>
      </c>
      <c r="T43" s="142" t="n">
        <v>0</v>
      </c>
      <c r="U43" s="142" t="n">
        <v>8</v>
      </c>
      <c r="V43" s="142" t="n">
        <v>0</v>
      </c>
      <c r="W43" s="142" t="n">
        <v>0</v>
      </c>
      <c r="X43" s="141" t="n">
        <v>0</v>
      </c>
      <c r="Y43" s="142" t="n">
        <v>0</v>
      </c>
      <c r="Z43" s="142" t="n">
        <v>0</v>
      </c>
      <c r="AA43" s="142" t="n">
        <v>2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</row>
    <row r="44" s="110" customFormat="true" ht="18" hidden="false" customHeight="false" outlineLevel="0" collapsed="false">
      <c r="A44" s="56" t="s">
        <v>178</v>
      </c>
      <c r="B44" s="33" t="n">
        <f aca="false">SUM(C44:AH44)</f>
        <v>103</v>
      </c>
      <c r="C44" s="142" t="n">
        <v>5</v>
      </c>
      <c r="D44" s="33" t="n">
        <v>65</v>
      </c>
      <c r="E44" s="142" t="n">
        <v>0</v>
      </c>
      <c r="F44" s="142" t="n">
        <v>0</v>
      </c>
      <c r="G44" s="142" t="n">
        <v>0</v>
      </c>
      <c r="H44" s="142" t="n">
        <v>8</v>
      </c>
      <c r="I44" s="142" t="n">
        <v>3</v>
      </c>
      <c r="J44" s="142" t="n">
        <v>0</v>
      </c>
      <c r="K44" s="142" t="n">
        <v>0</v>
      </c>
      <c r="L44" s="141" t="n">
        <v>0</v>
      </c>
      <c r="M44" s="142" t="n">
        <v>0</v>
      </c>
      <c r="N44" s="142" t="n">
        <v>0</v>
      </c>
      <c r="O44" s="142" t="n">
        <v>9</v>
      </c>
      <c r="P44" s="142" t="n">
        <v>0</v>
      </c>
      <c r="Q44" s="142" t="n">
        <v>0</v>
      </c>
      <c r="R44" s="142" t="n">
        <v>0</v>
      </c>
      <c r="S44" s="142" t="n">
        <v>2</v>
      </c>
      <c r="T44" s="142" t="n">
        <v>0</v>
      </c>
      <c r="U44" s="142" t="n">
        <v>5</v>
      </c>
      <c r="V44" s="142" t="n">
        <v>0</v>
      </c>
      <c r="W44" s="142" t="n">
        <v>0</v>
      </c>
      <c r="X44" s="141" t="n">
        <v>0</v>
      </c>
      <c r="Y44" s="142" t="n">
        <v>0</v>
      </c>
      <c r="Z44" s="142" t="n">
        <v>1</v>
      </c>
      <c r="AA44" s="142" t="n">
        <v>4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1</v>
      </c>
    </row>
    <row r="45" s="110" customFormat="true" ht="18" hidden="false" customHeight="false" outlineLevel="0" collapsed="false">
      <c r="A45" s="36"/>
      <c r="B45" s="37"/>
      <c r="C45" s="142"/>
      <c r="D45" s="33"/>
      <c r="E45" s="142"/>
      <c r="F45" s="142"/>
      <c r="G45" s="142"/>
      <c r="H45" s="142"/>
      <c r="I45" s="142"/>
      <c r="J45" s="142"/>
      <c r="K45" s="142"/>
      <c r="L45" s="141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1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10" customFormat="true" ht="20" hidden="false" customHeight="false" outlineLevel="0" collapsed="false">
      <c r="A46" s="29" t="s">
        <v>51</v>
      </c>
      <c r="B46" s="16" t="n">
        <f aca="false">SUM(B47:B52)</f>
        <v>1145</v>
      </c>
      <c r="C46" s="16" t="n">
        <f aca="false">SUM(C47:C52)</f>
        <v>71</v>
      </c>
      <c r="D46" s="16" t="n">
        <f aca="false">SUM(D47:D52)</f>
        <v>173</v>
      </c>
      <c r="E46" s="16" t="n">
        <f aca="false">SUM(E47:E52)</f>
        <v>113</v>
      </c>
      <c r="F46" s="16" t="n">
        <f aca="false">SUM(F47:F52)</f>
        <v>0</v>
      </c>
      <c r="G46" s="16" t="n">
        <f aca="false">SUM(G47:G52)</f>
        <v>0</v>
      </c>
      <c r="H46" s="16" t="n">
        <f aca="false">SUM(H47:H52)</f>
        <v>42</v>
      </c>
      <c r="I46" s="16" t="n">
        <f aca="false">SUM(I47:I52)</f>
        <v>6</v>
      </c>
      <c r="J46" s="16" t="n">
        <f aca="false">SUM(J47:J52)</f>
        <v>137</v>
      </c>
      <c r="K46" s="28" t="n">
        <f aca="false">SUM(K47:K52)</f>
        <v>80</v>
      </c>
      <c r="L46" s="17" t="n">
        <f aca="false">SUM(L47:L52)</f>
        <v>12</v>
      </c>
      <c r="M46" s="16" t="n">
        <f aca="false">SUM(M47:M52)</f>
        <v>27</v>
      </c>
      <c r="N46" s="16" t="n">
        <f aca="false">SUM(N47:N52)</f>
        <v>0</v>
      </c>
      <c r="O46" s="16" t="n">
        <f aca="false">SUM(O47:O52)</f>
        <v>277</v>
      </c>
      <c r="P46" s="16" t="n">
        <f aca="false">SUM(P47:P52)</f>
        <v>3</v>
      </c>
      <c r="Q46" s="16" t="n">
        <f aca="false">SUM(Q47:Q52)</f>
        <v>0</v>
      </c>
      <c r="R46" s="16" t="n">
        <f aca="false">SUM(R47:R52)</f>
        <v>33</v>
      </c>
      <c r="S46" s="16" t="n">
        <f aca="false">SUM(S47:S52)</f>
        <v>46</v>
      </c>
      <c r="T46" s="16" t="n">
        <f aca="false">SUM(T47:T52)</f>
        <v>0</v>
      </c>
      <c r="U46" s="16" t="n">
        <f aca="false">SUM(U47:U52)</f>
        <v>4</v>
      </c>
      <c r="V46" s="16" t="n">
        <f aca="false">SUM(V47:V52)</f>
        <v>2</v>
      </c>
      <c r="W46" s="28" t="n">
        <f aca="false">SUM(W47:W52)</f>
        <v>7</v>
      </c>
      <c r="X46" s="17" t="n">
        <f aca="false">SUM(X47:X52)</f>
        <v>1</v>
      </c>
      <c r="Y46" s="16" t="n">
        <f aca="false">SUM(Y47:Y52)</f>
        <v>0</v>
      </c>
      <c r="Z46" s="16" t="n">
        <f aca="false">SUM(Z47:Z52)</f>
        <v>0</v>
      </c>
      <c r="AA46" s="16" t="n">
        <f aca="false">SUM(AA47:AA52)</f>
        <v>16</v>
      </c>
      <c r="AB46" s="16" t="n">
        <f aca="false">SUM(AB47:AB52)</f>
        <v>1</v>
      </c>
      <c r="AC46" s="16" t="n">
        <f aca="false">SUM(AC47:AC52)</f>
        <v>61</v>
      </c>
      <c r="AD46" s="16" t="n">
        <f aca="false">SUM(AD47:AD52)</f>
        <v>2</v>
      </c>
      <c r="AE46" s="16" t="n">
        <f aca="false">SUM(AE47:AE52)</f>
        <v>4</v>
      </c>
      <c r="AF46" s="16" t="n">
        <f aca="false">SUM(AF47:AF52)</f>
        <v>0</v>
      </c>
      <c r="AG46" s="16" t="n">
        <f aca="false">SUM(AG47:AG52)</f>
        <v>0</v>
      </c>
      <c r="AH46" s="28" t="n">
        <f aca="false">SUM(AH47:AH52)</f>
        <v>27</v>
      </c>
    </row>
    <row r="47" s="110" customFormat="true" ht="18" hidden="false" customHeight="false" outlineLevel="0" collapsed="false">
      <c r="A47" s="35" t="s">
        <v>181</v>
      </c>
      <c r="B47" s="32" t="n">
        <f aca="false">SUM(C47:AH47)</f>
        <v>570</v>
      </c>
      <c r="C47" s="142" t="n">
        <v>23</v>
      </c>
      <c r="D47" s="33" t="n">
        <v>10</v>
      </c>
      <c r="E47" s="142" t="n">
        <v>37</v>
      </c>
      <c r="F47" s="142" t="n">
        <v>0</v>
      </c>
      <c r="G47" s="142" t="n">
        <v>0</v>
      </c>
      <c r="H47" s="142" t="n">
        <v>12</v>
      </c>
      <c r="I47" s="142" t="n">
        <v>3</v>
      </c>
      <c r="J47" s="142" t="n">
        <v>134</v>
      </c>
      <c r="K47" s="142" t="n">
        <v>0</v>
      </c>
      <c r="L47" s="141" t="n">
        <v>12</v>
      </c>
      <c r="M47" s="142" t="n">
        <v>27</v>
      </c>
      <c r="N47" s="142" t="n">
        <v>0</v>
      </c>
      <c r="O47" s="142" t="n">
        <v>197</v>
      </c>
      <c r="P47" s="142" t="n">
        <v>2</v>
      </c>
      <c r="Q47" s="142" t="n">
        <v>0</v>
      </c>
      <c r="R47" s="142" t="n">
        <v>19</v>
      </c>
      <c r="S47" s="142" t="n">
        <v>1</v>
      </c>
      <c r="T47" s="142" t="n">
        <v>0</v>
      </c>
      <c r="U47" s="142" t="n">
        <v>0</v>
      </c>
      <c r="V47" s="142" t="n">
        <v>2</v>
      </c>
      <c r="W47" s="142" t="n">
        <v>5</v>
      </c>
      <c r="X47" s="141" t="n">
        <v>1</v>
      </c>
      <c r="Y47" s="142" t="n">
        <v>0</v>
      </c>
      <c r="Z47" s="142" t="n">
        <v>0</v>
      </c>
      <c r="AA47" s="142" t="n">
        <v>9</v>
      </c>
      <c r="AB47" s="142" t="n">
        <v>1</v>
      </c>
      <c r="AC47" s="142" t="n">
        <v>61</v>
      </c>
      <c r="AD47" s="142" t="n">
        <v>2</v>
      </c>
      <c r="AE47" s="142" t="n">
        <v>1</v>
      </c>
      <c r="AF47" s="142" t="n">
        <v>0</v>
      </c>
      <c r="AG47" s="142" t="n">
        <v>0</v>
      </c>
      <c r="AH47" s="142" t="n">
        <v>11</v>
      </c>
    </row>
    <row r="48" s="110" customFormat="true" ht="18" hidden="false" customHeight="false" outlineLevel="0" collapsed="false">
      <c r="A48" s="35" t="s">
        <v>182</v>
      </c>
      <c r="B48" s="32" t="n">
        <f aca="false">SUM(C48:AH48)</f>
        <v>464</v>
      </c>
      <c r="C48" s="142" t="n">
        <v>34</v>
      </c>
      <c r="D48" s="33" t="n">
        <v>139</v>
      </c>
      <c r="E48" s="142" t="n">
        <v>70</v>
      </c>
      <c r="F48" s="142" t="n">
        <v>0</v>
      </c>
      <c r="G48" s="142" t="n">
        <v>0</v>
      </c>
      <c r="H48" s="142" t="n">
        <v>18</v>
      </c>
      <c r="I48" s="142" t="n">
        <v>0</v>
      </c>
      <c r="J48" s="142" t="n">
        <v>3</v>
      </c>
      <c r="K48" s="142" t="n">
        <v>77</v>
      </c>
      <c r="L48" s="141" t="n">
        <v>0</v>
      </c>
      <c r="M48" s="142" t="n">
        <v>0</v>
      </c>
      <c r="N48" s="142" t="n">
        <v>0</v>
      </c>
      <c r="O48" s="142" t="n">
        <v>55</v>
      </c>
      <c r="P48" s="142" t="n">
        <v>1</v>
      </c>
      <c r="Q48" s="142" t="n">
        <v>0</v>
      </c>
      <c r="R48" s="142" t="n">
        <v>12</v>
      </c>
      <c r="S48" s="142" t="n">
        <v>37</v>
      </c>
      <c r="T48" s="142" t="n">
        <v>0</v>
      </c>
      <c r="U48" s="142" t="n">
        <v>0</v>
      </c>
      <c r="V48" s="142" t="n">
        <v>0</v>
      </c>
      <c r="W48" s="142" t="n">
        <v>2</v>
      </c>
      <c r="X48" s="141" t="n">
        <v>0</v>
      </c>
      <c r="Y48" s="142" t="n">
        <v>0</v>
      </c>
      <c r="Z48" s="142" t="n">
        <v>0</v>
      </c>
      <c r="AA48" s="142" t="n">
        <v>4</v>
      </c>
      <c r="AB48" s="142" t="n">
        <v>0</v>
      </c>
      <c r="AC48" s="142" t="n">
        <v>0</v>
      </c>
      <c r="AD48" s="142" t="n">
        <v>0</v>
      </c>
      <c r="AE48" s="142" t="n">
        <v>2</v>
      </c>
      <c r="AF48" s="142" t="n">
        <v>0</v>
      </c>
      <c r="AG48" s="142" t="n">
        <v>0</v>
      </c>
      <c r="AH48" s="142" t="n">
        <v>10</v>
      </c>
    </row>
    <row r="49" s="110" customFormat="true" ht="18" hidden="false" customHeight="false" outlineLevel="0" collapsed="false">
      <c r="A49" s="35" t="s">
        <v>187</v>
      </c>
      <c r="B49" s="32" t="n">
        <f aca="false">SUM(C49:AH49)</f>
        <v>51</v>
      </c>
      <c r="C49" s="142" t="n">
        <v>9</v>
      </c>
      <c r="D49" s="33" t="n">
        <v>9</v>
      </c>
      <c r="E49" s="142" t="n">
        <v>2</v>
      </c>
      <c r="F49" s="142" t="n">
        <v>0</v>
      </c>
      <c r="G49" s="142" t="n">
        <v>0</v>
      </c>
      <c r="H49" s="142" t="n">
        <v>7</v>
      </c>
      <c r="I49" s="142" t="n">
        <v>1</v>
      </c>
      <c r="J49" s="142" t="n">
        <v>0</v>
      </c>
      <c r="K49" s="142" t="n">
        <v>3</v>
      </c>
      <c r="L49" s="141" t="n">
        <v>0</v>
      </c>
      <c r="M49" s="142" t="n">
        <v>0</v>
      </c>
      <c r="N49" s="142" t="n">
        <v>0</v>
      </c>
      <c r="O49" s="142" t="n">
        <v>11</v>
      </c>
      <c r="P49" s="142" t="n">
        <v>0</v>
      </c>
      <c r="Q49" s="142" t="n">
        <v>0</v>
      </c>
      <c r="R49" s="142" t="n">
        <v>2</v>
      </c>
      <c r="S49" s="142" t="n">
        <v>1</v>
      </c>
      <c r="T49" s="142" t="n">
        <v>0</v>
      </c>
      <c r="U49" s="142" t="n">
        <v>0</v>
      </c>
      <c r="V49" s="142" t="n">
        <v>0</v>
      </c>
      <c r="W49" s="142" t="n">
        <v>0</v>
      </c>
      <c r="X49" s="141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1</v>
      </c>
      <c r="AF49" s="142" t="n">
        <v>0</v>
      </c>
      <c r="AG49" s="142" t="n">
        <v>0</v>
      </c>
      <c r="AH49" s="142" t="n">
        <v>5</v>
      </c>
    </row>
    <row r="50" s="110" customFormat="true" ht="18" hidden="false" customHeight="false" outlineLevel="0" collapsed="false">
      <c r="A50" s="35" t="s">
        <v>189</v>
      </c>
      <c r="B50" s="32" t="n">
        <f aca="false">SUM(C50:AH50)</f>
        <v>32</v>
      </c>
      <c r="C50" s="142" t="n">
        <v>4</v>
      </c>
      <c r="D50" s="33" t="n">
        <v>6</v>
      </c>
      <c r="E50" s="142" t="n">
        <v>2</v>
      </c>
      <c r="F50" s="142" t="n">
        <v>0</v>
      </c>
      <c r="G50" s="142" t="n">
        <v>0</v>
      </c>
      <c r="H50" s="142" t="n">
        <v>3</v>
      </c>
      <c r="I50" s="142" t="n">
        <v>1</v>
      </c>
      <c r="J50" s="142" t="n">
        <v>0</v>
      </c>
      <c r="K50" s="142" t="n">
        <v>0</v>
      </c>
      <c r="L50" s="141" t="n">
        <v>0</v>
      </c>
      <c r="M50" s="142" t="n">
        <v>0</v>
      </c>
      <c r="N50" s="142" t="n">
        <v>0</v>
      </c>
      <c r="O50" s="142" t="n">
        <v>9</v>
      </c>
      <c r="P50" s="142" t="n">
        <v>0</v>
      </c>
      <c r="Q50" s="142" t="n">
        <v>0</v>
      </c>
      <c r="R50" s="142" t="n">
        <v>0</v>
      </c>
      <c r="S50" s="142" t="n">
        <v>4</v>
      </c>
      <c r="T50" s="142" t="n">
        <v>0</v>
      </c>
      <c r="U50" s="142" t="n">
        <v>1</v>
      </c>
      <c r="V50" s="142" t="n">
        <v>0</v>
      </c>
      <c r="W50" s="142" t="n">
        <v>0</v>
      </c>
      <c r="X50" s="141" t="n">
        <v>0</v>
      </c>
      <c r="Y50" s="142" t="n">
        <v>0</v>
      </c>
      <c r="Z50" s="142" t="n">
        <v>0</v>
      </c>
      <c r="AA50" s="142" t="n">
        <v>1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1</v>
      </c>
    </row>
    <row r="51" s="110" customFormat="true" ht="18" hidden="false" customHeight="false" outlineLevel="0" collapsed="false">
      <c r="A51" s="35" t="s">
        <v>186</v>
      </c>
      <c r="B51" s="32" t="n">
        <f aca="false">SUM(C51:AH51)</f>
        <v>13</v>
      </c>
      <c r="C51" s="142" t="n">
        <v>0</v>
      </c>
      <c r="D51" s="33" t="n">
        <v>6</v>
      </c>
      <c r="E51" s="142" t="n">
        <v>0</v>
      </c>
      <c r="F51" s="142" t="n">
        <v>0</v>
      </c>
      <c r="G51" s="142" t="n">
        <v>0</v>
      </c>
      <c r="H51" s="142" t="n">
        <v>1</v>
      </c>
      <c r="I51" s="142" t="n">
        <v>1</v>
      </c>
      <c r="J51" s="142" t="n">
        <v>0</v>
      </c>
      <c r="K51" s="142" t="n">
        <v>0</v>
      </c>
      <c r="L51" s="141" t="n">
        <v>0</v>
      </c>
      <c r="M51" s="142" t="n">
        <v>0</v>
      </c>
      <c r="N51" s="142" t="n">
        <v>0</v>
      </c>
      <c r="O51" s="142" t="n">
        <v>1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2</v>
      </c>
      <c r="V51" s="142" t="n">
        <v>0</v>
      </c>
      <c r="W51" s="142" t="n">
        <v>0</v>
      </c>
      <c r="X51" s="141" t="n">
        <v>0</v>
      </c>
      <c r="Y51" s="142" t="n">
        <v>0</v>
      </c>
      <c r="Z51" s="142" t="n">
        <v>0</v>
      </c>
      <c r="AA51" s="142" t="n">
        <v>2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</row>
    <row r="52" s="110" customFormat="true" ht="18" hidden="false" customHeight="false" outlineLevel="0" collapsed="false">
      <c r="A52" s="35" t="s">
        <v>188</v>
      </c>
      <c r="B52" s="32" t="n">
        <f aca="false">SUM(C52:AH52)</f>
        <v>15</v>
      </c>
      <c r="C52" s="142" t="n">
        <v>1</v>
      </c>
      <c r="D52" s="33" t="n">
        <v>3</v>
      </c>
      <c r="E52" s="142" t="n">
        <v>2</v>
      </c>
      <c r="F52" s="142" t="n">
        <v>0</v>
      </c>
      <c r="G52" s="142" t="n">
        <v>0</v>
      </c>
      <c r="H52" s="142" t="n">
        <v>1</v>
      </c>
      <c r="I52" s="142" t="n">
        <v>0</v>
      </c>
      <c r="J52" s="142" t="n">
        <v>0</v>
      </c>
      <c r="K52" s="142" t="n">
        <v>0</v>
      </c>
      <c r="L52" s="141" t="n">
        <v>0</v>
      </c>
      <c r="M52" s="142" t="n">
        <v>0</v>
      </c>
      <c r="N52" s="142" t="n">
        <v>0</v>
      </c>
      <c r="O52" s="142" t="n">
        <v>4</v>
      </c>
      <c r="P52" s="142" t="n">
        <v>0</v>
      </c>
      <c r="Q52" s="142" t="n">
        <v>0</v>
      </c>
      <c r="R52" s="142" t="n">
        <v>0</v>
      </c>
      <c r="S52" s="142" t="n">
        <v>3</v>
      </c>
      <c r="T52" s="142" t="n">
        <v>0</v>
      </c>
      <c r="U52" s="142" t="n">
        <v>1</v>
      </c>
      <c r="V52" s="142" t="n">
        <v>0</v>
      </c>
      <c r="W52" s="142" t="n">
        <v>0</v>
      </c>
      <c r="X52" s="141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</row>
    <row r="53" s="110" customFormat="true" ht="18" hidden="false" customHeight="false" outlineLevel="0" collapsed="false">
      <c r="A53" s="35"/>
      <c r="B53" s="32"/>
      <c r="C53" s="142"/>
      <c r="D53" s="33"/>
      <c r="E53" s="142"/>
      <c r="F53" s="142"/>
      <c r="G53" s="142"/>
      <c r="H53" s="142"/>
      <c r="I53" s="142"/>
      <c r="J53" s="142"/>
      <c r="K53" s="142"/>
      <c r="L53" s="141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1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</row>
    <row r="54" s="110" customFormat="true" ht="20" hidden="false" customHeight="false" outlineLevel="0" collapsed="false">
      <c r="A54" s="29" t="s">
        <v>58</v>
      </c>
      <c r="B54" s="16" t="n">
        <f aca="false">SUM(B55:B60)</f>
        <v>1003</v>
      </c>
      <c r="C54" s="16" t="n">
        <f aca="false">SUM(C55:C60)</f>
        <v>31</v>
      </c>
      <c r="D54" s="16" t="n">
        <f aca="false">SUM(D55:D60)</f>
        <v>48</v>
      </c>
      <c r="E54" s="16" t="n">
        <f aca="false">SUM(E55:E60)</f>
        <v>30</v>
      </c>
      <c r="F54" s="16" t="n">
        <f aca="false">SUM(F55:F60)</f>
        <v>69</v>
      </c>
      <c r="G54" s="16" t="n">
        <f aca="false">SUM(G55:G60)</f>
        <v>5</v>
      </c>
      <c r="H54" s="16" t="n">
        <f aca="false">SUM(H55:H60)</f>
        <v>37</v>
      </c>
      <c r="I54" s="16" t="n">
        <f aca="false">SUM(I55:I60)</f>
        <v>379</v>
      </c>
      <c r="J54" s="16" t="n">
        <f aca="false">SUM(J55:J60)</f>
        <v>59</v>
      </c>
      <c r="K54" s="28" t="n">
        <f aca="false">SUM(K55:K60)</f>
        <v>14</v>
      </c>
      <c r="L54" s="17" t="n">
        <f aca="false">SUM(L55:L60)</f>
        <v>6</v>
      </c>
      <c r="M54" s="28" t="n">
        <f aca="false">SUM(M55:M60)</f>
        <v>130</v>
      </c>
      <c r="N54" s="28" t="n">
        <f aca="false">SUM(N55:N60)</f>
        <v>0</v>
      </c>
      <c r="O54" s="28" t="n">
        <f aca="false">SUM(O55:O60)</f>
        <v>137</v>
      </c>
      <c r="P54" s="28" t="n">
        <f aca="false">SUM(P55:P60)</f>
        <v>1</v>
      </c>
      <c r="Q54" s="28" t="n">
        <f aca="false">SUM(Q55:Q60)</f>
        <v>0</v>
      </c>
      <c r="R54" s="28" t="n">
        <f aca="false">SUM(R55:R60)</f>
        <v>9</v>
      </c>
      <c r="S54" s="28" t="n">
        <f aca="false">SUM(S55:S60)</f>
        <v>9</v>
      </c>
      <c r="T54" s="28" t="n">
        <f aca="false">SUM(T55:T60)</f>
        <v>0</v>
      </c>
      <c r="U54" s="28" t="n">
        <f aca="false">SUM(U55:U60)</f>
        <v>5</v>
      </c>
      <c r="V54" s="28" t="n">
        <f aca="false">SUM(V55:V60)</f>
        <v>4</v>
      </c>
      <c r="W54" s="28" t="n">
        <f aca="false">SUM(W55:W60)</f>
        <v>2</v>
      </c>
      <c r="X54" s="52" t="n">
        <f aca="false">SUM(X55:X60)</f>
        <v>2</v>
      </c>
      <c r="Y54" s="28" t="n">
        <f aca="false">SUM(Y55:Y60)</f>
        <v>0</v>
      </c>
      <c r="Z54" s="28" t="n">
        <f aca="false">SUM(Z55:Z60)</f>
        <v>0</v>
      </c>
      <c r="AA54" s="28" t="n">
        <f aca="false">SUM(AA55:AA60)</f>
        <v>10</v>
      </c>
      <c r="AB54" s="28" t="n">
        <f aca="false">SUM(AB55:AB60)</f>
        <v>0</v>
      </c>
      <c r="AC54" s="28" t="n">
        <f aca="false">SUM(AC55:AC60)</f>
        <v>6</v>
      </c>
      <c r="AD54" s="28" t="n">
        <f aca="false">SUM(AD55:AD60)</f>
        <v>0</v>
      </c>
      <c r="AE54" s="28" t="n">
        <f aca="false">SUM(AE55:AE60)</f>
        <v>0</v>
      </c>
      <c r="AF54" s="28" t="n">
        <f aca="false">SUM(AF55:AF60)</f>
        <v>0</v>
      </c>
      <c r="AG54" s="28" t="n">
        <f aca="false">SUM(AG55:AG60)</f>
        <v>0</v>
      </c>
      <c r="AH54" s="28" t="n">
        <f aca="false">SUM(AH55:AH60)</f>
        <v>10</v>
      </c>
    </row>
    <row r="55" s="110" customFormat="true" ht="18" hidden="false" customHeight="false" outlineLevel="0" collapsed="false">
      <c r="A55" s="35" t="s">
        <v>350</v>
      </c>
      <c r="B55" s="32" t="n">
        <f aca="false">SUM(C55:AH55)</f>
        <v>482</v>
      </c>
      <c r="C55" s="142" t="n">
        <v>12</v>
      </c>
      <c r="D55" s="33" t="n">
        <v>8</v>
      </c>
      <c r="E55" s="142" t="n">
        <v>7</v>
      </c>
      <c r="F55" s="142" t="n">
        <v>66</v>
      </c>
      <c r="G55" s="142" t="n">
        <v>1</v>
      </c>
      <c r="H55" s="142" t="n">
        <v>12</v>
      </c>
      <c r="I55" s="142" t="n">
        <v>37</v>
      </c>
      <c r="J55" s="142" t="n">
        <v>56</v>
      </c>
      <c r="K55" s="142" t="n">
        <v>0</v>
      </c>
      <c r="L55" s="141" t="n">
        <v>6</v>
      </c>
      <c r="M55" s="142" t="n">
        <v>130</v>
      </c>
      <c r="N55" s="142" t="n">
        <v>0</v>
      </c>
      <c r="O55" s="142" t="n">
        <v>113</v>
      </c>
      <c r="P55" s="142" t="n">
        <v>1</v>
      </c>
      <c r="Q55" s="142" t="n">
        <v>0</v>
      </c>
      <c r="R55" s="142" t="n">
        <v>7</v>
      </c>
      <c r="S55" s="142" t="n">
        <v>0</v>
      </c>
      <c r="T55" s="142" t="n">
        <v>0</v>
      </c>
      <c r="U55" s="142" t="n">
        <v>0</v>
      </c>
      <c r="V55" s="142" t="n">
        <v>4</v>
      </c>
      <c r="W55" s="142" t="n">
        <v>1</v>
      </c>
      <c r="X55" s="141" t="n">
        <v>2</v>
      </c>
      <c r="Y55" s="142" t="n">
        <v>0</v>
      </c>
      <c r="Z55" s="142" t="n">
        <v>0</v>
      </c>
      <c r="AA55" s="142" t="n">
        <v>6</v>
      </c>
      <c r="AB55" s="142" t="n">
        <v>0</v>
      </c>
      <c r="AC55" s="142" t="n">
        <v>6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7</v>
      </c>
    </row>
    <row r="56" s="110" customFormat="true" ht="18" hidden="false" customHeight="false" outlineLevel="0" collapsed="false">
      <c r="A56" s="35" t="s">
        <v>351</v>
      </c>
      <c r="B56" s="32" t="n">
        <f aca="false">SUM(C56:AH56)</f>
        <v>413</v>
      </c>
      <c r="C56" s="142" t="n">
        <v>10</v>
      </c>
      <c r="D56" s="33" t="n">
        <v>23</v>
      </c>
      <c r="E56" s="142" t="n">
        <v>16</v>
      </c>
      <c r="F56" s="142" t="n">
        <v>3</v>
      </c>
      <c r="G56" s="142" t="n">
        <v>3</v>
      </c>
      <c r="H56" s="142" t="n">
        <v>8</v>
      </c>
      <c r="I56" s="142" t="n">
        <v>310</v>
      </c>
      <c r="J56" s="142" t="n">
        <v>0</v>
      </c>
      <c r="K56" s="142" t="n">
        <v>14</v>
      </c>
      <c r="L56" s="141" t="n">
        <v>0</v>
      </c>
      <c r="M56" s="142" t="n">
        <v>0</v>
      </c>
      <c r="N56" s="142" t="n">
        <v>0</v>
      </c>
      <c r="O56" s="142" t="n">
        <v>17</v>
      </c>
      <c r="P56" s="142" t="n">
        <v>0</v>
      </c>
      <c r="Q56" s="142" t="n">
        <v>0</v>
      </c>
      <c r="R56" s="142" t="n">
        <v>2</v>
      </c>
      <c r="S56" s="142" t="n">
        <v>3</v>
      </c>
      <c r="T56" s="142" t="n">
        <v>0</v>
      </c>
      <c r="U56" s="142" t="n">
        <v>0</v>
      </c>
      <c r="V56" s="142" t="n">
        <v>0</v>
      </c>
      <c r="W56" s="142" t="n">
        <v>1</v>
      </c>
      <c r="X56" s="141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3</v>
      </c>
    </row>
    <row r="57" s="110" customFormat="true" ht="18" hidden="false" customHeight="false" outlineLevel="0" collapsed="false">
      <c r="A57" s="35" t="s">
        <v>191</v>
      </c>
      <c r="B57" s="32" t="n">
        <f aca="false">SUM(C57:AH57)</f>
        <v>29</v>
      </c>
      <c r="C57" s="142" t="n">
        <v>3</v>
      </c>
      <c r="D57" s="33" t="n">
        <v>5</v>
      </c>
      <c r="E57" s="142" t="n">
        <v>0</v>
      </c>
      <c r="F57" s="142" t="n">
        <v>0</v>
      </c>
      <c r="G57" s="142" t="n">
        <v>0</v>
      </c>
      <c r="H57" s="142" t="n">
        <v>10</v>
      </c>
      <c r="I57" s="142" t="n">
        <v>1</v>
      </c>
      <c r="J57" s="142" t="n">
        <v>1</v>
      </c>
      <c r="K57" s="142" t="n">
        <v>0</v>
      </c>
      <c r="L57" s="141" t="n">
        <v>0</v>
      </c>
      <c r="M57" s="142" t="n">
        <v>0</v>
      </c>
      <c r="N57" s="142" t="n">
        <v>0</v>
      </c>
      <c r="O57" s="142" t="n">
        <v>2</v>
      </c>
      <c r="P57" s="142" t="n">
        <v>0</v>
      </c>
      <c r="Q57" s="142" t="n">
        <v>0</v>
      </c>
      <c r="R57" s="142" t="n">
        <v>0</v>
      </c>
      <c r="S57" s="142" t="n">
        <v>3</v>
      </c>
      <c r="T57" s="142" t="n">
        <v>0</v>
      </c>
      <c r="U57" s="142" t="n">
        <v>4</v>
      </c>
      <c r="V57" s="142" t="n">
        <v>0</v>
      </c>
      <c r="W57" s="142" t="n">
        <v>0</v>
      </c>
      <c r="X57" s="141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</row>
    <row r="58" s="110" customFormat="true" ht="18" hidden="false" customHeight="false" outlineLevel="0" collapsed="false">
      <c r="A58" s="35" t="s">
        <v>192</v>
      </c>
      <c r="B58" s="32" t="n">
        <f aca="false">SUM(C58:AH58)</f>
        <v>18</v>
      </c>
      <c r="C58" s="142" t="n">
        <v>4</v>
      </c>
      <c r="D58" s="33" t="n">
        <v>2</v>
      </c>
      <c r="E58" s="142" t="n">
        <v>1</v>
      </c>
      <c r="F58" s="142" t="n">
        <v>0</v>
      </c>
      <c r="G58" s="142" t="n">
        <v>0</v>
      </c>
      <c r="H58" s="142" t="n">
        <v>2</v>
      </c>
      <c r="I58" s="142" t="n">
        <v>3</v>
      </c>
      <c r="J58" s="142" t="n">
        <v>0</v>
      </c>
      <c r="K58" s="142" t="n">
        <v>0</v>
      </c>
      <c r="L58" s="141" t="n">
        <v>0</v>
      </c>
      <c r="M58" s="142" t="n">
        <v>0</v>
      </c>
      <c r="N58" s="142" t="n">
        <v>0</v>
      </c>
      <c r="O58" s="142" t="n">
        <v>2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1" t="n">
        <v>0</v>
      </c>
      <c r="Y58" s="142" t="n">
        <v>0</v>
      </c>
      <c r="Z58" s="142" t="n">
        <v>0</v>
      </c>
      <c r="AA58" s="142" t="n">
        <v>4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</row>
    <row r="59" s="110" customFormat="true" ht="18" hidden="false" customHeight="false" outlineLevel="0" collapsed="false">
      <c r="A59" s="35" t="s">
        <v>193</v>
      </c>
      <c r="B59" s="32" t="n">
        <f aca="false">SUM(C59:AH59)</f>
        <v>17</v>
      </c>
      <c r="C59" s="142" t="n">
        <v>1</v>
      </c>
      <c r="D59" s="33" t="n">
        <v>2</v>
      </c>
      <c r="E59" s="142" t="n">
        <v>2</v>
      </c>
      <c r="F59" s="142" t="n">
        <v>0</v>
      </c>
      <c r="G59" s="142" t="n">
        <v>1</v>
      </c>
      <c r="H59" s="142" t="n">
        <v>2</v>
      </c>
      <c r="I59" s="142" t="n">
        <v>8</v>
      </c>
      <c r="J59" s="142" t="n">
        <v>0</v>
      </c>
      <c r="K59" s="142" t="n">
        <v>0</v>
      </c>
      <c r="L59" s="141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1</v>
      </c>
      <c r="T59" s="142" t="n">
        <v>0</v>
      </c>
      <c r="U59" s="142" t="n">
        <v>0</v>
      </c>
      <c r="V59" s="142" t="n">
        <v>0</v>
      </c>
      <c r="W59" s="142" t="n">
        <v>0</v>
      </c>
      <c r="X59" s="141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</row>
    <row r="60" s="110" customFormat="true" ht="18" hidden="false" customHeight="false" outlineLevel="0" collapsed="false">
      <c r="A60" s="35" t="s">
        <v>194</v>
      </c>
      <c r="B60" s="32" t="n">
        <f aca="false">SUM(C60:AH60)</f>
        <v>44</v>
      </c>
      <c r="C60" s="142" t="n">
        <v>1</v>
      </c>
      <c r="D60" s="33" t="n">
        <v>8</v>
      </c>
      <c r="E60" s="142" t="n">
        <v>4</v>
      </c>
      <c r="F60" s="142" t="n">
        <v>0</v>
      </c>
      <c r="G60" s="142" t="n">
        <v>0</v>
      </c>
      <c r="H60" s="142" t="n">
        <v>3</v>
      </c>
      <c r="I60" s="142" t="n">
        <v>20</v>
      </c>
      <c r="J60" s="142" t="n">
        <v>2</v>
      </c>
      <c r="K60" s="142" t="n">
        <v>0</v>
      </c>
      <c r="L60" s="141" t="n">
        <v>0</v>
      </c>
      <c r="M60" s="142" t="n">
        <v>0</v>
      </c>
      <c r="N60" s="142" t="n">
        <v>0</v>
      </c>
      <c r="O60" s="142" t="n">
        <v>3</v>
      </c>
      <c r="P60" s="142" t="n">
        <v>0</v>
      </c>
      <c r="Q60" s="142" t="n">
        <v>0</v>
      </c>
      <c r="R60" s="142" t="n">
        <v>0</v>
      </c>
      <c r="S60" s="142" t="n">
        <v>2</v>
      </c>
      <c r="T60" s="142" t="n">
        <v>0</v>
      </c>
      <c r="U60" s="142" t="n">
        <v>1</v>
      </c>
      <c r="V60" s="142" t="n">
        <v>0</v>
      </c>
      <c r="W60" s="142" t="n">
        <v>0</v>
      </c>
      <c r="X60" s="141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</row>
    <row r="61" s="110" customFormat="true" ht="18" hidden="false" customHeight="false" outlineLevel="0" collapsed="false">
      <c r="A61" s="35"/>
      <c r="B61" s="32"/>
      <c r="C61" s="142"/>
      <c r="D61" s="33"/>
      <c r="E61" s="142"/>
      <c r="F61" s="142"/>
      <c r="G61" s="142"/>
      <c r="H61" s="142"/>
      <c r="I61" s="142"/>
      <c r="J61" s="142"/>
      <c r="K61" s="142"/>
      <c r="L61" s="141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1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10" customFormat="true" ht="20" hidden="false" customHeight="false" outlineLevel="0" collapsed="false">
      <c r="A62" s="29" t="s">
        <v>65</v>
      </c>
      <c r="B62" s="16" t="n">
        <f aca="false">SUM(B63:B70)</f>
        <v>778</v>
      </c>
      <c r="C62" s="16" t="n">
        <f aca="false">SUM(C63:C70)</f>
        <v>36</v>
      </c>
      <c r="D62" s="16" t="n">
        <f aca="false">SUM(D63:D70)</f>
        <v>107</v>
      </c>
      <c r="E62" s="16" t="n">
        <f aca="false">SUM(E63:E70)</f>
        <v>69</v>
      </c>
      <c r="F62" s="16" t="n">
        <f aca="false">SUM(F63:F70)</f>
        <v>2</v>
      </c>
      <c r="G62" s="16" t="n">
        <f aca="false">SUM(G63:G70)</f>
        <v>0</v>
      </c>
      <c r="H62" s="16" t="n">
        <f aca="false">SUM(H63:H70)</f>
        <v>52</v>
      </c>
      <c r="I62" s="16" t="n">
        <f aca="false">SUM(I63:I70)</f>
        <v>6</v>
      </c>
      <c r="J62" s="16" t="n">
        <f aca="false">SUM(J63:J70)</f>
        <v>86</v>
      </c>
      <c r="K62" s="28" t="n">
        <f aca="false">SUM(K63:K70)</f>
        <v>21</v>
      </c>
      <c r="L62" s="17" t="n">
        <f aca="false">SUM(L63:L70)</f>
        <v>10</v>
      </c>
      <c r="M62" s="16" t="n">
        <f aca="false">SUM(M63:M70)</f>
        <v>32</v>
      </c>
      <c r="N62" s="16" t="n">
        <f aca="false">SUM(N63:N70)</f>
        <v>0</v>
      </c>
      <c r="O62" s="16" t="n">
        <f aca="false">SUM(O63:O70)</f>
        <v>212</v>
      </c>
      <c r="P62" s="16" t="n">
        <f aca="false">SUM(P63:P70)</f>
        <v>1</v>
      </c>
      <c r="Q62" s="16" t="n">
        <f aca="false">SUM(Q63:Q70)</f>
        <v>0</v>
      </c>
      <c r="R62" s="16" t="n">
        <f aca="false">SUM(R63:R70)</f>
        <v>15</v>
      </c>
      <c r="S62" s="16" t="n">
        <f aca="false">SUM(S63:S70)</f>
        <v>17</v>
      </c>
      <c r="T62" s="16" t="n">
        <f aca="false">SUM(T63:T70)</f>
        <v>0</v>
      </c>
      <c r="U62" s="16" t="n">
        <f aca="false">SUM(U63:U70)</f>
        <v>32</v>
      </c>
      <c r="V62" s="16" t="n">
        <f aca="false">SUM(V63:V70)</f>
        <v>0</v>
      </c>
      <c r="W62" s="28" t="n">
        <f aca="false">SUM(W63:W70)</f>
        <v>2</v>
      </c>
      <c r="X62" s="17" t="n">
        <f aca="false">SUM(X63:X70)</f>
        <v>1</v>
      </c>
      <c r="Y62" s="16" t="n">
        <f aca="false">SUM(Y63:Y70)</f>
        <v>0</v>
      </c>
      <c r="Z62" s="16" t="n">
        <f aca="false">SUM(Z63:Z70)</f>
        <v>0</v>
      </c>
      <c r="AA62" s="16" t="n">
        <f aca="false">SUM(AA63:AA70)</f>
        <v>14</v>
      </c>
      <c r="AB62" s="16" t="n">
        <f aca="false">SUM(AB63:AB70)</f>
        <v>0</v>
      </c>
      <c r="AC62" s="16" t="n">
        <f aca="false">SUM(AC63:AC70)</f>
        <v>39</v>
      </c>
      <c r="AD62" s="16" t="n">
        <f aca="false">SUM(AD63:AD70)</f>
        <v>8</v>
      </c>
      <c r="AE62" s="16" t="n">
        <f aca="false">SUM(AE63:AE70)</f>
        <v>0</v>
      </c>
      <c r="AF62" s="16" t="n">
        <f aca="false">SUM(AF63:AF70)</f>
        <v>0</v>
      </c>
      <c r="AG62" s="16" t="n">
        <f aca="false">SUM(AG63:AG70)</f>
        <v>0</v>
      </c>
      <c r="AH62" s="28" t="n">
        <f aca="false">SUM(AH63:AH70)</f>
        <v>16</v>
      </c>
    </row>
    <row r="63" s="110" customFormat="true" ht="18" hidden="false" customHeight="false" outlineLevel="0" collapsed="false">
      <c r="A63" s="35" t="s">
        <v>185</v>
      </c>
      <c r="B63" s="32" t="n">
        <f aca="false">SUM(C63:AH63)</f>
        <v>185</v>
      </c>
      <c r="C63" s="142" t="n">
        <v>2</v>
      </c>
      <c r="D63" s="33" t="n">
        <v>5</v>
      </c>
      <c r="E63" s="142" t="n">
        <v>7</v>
      </c>
      <c r="F63" s="142" t="n">
        <v>0</v>
      </c>
      <c r="G63" s="142" t="n">
        <v>0</v>
      </c>
      <c r="H63" s="142" t="n">
        <v>7</v>
      </c>
      <c r="I63" s="142" t="n">
        <v>0</v>
      </c>
      <c r="J63" s="142" t="n">
        <v>38</v>
      </c>
      <c r="K63" s="142" t="n">
        <v>0</v>
      </c>
      <c r="L63" s="141" t="n">
        <v>6</v>
      </c>
      <c r="M63" s="142" t="n">
        <v>14</v>
      </c>
      <c r="N63" s="142" t="n">
        <v>0</v>
      </c>
      <c r="O63" s="142" t="n">
        <v>78</v>
      </c>
      <c r="P63" s="142" t="n">
        <v>0</v>
      </c>
      <c r="Q63" s="142" t="n">
        <v>0</v>
      </c>
      <c r="R63" s="142" t="n">
        <v>2</v>
      </c>
      <c r="S63" s="142" t="n">
        <v>0</v>
      </c>
      <c r="T63" s="142" t="n">
        <v>0</v>
      </c>
      <c r="U63" s="142" t="n">
        <v>0</v>
      </c>
      <c r="V63" s="142" t="n">
        <v>0</v>
      </c>
      <c r="W63" s="142" t="n">
        <v>1</v>
      </c>
      <c r="X63" s="141" t="n">
        <v>0</v>
      </c>
      <c r="Y63" s="142" t="n">
        <v>0</v>
      </c>
      <c r="Z63" s="142" t="n">
        <v>0</v>
      </c>
      <c r="AA63" s="142" t="n">
        <v>2</v>
      </c>
      <c r="AB63" s="142" t="n">
        <v>0</v>
      </c>
      <c r="AC63" s="142" t="n">
        <v>17</v>
      </c>
      <c r="AD63" s="142" t="n">
        <v>2</v>
      </c>
      <c r="AE63" s="142" t="n">
        <v>0</v>
      </c>
      <c r="AF63" s="142" t="n">
        <v>0</v>
      </c>
      <c r="AG63" s="142" t="n">
        <v>0</v>
      </c>
      <c r="AH63" s="142" t="n">
        <v>4</v>
      </c>
    </row>
    <row r="64" s="110" customFormat="true" ht="18" hidden="false" customHeight="false" outlineLevel="0" collapsed="false">
      <c r="A64" s="35" t="s">
        <v>184</v>
      </c>
      <c r="B64" s="32" t="n">
        <f aca="false">SUM(C64:AH64)</f>
        <v>230</v>
      </c>
      <c r="C64" s="142" t="n">
        <v>7</v>
      </c>
      <c r="D64" s="33" t="n">
        <v>2</v>
      </c>
      <c r="E64" s="142" t="n">
        <v>17</v>
      </c>
      <c r="F64" s="142" t="n">
        <v>1</v>
      </c>
      <c r="G64" s="142" t="n">
        <v>0</v>
      </c>
      <c r="H64" s="142" t="n">
        <v>14</v>
      </c>
      <c r="I64" s="142" t="n">
        <v>4</v>
      </c>
      <c r="J64" s="142" t="n">
        <v>46</v>
      </c>
      <c r="K64" s="142" t="n">
        <v>0</v>
      </c>
      <c r="L64" s="142" t="n">
        <v>4</v>
      </c>
      <c r="M64" s="142" t="n">
        <v>18</v>
      </c>
      <c r="N64" s="142" t="n">
        <v>0</v>
      </c>
      <c r="O64" s="142" t="n">
        <v>79</v>
      </c>
      <c r="P64" s="142" t="n">
        <v>1</v>
      </c>
      <c r="Q64" s="142" t="n">
        <v>0</v>
      </c>
      <c r="R64" s="142" t="n">
        <v>7</v>
      </c>
      <c r="S64" s="142" t="n">
        <v>0</v>
      </c>
      <c r="T64" s="142" t="n">
        <v>0</v>
      </c>
      <c r="U64" s="142" t="n">
        <v>0</v>
      </c>
      <c r="V64" s="142" t="n">
        <v>0</v>
      </c>
      <c r="W64" s="142" t="n">
        <v>1</v>
      </c>
      <c r="X64" s="141" t="n">
        <v>1</v>
      </c>
      <c r="Y64" s="142" t="n">
        <v>0</v>
      </c>
      <c r="Z64" s="142" t="n">
        <v>0</v>
      </c>
      <c r="AA64" s="142" t="n">
        <v>4</v>
      </c>
      <c r="AB64" s="142" t="n">
        <v>0</v>
      </c>
      <c r="AC64" s="142" t="n">
        <v>22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2</v>
      </c>
    </row>
    <row r="65" s="110" customFormat="true" ht="18" hidden="false" customHeight="false" outlineLevel="0" collapsed="false">
      <c r="A65" s="35" t="s">
        <v>196</v>
      </c>
      <c r="B65" s="32" t="n">
        <f aca="false">SUM(C65:AH65)</f>
        <v>159</v>
      </c>
      <c r="C65" s="142" t="n">
        <v>7</v>
      </c>
      <c r="D65" s="33" t="n">
        <v>43</v>
      </c>
      <c r="E65" s="142" t="n">
        <v>26</v>
      </c>
      <c r="F65" s="142" t="n">
        <v>0</v>
      </c>
      <c r="G65" s="142" t="n">
        <v>0</v>
      </c>
      <c r="H65" s="142" t="n">
        <v>14</v>
      </c>
      <c r="I65" s="142" t="n">
        <v>0</v>
      </c>
      <c r="J65" s="142" t="n">
        <v>0</v>
      </c>
      <c r="K65" s="142" t="n">
        <v>16</v>
      </c>
      <c r="L65" s="142" t="n">
        <v>0</v>
      </c>
      <c r="M65" s="142" t="n">
        <v>0</v>
      </c>
      <c r="N65" s="142" t="n">
        <v>0</v>
      </c>
      <c r="O65" s="142" t="n">
        <v>25</v>
      </c>
      <c r="P65" s="142" t="n">
        <v>0</v>
      </c>
      <c r="Q65" s="142" t="n">
        <v>0</v>
      </c>
      <c r="R65" s="142" t="n">
        <v>5</v>
      </c>
      <c r="S65" s="142" t="n">
        <v>12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1</v>
      </c>
      <c r="AB65" s="142" t="n">
        <v>0</v>
      </c>
      <c r="AC65" s="142" t="n">
        <v>0</v>
      </c>
      <c r="AD65" s="142" t="n">
        <v>5</v>
      </c>
      <c r="AE65" s="142" t="n">
        <v>0</v>
      </c>
      <c r="AF65" s="142" t="n">
        <v>0</v>
      </c>
      <c r="AG65" s="142" t="n">
        <v>0</v>
      </c>
      <c r="AH65" s="142" t="n">
        <v>5</v>
      </c>
    </row>
    <row r="66" s="110" customFormat="true" ht="18" hidden="false" customHeight="false" outlineLevel="0" collapsed="false">
      <c r="A66" s="35" t="s">
        <v>197</v>
      </c>
      <c r="B66" s="32" t="n">
        <f aca="false">SUM(C66:AH66)</f>
        <v>12</v>
      </c>
      <c r="C66" s="142" t="n">
        <v>3</v>
      </c>
      <c r="D66" s="33" t="n">
        <v>2</v>
      </c>
      <c r="E66" s="142" t="n">
        <v>5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  <c r="O66" s="142" t="n">
        <v>1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1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</row>
    <row r="67" s="110" customFormat="true" ht="18" hidden="false" customHeight="false" outlineLevel="0" collapsed="false">
      <c r="A67" s="35" t="s">
        <v>195</v>
      </c>
      <c r="B67" s="32" t="n">
        <f aca="false">SUM(C67:AH67)</f>
        <v>63</v>
      </c>
      <c r="C67" s="142" t="n">
        <v>10</v>
      </c>
      <c r="D67" s="33" t="n">
        <v>19</v>
      </c>
      <c r="E67" s="142" t="n">
        <v>9</v>
      </c>
      <c r="F67" s="142" t="n">
        <v>0</v>
      </c>
      <c r="G67" s="142" t="n">
        <v>0</v>
      </c>
      <c r="H67" s="142" t="n">
        <v>6</v>
      </c>
      <c r="I67" s="142" t="n">
        <v>1</v>
      </c>
      <c r="J67" s="142" t="n">
        <v>0</v>
      </c>
      <c r="K67" s="142" t="n">
        <v>5</v>
      </c>
      <c r="L67" s="142" t="n">
        <v>0</v>
      </c>
      <c r="M67" s="142" t="n">
        <v>0</v>
      </c>
      <c r="N67" s="142" t="n">
        <v>0</v>
      </c>
      <c r="O67" s="142" t="n">
        <v>6</v>
      </c>
      <c r="P67" s="142" t="n">
        <v>0</v>
      </c>
      <c r="Q67" s="142" t="n">
        <v>0</v>
      </c>
      <c r="R67" s="142" t="n">
        <v>1</v>
      </c>
      <c r="S67" s="142" t="n">
        <v>1</v>
      </c>
      <c r="T67" s="142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1</v>
      </c>
      <c r="AB67" s="142" t="n">
        <v>0</v>
      </c>
      <c r="AC67" s="142" t="n">
        <v>0</v>
      </c>
      <c r="AD67" s="142" t="n">
        <v>1</v>
      </c>
      <c r="AE67" s="142" t="n">
        <v>0</v>
      </c>
      <c r="AF67" s="142" t="n">
        <v>0</v>
      </c>
      <c r="AG67" s="142" t="n">
        <v>0</v>
      </c>
      <c r="AH67" s="142" t="n">
        <v>3</v>
      </c>
    </row>
    <row r="68" s="110" customFormat="true" ht="18" hidden="false" customHeight="false" outlineLevel="0" collapsed="false">
      <c r="A68" s="35" t="s">
        <v>199</v>
      </c>
      <c r="B68" s="32" t="n">
        <f aca="false">SUM(C68:AH68)</f>
        <v>53</v>
      </c>
      <c r="C68" s="142" t="n">
        <v>2</v>
      </c>
      <c r="D68" s="33" t="n">
        <v>11</v>
      </c>
      <c r="E68" s="142" t="n">
        <v>1</v>
      </c>
      <c r="F68" s="142" t="n">
        <v>1</v>
      </c>
      <c r="G68" s="142" t="n">
        <v>0</v>
      </c>
      <c r="H68" s="142" t="n">
        <v>7</v>
      </c>
      <c r="I68" s="142" t="n">
        <v>1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4</v>
      </c>
      <c r="P68" s="142" t="n">
        <v>0</v>
      </c>
      <c r="Q68" s="142" t="n">
        <v>0</v>
      </c>
      <c r="R68" s="142" t="n">
        <v>0</v>
      </c>
      <c r="S68" s="142" t="n">
        <v>1</v>
      </c>
      <c r="T68" s="142" t="n">
        <v>0</v>
      </c>
      <c r="U68" s="142" t="n">
        <v>23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2</v>
      </c>
    </row>
    <row r="69" s="110" customFormat="true" ht="18" hidden="false" customHeight="false" outlineLevel="0" collapsed="false">
      <c r="A69" s="35" t="s">
        <v>200</v>
      </c>
      <c r="B69" s="32" t="n">
        <f aca="false">SUM(C69:AH69)</f>
        <v>43</v>
      </c>
      <c r="C69" s="142" t="n">
        <v>4</v>
      </c>
      <c r="D69" s="33" t="n">
        <v>15</v>
      </c>
      <c r="E69" s="142" t="n">
        <v>1</v>
      </c>
      <c r="F69" s="142" t="n">
        <v>0</v>
      </c>
      <c r="G69" s="142" t="n">
        <v>0</v>
      </c>
      <c r="H69" s="142" t="n">
        <v>1</v>
      </c>
      <c r="I69" s="142" t="n">
        <v>0</v>
      </c>
      <c r="J69" s="142" t="n">
        <v>1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16</v>
      </c>
      <c r="P69" s="142" t="n">
        <v>0</v>
      </c>
      <c r="Q69" s="142" t="n">
        <v>0</v>
      </c>
      <c r="R69" s="142" t="n">
        <v>0</v>
      </c>
      <c r="S69" s="142" t="n">
        <v>3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2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</row>
    <row r="70" s="110" customFormat="true" ht="18" hidden="false" customHeight="false" outlineLevel="0" collapsed="false">
      <c r="A70" s="35" t="s">
        <v>198</v>
      </c>
      <c r="B70" s="32" t="n">
        <f aca="false">SUM(C70:AH70)</f>
        <v>33</v>
      </c>
      <c r="C70" s="142" t="n">
        <v>1</v>
      </c>
      <c r="D70" s="33" t="n">
        <v>10</v>
      </c>
      <c r="E70" s="142" t="n">
        <v>3</v>
      </c>
      <c r="F70" s="142" t="n">
        <v>0</v>
      </c>
      <c r="G70" s="142" t="n">
        <v>0</v>
      </c>
      <c r="H70" s="142" t="n">
        <v>3</v>
      </c>
      <c r="I70" s="142" t="n">
        <v>0</v>
      </c>
      <c r="J70" s="142" t="n">
        <v>1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3</v>
      </c>
      <c r="P70" s="142" t="n">
        <v>0</v>
      </c>
      <c r="Q70" s="142" t="n">
        <v>0</v>
      </c>
      <c r="R70" s="142" t="n">
        <v>0</v>
      </c>
      <c r="S70" s="142" t="n">
        <v>0</v>
      </c>
      <c r="T70" s="142" t="n">
        <v>0</v>
      </c>
      <c r="U70" s="142" t="n">
        <v>9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3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</row>
    <row r="71" s="110" customFormat="true" ht="18" hidden="false" customHeight="false" outlineLevel="0" collapsed="false">
      <c r="A71" s="36"/>
      <c r="B71" s="37"/>
      <c r="C71" s="142"/>
      <c r="D71" s="33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</row>
    <row r="72" s="110" customFormat="true" ht="20" hidden="false" customHeight="false" outlineLevel="0" collapsed="false">
      <c r="A72" s="29" t="s">
        <v>74</v>
      </c>
      <c r="B72" s="16" t="n">
        <f aca="false">SUM(B73:B81)</f>
        <v>1506</v>
      </c>
      <c r="C72" s="16" t="n">
        <f aca="false">SUM(C73:C81)</f>
        <v>77</v>
      </c>
      <c r="D72" s="16" t="n">
        <f aca="false">SUM(D73:D81)</f>
        <v>196</v>
      </c>
      <c r="E72" s="16" t="n">
        <f aca="false">SUM(E73:E81)</f>
        <v>93</v>
      </c>
      <c r="F72" s="16" t="n">
        <f aca="false">SUM(F73:F81)</f>
        <v>5</v>
      </c>
      <c r="G72" s="16" t="n">
        <f aca="false">SUM(G73:G81)</f>
        <v>2</v>
      </c>
      <c r="H72" s="16" t="n">
        <f aca="false">SUM(H73:H81)</f>
        <v>59</v>
      </c>
      <c r="I72" s="16" t="n">
        <f aca="false">SUM(I73:I81)</f>
        <v>54</v>
      </c>
      <c r="J72" s="16" t="n">
        <f aca="false">SUM(J73:J81)</f>
        <v>138</v>
      </c>
      <c r="K72" s="28" t="n">
        <f aca="false">SUM(K73:K81)</f>
        <v>59</v>
      </c>
      <c r="L72" s="17" t="n">
        <f aca="false">SUM(L73:L81)</f>
        <v>15</v>
      </c>
      <c r="M72" s="28" t="n">
        <f aca="false">SUM(M73:M81)</f>
        <v>69</v>
      </c>
      <c r="N72" s="28" t="n">
        <f aca="false">SUM(N73:N81)</f>
        <v>0</v>
      </c>
      <c r="O72" s="28" t="n">
        <f aca="false">SUM(O73:O81)</f>
        <v>450</v>
      </c>
      <c r="P72" s="28" t="n">
        <f aca="false">SUM(P73:P81)</f>
        <v>1</v>
      </c>
      <c r="Q72" s="28" t="n">
        <f aca="false">SUM(Q73:Q81)</f>
        <v>0</v>
      </c>
      <c r="R72" s="28" t="n">
        <f aca="false">SUM(R73:R81)</f>
        <v>15</v>
      </c>
      <c r="S72" s="28" t="n">
        <f aca="false">SUM(S73:S81)</f>
        <v>38</v>
      </c>
      <c r="T72" s="28" t="n">
        <f aca="false">SUM(T73:T81)</f>
        <v>0</v>
      </c>
      <c r="U72" s="28" t="n">
        <f aca="false">SUM(U73:U81)</f>
        <v>107</v>
      </c>
      <c r="V72" s="28" t="n">
        <f aca="false">SUM(V73:V81)</f>
        <v>0</v>
      </c>
      <c r="W72" s="28" t="n">
        <f aca="false">SUM(W73:W81)</f>
        <v>17</v>
      </c>
      <c r="X72" s="28" t="n">
        <f aca="false">SUM(X73:X81)</f>
        <v>0</v>
      </c>
      <c r="Y72" s="28" t="n">
        <f aca="false">SUM(Y73:Y81)</f>
        <v>0</v>
      </c>
      <c r="Z72" s="28" t="n">
        <f aca="false">SUM(Z73:Z81)</f>
        <v>0</v>
      </c>
      <c r="AA72" s="28" t="n">
        <f aca="false">SUM(AA73:AA81)</f>
        <v>38</v>
      </c>
      <c r="AB72" s="28" t="n">
        <f aca="false">SUM(AB73:AB81)</f>
        <v>4</v>
      </c>
      <c r="AC72" s="28" t="n">
        <f aca="false">SUM(AC73:AC81)</f>
        <v>19</v>
      </c>
      <c r="AD72" s="28" t="n">
        <f aca="false">SUM(AD73:AD81)</f>
        <v>0</v>
      </c>
      <c r="AE72" s="28" t="n">
        <f aca="false">SUM(AE73:AE81)</f>
        <v>1</v>
      </c>
      <c r="AF72" s="28" t="n">
        <f aca="false">SUM(AF73:AF81)</f>
        <v>0</v>
      </c>
      <c r="AG72" s="28" t="n">
        <f aca="false">SUM(AG73:AG81)</f>
        <v>1</v>
      </c>
      <c r="AH72" s="28" t="n">
        <f aca="false">SUM(AH73:AH81)</f>
        <v>48</v>
      </c>
    </row>
    <row r="73" s="110" customFormat="true" ht="18" hidden="false" customHeight="false" outlineLevel="0" collapsed="false">
      <c r="A73" s="35" t="s">
        <v>202</v>
      </c>
      <c r="B73" s="32" t="n">
        <f aca="false">SUM(C73:AH73)</f>
        <v>552</v>
      </c>
      <c r="C73" s="142" t="n">
        <v>31</v>
      </c>
      <c r="D73" s="33" t="n">
        <v>9</v>
      </c>
      <c r="E73" s="142" t="n">
        <v>26</v>
      </c>
      <c r="F73" s="142" t="n">
        <v>1</v>
      </c>
      <c r="G73" s="142" t="n">
        <v>0</v>
      </c>
      <c r="H73" s="142" t="n">
        <v>18</v>
      </c>
      <c r="I73" s="142" t="n">
        <v>3</v>
      </c>
      <c r="J73" s="142" t="n">
        <v>117</v>
      </c>
      <c r="K73" s="142" t="n">
        <v>0</v>
      </c>
      <c r="L73" s="141" t="n">
        <v>13</v>
      </c>
      <c r="M73" s="142" t="n">
        <v>46</v>
      </c>
      <c r="N73" s="142" t="n">
        <v>0</v>
      </c>
      <c r="O73" s="142" t="n">
        <v>214</v>
      </c>
      <c r="P73" s="142" t="n">
        <v>0</v>
      </c>
      <c r="Q73" s="142" t="n">
        <v>0</v>
      </c>
      <c r="R73" s="142" t="n">
        <v>2</v>
      </c>
      <c r="S73" s="142" t="n">
        <v>3</v>
      </c>
      <c r="T73" s="142" t="n">
        <v>0</v>
      </c>
      <c r="U73" s="142" t="n">
        <v>2</v>
      </c>
      <c r="V73" s="142" t="n">
        <v>0</v>
      </c>
      <c r="W73" s="142" t="n">
        <v>9</v>
      </c>
      <c r="X73" s="142" t="n">
        <v>0</v>
      </c>
      <c r="Y73" s="142" t="n">
        <v>0</v>
      </c>
      <c r="Z73" s="142" t="n">
        <v>0</v>
      </c>
      <c r="AA73" s="142" t="n">
        <v>25</v>
      </c>
      <c r="AB73" s="142" t="n">
        <v>3</v>
      </c>
      <c r="AC73" s="142" t="n">
        <v>19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11</v>
      </c>
    </row>
    <row r="74" s="110" customFormat="true" ht="18" hidden="false" customHeight="false" outlineLevel="0" collapsed="false">
      <c r="A74" s="35" t="s">
        <v>203</v>
      </c>
      <c r="B74" s="32" t="n">
        <f aca="false">SUM(C74:AH74)</f>
        <v>132</v>
      </c>
      <c r="C74" s="142" t="n">
        <v>1</v>
      </c>
      <c r="D74" s="33" t="n">
        <v>3</v>
      </c>
      <c r="E74" s="142" t="n">
        <v>3</v>
      </c>
      <c r="F74" s="142" t="n">
        <v>0</v>
      </c>
      <c r="G74" s="142" t="n">
        <v>1</v>
      </c>
      <c r="H74" s="142" t="n">
        <v>5</v>
      </c>
      <c r="I74" s="142" t="n">
        <v>0</v>
      </c>
      <c r="J74" s="142" t="n">
        <v>13</v>
      </c>
      <c r="K74" s="142" t="n">
        <v>0</v>
      </c>
      <c r="L74" s="141" t="n">
        <v>2</v>
      </c>
      <c r="M74" s="142" t="n">
        <v>23</v>
      </c>
      <c r="N74" s="142" t="n">
        <v>0</v>
      </c>
      <c r="O74" s="142" t="n">
        <v>78</v>
      </c>
      <c r="P74" s="142" t="n">
        <v>1</v>
      </c>
      <c r="Q74" s="142" t="n">
        <v>0</v>
      </c>
      <c r="R74" s="142" t="n">
        <v>0</v>
      </c>
      <c r="S74" s="142" t="n">
        <v>0</v>
      </c>
      <c r="T74" s="142" t="n">
        <v>0</v>
      </c>
      <c r="U74" s="142" t="n">
        <v>1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1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</row>
    <row r="75" s="110" customFormat="true" ht="18" hidden="false" customHeight="false" outlineLevel="0" collapsed="false">
      <c r="A75" s="35" t="s">
        <v>204</v>
      </c>
      <c r="B75" s="32" t="n">
        <f aca="false">SUM(C75:AH75)</f>
        <v>381</v>
      </c>
      <c r="C75" s="142" t="n">
        <v>33</v>
      </c>
      <c r="D75" s="33" t="n">
        <v>94</v>
      </c>
      <c r="E75" s="142" t="n">
        <v>51</v>
      </c>
      <c r="F75" s="142" t="n">
        <v>0</v>
      </c>
      <c r="G75" s="142" t="n">
        <v>0</v>
      </c>
      <c r="H75" s="142" t="n">
        <v>15</v>
      </c>
      <c r="I75" s="142" t="n">
        <v>3</v>
      </c>
      <c r="J75" s="142" t="n">
        <v>0</v>
      </c>
      <c r="K75" s="142" t="n">
        <v>40</v>
      </c>
      <c r="L75" s="141" t="n">
        <v>0</v>
      </c>
      <c r="M75" s="142" t="n">
        <v>0</v>
      </c>
      <c r="N75" s="142" t="n">
        <v>0</v>
      </c>
      <c r="O75" s="142" t="n">
        <v>68</v>
      </c>
      <c r="P75" s="142" t="n">
        <v>0</v>
      </c>
      <c r="Q75" s="142" t="n">
        <v>0</v>
      </c>
      <c r="R75" s="142" t="n">
        <v>13</v>
      </c>
      <c r="S75" s="142" t="n">
        <v>21</v>
      </c>
      <c r="T75" s="142" t="n">
        <v>0</v>
      </c>
      <c r="U75" s="142" t="n">
        <v>0</v>
      </c>
      <c r="V75" s="142" t="n">
        <v>0</v>
      </c>
      <c r="W75" s="142" t="n">
        <v>6</v>
      </c>
      <c r="X75" s="142" t="n">
        <v>0</v>
      </c>
      <c r="Y75" s="142" t="n">
        <v>0</v>
      </c>
      <c r="Z75" s="142" t="n">
        <v>0</v>
      </c>
      <c r="AA75" s="142" t="n">
        <v>4</v>
      </c>
      <c r="AB75" s="142" t="n">
        <v>0</v>
      </c>
      <c r="AC75" s="142" t="n">
        <v>0</v>
      </c>
      <c r="AD75" s="142" t="n">
        <v>0</v>
      </c>
      <c r="AE75" s="142" t="n">
        <v>1</v>
      </c>
      <c r="AF75" s="142" t="n">
        <v>0</v>
      </c>
      <c r="AG75" s="142" t="n">
        <v>0</v>
      </c>
      <c r="AH75" s="142" t="n">
        <v>32</v>
      </c>
    </row>
    <row r="76" s="110" customFormat="true" ht="18" hidden="false" customHeight="false" outlineLevel="0" collapsed="false">
      <c r="A76" s="35" t="s">
        <v>207</v>
      </c>
      <c r="B76" s="32" t="n">
        <f aca="false">SUM(C76:AH76)</f>
        <v>32</v>
      </c>
      <c r="C76" s="142" t="n">
        <v>1</v>
      </c>
      <c r="D76" s="33" t="n">
        <v>0</v>
      </c>
      <c r="E76" s="142" t="n">
        <v>0</v>
      </c>
      <c r="F76" s="142" t="n">
        <v>0</v>
      </c>
      <c r="G76" s="142" t="n">
        <v>0</v>
      </c>
      <c r="H76" s="142" t="n">
        <v>3</v>
      </c>
      <c r="I76" s="142" t="n">
        <v>0</v>
      </c>
      <c r="J76" s="142" t="n">
        <v>0</v>
      </c>
      <c r="K76" s="142" t="n">
        <v>0</v>
      </c>
      <c r="L76" s="141" t="n">
        <v>0</v>
      </c>
      <c r="M76" s="142" t="n">
        <v>0</v>
      </c>
      <c r="N76" s="142" t="n">
        <v>0</v>
      </c>
      <c r="O76" s="142" t="n">
        <v>17</v>
      </c>
      <c r="P76" s="142" t="n">
        <v>0</v>
      </c>
      <c r="Q76" s="142" t="n">
        <v>0</v>
      </c>
      <c r="R76" s="142" t="n">
        <v>0</v>
      </c>
      <c r="S76" s="142" t="n">
        <v>1</v>
      </c>
      <c r="T76" s="142" t="n">
        <v>0</v>
      </c>
      <c r="U76" s="142" t="n">
        <v>1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</row>
    <row r="77" s="110" customFormat="true" ht="18" hidden="false" customHeight="false" outlineLevel="0" collapsed="false">
      <c r="A77" s="35" t="s">
        <v>209</v>
      </c>
      <c r="B77" s="32" t="n">
        <f aca="false">SUM(C77:AH77)</f>
        <v>18</v>
      </c>
      <c r="C77" s="142" t="n">
        <v>1</v>
      </c>
      <c r="D77" s="33" t="n">
        <v>2</v>
      </c>
      <c r="E77" s="142" t="n">
        <v>1</v>
      </c>
      <c r="F77" s="142" t="n">
        <v>0</v>
      </c>
      <c r="G77" s="142" t="n">
        <v>0</v>
      </c>
      <c r="H77" s="142" t="n">
        <v>3</v>
      </c>
      <c r="I77" s="142" t="n">
        <v>0</v>
      </c>
      <c r="J77" s="142" t="n">
        <v>0</v>
      </c>
      <c r="K77" s="142" t="n">
        <v>0</v>
      </c>
      <c r="L77" s="141" t="n">
        <v>0</v>
      </c>
      <c r="M77" s="142" t="n">
        <v>0</v>
      </c>
      <c r="N77" s="142" t="n">
        <v>0</v>
      </c>
      <c r="O77" s="142" t="n">
        <v>7</v>
      </c>
      <c r="P77" s="142" t="n">
        <v>0</v>
      </c>
      <c r="Q77" s="142" t="n">
        <v>0</v>
      </c>
      <c r="R77" s="142" t="n">
        <v>0</v>
      </c>
      <c r="S77" s="142" t="n">
        <v>1</v>
      </c>
      <c r="T77" s="142" t="n">
        <v>0</v>
      </c>
      <c r="U77" s="142" t="n">
        <v>3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</row>
    <row r="78" s="110" customFormat="true" ht="18" hidden="false" customHeight="false" outlineLevel="0" collapsed="false">
      <c r="A78" s="35" t="s">
        <v>205</v>
      </c>
      <c r="B78" s="32" t="n">
        <f aca="false">SUM(C78:AH78)</f>
        <v>120</v>
      </c>
      <c r="C78" s="142" t="n">
        <v>3</v>
      </c>
      <c r="D78" s="33" t="n">
        <v>45</v>
      </c>
      <c r="E78" s="142" t="n">
        <v>3</v>
      </c>
      <c r="F78" s="142" t="n">
        <v>0</v>
      </c>
      <c r="G78" s="142" t="n">
        <v>0</v>
      </c>
      <c r="H78" s="142" t="n">
        <v>6</v>
      </c>
      <c r="I78" s="142" t="n">
        <v>5</v>
      </c>
      <c r="J78" s="142" t="n">
        <v>8</v>
      </c>
      <c r="K78" s="142" t="n">
        <v>16</v>
      </c>
      <c r="L78" s="141" t="n">
        <v>0</v>
      </c>
      <c r="M78" s="142" t="n">
        <v>0</v>
      </c>
      <c r="N78" s="142" t="n">
        <v>0</v>
      </c>
      <c r="O78" s="142" t="n">
        <v>21</v>
      </c>
      <c r="P78" s="142" t="n">
        <v>0</v>
      </c>
      <c r="Q78" s="142" t="n">
        <v>0</v>
      </c>
      <c r="R78" s="142" t="n">
        <v>0</v>
      </c>
      <c r="S78" s="142" t="n">
        <v>5</v>
      </c>
      <c r="T78" s="142" t="n">
        <v>0</v>
      </c>
      <c r="U78" s="142" t="n">
        <v>1</v>
      </c>
      <c r="V78" s="142" t="n">
        <v>0</v>
      </c>
      <c r="W78" s="142" t="n">
        <v>2</v>
      </c>
      <c r="X78" s="142" t="n">
        <v>0</v>
      </c>
      <c r="Y78" s="142" t="n">
        <v>0</v>
      </c>
      <c r="Z78" s="142" t="n">
        <v>0</v>
      </c>
      <c r="AA78" s="142" t="n">
        <v>3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1</v>
      </c>
      <c r="AH78" s="142" t="n">
        <v>1</v>
      </c>
    </row>
    <row r="79" s="110" customFormat="true" ht="18" hidden="false" customHeight="false" outlineLevel="0" collapsed="false">
      <c r="A79" s="35" t="s">
        <v>206</v>
      </c>
      <c r="B79" s="32" t="n">
        <f aca="false">SUM(C79:AH79)</f>
        <v>34</v>
      </c>
      <c r="C79" s="142" t="n">
        <v>1</v>
      </c>
      <c r="D79" s="33" t="n">
        <v>14</v>
      </c>
      <c r="E79" s="142" t="n">
        <v>1</v>
      </c>
      <c r="F79" s="142" t="n">
        <v>0</v>
      </c>
      <c r="G79" s="142" t="n">
        <v>0</v>
      </c>
      <c r="H79" s="142" t="n">
        <v>1</v>
      </c>
      <c r="I79" s="142" t="n">
        <v>0</v>
      </c>
      <c r="J79" s="142" t="n">
        <v>0</v>
      </c>
      <c r="K79" s="142" t="n">
        <v>0</v>
      </c>
      <c r="L79" s="141" t="n">
        <v>0</v>
      </c>
      <c r="M79" s="142" t="n">
        <v>0</v>
      </c>
      <c r="N79" s="142" t="n">
        <v>0</v>
      </c>
      <c r="O79" s="142" t="n">
        <v>12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1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2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2</v>
      </c>
    </row>
    <row r="80" s="110" customFormat="true" ht="18" hidden="false" customHeight="false" outlineLevel="0" collapsed="false">
      <c r="A80" s="35" t="s">
        <v>172</v>
      </c>
      <c r="B80" s="32" t="n">
        <f aca="false">SUM(C80:AH80)</f>
        <v>154</v>
      </c>
      <c r="C80" s="142" t="n">
        <v>2</v>
      </c>
      <c r="D80" s="33" t="n">
        <v>5</v>
      </c>
      <c r="E80" s="142" t="n">
        <v>1</v>
      </c>
      <c r="F80" s="142" t="n">
        <v>4</v>
      </c>
      <c r="G80" s="142" t="n">
        <v>1</v>
      </c>
      <c r="H80" s="142" t="n">
        <v>3</v>
      </c>
      <c r="I80" s="142" t="n">
        <v>42</v>
      </c>
      <c r="J80" s="142" t="n">
        <v>0</v>
      </c>
      <c r="K80" s="142" t="n">
        <v>0</v>
      </c>
      <c r="L80" s="141" t="n">
        <v>0</v>
      </c>
      <c r="M80" s="142" t="n">
        <v>0</v>
      </c>
      <c r="N80" s="142" t="n">
        <v>0</v>
      </c>
      <c r="O80" s="142" t="n">
        <v>5</v>
      </c>
      <c r="P80" s="142" t="n">
        <v>0</v>
      </c>
      <c r="Q80" s="142" t="n">
        <v>0</v>
      </c>
      <c r="R80" s="142" t="n">
        <v>0</v>
      </c>
      <c r="S80" s="142" t="n">
        <v>1</v>
      </c>
      <c r="T80" s="142" t="n">
        <v>0</v>
      </c>
      <c r="U80" s="142" t="n">
        <v>88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1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1</v>
      </c>
    </row>
    <row r="81" s="110" customFormat="true" ht="18" hidden="false" customHeight="false" outlineLevel="0" collapsed="false">
      <c r="A81" s="35" t="s">
        <v>208</v>
      </c>
      <c r="B81" s="32" t="n">
        <f aca="false">SUM(C81:AH81)</f>
        <v>83</v>
      </c>
      <c r="C81" s="142" t="n">
        <v>4</v>
      </c>
      <c r="D81" s="33" t="n">
        <v>24</v>
      </c>
      <c r="E81" s="142" t="n">
        <v>7</v>
      </c>
      <c r="F81" s="142" t="n">
        <v>0</v>
      </c>
      <c r="G81" s="142" t="n">
        <v>0</v>
      </c>
      <c r="H81" s="142" t="n">
        <v>5</v>
      </c>
      <c r="I81" s="142" t="n">
        <v>1</v>
      </c>
      <c r="J81" s="142" t="n">
        <v>0</v>
      </c>
      <c r="K81" s="142" t="n">
        <v>3</v>
      </c>
      <c r="L81" s="141" t="n">
        <v>0</v>
      </c>
      <c r="M81" s="142" t="n">
        <v>0</v>
      </c>
      <c r="N81" s="142" t="n">
        <v>0</v>
      </c>
      <c r="O81" s="142" t="n">
        <v>28</v>
      </c>
      <c r="P81" s="142" t="n">
        <v>0</v>
      </c>
      <c r="Q81" s="142" t="n">
        <v>0</v>
      </c>
      <c r="R81" s="142" t="n">
        <v>0</v>
      </c>
      <c r="S81" s="142" t="n">
        <v>6</v>
      </c>
      <c r="T81" s="142" t="n">
        <v>0</v>
      </c>
      <c r="U81" s="142" t="n">
        <v>1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3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1</v>
      </c>
    </row>
    <row r="82" s="110" customFormat="true" ht="18" hidden="false" customHeight="false" outlineLevel="0" collapsed="false">
      <c r="A82" s="35"/>
      <c r="B82" s="32"/>
      <c r="C82" s="142"/>
      <c r="D82" s="33"/>
      <c r="E82" s="142"/>
      <c r="F82" s="142"/>
      <c r="G82" s="142"/>
      <c r="H82" s="142"/>
      <c r="I82" s="142"/>
      <c r="J82" s="142"/>
      <c r="K82" s="142"/>
      <c r="L82" s="141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</row>
    <row r="83" s="110" customFormat="true" ht="20" hidden="false" customHeight="false" outlineLevel="0" collapsed="false">
      <c r="A83" s="29" t="s">
        <v>84</v>
      </c>
      <c r="B83" s="16" t="n">
        <f aca="false">SUM(B84:B90)</f>
        <v>1607</v>
      </c>
      <c r="C83" s="16" t="n">
        <f aca="false">SUM(C84:C90)</f>
        <v>100</v>
      </c>
      <c r="D83" s="16" t="n">
        <f aca="false">SUM(D84:D90)</f>
        <v>341</v>
      </c>
      <c r="E83" s="16" t="n">
        <f aca="false">SUM(E84:E90)</f>
        <v>183</v>
      </c>
      <c r="F83" s="16" t="n">
        <f aca="false">SUM(F84:F90)</f>
        <v>32</v>
      </c>
      <c r="G83" s="16" t="n">
        <f aca="false">SUM(G84:G90)</f>
        <v>0</v>
      </c>
      <c r="H83" s="16" t="n">
        <f aca="false">SUM(H84:H90)</f>
        <v>48</v>
      </c>
      <c r="I83" s="16" t="n">
        <f aca="false">SUM(I84:I90)</f>
        <v>29</v>
      </c>
      <c r="J83" s="16" t="n">
        <f aca="false">SUM(J84:J90)</f>
        <v>151</v>
      </c>
      <c r="K83" s="28" t="n">
        <f aca="false">SUM(K84:K90)</f>
        <v>87</v>
      </c>
      <c r="L83" s="17" t="n">
        <f aca="false">SUM(L84:L90)</f>
        <v>10</v>
      </c>
      <c r="M83" s="28" t="n">
        <f aca="false">SUM(M84:M90)</f>
        <v>29</v>
      </c>
      <c r="N83" s="28" t="n">
        <f aca="false">SUM(N84:N90)</f>
        <v>0</v>
      </c>
      <c r="O83" s="28" t="n">
        <f aca="false">SUM(O84:O90)</f>
        <v>313</v>
      </c>
      <c r="P83" s="28" t="n">
        <f aca="false">SUM(P84:P90)</f>
        <v>1</v>
      </c>
      <c r="Q83" s="28" t="n">
        <f aca="false">SUM(Q84:Q90)</f>
        <v>0</v>
      </c>
      <c r="R83" s="28" t="n">
        <f aca="false">SUM(R84:R90)</f>
        <v>13</v>
      </c>
      <c r="S83" s="28" t="n">
        <f aca="false">SUM(S84:S90)</f>
        <v>63</v>
      </c>
      <c r="T83" s="28" t="n">
        <f aca="false">SUM(T84:T90)</f>
        <v>0</v>
      </c>
      <c r="U83" s="28" t="n">
        <f aca="false">SUM(U84:U90)</f>
        <v>23</v>
      </c>
      <c r="V83" s="28" t="n">
        <f aca="false">SUM(V84:V90)</f>
        <v>1</v>
      </c>
      <c r="W83" s="28" t="n">
        <f aca="false">SUM(W84:W90)</f>
        <v>21</v>
      </c>
      <c r="X83" s="28" t="n">
        <f aca="false">SUM(X84:X90)</f>
        <v>2</v>
      </c>
      <c r="Y83" s="28" t="n">
        <f aca="false">SUM(Y84:Y90)</f>
        <v>0</v>
      </c>
      <c r="Z83" s="28" t="n">
        <f aca="false">SUM(Z84:Z90)</f>
        <v>0</v>
      </c>
      <c r="AA83" s="28" t="n">
        <f aca="false">SUM(AA84:AA90)</f>
        <v>46</v>
      </c>
      <c r="AB83" s="28" t="n">
        <f aca="false">SUM(AB84:AB90)</f>
        <v>4</v>
      </c>
      <c r="AC83" s="28" t="n">
        <f aca="false">SUM(AC84:AC90)</f>
        <v>48</v>
      </c>
      <c r="AD83" s="28" t="n">
        <f aca="false">SUM(AD84:AD90)</f>
        <v>0</v>
      </c>
      <c r="AE83" s="28" t="n">
        <f aca="false">SUM(AE84:AE90)</f>
        <v>0</v>
      </c>
      <c r="AF83" s="28" t="n">
        <f aca="false">SUM(AF84:AF90)</f>
        <v>0</v>
      </c>
      <c r="AG83" s="28" t="n">
        <f aca="false">SUM(AG84:AG90)</f>
        <v>8</v>
      </c>
      <c r="AH83" s="28" t="n">
        <f aca="false">SUM(AH84:AH90)</f>
        <v>54</v>
      </c>
    </row>
    <row r="84" s="110" customFormat="true" ht="18" hidden="false" customHeight="false" outlineLevel="0" collapsed="false">
      <c r="A84" s="35" t="s">
        <v>211</v>
      </c>
      <c r="B84" s="32" t="n">
        <f aca="false">SUM(C84:AH84)</f>
        <v>661</v>
      </c>
      <c r="C84" s="142" t="n">
        <v>47</v>
      </c>
      <c r="D84" s="33" t="n">
        <v>16</v>
      </c>
      <c r="E84" s="142" t="n">
        <v>41</v>
      </c>
      <c r="F84" s="142" t="n">
        <v>4</v>
      </c>
      <c r="G84" s="142" t="n">
        <v>0</v>
      </c>
      <c r="H84" s="142" t="n">
        <v>16</v>
      </c>
      <c r="I84" s="142" t="n">
        <v>3</v>
      </c>
      <c r="J84" s="142" t="n">
        <v>145</v>
      </c>
      <c r="K84" s="142" t="n">
        <v>0</v>
      </c>
      <c r="L84" s="141" t="n">
        <v>10</v>
      </c>
      <c r="M84" s="142" t="n">
        <v>29</v>
      </c>
      <c r="N84" s="142" t="n">
        <v>0</v>
      </c>
      <c r="O84" s="142" t="n">
        <v>223</v>
      </c>
      <c r="P84" s="142" t="n">
        <v>1</v>
      </c>
      <c r="Q84" s="142" t="n">
        <v>0</v>
      </c>
      <c r="R84" s="142" t="n">
        <v>5</v>
      </c>
      <c r="S84" s="142" t="n">
        <v>1</v>
      </c>
      <c r="T84" s="142" t="n">
        <v>0</v>
      </c>
      <c r="U84" s="142" t="n">
        <v>2</v>
      </c>
      <c r="V84" s="142" t="n">
        <v>1</v>
      </c>
      <c r="W84" s="142" t="n">
        <v>14</v>
      </c>
      <c r="X84" s="142" t="n">
        <v>2</v>
      </c>
      <c r="Y84" s="142" t="n">
        <v>0</v>
      </c>
      <c r="Z84" s="142" t="n">
        <v>0</v>
      </c>
      <c r="AA84" s="142" t="n">
        <v>23</v>
      </c>
      <c r="AB84" s="142" t="n">
        <v>4</v>
      </c>
      <c r="AC84" s="142" t="n">
        <v>47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27</v>
      </c>
    </row>
    <row r="85" s="110" customFormat="true" ht="18" hidden="false" customHeight="false" outlineLevel="0" collapsed="false">
      <c r="A85" s="35" t="s">
        <v>212</v>
      </c>
      <c r="B85" s="32" t="n">
        <f aca="false">SUM(C85:AH85)</f>
        <v>565</v>
      </c>
      <c r="C85" s="142" t="n">
        <v>44</v>
      </c>
      <c r="D85" s="33" t="n">
        <v>188</v>
      </c>
      <c r="E85" s="142" t="n">
        <v>119</v>
      </c>
      <c r="F85" s="142" t="n">
        <v>0</v>
      </c>
      <c r="G85" s="142" t="n">
        <v>0</v>
      </c>
      <c r="H85" s="142" t="n">
        <v>12</v>
      </c>
      <c r="I85" s="142" t="n">
        <v>1</v>
      </c>
      <c r="J85" s="142" t="n">
        <v>0</v>
      </c>
      <c r="K85" s="142" t="n">
        <v>84</v>
      </c>
      <c r="L85" s="141" t="n">
        <v>0</v>
      </c>
      <c r="M85" s="142" t="n">
        <v>0</v>
      </c>
      <c r="N85" s="142" t="n">
        <v>0</v>
      </c>
      <c r="O85" s="142" t="n">
        <v>48</v>
      </c>
      <c r="P85" s="142" t="n">
        <v>0</v>
      </c>
      <c r="Q85" s="142" t="n">
        <v>0</v>
      </c>
      <c r="R85" s="142" t="n">
        <v>8</v>
      </c>
      <c r="S85" s="142" t="n">
        <v>36</v>
      </c>
      <c r="T85" s="142" t="n">
        <v>0</v>
      </c>
      <c r="U85" s="142" t="n">
        <v>0</v>
      </c>
      <c r="V85" s="142" t="n">
        <v>0</v>
      </c>
      <c r="W85" s="142" t="n">
        <v>3</v>
      </c>
      <c r="X85" s="142" t="n">
        <v>0</v>
      </c>
      <c r="Y85" s="142" t="n">
        <v>0</v>
      </c>
      <c r="Z85" s="142" t="n">
        <v>0</v>
      </c>
      <c r="AA85" s="142" t="n">
        <v>9</v>
      </c>
      <c r="AB85" s="142" t="n">
        <v>0</v>
      </c>
      <c r="AC85" s="142" t="n">
        <v>0</v>
      </c>
      <c r="AD85" s="142" t="n">
        <v>0</v>
      </c>
      <c r="AE85" s="142" t="n">
        <v>0</v>
      </c>
      <c r="AF85" s="142" t="n">
        <v>0</v>
      </c>
      <c r="AG85" s="142" t="n">
        <v>0</v>
      </c>
      <c r="AH85" s="142" t="n">
        <v>13</v>
      </c>
    </row>
    <row r="86" s="110" customFormat="true" ht="18" hidden="false" customHeight="false" outlineLevel="0" collapsed="false">
      <c r="A86" s="35" t="s">
        <v>215</v>
      </c>
      <c r="B86" s="32" t="n">
        <f aca="false">SUM(C86:AH86)</f>
        <v>39</v>
      </c>
      <c r="C86" s="142" t="n">
        <v>0</v>
      </c>
      <c r="D86" s="33" t="n">
        <v>13</v>
      </c>
      <c r="E86" s="142" t="n">
        <v>4</v>
      </c>
      <c r="F86" s="142" t="n">
        <v>0</v>
      </c>
      <c r="G86" s="142" t="n">
        <v>0</v>
      </c>
      <c r="H86" s="142" t="n">
        <v>1</v>
      </c>
      <c r="I86" s="142" t="n">
        <v>0</v>
      </c>
      <c r="J86" s="142" t="n">
        <v>0</v>
      </c>
      <c r="K86" s="142" t="n">
        <v>3</v>
      </c>
      <c r="L86" s="141" t="n">
        <v>0</v>
      </c>
      <c r="M86" s="142" t="n">
        <v>0</v>
      </c>
      <c r="N86" s="142" t="n">
        <v>0</v>
      </c>
      <c r="O86" s="142" t="n">
        <v>6</v>
      </c>
      <c r="P86" s="142" t="n">
        <v>0</v>
      </c>
      <c r="Q86" s="142" t="n">
        <v>0</v>
      </c>
      <c r="R86" s="142" t="n">
        <v>0</v>
      </c>
      <c r="S86" s="142" t="n">
        <v>1</v>
      </c>
      <c r="T86" s="142" t="n">
        <v>0</v>
      </c>
      <c r="U86" s="142" t="n">
        <v>8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0</v>
      </c>
      <c r="AC86" s="142" t="n">
        <v>0</v>
      </c>
      <c r="AD86" s="142" t="n">
        <v>0</v>
      </c>
      <c r="AE86" s="142" t="n">
        <v>0</v>
      </c>
      <c r="AF86" s="142" t="n">
        <v>0</v>
      </c>
      <c r="AG86" s="142" t="n">
        <v>0</v>
      </c>
      <c r="AH86" s="142" t="n">
        <v>3</v>
      </c>
    </row>
    <row r="87" s="110" customFormat="true" ht="18" hidden="false" customHeight="false" outlineLevel="0" collapsed="false">
      <c r="A87" s="35" t="s">
        <v>216</v>
      </c>
      <c r="B87" s="32" t="n">
        <f aca="false">SUM(C87:AH87)</f>
        <v>130</v>
      </c>
      <c r="C87" s="142" t="n">
        <v>7</v>
      </c>
      <c r="D87" s="33" t="n">
        <v>59</v>
      </c>
      <c r="E87" s="142" t="n">
        <v>5</v>
      </c>
      <c r="F87" s="142" t="n">
        <v>0</v>
      </c>
      <c r="G87" s="142" t="n">
        <v>0</v>
      </c>
      <c r="H87" s="142" t="n">
        <v>9</v>
      </c>
      <c r="I87" s="142" t="n">
        <v>0</v>
      </c>
      <c r="J87" s="142" t="n">
        <v>0</v>
      </c>
      <c r="K87" s="142" t="n">
        <v>0</v>
      </c>
      <c r="L87" s="141" t="n">
        <v>0</v>
      </c>
      <c r="M87" s="142" t="n">
        <v>0</v>
      </c>
      <c r="N87" s="142" t="n">
        <v>0</v>
      </c>
      <c r="O87" s="142" t="n">
        <v>11</v>
      </c>
      <c r="P87" s="142" t="n">
        <v>0</v>
      </c>
      <c r="Q87" s="142" t="n">
        <v>0</v>
      </c>
      <c r="R87" s="142" t="n">
        <v>0</v>
      </c>
      <c r="S87" s="142" t="n">
        <v>12</v>
      </c>
      <c r="T87" s="142" t="n">
        <v>0</v>
      </c>
      <c r="U87" s="142" t="n">
        <v>0</v>
      </c>
      <c r="V87" s="142" t="n">
        <v>0</v>
      </c>
      <c r="W87" s="142" t="n">
        <v>4</v>
      </c>
      <c r="X87" s="142" t="n">
        <v>0</v>
      </c>
      <c r="Y87" s="142" t="n">
        <v>0</v>
      </c>
      <c r="Z87" s="142" t="n">
        <v>0</v>
      </c>
      <c r="AA87" s="142" t="n">
        <v>13</v>
      </c>
      <c r="AB87" s="142" t="n">
        <v>0</v>
      </c>
      <c r="AC87" s="142" t="n">
        <v>0</v>
      </c>
      <c r="AD87" s="142" t="n">
        <v>0</v>
      </c>
      <c r="AE87" s="142" t="n">
        <v>0</v>
      </c>
      <c r="AF87" s="142" t="n">
        <v>0</v>
      </c>
      <c r="AG87" s="142" t="n">
        <v>8</v>
      </c>
      <c r="AH87" s="142" t="n">
        <v>2</v>
      </c>
    </row>
    <row r="88" s="110" customFormat="true" ht="18" hidden="false" customHeight="false" outlineLevel="0" collapsed="false">
      <c r="A88" s="56" t="s">
        <v>214</v>
      </c>
      <c r="B88" s="32" t="n">
        <f aca="false">SUM(C88:AH88)</f>
        <v>80</v>
      </c>
      <c r="C88" s="142" t="n">
        <v>1</v>
      </c>
      <c r="D88" s="33" t="n">
        <v>48</v>
      </c>
      <c r="E88" s="142" t="n">
        <v>1</v>
      </c>
      <c r="F88" s="142" t="n">
        <v>0</v>
      </c>
      <c r="G88" s="142" t="n">
        <v>0</v>
      </c>
      <c r="H88" s="142" t="n">
        <v>4</v>
      </c>
      <c r="I88" s="142" t="n">
        <v>0</v>
      </c>
      <c r="J88" s="142" t="n">
        <v>3</v>
      </c>
      <c r="K88" s="142" t="n">
        <v>0</v>
      </c>
      <c r="L88" s="141" t="n">
        <v>0</v>
      </c>
      <c r="M88" s="142" t="n">
        <v>0</v>
      </c>
      <c r="N88" s="142" t="n">
        <v>0</v>
      </c>
      <c r="O88" s="142" t="n">
        <v>10</v>
      </c>
      <c r="P88" s="142" t="n">
        <v>0</v>
      </c>
      <c r="Q88" s="142" t="n">
        <v>0</v>
      </c>
      <c r="R88" s="142" t="n">
        <v>0</v>
      </c>
      <c r="S88" s="142" t="n">
        <v>5</v>
      </c>
      <c r="T88" s="142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8</v>
      </c>
    </row>
    <row r="89" s="110" customFormat="true" ht="18" hidden="false" customHeight="false" outlineLevel="0" collapsed="false">
      <c r="A89" s="35" t="s">
        <v>213</v>
      </c>
      <c r="B89" s="32" t="n">
        <f aca="false">SUM(C89:AH89)</f>
        <v>47</v>
      </c>
      <c r="C89" s="142" t="n">
        <v>0</v>
      </c>
      <c r="D89" s="33" t="n">
        <v>12</v>
      </c>
      <c r="E89" s="142" t="n">
        <v>9</v>
      </c>
      <c r="F89" s="142" t="n">
        <v>0</v>
      </c>
      <c r="G89" s="142" t="n">
        <v>0</v>
      </c>
      <c r="H89" s="142" t="n">
        <v>3</v>
      </c>
      <c r="I89" s="142" t="n">
        <v>6</v>
      </c>
      <c r="J89" s="142" t="n">
        <v>1</v>
      </c>
      <c r="K89" s="142" t="n">
        <v>0</v>
      </c>
      <c r="L89" s="141" t="n">
        <v>0</v>
      </c>
      <c r="M89" s="142" t="n">
        <v>0</v>
      </c>
      <c r="N89" s="142" t="n">
        <v>0</v>
      </c>
      <c r="O89" s="142" t="n">
        <v>9</v>
      </c>
      <c r="P89" s="142" t="n">
        <v>0</v>
      </c>
      <c r="Q89" s="142" t="n">
        <v>0</v>
      </c>
      <c r="R89" s="142" t="n">
        <v>0</v>
      </c>
      <c r="S89" s="142" t="n">
        <v>4</v>
      </c>
      <c r="T89" s="142" t="n">
        <v>0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1</v>
      </c>
      <c r="AB89" s="142" t="n">
        <v>0</v>
      </c>
      <c r="AC89" s="142" t="n">
        <v>1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1</v>
      </c>
    </row>
    <row r="90" s="110" customFormat="true" ht="18" hidden="false" customHeight="false" outlineLevel="0" collapsed="false">
      <c r="A90" s="35" t="s">
        <v>217</v>
      </c>
      <c r="B90" s="32" t="n">
        <f aca="false">SUM(C90:AH90)</f>
        <v>85</v>
      </c>
      <c r="C90" s="142" t="n">
        <v>1</v>
      </c>
      <c r="D90" s="33" t="n">
        <v>5</v>
      </c>
      <c r="E90" s="142" t="n">
        <v>4</v>
      </c>
      <c r="F90" s="142" t="n">
        <v>28</v>
      </c>
      <c r="G90" s="142" t="n">
        <v>0</v>
      </c>
      <c r="H90" s="142" t="n">
        <v>3</v>
      </c>
      <c r="I90" s="142" t="n">
        <v>19</v>
      </c>
      <c r="J90" s="142" t="n">
        <v>2</v>
      </c>
      <c r="K90" s="142" t="n">
        <v>0</v>
      </c>
      <c r="L90" s="141" t="n">
        <v>0</v>
      </c>
      <c r="M90" s="142" t="n">
        <v>0</v>
      </c>
      <c r="N90" s="142" t="n">
        <v>0</v>
      </c>
      <c r="O90" s="142" t="n">
        <v>6</v>
      </c>
      <c r="P90" s="142" t="n">
        <v>0</v>
      </c>
      <c r="Q90" s="142" t="n">
        <v>0</v>
      </c>
      <c r="R90" s="142" t="n">
        <v>0</v>
      </c>
      <c r="S90" s="142" t="n">
        <v>4</v>
      </c>
      <c r="T90" s="142" t="n">
        <v>0</v>
      </c>
      <c r="U90" s="142" t="n">
        <v>13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  <c r="AC90" s="142" t="n">
        <v>0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</row>
    <row r="91" s="110" customFormat="true" ht="18" hidden="false" customHeight="false" outlineLevel="0" collapsed="false">
      <c r="A91" s="35"/>
      <c r="B91" s="32"/>
      <c r="C91" s="142"/>
      <c r="D91" s="33"/>
      <c r="E91" s="142"/>
      <c r="F91" s="142"/>
      <c r="G91" s="142"/>
      <c r="H91" s="142"/>
      <c r="I91" s="142"/>
      <c r="J91" s="142"/>
      <c r="K91" s="142"/>
      <c r="L91" s="141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</row>
    <row r="92" s="110" customFormat="true" ht="20" hidden="false" customHeight="false" outlineLevel="0" collapsed="false">
      <c r="A92" s="29" t="s">
        <v>92</v>
      </c>
      <c r="B92" s="16" t="n">
        <f aca="false">SUM(B93:B100)</f>
        <v>632</v>
      </c>
      <c r="C92" s="16" t="n">
        <f aca="false">SUM(C93:C100)</f>
        <v>39</v>
      </c>
      <c r="D92" s="16" t="n">
        <f aca="false">SUM(D93:D100)</f>
        <v>71</v>
      </c>
      <c r="E92" s="16" t="n">
        <f aca="false">SUM(E93:E100)</f>
        <v>30</v>
      </c>
      <c r="F92" s="16" t="n">
        <f aca="false">SUM(F93:F100)</f>
        <v>1</v>
      </c>
      <c r="G92" s="16" t="n">
        <f aca="false">SUM(G93:G100)</f>
        <v>0</v>
      </c>
      <c r="H92" s="16" t="n">
        <f aca="false">SUM(H93:H100)</f>
        <v>26</v>
      </c>
      <c r="I92" s="16" t="n">
        <f aca="false">SUM(I93:I100)</f>
        <v>18</v>
      </c>
      <c r="J92" s="16" t="n">
        <f aca="false">SUM(J93:J100)</f>
        <v>72</v>
      </c>
      <c r="K92" s="28" t="n">
        <f aca="false">SUM(K93:K100)</f>
        <v>20</v>
      </c>
      <c r="L92" s="17" t="n">
        <f aca="false">SUM(L93:L100)</f>
        <v>7</v>
      </c>
      <c r="M92" s="28" t="n">
        <f aca="false">SUM(M93:M100)</f>
        <v>132</v>
      </c>
      <c r="N92" s="28" t="n">
        <f aca="false">SUM(N93:N100)</f>
        <v>0</v>
      </c>
      <c r="O92" s="28" t="n">
        <f aca="false">SUM(O93:O100)</f>
        <v>146</v>
      </c>
      <c r="P92" s="28" t="n">
        <f aca="false">SUM(P93:P100)</f>
        <v>0</v>
      </c>
      <c r="Q92" s="28" t="n">
        <f aca="false">SUM(Q93:Q100)</f>
        <v>1</v>
      </c>
      <c r="R92" s="28" t="n">
        <f aca="false">SUM(R93:R100)</f>
        <v>1</v>
      </c>
      <c r="S92" s="28" t="n">
        <f aca="false">SUM(S93:S100)</f>
        <v>9</v>
      </c>
      <c r="T92" s="28" t="n">
        <f aca="false">SUM(T93:T100)</f>
        <v>0</v>
      </c>
      <c r="U92" s="28" t="n">
        <f aca="false">SUM(U93:U100)</f>
        <v>19</v>
      </c>
      <c r="V92" s="28" t="n">
        <f aca="false">SUM(V93:V100)</f>
        <v>1</v>
      </c>
      <c r="W92" s="28" t="n">
        <f aca="false">SUM(W93:W100)</f>
        <v>1</v>
      </c>
      <c r="X92" s="28" t="n">
        <f aca="false">SUM(X93:X100)</f>
        <v>1</v>
      </c>
      <c r="Y92" s="28" t="n">
        <f aca="false">SUM(Y93:Y100)</f>
        <v>0</v>
      </c>
      <c r="Z92" s="28" t="n">
        <f aca="false">SUM(Z93:Z100)</f>
        <v>0</v>
      </c>
      <c r="AA92" s="28" t="n">
        <f aca="false">SUM(AA93:AA100)</f>
        <v>18</v>
      </c>
      <c r="AB92" s="28" t="n">
        <f aca="false">SUM(AB93:AB100)</f>
        <v>0</v>
      </c>
      <c r="AC92" s="28" t="n">
        <f aca="false">SUM(AC93:AC100)</f>
        <v>6</v>
      </c>
      <c r="AD92" s="28" t="n">
        <f aca="false">SUM(AD93:AD100)</f>
        <v>0</v>
      </c>
      <c r="AE92" s="28" t="n">
        <f aca="false">SUM(AE93:AE100)</f>
        <v>0</v>
      </c>
      <c r="AF92" s="28" t="n">
        <f aca="false">SUM(AF93:AF100)</f>
        <v>0</v>
      </c>
      <c r="AG92" s="28" t="n">
        <f aca="false">SUM(AG93:AG100)</f>
        <v>1</v>
      </c>
      <c r="AH92" s="28" t="n">
        <f aca="false">SUM(AH93:AH100)</f>
        <v>12</v>
      </c>
    </row>
    <row r="93" s="110" customFormat="true" ht="18" hidden="false" customHeight="false" outlineLevel="0" collapsed="false">
      <c r="A93" s="35" t="s">
        <v>220</v>
      </c>
      <c r="B93" s="32" t="n">
        <f aca="false">SUM(C93:AH93)</f>
        <v>111</v>
      </c>
      <c r="C93" s="142" t="n">
        <v>3</v>
      </c>
      <c r="D93" s="33" t="n">
        <v>0</v>
      </c>
      <c r="E93" s="142" t="n">
        <v>2</v>
      </c>
      <c r="F93" s="142" t="n">
        <v>0</v>
      </c>
      <c r="G93" s="142" t="n">
        <v>0</v>
      </c>
      <c r="H93" s="142" t="n">
        <v>1</v>
      </c>
      <c r="I93" s="142" t="n">
        <v>0</v>
      </c>
      <c r="J93" s="142" t="n">
        <v>19</v>
      </c>
      <c r="K93" s="142" t="n">
        <v>0</v>
      </c>
      <c r="L93" s="141" t="n">
        <v>3</v>
      </c>
      <c r="M93" s="142" t="n">
        <v>38</v>
      </c>
      <c r="N93" s="142" t="n">
        <v>0</v>
      </c>
      <c r="O93" s="142" t="n">
        <v>38</v>
      </c>
      <c r="P93" s="142" t="n">
        <v>0</v>
      </c>
      <c r="Q93" s="142" t="n">
        <v>1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1</v>
      </c>
      <c r="W93" s="142" t="n">
        <v>1</v>
      </c>
      <c r="X93" s="142" t="n">
        <v>1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2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1</v>
      </c>
    </row>
    <row r="94" s="110" customFormat="true" ht="18" hidden="false" customHeight="false" outlineLevel="0" collapsed="false">
      <c r="A94" s="35" t="s">
        <v>219</v>
      </c>
      <c r="B94" s="32" t="n">
        <f aca="false">SUM(C94:AH94)</f>
        <v>287</v>
      </c>
      <c r="C94" s="142" t="n">
        <v>19</v>
      </c>
      <c r="D94" s="33" t="n">
        <v>5</v>
      </c>
      <c r="E94" s="142" t="n">
        <v>11</v>
      </c>
      <c r="F94" s="142" t="n">
        <v>1</v>
      </c>
      <c r="G94" s="142" t="n">
        <v>0</v>
      </c>
      <c r="H94" s="142" t="n">
        <v>9</v>
      </c>
      <c r="I94" s="142" t="n">
        <v>1</v>
      </c>
      <c r="J94" s="142" t="n">
        <v>49</v>
      </c>
      <c r="K94" s="142" t="n">
        <v>0</v>
      </c>
      <c r="L94" s="141" t="n">
        <v>4</v>
      </c>
      <c r="M94" s="142" t="n">
        <v>94</v>
      </c>
      <c r="N94" s="142" t="n">
        <v>0</v>
      </c>
      <c r="O94" s="142" t="n">
        <v>74</v>
      </c>
      <c r="P94" s="142" t="n">
        <v>0</v>
      </c>
      <c r="Q94" s="142" t="n">
        <v>0</v>
      </c>
      <c r="R94" s="142" t="n">
        <v>1</v>
      </c>
      <c r="S94" s="142" t="n">
        <v>0</v>
      </c>
      <c r="T94" s="142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9</v>
      </c>
      <c r="AB94" s="142" t="n">
        <v>0</v>
      </c>
      <c r="AC94" s="142" t="n">
        <v>4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6</v>
      </c>
    </row>
    <row r="95" s="110" customFormat="true" ht="18" hidden="false" customHeight="false" outlineLevel="0" collapsed="false">
      <c r="A95" s="35" t="s">
        <v>223</v>
      </c>
      <c r="B95" s="32" t="n">
        <f aca="false">SUM(C95:AH95)</f>
        <v>116</v>
      </c>
      <c r="C95" s="142" t="n">
        <v>13</v>
      </c>
      <c r="D95" s="33" t="n">
        <v>37</v>
      </c>
      <c r="E95" s="142" t="n">
        <v>9</v>
      </c>
      <c r="F95" s="142" t="n">
        <v>0</v>
      </c>
      <c r="G95" s="142" t="n">
        <v>0</v>
      </c>
      <c r="H95" s="142" t="n">
        <v>5</v>
      </c>
      <c r="I95" s="142" t="n">
        <v>1</v>
      </c>
      <c r="J95" s="142" t="n">
        <v>0</v>
      </c>
      <c r="K95" s="142" t="n">
        <v>20</v>
      </c>
      <c r="L95" s="141" t="n">
        <v>0</v>
      </c>
      <c r="M95" s="142" t="n">
        <v>0</v>
      </c>
      <c r="N95" s="142" t="n">
        <v>0</v>
      </c>
      <c r="O95" s="142" t="n">
        <v>20</v>
      </c>
      <c r="P95" s="142" t="n">
        <v>0</v>
      </c>
      <c r="Q95" s="142" t="n">
        <v>0</v>
      </c>
      <c r="R95" s="142" t="n">
        <v>0</v>
      </c>
      <c r="S95" s="142" t="n">
        <v>3</v>
      </c>
      <c r="T95" s="142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5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3</v>
      </c>
    </row>
    <row r="96" s="110" customFormat="true" ht="18" hidden="false" customHeight="false" outlineLevel="0" collapsed="false">
      <c r="A96" s="35" t="s">
        <v>228</v>
      </c>
      <c r="B96" s="32" t="n">
        <f aca="false">SUM(C96:AH96)</f>
        <v>21</v>
      </c>
      <c r="C96" s="142" t="n">
        <v>0</v>
      </c>
      <c r="D96" s="33" t="n">
        <v>5</v>
      </c>
      <c r="E96" s="142" t="n">
        <v>3</v>
      </c>
      <c r="F96" s="142" t="n">
        <v>0</v>
      </c>
      <c r="G96" s="142" t="n">
        <v>0</v>
      </c>
      <c r="H96" s="142" t="n">
        <v>1</v>
      </c>
      <c r="I96" s="142" t="n">
        <v>5</v>
      </c>
      <c r="J96" s="142" t="n">
        <v>0</v>
      </c>
      <c r="K96" s="142" t="n">
        <v>0</v>
      </c>
      <c r="L96" s="141" t="n">
        <v>0</v>
      </c>
      <c r="M96" s="142" t="n">
        <v>0</v>
      </c>
      <c r="N96" s="142" t="n">
        <v>0</v>
      </c>
      <c r="O96" s="142" t="n">
        <v>3</v>
      </c>
      <c r="P96" s="142" t="n">
        <v>0</v>
      </c>
      <c r="Q96" s="142" t="n">
        <v>0</v>
      </c>
      <c r="R96" s="142" t="n">
        <v>0</v>
      </c>
      <c r="S96" s="142" t="n">
        <v>1</v>
      </c>
      <c r="T96" s="142" t="n">
        <v>0</v>
      </c>
      <c r="U96" s="142" t="n">
        <v>1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1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1</v>
      </c>
      <c r="AH96" s="142" t="n">
        <v>0</v>
      </c>
    </row>
    <row r="97" s="110" customFormat="true" ht="18" hidden="false" customHeight="false" outlineLevel="0" collapsed="false">
      <c r="A97" s="35" t="s">
        <v>224</v>
      </c>
      <c r="B97" s="32" t="n">
        <f aca="false">SUM(C97:AH97)</f>
        <v>26</v>
      </c>
      <c r="C97" s="142" t="n">
        <v>0</v>
      </c>
      <c r="D97" s="33" t="n">
        <v>4</v>
      </c>
      <c r="E97" s="142" t="n">
        <v>0</v>
      </c>
      <c r="F97" s="142" t="n">
        <v>0</v>
      </c>
      <c r="G97" s="142" t="n">
        <v>0</v>
      </c>
      <c r="H97" s="142" t="n">
        <v>2</v>
      </c>
      <c r="I97" s="142" t="n">
        <v>9</v>
      </c>
      <c r="J97" s="142" t="n">
        <v>2</v>
      </c>
      <c r="K97" s="142" t="n">
        <v>0</v>
      </c>
      <c r="L97" s="141" t="n">
        <v>0</v>
      </c>
      <c r="M97" s="142" t="n">
        <v>0</v>
      </c>
      <c r="N97" s="142" t="n">
        <v>0</v>
      </c>
      <c r="O97" s="142" t="n">
        <v>3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5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1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</row>
    <row r="98" s="110" customFormat="true" ht="18" hidden="false" customHeight="false" outlineLevel="0" collapsed="false">
      <c r="A98" s="35" t="s">
        <v>226</v>
      </c>
      <c r="B98" s="32" t="n">
        <f aca="false">SUM(C98:AH98)</f>
        <v>24</v>
      </c>
      <c r="C98" s="142" t="n">
        <v>1</v>
      </c>
      <c r="D98" s="33" t="n">
        <v>6</v>
      </c>
      <c r="E98" s="142" t="n">
        <v>3</v>
      </c>
      <c r="F98" s="142" t="n">
        <v>0</v>
      </c>
      <c r="G98" s="142" t="n">
        <v>0</v>
      </c>
      <c r="H98" s="142" t="n">
        <v>1</v>
      </c>
      <c r="I98" s="142" t="n">
        <v>1</v>
      </c>
      <c r="J98" s="142" t="n">
        <v>1</v>
      </c>
      <c r="K98" s="142" t="n">
        <v>0</v>
      </c>
      <c r="L98" s="141" t="n">
        <v>0</v>
      </c>
      <c r="M98" s="142" t="n">
        <v>0</v>
      </c>
      <c r="N98" s="142" t="n">
        <v>0</v>
      </c>
      <c r="O98" s="142" t="n">
        <v>4</v>
      </c>
      <c r="P98" s="142" t="n">
        <v>0</v>
      </c>
      <c r="Q98" s="142" t="n">
        <v>0</v>
      </c>
      <c r="R98" s="142" t="n">
        <v>0</v>
      </c>
      <c r="S98" s="142" t="n">
        <v>5</v>
      </c>
      <c r="T98" s="142" t="n">
        <v>0</v>
      </c>
      <c r="U98" s="142" t="n">
        <v>0</v>
      </c>
      <c r="V98" s="142" t="n">
        <v>0</v>
      </c>
      <c r="W98" s="142" t="n">
        <v>0</v>
      </c>
      <c r="X98" s="142" t="n">
        <v>0</v>
      </c>
      <c r="Y98" s="142" t="n">
        <v>0</v>
      </c>
      <c r="Z98" s="142" t="n">
        <v>0</v>
      </c>
      <c r="AA98" s="142" t="n">
        <v>1</v>
      </c>
      <c r="AB98" s="142" t="n">
        <v>0</v>
      </c>
      <c r="AC98" s="142" t="n">
        <v>0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1</v>
      </c>
    </row>
    <row r="99" s="110" customFormat="true" ht="18" hidden="false" customHeight="false" outlineLevel="0" collapsed="false">
      <c r="A99" s="35" t="s">
        <v>225</v>
      </c>
      <c r="B99" s="32" t="n">
        <f aca="false">SUM(C99:AH99)</f>
        <v>16</v>
      </c>
      <c r="C99" s="142" t="n">
        <v>0</v>
      </c>
      <c r="D99" s="33" t="n">
        <v>5</v>
      </c>
      <c r="E99" s="142" t="n">
        <v>1</v>
      </c>
      <c r="F99" s="142" t="n">
        <v>0</v>
      </c>
      <c r="G99" s="142" t="n">
        <v>0</v>
      </c>
      <c r="H99" s="142" t="n">
        <v>4</v>
      </c>
      <c r="I99" s="142" t="n">
        <v>0</v>
      </c>
      <c r="J99" s="142" t="n">
        <v>1</v>
      </c>
      <c r="K99" s="142" t="n">
        <v>0</v>
      </c>
      <c r="L99" s="141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2" t="n">
        <v>0</v>
      </c>
      <c r="U99" s="142" t="n">
        <v>3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1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1</v>
      </c>
    </row>
    <row r="100" s="110" customFormat="true" ht="18" hidden="false" customHeight="false" outlineLevel="0" collapsed="false">
      <c r="A100" s="56" t="s">
        <v>227</v>
      </c>
      <c r="B100" s="32" t="n">
        <f aca="false">SUM(C100:AH100)</f>
        <v>31</v>
      </c>
      <c r="C100" s="142" t="n">
        <v>3</v>
      </c>
      <c r="D100" s="33" t="n">
        <v>9</v>
      </c>
      <c r="E100" s="142" t="n">
        <v>1</v>
      </c>
      <c r="F100" s="142" t="n">
        <v>0</v>
      </c>
      <c r="G100" s="142" t="n">
        <v>0</v>
      </c>
      <c r="H100" s="142" t="n">
        <v>3</v>
      </c>
      <c r="I100" s="142" t="n">
        <v>1</v>
      </c>
      <c r="J100" s="142" t="n">
        <v>0</v>
      </c>
      <c r="K100" s="142" t="n">
        <v>0</v>
      </c>
      <c r="L100" s="141" t="n">
        <v>0</v>
      </c>
      <c r="M100" s="142" t="n">
        <v>0</v>
      </c>
      <c r="N100" s="142" t="n">
        <v>0</v>
      </c>
      <c r="O100" s="142" t="n">
        <v>4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2" t="n">
        <v>0</v>
      </c>
      <c r="U100" s="142" t="n">
        <v>1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</row>
    <row r="101" s="110" customFormat="true" ht="18" hidden="false" customHeight="false" outlineLevel="0" collapsed="false">
      <c r="A101" s="35"/>
      <c r="B101" s="32"/>
      <c r="C101" s="142"/>
      <c r="D101" s="33"/>
      <c r="E101" s="142"/>
      <c r="F101" s="142"/>
      <c r="G101" s="142"/>
      <c r="H101" s="142"/>
      <c r="I101" s="142"/>
      <c r="J101" s="142"/>
      <c r="K101" s="142"/>
      <c r="L101" s="141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</row>
    <row r="102" s="110" customFormat="true" ht="20" hidden="false" customHeight="false" outlineLevel="0" collapsed="false">
      <c r="A102" s="29" t="s">
        <v>101</v>
      </c>
      <c r="B102" s="16" t="n">
        <f aca="false">SUM(B103:B109)</f>
        <v>842</v>
      </c>
      <c r="C102" s="16" t="n">
        <f aca="false">SUM(C103:C109)</f>
        <v>33</v>
      </c>
      <c r="D102" s="16" t="n">
        <f aca="false">SUM(D103:D109)</f>
        <v>44</v>
      </c>
      <c r="E102" s="16" t="n">
        <f aca="false">SUM(E103:E109)</f>
        <v>38</v>
      </c>
      <c r="F102" s="16" t="n">
        <f aca="false">SUM(F103:F109)</f>
        <v>9</v>
      </c>
      <c r="G102" s="16" t="n">
        <f aca="false">SUM(G103:G109)</f>
        <v>1</v>
      </c>
      <c r="H102" s="16" t="n">
        <f aca="false">SUM(H103:H109)</f>
        <v>38</v>
      </c>
      <c r="I102" s="16" t="n">
        <f aca="false">SUM(I103:I109)</f>
        <v>80</v>
      </c>
      <c r="J102" s="16" t="n">
        <f aca="false">SUM(J103:J109)</f>
        <v>82</v>
      </c>
      <c r="K102" s="28" t="n">
        <f aca="false">SUM(K103:K109)</f>
        <v>15</v>
      </c>
      <c r="L102" s="17" t="n">
        <f aca="false">SUM(L103:L109)</f>
        <v>7</v>
      </c>
      <c r="M102" s="28" t="n">
        <f aca="false">SUM(M103:M109)</f>
        <v>252</v>
      </c>
      <c r="N102" s="28" t="n">
        <f aca="false">SUM(N103:N109)</f>
        <v>1</v>
      </c>
      <c r="O102" s="28" t="n">
        <f aca="false">SUM(O103:O109)</f>
        <v>161</v>
      </c>
      <c r="P102" s="28" t="n">
        <f aca="false">SUM(P103:P109)</f>
        <v>2</v>
      </c>
      <c r="Q102" s="28" t="n">
        <f aca="false">SUM(Q103:Q109)</f>
        <v>0</v>
      </c>
      <c r="R102" s="28" t="n">
        <f aca="false">SUM(R103:R109)</f>
        <v>5</v>
      </c>
      <c r="S102" s="28" t="n">
        <f aca="false">SUM(S103:S109)</f>
        <v>19</v>
      </c>
      <c r="T102" s="28" t="n">
        <f aca="false">SUM(T103:T109)</f>
        <v>0</v>
      </c>
      <c r="U102" s="28" t="n">
        <f aca="false">SUM(U103:U109)</f>
        <v>13</v>
      </c>
      <c r="V102" s="28" t="n">
        <f aca="false">SUM(V103:V109)</f>
        <v>1</v>
      </c>
      <c r="W102" s="28" t="n">
        <f aca="false">SUM(W103:W109)</f>
        <v>1</v>
      </c>
      <c r="X102" s="28" t="n">
        <f aca="false">SUM(X103:X109)</f>
        <v>0</v>
      </c>
      <c r="Y102" s="28" t="n">
        <f aca="false">SUM(Y103:Y109)</f>
        <v>0</v>
      </c>
      <c r="Z102" s="28" t="n">
        <f aca="false">SUM(Z103:Z109)</f>
        <v>0</v>
      </c>
      <c r="AA102" s="28" t="n">
        <f aca="false">SUM(AA103:AA109)</f>
        <v>18</v>
      </c>
      <c r="AB102" s="28" t="n">
        <f aca="false">SUM(AB103:AB109)</f>
        <v>1</v>
      </c>
      <c r="AC102" s="28" t="n">
        <f aca="false">SUM(AC103:AC109)</f>
        <v>4</v>
      </c>
      <c r="AD102" s="28" t="n">
        <f aca="false">SUM(AD103:AD109)</f>
        <v>4</v>
      </c>
      <c r="AE102" s="28" t="n">
        <f aca="false">SUM(AE103:AE109)</f>
        <v>1</v>
      </c>
      <c r="AF102" s="28" t="n">
        <f aca="false">SUM(AF103:AF109)</f>
        <v>0</v>
      </c>
      <c r="AG102" s="28" t="n">
        <f aca="false">SUM(AG103:AG109)</f>
        <v>0</v>
      </c>
      <c r="AH102" s="28" t="n">
        <f aca="false">SUM(AH103:AH109)</f>
        <v>12</v>
      </c>
    </row>
    <row r="103" s="110" customFormat="true" ht="18" hidden="false" customHeight="false" outlineLevel="0" collapsed="false">
      <c r="A103" s="35" t="s">
        <v>221</v>
      </c>
      <c r="B103" s="32" t="n">
        <f aca="false">SUM(C103:AH103)</f>
        <v>163</v>
      </c>
      <c r="C103" s="142" t="n">
        <v>5</v>
      </c>
      <c r="D103" s="33" t="n">
        <v>3</v>
      </c>
      <c r="E103" s="142" t="n">
        <v>5</v>
      </c>
      <c r="F103" s="142" t="n">
        <v>8</v>
      </c>
      <c r="G103" s="142" t="n">
        <v>0</v>
      </c>
      <c r="H103" s="142" t="n">
        <v>5</v>
      </c>
      <c r="I103" s="142" t="n">
        <v>7</v>
      </c>
      <c r="J103" s="142" t="n">
        <v>28</v>
      </c>
      <c r="K103" s="142" t="n">
        <v>0</v>
      </c>
      <c r="L103" s="141" t="n">
        <v>1</v>
      </c>
      <c r="M103" s="142" t="n">
        <v>47</v>
      </c>
      <c r="N103" s="142" t="n">
        <v>1</v>
      </c>
      <c r="O103" s="142" t="n">
        <v>39</v>
      </c>
      <c r="P103" s="142" t="n">
        <v>1</v>
      </c>
      <c r="Q103" s="142" t="n">
        <v>0</v>
      </c>
      <c r="R103" s="142" t="n">
        <v>0</v>
      </c>
      <c r="S103" s="142" t="n">
        <v>1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3</v>
      </c>
      <c r="AB103" s="142" t="n">
        <v>1</v>
      </c>
      <c r="AC103" s="142" t="n">
        <v>2</v>
      </c>
      <c r="AD103" s="142" t="n">
        <v>1</v>
      </c>
      <c r="AE103" s="142" t="n">
        <v>0</v>
      </c>
      <c r="AF103" s="142" t="n">
        <v>0</v>
      </c>
      <c r="AG103" s="142" t="n">
        <v>0</v>
      </c>
      <c r="AH103" s="142" t="n">
        <v>5</v>
      </c>
    </row>
    <row r="104" s="110" customFormat="true" ht="18" hidden="false" customHeight="false" outlineLevel="0" collapsed="false">
      <c r="A104" s="56" t="s">
        <v>222</v>
      </c>
      <c r="B104" s="32" t="n">
        <f aca="false">SUM(C104:AH104)</f>
        <v>378</v>
      </c>
      <c r="C104" s="142" t="n">
        <v>2</v>
      </c>
      <c r="D104" s="33" t="n">
        <v>7</v>
      </c>
      <c r="E104" s="142" t="n">
        <v>10</v>
      </c>
      <c r="F104" s="142" t="n">
        <v>0</v>
      </c>
      <c r="G104" s="142" t="n">
        <v>0</v>
      </c>
      <c r="H104" s="142" t="n">
        <v>11</v>
      </c>
      <c r="I104" s="142" t="n">
        <v>1</v>
      </c>
      <c r="J104" s="142" t="n">
        <v>49</v>
      </c>
      <c r="K104" s="142" t="n">
        <v>0</v>
      </c>
      <c r="L104" s="141" t="n">
        <v>6</v>
      </c>
      <c r="M104" s="142" t="n">
        <v>205</v>
      </c>
      <c r="N104" s="142" t="n">
        <v>0</v>
      </c>
      <c r="O104" s="142" t="n">
        <v>68</v>
      </c>
      <c r="P104" s="142" t="n">
        <v>1</v>
      </c>
      <c r="Q104" s="142" t="n">
        <v>0</v>
      </c>
      <c r="R104" s="142" t="n">
        <v>0</v>
      </c>
      <c r="S104" s="142" t="n">
        <v>3</v>
      </c>
      <c r="T104" s="142" t="n">
        <v>0</v>
      </c>
      <c r="U104" s="142" t="n">
        <v>0</v>
      </c>
      <c r="V104" s="142" t="n">
        <v>1</v>
      </c>
      <c r="W104" s="142" t="n">
        <v>1</v>
      </c>
      <c r="X104" s="142" t="n">
        <v>0</v>
      </c>
      <c r="Y104" s="142" t="n">
        <v>0</v>
      </c>
      <c r="Z104" s="142" t="n">
        <v>0</v>
      </c>
      <c r="AA104" s="142" t="n">
        <v>7</v>
      </c>
      <c r="AB104" s="142" t="n">
        <v>0</v>
      </c>
      <c r="AC104" s="142" t="n">
        <v>2</v>
      </c>
      <c r="AD104" s="142" t="n">
        <v>1</v>
      </c>
      <c r="AE104" s="142" t="n">
        <v>1</v>
      </c>
      <c r="AF104" s="142" t="n">
        <v>0</v>
      </c>
      <c r="AG104" s="142" t="n">
        <v>0</v>
      </c>
      <c r="AH104" s="142" t="n">
        <v>2</v>
      </c>
    </row>
    <row r="105" s="110" customFormat="true" ht="18" hidden="false" customHeight="false" outlineLevel="0" collapsed="false">
      <c r="A105" s="35" t="s">
        <v>231</v>
      </c>
      <c r="B105" s="32" t="n">
        <f aca="false">SUM(C105:AH105)</f>
        <v>46</v>
      </c>
      <c r="C105" s="142" t="n">
        <v>3</v>
      </c>
      <c r="D105" s="33" t="n">
        <v>8</v>
      </c>
      <c r="E105" s="142" t="n">
        <v>2</v>
      </c>
      <c r="F105" s="142" t="n">
        <v>1</v>
      </c>
      <c r="G105" s="142" t="n">
        <v>1</v>
      </c>
      <c r="H105" s="142" t="n">
        <v>3</v>
      </c>
      <c r="I105" s="142" t="n">
        <v>1</v>
      </c>
      <c r="J105" s="142" t="n">
        <v>4</v>
      </c>
      <c r="K105" s="142" t="n">
        <v>0</v>
      </c>
      <c r="L105" s="141" t="n">
        <v>0</v>
      </c>
      <c r="M105" s="142" t="n">
        <v>0</v>
      </c>
      <c r="N105" s="142" t="n">
        <v>0</v>
      </c>
      <c r="O105" s="142" t="n">
        <v>10</v>
      </c>
      <c r="P105" s="142" t="n">
        <v>0</v>
      </c>
      <c r="Q105" s="142" t="n">
        <v>0</v>
      </c>
      <c r="R105" s="142" t="n">
        <v>0</v>
      </c>
      <c r="S105" s="142" t="n">
        <v>8</v>
      </c>
      <c r="T105" s="142" t="n">
        <v>0</v>
      </c>
      <c r="U105" s="142" t="n">
        <v>3</v>
      </c>
      <c r="V105" s="142" t="n">
        <v>0</v>
      </c>
      <c r="W105" s="142" t="n">
        <v>0</v>
      </c>
      <c r="X105" s="142" t="n">
        <v>0</v>
      </c>
      <c r="Y105" s="142" t="n">
        <v>0</v>
      </c>
      <c r="Z105" s="142" t="n">
        <v>0</v>
      </c>
      <c r="AA105" s="142" t="n">
        <v>2</v>
      </c>
      <c r="AB105" s="142" t="n">
        <v>0</v>
      </c>
      <c r="AC105" s="142" t="n">
        <v>0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</row>
    <row r="106" s="110" customFormat="true" ht="18" hidden="false" customHeight="false" outlineLevel="0" collapsed="false">
      <c r="A106" s="35" t="s">
        <v>232</v>
      </c>
      <c r="B106" s="32" t="n">
        <f aca="false">SUM(C106:AH106)</f>
        <v>3</v>
      </c>
      <c r="C106" s="142" t="n">
        <v>0</v>
      </c>
      <c r="D106" s="33" t="n">
        <v>0</v>
      </c>
      <c r="E106" s="142" t="n">
        <v>1</v>
      </c>
      <c r="F106" s="142" t="n">
        <v>0</v>
      </c>
      <c r="G106" s="142" t="n">
        <v>0</v>
      </c>
      <c r="H106" s="142" t="n">
        <v>1</v>
      </c>
      <c r="I106" s="142" t="n">
        <v>0</v>
      </c>
      <c r="J106" s="142" t="n">
        <v>0</v>
      </c>
      <c r="K106" s="142" t="n">
        <v>0</v>
      </c>
      <c r="L106" s="141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0</v>
      </c>
      <c r="R106" s="142" t="n">
        <v>0</v>
      </c>
      <c r="S106" s="142" t="n">
        <v>0</v>
      </c>
      <c r="T106" s="142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1</v>
      </c>
      <c r="AB106" s="142" t="n">
        <v>0</v>
      </c>
      <c r="AC106" s="142" t="n">
        <v>0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</row>
    <row r="107" s="110" customFormat="true" ht="18" hidden="false" customHeight="false" outlineLevel="0" collapsed="false">
      <c r="A107" s="35" t="s">
        <v>233</v>
      </c>
      <c r="B107" s="32" t="n">
        <f aca="false">SUM(C107:AH107)</f>
        <v>17</v>
      </c>
      <c r="C107" s="142" t="n">
        <v>0</v>
      </c>
      <c r="D107" s="33" t="n">
        <v>0</v>
      </c>
      <c r="E107" s="142" t="n">
        <v>1</v>
      </c>
      <c r="F107" s="142" t="n">
        <v>0</v>
      </c>
      <c r="G107" s="142" t="n">
        <v>0</v>
      </c>
      <c r="H107" s="142" t="n">
        <v>3</v>
      </c>
      <c r="I107" s="142" t="n">
        <v>0</v>
      </c>
      <c r="J107" s="142" t="n">
        <v>1</v>
      </c>
      <c r="K107" s="142" t="n">
        <v>0</v>
      </c>
      <c r="L107" s="141" t="n">
        <v>0</v>
      </c>
      <c r="M107" s="142" t="n">
        <v>0</v>
      </c>
      <c r="N107" s="142" t="n">
        <v>0</v>
      </c>
      <c r="O107" s="142" t="n">
        <v>5</v>
      </c>
      <c r="P107" s="142" t="n">
        <v>0</v>
      </c>
      <c r="Q107" s="142" t="n">
        <v>0</v>
      </c>
      <c r="R107" s="142" t="n">
        <v>0</v>
      </c>
      <c r="S107" s="142" t="n">
        <v>0</v>
      </c>
      <c r="T107" s="142" t="n">
        <v>0</v>
      </c>
      <c r="U107" s="142" t="n">
        <v>7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0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</row>
    <row r="108" s="110" customFormat="true" ht="18" hidden="false" customHeight="false" outlineLevel="0" collapsed="false">
      <c r="A108" s="35" t="s">
        <v>230</v>
      </c>
      <c r="B108" s="32" t="n">
        <f aca="false">SUM(C108:AH108)</f>
        <v>16</v>
      </c>
      <c r="C108" s="142" t="n">
        <v>4</v>
      </c>
      <c r="D108" s="33" t="n">
        <v>1</v>
      </c>
      <c r="E108" s="142" t="n">
        <v>0</v>
      </c>
      <c r="F108" s="142" t="n">
        <v>0</v>
      </c>
      <c r="G108" s="142" t="n">
        <v>0</v>
      </c>
      <c r="H108" s="142" t="n">
        <v>1</v>
      </c>
      <c r="I108" s="142" t="n">
        <v>0</v>
      </c>
      <c r="J108" s="142" t="n">
        <v>0</v>
      </c>
      <c r="K108" s="142" t="n">
        <v>0</v>
      </c>
      <c r="L108" s="141" t="n">
        <v>0</v>
      </c>
      <c r="M108" s="142" t="n">
        <v>0</v>
      </c>
      <c r="N108" s="142" t="n">
        <v>0</v>
      </c>
      <c r="O108" s="142" t="n">
        <v>5</v>
      </c>
      <c r="P108" s="142" t="n">
        <v>0</v>
      </c>
      <c r="Q108" s="142" t="n">
        <v>0</v>
      </c>
      <c r="R108" s="142" t="n">
        <v>0</v>
      </c>
      <c r="S108" s="142" t="n">
        <v>0</v>
      </c>
      <c r="T108" s="142" t="n">
        <v>0</v>
      </c>
      <c r="U108" s="142" t="n">
        <v>3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2</v>
      </c>
      <c r="AB108" s="142" t="n">
        <v>0</v>
      </c>
      <c r="AC108" s="142" t="n">
        <v>0</v>
      </c>
      <c r="AD108" s="142" t="n">
        <v>0</v>
      </c>
      <c r="AE108" s="142" t="n">
        <v>0</v>
      </c>
      <c r="AF108" s="142" t="n">
        <v>0</v>
      </c>
      <c r="AG108" s="142" t="n">
        <v>0</v>
      </c>
      <c r="AH108" s="142" t="n">
        <v>0</v>
      </c>
    </row>
    <row r="109" s="110" customFormat="true" ht="18" hidden="false" customHeight="false" outlineLevel="0" collapsed="false">
      <c r="A109" s="35" t="s">
        <v>229</v>
      </c>
      <c r="B109" s="32" t="n">
        <f aca="false">SUM(C109:AH109)</f>
        <v>219</v>
      </c>
      <c r="C109" s="142" t="n">
        <v>19</v>
      </c>
      <c r="D109" s="33" t="n">
        <v>25</v>
      </c>
      <c r="E109" s="142" t="n">
        <v>19</v>
      </c>
      <c r="F109" s="142" t="n">
        <v>0</v>
      </c>
      <c r="G109" s="142" t="n">
        <v>0</v>
      </c>
      <c r="H109" s="142" t="n">
        <v>14</v>
      </c>
      <c r="I109" s="142" t="n">
        <v>71</v>
      </c>
      <c r="J109" s="142" t="n">
        <v>0</v>
      </c>
      <c r="K109" s="142" t="n">
        <v>15</v>
      </c>
      <c r="L109" s="141" t="n">
        <v>0</v>
      </c>
      <c r="M109" s="142" t="n">
        <v>0</v>
      </c>
      <c r="N109" s="142" t="n">
        <v>0</v>
      </c>
      <c r="O109" s="142" t="n">
        <v>34</v>
      </c>
      <c r="P109" s="142" t="n">
        <v>0</v>
      </c>
      <c r="Q109" s="142" t="n">
        <v>0</v>
      </c>
      <c r="R109" s="142" t="n">
        <v>5</v>
      </c>
      <c r="S109" s="142" t="n">
        <v>7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3</v>
      </c>
      <c r="AB109" s="142" t="n">
        <v>0</v>
      </c>
      <c r="AC109" s="142" t="n">
        <v>0</v>
      </c>
      <c r="AD109" s="142" t="n">
        <v>2</v>
      </c>
      <c r="AE109" s="142" t="n">
        <v>0</v>
      </c>
      <c r="AF109" s="142" t="n">
        <v>0</v>
      </c>
      <c r="AG109" s="142" t="n">
        <v>0</v>
      </c>
      <c r="AH109" s="142" t="n">
        <v>5</v>
      </c>
    </row>
    <row r="110" s="110" customFormat="true" ht="18" hidden="false" customHeight="false" outlineLevel="0" collapsed="false">
      <c r="A110" s="35"/>
      <c r="B110" s="32"/>
      <c r="C110" s="142"/>
      <c r="D110" s="33"/>
      <c r="E110" s="142"/>
      <c r="F110" s="142"/>
      <c r="G110" s="142"/>
      <c r="H110" s="142"/>
      <c r="I110" s="142"/>
      <c r="J110" s="142"/>
      <c r="K110" s="142"/>
      <c r="L110" s="141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</row>
    <row r="111" s="110" customFormat="true" ht="20" hidden="false" customHeight="false" outlineLevel="0" collapsed="false">
      <c r="A111" s="29" t="s">
        <v>109</v>
      </c>
      <c r="B111" s="16" t="n">
        <f aca="false">SUM(B112:B120)</f>
        <v>781</v>
      </c>
      <c r="C111" s="16" t="n">
        <f aca="false">SUM(C112:C120)</f>
        <v>45</v>
      </c>
      <c r="D111" s="16" t="n">
        <f aca="false">SUM(D112:D120)</f>
        <v>118</v>
      </c>
      <c r="E111" s="16" t="n">
        <f aca="false">SUM(E112:E120)</f>
        <v>60</v>
      </c>
      <c r="F111" s="16" t="n">
        <f aca="false">SUM(F112:F120)</f>
        <v>1</v>
      </c>
      <c r="G111" s="16" t="n">
        <f aca="false">SUM(G112:G120)</f>
        <v>1</v>
      </c>
      <c r="H111" s="16" t="n">
        <f aca="false">SUM(H112:H120)</f>
        <v>47</v>
      </c>
      <c r="I111" s="16" t="n">
        <f aca="false">SUM(I112:I120)</f>
        <v>9</v>
      </c>
      <c r="J111" s="16" t="n">
        <f aca="false">SUM(J112:J120)</f>
        <v>119</v>
      </c>
      <c r="K111" s="28" t="n">
        <f aca="false">SUM(K112:K120)</f>
        <v>23</v>
      </c>
      <c r="L111" s="17" t="n">
        <f aca="false">SUM(L112:L120)</f>
        <v>7</v>
      </c>
      <c r="M111" s="28" t="n">
        <f aca="false">SUM(M112:M120)</f>
        <v>100</v>
      </c>
      <c r="N111" s="28" t="n">
        <f aca="false">SUM(N112:N120)</f>
        <v>0</v>
      </c>
      <c r="O111" s="28" t="n">
        <f aca="false">SUM(O112:O120)</f>
        <v>125</v>
      </c>
      <c r="P111" s="28" t="n">
        <f aca="false">SUM(P112:P120)</f>
        <v>2</v>
      </c>
      <c r="Q111" s="28" t="n">
        <f aca="false">SUM(Q112:Q120)</f>
        <v>2</v>
      </c>
      <c r="R111" s="28" t="n">
        <f aca="false">SUM(R112:R120)</f>
        <v>7</v>
      </c>
      <c r="S111" s="28" t="n">
        <f aca="false">SUM(S112:S120)</f>
        <v>23</v>
      </c>
      <c r="T111" s="28" t="n">
        <f aca="false">SUM(T112:T120)</f>
        <v>0</v>
      </c>
      <c r="U111" s="28" t="n">
        <f aca="false">SUM(U112:U120)</f>
        <v>10</v>
      </c>
      <c r="V111" s="28" t="n">
        <f aca="false">SUM(V112:V120)</f>
        <v>0</v>
      </c>
      <c r="W111" s="28" t="n">
        <f aca="false">SUM(W112:W120)</f>
        <v>1</v>
      </c>
      <c r="X111" s="28" t="n">
        <f aca="false">SUM(X112:X120)</f>
        <v>3</v>
      </c>
      <c r="Y111" s="28" t="n">
        <f aca="false">SUM(Y112:Y120)</f>
        <v>0</v>
      </c>
      <c r="Z111" s="28" t="n">
        <f aca="false">SUM(Z112:Z120)</f>
        <v>0</v>
      </c>
      <c r="AA111" s="28" t="n">
        <f aca="false">SUM(AA112:AA120)</f>
        <v>48</v>
      </c>
      <c r="AB111" s="28" t="n">
        <f aca="false">SUM(AB112:AB120)</f>
        <v>2</v>
      </c>
      <c r="AC111" s="28" t="n">
        <f aca="false">SUM(AC112:AC120)</f>
        <v>8</v>
      </c>
      <c r="AD111" s="28" t="n">
        <f aca="false">SUM(AD112:AD120)</f>
        <v>1</v>
      </c>
      <c r="AE111" s="28" t="n">
        <f aca="false">SUM(AE112:AE120)</f>
        <v>0</v>
      </c>
      <c r="AF111" s="28" t="n">
        <f aca="false">SUM(AF112:AF120)</f>
        <v>1</v>
      </c>
      <c r="AG111" s="28" t="n">
        <f aca="false">SUM(AG112:AG120)</f>
        <v>3</v>
      </c>
      <c r="AH111" s="28" t="n">
        <f aca="false">SUM(AH112:AH120)</f>
        <v>15</v>
      </c>
    </row>
    <row r="112" s="110" customFormat="true" ht="18" hidden="false" customHeight="false" outlineLevel="0" collapsed="false">
      <c r="A112" s="35" t="s">
        <v>352</v>
      </c>
      <c r="B112" s="32" t="n">
        <f aca="false">SUM(C112:AH112)</f>
        <v>345</v>
      </c>
      <c r="C112" s="142" t="n">
        <v>13</v>
      </c>
      <c r="D112" s="33" t="n">
        <v>5</v>
      </c>
      <c r="E112" s="142" t="n">
        <v>20</v>
      </c>
      <c r="F112" s="142" t="n">
        <v>0</v>
      </c>
      <c r="G112" s="142" t="n">
        <v>1</v>
      </c>
      <c r="H112" s="142" t="n">
        <v>9</v>
      </c>
      <c r="I112" s="142" t="n">
        <v>5</v>
      </c>
      <c r="J112" s="142" t="n">
        <v>80</v>
      </c>
      <c r="K112" s="142" t="n">
        <v>0</v>
      </c>
      <c r="L112" s="141" t="n">
        <v>6</v>
      </c>
      <c r="M112" s="142" t="n">
        <v>77</v>
      </c>
      <c r="N112" s="142" t="n">
        <v>0</v>
      </c>
      <c r="O112" s="142" t="n">
        <v>78</v>
      </c>
      <c r="P112" s="142" t="n">
        <v>0</v>
      </c>
      <c r="Q112" s="142" t="n">
        <v>2</v>
      </c>
      <c r="R112" s="142" t="n">
        <v>0</v>
      </c>
      <c r="S112" s="142" t="n">
        <v>0</v>
      </c>
      <c r="T112" s="142" t="n">
        <v>0</v>
      </c>
      <c r="U112" s="142" t="n">
        <v>0</v>
      </c>
      <c r="V112" s="142" t="n">
        <v>0</v>
      </c>
      <c r="W112" s="142" t="n">
        <v>0</v>
      </c>
      <c r="X112" s="142" t="n">
        <v>3</v>
      </c>
      <c r="Y112" s="142" t="n">
        <v>0</v>
      </c>
      <c r="Z112" s="142" t="n">
        <v>0</v>
      </c>
      <c r="AA112" s="142" t="n">
        <v>36</v>
      </c>
      <c r="AB112" s="142" t="n">
        <v>2</v>
      </c>
      <c r="AC112" s="142" t="n">
        <v>0</v>
      </c>
      <c r="AD112" s="142" t="n">
        <v>0</v>
      </c>
      <c r="AE112" s="142" t="n">
        <v>0</v>
      </c>
      <c r="AF112" s="142" t="n">
        <v>0</v>
      </c>
      <c r="AG112" s="142" t="n">
        <v>1</v>
      </c>
      <c r="AH112" s="142" t="n">
        <v>7</v>
      </c>
    </row>
    <row r="113" s="110" customFormat="true" ht="18" hidden="false" customHeight="false" outlineLevel="0" collapsed="false">
      <c r="A113" s="35" t="s">
        <v>236</v>
      </c>
      <c r="B113" s="32" t="n">
        <f aca="false">SUM(C113:AH113)</f>
        <v>99</v>
      </c>
      <c r="C113" s="142" t="n">
        <v>5</v>
      </c>
      <c r="D113" s="33" t="n">
        <v>3</v>
      </c>
      <c r="E113" s="142" t="n">
        <v>3</v>
      </c>
      <c r="F113" s="142" t="n">
        <v>0</v>
      </c>
      <c r="G113" s="142" t="n">
        <v>0</v>
      </c>
      <c r="H113" s="142" t="n">
        <v>5</v>
      </c>
      <c r="I113" s="142" t="n">
        <v>0</v>
      </c>
      <c r="J113" s="142" t="n">
        <v>31</v>
      </c>
      <c r="K113" s="142" t="n">
        <v>0</v>
      </c>
      <c r="L113" s="141" t="n">
        <v>1</v>
      </c>
      <c r="M113" s="142" t="n">
        <v>20</v>
      </c>
      <c r="N113" s="142" t="n">
        <v>0</v>
      </c>
      <c r="O113" s="142" t="n">
        <v>19</v>
      </c>
      <c r="P113" s="142" t="n">
        <v>0</v>
      </c>
      <c r="Q113" s="142" t="n">
        <v>0</v>
      </c>
      <c r="R113" s="142" t="n">
        <v>1</v>
      </c>
      <c r="S113" s="142" t="n">
        <v>0</v>
      </c>
      <c r="T113" s="142" t="n">
        <v>0</v>
      </c>
      <c r="U113" s="142" t="n">
        <v>0</v>
      </c>
      <c r="V113" s="142" t="n">
        <v>0</v>
      </c>
      <c r="W113" s="142" t="n">
        <v>0</v>
      </c>
      <c r="X113" s="142" t="n">
        <v>0</v>
      </c>
      <c r="Y113" s="142" t="n">
        <v>0</v>
      </c>
      <c r="Z113" s="142" t="n">
        <v>0</v>
      </c>
      <c r="AA113" s="142" t="n">
        <v>1</v>
      </c>
      <c r="AB113" s="142" t="n">
        <v>0</v>
      </c>
      <c r="AC113" s="142" t="n">
        <v>8</v>
      </c>
      <c r="AD113" s="142" t="n">
        <v>0</v>
      </c>
      <c r="AE113" s="142" t="n">
        <v>0</v>
      </c>
      <c r="AF113" s="142" t="n">
        <v>1</v>
      </c>
      <c r="AG113" s="142" t="n">
        <v>0</v>
      </c>
      <c r="AH113" s="142" t="n">
        <v>1</v>
      </c>
    </row>
    <row r="114" s="110" customFormat="true" ht="18" hidden="false" customHeight="false" outlineLevel="0" collapsed="false">
      <c r="A114" s="35" t="s">
        <v>241</v>
      </c>
      <c r="B114" s="32" t="n">
        <f aca="false">SUM(C114:AH114)</f>
        <v>166</v>
      </c>
      <c r="C114" s="142" t="n">
        <v>20</v>
      </c>
      <c r="D114" s="33" t="n">
        <v>47</v>
      </c>
      <c r="E114" s="142" t="n">
        <v>26</v>
      </c>
      <c r="F114" s="142" t="n">
        <v>0</v>
      </c>
      <c r="G114" s="142" t="n">
        <v>0</v>
      </c>
      <c r="H114" s="142" t="n">
        <v>7</v>
      </c>
      <c r="I114" s="142" t="n">
        <v>4</v>
      </c>
      <c r="J114" s="142" t="n">
        <v>0</v>
      </c>
      <c r="K114" s="142" t="n">
        <v>23</v>
      </c>
      <c r="L114" s="141" t="n">
        <v>0</v>
      </c>
      <c r="M114" s="142" t="n">
        <v>0</v>
      </c>
      <c r="N114" s="142" t="n">
        <v>0</v>
      </c>
      <c r="O114" s="142" t="n">
        <v>15</v>
      </c>
      <c r="P114" s="142" t="n">
        <v>2</v>
      </c>
      <c r="Q114" s="142" t="n">
        <v>0</v>
      </c>
      <c r="R114" s="142" t="n">
        <v>6</v>
      </c>
      <c r="S114" s="142" t="n">
        <v>7</v>
      </c>
      <c r="T114" s="142" t="n">
        <v>0</v>
      </c>
      <c r="U114" s="142" t="n">
        <v>1</v>
      </c>
      <c r="V114" s="142" t="n">
        <v>0</v>
      </c>
      <c r="W114" s="142" t="n">
        <v>1</v>
      </c>
      <c r="X114" s="142" t="n">
        <v>0</v>
      </c>
      <c r="Y114" s="142" t="n">
        <v>0</v>
      </c>
      <c r="Z114" s="142" t="n">
        <v>0</v>
      </c>
      <c r="AA114" s="142" t="n">
        <v>4</v>
      </c>
      <c r="AB114" s="142" t="n">
        <v>0</v>
      </c>
      <c r="AC114" s="142" t="n">
        <v>0</v>
      </c>
      <c r="AD114" s="142" t="n">
        <v>1</v>
      </c>
      <c r="AE114" s="142" t="n">
        <v>0</v>
      </c>
      <c r="AF114" s="142" t="n">
        <v>0</v>
      </c>
      <c r="AG114" s="142" t="n">
        <v>0</v>
      </c>
      <c r="AH114" s="142" t="n">
        <v>2</v>
      </c>
    </row>
    <row r="115" s="110" customFormat="true" ht="18" hidden="false" customHeight="false" outlineLevel="0" collapsed="false">
      <c r="A115" s="35" t="s">
        <v>244</v>
      </c>
      <c r="B115" s="32" t="n">
        <f aca="false">SUM(C115:AH115)</f>
        <v>40</v>
      </c>
      <c r="C115" s="142" t="n">
        <v>3</v>
      </c>
      <c r="D115" s="33" t="n">
        <v>15</v>
      </c>
      <c r="E115" s="142" t="n">
        <v>3</v>
      </c>
      <c r="F115" s="142" t="n">
        <v>0</v>
      </c>
      <c r="G115" s="142" t="n">
        <v>0</v>
      </c>
      <c r="H115" s="142" t="n">
        <v>9</v>
      </c>
      <c r="I115" s="142" t="n">
        <v>0</v>
      </c>
      <c r="J115" s="142" t="n">
        <v>2</v>
      </c>
      <c r="K115" s="142" t="n">
        <v>0</v>
      </c>
      <c r="L115" s="141" t="n">
        <v>0</v>
      </c>
      <c r="M115" s="142" t="n">
        <v>3</v>
      </c>
      <c r="N115" s="142" t="n">
        <v>0</v>
      </c>
      <c r="O115" s="142" t="n">
        <v>2</v>
      </c>
      <c r="P115" s="142" t="n">
        <v>0</v>
      </c>
      <c r="Q115" s="142" t="n">
        <v>0</v>
      </c>
      <c r="R115" s="142" t="n">
        <v>0</v>
      </c>
      <c r="S115" s="142" t="n">
        <v>2</v>
      </c>
      <c r="T115" s="142" t="n">
        <v>0</v>
      </c>
      <c r="U115" s="142" t="n">
        <v>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42" t="n">
        <v>0</v>
      </c>
      <c r="AA115" s="142" t="n">
        <v>0</v>
      </c>
      <c r="AB115" s="142" t="n">
        <v>0</v>
      </c>
      <c r="AC115" s="142" t="n">
        <v>0</v>
      </c>
      <c r="AD115" s="142" t="n">
        <v>0</v>
      </c>
      <c r="AE115" s="142" t="n">
        <v>0</v>
      </c>
      <c r="AF115" s="142" t="n">
        <v>0</v>
      </c>
      <c r="AG115" s="142" t="n">
        <v>0</v>
      </c>
      <c r="AH115" s="142" t="n">
        <v>1</v>
      </c>
    </row>
    <row r="116" s="110" customFormat="true" ht="18" hidden="false" customHeight="false" outlineLevel="0" collapsed="false">
      <c r="A116" s="35" t="s">
        <v>246</v>
      </c>
      <c r="B116" s="32" t="n">
        <f aca="false">SUM(C116:AH116)</f>
        <v>19</v>
      </c>
      <c r="C116" s="142" t="n">
        <v>1</v>
      </c>
      <c r="D116" s="33" t="n">
        <v>4</v>
      </c>
      <c r="E116" s="142" t="n">
        <v>0</v>
      </c>
      <c r="F116" s="142" t="n">
        <v>0</v>
      </c>
      <c r="G116" s="142" t="n">
        <v>0</v>
      </c>
      <c r="H116" s="142" t="n">
        <v>2</v>
      </c>
      <c r="I116" s="142" t="n">
        <v>0</v>
      </c>
      <c r="J116" s="142" t="n">
        <v>5</v>
      </c>
      <c r="K116" s="142" t="n">
        <v>0</v>
      </c>
      <c r="L116" s="141" t="n">
        <v>0</v>
      </c>
      <c r="M116" s="142" t="n">
        <v>0</v>
      </c>
      <c r="N116" s="142" t="n">
        <v>0</v>
      </c>
      <c r="O116" s="142" t="n">
        <v>3</v>
      </c>
      <c r="P116" s="142" t="n">
        <v>0</v>
      </c>
      <c r="Q116" s="142" t="n">
        <v>0</v>
      </c>
      <c r="R116" s="142" t="n">
        <v>0</v>
      </c>
      <c r="S116" s="142" t="n">
        <v>1</v>
      </c>
      <c r="T116" s="142" t="n">
        <v>0</v>
      </c>
      <c r="U116" s="142" t="n">
        <v>1</v>
      </c>
      <c r="V116" s="142" t="n">
        <v>0</v>
      </c>
      <c r="W116" s="142" t="n">
        <v>0</v>
      </c>
      <c r="X116" s="142" t="n">
        <v>0</v>
      </c>
      <c r="Y116" s="142" t="n">
        <v>0</v>
      </c>
      <c r="Z116" s="142" t="n">
        <v>0</v>
      </c>
      <c r="AA116" s="142" t="n">
        <v>2</v>
      </c>
      <c r="AB116" s="142" t="n">
        <v>0</v>
      </c>
      <c r="AC116" s="142" t="n">
        <v>0</v>
      </c>
      <c r="AD116" s="142" t="n">
        <v>0</v>
      </c>
      <c r="AE116" s="142" t="n">
        <v>0</v>
      </c>
      <c r="AF116" s="142" t="n">
        <v>0</v>
      </c>
      <c r="AG116" s="142" t="n">
        <v>0</v>
      </c>
      <c r="AH116" s="142" t="n">
        <v>0</v>
      </c>
    </row>
    <row r="117" s="110" customFormat="true" ht="18" hidden="false" customHeight="false" outlineLevel="0" collapsed="false">
      <c r="A117" s="35" t="s">
        <v>242</v>
      </c>
      <c r="B117" s="32" t="n">
        <f aca="false">SUM(C117:AH117)</f>
        <v>17</v>
      </c>
      <c r="C117" s="142" t="n">
        <v>2</v>
      </c>
      <c r="D117" s="33" t="n">
        <v>7</v>
      </c>
      <c r="E117" s="142" t="n">
        <v>1</v>
      </c>
      <c r="F117" s="142" t="n">
        <v>0</v>
      </c>
      <c r="G117" s="142" t="n">
        <v>0</v>
      </c>
      <c r="H117" s="142" t="n">
        <v>1</v>
      </c>
      <c r="I117" s="142" t="n">
        <v>0</v>
      </c>
      <c r="J117" s="142" t="n">
        <v>0</v>
      </c>
      <c r="K117" s="142" t="n">
        <v>0</v>
      </c>
      <c r="L117" s="141" t="n">
        <v>0</v>
      </c>
      <c r="M117" s="142" t="n">
        <v>0</v>
      </c>
      <c r="N117" s="142" t="n">
        <v>0</v>
      </c>
      <c r="O117" s="142" t="n">
        <v>2</v>
      </c>
      <c r="P117" s="142" t="n">
        <v>0</v>
      </c>
      <c r="Q117" s="142" t="n">
        <v>0</v>
      </c>
      <c r="R117" s="142" t="n">
        <v>0</v>
      </c>
      <c r="S117" s="142" t="n">
        <v>2</v>
      </c>
      <c r="T117" s="142" t="n">
        <v>0</v>
      </c>
      <c r="U117" s="142" t="n">
        <v>0</v>
      </c>
      <c r="V117" s="142" t="n">
        <v>0</v>
      </c>
      <c r="W117" s="142" t="n">
        <v>0</v>
      </c>
      <c r="X117" s="142" t="n">
        <v>0</v>
      </c>
      <c r="Y117" s="142" t="n">
        <v>0</v>
      </c>
      <c r="Z117" s="142" t="n">
        <v>0</v>
      </c>
      <c r="AA117" s="142" t="n">
        <v>2</v>
      </c>
      <c r="AB117" s="142" t="n">
        <v>0</v>
      </c>
      <c r="AC117" s="142" t="n">
        <v>0</v>
      </c>
      <c r="AD117" s="142" t="n">
        <v>0</v>
      </c>
      <c r="AE117" s="142" t="n">
        <v>0</v>
      </c>
      <c r="AF117" s="142" t="n">
        <v>0</v>
      </c>
      <c r="AG117" s="142" t="n">
        <v>0</v>
      </c>
      <c r="AH117" s="142" t="n">
        <v>0</v>
      </c>
    </row>
    <row r="118" s="110" customFormat="true" ht="18" hidden="false" customHeight="false" outlineLevel="0" collapsed="false">
      <c r="A118" s="35" t="s">
        <v>115</v>
      </c>
      <c r="B118" s="32" t="n">
        <f aca="false">SUM(C118:AH118)</f>
        <v>54</v>
      </c>
      <c r="C118" s="142" t="n">
        <v>0</v>
      </c>
      <c r="D118" s="33" t="n">
        <v>27</v>
      </c>
      <c r="E118" s="142" t="n">
        <v>3</v>
      </c>
      <c r="F118" s="142" t="n">
        <v>0</v>
      </c>
      <c r="G118" s="142" t="n">
        <v>0</v>
      </c>
      <c r="H118" s="142" t="n">
        <v>4</v>
      </c>
      <c r="I118" s="142" t="n">
        <v>0</v>
      </c>
      <c r="J118" s="142" t="n">
        <v>1</v>
      </c>
      <c r="K118" s="142" t="n">
        <v>0</v>
      </c>
      <c r="L118" s="141" t="n">
        <v>0</v>
      </c>
      <c r="M118" s="142" t="n">
        <v>0</v>
      </c>
      <c r="N118" s="142" t="n">
        <v>0</v>
      </c>
      <c r="O118" s="142" t="n">
        <v>1</v>
      </c>
      <c r="P118" s="142" t="n">
        <v>0</v>
      </c>
      <c r="Q118" s="142" t="n">
        <v>0</v>
      </c>
      <c r="R118" s="142" t="n">
        <v>0</v>
      </c>
      <c r="S118" s="142" t="n">
        <v>10</v>
      </c>
      <c r="T118" s="142" t="n">
        <v>0</v>
      </c>
      <c r="U118" s="142" t="n">
        <v>3</v>
      </c>
      <c r="V118" s="142" t="n">
        <v>0</v>
      </c>
      <c r="W118" s="142" t="n">
        <v>0</v>
      </c>
      <c r="X118" s="142" t="n">
        <v>0</v>
      </c>
      <c r="Y118" s="142" t="n">
        <v>0</v>
      </c>
      <c r="Z118" s="142" t="n">
        <v>0</v>
      </c>
      <c r="AA118" s="142" t="n">
        <v>0</v>
      </c>
      <c r="AB118" s="142" t="n">
        <v>0</v>
      </c>
      <c r="AC118" s="142" t="n">
        <v>0</v>
      </c>
      <c r="AD118" s="142" t="n">
        <v>0</v>
      </c>
      <c r="AE118" s="142" t="n">
        <v>0</v>
      </c>
      <c r="AF118" s="142" t="n">
        <v>0</v>
      </c>
      <c r="AG118" s="142" t="n">
        <v>2</v>
      </c>
      <c r="AH118" s="142" t="n">
        <v>3</v>
      </c>
    </row>
    <row r="119" s="110" customFormat="true" ht="18" hidden="false" customHeight="false" outlineLevel="0" collapsed="false">
      <c r="A119" s="35" t="s">
        <v>243</v>
      </c>
      <c r="B119" s="32" t="n">
        <f aca="false">SUM(C119:AH119)</f>
        <v>23</v>
      </c>
      <c r="C119" s="142" t="n">
        <v>0</v>
      </c>
      <c r="D119" s="33" t="n">
        <v>2</v>
      </c>
      <c r="E119" s="142" t="n">
        <v>2</v>
      </c>
      <c r="F119" s="142" t="n">
        <v>1</v>
      </c>
      <c r="G119" s="142" t="n">
        <v>0</v>
      </c>
      <c r="H119" s="142" t="n">
        <v>7</v>
      </c>
      <c r="I119" s="142" t="n">
        <v>0</v>
      </c>
      <c r="J119" s="142" t="n">
        <v>0</v>
      </c>
      <c r="K119" s="142" t="n">
        <v>0</v>
      </c>
      <c r="L119" s="141" t="n">
        <v>0</v>
      </c>
      <c r="M119" s="142" t="n">
        <v>0</v>
      </c>
      <c r="N119" s="142" t="n">
        <v>0</v>
      </c>
      <c r="O119" s="142" t="n">
        <v>2</v>
      </c>
      <c r="P119" s="142" t="n">
        <v>0</v>
      </c>
      <c r="Q119" s="142" t="n">
        <v>0</v>
      </c>
      <c r="R119" s="142" t="n">
        <v>0</v>
      </c>
      <c r="S119" s="142" t="n">
        <v>0</v>
      </c>
      <c r="T119" s="142" t="n">
        <v>0</v>
      </c>
      <c r="U119" s="142" t="n">
        <v>5</v>
      </c>
      <c r="V119" s="142" t="n">
        <v>0</v>
      </c>
      <c r="W119" s="142" t="n">
        <v>0</v>
      </c>
      <c r="X119" s="142" t="n">
        <v>0</v>
      </c>
      <c r="Y119" s="142" t="n">
        <v>0</v>
      </c>
      <c r="Z119" s="142" t="n">
        <v>0</v>
      </c>
      <c r="AA119" s="142" t="n">
        <v>3</v>
      </c>
      <c r="AB119" s="142" t="n">
        <v>0</v>
      </c>
      <c r="AC119" s="142" t="n">
        <v>0</v>
      </c>
      <c r="AD119" s="142" t="n">
        <v>0</v>
      </c>
      <c r="AE119" s="142" t="n">
        <v>0</v>
      </c>
      <c r="AF119" s="142" t="n">
        <v>0</v>
      </c>
      <c r="AG119" s="142" t="n">
        <v>0</v>
      </c>
      <c r="AH119" s="142" t="n">
        <v>1</v>
      </c>
    </row>
    <row r="120" s="110" customFormat="true" ht="18" hidden="false" customHeight="false" outlineLevel="0" collapsed="false">
      <c r="A120" s="35" t="s">
        <v>245</v>
      </c>
      <c r="B120" s="32" t="n">
        <f aca="false">SUM(C120:AH120)</f>
        <v>18</v>
      </c>
      <c r="C120" s="142" t="n">
        <v>1</v>
      </c>
      <c r="D120" s="33" t="n">
        <v>8</v>
      </c>
      <c r="E120" s="142" t="n">
        <v>2</v>
      </c>
      <c r="F120" s="142" t="n">
        <v>0</v>
      </c>
      <c r="G120" s="142" t="n">
        <v>0</v>
      </c>
      <c r="H120" s="142" t="n">
        <v>3</v>
      </c>
      <c r="I120" s="142" t="n">
        <v>0</v>
      </c>
      <c r="J120" s="142" t="n">
        <v>0</v>
      </c>
      <c r="K120" s="142" t="n">
        <v>0</v>
      </c>
      <c r="L120" s="141" t="n">
        <v>0</v>
      </c>
      <c r="M120" s="142" t="n">
        <v>0</v>
      </c>
      <c r="N120" s="142" t="n">
        <v>0</v>
      </c>
      <c r="O120" s="142" t="n">
        <v>3</v>
      </c>
      <c r="P120" s="142" t="n">
        <v>0</v>
      </c>
      <c r="Q120" s="142" t="n">
        <v>0</v>
      </c>
      <c r="R120" s="142" t="n">
        <v>0</v>
      </c>
      <c r="S120" s="142" t="n">
        <v>1</v>
      </c>
      <c r="T120" s="142" t="n">
        <v>0</v>
      </c>
      <c r="U120" s="142" t="n">
        <v>0</v>
      </c>
      <c r="V120" s="142" t="n">
        <v>0</v>
      </c>
      <c r="W120" s="142" t="n">
        <v>0</v>
      </c>
      <c r="X120" s="141" t="n">
        <v>0</v>
      </c>
      <c r="Y120" s="142" t="n">
        <v>0</v>
      </c>
      <c r="Z120" s="142" t="n">
        <v>0</v>
      </c>
      <c r="AA120" s="142" t="n">
        <v>0</v>
      </c>
      <c r="AB120" s="142" t="n">
        <v>0</v>
      </c>
      <c r="AC120" s="142" t="n">
        <v>0</v>
      </c>
      <c r="AD120" s="142" t="n">
        <v>0</v>
      </c>
      <c r="AE120" s="142" t="n">
        <v>0</v>
      </c>
      <c r="AF120" s="142" t="n">
        <v>0</v>
      </c>
      <c r="AG120" s="142" t="n">
        <v>0</v>
      </c>
      <c r="AH120" s="142" t="n">
        <v>0</v>
      </c>
    </row>
    <row r="121" s="110" customFormat="true" ht="18" hidden="false" customHeight="false" outlineLevel="0" collapsed="false">
      <c r="A121" s="35"/>
      <c r="B121" s="32"/>
      <c r="C121" s="142"/>
      <c r="D121" s="33"/>
      <c r="E121" s="142"/>
      <c r="F121" s="142"/>
      <c r="G121" s="142"/>
      <c r="H121" s="142"/>
      <c r="I121" s="142"/>
      <c r="J121" s="142"/>
      <c r="K121" s="142"/>
      <c r="L121" s="141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1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</row>
    <row r="122" s="110" customFormat="true" ht="20" hidden="false" customHeight="false" outlineLevel="0" collapsed="false">
      <c r="A122" s="29" t="s">
        <v>119</v>
      </c>
      <c r="B122" s="16" t="n">
        <f aca="false">SUM(B123:B126)</f>
        <v>456</v>
      </c>
      <c r="C122" s="16" t="n">
        <f aca="false">SUM(C123:C126)</f>
        <v>26</v>
      </c>
      <c r="D122" s="16" t="n">
        <f aca="false">SUM(D123:D126)</f>
        <v>31</v>
      </c>
      <c r="E122" s="16" t="n">
        <f aca="false">SUM(E123:E126)</f>
        <v>72</v>
      </c>
      <c r="F122" s="16" t="n">
        <f aca="false">SUM(F123:F126)</f>
        <v>0</v>
      </c>
      <c r="G122" s="16" t="n">
        <f aca="false">SUM(G123:G126)</f>
        <v>0</v>
      </c>
      <c r="H122" s="16" t="n">
        <f aca="false">SUM(H123:H126)</f>
        <v>16</v>
      </c>
      <c r="I122" s="16" t="n">
        <f aca="false">SUM(I123:I126)</f>
        <v>6</v>
      </c>
      <c r="J122" s="16" t="n">
        <f aca="false">SUM(J123:J126)</f>
        <v>82</v>
      </c>
      <c r="K122" s="28" t="n">
        <f aca="false">SUM(K123:K126)</f>
        <v>13</v>
      </c>
      <c r="L122" s="17" t="n">
        <f aca="false">SUM(L123:L126)</f>
        <v>4</v>
      </c>
      <c r="M122" s="16" t="n">
        <f aca="false">SUM(M123:M126)</f>
        <v>62</v>
      </c>
      <c r="N122" s="16" t="n">
        <f aca="false">SUM(N123:N126)</f>
        <v>0</v>
      </c>
      <c r="O122" s="16" t="n">
        <f aca="false">SUM(O123:O126)</f>
        <v>105</v>
      </c>
      <c r="P122" s="16" t="n">
        <f aca="false">SUM(P123:P126)</f>
        <v>0</v>
      </c>
      <c r="Q122" s="16" t="n">
        <f aca="false">SUM(Q123:Q126)</f>
        <v>0</v>
      </c>
      <c r="R122" s="16" t="n">
        <f aca="false">SUM(R123:R126)</f>
        <v>8</v>
      </c>
      <c r="S122" s="16" t="n">
        <f aca="false">SUM(S123:S126)</f>
        <v>5</v>
      </c>
      <c r="T122" s="16" t="n">
        <f aca="false">SUM(T123:T126)</f>
        <v>0</v>
      </c>
      <c r="U122" s="16" t="n">
        <f aca="false">SUM(U123:U126)</f>
        <v>1</v>
      </c>
      <c r="V122" s="16" t="n">
        <f aca="false">SUM(V123:V126)</f>
        <v>2</v>
      </c>
      <c r="W122" s="28" t="n">
        <f aca="false">SUM(W123:W126)</f>
        <v>0</v>
      </c>
      <c r="X122" s="17" t="n">
        <f aca="false">SUM(X123:X126)</f>
        <v>4</v>
      </c>
      <c r="Y122" s="16" t="n">
        <f aca="false">SUM(Y123:Y126)</f>
        <v>0</v>
      </c>
      <c r="Z122" s="16" t="n">
        <f aca="false">SUM(Z123:Z126)</f>
        <v>0</v>
      </c>
      <c r="AA122" s="16" t="n">
        <f aca="false">SUM(AA123:AA126)</f>
        <v>11</v>
      </c>
      <c r="AB122" s="16" t="n">
        <f aca="false">SUM(AB123:AB126)</f>
        <v>0</v>
      </c>
      <c r="AC122" s="16" t="n">
        <f aca="false">SUM(AC123:AC126)</f>
        <v>1</v>
      </c>
      <c r="AD122" s="16" t="n">
        <f aca="false">SUM(AD123:AD126)</f>
        <v>1</v>
      </c>
      <c r="AE122" s="16" t="n">
        <f aca="false">SUM(AE123:AE126)</f>
        <v>0</v>
      </c>
      <c r="AF122" s="16" t="n">
        <f aca="false">SUM(AF123:AF126)</f>
        <v>0</v>
      </c>
      <c r="AG122" s="16" t="n">
        <f aca="false">SUM(AG123:AG126)</f>
        <v>0</v>
      </c>
      <c r="AH122" s="28" t="n">
        <f aca="false">SUM(AH123:AH126)</f>
        <v>6</v>
      </c>
    </row>
    <row r="123" s="110" customFormat="true" ht="18" hidden="false" customHeight="false" outlineLevel="0" collapsed="false">
      <c r="A123" s="35" t="s">
        <v>156</v>
      </c>
      <c r="B123" s="32" t="n">
        <f aca="false">SUM(C123:AH123)</f>
        <v>249</v>
      </c>
      <c r="C123" s="142" t="n">
        <v>10</v>
      </c>
      <c r="D123" s="33" t="n">
        <v>4</v>
      </c>
      <c r="E123" s="142" t="n">
        <v>26</v>
      </c>
      <c r="F123" s="142" t="n">
        <v>0</v>
      </c>
      <c r="G123" s="142" t="n">
        <v>0</v>
      </c>
      <c r="H123" s="142" t="n">
        <v>9</v>
      </c>
      <c r="I123" s="142" t="n">
        <v>3</v>
      </c>
      <c r="J123" s="142" t="n">
        <v>73</v>
      </c>
      <c r="K123" s="142" t="n">
        <v>0</v>
      </c>
      <c r="L123" s="141" t="n">
        <v>4</v>
      </c>
      <c r="M123" s="142" t="n">
        <v>26</v>
      </c>
      <c r="N123" s="142" t="n">
        <v>0</v>
      </c>
      <c r="O123" s="142" t="n">
        <v>74</v>
      </c>
      <c r="P123" s="142" t="n">
        <v>0</v>
      </c>
      <c r="Q123" s="142" t="n">
        <v>0</v>
      </c>
      <c r="R123" s="142" t="n">
        <v>0</v>
      </c>
      <c r="S123" s="142" t="n">
        <v>1</v>
      </c>
      <c r="T123" s="142" t="n">
        <v>0</v>
      </c>
      <c r="U123" s="142" t="n">
        <v>1</v>
      </c>
      <c r="V123" s="142" t="n">
        <v>2</v>
      </c>
      <c r="W123" s="142" t="n">
        <v>0</v>
      </c>
      <c r="X123" s="141" t="n">
        <v>4</v>
      </c>
      <c r="Y123" s="142" t="n">
        <v>0</v>
      </c>
      <c r="Z123" s="142" t="n">
        <v>0</v>
      </c>
      <c r="AA123" s="142" t="n">
        <v>7</v>
      </c>
      <c r="AB123" s="142" t="n">
        <v>0</v>
      </c>
      <c r="AC123" s="142" t="n">
        <v>1</v>
      </c>
      <c r="AD123" s="142" t="n">
        <v>1</v>
      </c>
      <c r="AE123" s="142" t="n">
        <v>0</v>
      </c>
      <c r="AF123" s="142" t="n">
        <v>0</v>
      </c>
      <c r="AG123" s="142" t="n">
        <v>0</v>
      </c>
      <c r="AH123" s="142" t="n">
        <v>3</v>
      </c>
    </row>
    <row r="124" s="110" customFormat="true" ht="18" hidden="false" customHeight="false" outlineLevel="0" collapsed="false">
      <c r="A124" s="35" t="s">
        <v>353</v>
      </c>
      <c r="B124" s="32" t="n">
        <f aca="false">SUM(C124:AH124)</f>
        <v>64</v>
      </c>
      <c r="C124" s="142" t="n">
        <v>2</v>
      </c>
      <c r="D124" s="33" t="n">
        <v>2</v>
      </c>
      <c r="E124" s="142" t="n">
        <v>1</v>
      </c>
      <c r="F124" s="142" t="n">
        <v>0</v>
      </c>
      <c r="G124" s="142" t="n">
        <v>0</v>
      </c>
      <c r="H124" s="142" t="n">
        <v>3</v>
      </c>
      <c r="I124" s="142" t="n">
        <v>0</v>
      </c>
      <c r="J124" s="142" t="n">
        <v>8</v>
      </c>
      <c r="K124" s="142" t="n">
        <v>0</v>
      </c>
      <c r="L124" s="141" t="n">
        <v>0</v>
      </c>
      <c r="M124" s="142" t="n">
        <v>36</v>
      </c>
      <c r="N124" s="142" t="n">
        <v>0</v>
      </c>
      <c r="O124" s="142" t="n">
        <v>12</v>
      </c>
      <c r="P124" s="142" t="n">
        <v>0</v>
      </c>
      <c r="Q124" s="142" t="n">
        <v>0</v>
      </c>
      <c r="R124" s="142" t="n">
        <v>0</v>
      </c>
      <c r="S124" s="142" t="n">
        <v>0</v>
      </c>
      <c r="T124" s="142" t="n">
        <v>0</v>
      </c>
      <c r="U124" s="142" t="n">
        <v>0</v>
      </c>
      <c r="V124" s="142" t="n">
        <v>0</v>
      </c>
      <c r="W124" s="142" t="n">
        <v>0</v>
      </c>
      <c r="X124" s="141" t="n">
        <v>0</v>
      </c>
      <c r="Y124" s="142" t="n">
        <v>0</v>
      </c>
      <c r="Z124" s="142" t="n">
        <v>0</v>
      </c>
      <c r="AA124" s="142" t="n">
        <v>0</v>
      </c>
      <c r="AB124" s="142" t="n">
        <v>0</v>
      </c>
      <c r="AC124" s="142" t="n">
        <v>0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</row>
    <row r="125" s="110" customFormat="true" ht="18" hidden="false" customHeight="false" outlineLevel="0" collapsed="false">
      <c r="A125" s="35" t="s">
        <v>354</v>
      </c>
      <c r="B125" s="32" t="n">
        <f aca="false">SUM(C125:AH125)</f>
        <v>120</v>
      </c>
      <c r="C125" s="142" t="n">
        <v>12</v>
      </c>
      <c r="D125" s="33" t="n">
        <v>21</v>
      </c>
      <c r="E125" s="142" t="n">
        <v>42</v>
      </c>
      <c r="F125" s="142" t="n">
        <v>0</v>
      </c>
      <c r="G125" s="142" t="n">
        <v>0</v>
      </c>
      <c r="H125" s="142" t="n">
        <v>3</v>
      </c>
      <c r="I125" s="142" t="n">
        <v>1</v>
      </c>
      <c r="J125" s="142" t="n">
        <v>0</v>
      </c>
      <c r="K125" s="142" t="n">
        <v>13</v>
      </c>
      <c r="L125" s="141" t="n">
        <v>0</v>
      </c>
      <c r="M125" s="142" t="n">
        <v>0</v>
      </c>
      <c r="N125" s="142" t="n">
        <v>0</v>
      </c>
      <c r="O125" s="142" t="n">
        <v>12</v>
      </c>
      <c r="P125" s="142" t="n">
        <v>0</v>
      </c>
      <c r="Q125" s="142" t="n">
        <v>0</v>
      </c>
      <c r="R125" s="142" t="n">
        <v>8</v>
      </c>
      <c r="S125" s="142" t="n">
        <v>4</v>
      </c>
      <c r="T125" s="142" t="n">
        <v>0</v>
      </c>
      <c r="U125" s="142" t="n">
        <v>0</v>
      </c>
      <c r="V125" s="142" t="n">
        <v>0</v>
      </c>
      <c r="W125" s="142" t="n">
        <v>0</v>
      </c>
      <c r="X125" s="141" t="n">
        <v>0</v>
      </c>
      <c r="Y125" s="142" t="n">
        <v>0</v>
      </c>
      <c r="Z125" s="142" t="n">
        <v>0</v>
      </c>
      <c r="AA125" s="142" t="n">
        <v>4</v>
      </c>
      <c r="AB125" s="142" t="n">
        <v>0</v>
      </c>
      <c r="AC125" s="142" t="n">
        <v>0</v>
      </c>
      <c r="AD125" s="142" t="n">
        <v>0</v>
      </c>
      <c r="AE125" s="142" t="n">
        <v>0</v>
      </c>
      <c r="AF125" s="142" t="n">
        <v>0</v>
      </c>
      <c r="AG125" s="142" t="n">
        <v>0</v>
      </c>
      <c r="AH125" s="142" t="n">
        <v>0</v>
      </c>
    </row>
    <row r="126" s="110" customFormat="true" ht="18" hidden="false" customHeight="false" outlineLevel="0" collapsed="false">
      <c r="A126" s="35" t="s">
        <v>247</v>
      </c>
      <c r="B126" s="32" t="n">
        <f aca="false">SUM(C126:AH126)</f>
        <v>23</v>
      </c>
      <c r="C126" s="142" t="n">
        <v>2</v>
      </c>
      <c r="D126" s="33" t="n">
        <v>4</v>
      </c>
      <c r="E126" s="142" t="n">
        <v>3</v>
      </c>
      <c r="F126" s="142" t="n">
        <v>0</v>
      </c>
      <c r="G126" s="142" t="n">
        <v>0</v>
      </c>
      <c r="H126" s="142" t="n">
        <v>1</v>
      </c>
      <c r="I126" s="142" t="n">
        <v>2</v>
      </c>
      <c r="J126" s="142" t="n">
        <v>1</v>
      </c>
      <c r="K126" s="142" t="n">
        <v>0</v>
      </c>
      <c r="L126" s="141" t="n">
        <v>0</v>
      </c>
      <c r="M126" s="142" t="n">
        <v>0</v>
      </c>
      <c r="N126" s="142" t="n">
        <v>0</v>
      </c>
      <c r="O126" s="142" t="n">
        <v>7</v>
      </c>
      <c r="P126" s="142" t="n">
        <v>0</v>
      </c>
      <c r="Q126" s="142" t="n">
        <v>0</v>
      </c>
      <c r="R126" s="142" t="n">
        <v>0</v>
      </c>
      <c r="S126" s="142" t="n">
        <v>0</v>
      </c>
      <c r="T126" s="142" t="n">
        <v>0</v>
      </c>
      <c r="U126" s="142" t="n">
        <v>0</v>
      </c>
      <c r="V126" s="142" t="n">
        <v>0</v>
      </c>
      <c r="W126" s="142" t="n">
        <v>0</v>
      </c>
      <c r="X126" s="141" t="n">
        <v>0</v>
      </c>
      <c r="Y126" s="142" t="n">
        <v>0</v>
      </c>
      <c r="Z126" s="142" t="n">
        <v>0</v>
      </c>
      <c r="AA126" s="142" t="n">
        <v>0</v>
      </c>
      <c r="AB126" s="142" t="n">
        <v>0</v>
      </c>
      <c r="AC126" s="142" t="n">
        <v>0</v>
      </c>
      <c r="AD126" s="142" t="n">
        <v>0</v>
      </c>
      <c r="AE126" s="142" t="n">
        <v>0</v>
      </c>
      <c r="AF126" s="142" t="n">
        <v>0</v>
      </c>
      <c r="AG126" s="142" t="n">
        <v>0</v>
      </c>
      <c r="AH126" s="142" t="n">
        <v>3</v>
      </c>
    </row>
    <row r="127" s="110" customFormat="true" ht="18" hidden="false" customHeight="false" outlineLevel="0" collapsed="false">
      <c r="A127" s="35"/>
      <c r="B127" s="32"/>
      <c r="C127" s="142"/>
      <c r="D127" s="33"/>
      <c r="E127" s="141"/>
      <c r="F127" s="33"/>
      <c r="G127" s="33"/>
      <c r="H127" s="141"/>
      <c r="I127" s="141"/>
      <c r="J127" s="141"/>
      <c r="K127" s="142"/>
      <c r="L127" s="141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1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</row>
    <row r="128" s="110" customFormat="true" ht="20" hidden="false" customHeight="false" outlineLevel="0" collapsed="false">
      <c r="A128" s="29" t="s">
        <v>124</v>
      </c>
      <c r="B128" s="16" t="n">
        <f aca="false">SUM(B129:B135)</f>
        <v>526</v>
      </c>
      <c r="C128" s="16" t="n">
        <f aca="false">SUM(C129:C135)</f>
        <v>7</v>
      </c>
      <c r="D128" s="16" t="n">
        <f aca="false">SUM(D129:D135)</f>
        <v>44</v>
      </c>
      <c r="E128" s="16" t="n">
        <f aca="false">SUM(E129:E135)</f>
        <v>14</v>
      </c>
      <c r="F128" s="16" t="n">
        <f aca="false">SUM(F129:F135)</f>
        <v>2</v>
      </c>
      <c r="G128" s="16" t="n">
        <f aca="false">SUM(G129:G135)</f>
        <v>0</v>
      </c>
      <c r="H128" s="16" t="n">
        <f aca="false">SUM(H129:H135)</f>
        <v>7</v>
      </c>
      <c r="I128" s="16" t="n">
        <f aca="false">SUM(I129:I135)</f>
        <v>6</v>
      </c>
      <c r="J128" s="16" t="n">
        <f aca="false">SUM(J129:J135)</f>
        <v>68</v>
      </c>
      <c r="K128" s="28" t="n">
        <f aca="false">SUM(K129:K135)</f>
        <v>4</v>
      </c>
      <c r="L128" s="17" t="n">
        <f aca="false">SUM(L129:L135)</f>
        <v>5</v>
      </c>
      <c r="M128" s="16" t="n">
        <f aca="false">SUM(M129:M135)</f>
        <v>64</v>
      </c>
      <c r="N128" s="16" t="n">
        <f aca="false">SUM(N129:N135)</f>
        <v>0</v>
      </c>
      <c r="O128" s="16" t="n">
        <f aca="false">SUM(O129:O135)</f>
        <v>98</v>
      </c>
      <c r="P128" s="16" t="n">
        <f aca="false">SUM(P129:P135)</f>
        <v>0</v>
      </c>
      <c r="Q128" s="16" t="n">
        <f aca="false">SUM(Q129:Q135)</f>
        <v>0</v>
      </c>
      <c r="R128" s="16" t="n">
        <f aca="false">SUM(R129:R135)</f>
        <v>5</v>
      </c>
      <c r="S128" s="16" t="n">
        <f aca="false">SUM(S129:S135)</f>
        <v>6</v>
      </c>
      <c r="T128" s="16" t="n">
        <f aca="false">SUM(T129:T135)</f>
        <v>0</v>
      </c>
      <c r="U128" s="16" t="n">
        <f aca="false">SUM(U129:U135)</f>
        <v>12</v>
      </c>
      <c r="V128" s="16" t="n">
        <f aca="false">SUM(V129:V135)</f>
        <v>0</v>
      </c>
      <c r="W128" s="28" t="n">
        <f aca="false">SUM(W129:W135)</f>
        <v>1</v>
      </c>
      <c r="X128" s="17" t="n">
        <f aca="false">SUM(X129:X135)</f>
        <v>155</v>
      </c>
      <c r="Y128" s="16" t="n">
        <f aca="false">SUM(Y129:Y135)</f>
        <v>0</v>
      </c>
      <c r="Z128" s="16" t="n">
        <f aca="false">SUM(Z129:Z135)</f>
        <v>0</v>
      </c>
      <c r="AA128" s="16" t="n">
        <f aca="false">SUM(AA129:AA135)</f>
        <v>12</v>
      </c>
      <c r="AB128" s="16" t="n">
        <f aca="false">SUM(AB130:AB135)</f>
        <v>0</v>
      </c>
      <c r="AC128" s="16" t="n">
        <f aca="false">SUM(AC130:AC135)</f>
        <v>4</v>
      </c>
      <c r="AD128" s="16" t="n">
        <f aca="false">SUM(AD130:AD135)</f>
        <v>0</v>
      </c>
      <c r="AE128" s="16" t="n">
        <f aca="false">SUM(AE130:AE135)</f>
        <v>1</v>
      </c>
      <c r="AF128" s="16" t="n">
        <f aca="false">SUM(AF130:AF135)</f>
        <v>0</v>
      </c>
      <c r="AG128" s="16" t="n">
        <f aca="false">SUM(AG130:AG135)</f>
        <v>1</v>
      </c>
      <c r="AH128" s="28" t="n">
        <f aca="false">SUM(AH129:AH135)</f>
        <v>10</v>
      </c>
    </row>
    <row r="129" s="110" customFormat="true" ht="18" hidden="false" customHeight="false" outlineLevel="0" collapsed="false">
      <c r="A129" s="35" t="s">
        <v>240</v>
      </c>
      <c r="B129" s="32" t="n">
        <f aca="false">SUM(C129:AH129)</f>
        <v>83</v>
      </c>
      <c r="C129" s="142" t="n">
        <v>0</v>
      </c>
      <c r="D129" s="33" t="n">
        <v>2</v>
      </c>
      <c r="E129" s="142" t="n">
        <v>2</v>
      </c>
      <c r="F129" s="142" t="n">
        <v>1</v>
      </c>
      <c r="G129" s="142" t="n">
        <v>0</v>
      </c>
      <c r="H129" s="142" t="n">
        <v>0</v>
      </c>
      <c r="I129" s="142" t="n">
        <v>1</v>
      </c>
      <c r="J129" s="142" t="n">
        <v>21</v>
      </c>
      <c r="K129" s="142" t="n">
        <v>0</v>
      </c>
      <c r="L129" s="141" t="n">
        <v>3</v>
      </c>
      <c r="M129" s="142" t="n">
        <v>16</v>
      </c>
      <c r="N129" s="142" t="n">
        <v>0</v>
      </c>
      <c r="O129" s="142" t="n">
        <v>20</v>
      </c>
      <c r="P129" s="142" t="n">
        <v>0</v>
      </c>
      <c r="Q129" s="142" t="n">
        <v>0</v>
      </c>
      <c r="R129" s="142" t="n">
        <v>0</v>
      </c>
      <c r="S129" s="142" t="n">
        <v>1</v>
      </c>
      <c r="T129" s="142" t="n">
        <v>0</v>
      </c>
      <c r="U129" s="142" t="n">
        <v>3</v>
      </c>
      <c r="V129" s="142" t="n">
        <v>0</v>
      </c>
      <c r="W129" s="142" t="n">
        <v>0</v>
      </c>
      <c r="X129" s="141" t="n">
        <v>3</v>
      </c>
      <c r="Y129" s="142" t="n">
        <v>0</v>
      </c>
      <c r="Z129" s="142" t="n">
        <v>0</v>
      </c>
      <c r="AA129" s="142" t="n">
        <v>3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7</v>
      </c>
    </row>
    <row r="130" s="110" customFormat="true" ht="18" hidden="false" customHeight="false" outlineLevel="0" collapsed="false">
      <c r="A130" s="35" t="s">
        <v>238</v>
      </c>
      <c r="B130" s="32" t="n">
        <f aca="false">SUM(C130:AH130)</f>
        <v>254</v>
      </c>
      <c r="C130" s="142" t="n">
        <v>0</v>
      </c>
      <c r="D130" s="33" t="n">
        <v>4</v>
      </c>
      <c r="E130" s="142" t="n">
        <v>1</v>
      </c>
      <c r="F130" s="142" t="n">
        <v>0</v>
      </c>
      <c r="G130" s="142" t="n">
        <v>0</v>
      </c>
      <c r="H130" s="142" t="n">
        <v>1</v>
      </c>
      <c r="I130" s="142" t="n">
        <v>0</v>
      </c>
      <c r="J130" s="142" t="n">
        <v>23</v>
      </c>
      <c r="K130" s="142" t="n">
        <v>0</v>
      </c>
      <c r="L130" s="141" t="n">
        <v>0</v>
      </c>
      <c r="M130" s="142" t="n">
        <v>36</v>
      </c>
      <c r="N130" s="142" t="n">
        <v>0</v>
      </c>
      <c r="O130" s="142" t="n">
        <v>30</v>
      </c>
      <c r="P130" s="142" t="n">
        <v>0</v>
      </c>
      <c r="Q130" s="142" t="n">
        <v>0</v>
      </c>
      <c r="R130" s="142" t="n">
        <v>0</v>
      </c>
      <c r="S130" s="142" t="n">
        <v>0</v>
      </c>
      <c r="T130" s="142" t="n">
        <v>0</v>
      </c>
      <c r="U130" s="142" t="n">
        <v>0</v>
      </c>
      <c r="V130" s="142" t="n">
        <v>0</v>
      </c>
      <c r="W130" s="142" t="n">
        <v>0</v>
      </c>
      <c r="X130" s="141" t="n">
        <v>152</v>
      </c>
      <c r="Y130" s="142" t="n">
        <v>0</v>
      </c>
      <c r="Z130" s="142" t="n">
        <v>0</v>
      </c>
      <c r="AA130" s="142" t="n">
        <v>1</v>
      </c>
      <c r="AB130" s="142" t="n">
        <v>0</v>
      </c>
      <c r="AC130" s="142" t="n">
        <v>4</v>
      </c>
      <c r="AD130" s="142" t="n">
        <v>0</v>
      </c>
      <c r="AE130" s="142" t="n">
        <v>1</v>
      </c>
      <c r="AF130" s="142" t="n">
        <v>0</v>
      </c>
      <c r="AG130" s="142" t="n">
        <v>0</v>
      </c>
      <c r="AH130" s="142" t="n">
        <v>1</v>
      </c>
    </row>
    <row r="131" s="110" customFormat="true" ht="18" hidden="false" customHeight="false" outlineLevel="0" collapsed="false">
      <c r="A131" s="35" t="s">
        <v>239</v>
      </c>
      <c r="B131" s="32" t="n">
        <f aca="false">SUM(C131:AH131)</f>
        <v>67</v>
      </c>
      <c r="C131" s="142" t="n">
        <v>1</v>
      </c>
      <c r="D131" s="33" t="n">
        <v>0</v>
      </c>
      <c r="E131" s="142" t="n">
        <v>4</v>
      </c>
      <c r="F131" s="33" t="n">
        <v>1</v>
      </c>
      <c r="G131" s="142" t="n">
        <v>0</v>
      </c>
      <c r="H131" s="142" t="n">
        <v>1</v>
      </c>
      <c r="I131" s="142" t="n">
        <v>0</v>
      </c>
      <c r="J131" s="142" t="n">
        <v>21</v>
      </c>
      <c r="K131" s="142" t="n">
        <v>0</v>
      </c>
      <c r="L131" s="141" t="n">
        <v>2</v>
      </c>
      <c r="M131" s="142" t="n">
        <v>12</v>
      </c>
      <c r="N131" s="142" t="n">
        <v>0</v>
      </c>
      <c r="O131" s="142" t="n">
        <v>22</v>
      </c>
      <c r="P131" s="142" t="n">
        <v>0</v>
      </c>
      <c r="Q131" s="142" t="n">
        <v>0</v>
      </c>
      <c r="R131" s="142" t="n">
        <v>0</v>
      </c>
      <c r="S131" s="142" t="n">
        <v>0</v>
      </c>
      <c r="T131" s="142" t="n">
        <v>0</v>
      </c>
      <c r="U131" s="142" t="n">
        <v>1</v>
      </c>
      <c r="V131" s="142" t="n">
        <v>0</v>
      </c>
      <c r="W131" s="142" t="n">
        <v>0</v>
      </c>
      <c r="X131" s="141" t="n">
        <v>0</v>
      </c>
      <c r="Y131" s="142" t="n">
        <v>0</v>
      </c>
      <c r="Z131" s="142" t="n">
        <v>0</v>
      </c>
      <c r="AA131" s="142" t="n">
        <v>0</v>
      </c>
      <c r="AB131" s="142" t="n">
        <v>0</v>
      </c>
      <c r="AC131" s="142" t="n">
        <v>0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2</v>
      </c>
    </row>
    <row r="132" s="110" customFormat="true" ht="18" hidden="false" customHeight="false" outlineLevel="0" collapsed="false">
      <c r="A132" s="35" t="s">
        <v>250</v>
      </c>
      <c r="B132" s="32" t="n">
        <f aca="false">SUM(C132:AH132)</f>
        <v>39</v>
      </c>
      <c r="C132" s="142" t="n">
        <v>1</v>
      </c>
      <c r="D132" s="33" t="n">
        <v>16</v>
      </c>
      <c r="E132" s="142" t="n">
        <v>1</v>
      </c>
      <c r="F132" s="33" t="n">
        <v>0</v>
      </c>
      <c r="G132" s="142" t="n">
        <v>0</v>
      </c>
      <c r="H132" s="142" t="n">
        <v>0</v>
      </c>
      <c r="I132" s="142" t="n">
        <v>4</v>
      </c>
      <c r="J132" s="142" t="n">
        <v>3</v>
      </c>
      <c r="K132" s="142" t="n">
        <v>0</v>
      </c>
      <c r="L132" s="141" t="n">
        <v>0</v>
      </c>
      <c r="M132" s="142" t="n">
        <v>0</v>
      </c>
      <c r="N132" s="142" t="n">
        <v>0</v>
      </c>
      <c r="O132" s="142" t="n">
        <v>6</v>
      </c>
      <c r="P132" s="142" t="n">
        <v>0</v>
      </c>
      <c r="Q132" s="142" t="n">
        <v>0</v>
      </c>
      <c r="R132" s="142" t="n">
        <v>0</v>
      </c>
      <c r="S132" s="142" t="n">
        <v>3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1" t="n">
        <v>0</v>
      </c>
      <c r="Y132" s="142" t="n">
        <v>0</v>
      </c>
      <c r="Z132" s="142" t="n">
        <v>0</v>
      </c>
      <c r="AA132" s="142" t="n">
        <v>5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</row>
    <row r="133" s="110" customFormat="true" ht="18" hidden="false" customHeight="false" outlineLevel="0" collapsed="false">
      <c r="A133" s="56" t="s">
        <v>251</v>
      </c>
      <c r="B133" s="32" t="n">
        <f aca="false">SUM(C133:AH133)</f>
        <v>21</v>
      </c>
      <c r="C133" s="142" t="n">
        <v>2</v>
      </c>
      <c r="D133" s="33" t="n">
        <v>4</v>
      </c>
      <c r="E133" s="142" t="n">
        <v>1</v>
      </c>
      <c r="F133" s="33" t="n">
        <v>0</v>
      </c>
      <c r="G133" s="142" t="n">
        <v>0</v>
      </c>
      <c r="H133" s="142" t="n">
        <v>3</v>
      </c>
      <c r="I133" s="142" t="n">
        <v>1</v>
      </c>
      <c r="J133" s="142" t="n">
        <v>0</v>
      </c>
      <c r="K133" s="142" t="n">
        <v>0</v>
      </c>
      <c r="L133" s="141" t="n">
        <v>0</v>
      </c>
      <c r="M133" s="142" t="n">
        <v>0</v>
      </c>
      <c r="N133" s="142" t="n">
        <v>0</v>
      </c>
      <c r="O133" s="142" t="n">
        <v>0</v>
      </c>
      <c r="P133" s="142" t="n">
        <v>0</v>
      </c>
      <c r="Q133" s="142" t="n">
        <v>0</v>
      </c>
      <c r="R133" s="142" t="n">
        <v>0</v>
      </c>
      <c r="S133" s="142" t="n">
        <v>1</v>
      </c>
      <c r="T133" s="142" t="n">
        <v>0</v>
      </c>
      <c r="U133" s="142" t="n">
        <v>8</v>
      </c>
      <c r="V133" s="142" t="n">
        <v>0</v>
      </c>
      <c r="W133" s="142" t="n">
        <v>1</v>
      </c>
      <c r="X133" s="142" t="n">
        <v>0</v>
      </c>
      <c r="Y133" s="142" t="n">
        <v>0</v>
      </c>
      <c r="Z133" s="142" t="n">
        <v>0</v>
      </c>
      <c r="AA133" s="142" t="n">
        <v>0</v>
      </c>
      <c r="AB133" s="142" t="n">
        <v>0</v>
      </c>
      <c r="AC133" s="142" t="n">
        <v>0</v>
      </c>
      <c r="AD133" s="142" t="n">
        <v>0</v>
      </c>
      <c r="AE133" s="142" t="n">
        <v>0</v>
      </c>
      <c r="AF133" s="142" t="n">
        <v>0</v>
      </c>
      <c r="AG133" s="142" t="n">
        <v>0</v>
      </c>
      <c r="AH133" s="142" t="n">
        <v>0</v>
      </c>
    </row>
    <row r="134" s="110" customFormat="true" ht="18" hidden="false" customHeight="false" outlineLevel="0" collapsed="false">
      <c r="A134" s="35" t="s">
        <v>249</v>
      </c>
      <c r="B134" s="32" t="n">
        <f aca="false">SUM(C134:AH134)</f>
        <v>23</v>
      </c>
      <c r="C134" s="142" t="n">
        <v>2</v>
      </c>
      <c r="D134" s="33" t="n">
        <v>3</v>
      </c>
      <c r="E134" s="142" t="n">
        <v>3</v>
      </c>
      <c r="F134" s="33" t="n">
        <v>0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3</v>
      </c>
      <c r="L134" s="141" t="n">
        <v>0</v>
      </c>
      <c r="M134" s="142" t="n">
        <v>0</v>
      </c>
      <c r="N134" s="142" t="n">
        <v>0</v>
      </c>
      <c r="O134" s="142" t="n">
        <v>8</v>
      </c>
      <c r="P134" s="142" t="n">
        <v>0</v>
      </c>
      <c r="Q134" s="142" t="n">
        <v>0</v>
      </c>
      <c r="R134" s="142" t="n">
        <v>0</v>
      </c>
      <c r="S134" s="142" t="n">
        <v>1</v>
      </c>
      <c r="T134" s="142" t="n">
        <v>0</v>
      </c>
      <c r="U134" s="142" t="n">
        <v>0</v>
      </c>
      <c r="V134" s="142" t="n">
        <v>0</v>
      </c>
      <c r="W134" s="142" t="n">
        <v>0</v>
      </c>
      <c r="X134" s="142" t="n">
        <v>0</v>
      </c>
      <c r="Y134" s="142" t="n">
        <v>0</v>
      </c>
      <c r="Z134" s="142" t="n">
        <v>0</v>
      </c>
      <c r="AA134" s="142" t="n">
        <v>2</v>
      </c>
      <c r="AB134" s="142" t="n">
        <v>0</v>
      </c>
      <c r="AC134" s="142" t="n">
        <v>0</v>
      </c>
      <c r="AD134" s="142" t="n">
        <v>0</v>
      </c>
      <c r="AE134" s="142" t="n">
        <v>0</v>
      </c>
      <c r="AF134" s="142" t="n">
        <v>0</v>
      </c>
      <c r="AG134" s="142" t="n">
        <v>1</v>
      </c>
      <c r="AH134" s="142" t="n">
        <v>0</v>
      </c>
    </row>
    <row r="135" s="110" customFormat="true" ht="18" hidden="false" customHeight="false" outlineLevel="0" collapsed="false">
      <c r="A135" s="35" t="s">
        <v>248</v>
      </c>
      <c r="B135" s="32" t="n">
        <f aca="false">SUM(C135:AH135)</f>
        <v>39</v>
      </c>
      <c r="C135" s="142" t="n">
        <v>1</v>
      </c>
      <c r="D135" s="33" t="n">
        <v>15</v>
      </c>
      <c r="E135" s="142" t="n">
        <v>2</v>
      </c>
      <c r="F135" s="33" t="n">
        <v>0</v>
      </c>
      <c r="G135" s="142" t="n">
        <v>0</v>
      </c>
      <c r="H135" s="142" t="n">
        <v>2</v>
      </c>
      <c r="I135" s="142" t="n">
        <v>0</v>
      </c>
      <c r="J135" s="142" t="n">
        <v>0</v>
      </c>
      <c r="K135" s="142" t="n">
        <v>1</v>
      </c>
      <c r="L135" s="141" t="n">
        <v>0</v>
      </c>
      <c r="M135" s="142" t="n">
        <v>0</v>
      </c>
      <c r="N135" s="142" t="n">
        <v>0</v>
      </c>
      <c r="O135" s="142" t="n">
        <v>12</v>
      </c>
      <c r="P135" s="142" t="n">
        <v>0</v>
      </c>
      <c r="Q135" s="142" t="n">
        <v>0</v>
      </c>
      <c r="R135" s="142" t="n">
        <v>5</v>
      </c>
      <c r="S135" s="142" t="n">
        <v>0</v>
      </c>
      <c r="T135" s="142" t="n">
        <v>0</v>
      </c>
      <c r="U135" s="142" t="n">
        <v>0</v>
      </c>
      <c r="V135" s="142" t="n">
        <v>0</v>
      </c>
      <c r="W135" s="142" t="n">
        <v>0</v>
      </c>
      <c r="X135" s="142" t="n">
        <v>0</v>
      </c>
      <c r="Y135" s="142" t="n">
        <v>0</v>
      </c>
      <c r="Z135" s="142" t="n">
        <v>0</v>
      </c>
      <c r="AA135" s="142" t="n">
        <v>1</v>
      </c>
      <c r="AB135" s="142" t="n">
        <v>0</v>
      </c>
      <c r="AC135" s="142" t="n">
        <v>0</v>
      </c>
      <c r="AD135" s="142" t="n">
        <v>0</v>
      </c>
      <c r="AE135" s="142" t="n">
        <v>0</v>
      </c>
      <c r="AF135" s="142" t="n">
        <v>0</v>
      </c>
      <c r="AG135" s="142" t="n">
        <v>0</v>
      </c>
      <c r="AH135" s="142" t="n">
        <v>0</v>
      </c>
    </row>
    <row r="136" s="110" customFormat="true" ht="18" hidden="false" customHeight="false" outlineLevel="0" collapsed="false">
      <c r="A136" s="35"/>
      <c r="B136" s="32"/>
      <c r="C136" s="131"/>
      <c r="D136" s="133"/>
      <c r="E136" s="131"/>
      <c r="F136" s="133"/>
      <c r="G136" s="133"/>
      <c r="H136" s="131"/>
      <c r="I136" s="131"/>
      <c r="J136" s="131"/>
      <c r="K136" s="135"/>
      <c r="L136" s="131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</row>
    <row r="137" s="110" customFormat="true" ht="20" hidden="false" customHeight="false" outlineLevel="0" collapsed="false">
      <c r="A137" s="29" t="s">
        <v>132</v>
      </c>
      <c r="B137" s="16" t="n">
        <f aca="false">SUM(B138:B141)</f>
        <v>476</v>
      </c>
      <c r="C137" s="28" t="n">
        <f aca="false">SUM(C138:C141)</f>
        <v>19</v>
      </c>
      <c r="D137" s="16" t="n">
        <f aca="false">SUM(D138:D141)</f>
        <v>39</v>
      </c>
      <c r="E137" s="52" t="n">
        <f aca="false">SUM(E138:E141)</f>
        <v>56</v>
      </c>
      <c r="F137" s="16" t="n">
        <f aca="false">SUM(F138:F141)</f>
        <v>1</v>
      </c>
      <c r="G137" s="16" t="n">
        <f aca="false">SUM(G138:G141)</f>
        <v>2</v>
      </c>
      <c r="H137" s="52" t="n">
        <f aca="false">SUM(H138:H141)</f>
        <v>13</v>
      </c>
      <c r="I137" s="52" t="n">
        <f aca="false">SUM(I138:I141)</f>
        <v>15</v>
      </c>
      <c r="J137" s="52" t="n">
        <f aca="false">SUM(J138:J141)</f>
        <v>43</v>
      </c>
      <c r="K137" s="28" t="n">
        <f aca="false">SUM(K138:K141)</f>
        <v>13</v>
      </c>
      <c r="L137" s="52" t="n">
        <f aca="false">SUM(L138:L141)</f>
        <v>2</v>
      </c>
      <c r="M137" s="28" t="n">
        <f aca="false">SUM(M138:M141)</f>
        <v>66</v>
      </c>
      <c r="N137" s="28" t="n">
        <f aca="false">SUM(N138:N141)</f>
        <v>0</v>
      </c>
      <c r="O137" s="28" t="n">
        <f aca="false">SUM(O138:O141)</f>
        <v>162</v>
      </c>
      <c r="P137" s="28" t="n">
        <f aca="false">SUM(P138:P141)</f>
        <v>1</v>
      </c>
      <c r="Q137" s="28" t="n">
        <f aca="false">SUM(Q138:Q141)</f>
        <v>0</v>
      </c>
      <c r="R137" s="28" t="n">
        <f aca="false">SUM(R138:R141)</f>
        <v>1</v>
      </c>
      <c r="S137" s="28" t="n">
        <f aca="false">SUM(S138:S141)</f>
        <v>12</v>
      </c>
      <c r="T137" s="28" t="n">
        <f aca="false">SUM(T138:T141)</f>
        <v>0</v>
      </c>
      <c r="U137" s="28" t="n">
        <f aca="false">SUM(U138:U141)</f>
        <v>3</v>
      </c>
      <c r="V137" s="28" t="n">
        <f aca="false">SUM(V138:V141)</f>
        <v>2</v>
      </c>
      <c r="W137" s="28" t="n">
        <f aca="false">SUM(W138:W141)</f>
        <v>2</v>
      </c>
      <c r="X137" s="28" t="n">
        <f aca="false">SUM(X138:X141)</f>
        <v>1</v>
      </c>
      <c r="Y137" s="28" t="n">
        <f aca="false">SUM(Y138:Y141)</f>
        <v>0</v>
      </c>
      <c r="Z137" s="28" t="n">
        <f aca="false">SUM(Z138:Z141)</f>
        <v>0</v>
      </c>
      <c r="AA137" s="28" t="n">
        <f aca="false">SUM(AA138:AA141)</f>
        <v>9</v>
      </c>
      <c r="AB137" s="28" t="n">
        <f aca="false">SUM(AB138:AB141)</f>
        <v>0</v>
      </c>
      <c r="AC137" s="28" t="n">
        <f aca="false">SUM(AC138:AC141)</f>
        <v>3</v>
      </c>
      <c r="AD137" s="28" t="n">
        <f aca="false">SUM(AD138:AD141)</f>
        <v>2</v>
      </c>
      <c r="AE137" s="28" t="n">
        <f aca="false">SUM(AE138:AE141)</f>
        <v>0</v>
      </c>
      <c r="AF137" s="28" t="n">
        <f aca="false">SUM(AF138:AF141)</f>
        <v>0</v>
      </c>
      <c r="AG137" s="28" t="n">
        <f aca="false">SUM(AG138:AG141)</f>
        <v>0</v>
      </c>
      <c r="AH137" s="28" t="n">
        <f aca="false">SUM(AH138:AH141)</f>
        <v>9</v>
      </c>
    </row>
    <row r="138" s="110" customFormat="true" ht="18" hidden="false" customHeight="false" outlineLevel="0" collapsed="false">
      <c r="A138" s="35" t="s">
        <v>253</v>
      </c>
      <c r="B138" s="32" t="n">
        <f aca="false">SUM(C138:AH138)</f>
        <v>294</v>
      </c>
      <c r="C138" s="142" t="n">
        <v>7</v>
      </c>
      <c r="D138" s="33" t="n">
        <v>2</v>
      </c>
      <c r="E138" s="142" t="n">
        <v>15</v>
      </c>
      <c r="F138" s="33" t="n">
        <v>0</v>
      </c>
      <c r="G138" s="142" t="n">
        <v>1</v>
      </c>
      <c r="H138" s="142" t="n">
        <v>7</v>
      </c>
      <c r="I138" s="142" t="n">
        <v>4</v>
      </c>
      <c r="J138" s="142" t="n">
        <v>43</v>
      </c>
      <c r="K138" s="142" t="n">
        <v>0</v>
      </c>
      <c r="L138" s="141" t="n">
        <v>2</v>
      </c>
      <c r="M138" s="142" t="n">
        <v>66</v>
      </c>
      <c r="N138" s="142" t="n">
        <v>0</v>
      </c>
      <c r="O138" s="142" t="n">
        <v>127</v>
      </c>
      <c r="P138" s="142" t="n">
        <v>0</v>
      </c>
      <c r="Q138" s="142" t="n">
        <v>0</v>
      </c>
      <c r="R138" s="142" t="n">
        <v>0</v>
      </c>
      <c r="S138" s="142" t="n">
        <v>0</v>
      </c>
      <c r="T138" s="142" t="n">
        <v>0</v>
      </c>
      <c r="U138" s="142" t="n">
        <v>0</v>
      </c>
      <c r="V138" s="142" t="n">
        <v>2</v>
      </c>
      <c r="W138" s="142" t="n">
        <v>2</v>
      </c>
      <c r="X138" s="142" t="n">
        <v>1</v>
      </c>
      <c r="Y138" s="142" t="n">
        <v>0</v>
      </c>
      <c r="Z138" s="142" t="n">
        <v>0</v>
      </c>
      <c r="AA138" s="142" t="n">
        <v>5</v>
      </c>
      <c r="AB138" s="142" t="n">
        <v>0</v>
      </c>
      <c r="AC138" s="142" t="n">
        <v>3</v>
      </c>
      <c r="AD138" s="142" t="n">
        <v>1</v>
      </c>
      <c r="AE138" s="142" t="n">
        <v>0</v>
      </c>
      <c r="AF138" s="142" t="n">
        <v>0</v>
      </c>
      <c r="AG138" s="142" t="n">
        <v>0</v>
      </c>
      <c r="AH138" s="142" t="n">
        <v>6</v>
      </c>
    </row>
    <row r="139" s="110" customFormat="true" ht="18" hidden="false" customHeight="false" outlineLevel="0" collapsed="false">
      <c r="A139" s="35" t="s">
        <v>355</v>
      </c>
      <c r="B139" s="32" t="n">
        <f aca="false">SUM(C139:AH139)</f>
        <v>153</v>
      </c>
      <c r="C139" s="142" t="n">
        <v>8</v>
      </c>
      <c r="D139" s="33" t="n">
        <v>30</v>
      </c>
      <c r="E139" s="142" t="n">
        <v>40</v>
      </c>
      <c r="F139" s="33" t="n">
        <v>1</v>
      </c>
      <c r="G139" s="142" t="n">
        <v>1</v>
      </c>
      <c r="H139" s="142" t="n">
        <v>2</v>
      </c>
      <c r="I139" s="142" t="n">
        <v>11</v>
      </c>
      <c r="J139" s="142" t="n">
        <v>0</v>
      </c>
      <c r="K139" s="142" t="n">
        <v>13</v>
      </c>
      <c r="L139" s="141" t="n">
        <v>0</v>
      </c>
      <c r="M139" s="142" t="n">
        <v>0</v>
      </c>
      <c r="N139" s="142" t="n">
        <v>0</v>
      </c>
      <c r="O139" s="142" t="n">
        <v>27</v>
      </c>
      <c r="P139" s="142" t="n">
        <v>1</v>
      </c>
      <c r="Q139" s="142" t="n">
        <v>0</v>
      </c>
      <c r="R139" s="142" t="n">
        <v>1</v>
      </c>
      <c r="S139" s="142" t="n">
        <v>10</v>
      </c>
      <c r="T139" s="142" t="n">
        <v>0</v>
      </c>
      <c r="U139" s="142" t="n">
        <v>3</v>
      </c>
      <c r="V139" s="142" t="n">
        <v>0</v>
      </c>
      <c r="W139" s="142" t="n">
        <v>0</v>
      </c>
      <c r="X139" s="142" t="n">
        <v>0</v>
      </c>
      <c r="Y139" s="142" t="n">
        <v>0</v>
      </c>
      <c r="Z139" s="142" t="n">
        <v>0</v>
      </c>
      <c r="AA139" s="142" t="n">
        <v>1</v>
      </c>
      <c r="AB139" s="142" t="n">
        <v>0</v>
      </c>
      <c r="AC139" s="142" t="n">
        <v>0</v>
      </c>
      <c r="AD139" s="142" t="n">
        <v>1</v>
      </c>
      <c r="AE139" s="142" t="n">
        <v>0</v>
      </c>
      <c r="AF139" s="142" t="n">
        <v>0</v>
      </c>
      <c r="AG139" s="142" t="n">
        <v>0</v>
      </c>
      <c r="AH139" s="142" t="n">
        <v>3</v>
      </c>
    </row>
    <row r="140" s="110" customFormat="true" ht="18" hidden="false" customHeight="false" outlineLevel="0" collapsed="false">
      <c r="A140" s="35" t="s">
        <v>256</v>
      </c>
      <c r="B140" s="32" t="n">
        <f aca="false">SUM(C140:AH140)</f>
        <v>15</v>
      </c>
      <c r="C140" s="142" t="n">
        <v>3</v>
      </c>
      <c r="D140" s="33" t="n">
        <v>3</v>
      </c>
      <c r="E140" s="142" t="n">
        <v>1</v>
      </c>
      <c r="F140" s="33" t="n">
        <v>0</v>
      </c>
      <c r="G140" s="142" t="n">
        <v>0</v>
      </c>
      <c r="H140" s="142" t="n">
        <v>1</v>
      </c>
      <c r="I140" s="142" t="n">
        <v>0</v>
      </c>
      <c r="J140" s="142" t="n">
        <v>0</v>
      </c>
      <c r="K140" s="142" t="n">
        <v>0</v>
      </c>
      <c r="L140" s="141" t="n">
        <v>0</v>
      </c>
      <c r="M140" s="142" t="n">
        <v>0</v>
      </c>
      <c r="N140" s="142" t="n">
        <v>0</v>
      </c>
      <c r="O140" s="142" t="n">
        <v>5</v>
      </c>
      <c r="P140" s="142" t="n">
        <v>0</v>
      </c>
      <c r="Q140" s="142" t="n">
        <v>0</v>
      </c>
      <c r="R140" s="142" t="n">
        <v>0</v>
      </c>
      <c r="S140" s="142" t="n">
        <v>2</v>
      </c>
      <c r="T140" s="142" t="n">
        <v>0</v>
      </c>
      <c r="U140" s="142" t="n">
        <v>0</v>
      </c>
      <c r="V140" s="142" t="n">
        <v>0</v>
      </c>
      <c r="W140" s="142" t="n">
        <v>0</v>
      </c>
      <c r="X140" s="142" t="n">
        <v>0</v>
      </c>
      <c r="Y140" s="142" t="n">
        <v>0</v>
      </c>
      <c r="Z140" s="142" t="n">
        <v>0</v>
      </c>
      <c r="AA140" s="142" t="n">
        <v>0</v>
      </c>
      <c r="AB140" s="142" t="n">
        <v>0</v>
      </c>
      <c r="AC140" s="142" t="n">
        <v>0</v>
      </c>
      <c r="AD140" s="142" t="n">
        <v>0</v>
      </c>
      <c r="AE140" s="142" t="n">
        <v>0</v>
      </c>
      <c r="AF140" s="142" t="n">
        <v>0</v>
      </c>
      <c r="AG140" s="142" t="n">
        <v>0</v>
      </c>
      <c r="AH140" s="142" t="n">
        <v>0</v>
      </c>
    </row>
    <row r="141" s="110" customFormat="true" ht="18" hidden="false" customHeight="false" outlineLevel="0" collapsed="false">
      <c r="A141" s="35" t="s">
        <v>257</v>
      </c>
      <c r="B141" s="32" t="n">
        <f aca="false">SUM(C141:AH141)</f>
        <v>14</v>
      </c>
      <c r="C141" s="142" t="n">
        <v>1</v>
      </c>
      <c r="D141" s="33" t="n">
        <v>4</v>
      </c>
      <c r="E141" s="142" t="n">
        <v>0</v>
      </c>
      <c r="F141" s="33" t="n">
        <v>0</v>
      </c>
      <c r="G141" s="142" t="n">
        <v>0</v>
      </c>
      <c r="H141" s="142" t="n">
        <v>3</v>
      </c>
      <c r="I141" s="142" t="n">
        <v>0</v>
      </c>
      <c r="J141" s="142" t="n">
        <v>0</v>
      </c>
      <c r="K141" s="142" t="n">
        <v>0</v>
      </c>
      <c r="L141" s="141" t="n">
        <v>0</v>
      </c>
      <c r="M141" s="142" t="n">
        <v>0</v>
      </c>
      <c r="N141" s="142" t="n">
        <v>0</v>
      </c>
      <c r="O141" s="142" t="n">
        <v>3</v>
      </c>
      <c r="P141" s="142" t="n">
        <v>0</v>
      </c>
      <c r="Q141" s="142" t="n">
        <v>0</v>
      </c>
      <c r="R141" s="142" t="n">
        <v>0</v>
      </c>
      <c r="S141" s="142" t="n">
        <v>0</v>
      </c>
      <c r="T141" s="142" t="n">
        <v>0</v>
      </c>
      <c r="U141" s="142" t="n">
        <v>0</v>
      </c>
      <c r="V141" s="142" t="n">
        <v>0</v>
      </c>
      <c r="W141" s="142" t="n">
        <v>0</v>
      </c>
      <c r="X141" s="142" t="n">
        <v>0</v>
      </c>
      <c r="Y141" s="142" t="n">
        <v>0</v>
      </c>
      <c r="Z141" s="142" t="n">
        <v>0</v>
      </c>
      <c r="AA141" s="142" t="n">
        <v>3</v>
      </c>
      <c r="AB141" s="142" t="n">
        <v>0</v>
      </c>
      <c r="AC141" s="142" t="n">
        <v>0</v>
      </c>
      <c r="AD141" s="142" t="n">
        <v>0</v>
      </c>
      <c r="AE141" s="142" t="n">
        <v>0</v>
      </c>
      <c r="AF141" s="142" t="n">
        <v>0</v>
      </c>
      <c r="AG141" s="142" t="n">
        <v>0</v>
      </c>
      <c r="AH141" s="142" t="n">
        <v>0</v>
      </c>
    </row>
    <row r="142" s="110" customFormat="true" ht="18" hidden="false" customHeight="false" outlineLevel="0" collapsed="false">
      <c r="A142" s="35"/>
      <c r="B142" s="32"/>
      <c r="C142" s="131"/>
      <c r="D142" s="133"/>
      <c r="E142" s="131"/>
      <c r="F142" s="133"/>
      <c r="G142" s="133"/>
      <c r="H142" s="131"/>
      <c r="I142" s="131"/>
      <c r="J142" s="131"/>
      <c r="K142" s="135"/>
      <c r="L142" s="131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</row>
    <row r="143" s="110" customFormat="true" ht="20" hidden="false" customHeight="false" outlineLevel="0" collapsed="false">
      <c r="A143" s="29" t="s">
        <v>137</v>
      </c>
      <c r="B143" s="16" t="n">
        <f aca="false">SUM(B144:B147)</f>
        <v>454</v>
      </c>
      <c r="C143" s="28" t="n">
        <f aca="false">SUM(C144:C147)</f>
        <v>15</v>
      </c>
      <c r="D143" s="16" t="n">
        <f aca="false">SUM(D144:D147)</f>
        <v>29</v>
      </c>
      <c r="E143" s="52" t="n">
        <f aca="false">SUM(E144:E147)</f>
        <v>45</v>
      </c>
      <c r="F143" s="16" t="n">
        <f aca="false">SUM(F144:F147)</f>
        <v>0</v>
      </c>
      <c r="G143" s="16" t="n">
        <f aca="false">SUM(G144:G147)</f>
        <v>2</v>
      </c>
      <c r="H143" s="52" t="n">
        <f aca="false">SUM(H144:H147)</f>
        <v>41</v>
      </c>
      <c r="I143" s="52" t="n">
        <f aca="false">SUM(I144:I147)</f>
        <v>2</v>
      </c>
      <c r="J143" s="52" t="n">
        <f aca="false">SUM(J144:J147)</f>
        <v>56</v>
      </c>
      <c r="K143" s="28" t="n">
        <f aca="false">SUM(K144:K147)</f>
        <v>12</v>
      </c>
      <c r="L143" s="52" t="n">
        <f aca="false">SUM(L144:L147)</f>
        <v>2</v>
      </c>
      <c r="M143" s="28" t="n">
        <f aca="false">SUM(M144:M147)</f>
        <v>69</v>
      </c>
      <c r="N143" s="28" t="n">
        <f aca="false">SUM(N144:N147)</f>
        <v>0</v>
      </c>
      <c r="O143" s="28" t="n">
        <f aca="false">SUM(O144:O147)</f>
        <v>128</v>
      </c>
      <c r="P143" s="28" t="n">
        <f aca="false">SUM(P144:P147)</f>
        <v>0</v>
      </c>
      <c r="Q143" s="28" t="n">
        <f aca="false">SUM(Q144:Q147)</f>
        <v>0</v>
      </c>
      <c r="R143" s="28" t="n">
        <f aca="false">SUM(R144:R147)</f>
        <v>2</v>
      </c>
      <c r="S143" s="28" t="n">
        <f aca="false">SUM(S144:S147)</f>
        <v>19</v>
      </c>
      <c r="T143" s="28" t="n">
        <f aca="false">SUM(T144:T147)</f>
        <v>0</v>
      </c>
      <c r="U143" s="28" t="n">
        <f aca="false">SUM(U144:U147)</f>
        <v>0</v>
      </c>
      <c r="V143" s="28" t="n">
        <f aca="false">SUM(V144:V147)</f>
        <v>0</v>
      </c>
      <c r="W143" s="28" t="n">
        <f aca="false">SUM(W144:W147)</f>
        <v>4</v>
      </c>
      <c r="X143" s="28" t="n">
        <f aca="false">SUM(X144:X147)</f>
        <v>0</v>
      </c>
      <c r="Y143" s="28" t="n">
        <f aca="false">SUM(Y144:Y147)</f>
        <v>0</v>
      </c>
      <c r="Z143" s="28" t="n">
        <f aca="false">SUM(Z144:Z147)</f>
        <v>0</v>
      </c>
      <c r="AA143" s="28" t="n">
        <f aca="false">SUM(AA144:AA147)</f>
        <v>5</v>
      </c>
      <c r="AB143" s="28" t="n">
        <f aca="false">SUM(AB144:AB147)</f>
        <v>0</v>
      </c>
      <c r="AC143" s="28" t="n">
        <f aca="false">SUM(AC144:AC147)</f>
        <v>0</v>
      </c>
      <c r="AD143" s="28" t="n">
        <f aca="false">SUM(AD144:AD147)</f>
        <v>1</v>
      </c>
      <c r="AE143" s="28" t="n">
        <f aca="false">SUM(AE144:AE147)</f>
        <v>0</v>
      </c>
      <c r="AF143" s="28" t="n">
        <f aca="false">SUM(AF144:AF147)</f>
        <v>0</v>
      </c>
      <c r="AG143" s="28" t="n">
        <f aca="false">SUM(AG144:AG147)</f>
        <v>1</v>
      </c>
      <c r="AH143" s="28" t="n">
        <f aca="false">SUM(AH144:AH147)</f>
        <v>21</v>
      </c>
    </row>
    <row r="144" s="110" customFormat="true" ht="18" hidden="false" customHeight="false" outlineLevel="0" collapsed="false">
      <c r="A144" s="35" t="s">
        <v>254</v>
      </c>
      <c r="B144" s="32" t="n">
        <f aca="false">SUM(C144:AH144)</f>
        <v>294</v>
      </c>
      <c r="C144" s="142" t="n">
        <v>6</v>
      </c>
      <c r="D144" s="33" t="n">
        <v>5</v>
      </c>
      <c r="E144" s="142" t="n">
        <v>23</v>
      </c>
      <c r="F144" s="33" t="n">
        <v>0</v>
      </c>
      <c r="G144" s="142" t="n">
        <v>2</v>
      </c>
      <c r="H144" s="142" t="n">
        <v>14</v>
      </c>
      <c r="I144" s="142" t="n">
        <v>0</v>
      </c>
      <c r="J144" s="142" t="n">
        <v>56</v>
      </c>
      <c r="K144" s="142" t="n">
        <v>1</v>
      </c>
      <c r="L144" s="141" t="n">
        <v>2</v>
      </c>
      <c r="M144" s="142" t="n">
        <v>68</v>
      </c>
      <c r="N144" s="142" t="n">
        <v>0</v>
      </c>
      <c r="O144" s="142" t="n">
        <v>98</v>
      </c>
      <c r="P144" s="142" t="n">
        <v>0</v>
      </c>
      <c r="Q144" s="142" t="n">
        <v>0</v>
      </c>
      <c r="R144" s="142" t="n">
        <v>0</v>
      </c>
      <c r="S144" s="142" t="n">
        <v>1</v>
      </c>
      <c r="T144" s="142" t="n">
        <v>0</v>
      </c>
      <c r="U144" s="142" t="n">
        <v>0</v>
      </c>
      <c r="V144" s="142" t="n">
        <v>0</v>
      </c>
      <c r="W144" s="142" t="n">
        <v>3</v>
      </c>
      <c r="X144" s="142" t="n">
        <v>0</v>
      </c>
      <c r="Y144" s="142" t="n">
        <v>0</v>
      </c>
      <c r="Z144" s="142" t="n">
        <v>0</v>
      </c>
      <c r="AA144" s="142" t="n">
        <v>3</v>
      </c>
      <c r="AB144" s="142" t="n">
        <v>0</v>
      </c>
      <c r="AC144" s="142" t="n">
        <v>0</v>
      </c>
      <c r="AD144" s="142" t="n">
        <v>1</v>
      </c>
      <c r="AE144" s="142" t="n">
        <v>0</v>
      </c>
      <c r="AF144" s="142" t="n">
        <v>0</v>
      </c>
      <c r="AG144" s="142" t="n">
        <v>0</v>
      </c>
      <c r="AH144" s="142" t="n">
        <v>11</v>
      </c>
    </row>
    <row r="145" s="110" customFormat="true" ht="18" hidden="false" customHeight="false" outlineLevel="0" collapsed="false">
      <c r="A145" s="31" t="s">
        <v>258</v>
      </c>
      <c r="B145" s="32" t="n">
        <f aca="false">SUM(C145:AH145)</f>
        <v>93</v>
      </c>
      <c r="C145" s="142" t="n">
        <v>8</v>
      </c>
      <c r="D145" s="33" t="n">
        <v>14</v>
      </c>
      <c r="E145" s="142" t="n">
        <v>21</v>
      </c>
      <c r="F145" s="33" t="n">
        <v>0</v>
      </c>
      <c r="G145" s="142" t="n">
        <v>0</v>
      </c>
      <c r="H145" s="142" t="n">
        <v>9</v>
      </c>
      <c r="I145" s="142" t="n">
        <v>0</v>
      </c>
      <c r="J145" s="142" t="n">
        <v>0</v>
      </c>
      <c r="K145" s="142" t="n">
        <v>9</v>
      </c>
      <c r="L145" s="141" t="n">
        <v>0</v>
      </c>
      <c r="M145" s="142" t="n">
        <v>1</v>
      </c>
      <c r="N145" s="142" t="n">
        <v>0</v>
      </c>
      <c r="O145" s="142" t="n">
        <v>19</v>
      </c>
      <c r="P145" s="142" t="n">
        <v>0</v>
      </c>
      <c r="Q145" s="142" t="n">
        <v>0</v>
      </c>
      <c r="R145" s="142" t="n">
        <v>2</v>
      </c>
      <c r="S145" s="142" t="n">
        <v>5</v>
      </c>
      <c r="T145" s="142" t="n">
        <v>0</v>
      </c>
      <c r="U145" s="142" t="n">
        <v>0</v>
      </c>
      <c r="V145" s="142" t="n">
        <v>0</v>
      </c>
      <c r="W145" s="142" t="n">
        <v>1</v>
      </c>
      <c r="X145" s="142" t="n">
        <v>0</v>
      </c>
      <c r="Y145" s="142" t="n">
        <v>0</v>
      </c>
      <c r="Z145" s="142" t="n">
        <v>0</v>
      </c>
      <c r="AA145" s="142" t="n">
        <v>0</v>
      </c>
      <c r="AB145" s="142" t="n">
        <v>0</v>
      </c>
      <c r="AC145" s="142" t="n">
        <v>0</v>
      </c>
      <c r="AD145" s="142" t="n">
        <v>0</v>
      </c>
      <c r="AE145" s="142" t="n">
        <v>0</v>
      </c>
      <c r="AF145" s="142" t="n">
        <v>0</v>
      </c>
      <c r="AG145" s="142" t="n">
        <v>0</v>
      </c>
      <c r="AH145" s="142" t="n">
        <v>4</v>
      </c>
    </row>
    <row r="146" s="110" customFormat="true" ht="18" hidden="false" customHeight="false" outlineLevel="0" collapsed="false">
      <c r="A146" s="35" t="s">
        <v>259</v>
      </c>
      <c r="B146" s="32" t="n">
        <f aca="false">SUM(C146:AH146)</f>
        <v>19</v>
      </c>
      <c r="C146" s="142" t="n">
        <v>1</v>
      </c>
      <c r="D146" s="33" t="n">
        <v>2</v>
      </c>
      <c r="E146" s="142" t="n">
        <v>1</v>
      </c>
      <c r="F146" s="33" t="n">
        <v>0</v>
      </c>
      <c r="G146" s="142" t="n">
        <v>0</v>
      </c>
      <c r="H146" s="142" t="n">
        <v>2</v>
      </c>
      <c r="I146" s="142" t="n">
        <v>1</v>
      </c>
      <c r="J146" s="142" t="n">
        <v>0</v>
      </c>
      <c r="K146" s="142" t="n">
        <v>0</v>
      </c>
      <c r="L146" s="141" t="n">
        <v>0</v>
      </c>
      <c r="M146" s="142" t="n">
        <v>0</v>
      </c>
      <c r="N146" s="142" t="n">
        <v>0</v>
      </c>
      <c r="O146" s="142" t="n">
        <v>5</v>
      </c>
      <c r="P146" s="142" t="n">
        <v>0</v>
      </c>
      <c r="Q146" s="142" t="n">
        <v>0</v>
      </c>
      <c r="R146" s="142" t="n">
        <v>0</v>
      </c>
      <c r="S146" s="142" t="n">
        <v>3</v>
      </c>
      <c r="T146" s="142" t="n">
        <v>0</v>
      </c>
      <c r="U146" s="142" t="n">
        <v>0</v>
      </c>
      <c r="V146" s="142" t="n">
        <v>0</v>
      </c>
      <c r="W146" s="142" t="n">
        <v>0</v>
      </c>
      <c r="X146" s="142" t="n">
        <v>0</v>
      </c>
      <c r="Y146" s="142" t="n">
        <v>0</v>
      </c>
      <c r="Z146" s="142" t="n">
        <v>0</v>
      </c>
      <c r="AA146" s="142" t="n">
        <v>1</v>
      </c>
      <c r="AB146" s="142" t="n">
        <v>0</v>
      </c>
      <c r="AC146" s="142" t="n">
        <v>0</v>
      </c>
      <c r="AD146" s="142" t="n">
        <v>0</v>
      </c>
      <c r="AE146" s="142" t="n">
        <v>0</v>
      </c>
      <c r="AF146" s="142" t="n">
        <v>0</v>
      </c>
      <c r="AG146" s="142" t="n">
        <v>0</v>
      </c>
      <c r="AH146" s="142" t="n">
        <v>3</v>
      </c>
    </row>
    <row r="147" s="110" customFormat="true" ht="18" hidden="false" customHeight="false" outlineLevel="0" collapsed="false">
      <c r="A147" s="35" t="s">
        <v>260</v>
      </c>
      <c r="B147" s="32" t="n">
        <f aca="false">SUM(C147:AH147)</f>
        <v>48</v>
      </c>
      <c r="C147" s="142" t="n">
        <v>0</v>
      </c>
      <c r="D147" s="33" t="n">
        <v>8</v>
      </c>
      <c r="E147" s="142" t="n">
        <v>0</v>
      </c>
      <c r="F147" s="33" t="n">
        <v>0</v>
      </c>
      <c r="G147" s="142" t="n">
        <v>0</v>
      </c>
      <c r="H147" s="142" t="n">
        <v>16</v>
      </c>
      <c r="I147" s="142" t="n">
        <v>1</v>
      </c>
      <c r="J147" s="142" t="n">
        <v>0</v>
      </c>
      <c r="K147" s="142" t="n">
        <v>2</v>
      </c>
      <c r="L147" s="141" t="n">
        <v>0</v>
      </c>
      <c r="M147" s="142" t="n">
        <v>0</v>
      </c>
      <c r="N147" s="142" t="n">
        <v>0</v>
      </c>
      <c r="O147" s="142" t="n">
        <v>6</v>
      </c>
      <c r="P147" s="142" t="n">
        <v>0</v>
      </c>
      <c r="Q147" s="142" t="n">
        <v>0</v>
      </c>
      <c r="R147" s="142" t="n">
        <v>0</v>
      </c>
      <c r="S147" s="142" t="n">
        <v>10</v>
      </c>
      <c r="T147" s="142" t="n">
        <v>0</v>
      </c>
      <c r="U147" s="142" t="n">
        <v>0</v>
      </c>
      <c r="V147" s="142" t="n">
        <v>0</v>
      </c>
      <c r="W147" s="142" t="n">
        <v>0</v>
      </c>
      <c r="X147" s="142" t="n">
        <v>0</v>
      </c>
      <c r="Y147" s="142" t="n">
        <v>0</v>
      </c>
      <c r="Z147" s="142" t="n">
        <v>0</v>
      </c>
      <c r="AA147" s="142" t="n">
        <v>1</v>
      </c>
      <c r="AB147" s="142" t="n">
        <v>0</v>
      </c>
      <c r="AC147" s="142" t="n">
        <v>0</v>
      </c>
      <c r="AD147" s="142" t="n">
        <v>0</v>
      </c>
      <c r="AE147" s="142" t="n">
        <v>0</v>
      </c>
      <c r="AF147" s="142" t="n">
        <v>0</v>
      </c>
      <c r="AG147" s="142" t="n">
        <v>1</v>
      </c>
      <c r="AH147" s="142" t="n">
        <v>3</v>
      </c>
    </row>
    <row r="148" s="110" customFormat="true" ht="18" hidden="false" customHeight="false" outlineLevel="0" collapsed="false">
      <c r="A148" s="143"/>
      <c r="B148" s="40"/>
      <c r="C148" s="144"/>
      <c r="D148" s="145"/>
      <c r="E148" s="144"/>
      <c r="F148" s="145"/>
      <c r="G148" s="145"/>
      <c r="H148" s="144"/>
      <c r="I148" s="144"/>
      <c r="J148" s="144"/>
      <c r="K148" s="146"/>
      <c r="L148" s="144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</row>
    <row r="149" s="110" customFormat="true" ht="18" hidden="false" customHeight="false" outlineLevel="0" collapsed="false">
      <c r="A149" s="44" t="s">
        <v>145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</row>
  </sheetData>
  <mergeCells count="4">
    <mergeCell ref="C5:K5"/>
    <mergeCell ref="L5:P5"/>
    <mergeCell ref="Q5:AD5"/>
    <mergeCell ref="AE5:AH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1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22" activeCellId="0" sqref="Y22"/>
    </sheetView>
  </sheetViews>
  <sheetFormatPr defaultColWidth="11.5" defaultRowHeight="18" zeroHeight="false" outlineLevelRow="0" outlineLevelCol="0"/>
  <cols>
    <col collapsed="false" customWidth="true" hidden="false" outlineLevel="0" max="1" min="1" style="147" width="61.49"/>
    <col collapsed="false" customWidth="true" hidden="false" outlineLevel="0" max="5" min="2" style="147" width="14.66"/>
    <col collapsed="false" customWidth="true" hidden="false" outlineLevel="0" max="6" min="6" style="1" width="14.66"/>
    <col collapsed="false" customWidth="true" hidden="false" outlineLevel="0" max="7" min="7" style="147" width="14.66"/>
    <col collapsed="false" customWidth="true" hidden="false" outlineLevel="0" max="8" min="8" style="1" width="14.66"/>
    <col collapsed="false" customWidth="true" hidden="false" outlineLevel="0" max="13" min="9" style="147" width="14.66"/>
    <col collapsed="false" customWidth="true" hidden="false" outlineLevel="0" max="15" min="14" style="147" width="12.15"/>
    <col collapsed="false" customWidth="false" hidden="false" outlineLevel="0" max="16" min="16" style="147" width="11.5"/>
    <col collapsed="false" customWidth="false" hidden="false" outlineLevel="0" max="17" min="17" style="1" width="11.5"/>
    <col collapsed="false" customWidth="false" hidden="false" outlineLevel="0" max="257" min="18" style="147" width="11.5"/>
  </cols>
  <sheetData>
    <row r="1" customFormat="false" ht="20" hidden="false" customHeight="false" outlineLevel="0" collapsed="false">
      <c r="A1" s="148" t="s">
        <v>356</v>
      </c>
      <c r="B1" s="148"/>
      <c r="C1" s="148"/>
      <c r="D1" s="148"/>
      <c r="E1" s="148"/>
    </row>
    <row r="2" customFormat="false" ht="20" hidden="false" customHeight="false" outlineLevel="0" collapsed="false">
      <c r="A2" s="149"/>
      <c r="B2" s="149"/>
      <c r="C2" s="149"/>
    </row>
    <row r="3" customFormat="false" ht="29.25" hidden="false" customHeight="true" outlineLevel="0" collapsed="false">
      <c r="A3" s="78" t="s">
        <v>3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23.25" hidden="false" customHeight="true" outlineLevel="0" collapsed="false">
      <c r="A4" s="78" t="s">
        <v>35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20" hidden="false" customHeight="false" outlineLevel="0" collapsed="false">
      <c r="A5" s="150" t="s">
        <v>21</v>
      </c>
      <c r="B5" s="151"/>
      <c r="C5" s="151"/>
      <c r="D5" s="152"/>
      <c r="E5" s="152"/>
      <c r="F5" s="153"/>
      <c r="G5" s="152"/>
      <c r="H5" s="153"/>
      <c r="I5" s="152"/>
      <c r="J5" s="152"/>
      <c r="K5" s="152"/>
      <c r="L5" s="152"/>
      <c r="M5" s="152"/>
      <c r="N5" s="152"/>
      <c r="O5" s="152"/>
      <c r="P5" s="152"/>
    </row>
    <row r="6" customFormat="false" ht="20" hidden="false" customHeight="false" outlineLevel="0" collapsed="false">
      <c r="A6" s="154" t="s">
        <v>359</v>
      </c>
      <c r="B6" s="155" t="s">
        <v>269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20" hidden="false" customHeight="false" outlineLevel="0" collapsed="false">
      <c r="A7" s="154"/>
      <c r="B7" s="156" t="n">
        <v>1999</v>
      </c>
      <c r="C7" s="92" t="n">
        <v>2000</v>
      </c>
      <c r="D7" s="157" t="n">
        <v>2001</v>
      </c>
      <c r="E7" s="157" t="n">
        <v>2002</v>
      </c>
      <c r="F7" s="157" t="n">
        <v>2003</v>
      </c>
      <c r="G7" s="157" t="n">
        <v>2004</v>
      </c>
      <c r="H7" s="157" t="n">
        <v>2005</v>
      </c>
      <c r="I7" s="156" t="n">
        <v>2006</v>
      </c>
      <c r="J7" s="157" t="n">
        <v>2007</v>
      </c>
      <c r="K7" s="157" t="n">
        <v>2008</v>
      </c>
      <c r="L7" s="157" t="n">
        <v>2009</v>
      </c>
      <c r="M7" s="157" t="n">
        <v>2010</v>
      </c>
      <c r="N7" s="157" t="n">
        <v>2011</v>
      </c>
      <c r="O7" s="157" t="n">
        <v>2012</v>
      </c>
      <c r="P7" s="157" t="n">
        <v>2013</v>
      </c>
    </row>
    <row r="8" customFormat="false" ht="20" hidden="false" customHeight="false" outlineLevel="0" collapsed="false">
      <c r="A8" s="158"/>
      <c r="B8" s="159"/>
      <c r="C8" s="159"/>
      <c r="D8" s="160"/>
      <c r="E8" s="160"/>
      <c r="F8" s="160"/>
      <c r="G8" s="160"/>
      <c r="H8" s="160"/>
      <c r="I8" s="160"/>
      <c r="J8" s="160"/>
      <c r="K8" s="160"/>
      <c r="L8" s="160"/>
      <c r="M8" s="132"/>
      <c r="N8" s="132"/>
      <c r="O8" s="161"/>
      <c r="P8" s="161"/>
    </row>
    <row r="9" customFormat="false" ht="20" hidden="false" customHeight="false" outlineLevel="0" collapsed="false">
      <c r="A9" s="162" t="s">
        <v>13</v>
      </c>
      <c r="B9" s="86" t="n">
        <f aca="false">B11+B29+B40+B47</f>
        <v>72420</v>
      </c>
      <c r="C9" s="86" t="n">
        <f aca="false">C11+C29+C40+C47</f>
        <v>76349</v>
      </c>
      <c r="D9" s="86" t="n">
        <f aca="false">D11+D29+D40+D47</f>
        <v>72797</v>
      </c>
      <c r="E9" s="86" t="n">
        <f aca="false">E11+E29+E40+E47</f>
        <v>73868</v>
      </c>
      <c r="F9" s="86" t="n">
        <f aca="false">F11+F29+F40+F47</f>
        <v>74786</v>
      </c>
      <c r="G9" s="86" t="n">
        <f aca="false">G11+G29+G40+G47</f>
        <v>78287</v>
      </c>
      <c r="H9" s="86" t="n">
        <f aca="false">H11+H29+H40+H47</f>
        <v>74659</v>
      </c>
      <c r="I9" s="86" t="n">
        <f aca="false">I11+I29+I40+I47</f>
        <v>83300</v>
      </c>
      <c r="J9" s="86" t="n">
        <f aca="false">J11+J29+J40+J47</f>
        <v>98789</v>
      </c>
      <c r="K9" s="86" t="n">
        <f aca="false">K11+K29+K40+K47</f>
        <v>78221</v>
      </c>
      <c r="L9" s="86" t="n">
        <f aca="false">L11+L29+L40+L47</f>
        <v>72908</v>
      </c>
      <c r="M9" s="86" t="n">
        <f aca="false">M11+M29+M40+M47</f>
        <v>78484</v>
      </c>
      <c r="N9" s="86" t="n">
        <f aca="false">N11+N29+N40+N47</f>
        <v>58286</v>
      </c>
      <c r="O9" s="86" t="n">
        <f aca="false">O11+O29+O40+O47</f>
        <v>35903</v>
      </c>
      <c r="P9" s="163" t="n">
        <f aca="false">P11+P29+P40+P47</f>
        <v>16691</v>
      </c>
    </row>
    <row r="10" customFormat="false" ht="18" hidden="false" customHeight="false" outlineLevel="0" collapsed="false">
      <c r="A10" s="164"/>
      <c r="B10" s="100"/>
      <c r="C10" s="100"/>
      <c r="D10" s="96"/>
      <c r="E10" s="96"/>
      <c r="F10" s="62"/>
      <c r="G10" s="62"/>
      <c r="H10" s="62"/>
      <c r="I10" s="62"/>
      <c r="J10" s="62"/>
      <c r="K10" s="62"/>
      <c r="L10" s="62"/>
      <c r="M10" s="62"/>
      <c r="N10" s="62"/>
      <c r="O10" s="61"/>
      <c r="P10" s="61"/>
    </row>
    <row r="11" customFormat="false" ht="20" hidden="false" customHeight="false" outlineLevel="0" collapsed="false">
      <c r="A11" s="165" t="s">
        <v>360</v>
      </c>
      <c r="B11" s="86" t="n">
        <f aca="false">SUM(B12:B27)</f>
        <v>45760</v>
      </c>
      <c r="C11" s="86" t="n">
        <f aca="false">SUM(C12:C27)</f>
        <v>48239</v>
      </c>
      <c r="D11" s="86" t="n">
        <f aca="false">SUM(D12:D27)</f>
        <v>44043</v>
      </c>
      <c r="E11" s="86" t="n">
        <f aca="false">SUM(E12:E27)</f>
        <v>45609</v>
      </c>
      <c r="F11" s="86" t="n">
        <f aca="false">SUM(F12:F27)</f>
        <v>47269</v>
      </c>
      <c r="G11" s="86" t="n">
        <f aca="false">SUM(G12:G27)</f>
        <v>51965</v>
      </c>
      <c r="H11" s="86" t="n">
        <f aca="false">SUM(H12:H27)</f>
        <v>50372</v>
      </c>
      <c r="I11" s="86" t="n">
        <f aca="false">SUM(I12:I27)</f>
        <v>60534</v>
      </c>
      <c r="J11" s="86" t="n">
        <f aca="false">SUM(J12:J27)</f>
        <v>77471</v>
      </c>
      <c r="K11" s="86" t="n">
        <f aca="false">SUM(K12:K27)</f>
        <v>3367</v>
      </c>
      <c r="L11" s="86" t="n">
        <f aca="false">SUM(L12:L27)</f>
        <v>2330</v>
      </c>
      <c r="M11" s="86" t="n">
        <f aca="false">SUM(M12:M27)</f>
        <v>2210</v>
      </c>
      <c r="N11" s="86" t="n">
        <f aca="false">SUM(N12:N27)</f>
        <v>2069</v>
      </c>
      <c r="O11" s="86" t="n">
        <f aca="false">SUM(O12:O27)</f>
        <v>2248</v>
      </c>
      <c r="P11" s="163" t="n">
        <f aca="false">SUM(P12:P27)</f>
        <v>2365</v>
      </c>
    </row>
    <row r="12" customFormat="false" ht="18" hidden="false" customHeight="false" outlineLevel="0" collapsed="false">
      <c r="A12" s="164" t="s">
        <v>361</v>
      </c>
      <c r="B12" s="100"/>
      <c r="C12" s="100"/>
      <c r="D12" s="96"/>
      <c r="E12" s="96"/>
      <c r="F12" s="62"/>
      <c r="G12" s="62"/>
      <c r="H12" s="62"/>
      <c r="I12" s="62"/>
      <c r="J12" s="62"/>
      <c r="K12" s="62"/>
      <c r="L12" s="62"/>
      <c r="M12" s="62"/>
      <c r="N12" s="62"/>
      <c r="O12" s="61"/>
      <c r="P12" s="75" t="n">
        <v>16</v>
      </c>
      <c r="Q12" s="147"/>
    </row>
    <row r="13" customFormat="false" ht="18" hidden="false" customHeight="false" outlineLevel="0" collapsed="false">
      <c r="A13" s="166" t="s">
        <v>362</v>
      </c>
      <c r="B13" s="100" t="n">
        <v>570</v>
      </c>
      <c r="C13" s="100" t="n">
        <v>535</v>
      </c>
      <c r="D13" s="96" t="n">
        <v>418</v>
      </c>
      <c r="E13" s="96" t="n">
        <v>454</v>
      </c>
      <c r="F13" s="96" t="n">
        <v>472</v>
      </c>
      <c r="G13" s="96" t="n">
        <v>441</v>
      </c>
      <c r="H13" s="96" t="n">
        <v>456</v>
      </c>
      <c r="I13" s="96" t="n">
        <v>498</v>
      </c>
      <c r="J13" s="96" t="n">
        <v>476</v>
      </c>
      <c r="K13" s="96" t="n">
        <v>1733</v>
      </c>
      <c r="L13" s="96" t="n">
        <v>737</v>
      </c>
      <c r="M13" s="96" t="n">
        <v>387</v>
      </c>
      <c r="N13" s="96" t="n">
        <v>307</v>
      </c>
      <c r="O13" s="75" t="n">
        <v>344</v>
      </c>
      <c r="P13" s="75" t="n">
        <v>155</v>
      </c>
      <c r="Q13" s="147"/>
    </row>
    <row r="14" customFormat="false" ht="18" hidden="false" customHeight="false" outlineLevel="0" collapsed="false">
      <c r="A14" s="166" t="s">
        <v>363</v>
      </c>
      <c r="B14" s="100" t="n">
        <v>1754</v>
      </c>
      <c r="C14" s="100" t="n">
        <v>1823</v>
      </c>
      <c r="D14" s="96" t="n">
        <v>1350</v>
      </c>
      <c r="E14" s="96" t="n">
        <v>1177</v>
      </c>
      <c r="F14" s="96" t="n">
        <v>803</v>
      </c>
      <c r="G14" s="96" t="n">
        <v>649</v>
      </c>
      <c r="H14" s="96" t="n">
        <v>1000</v>
      </c>
      <c r="I14" s="96" t="n">
        <v>684</v>
      </c>
      <c r="J14" s="96" t="n">
        <v>854</v>
      </c>
      <c r="K14" s="96" t="n">
        <v>971</v>
      </c>
      <c r="L14" s="96" t="n">
        <v>801</v>
      </c>
      <c r="M14" s="96" t="n">
        <v>741</v>
      </c>
      <c r="N14" s="96" t="n">
        <v>652</v>
      </c>
      <c r="O14" s="75" t="n">
        <v>511</v>
      </c>
      <c r="P14" s="75" t="n">
        <v>560</v>
      </c>
      <c r="Q14" s="147"/>
    </row>
    <row r="15" customFormat="false" ht="18" hidden="false" customHeight="false" outlineLevel="0" collapsed="false">
      <c r="A15" s="166" t="s">
        <v>364</v>
      </c>
      <c r="B15" s="100" t="n">
        <v>4</v>
      </c>
      <c r="C15" s="100" t="n">
        <v>13</v>
      </c>
      <c r="D15" s="96" t="n">
        <v>4</v>
      </c>
      <c r="E15" s="96" t="n">
        <v>8</v>
      </c>
      <c r="F15" s="96" t="n">
        <v>27</v>
      </c>
      <c r="G15" s="96" t="n">
        <v>15</v>
      </c>
      <c r="H15" s="96" t="n">
        <v>3</v>
      </c>
      <c r="I15" s="96" t="n">
        <v>11</v>
      </c>
      <c r="J15" s="96" t="n">
        <v>4</v>
      </c>
      <c r="K15" s="96" t="n">
        <v>13</v>
      </c>
      <c r="L15" s="96" t="n">
        <v>13</v>
      </c>
      <c r="M15" s="96" t="n">
        <v>17</v>
      </c>
      <c r="N15" s="96" t="n">
        <v>20</v>
      </c>
      <c r="O15" s="75" t="n">
        <v>8</v>
      </c>
      <c r="P15" s="75" t="n">
        <v>2</v>
      </c>
      <c r="Q15" s="147"/>
    </row>
    <row r="16" customFormat="false" ht="18" hidden="false" customHeight="false" outlineLevel="0" collapsed="false">
      <c r="A16" s="166" t="s">
        <v>365</v>
      </c>
      <c r="B16" s="100" t="n">
        <v>17</v>
      </c>
      <c r="C16" s="100" t="n">
        <v>20</v>
      </c>
      <c r="D16" s="96" t="n">
        <v>13</v>
      </c>
      <c r="E16" s="96" t="n">
        <v>15</v>
      </c>
      <c r="F16" s="96" t="n">
        <v>10</v>
      </c>
      <c r="G16" s="96" t="n">
        <v>11</v>
      </c>
      <c r="H16" s="96" t="n">
        <v>7</v>
      </c>
      <c r="I16" s="96" t="n">
        <v>18</v>
      </c>
      <c r="J16" s="96" t="n">
        <v>13</v>
      </c>
      <c r="K16" s="96" t="n">
        <v>24</v>
      </c>
      <c r="L16" s="96" t="n">
        <v>22</v>
      </c>
      <c r="M16" s="96" t="n">
        <v>14</v>
      </c>
      <c r="N16" s="96" t="n">
        <v>19</v>
      </c>
      <c r="O16" s="75" t="n">
        <v>20</v>
      </c>
      <c r="P16" s="75" t="n">
        <v>21</v>
      </c>
    </row>
    <row r="17" customFormat="false" ht="18" hidden="false" customHeight="false" outlineLevel="0" collapsed="false">
      <c r="A17" s="166" t="s">
        <v>366</v>
      </c>
      <c r="B17" s="100" t="n">
        <v>300</v>
      </c>
      <c r="C17" s="100" t="n">
        <v>248</v>
      </c>
      <c r="D17" s="96" t="n">
        <v>199</v>
      </c>
      <c r="E17" s="96" t="n">
        <v>154</v>
      </c>
      <c r="F17" s="96" t="n">
        <v>160</v>
      </c>
      <c r="G17" s="96" t="n">
        <v>154</v>
      </c>
      <c r="H17" s="96" t="n">
        <v>156</v>
      </c>
      <c r="I17" s="96" t="n">
        <v>160</v>
      </c>
      <c r="J17" s="96" t="n">
        <v>135</v>
      </c>
      <c r="K17" s="96" t="n">
        <v>69</v>
      </c>
      <c r="L17" s="96" t="n">
        <v>110</v>
      </c>
      <c r="M17" s="96" t="n">
        <v>118</v>
      </c>
      <c r="N17" s="96" t="n">
        <v>190</v>
      </c>
      <c r="O17" s="75" t="n">
        <v>186</v>
      </c>
      <c r="P17" s="75" t="n">
        <v>290</v>
      </c>
      <c r="Q17" s="147"/>
    </row>
    <row r="18" customFormat="false" ht="18" hidden="false" customHeight="false" outlineLevel="0" collapsed="false">
      <c r="A18" s="164" t="s">
        <v>367</v>
      </c>
      <c r="B18" s="100" t="n">
        <v>0</v>
      </c>
      <c r="C18" s="100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75" t="n">
        <v>21</v>
      </c>
      <c r="P18" s="75" t="n">
        <v>27</v>
      </c>
      <c r="Q18" s="147"/>
    </row>
    <row r="19" customFormat="false" ht="18" hidden="false" customHeight="false" outlineLevel="0" collapsed="false">
      <c r="A19" s="166" t="s">
        <v>368</v>
      </c>
      <c r="B19" s="100" t="n">
        <v>41947</v>
      </c>
      <c r="C19" s="100" t="n">
        <v>44580</v>
      </c>
      <c r="D19" s="96" t="n">
        <v>41085</v>
      </c>
      <c r="E19" s="96" t="n">
        <v>42976</v>
      </c>
      <c r="F19" s="96" t="n">
        <v>45092</v>
      </c>
      <c r="G19" s="96" t="n">
        <v>49933</v>
      </c>
      <c r="H19" s="96" t="n">
        <v>48084</v>
      </c>
      <c r="I19" s="96" t="n">
        <v>58625</v>
      </c>
      <c r="J19" s="96" t="n">
        <v>75416</v>
      </c>
      <c r="K19" s="96" t="n">
        <v>0</v>
      </c>
      <c r="L19" s="96" t="n">
        <v>0</v>
      </c>
      <c r="M19" s="96" t="n">
        <v>0</v>
      </c>
      <c r="N19" s="96" t="n">
        <v>0</v>
      </c>
      <c r="O19" s="75" t="n">
        <v>0</v>
      </c>
      <c r="P19" s="75" t="n">
        <f aca="false">217-217</f>
        <v>0</v>
      </c>
    </row>
    <row r="20" customFormat="false" ht="18" hidden="false" customHeight="false" outlineLevel="0" collapsed="false">
      <c r="A20" s="166" t="s">
        <v>369</v>
      </c>
      <c r="B20" s="100" t="n">
        <v>0</v>
      </c>
      <c r="C20" s="100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40</v>
      </c>
      <c r="M20" s="96" t="n">
        <v>450</v>
      </c>
      <c r="N20" s="96" t="n">
        <v>384</v>
      </c>
      <c r="O20" s="75" t="n">
        <v>258</v>
      </c>
      <c r="P20" s="75" t="n">
        <v>303</v>
      </c>
      <c r="Q20" s="147"/>
    </row>
    <row r="21" customFormat="false" ht="18" hidden="false" customHeight="false" outlineLevel="0" collapsed="false">
      <c r="A21" s="166" t="s">
        <v>370</v>
      </c>
      <c r="B21" s="100" t="n">
        <v>290</v>
      </c>
      <c r="C21" s="167" t="n">
        <v>239</v>
      </c>
      <c r="D21" s="96" t="n">
        <v>148</v>
      </c>
      <c r="E21" s="96" t="n">
        <v>127</v>
      </c>
      <c r="F21" s="75" t="n">
        <v>81</v>
      </c>
      <c r="G21" s="96" t="n">
        <v>67</v>
      </c>
      <c r="H21" s="93" t="n">
        <v>55</v>
      </c>
      <c r="I21" s="96" t="n">
        <v>22</v>
      </c>
      <c r="J21" s="168" t="n">
        <v>15</v>
      </c>
      <c r="K21" s="96" t="n">
        <v>25</v>
      </c>
      <c r="L21" s="75" t="n">
        <v>27</v>
      </c>
      <c r="M21" s="96" t="n">
        <v>20</v>
      </c>
      <c r="N21" s="93" t="n">
        <v>27</v>
      </c>
      <c r="O21" s="96" t="n">
        <v>3</v>
      </c>
      <c r="P21" s="93"/>
    </row>
    <row r="22" customFormat="false" ht="18" hidden="false" customHeight="false" outlineLevel="0" collapsed="false">
      <c r="A22" s="166" t="s">
        <v>371</v>
      </c>
      <c r="B22" s="100" t="n">
        <v>27</v>
      </c>
      <c r="C22" s="100" t="n">
        <v>38</v>
      </c>
      <c r="D22" s="96" t="n">
        <v>38</v>
      </c>
      <c r="E22" s="96" t="n">
        <v>43</v>
      </c>
      <c r="F22" s="96" t="n">
        <v>91</v>
      </c>
      <c r="G22" s="96" t="n">
        <v>145</v>
      </c>
      <c r="H22" s="96" t="n">
        <v>95</v>
      </c>
      <c r="I22" s="96" t="n">
        <v>54</v>
      </c>
      <c r="J22" s="96" t="n">
        <v>42</v>
      </c>
      <c r="K22" s="96" t="n">
        <v>27</v>
      </c>
      <c r="L22" s="96" t="n">
        <v>54</v>
      </c>
      <c r="M22" s="96" t="n">
        <v>41</v>
      </c>
      <c r="N22" s="96" t="n">
        <v>54</v>
      </c>
      <c r="O22" s="75" t="n">
        <v>111</v>
      </c>
      <c r="P22" s="75" t="n">
        <v>170</v>
      </c>
      <c r="Q22" s="147"/>
    </row>
    <row r="23" customFormat="false" ht="18" hidden="false" customHeight="false" outlineLevel="0" collapsed="false">
      <c r="A23" s="166" t="s">
        <v>372</v>
      </c>
      <c r="B23" s="100" t="n">
        <v>11</v>
      </c>
      <c r="C23" s="100" t="n">
        <v>11</v>
      </c>
      <c r="D23" s="96" t="n">
        <v>9</v>
      </c>
      <c r="E23" s="96" t="n">
        <v>17</v>
      </c>
      <c r="F23" s="96" t="n">
        <v>20</v>
      </c>
      <c r="G23" s="96" t="n">
        <v>9</v>
      </c>
      <c r="H23" s="96" t="n">
        <v>5</v>
      </c>
      <c r="I23" s="96" t="n">
        <v>7</v>
      </c>
      <c r="J23" s="96" t="n">
        <v>7</v>
      </c>
      <c r="K23" s="96" t="n">
        <v>7</v>
      </c>
      <c r="L23" s="96" t="n">
        <v>8</v>
      </c>
      <c r="M23" s="96" t="n">
        <v>11</v>
      </c>
      <c r="N23" s="96" t="n">
        <v>5</v>
      </c>
      <c r="O23" s="75" t="n">
        <v>1</v>
      </c>
      <c r="P23" s="75" t="n">
        <v>1</v>
      </c>
      <c r="Q23" s="147"/>
    </row>
    <row r="24" customFormat="false" ht="18" hidden="false" customHeight="false" outlineLevel="0" collapsed="false">
      <c r="A24" s="166" t="s">
        <v>373</v>
      </c>
      <c r="B24" s="100" t="n">
        <v>567</v>
      </c>
      <c r="C24" s="100" t="n">
        <v>519</v>
      </c>
      <c r="D24" s="96" t="n">
        <v>611</v>
      </c>
      <c r="E24" s="96" t="n">
        <v>472</v>
      </c>
      <c r="F24" s="96" t="n">
        <v>381</v>
      </c>
      <c r="G24" s="96" t="n">
        <v>456</v>
      </c>
      <c r="H24" s="96" t="n">
        <v>413</v>
      </c>
      <c r="I24" s="96" t="n">
        <v>367</v>
      </c>
      <c r="J24" s="96" t="n">
        <v>434</v>
      </c>
      <c r="K24" s="96" t="n">
        <v>387</v>
      </c>
      <c r="L24" s="96" t="n">
        <v>387</v>
      </c>
      <c r="M24" s="96" t="n">
        <v>295</v>
      </c>
      <c r="N24" s="75" t="n">
        <v>303</v>
      </c>
      <c r="O24" s="96" t="n">
        <v>298</v>
      </c>
      <c r="P24" s="93" t="n">
        <v>309</v>
      </c>
    </row>
    <row r="25" customFormat="false" ht="18" hidden="false" customHeight="false" outlineLevel="0" collapsed="false">
      <c r="A25" s="166" t="s">
        <v>374</v>
      </c>
      <c r="B25" s="100" t="n">
        <v>179</v>
      </c>
      <c r="C25" s="100" t="n">
        <v>125</v>
      </c>
      <c r="D25" s="96" t="n">
        <v>102</v>
      </c>
      <c r="E25" s="96" t="n">
        <v>79</v>
      </c>
      <c r="F25" s="96" t="n">
        <v>65</v>
      </c>
      <c r="G25" s="96" t="n">
        <v>39</v>
      </c>
      <c r="H25" s="96" t="n">
        <v>42</v>
      </c>
      <c r="I25" s="96" t="n">
        <v>38</v>
      </c>
      <c r="J25" s="96" t="n">
        <v>45</v>
      </c>
      <c r="K25" s="96" t="n">
        <v>52</v>
      </c>
      <c r="L25" s="96" t="n">
        <v>39</v>
      </c>
      <c r="M25" s="96" t="n">
        <v>39</v>
      </c>
      <c r="N25" s="75" t="n">
        <v>34</v>
      </c>
      <c r="O25" s="96" t="n">
        <v>28</v>
      </c>
      <c r="P25" s="93" t="n">
        <v>1</v>
      </c>
      <c r="Q25" s="147"/>
    </row>
    <row r="26" customFormat="false" ht="18" hidden="false" customHeight="false" outlineLevel="0" collapsed="false">
      <c r="A26" s="164" t="s">
        <v>375</v>
      </c>
      <c r="B26" s="100" t="n">
        <v>0</v>
      </c>
      <c r="C26" s="100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75" t="n">
        <v>0</v>
      </c>
      <c r="O26" s="96" t="n">
        <v>413</v>
      </c>
      <c r="P26" s="93" t="n">
        <v>471</v>
      </c>
      <c r="Q26" s="147"/>
    </row>
    <row r="27" customFormat="false" ht="18" hidden="false" customHeight="false" outlineLevel="0" collapsed="false">
      <c r="A27" s="166" t="s">
        <v>376</v>
      </c>
      <c r="B27" s="100" t="n">
        <v>94</v>
      </c>
      <c r="C27" s="100" t="n">
        <v>88</v>
      </c>
      <c r="D27" s="96" t="n">
        <v>66</v>
      </c>
      <c r="E27" s="96" t="n">
        <v>87</v>
      </c>
      <c r="F27" s="96" t="n">
        <v>67</v>
      </c>
      <c r="G27" s="96" t="n">
        <v>46</v>
      </c>
      <c r="H27" s="96" t="n">
        <v>56</v>
      </c>
      <c r="I27" s="96" t="n">
        <v>50</v>
      </c>
      <c r="J27" s="75" t="n">
        <v>30</v>
      </c>
      <c r="K27" s="96" t="n">
        <v>59</v>
      </c>
      <c r="L27" s="93" t="n">
        <v>92</v>
      </c>
      <c r="M27" s="96" t="n">
        <v>77</v>
      </c>
      <c r="N27" s="93" t="n">
        <v>74</v>
      </c>
      <c r="O27" s="96" t="n">
        <v>46</v>
      </c>
      <c r="P27" s="93" t="n">
        <v>39</v>
      </c>
      <c r="Q27" s="147"/>
    </row>
    <row r="28" customFormat="false" ht="18" hidden="false" customHeight="false" outlineLevel="0" collapsed="false">
      <c r="A28" s="164"/>
      <c r="B28" s="100"/>
      <c r="C28" s="100"/>
      <c r="D28" s="96"/>
      <c r="E28" s="96"/>
      <c r="F28" s="96"/>
      <c r="G28" s="96"/>
      <c r="H28" s="96"/>
      <c r="I28" s="96"/>
      <c r="J28" s="75"/>
      <c r="K28" s="96"/>
      <c r="L28" s="93"/>
      <c r="M28" s="96"/>
      <c r="N28" s="93"/>
      <c r="O28" s="96"/>
      <c r="P28" s="93"/>
      <c r="Q28" s="147"/>
    </row>
    <row r="29" customFormat="false" ht="20" hidden="false" customHeight="false" outlineLevel="0" collapsed="false">
      <c r="A29" s="165" t="s">
        <v>272</v>
      </c>
      <c r="B29" s="86" t="n">
        <f aca="false">SUM(B30:B38)</f>
        <v>18943</v>
      </c>
      <c r="C29" s="86" t="n">
        <f aca="false">SUM(C30:C38)</f>
        <v>20250</v>
      </c>
      <c r="D29" s="86" t="n">
        <f aca="false">SUM(D30:D38)</f>
        <v>21272</v>
      </c>
      <c r="E29" s="86" t="n">
        <f aca="false">SUM(E30:E38)</f>
        <v>21621</v>
      </c>
      <c r="F29" s="86" t="n">
        <f aca="false">SUM(F30:F38)</f>
        <v>21046</v>
      </c>
      <c r="G29" s="86" t="n">
        <f aca="false">SUM(G30:G38)</f>
        <v>19596</v>
      </c>
      <c r="H29" s="86" t="n">
        <f aca="false">SUM(H30:H38)</f>
        <v>18109</v>
      </c>
      <c r="I29" s="86" t="n">
        <f aca="false">SUM(I30:I38)</f>
        <v>16353</v>
      </c>
      <c r="J29" s="86" t="n">
        <f aca="false">SUM(J30:J38)</f>
        <v>14957</v>
      </c>
      <c r="K29" s="86" t="n">
        <f aca="false">SUM(K30:K38)</f>
        <v>67809</v>
      </c>
      <c r="L29" s="86" t="n">
        <f aca="false">SUM(L30:L38)</f>
        <v>63596</v>
      </c>
      <c r="M29" s="86" t="n">
        <f aca="false">SUM(M30:M38)</f>
        <v>69732</v>
      </c>
      <c r="N29" s="86" t="n">
        <f aca="false">SUM(N30:N38)</f>
        <v>50065</v>
      </c>
      <c r="O29" s="86" t="n">
        <f aca="false">SUM(O30:O38)</f>
        <v>27495</v>
      </c>
      <c r="P29" s="163" t="n">
        <f aca="false">SUM(P30:P38)</f>
        <v>8955</v>
      </c>
      <c r="Q29" s="147"/>
    </row>
    <row r="30" customFormat="false" ht="18" hidden="false" customHeight="false" outlineLevel="0" collapsed="false">
      <c r="A30" s="166" t="s">
        <v>377</v>
      </c>
      <c r="B30" s="100" t="n">
        <v>747</v>
      </c>
      <c r="C30" s="100" t="n">
        <v>741</v>
      </c>
      <c r="D30" s="96" t="n">
        <v>826</v>
      </c>
      <c r="E30" s="96" t="n">
        <v>789</v>
      </c>
      <c r="F30" s="96" t="n">
        <v>742</v>
      </c>
      <c r="G30" s="96" t="n">
        <v>727</v>
      </c>
      <c r="H30" s="75" t="n">
        <v>635</v>
      </c>
      <c r="I30" s="96" t="n">
        <v>549</v>
      </c>
      <c r="J30" s="93" t="n">
        <v>594</v>
      </c>
      <c r="K30" s="96" t="n">
        <v>714</v>
      </c>
      <c r="L30" s="93" t="n">
        <v>1101</v>
      </c>
      <c r="M30" s="96" t="n">
        <v>831</v>
      </c>
      <c r="N30" s="93" t="n">
        <v>769</v>
      </c>
      <c r="O30" s="96" t="n">
        <v>1113</v>
      </c>
      <c r="P30" s="93" t="n">
        <v>827</v>
      </c>
      <c r="Q30" s="147"/>
    </row>
    <row r="31" customFormat="false" ht="18" hidden="false" customHeight="false" outlineLevel="0" collapsed="false">
      <c r="A31" s="166" t="s">
        <v>378</v>
      </c>
      <c r="B31" s="100" t="n">
        <v>3872</v>
      </c>
      <c r="C31" s="100" t="n">
        <v>4301</v>
      </c>
      <c r="D31" s="96" t="n">
        <v>3829</v>
      </c>
      <c r="E31" s="96" t="n">
        <v>3643</v>
      </c>
      <c r="F31" s="75" t="n">
        <v>3456</v>
      </c>
      <c r="G31" s="96" t="n">
        <v>3084</v>
      </c>
      <c r="H31" s="93" t="n">
        <v>2930</v>
      </c>
      <c r="I31" s="96" t="n">
        <v>2955</v>
      </c>
      <c r="J31" s="93" t="n">
        <v>3022</v>
      </c>
      <c r="K31" s="96" t="n">
        <v>3298</v>
      </c>
      <c r="L31" s="93" t="n">
        <v>3731</v>
      </c>
      <c r="M31" s="96" t="n">
        <v>3479</v>
      </c>
      <c r="N31" s="93" t="n">
        <v>3377</v>
      </c>
      <c r="O31" s="96" t="n">
        <v>3433</v>
      </c>
      <c r="P31" s="93" t="n">
        <v>2765</v>
      </c>
      <c r="Q31" s="147"/>
    </row>
    <row r="32" customFormat="false" ht="18" hidden="false" customHeight="false" outlineLevel="0" collapsed="false">
      <c r="A32" s="166" t="s">
        <v>379</v>
      </c>
      <c r="B32" s="100" t="n">
        <v>1900</v>
      </c>
      <c r="C32" s="100" t="n">
        <v>2299</v>
      </c>
      <c r="D32" s="75" t="n">
        <v>2035</v>
      </c>
      <c r="E32" s="96" t="n">
        <v>1676</v>
      </c>
      <c r="F32" s="75" t="n">
        <v>1824</v>
      </c>
      <c r="G32" s="96" t="n">
        <v>2019</v>
      </c>
      <c r="H32" s="93" t="n">
        <v>1831</v>
      </c>
      <c r="I32" s="96" t="n">
        <v>1894</v>
      </c>
      <c r="J32" s="93" t="n">
        <v>2001</v>
      </c>
      <c r="K32" s="96" t="n">
        <v>2090</v>
      </c>
      <c r="L32" s="93" t="n">
        <v>2099</v>
      </c>
      <c r="M32" s="96" t="n">
        <v>2335</v>
      </c>
      <c r="N32" s="93" t="n">
        <v>1943</v>
      </c>
      <c r="O32" s="96" t="n">
        <v>1682</v>
      </c>
      <c r="P32" s="93" t="n">
        <v>1328</v>
      </c>
      <c r="Q32" s="147"/>
    </row>
    <row r="33" customFormat="false" ht="18" hidden="false" customHeight="false" outlineLevel="0" collapsed="false">
      <c r="A33" s="166" t="s">
        <v>380</v>
      </c>
      <c r="B33" s="100" t="n">
        <v>5997</v>
      </c>
      <c r="C33" s="100" t="n">
        <v>6425</v>
      </c>
      <c r="D33" s="75" t="n">
        <v>8072</v>
      </c>
      <c r="E33" s="96" t="n">
        <v>8897</v>
      </c>
      <c r="F33" s="75" t="n">
        <v>8358</v>
      </c>
      <c r="G33" s="96" t="n">
        <v>7289</v>
      </c>
      <c r="H33" s="93" t="n">
        <v>6850</v>
      </c>
      <c r="I33" s="96" t="n">
        <v>5581</v>
      </c>
      <c r="J33" s="93" t="n">
        <v>4473</v>
      </c>
      <c r="K33" s="96" t="n">
        <v>4997</v>
      </c>
      <c r="L33" s="93" t="n">
        <v>7616</v>
      </c>
      <c r="M33" s="96" t="n">
        <v>8292</v>
      </c>
      <c r="N33" s="93" t="n">
        <v>5874</v>
      </c>
      <c r="O33" s="96" t="n">
        <v>2374</v>
      </c>
      <c r="P33" s="93" t="n">
        <v>129</v>
      </c>
      <c r="Q33" s="147"/>
    </row>
    <row r="34" customFormat="false" ht="18" hidden="false" customHeight="false" outlineLevel="0" collapsed="false">
      <c r="A34" s="166" t="s">
        <v>381</v>
      </c>
      <c r="B34" s="100" t="n">
        <v>2849</v>
      </c>
      <c r="C34" s="100" t="n">
        <v>2816</v>
      </c>
      <c r="D34" s="75" t="n">
        <v>3158</v>
      </c>
      <c r="E34" s="96" t="n">
        <v>3153</v>
      </c>
      <c r="F34" s="75" t="n">
        <v>3542</v>
      </c>
      <c r="G34" s="96" t="n">
        <v>3290</v>
      </c>
      <c r="H34" s="93" t="n">
        <v>2648</v>
      </c>
      <c r="I34" s="96" t="n">
        <v>2443</v>
      </c>
      <c r="J34" s="93" t="n">
        <v>1897</v>
      </c>
      <c r="K34" s="96" t="n">
        <v>1340</v>
      </c>
      <c r="L34" s="93" t="n">
        <v>2512</v>
      </c>
      <c r="M34" s="96" t="n">
        <v>2578</v>
      </c>
      <c r="N34" s="93" t="n">
        <v>933</v>
      </c>
      <c r="O34" s="96" t="n">
        <v>301</v>
      </c>
      <c r="P34" s="93" t="n">
        <v>21</v>
      </c>
      <c r="Q34" s="147"/>
    </row>
    <row r="35" customFormat="false" ht="18" hidden="false" customHeight="false" outlineLevel="0" collapsed="false">
      <c r="A35" s="166" t="s">
        <v>382</v>
      </c>
      <c r="B35" s="100" t="n">
        <v>1191</v>
      </c>
      <c r="C35" s="167" t="n">
        <v>1189</v>
      </c>
      <c r="D35" s="75" t="n">
        <v>1000</v>
      </c>
      <c r="E35" s="96" t="n">
        <v>996</v>
      </c>
      <c r="F35" s="75" t="n">
        <v>954</v>
      </c>
      <c r="G35" s="96" t="n">
        <v>922</v>
      </c>
      <c r="H35" s="93" t="n">
        <v>934</v>
      </c>
      <c r="I35" s="96" t="n">
        <v>791</v>
      </c>
      <c r="J35" s="93" t="n">
        <v>798</v>
      </c>
      <c r="K35" s="96" t="n">
        <v>826</v>
      </c>
      <c r="L35" s="93" t="n">
        <v>699</v>
      </c>
      <c r="M35" s="96" t="n">
        <v>694</v>
      </c>
      <c r="N35" s="93" t="n">
        <v>637</v>
      </c>
      <c r="O35" s="96" t="n">
        <v>644</v>
      </c>
      <c r="P35" s="93" t="n">
        <v>593</v>
      </c>
    </row>
    <row r="36" customFormat="false" ht="18" hidden="false" customHeight="false" outlineLevel="0" collapsed="false">
      <c r="A36" s="166" t="s">
        <v>383</v>
      </c>
      <c r="B36" s="167" t="n">
        <v>426</v>
      </c>
      <c r="C36" s="167" t="n">
        <v>271</v>
      </c>
      <c r="D36" s="75" t="n">
        <v>429</v>
      </c>
      <c r="E36" s="96" t="n">
        <v>647</v>
      </c>
      <c r="F36" s="75" t="n">
        <v>314</v>
      </c>
      <c r="G36" s="96" t="n">
        <v>281</v>
      </c>
      <c r="H36" s="93" t="n">
        <v>239</v>
      </c>
      <c r="I36" s="96" t="n">
        <v>233</v>
      </c>
      <c r="J36" s="95" t="n">
        <v>144</v>
      </c>
      <c r="K36" s="96" t="n">
        <v>52526</v>
      </c>
      <c r="L36" s="95" t="n">
        <v>35315</v>
      </c>
      <c r="M36" s="96" t="n">
        <v>49423</v>
      </c>
      <c r="N36" s="95" t="n">
        <v>34796</v>
      </c>
      <c r="O36" s="96" t="n">
        <v>16262</v>
      </c>
      <c r="P36" s="93" t="n">
        <f aca="false">517+217</f>
        <v>734</v>
      </c>
      <c r="Q36" s="147"/>
    </row>
    <row r="37" customFormat="false" ht="18" hidden="false" customHeight="false" outlineLevel="0" collapsed="false">
      <c r="A37" s="166" t="s">
        <v>384</v>
      </c>
      <c r="B37" s="75" t="s">
        <v>385</v>
      </c>
      <c r="C37" s="75" t="s">
        <v>385</v>
      </c>
      <c r="D37" s="75" t="s">
        <v>385</v>
      </c>
      <c r="E37" s="75" t="s">
        <v>385</v>
      </c>
      <c r="F37" s="75" t="s">
        <v>385</v>
      </c>
      <c r="G37" s="75" t="s">
        <v>385</v>
      </c>
      <c r="H37" s="75" t="s">
        <v>385</v>
      </c>
      <c r="I37" s="75" t="s">
        <v>385</v>
      </c>
      <c r="J37" s="75" t="s">
        <v>385</v>
      </c>
      <c r="K37" s="75" t="s">
        <v>385</v>
      </c>
      <c r="L37" s="75" t="s">
        <v>385</v>
      </c>
      <c r="M37" s="75" t="s">
        <v>385</v>
      </c>
      <c r="N37" s="75" t="s">
        <v>385</v>
      </c>
      <c r="O37" s="75" t="s">
        <v>385</v>
      </c>
      <c r="P37" s="75" t="n">
        <v>741</v>
      </c>
      <c r="Q37" s="147"/>
    </row>
    <row r="38" customFormat="false" ht="18" hidden="false" customHeight="false" outlineLevel="0" collapsed="false">
      <c r="A38" s="166" t="s">
        <v>386</v>
      </c>
      <c r="B38" s="167" t="n">
        <v>1961</v>
      </c>
      <c r="C38" s="167" t="n">
        <v>2208</v>
      </c>
      <c r="D38" s="75" t="n">
        <v>1923</v>
      </c>
      <c r="E38" s="96" t="n">
        <v>1820</v>
      </c>
      <c r="F38" s="75" t="n">
        <v>1856</v>
      </c>
      <c r="G38" s="96" t="n">
        <v>1984</v>
      </c>
      <c r="H38" s="93" t="n">
        <v>2042</v>
      </c>
      <c r="I38" s="96" t="n">
        <v>1907</v>
      </c>
      <c r="J38" s="93" t="n">
        <v>2028</v>
      </c>
      <c r="K38" s="96" t="n">
        <v>2018</v>
      </c>
      <c r="L38" s="93" t="n">
        <v>10523</v>
      </c>
      <c r="M38" s="96" t="n">
        <v>2100</v>
      </c>
      <c r="N38" s="93" t="n">
        <v>1736</v>
      </c>
      <c r="O38" s="96" t="n">
        <v>1686</v>
      </c>
      <c r="P38" s="93" t="n">
        <v>1817</v>
      </c>
      <c r="Q38" s="147"/>
    </row>
    <row r="39" customFormat="false" ht="18" hidden="false" customHeight="false" outlineLevel="0" collapsed="false">
      <c r="A39" s="164"/>
      <c r="B39" s="61"/>
      <c r="C39" s="61"/>
      <c r="D39" s="61"/>
      <c r="E39" s="62"/>
      <c r="F39" s="61"/>
      <c r="G39" s="62"/>
      <c r="H39" s="60"/>
      <c r="I39" s="62"/>
      <c r="J39" s="164"/>
      <c r="K39" s="62"/>
      <c r="L39" s="164"/>
      <c r="M39" s="62"/>
      <c r="N39" s="164"/>
      <c r="O39" s="62"/>
      <c r="P39" s="60"/>
    </row>
    <row r="40" customFormat="false" ht="20" hidden="false" customHeight="false" outlineLevel="0" collapsed="false">
      <c r="A40" s="165" t="s">
        <v>387</v>
      </c>
      <c r="B40" s="169" t="n">
        <f aca="false">SUM(B41:B45)</f>
        <v>5588</v>
      </c>
      <c r="C40" s="169" t="n">
        <f aca="false">SUM(C41:C45)</f>
        <v>5965</v>
      </c>
      <c r="D40" s="169" t="n">
        <f aca="false">SUM(D41:D45)</f>
        <v>6091</v>
      </c>
      <c r="E40" s="169" t="n">
        <f aca="false">SUM(E41:E45)</f>
        <v>5313</v>
      </c>
      <c r="F40" s="169" t="n">
        <f aca="false">SUM(F41:F45)</f>
        <v>4945</v>
      </c>
      <c r="G40" s="169" t="n">
        <f aca="false">SUM(G41:G45)</f>
        <v>5312</v>
      </c>
      <c r="H40" s="169" t="n">
        <f aca="false">SUM(H41:H45)</f>
        <v>4968</v>
      </c>
      <c r="I40" s="169" t="n">
        <f aca="false">SUM(I41:I45)</f>
        <v>5184</v>
      </c>
      <c r="J40" s="169" t="n">
        <f aca="false">SUM(J41:J45)</f>
        <v>5178</v>
      </c>
      <c r="K40" s="169" t="n">
        <f aca="false">SUM(K41:K45)</f>
        <v>5587</v>
      </c>
      <c r="L40" s="169" t="n">
        <f aca="false">SUM(L41:L45)</f>
        <v>5480</v>
      </c>
      <c r="M40" s="169" t="n">
        <f aca="false">SUM(M41:M45)</f>
        <v>5152</v>
      </c>
      <c r="N40" s="169" t="n">
        <f aca="false">SUM(N41:N45)</f>
        <v>4976</v>
      </c>
      <c r="O40" s="169" t="n">
        <f aca="false">SUM(O41:O45)</f>
        <v>5089</v>
      </c>
      <c r="P40" s="169" t="n">
        <f aca="false">SUM(P41:P45)</f>
        <v>4875</v>
      </c>
    </row>
    <row r="41" customFormat="false" ht="18" hidden="false" customHeight="false" outlineLevel="0" collapsed="false">
      <c r="A41" s="166" t="s">
        <v>388</v>
      </c>
      <c r="B41" s="167" t="n">
        <v>74</v>
      </c>
      <c r="C41" s="167" t="n">
        <v>61</v>
      </c>
      <c r="D41" s="75" t="n">
        <v>50</v>
      </c>
      <c r="E41" s="96" t="n">
        <v>45</v>
      </c>
      <c r="F41" s="75" t="n">
        <v>15</v>
      </c>
      <c r="G41" s="96" t="n">
        <v>21</v>
      </c>
      <c r="H41" s="93" t="n">
        <v>47</v>
      </c>
      <c r="I41" s="96" t="n">
        <v>33</v>
      </c>
      <c r="J41" s="93" t="n">
        <v>38</v>
      </c>
      <c r="K41" s="96" t="n">
        <v>57</v>
      </c>
      <c r="L41" s="93" t="n">
        <v>58</v>
      </c>
      <c r="M41" s="96" t="n">
        <v>26</v>
      </c>
      <c r="N41" s="93" t="n">
        <v>16</v>
      </c>
      <c r="O41" s="96" t="n">
        <v>32</v>
      </c>
      <c r="P41" s="93" t="n">
        <v>22</v>
      </c>
    </row>
    <row r="42" customFormat="false" ht="18" hidden="false" customHeight="false" outlineLevel="0" collapsed="false">
      <c r="A42" s="166" t="s">
        <v>389</v>
      </c>
      <c r="B42" s="167" t="n">
        <v>244</v>
      </c>
      <c r="C42" s="167" t="n">
        <v>232</v>
      </c>
      <c r="D42" s="75" t="n">
        <v>277</v>
      </c>
      <c r="E42" s="96" t="n">
        <v>282</v>
      </c>
      <c r="F42" s="75" t="n">
        <v>217</v>
      </c>
      <c r="G42" s="96" t="n">
        <v>219</v>
      </c>
      <c r="H42" s="93" t="n">
        <v>206</v>
      </c>
      <c r="I42" s="96" t="n">
        <v>199</v>
      </c>
      <c r="J42" s="93" t="n">
        <v>170</v>
      </c>
      <c r="K42" s="96" t="n">
        <v>134</v>
      </c>
      <c r="L42" s="93" t="n">
        <v>160</v>
      </c>
      <c r="M42" s="96" t="n">
        <v>143</v>
      </c>
      <c r="N42" s="93" t="n">
        <v>167</v>
      </c>
      <c r="O42" s="96" t="n">
        <v>153</v>
      </c>
      <c r="P42" s="93" t="n">
        <v>149</v>
      </c>
      <c r="Q42" s="147"/>
    </row>
    <row r="43" customFormat="false" ht="18" hidden="false" customHeight="false" outlineLevel="0" collapsed="false">
      <c r="A43" s="166" t="s">
        <v>390</v>
      </c>
      <c r="B43" s="100" t="n">
        <v>2260</v>
      </c>
      <c r="C43" s="167" t="n">
        <v>2599</v>
      </c>
      <c r="D43" s="75" t="n">
        <v>1979</v>
      </c>
      <c r="E43" s="96" t="n">
        <v>1682</v>
      </c>
      <c r="F43" s="75" t="n">
        <v>1460</v>
      </c>
      <c r="G43" s="96" t="n">
        <v>1559</v>
      </c>
      <c r="H43" s="93" t="n">
        <v>1375</v>
      </c>
      <c r="I43" s="96" t="n">
        <v>1550</v>
      </c>
      <c r="J43" s="93" t="n">
        <v>1484</v>
      </c>
      <c r="K43" s="96" t="n">
        <v>1574</v>
      </c>
      <c r="L43" s="93" t="n">
        <v>1591</v>
      </c>
      <c r="M43" s="96" t="n">
        <v>1422</v>
      </c>
      <c r="N43" s="93" t="n">
        <v>1363</v>
      </c>
      <c r="O43" s="96" t="n">
        <v>1186</v>
      </c>
      <c r="P43" s="93" t="n">
        <v>1142</v>
      </c>
      <c r="Q43" s="147"/>
    </row>
    <row r="44" customFormat="false" ht="18" hidden="false" customHeight="false" outlineLevel="0" collapsed="false">
      <c r="A44" s="166" t="s">
        <v>391</v>
      </c>
      <c r="B44" s="167" t="n">
        <v>23</v>
      </c>
      <c r="C44" s="167" t="n">
        <v>48</v>
      </c>
      <c r="D44" s="96" t="n">
        <v>17</v>
      </c>
      <c r="E44" s="96" t="n">
        <v>26</v>
      </c>
      <c r="F44" s="75" t="n">
        <v>19</v>
      </c>
      <c r="G44" s="96" t="n">
        <v>20</v>
      </c>
      <c r="H44" s="93" t="n">
        <v>19</v>
      </c>
      <c r="I44" s="96" t="n">
        <v>12</v>
      </c>
      <c r="J44" s="93" t="n">
        <v>12</v>
      </c>
      <c r="K44" s="96" t="n">
        <v>19</v>
      </c>
      <c r="L44" s="93" t="n">
        <v>20</v>
      </c>
      <c r="M44" s="96" t="n">
        <v>17</v>
      </c>
      <c r="N44" s="93" t="n">
        <v>4</v>
      </c>
      <c r="O44" s="96" t="n">
        <v>9</v>
      </c>
      <c r="P44" s="93" t="n">
        <v>3</v>
      </c>
      <c r="Q44" s="147"/>
    </row>
    <row r="45" customFormat="false" ht="18" hidden="false" customHeight="false" outlineLevel="0" collapsed="false">
      <c r="A45" s="166" t="s">
        <v>392</v>
      </c>
      <c r="B45" s="167" t="n">
        <v>2987</v>
      </c>
      <c r="C45" s="167" t="n">
        <v>3025</v>
      </c>
      <c r="D45" s="96" t="n">
        <v>3768</v>
      </c>
      <c r="E45" s="96" t="n">
        <v>3278</v>
      </c>
      <c r="F45" s="75" t="n">
        <v>3234</v>
      </c>
      <c r="G45" s="96" t="n">
        <v>3493</v>
      </c>
      <c r="H45" s="93" t="n">
        <v>3321</v>
      </c>
      <c r="I45" s="96" t="n">
        <v>3390</v>
      </c>
      <c r="J45" s="93" t="n">
        <v>3474</v>
      </c>
      <c r="K45" s="96" t="n">
        <v>3803</v>
      </c>
      <c r="L45" s="93" t="n">
        <v>3651</v>
      </c>
      <c r="M45" s="96" t="n">
        <v>3544</v>
      </c>
      <c r="N45" s="93" t="n">
        <v>3426</v>
      </c>
      <c r="O45" s="96" t="n">
        <v>3709</v>
      </c>
      <c r="P45" s="93" t="n">
        <v>3559</v>
      </c>
      <c r="Q45" s="147"/>
    </row>
    <row r="46" customFormat="false" ht="18" hidden="false" customHeight="false" outlineLevel="0" collapsed="false">
      <c r="A46" s="166"/>
      <c r="B46" s="167"/>
      <c r="C46" s="167"/>
      <c r="D46" s="96"/>
      <c r="E46" s="96"/>
      <c r="F46" s="75"/>
      <c r="G46" s="96"/>
      <c r="H46" s="93"/>
      <c r="I46" s="96"/>
      <c r="J46" s="93"/>
      <c r="K46" s="96"/>
      <c r="L46" s="93"/>
      <c r="M46" s="96"/>
      <c r="N46" s="93"/>
      <c r="O46" s="96"/>
      <c r="P46" s="93"/>
      <c r="Q46" s="147"/>
    </row>
    <row r="47" customFormat="false" ht="20" hidden="false" customHeight="false" outlineLevel="0" collapsed="false">
      <c r="A47" s="165" t="s">
        <v>275</v>
      </c>
      <c r="B47" s="169" t="n">
        <f aca="false">SUM(B48:B52)</f>
        <v>2129</v>
      </c>
      <c r="C47" s="169" t="n">
        <f aca="false">SUM(C48:C52)</f>
        <v>1895</v>
      </c>
      <c r="D47" s="169" t="n">
        <f aca="false">SUM(D48:D52)</f>
        <v>1391</v>
      </c>
      <c r="E47" s="169" t="n">
        <f aca="false">SUM(E48:E52)</f>
        <v>1325</v>
      </c>
      <c r="F47" s="169" t="n">
        <f aca="false">SUM(F48:F52)</f>
        <v>1526</v>
      </c>
      <c r="G47" s="169" t="n">
        <f aca="false">SUM(G48:G52)</f>
        <v>1414</v>
      </c>
      <c r="H47" s="169" t="n">
        <f aca="false">SUM(H48:H52)</f>
        <v>1210</v>
      </c>
      <c r="I47" s="169" t="n">
        <f aca="false">SUM(I48:I52)</f>
        <v>1229</v>
      </c>
      <c r="J47" s="169" t="n">
        <f aca="false">SUM(J48:J52)</f>
        <v>1183</v>
      </c>
      <c r="K47" s="169" t="n">
        <f aca="false">SUM(K48:K52)</f>
        <v>1458</v>
      </c>
      <c r="L47" s="169" t="n">
        <f aca="false">SUM(L48:L52)</f>
        <v>1502</v>
      </c>
      <c r="M47" s="169" t="n">
        <f aca="false">SUM(M48:M52)</f>
        <v>1390</v>
      </c>
      <c r="N47" s="169" t="n">
        <f aca="false">SUM(N48:N52)</f>
        <v>1176</v>
      </c>
      <c r="O47" s="169" t="n">
        <f aca="false">SUM(O48:O52)</f>
        <v>1071</v>
      </c>
      <c r="P47" s="169" t="n">
        <f aca="false">SUM(P48:P52)</f>
        <v>496</v>
      </c>
    </row>
    <row r="48" customFormat="false" ht="18" hidden="false" customHeight="false" outlineLevel="0" collapsed="false">
      <c r="A48" s="164" t="s">
        <v>304</v>
      </c>
      <c r="B48" s="100" t="n">
        <v>0</v>
      </c>
      <c r="C48" s="100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/>
      <c r="M48" s="96" t="n">
        <v>0</v>
      </c>
      <c r="N48" s="96" t="n">
        <v>0</v>
      </c>
      <c r="O48" s="75" t="n">
        <v>0</v>
      </c>
      <c r="P48" s="75" t="n">
        <v>9</v>
      </c>
    </row>
    <row r="49" customFormat="false" ht="18" hidden="false" customHeight="false" outlineLevel="0" collapsed="false">
      <c r="A49" s="164" t="s">
        <v>305</v>
      </c>
      <c r="B49" s="100" t="n">
        <v>0</v>
      </c>
      <c r="C49" s="100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75" t="n">
        <v>1</v>
      </c>
      <c r="P49" s="75" t="n">
        <v>3</v>
      </c>
    </row>
    <row r="50" customFormat="false" ht="18" hidden="false" customHeight="false" outlineLevel="0" collapsed="false">
      <c r="A50" s="164" t="s">
        <v>306</v>
      </c>
      <c r="B50" s="100" t="n">
        <v>0</v>
      </c>
      <c r="C50" s="100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75" t="n">
        <v>54</v>
      </c>
      <c r="P50" s="75" t="n">
        <v>55</v>
      </c>
    </row>
    <row r="51" customFormat="false" ht="18" hidden="false" customHeight="false" outlineLevel="0" collapsed="false">
      <c r="A51" s="164" t="s">
        <v>393</v>
      </c>
      <c r="B51" s="100" t="n">
        <v>0</v>
      </c>
      <c r="C51" s="100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75" t="n">
        <v>6</v>
      </c>
      <c r="P51" s="75" t="n">
        <v>0</v>
      </c>
    </row>
    <row r="52" customFormat="false" ht="18" hidden="false" customHeight="false" outlineLevel="0" collapsed="false">
      <c r="A52" s="166" t="s">
        <v>275</v>
      </c>
      <c r="B52" s="100" t="n">
        <v>2129</v>
      </c>
      <c r="C52" s="100" t="n">
        <v>1895</v>
      </c>
      <c r="D52" s="96" t="n">
        <v>1391</v>
      </c>
      <c r="E52" s="96" t="n">
        <v>1325</v>
      </c>
      <c r="F52" s="96" t="n">
        <v>1526</v>
      </c>
      <c r="G52" s="96" t="n">
        <v>1414</v>
      </c>
      <c r="H52" s="96" t="n">
        <v>1210</v>
      </c>
      <c r="I52" s="96" t="n">
        <v>1229</v>
      </c>
      <c r="J52" s="96" t="n">
        <v>1183</v>
      </c>
      <c r="K52" s="96" t="n">
        <v>1458</v>
      </c>
      <c r="L52" s="96" t="n">
        <v>1502</v>
      </c>
      <c r="M52" s="96" t="n">
        <v>1390</v>
      </c>
      <c r="N52" s="96" t="n">
        <v>1176</v>
      </c>
      <c r="O52" s="75" t="n">
        <v>1010</v>
      </c>
      <c r="P52" s="75" t="n">
        <v>429</v>
      </c>
    </row>
    <row r="53" customFormat="false" ht="18" hidden="false" customHeight="false" outlineLevel="0" collapsed="false">
      <c r="A53" s="105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06"/>
    </row>
    <row r="54" customFormat="false" ht="18" hidden="false" customHeight="false" outlineLevel="0" collapsed="false">
      <c r="A54" s="171" t="s">
        <v>145</v>
      </c>
    </row>
    <row r="62" customFormat="false" ht="18" hidden="false" customHeight="false" outlineLevel="0" collapsed="false">
      <c r="Q62" s="147"/>
    </row>
    <row r="63" customFormat="false" ht="18" hidden="false" customHeight="false" outlineLevel="0" collapsed="false">
      <c r="Q63" s="147"/>
    </row>
    <row r="64" customFormat="false" ht="18" hidden="false" customHeight="false" outlineLevel="0" collapsed="false">
      <c r="Q64" s="147"/>
    </row>
    <row r="65" customFormat="false" ht="18" hidden="false" customHeight="false" outlineLevel="0" collapsed="false">
      <c r="Q65" s="147"/>
    </row>
  </sheetData>
  <mergeCells count="4">
    <mergeCell ref="A3:P3"/>
    <mergeCell ref="A4:P4"/>
    <mergeCell ref="A6:A7"/>
    <mergeCell ref="B6:P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159" activeCellId="0" sqref="B159"/>
    </sheetView>
  </sheetViews>
  <sheetFormatPr defaultColWidth="99.9921875" defaultRowHeight="18" zeroHeight="false" outlineLevelRow="0" outlineLevelCol="0"/>
  <cols>
    <col collapsed="false" customWidth="true" hidden="false" outlineLevel="0" max="1" min="1" style="109" width="118.49"/>
    <col collapsed="false" customWidth="true" hidden="false" outlineLevel="0" max="2" min="2" style="109" width="21.5"/>
    <col collapsed="false" customWidth="true" hidden="false" outlineLevel="0" max="3" min="3" style="109" width="30.5"/>
    <col collapsed="false" customWidth="true" hidden="false" outlineLevel="0" max="4" min="4" style="109" width="24.82"/>
    <col collapsed="false" customWidth="true" hidden="false" outlineLevel="0" max="5" min="5" style="109" width="32.66"/>
    <col collapsed="false" customWidth="true" hidden="false" outlineLevel="0" max="7" min="6" style="109" width="21.32"/>
    <col collapsed="false" customWidth="true" hidden="false" outlineLevel="0" max="8" min="8" style="109" width="26.32"/>
    <col collapsed="false" customWidth="true" hidden="false" outlineLevel="0" max="9" min="9" style="109" width="21.32"/>
    <col collapsed="false" customWidth="true" hidden="false" outlineLevel="0" max="10" min="10" style="109" width="28.49"/>
    <col collapsed="false" customWidth="true" hidden="false" outlineLevel="0" max="11" min="11" style="109" width="25.32"/>
    <col collapsed="false" customWidth="true" hidden="false" outlineLevel="0" max="12" min="12" style="109" width="21.32"/>
    <col collapsed="false" customWidth="true" hidden="false" outlineLevel="0" max="13" min="13" style="109" width="29.15"/>
    <col collapsed="false" customWidth="true" hidden="false" outlineLevel="0" max="14" min="14" style="109" width="28.49"/>
    <col collapsed="false" customWidth="true" hidden="false" outlineLevel="0" max="15" min="15" style="109" width="23.49"/>
    <col collapsed="false" customWidth="true" hidden="false" outlineLevel="0" max="16" min="16" style="109" width="21.5"/>
    <col collapsed="false" customWidth="true" hidden="false" outlineLevel="0" max="17" min="17" style="109" width="27.32"/>
    <col collapsed="false" customWidth="true" hidden="false" outlineLevel="0" max="18" min="18" style="109" width="24.82"/>
    <col collapsed="false" customWidth="true" hidden="false" outlineLevel="0" max="19" min="19" style="109" width="28.49"/>
    <col collapsed="false" customWidth="true" hidden="false" outlineLevel="0" max="20" min="20" style="110" width="13.49"/>
    <col collapsed="false" customWidth="false" hidden="false" outlineLevel="0" max="21" min="21" style="110" width="99.99"/>
    <col collapsed="false" customWidth="true" hidden="false" outlineLevel="0" max="22" min="22" style="110" width="10.5"/>
    <col collapsed="false" customWidth="true" hidden="false" outlineLevel="0" max="23" min="23" style="110" width="15.32"/>
    <col collapsed="false" customWidth="true" hidden="false" outlineLevel="0" max="24" min="24" style="110" width="18.15"/>
    <col collapsed="false" customWidth="true" hidden="false" outlineLevel="0" max="25" min="25" style="110" width="25.32"/>
    <col collapsed="false" customWidth="true" hidden="false" outlineLevel="0" max="26" min="26" style="110" width="11.5"/>
    <col collapsed="false" customWidth="true" hidden="false" outlineLevel="0" max="27" min="27" style="110" width="15.5"/>
    <col collapsed="false" customWidth="true" hidden="false" outlineLevel="0" max="28" min="28" style="110" width="21.32"/>
    <col collapsed="false" customWidth="true" hidden="false" outlineLevel="0" max="29" min="29" style="110" width="18.49"/>
    <col collapsed="false" customWidth="true" hidden="false" outlineLevel="0" max="30" min="30" style="110" width="13.49"/>
    <col collapsed="false" customWidth="true" hidden="false" outlineLevel="0" max="31" min="31" style="110" width="15.32"/>
    <col collapsed="false" customWidth="true" hidden="false" outlineLevel="0" max="32" min="32" style="110" width="13.33"/>
    <col collapsed="false" customWidth="true" hidden="false" outlineLevel="0" max="33" min="33" style="110" width="22.99"/>
    <col collapsed="false" customWidth="false" hidden="false" outlineLevel="0" max="257" min="34" style="109" width="99.99"/>
  </cols>
  <sheetData>
    <row r="1" customFormat="false" ht="20" hidden="false" customHeight="false" outlineLevel="0" collapsed="false">
      <c r="A1" s="172" t="s">
        <v>3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4"/>
      <c r="U1" s="172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</row>
    <row r="2" customFormat="false" ht="20" hidden="false" customHeight="false" outlineLevel="0" collapsed="false">
      <c r="A2" s="172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2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</row>
    <row r="3" customFormat="false" ht="20.25" hidden="false" customHeight="true" outlineLevel="0" collapsed="false">
      <c r="A3" s="175" t="s">
        <v>39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</row>
    <row r="4" customFormat="false" ht="20.2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78"/>
      <c r="O4" s="177"/>
      <c r="P4" s="178"/>
      <c r="Q4" s="178"/>
      <c r="R4" s="178"/>
      <c r="S4" s="178"/>
      <c r="T4" s="178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</row>
    <row r="5" customFormat="false" ht="20.25" hidden="false" customHeight="true" outlineLevel="0" collapsed="false">
      <c r="A5" s="180" t="s">
        <v>148</v>
      </c>
      <c r="B5" s="181" t="s">
        <v>13</v>
      </c>
      <c r="C5" s="182" t="s">
        <v>396</v>
      </c>
      <c r="D5" s="182" t="s">
        <v>397</v>
      </c>
      <c r="E5" s="182" t="s">
        <v>398</v>
      </c>
      <c r="F5" s="183" t="s">
        <v>399</v>
      </c>
      <c r="G5" s="183" t="s">
        <v>400</v>
      </c>
      <c r="H5" s="182" t="s">
        <v>401</v>
      </c>
      <c r="I5" s="183" t="s">
        <v>402</v>
      </c>
      <c r="J5" s="182" t="s">
        <v>403</v>
      </c>
      <c r="K5" s="182" t="s">
        <v>404</v>
      </c>
      <c r="L5" s="182" t="s">
        <v>405</v>
      </c>
      <c r="M5" s="182" t="s">
        <v>406</v>
      </c>
      <c r="N5" s="184" t="s">
        <v>407</v>
      </c>
      <c r="O5" s="183" t="s">
        <v>408</v>
      </c>
      <c r="P5" s="183" t="s">
        <v>409</v>
      </c>
      <c r="Q5" s="183" t="s">
        <v>410</v>
      </c>
      <c r="R5" s="183" t="s">
        <v>411</v>
      </c>
      <c r="S5" s="185" t="s">
        <v>412</v>
      </c>
      <c r="T5" s="186"/>
      <c r="U5" s="187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72"/>
      <c r="AG5" s="186"/>
    </row>
    <row r="6" customFormat="false" ht="20.25" hidden="false" customHeight="true" outlineLevel="0" collapsed="false">
      <c r="A6" s="180"/>
      <c r="B6" s="181"/>
      <c r="C6" s="188"/>
      <c r="D6" s="188"/>
      <c r="E6" s="188"/>
      <c r="F6" s="189" t="s">
        <v>413</v>
      </c>
      <c r="G6" s="189" t="s">
        <v>414</v>
      </c>
      <c r="H6" s="188"/>
      <c r="I6" s="189" t="s">
        <v>415</v>
      </c>
      <c r="J6" s="188"/>
      <c r="K6" s="188"/>
      <c r="L6" s="188"/>
      <c r="M6" s="188"/>
      <c r="N6" s="139" t="s">
        <v>416</v>
      </c>
      <c r="O6" s="139" t="s">
        <v>417</v>
      </c>
      <c r="P6" s="139" t="s">
        <v>418</v>
      </c>
      <c r="Q6" s="189" t="s">
        <v>419</v>
      </c>
      <c r="R6" s="189" t="s">
        <v>420</v>
      </c>
      <c r="S6" s="140" t="s">
        <v>421</v>
      </c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90"/>
      <c r="AG6" s="190"/>
    </row>
    <row r="7" customFormat="false" ht="20.25" hidden="false" customHeight="true" outlineLevel="0" collapsed="false">
      <c r="A7" s="180"/>
      <c r="B7" s="181"/>
      <c r="C7" s="191"/>
      <c r="D7" s="191"/>
      <c r="E7" s="191"/>
      <c r="F7" s="192"/>
      <c r="G7" s="193"/>
      <c r="H7" s="191"/>
      <c r="I7" s="192" t="s">
        <v>422</v>
      </c>
      <c r="J7" s="191"/>
      <c r="K7" s="191"/>
      <c r="L7" s="191"/>
      <c r="M7" s="191"/>
      <c r="N7" s="193" t="s">
        <v>423</v>
      </c>
      <c r="O7" s="194"/>
      <c r="P7" s="194"/>
      <c r="Q7" s="192" t="s">
        <v>424</v>
      </c>
      <c r="R7" s="192" t="s">
        <v>425</v>
      </c>
      <c r="S7" s="195"/>
      <c r="T7" s="186"/>
      <c r="U7" s="179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90"/>
      <c r="AG7" s="190"/>
    </row>
    <row r="8" customFormat="false" ht="20.2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84"/>
      <c r="Q8" s="197"/>
      <c r="R8" s="197"/>
      <c r="S8" s="198"/>
      <c r="T8" s="186"/>
      <c r="U8" s="179"/>
      <c r="V8" s="173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</row>
    <row r="9" customFormat="false" ht="20.25" hidden="false" customHeight="true" outlineLevel="0" collapsed="false">
      <c r="A9" s="17" t="s">
        <v>13</v>
      </c>
      <c r="B9" s="139" t="n">
        <v>21040</v>
      </c>
      <c r="C9" s="139" t="n">
        <v>301</v>
      </c>
      <c r="D9" s="139" t="n">
        <v>1888</v>
      </c>
      <c r="E9" s="139" t="n">
        <v>454</v>
      </c>
      <c r="F9" s="139" t="n">
        <v>1252</v>
      </c>
      <c r="G9" s="139" t="n">
        <v>2640</v>
      </c>
      <c r="H9" s="139" t="n">
        <v>1392</v>
      </c>
      <c r="I9" s="139" t="n">
        <v>1101</v>
      </c>
      <c r="J9" s="139" t="n">
        <v>345</v>
      </c>
      <c r="K9" s="139" t="n">
        <v>99</v>
      </c>
      <c r="L9" s="139" t="n">
        <v>6006</v>
      </c>
      <c r="M9" s="139" t="n">
        <v>815</v>
      </c>
      <c r="N9" s="139" t="n">
        <v>16</v>
      </c>
      <c r="O9" s="139" t="n">
        <v>399</v>
      </c>
      <c r="P9" s="139" t="n">
        <v>251</v>
      </c>
      <c r="Q9" s="139" t="n">
        <v>55</v>
      </c>
      <c r="R9" s="139" t="n">
        <v>14</v>
      </c>
      <c r="S9" s="139" t="n">
        <v>4012</v>
      </c>
      <c r="T9" s="186"/>
      <c r="U9" s="199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</row>
    <row r="10" customFormat="false" ht="20.25" hidden="false" customHeight="true" outlineLevel="0" collapsed="false">
      <c r="A10" s="54"/>
      <c r="B10" s="32"/>
      <c r="C10" s="142"/>
      <c r="D10" s="33"/>
      <c r="E10" s="33"/>
      <c r="F10" s="33"/>
      <c r="G10" s="141"/>
      <c r="H10" s="33"/>
      <c r="I10" s="142"/>
      <c r="J10" s="142"/>
      <c r="K10" s="142"/>
      <c r="L10" s="33"/>
      <c r="M10" s="142"/>
      <c r="N10" s="142"/>
      <c r="O10" s="142"/>
      <c r="P10" s="142"/>
      <c r="Q10" s="142"/>
      <c r="R10" s="33"/>
      <c r="S10" s="141"/>
      <c r="T10" s="174"/>
      <c r="U10" s="200"/>
      <c r="V10" s="5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customFormat="false" ht="20.25" hidden="false" customHeight="true" outlineLevel="0" collapsed="false">
      <c r="A11" s="29" t="s">
        <v>22</v>
      </c>
      <c r="B11" s="139" t="n">
        <v>6508</v>
      </c>
      <c r="C11" s="139" t="n">
        <v>50</v>
      </c>
      <c r="D11" s="139" t="n">
        <v>290</v>
      </c>
      <c r="E11" s="139" t="n">
        <v>17</v>
      </c>
      <c r="F11" s="139" t="n">
        <v>434</v>
      </c>
      <c r="G11" s="139" t="n">
        <v>379</v>
      </c>
      <c r="H11" s="139" t="n">
        <v>315</v>
      </c>
      <c r="I11" s="139" t="n">
        <v>586</v>
      </c>
      <c r="J11" s="139" t="n">
        <v>130</v>
      </c>
      <c r="K11" s="139" t="n">
        <v>63</v>
      </c>
      <c r="L11" s="139" t="n">
        <v>2512</v>
      </c>
      <c r="M11" s="139" t="n">
        <v>141</v>
      </c>
      <c r="N11" s="139" t="n">
        <v>0</v>
      </c>
      <c r="O11" s="139" t="n">
        <v>324</v>
      </c>
      <c r="P11" s="139" t="n">
        <v>235</v>
      </c>
      <c r="Q11" s="139" t="n">
        <v>7</v>
      </c>
      <c r="R11" s="139" t="n">
        <v>0</v>
      </c>
      <c r="S11" s="139" t="n">
        <v>1025</v>
      </c>
      <c r="T11" s="186"/>
      <c r="U11" s="201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</row>
    <row r="12" customFormat="false" ht="20.25" hidden="false" customHeight="true" outlineLevel="0" collapsed="false">
      <c r="A12" s="31" t="s">
        <v>23</v>
      </c>
      <c r="B12" s="32" t="n">
        <v>567</v>
      </c>
      <c r="C12" s="142" t="n">
        <v>5</v>
      </c>
      <c r="D12" s="142" t="n">
        <v>3</v>
      </c>
      <c r="E12" s="142" t="n">
        <v>0</v>
      </c>
      <c r="F12" s="142" t="n">
        <v>28</v>
      </c>
      <c r="G12" s="142" t="n">
        <v>42</v>
      </c>
      <c r="H12" s="142" t="n">
        <v>0</v>
      </c>
      <c r="I12" s="142" t="n">
        <v>0</v>
      </c>
      <c r="J12" s="142" t="n">
        <v>38</v>
      </c>
      <c r="K12" s="142" t="n">
        <v>7</v>
      </c>
      <c r="L12" s="142" t="n">
        <v>435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7</v>
      </c>
      <c r="R12" s="142" t="n">
        <v>0</v>
      </c>
      <c r="S12" s="142" t="n">
        <v>2</v>
      </c>
      <c r="T12" s="174"/>
      <c r="U12" s="202"/>
      <c r="V12" s="5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</row>
    <row r="13" s="203" customFormat="true" ht="20.25" hidden="false" customHeight="true" outlineLevel="0" collapsed="false">
      <c r="A13" s="31" t="s">
        <v>24</v>
      </c>
      <c r="B13" s="32" t="n">
        <v>329</v>
      </c>
      <c r="C13" s="142" t="n">
        <v>1</v>
      </c>
      <c r="D13" s="142" t="n">
        <v>21</v>
      </c>
      <c r="E13" s="142" t="n">
        <v>0</v>
      </c>
      <c r="F13" s="142" t="n">
        <v>46</v>
      </c>
      <c r="G13" s="142" t="n">
        <v>61</v>
      </c>
      <c r="H13" s="142" t="n">
        <v>11</v>
      </c>
      <c r="I13" s="142" t="n">
        <v>0</v>
      </c>
      <c r="J13" s="142" t="n">
        <v>12</v>
      </c>
      <c r="K13" s="142" t="n">
        <v>6</v>
      </c>
      <c r="L13" s="142" t="n">
        <v>61</v>
      </c>
      <c r="M13" s="142" t="n">
        <v>6</v>
      </c>
      <c r="N13" s="142" t="n">
        <v>0</v>
      </c>
      <c r="O13" s="142" t="n">
        <v>15</v>
      </c>
      <c r="P13" s="142" t="n">
        <v>0</v>
      </c>
      <c r="Q13" s="142" t="n">
        <v>0</v>
      </c>
      <c r="R13" s="142" t="n">
        <v>0</v>
      </c>
      <c r="S13" s="142" t="n">
        <v>89</v>
      </c>
      <c r="T13" s="174"/>
      <c r="U13" s="202"/>
      <c r="V13" s="5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</row>
    <row r="14" s="203" customFormat="true" ht="20.25" hidden="false" customHeight="true" outlineLevel="0" collapsed="false">
      <c r="A14" s="31" t="s">
        <v>25</v>
      </c>
      <c r="B14" s="32" t="n">
        <v>1114</v>
      </c>
      <c r="C14" s="142" t="n">
        <v>3</v>
      </c>
      <c r="D14" s="142" t="n">
        <v>1</v>
      </c>
      <c r="E14" s="142" t="n">
        <v>0</v>
      </c>
      <c r="F14" s="142" t="n">
        <v>13</v>
      </c>
      <c r="G14" s="142" t="n">
        <v>37</v>
      </c>
      <c r="H14" s="142" t="n">
        <v>18</v>
      </c>
      <c r="I14" s="142" t="n">
        <v>0</v>
      </c>
      <c r="J14" s="142" t="n">
        <v>21</v>
      </c>
      <c r="K14" s="142" t="n">
        <v>4</v>
      </c>
      <c r="L14" s="142" t="n">
        <v>937</v>
      </c>
      <c r="M14" s="142" t="n">
        <v>1</v>
      </c>
      <c r="N14" s="142" t="n">
        <v>0</v>
      </c>
      <c r="O14" s="142" t="n">
        <v>5</v>
      </c>
      <c r="P14" s="142" t="n">
        <v>0</v>
      </c>
      <c r="Q14" s="142" t="n">
        <v>0</v>
      </c>
      <c r="R14" s="142" t="n">
        <v>0</v>
      </c>
      <c r="S14" s="142" t="n">
        <v>74</v>
      </c>
      <c r="T14" s="174"/>
      <c r="U14" s="202"/>
      <c r="V14" s="5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</row>
    <row r="15" s="203" customFormat="true" ht="20.25" hidden="false" customHeight="true" outlineLevel="0" collapsed="false">
      <c r="A15" s="31" t="s">
        <v>26</v>
      </c>
      <c r="B15" s="32" t="n">
        <v>378</v>
      </c>
      <c r="C15" s="142" t="n">
        <v>0</v>
      </c>
      <c r="D15" s="142" t="n">
        <v>25</v>
      </c>
      <c r="E15" s="142" t="n">
        <v>0</v>
      </c>
      <c r="F15" s="142" t="n">
        <v>46</v>
      </c>
      <c r="G15" s="142" t="n">
        <v>7</v>
      </c>
      <c r="H15" s="142" t="n">
        <v>34</v>
      </c>
      <c r="I15" s="142" t="n">
        <v>63</v>
      </c>
      <c r="J15" s="142" t="n">
        <v>18</v>
      </c>
      <c r="K15" s="142" t="n">
        <v>11</v>
      </c>
      <c r="L15" s="142" t="n">
        <v>0</v>
      </c>
      <c r="M15" s="142" t="n">
        <v>7</v>
      </c>
      <c r="N15" s="142" t="n">
        <v>0</v>
      </c>
      <c r="O15" s="142" t="n">
        <v>13</v>
      </c>
      <c r="P15" s="142" t="n">
        <v>12</v>
      </c>
      <c r="Q15" s="142" t="n">
        <v>0</v>
      </c>
      <c r="R15" s="142" t="n">
        <v>0</v>
      </c>
      <c r="S15" s="142" t="n">
        <v>142</v>
      </c>
      <c r="T15" s="174"/>
      <c r="U15" s="202"/>
      <c r="V15" s="5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203" customFormat="true" ht="20.25" hidden="false" customHeight="true" outlineLevel="0" collapsed="false">
      <c r="A16" s="31" t="s">
        <v>27</v>
      </c>
      <c r="B16" s="32" t="n">
        <v>245</v>
      </c>
      <c r="C16" s="142" t="n">
        <v>0</v>
      </c>
      <c r="D16" s="142" t="n">
        <v>31</v>
      </c>
      <c r="E16" s="142" t="n">
        <v>0</v>
      </c>
      <c r="F16" s="142" t="n">
        <v>2</v>
      </c>
      <c r="G16" s="142" t="n">
        <v>34</v>
      </c>
      <c r="H16" s="142" t="n">
        <v>10</v>
      </c>
      <c r="I16" s="142" t="n">
        <v>0</v>
      </c>
      <c r="J16" s="142" t="n">
        <v>6</v>
      </c>
      <c r="K16" s="142" t="n">
        <v>0</v>
      </c>
      <c r="L16" s="142" t="n">
        <v>57</v>
      </c>
      <c r="M16" s="142" t="n">
        <v>105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74"/>
      <c r="U16" s="202"/>
      <c r="V16" s="5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s="203" customFormat="true" ht="20.25" hidden="false" customHeight="true" outlineLevel="0" collapsed="false">
      <c r="A17" s="35" t="s">
        <v>28</v>
      </c>
      <c r="B17" s="32" t="n">
        <v>46</v>
      </c>
      <c r="C17" s="142" t="n">
        <v>1</v>
      </c>
      <c r="D17" s="142" t="n">
        <v>2</v>
      </c>
      <c r="E17" s="142" t="n">
        <v>0</v>
      </c>
      <c r="F17" s="142" t="n">
        <v>2</v>
      </c>
      <c r="G17" s="142" t="n">
        <v>5</v>
      </c>
      <c r="H17" s="142" t="n">
        <v>8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1</v>
      </c>
      <c r="P17" s="142" t="n">
        <v>3</v>
      </c>
      <c r="Q17" s="142" t="n">
        <v>0</v>
      </c>
      <c r="R17" s="142" t="n">
        <v>0</v>
      </c>
      <c r="S17" s="142" t="n">
        <v>24</v>
      </c>
      <c r="T17" s="174"/>
      <c r="U17" s="43"/>
      <c r="V17" s="5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</row>
    <row r="18" s="203" customFormat="true" ht="20.25" hidden="false" customHeight="true" outlineLevel="0" collapsed="false">
      <c r="A18" s="31" t="s">
        <v>426</v>
      </c>
      <c r="B18" s="32" t="n">
        <v>1077</v>
      </c>
      <c r="C18" s="142" t="n">
        <v>5</v>
      </c>
      <c r="D18" s="142" t="n">
        <v>39</v>
      </c>
      <c r="E18" s="142" t="n">
        <v>0</v>
      </c>
      <c r="F18" s="142" t="n">
        <v>58</v>
      </c>
      <c r="G18" s="142" t="n">
        <v>26</v>
      </c>
      <c r="H18" s="142" t="n">
        <v>83</v>
      </c>
      <c r="I18" s="142" t="n">
        <v>72</v>
      </c>
      <c r="J18" s="142" t="n">
        <v>10</v>
      </c>
      <c r="K18" s="142" t="n">
        <v>9</v>
      </c>
      <c r="L18" s="142" t="n">
        <v>319</v>
      </c>
      <c r="M18" s="142" t="n">
        <v>9</v>
      </c>
      <c r="N18" s="142" t="n">
        <v>0</v>
      </c>
      <c r="O18" s="142" t="n">
        <v>131</v>
      </c>
      <c r="P18" s="142" t="n">
        <v>220</v>
      </c>
      <c r="Q18" s="142" t="n">
        <v>0</v>
      </c>
      <c r="R18" s="142" t="n">
        <v>0</v>
      </c>
      <c r="S18" s="142" t="n">
        <v>96</v>
      </c>
      <c r="T18" s="174"/>
      <c r="U18" s="202"/>
      <c r="V18" s="5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</row>
    <row r="19" s="203" customFormat="true" ht="20.25" hidden="false" customHeight="true" outlineLevel="0" collapsed="false">
      <c r="A19" s="31" t="s">
        <v>30</v>
      </c>
      <c r="B19" s="32" t="n">
        <v>655</v>
      </c>
      <c r="C19" s="142" t="n">
        <v>3</v>
      </c>
      <c r="D19" s="142" t="n">
        <v>24</v>
      </c>
      <c r="E19" s="142" t="n">
        <v>0</v>
      </c>
      <c r="F19" s="142" t="n">
        <v>80</v>
      </c>
      <c r="G19" s="142" t="n">
        <v>38</v>
      </c>
      <c r="H19" s="142" t="n">
        <v>68</v>
      </c>
      <c r="I19" s="142" t="n">
        <v>0</v>
      </c>
      <c r="J19" s="142" t="n">
        <v>12</v>
      </c>
      <c r="K19" s="142" t="n">
        <v>11</v>
      </c>
      <c r="L19" s="142" t="n">
        <v>197</v>
      </c>
      <c r="M19" s="142" t="n">
        <v>8</v>
      </c>
      <c r="N19" s="142" t="n">
        <v>0</v>
      </c>
      <c r="O19" s="142" t="n">
        <v>85</v>
      </c>
      <c r="P19" s="142" t="n">
        <v>0</v>
      </c>
      <c r="Q19" s="142" t="n">
        <v>0</v>
      </c>
      <c r="R19" s="142" t="n">
        <v>0</v>
      </c>
      <c r="S19" s="142" t="n">
        <v>129</v>
      </c>
      <c r="T19" s="174"/>
      <c r="U19" s="202"/>
      <c r="V19" s="5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</row>
    <row r="20" s="203" customFormat="true" ht="20.25" hidden="false" customHeight="true" outlineLevel="0" collapsed="false">
      <c r="A20" s="31" t="s">
        <v>31</v>
      </c>
      <c r="B20" s="32" t="n">
        <v>1057</v>
      </c>
      <c r="C20" s="142" t="n">
        <v>6</v>
      </c>
      <c r="D20" s="142" t="n">
        <v>17</v>
      </c>
      <c r="E20" s="142" t="n">
        <v>0</v>
      </c>
      <c r="F20" s="142" t="n">
        <v>73</v>
      </c>
      <c r="G20" s="142" t="n">
        <v>48</v>
      </c>
      <c r="H20" s="142" t="n">
        <v>46</v>
      </c>
      <c r="I20" s="142" t="n">
        <v>451</v>
      </c>
      <c r="J20" s="142" t="n">
        <v>11</v>
      </c>
      <c r="K20" s="142" t="n">
        <v>5</v>
      </c>
      <c r="L20" s="142" t="n">
        <v>11</v>
      </c>
      <c r="M20" s="142" t="n">
        <v>4</v>
      </c>
      <c r="N20" s="142" t="n">
        <v>0</v>
      </c>
      <c r="O20" s="142" t="n">
        <v>61</v>
      </c>
      <c r="P20" s="142" t="n">
        <v>0</v>
      </c>
      <c r="Q20" s="142" t="n">
        <v>0</v>
      </c>
      <c r="R20" s="142" t="n">
        <v>0</v>
      </c>
      <c r="S20" s="142" t="n">
        <v>324</v>
      </c>
      <c r="T20" s="174"/>
      <c r="U20" s="202"/>
      <c r="V20" s="5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</row>
    <row r="21" s="203" customFormat="true" ht="20.25" hidden="false" customHeight="true" outlineLevel="0" collapsed="false">
      <c r="A21" s="31" t="s">
        <v>32</v>
      </c>
      <c r="B21" s="32" t="n">
        <v>526</v>
      </c>
      <c r="C21" s="142" t="n">
        <v>8</v>
      </c>
      <c r="D21" s="142" t="n">
        <v>4</v>
      </c>
      <c r="E21" s="142" t="n">
        <v>0</v>
      </c>
      <c r="F21" s="142" t="n">
        <v>45</v>
      </c>
      <c r="G21" s="142" t="n">
        <v>29</v>
      </c>
      <c r="H21" s="142" t="n">
        <v>37</v>
      </c>
      <c r="I21" s="142" t="n">
        <v>0</v>
      </c>
      <c r="J21" s="142" t="n">
        <v>0</v>
      </c>
      <c r="K21" s="142" t="n">
        <v>9</v>
      </c>
      <c r="L21" s="142" t="n">
        <v>270</v>
      </c>
      <c r="M21" s="142" t="n">
        <v>0</v>
      </c>
      <c r="N21" s="142" t="n">
        <v>0</v>
      </c>
      <c r="O21" s="142" t="n">
        <v>3</v>
      </c>
      <c r="P21" s="142" t="n">
        <v>0</v>
      </c>
      <c r="Q21" s="142" t="n">
        <v>0</v>
      </c>
      <c r="R21" s="142" t="n">
        <v>0</v>
      </c>
      <c r="S21" s="142" t="n">
        <v>121</v>
      </c>
      <c r="T21" s="174"/>
      <c r="U21" s="202"/>
      <c r="V21" s="5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203" customFormat="true" ht="20.25" hidden="false" customHeight="true" outlineLevel="0" collapsed="false">
      <c r="A22" s="31" t="s">
        <v>33</v>
      </c>
      <c r="B22" s="32" t="n">
        <v>23</v>
      </c>
      <c r="C22" s="142" t="n">
        <v>2</v>
      </c>
      <c r="D22" s="142" t="n">
        <v>3</v>
      </c>
      <c r="E22" s="142" t="n">
        <v>0</v>
      </c>
      <c r="F22" s="142" t="n">
        <v>2</v>
      </c>
      <c r="G22" s="142" t="n">
        <v>1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12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3</v>
      </c>
      <c r="T22" s="174"/>
      <c r="U22" s="202"/>
      <c r="V22" s="5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203" customFormat="true" ht="20.25" hidden="false" customHeight="true" outlineLevel="0" collapsed="false">
      <c r="A23" s="31" t="s">
        <v>34</v>
      </c>
      <c r="B23" s="32" t="n">
        <v>63</v>
      </c>
      <c r="C23" s="142" t="n">
        <v>2</v>
      </c>
      <c r="D23" s="142" t="n">
        <v>4</v>
      </c>
      <c r="E23" s="142" t="n">
        <v>0</v>
      </c>
      <c r="F23" s="142" t="n">
        <v>0</v>
      </c>
      <c r="G23" s="142" t="n">
        <v>1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44</v>
      </c>
      <c r="M23" s="142" t="n">
        <v>0</v>
      </c>
      <c r="N23" s="142" t="n">
        <v>0</v>
      </c>
      <c r="O23" s="142" t="n">
        <v>3</v>
      </c>
      <c r="P23" s="142" t="n">
        <v>0</v>
      </c>
      <c r="Q23" s="142" t="n">
        <v>0</v>
      </c>
      <c r="R23" s="142" t="n">
        <v>0</v>
      </c>
      <c r="S23" s="142" t="n">
        <v>0</v>
      </c>
      <c r="T23" s="174"/>
      <c r="U23" s="202"/>
      <c r="V23" s="5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203" customFormat="true" ht="20.25" hidden="false" customHeight="true" outlineLevel="0" collapsed="false">
      <c r="A24" s="31" t="s">
        <v>35</v>
      </c>
      <c r="B24" s="32" t="n">
        <v>11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1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1</v>
      </c>
      <c r="T24" s="174"/>
      <c r="U24" s="202"/>
      <c r="V24" s="5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203" customFormat="true" ht="20.25" hidden="false" customHeight="true" outlineLevel="0" collapsed="false">
      <c r="A25" s="31" t="s">
        <v>36</v>
      </c>
      <c r="B25" s="32" t="n">
        <v>150</v>
      </c>
      <c r="C25" s="142" t="n">
        <v>0</v>
      </c>
      <c r="D25" s="142" t="n">
        <v>38</v>
      </c>
      <c r="E25" s="142" t="n">
        <v>0</v>
      </c>
      <c r="F25" s="142" t="n">
        <v>0</v>
      </c>
      <c r="G25" s="142" t="n">
        <v>21</v>
      </c>
      <c r="H25" s="142" t="n">
        <v>0</v>
      </c>
      <c r="I25" s="142" t="n">
        <v>0</v>
      </c>
      <c r="J25" s="142" t="n">
        <v>1</v>
      </c>
      <c r="K25" s="142" t="n">
        <v>0</v>
      </c>
      <c r="L25" s="142" t="n">
        <v>88</v>
      </c>
      <c r="M25" s="142" t="n">
        <v>1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1</v>
      </c>
      <c r="T25" s="174"/>
      <c r="U25" s="202"/>
      <c r="V25" s="5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203" customFormat="true" ht="20.25" hidden="false" customHeight="true" outlineLevel="0" collapsed="false">
      <c r="A26" s="31" t="s">
        <v>37</v>
      </c>
      <c r="B26" s="32" t="n">
        <v>111</v>
      </c>
      <c r="C26" s="142" t="n">
        <v>13</v>
      </c>
      <c r="D26" s="142" t="n">
        <v>42</v>
      </c>
      <c r="E26" s="142" t="n">
        <v>0</v>
      </c>
      <c r="F26" s="142" t="n">
        <v>11</v>
      </c>
      <c r="G26" s="142" t="n">
        <v>7</v>
      </c>
      <c r="H26" s="142" t="n">
        <v>0</v>
      </c>
      <c r="I26" s="142" t="n">
        <v>0</v>
      </c>
      <c r="J26" s="142" t="n">
        <v>1</v>
      </c>
      <c r="K26" s="142" t="n">
        <v>0</v>
      </c>
      <c r="L26" s="142" t="n">
        <v>20</v>
      </c>
      <c r="M26" s="142" t="n">
        <v>0</v>
      </c>
      <c r="N26" s="142" t="n">
        <v>0</v>
      </c>
      <c r="O26" s="142" t="n">
        <v>2</v>
      </c>
      <c r="P26" s="142" t="n">
        <v>0</v>
      </c>
      <c r="Q26" s="142" t="n">
        <v>0</v>
      </c>
      <c r="R26" s="142" t="n">
        <v>0</v>
      </c>
      <c r="S26" s="142" t="n">
        <v>15</v>
      </c>
      <c r="T26" s="174"/>
      <c r="U26" s="202"/>
      <c r="V26" s="5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203" customFormat="true" ht="20.25" hidden="false" customHeight="true" outlineLevel="0" collapsed="false">
      <c r="A27" s="31" t="s">
        <v>38</v>
      </c>
      <c r="B27" s="32" t="n">
        <v>156</v>
      </c>
      <c r="C27" s="142" t="n">
        <v>1</v>
      </c>
      <c r="D27" s="142" t="n">
        <v>36</v>
      </c>
      <c r="E27" s="142" t="n">
        <v>17</v>
      </c>
      <c r="F27" s="142" t="n">
        <v>28</v>
      </c>
      <c r="G27" s="142" t="n">
        <v>13</v>
      </c>
      <c r="H27" s="142" t="n">
        <v>0</v>
      </c>
      <c r="I27" s="142" t="n">
        <v>0</v>
      </c>
      <c r="J27" s="142" t="n">
        <v>0</v>
      </c>
      <c r="K27" s="142" t="n">
        <v>1</v>
      </c>
      <c r="L27" s="142" t="n">
        <v>51</v>
      </c>
      <c r="M27" s="142" t="n">
        <v>0</v>
      </c>
      <c r="N27" s="142" t="n">
        <v>0</v>
      </c>
      <c r="O27" s="142" t="n">
        <v>5</v>
      </c>
      <c r="P27" s="142" t="n">
        <v>0</v>
      </c>
      <c r="Q27" s="142" t="n">
        <v>0</v>
      </c>
      <c r="R27" s="142" t="n">
        <v>0</v>
      </c>
      <c r="S27" s="142" t="n">
        <v>4</v>
      </c>
      <c r="T27" s="174"/>
      <c r="U27" s="202"/>
      <c r="V27" s="5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203" customFormat="true" ht="20.25" hidden="false" customHeight="true" outlineLevel="0" collapsed="false">
      <c r="A28" s="35"/>
      <c r="B28" s="32"/>
      <c r="C28" s="142"/>
      <c r="D28" s="33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74"/>
      <c r="U28" s="43"/>
      <c r="V28" s="5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s="203" customFormat="true" ht="20.25" hidden="false" customHeight="true" outlineLevel="0" collapsed="false">
      <c r="A29" s="29" t="s">
        <v>39</v>
      </c>
      <c r="B29" s="16" t="n">
        <v>1160</v>
      </c>
      <c r="C29" s="16" t="n">
        <v>14</v>
      </c>
      <c r="D29" s="16" t="n">
        <v>51</v>
      </c>
      <c r="E29" s="16" t="n">
        <v>7</v>
      </c>
      <c r="F29" s="16" t="n">
        <v>100</v>
      </c>
      <c r="G29" s="16" t="n">
        <v>338</v>
      </c>
      <c r="H29" s="139" t="n">
        <v>209</v>
      </c>
      <c r="I29" s="16" t="n">
        <v>142</v>
      </c>
      <c r="J29" s="16" t="n">
        <v>28</v>
      </c>
      <c r="K29" s="16" t="n">
        <v>2</v>
      </c>
      <c r="L29" s="16" t="n">
        <v>57</v>
      </c>
      <c r="M29" s="16" t="n">
        <v>5</v>
      </c>
      <c r="N29" s="16" t="n">
        <v>0</v>
      </c>
      <c r="O29" s="16" t="n">
        <v>8</v>
      </c>
      <c r="P29" s="16" t="n">
        <v>0</v>
      </c>
      <c r="Q29" s="16" t="n">
        <v>0</v>
      </c>
      <c r="R29" s="28" t="n">
        <v>0</v>
      </c>
      <c r="S29" s="28" t="n">
        <v>199</v>
      </c>
      <c r="T29" s="199"/>
      <c r="U29" s="201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</row>
    <row r="30" s="203" customFormat="true" ht="20.25" hidden="false" customHeight="true" outlineLevel="0" collapsed="false">
      <c r="A30" s="35" t="s">
        <v>40</v>
      </c>
      <c r="B30" s="32" t="n">
        <v>567</v>
      </c>
      <c r="C30" s="142" t="n">
        <v>4</v>
      </c>
      <c r="D30" s="142" t="n">
        <v>37</v>
      </c>
      <c r="E30" s="142" t="n">
        <v>7</v>
      </c>
      <c r="F30" s="142" t="n">
        <v>31</v>
      </c>
      <c r="G30" s="142" t="n">
        <v>249</v>
      </c>
      <c r="H30" s="142" t="n">
        <v>27</v>
      </c>
      <c r="I30" s="142" t="n">
        <v>37</v>
      </c>
      <c r="J30" s="142" t="n">
        <v>21</v>
      </c>
      <c r="K30" s="142" t="n">
        <v>2</v>
      </c>
      <c r="L30" s="142" t="n">
        <v>33</v>
      </c>
      <c r="M30" s="142" t="n">
        <v>0</v>
      </c>
      <c r="N30" s="142" t="n">
        <v>0</v>
      </c>
      <c r="O30" s="142" t="n">
        <v>6</v>
      </c>
      <c r="P30" s="142" t="n">
        <v>0</v>
      </c>
      <c r="Q30" s="142" t="n">
        <v>0</v>
      </c>
      <c r="R30" s="142" t="n">
        <v>0</v>
      </c>
      <c r="S30" s="142" t="n">
        <v>113</v>
      </c>
      <c r="T30" s="174"/>
      <c r="U30" s="43"/>
      <c r="V30" s="5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</row>
    <row r="31" s="203" customFormat="true" ht="20.25" hidden="false" customHeight="true" outlineLevel="0" collapsed="false">
      <c r="A31" s="35" t="s">
        <v>41</v>
      </c>
      <c r="B31" s="32" t="n">
        <v>593</v>
      </c>
      <c r="C31" s="142" t="n">
        <v>10</v>
      </c>
      <c r="D31" s="142" t="n">
        <v>14</v>
      </c>
      <c r="E31" s="142" t="n">
        <v>0</v>
      </c>
      <c r="F31" s="142" t="n">
        <v>69</v>
      </c>
      <c r="G31" s="142" t="n">
        <v>89</v>
      </c>
      <c r="H31" s="142" t="n">
        <v>182</v>
      </c>
      <c r="I31" s="142" t="n">
        <v>105</v>
      </c>
      <c r="J31" s="142" t="n">
        <v>7</v>
      </c>
      <c r="K31" s="142" t="n">
        <v>0</v>
      </c>
      <c r="L31" s="142" t="n">
        <v>24</v>
      </c>
      <c r="M31" s="142" t="n">
        <v>5</v>
      </c>
      <c r="N31" s="142" t="n">
        <v>0</v>
      </c>
      <c r="O31" s="142" t="n">
        <v>2</v>
      </c>
      <c r="P31" s="142" t="n">
        <v>0</v>
      </c>
      <c r="Q31" s="142" t="n">
        <v>0</v>
      </c>
      <c r="R31" s="142" t="n">
        <v>0</v>
      </c>
      <c r="S31" s="142" t="n">
        <v>86</v>
      </c>
      <c r="T31" s="174"/>
      <c r="U31" s="43"/>
      <c r="V31" s="5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</row>
    <row r="32" s="203" customFormat="true" ht="20.25" hidden="false" customHeight="true" outlineLevel="0" collapsed="false">
      <c r="A32" s="35"/>
      <c r="B32" s="32"/>
      <c r="C32" s="142"/>
      <c r="D32" s="33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74"/>
      <c r="U32" s="43"/>
      <c r="V32" s="5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</row>
    <row r="33" s="203" customFormat="true" ht="20.25" hidden="false" customHeight="true" outlineLevel="0" collapsed="false">
      <c r="A33" s="29" t="s">
        <v>42</v>
      </c>
      <c r="B33" s="16" t="n">
        <v>1021</v>
      </c>
      <c r="C33" s="16" t="n">
        <v>19</v>
      </c>
      <c r="D33" s="16" t="n">
        <v>235</v>
      </c>
      <c r="E33" s="16" t="n">
        <v>68</v>
      </c>
      <c r="F33" s="16" t="n">
        <v>77</v>
      </c>
      <c r="G33" s="16" t="n">
        <v>148</v>
      </c>
      <c r="H33" s="139" t="n">
        <v>86</v>
      </c>
      <c r="I33" s="16" t="n">
        <v>0</v>
      </c>
      <c r="J33" s="16" t="n">
        <v>19</v>
      </c>
      <c r="K33" s="16" t="n">
        <v>1</v>
      </c>
      <c r="L33" s="16" t="n">
        <v>208</v>
      </c>
      <c r="M33" s="16" t="n">
        <v>8</v>
      </c>
      <c r="N33" s="16" t="n">
        <v>0</v>
      </c>
      <c r="O33" s="16" t="n">
        <v>1</v>
      </c>
      <c r="P33" s="16" t="n">
        <v>0</v>
      </c>
      <c r="Q33" s="16" t="n">
        <v>0</v>
      </c>
      <c r="R33" s="28" t="n">
        <v>0</v>
      </c>
      <c r="S33" s="28" t="n">
        <v>151</v>
      </c>
      <c r="T33" s="199"/>
      <c r="U33" s="201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</row>
    <row r="34" s="203" customFormat="true" ht="20.25" hidden="false" customHeight="true" outlineLevel="0" collapsed="false">
      <c r="A34" s="31" t="s">
        <v>43</v>
      </c>
      <c r="B34" s="32" t="n">
        <v>218</v>
      </c>
      <c r="C34" s="142" t="n">
        <v>6</v>
      </c>
      <c r="D34" s="142" t="n">
        <v>115</v>
      </c>
      <c r="E34" s="142" t="n">
        <v>5</v>
      </c>
      <c r="F34" s="142" t="n">
        <v>15</v>
      </c>
      <c r="G34" s="142" t="n">
        <v>38</v>
      </c>
      <c r="H34" s="142" t="n">
        <v>7</v>
      </c>
      <c r="I34" s="142" t="n">
        <v>0</v>
      </c>
      <c r="J34" s="142" t="n">
        <v>8</v>
      </c>
      <c r="K34" s="142" t="n">
        <v>0</v>
      </c>
      <c r="L34" s="142" t="n">
        <v>16</v>
      </c>
      <c r="M34" s="142" t="n">
        <v>3</v>
      </c>
      <c r="N34" s="142" t="n">
        <v>0</v>
      </c>
      <c r="O34" s="142" t="n">
        <v>1</v>
      </c>
      <c r="P34" s="142" t="n">
        <v>0</v>
      </c>
      <c r="Q34" s="142" t="n">
        <v>0</v>
      </c>
      <c r="R34" s="142" t="n">
        <v>0</v>
      </c>
      <c r="S34" s="142" t="n">
        <v>4</v>
      </c>
      <c r="T34" s="174"/>
      <c r="U34" s="202"/>
      <c r="V34" s="5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</row>
    <row r="35" s="203" customFormat="true" ht="20.25" hidden="false" customHeight="true" outlineLevel="0" collapsed="false">
      <c r="A35" s="31" t="s">
        <v>427</v>
      </c>
      <c r="B35" s="32" t="n">
        <v>156</v>
      </c>
      <c r="C35" s="142" t="n">
        <v>3</v>
      </c>
      <c r="D35" s="142" t="n">
        <v>19</v>
      </c>
      <c r="E35" s="142" t="n">
        <v>12</v>
      </c>
      <c r="F35" s="142" t="n">
        <v>19</v>
      </c>
      <c r="G35" s="142" t="n">
        <v>23</v>
      </c>
      <c r="H35" s="142" t="n">
        <v>2</v>
      </c>
      <c r="I35" s="142" t="n">
        <v>0</v>
      </c>
      <c r="J35" s="142" t="n">
        <v>9</v>
      </c>
      <c r="K35" s="142" t="n">
        <v>0</v>
      </c>
      <c r="L35" s="142" t="n">
        <v>69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74"/>
      <c r="U35" s="202"/>
      <c r="V35" s="5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</row>
    <row r="36" s="203" customFormat="true" ht="20.25" hidden="false" customHeight="true" outlineLevel="0" collapsed="false">
      <c r="A36" s="31" t="s">
        <v>45</v>
      </c>
      <c r="B36" s="32" t="n">
        <v>237</v>
      </c>
      <c r="C36" s="142" t="n">
        <v>0</v>
      </c>
      <c r="D36" s="142" t="n">
        <v>0</v>
      </c>
      <c r="E36" s="142" t="n">
        <v>0</v>
      </c>
      <c r="F36" s="142" t="n">
        <v>30</v>
      </c>
      <c r="G36" s="142" t="n">
        <v>35</v>
      </c>
      <c r="H36" s="142" t="n">
        <v>52</v>
      </c>
      <c r="I36" s="142" t="n">
        <v>0</v>
      </c>
      <c r="J36" s="142" t="n">
        <v>0</v>
      </c>
      <c r="K36" s="142" t="n">
        <v>1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119</v>
      </c>
      <c r="T36" s="174"/>
      <c r="U36" s="202"/>
      <c r="V36" s="5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</row>
    <row r="37" s="203" customFormat="true" ht="20.25" hidden="false" customHeight="true" outlineLevel="0" collapsed="false">
      <c r="A37" s="31" t="s">
        <v>46</v>
      </c>
      <c r="B37" s="32" t="n">
        <v>154</v>
      </c>
      <c r="C37" s="142" t="n">
        <v>8</v>
      </c>
      <c r="D37" s="142" t="n">
        <v>34</v>
      </c>
      <c r="E37" s="142" t="n">
        <v>26</v>
      </c>
      <c r="F37" s="142" t="n">
        <v>0</v>
      </c>
      <c r="G37" s="142" t="n">
        <v>16</v>
      </c>
      <c r="H37" s="142" t="n">
        <v>2</v>
      </c>
      <c r="I37" s="142" t="n">
        <v>0</v>
      </c>
      <c r="J37" s="142" t="n">
        <v>1</v>
      </c>
      <c r="K37" s="142" t="n">
        <v>0</v>
      </c>
      <c r="L37" s="142" t="n">
        <v>66</v>
      </c>
      <c r="M37" s="142" t="n">
        <v>1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74"/>
      <c r="U37" s="202"/>
      <c r="V37" s="5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203" customFormat="true" ht="20.25" hidden="false" customHeight="true" outlineLevel="0" collapsed="false">
      <c r="A38" s="31" t="s">
        <v>47</v>
      </c>
      <c r="B38" s="32" t="n">
        <v>98</v>
      </c>
      <c r="C38" s="142" t="n">
        <v>0</v>
      </c>
      <c r="D38" s="142" t="n">
        <v>40</v>
      </c>
      <c r="E38" s="142" t="n">
        <v>0</v>
      </c>
      <c r="F38" s="142" t="n">
        <v>4</v>
      </c>
      <c r="G38" s="142" t="n">
        <v>5</v>
      </c>
      <c r="H38" s="142" t="n">
        <v>17</v>
      </c>
      <c r="I38" s="142" t="n">
        <v>0</v>
      </c>
      <c r="J38" s="142" t="n">
        <v>1</v>
      </c>
      <c r="K38" s="142" t="n">
        <v>0</v>
      </c>
      <c r="L38" s="142" t="n">
        <v>30</v>
      </c>
      <c r="M38" s="142" t="n">
        <v>1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74"/>
      <c r="U38" s="202"/>
      <c r="V38" s="5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</row>
    <row r="39" s="203" customFormat="true" ht="20.25" hidden="false" customHeight="true" outlineLevel="0" collapsed="false">
      <c r="A39" s="31" t="s">
        <v>48</v>
      </c>
      <c r="B39" s="32" t="n">
        <v>84</v>
      </c>
      <c r="C39" s="142" t="n">
        <v>1</v>
      </c>
      <c r="D39" s="142" t="n">
        <v>15</v>
      </c>
      <c r="E39" s="142" t="n">
        <v>15</v>
      </c>
      <c r="F39" s="142" t="n">
        <v>8</v>
      </c>
      <c r="G39" s="142" t="n">
        <v>15</v>
      </c>
      <c r="H39" s="142" t="n">
        <v>6</v>
      </c>
      <c r="I39" s="142" t="n">
        <v>0</v>
      </c>
      <c r="J39" s="142" t="n">
        <v>0</v>
      </c>
      <c r="K39" s="142" t="n">
        <v>0</v>
      </c>
      <c r="L39" s="142" t="n">
        <v>20</v>
      </c>
      <c r="M39" s="142" t="n">
        <v>3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1</v>
      </c>
      <c r="T39" s="174"/>
      <c r="U39" s="202"/>
      <c r="V39" s="5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</row>
    <row r="40" customFormat="false" ht="20.25" hidden="false" customHeight="true" outlineLevel="0" collapsed="false">
      <c r="A40" s="31" t="s">
        <v>49</v>
      </c>
      <c r="B40" s="32" t="n">
        <v>54</v>
      </c>
      <c r="C40" s="142" t="n">
        <v>0</v>
      </c>
      <c r="D40" s="142" t="n">
        <v>7</v>
      </c>
      <c r="E40" s="142" t="n">
        <v>10</v>
      </c>
      <c r="F40" s="142" t="n">
        <v>1</v>
      </c>
      <c r="G40" s="142" t="n">
        <v>9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1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26</v>
      </c>
      <c r="T40" s="174"/>
      <c r="U40" s="202"/>
      <c r="V40" s="5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</row>
    <row r="41" customFormat="false" ht="20.25" hidden="false" customHeight="true" outlineLevel="0" collapsed="false">
      <c r="A41" s="31" t="s">
        <v>50</v>
      </c>
      <c r="B41" s="32" t="n">
        <v>20</v>
      </c>
      <c r="C41" s="142" t="n">
        <v>1</v>
      </c>
      <c r="D41" s="142" t="n">
        <v>5</v>
      </c>
      <c r="E41" s="142" t="n">
        <v>0</v>
      </c>
      <c r="F41" s="142" t="n">
        <v>0</v>
      </c>
      <c r="G41" s="142" t="n">
        <v>7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6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1</v>
      </c>
      <c r="T41" s="174"/>
      <c r="U41" s="202"/>
      <c r="V41" s="5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</row>
    <row r="42" s="203" customFormat="true" ht="20.25" hidden="false" customHeight="true" outlineLevel="0" collapsed="false">
      <c r="A42" s="36"/>
      <c r="B42" s="37"/>
      <c r="C42" s="142"/>
      <c r="D42" s="33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74"/>
      <c r="U42" s="45"/>
      <c r="V42" s="45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</row>
    <row r="43" s="203" customFormat="true" ht="20.25" hidden="false" customHeight="true" outlineLevel="0" collapsed="false">
      <c r="A43" s="29" t="s">
        <v>51</v>
      </c>
      <c r="B43" s="16" t="n">
        <v>1024</v>
      </c>
      <c r="C43" s="16" t="n">
        <v>13</v>
      </c>
      <c r="D43" s="16" t="n">
        <v>27</v>
      </c>
      <c r="E43" s="16" t="n">
        <v>24</v>
      </c>
      <c r="F43" s="16" t="n">
        <v>108</v>
      </c>
      <c r="G43" s="16" t="n">
        <v>204</v>
      </c>
      <c r="H43" s="139" t="n">
        <v>89</v>
      </c>
      <c r="I43" s="16" t="n">
        <v>80</v>
      </c>
      <c r="J43" s="16" t="n">
        <v>25</v>
      </c>
      <c r="K43" s="16" t="n">
        <v>3</v>
      </c>
      <c r="L43" s="16" t="n">
        <v>71</v>
      </c>
      <c r="M43" s="16" t="n">
        <v>3</v>
      </c>
      <c r="N43" s="16" t="n">
        <v>0</v>
      </c>
      <c r="O43" s="16" t="n">
        <v>4</v>
      </c>
      <c r="P43" s="16" t="n">
        <v>0</v>
      </c>
      <c r="Q43" s="16" t="n">
        <v>0</v>
      </c>
      <c r="R43" s="28" t="n">
        <v>0</v>
      </c>
      <c r="S43" s="28" t="n">
        <v>373</v>
      </c>
      <c r="T43" s="199"/>
      <c r="U43" s="201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</row>
    <row r="44" s="203" customFormat="true" ht="20.25" hidden="false" customHeight="true" outlineLevel="0" collapsed="false">
      <c r="A44" s="31" t="s">
        <v>52</v>
      </c>
      <c r="B44" s="32" t="n">
        <v>386</v>
      </c>
      <c r="C44" s="142" t="n">
        <v>3</v>
      </c>
      <c r="D44" s="142" t="n">
        <v>6</v>
      </c>
      <c r="E44" s="142" t="n">
        <v>0</v>
      </c>
      <c r="F44" s="142" t="n">
        <v>27</v>
      </c>
      <c r="G44" s="142" t="n">
        <v>122</v>
      </c>
      <c r="H44" s="142" t="n">
        <v>22</v>
      </c>
      <c r="I44" s="142" t="n">
        <v>48</v>
      </c>
      <c r="J44" s="142" t="n">
        <v>18</v>
      </c>
      <c r="K44" s="142" t="n">
        <v>1</v>
      </c>
      <c r="L44" s="142" t="n">
        <v>1</v>
      </c>
      <c r="M44" s="142" t="n">
        <v>1</v>
      </c>
      <c r="N44" s="142" t="n">
        <v>0</v>
      </c>
      <c r="O44" s="142" t="n">
        <v>3</v>
      </c>
      <c r="P44" s="142" t="n">
        <v>0</v>
      </c>
      <c r="Q44" s="142" t="n">
        <v>0</v>
      </c>
      <c r="R44" s="142" t="n">
        <v>0</v>
      </c>
      <c r="S44" s="142" t="n">
        <v>134</v>
      </c>
      <c r="T44" s="174"/>
      <c r="U44" s="202"/>
      <c r="V44" s="5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s="203" customFormat="true" ht="20.25" hidden="false" customHeight="true" outlineLevel="0" collapsed="false">
      <c r="A45" s="31" t="s">
        <v>53</v>
      </c>
      <c r="B45" s="32" t="n">
        <v>466</v>
      </c>
      <c r="C45" s="142" t="n">
        <v>2</v>
      </c>
      <c r="D45" s="142" t="n">
        <v>0</v>
      </c>
      <c r="E45" s="142" t="n">
        <v>0</v>
      </c>
      <c r="F45" s="142" t="n">
        <v>74</v>
      </c>
      <c r="G45" s="142" t="n">
        <v>58</v>
      </c>
      <c r="H45" s="142" t="n">
        <v>61</v>
      </c>
      <c r="I45" s="142" t="n">
        <v>32</v>
      </c>
      <c r="J45" s="142" t="n">
        <v>5</v>
      </c>
      <c r="K45" s="142" t="n">
        <v>2</v>
      </c>
      <c r="L45" s="142" t="n">
        <v>3</v>
      </c>
      <c r="M45" s="142" t="n">
        <v>1</v>
      </c>
      <c r="N45" s="142" t="n">
        <v>0</v>
      </c>
      <c r="O45" s="142" t="n">
        <v>1</v>
      </c>
      <c r="P45" s="142" t="n">
        <v>0</v>
      </c>
      <c r="Q45" s="142" t="n">
        <v>0</v>
      </c>
      <c r="R45" s="142" t="n">
        <v>0</v>
      </c>
      <c r="S45" s="142" t="n">
        <v>227</v>
      </c>
      <c r="T45" s="174"/>
      <c r="U45" s="202"/>
      <c r="V45" s="5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</row>
    <row r="46" s="203" customFormat="true" ht="20.25" hidden="false" customHeight="true" outlineLevel="0" collapsed="false">
      <c r="A46" s="31" t="s">
        <v>54</v>
      </c>
      <c r="B46" s="32" t="n">
        <v>38</v>
      </c>
      <c r="C46" s="142" t="n">
        <v>2</v>
      </c>
      <c r="D46" s="142" t="n">
        <v>5</v>
      </c>
      <c r="E46" s="142" t="n">
        <v>0</v>
      </c>
      <c r="F46" s="142" t="n">
        <v>5</v>
      </c>
      <c r="G46" s="142" t="n">
        <v>1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24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1</v>
      </c>
      <c r="T46" s="174"/>
      <c r="U46" s="202"/>
      <c r="V46" s="5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</row>
    <row r="47" s="203" customFormat="true" ht="20.25" hidden="false" customHeight="true" outlineLevel="0" collapsed="false">
      <c r="A47" s="31" t="s">
        <v>55</v>
      </c>
      <c r="B47" s="32" t="n">
        <v>35</v>
      </c>
      <c r="C47" s="142" t="n">
        <v>2</v>
      </c>
      <c r="D47" s="142" t="n">
        <v>9</v>
      </c>
      <c r="E47" s="142" t="n">
        <v>2</v>
      </c>
      <c r="F47" s="142" t="n">
        <v>0</v>
      </c>
      <c r="G47" s="142" t="n">
        <v>11</v>
      </c>
      <c r="H47" s="142" t="n">
        <v>6</v>
      </c>
      <c r="I47" s="142" t="n">
        <v>0</v>
      </c>
      <c r="J47" s="142" t="n">
        <v>1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4</v>
      </c>
      <c r="T47" s="174"/>
      <c r="U47" s="202"/>
      <c r="V47" s="5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</row>
    <row r="48" s="203" customFormat="true" ht="20.25" hidden="false" customHeight="true" outlineLevel="0" collapsed="false">
      <c r="A48" s="31" t="s">
        <v>56</v>
      </c>
      <c r="B48" s="32" t="n">
        <v>25</v>
      </c>
      <c r="C48" s="142" t="n">
        <v>2</v>
      </c>
      <c r="D48" s="142" t="n">
        <v>1</v>
      </c>
      <c r="E48" s="142" t="n">
        <v>0</v>
      </c>
      <c r="F48" s="142" t="n">
        <v>0</v>
      </c>
      <c r="G48" s="142" t="n">
        <v>1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21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74"/>
      <c r="U48" s="202"/>
      <c r="V48" s="5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</row>
    <row r="49" s="203" customFormat="true" ht="20.25" hidden="false" customHeight="true" outlineLevel="0" collapsed="false">
      <c r="A49" s="31" t="s">
        <v>57</v>
      </c>
      <c r="B49" s="32" t="n">
        <v>74</v>
      </c>
      <c r="C49" s="142" t="n">
        <v>2</v>
      </c>
      <c r="D49" s="142" t="n">
        <v>6</v>
      </c>
      <c r="E49" s="142" t="n">
        <v>22</v>
      </c>
      <c r="F49" s="142" t="n">
        <v>2</v>
      </c>
      <c r="G49" s="142" t="n">
        <v>11</v>
      </c>
      <c r="H49" s="142" t="n">
        <v>0</v>
      </c>
      <c r="I49" s="142" t="n">
        <v>0</v>
      </c>
      <c r="J49" s="142" t="n">
        <v>1</v>
      </c>
      <c r="K49" s="142" t="n">
        <v>0</v>
      </c>
      <c r="L49" s="142" t="n">
        <v>22</v>
      </c>
      <c r="M49" s="142" t="n">
        <v>1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7</v>
      </c>
      <c r="T49" s="174"/>
      <c r="U49" s="202"/>
      <c r="V49" s="5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</row>
    <row r="50" s="203" customFormat="true" ht="20.25" hidden="false" customHeight="true" outlineLevel="0" collapsed="false">
      <c r="A50" s="35"/>
      <c r="B50" s="32"/>
      <c r="C50" s="142"/>
      <c r="D50" s="33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74"/>
      <c r="U50" s="43"/>
      <c r="V50" s="5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</row>
    <row r="51" s="203" customFormat="true" ht="20.25" hidden="false" customHeight="true" outlineLevel="0" collapsed="false">
      <c r="A51" s="29" t="s">
        <v>58</v>
      </c>
      <c r="B51" s="16" t="n">
        <v>539</v>
      </c>
      <c r="C51" s="16" t="n">
        <v>3</v>
      </c>
      <c r="D51" s="16" t="n">
        <v>31</v>
      </c>
      <c r="E51" s="16" t="n">
        <v>16</v>
      </c>
      <c r="F51" s="16" t="n">
        <v>8</v>
      </c>
      <c r="G51" s="16" t="n">
        <v>81</v>
      </c>
      <c r="H51" s="139" t="n">
        <v>33</v>
      </c>
      <c r="I51" s="16" t="n">
        <v>8</v>
      </c>
      <c r="J51" s="16" t="n">
        <v>3</v>
      </c>
      <c r="K51" s="16" t="n">
        <v>0</v>
      </c>
      <c r="L51" s="16" t="n">
        <v>274</v>
      </c>
      <c r="M51" s="16" t="n">
        <v>1</v>
      </c>
      <c r="N51" s="16" t="n">
        <v>8</v>
      </c>
      <c r="O51" s="16" t="n">
        <v>11</v>
      </c>
      <c r="P51" s="16" t="n">
        <v>0</v>
      </c>
      <c r="Q51" s="16" t="n">
        <v>0</v>
      </c>
      <c r="R51" s="28" t="n">
        <v>3</v>
      </c>
      <c r="S51" s="28" t="n">
        <v>59</v>
      </c>
      <c r="T51" s="199"/>
      <c r="U51" s="201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</row>
    <row r="52" s="203" customFormat="true" ht="20.25" hidden="false" customHeight="true" outlineLevel="0" collapsed="false">
      <c r="A52" s="31" t="s">
        <v>428</v>
      </c>
      <c r="B52" s="32" t="n">
        <v>178</v>
      </c>
      <c r="C52" s="142" t="n">
        <v>0</v>
      </c>
      <c r="D52" s="142" t="n">
        <v>12</v>
      </c>
      <c r="E52" s="142" t="n">
        <v>16</v>
      </c>
      <c r="F52" s="142" t="n">
        <v>2</v>
      </c>
      <c r="G52" s="142" t="n">
        <v>42</v>
      </c>
      <c r="H52" s="142" t="n">
        <v>7</v>
      </c>
      <c r="I52" s="142" t="n">
        <v>3</v>
      </c>
      <c r="J52" s="142" t="n">
        <v>2</v>
      </c>
      <c r="K52" s="142" t="n">
        <v>0</v>
      </c>
      <c r="L52" s="142" t="n">
        <v>48</v>
      </c>
      <c r="M52" s="142" t="n">
        <v>0</v>
      </c>
      <c r="N52" s="142" t="n">
        <v>0</v>
      </c>
      <c r="O52" s="142" t="n">
        <v>11</v>
      </c>
      <c r="P52" s="142" t="n">
        <v>0</v>
      </c>
      <c r="Q52" s="142" t="n">
        <v>0</v>
      </c>
      <c r="R52" s="142" t="n">
        <v>1</v>
      </c>
      <c r="S52" s="142" t="n">
        <v>34</v>
      </c>
      <c r="T52" s="174"/>
      <c r="U52" s="202"/>
      <c r="V52" s="5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</row>
    <row r="53" s="203" customFormat="true" ht="20.25" hidden="false" customHeight="true" outlineLevel="0" collapsed="false">
      <c r="A53" s="31" t="s">
        <v>429</v>
      </c>
      <c r="B53" s="32" t="n">
        <v>267</v>
      </c>
      <c r="C53" s="142" t="n">
        <v>0</v>
      </c>
      <c r="D53" s="142" t="n">
        <v>0</v>
      </c>
      <c r="E53" s="142" t="n">
        <v>0</v>
      </c>
      <c r="F53" s="142" t="n">
        <v>6</v>
      </c>
      <c r="G53" s="142" t="n">
        <v>27</v>
      </c>
      <c r="H53" s="142" t="n">
        <v>26</v>
      </c>
      <c r="I53" s="142" t="n">
        <v>5</v>
      </c>
      <c r="J53" s="142" t="n">
        <v>1</v>
      </c>
      <c r="K53" s="142" t="n">
        <v>0</v>
      </c>
      <c r="L53" s="142" t="n">
        <v>18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2</v>
      </c>
      <c r="S53" s="142" t="n">
        <v>20</v>
      </c>
      <c r="T53" s="174"/>
      <c r="U53" s="202"/>
      <c r="V53" s="5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</row>
    <row r="54" s="203" customFormat="true" ht="20.25" hidden="false" customHeight="true" outlineLevel="0" collapsed="false">
      <c r="A54" s="31" t="s">
        <v>61</v>
      </c>
      <c r="B54" s="32" t="n">
        <v>24</v>
      </c>
      <c r="C54" s="142" t="n">
        <v>0</v>
      </c>
      <c r="D54" s="142" t="n">
        <v>6</v>
      </c>
      <c r="E54" s="142" t="n">
        <v>0</v>
      </c>
      <c r="F54" s="142" t="n">
        <v>0</v>
      </c>
      <c r="G54" s="142" t="n">
        <v>3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11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4</v>
      </c>
      <c r="T54" s="174"/>
      <c r="U54" s="202"/>
      <c r="V54" s="5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</row>
    <row r="55" s="203" customFormat="true" ht="20.25" hidden="false" customHeight="true" outlineLevel="0" collapsed="false">
      <c r="A55" s="31" t="s">
        <v>430</v>
      </c>
      <c r="B55" s="32" t="n">
        <v>11</v>
      </c>
      <c r="C55" s="142" t="n">
        <v>0</v>
      </c>
      <c r="D55" s="142" t="n">
        <v>1</v>
      </c>
      <c r="E55" s="142" t="n">
        <v>0</v>
      </c>
      <c r="F55" s="142" t="n">
        <v>0</v>
      </c>
      <c r="G55" s="142" t="n">
        <v>4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5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1</v>
      </c>
      <c r="T55" s="174"/>
      <c r="U55" s="202"/>
      <c r="V55" s="5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</row>
    <row r="56" s="203" customFormat="true" ht="20.25" hidden="false" customHeight="true" outlineLevel="0" collapsed="false">
      <c r="A56" s="31" t="s">
        <v>63</v>
      </c>
      <c r="B56" s="32" t="n">
        <v>34</v>
      </c>
      <c r="C56" s="142" t="n">
        <v>0</v>
      </c>
      <c r="D56" s="142" t="n">
        <v>7</v>
      </c>
      <c r="E56" s="142" t="n">
        <v>0</v>
      </c>
      <c r="F56" s="142" t="n">
        <v>0</v>
      </c>
      <c r="G56" s="142" t="n">
        <v>2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17</v>
      </c>
      <c r="M56" s="142" t="n">
        <v>0</v>
      </c>
      <c r="N56" s="142" t="n">
        <v>8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74"/>
      <c r="U56" s="202"/>
      <c r="V56" s="5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</row>
    <row r="57" s="203" customFormat="true" ht="20.25" hidden="false" customHeight="true" outlineLevel="0" collapsed="false">
      <c r="A57" s="31" t="s">
        <v>64</v>
      </c>
      <c r="B57" s="32" t="n">
        <v>25</v>
      </c>
      <c r="C57" s="142" t="n">
        <v>3</v>
      </c>
      <c r="D57" s="142" t="n">
        <v>5</v>
      </c>
      <c r="E57" s="142" t="n">
        <v>0</v>
      </c>
      <c r="F57" s="142" t="n">
        <v>0</v>
      </c>
      <c r="G57" s="142" t="n">
        <v>3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13</v>
      </c>
      <c r="M57" s="142" t="n">
        <v>1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74"/>
      <c r="U57" s="202"/>
      <c r="V57" s="5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</row>
    <row r="58" s="203" customFormat="true" ht="20.25" hidden="false" customHeight="true" outlineLevel="0" collapsed="false">
      <c r="A58" s="35"/>
      <c r="B58" s="32"/>
      <c r="C58" s="142"/>
      <c r="D58" s="33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74"/>
      <c r="U58" s="43"/>
      <c r="V58" s="5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</row>
    <row r="59" s="203" customFormat="true" ht="20.25" hidden="false" customHeight="true" outlineLevel="0" collapsed="false">
      <c r="A59" s="29" t="s">
        <v>65</v>
      </c>
      <c r="B59" s="16" t="n">
        <v>1071</v>
      </c>
      <c r="C59" s="16" t="n">
        <v>40</v>
      </c>
      <c r="D59" s="16" t="n">
        <v>117</v>
      </c>
      <c r="E59" s="16" t="n">
        <v>82</v>
      </c>
      <c r="F59" s="16" t="n">
        <v>25</v>
      </c>
      <c r="G59" s="16" t="n">
        <v>126</v>
      </c>
      <c r="H59" s="139" t="n">
        <v>83</v>
      </c>
      <c r="I59" s="16" t="n">
        <v>60</v>
      </c>
      <c r="J59" s="16" t="n">
        <v>15</v>
      </c>
      <c r="K59" s="16" t="n">
        <v>6</v>
      </c>
      <c r="L59" s="16" t="n">
        <v>198</v>
      </c>
      <c r="M59" s="16" t="n">
        <v>3</v>
      </c>
      <c r="N59" s="16" t="n">
        <v>1</v>
      </c>
      <c r="O59" s="16" t="n">
        <v>10</v>
      </c>
      <c r="P59" s="16" t="n">
        <v>0</v>
      </c>
      <c r="Q59" s="16" t="n">
        <v>0</v>
      </c>
      <c r="R59" s="28" t="n">
        <v>0</v>
      </c>
      <c r="S59" s="28" t="n">
        <v>305</v>
      </c>
      <c r="T59" s="199"/>
      <c r="U59" s="201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</row>
    <row r="60" s="203" customFormat="true" ht="20.25" hidden="false" customHeight="true" outlineLevel="0" collapsed="false">
      <c r="A60" s="31" t="s">
        <v>431</v>
      </c>
      <c r="B60" s="32" t="n">
        <v>268</v>
      </c>
      <c r="C60" s="142" t="n">
        <v>7</v>
      </c>
      <c r="D60" s="142" t="n">
        <v>45</v>
      </c>
      <c r="E60" s="142" t="n">
        <v>54</v>
      </c>
      <c r="F60" s="142" t="n">
        <v>9</v>
      </c>
      <c r="G60" s="142" t="n">
        <v>46</v>
      </c>
      <c r="H60" s="142" t="n">
        <v>16</v>
      </c>
      <c r="I60" s="142" t="n">
        <v>12</v>
      </c>
      <c r="J60" s="142" t="n">
        <v>4</v>
      </c>
      <c r="K60" s="142" t="n">
        <v>0</v>
      </c>
      <c r="L60" s="142" t="n">
        <v>12</v>
      </c>
      <c r="M60" s="142" t="n">
        <v>2</v>
      </c>
      <c r="N60" s="142" t="n">
        <v>0</v>
      </c>
      <c r="O60" s="142" t="n">
        <v>1</v>
      </c>
      <c r="P60" s="142" t="n">
        <v>0</v>
      </c>
      <c r="Q60" s="142" t="n">
        <v>0</v>
      </c>
      <c r="R60" s="142" t="n">
        <v>0</v>
      </c>
      <c r="S60" s="142" t="n">
        <v>60</v>
      </c>
      <c r="T60" s="174"/>
      <c r="U60" s="202"/>
      <c r="V60" s="5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</row>
    <row r="61" customFormat="false" ht="20.25" hidden="false" customHeight="true" outlineLevel="0" collapsed="false">
      <c r="A61" s="31" t="s">
        <v>67</v>
      </c>
      <c r="B61" s="32" t="n">
        <v>175</v>
      </c>
      <c r="C61" s="142" t="n">
        <v>10</v>
      </c>
      <c r="D61" s="142" t="n">
        <v>14</v>
      </c>
      <c r="E61" s="142" t="n">
        <v>16</v>
      </c>
      <c r="F61" s="142" t="n">
        <v>3</v>
      </c>
      <c r="G61" s="142" t="n">
        <v>25</v>
      </c>
      <c r="H61" s="142" t="n">
        <v>12</v>
      </c>
      <c r="I61" s="142" t="n">
        <v>17</v>
      </c>
      <c r="J61" s="142" t="n">
        <v>7</v>
      </c>
      <c r="K61" s="142" t="n">
        <v>2</v>
      </c>
      <c r="L61" s="142" t="n">
        <v>2</v>
      </c>
      <c r="M61" s="142" t="n">
        <v>0</v>
      </c>
      <c r="N61" s="142" t="n">
        <v>0</v>
      </c>
      <c r="O61" s="142" t="n">
        <v>4</v>
      </c>
      <c r="P61" s="142" t="n">
        <v>0</v>
      </c>
      <c r="Q61" s="142" t="n">
        <v>0</v>
      </c>
      <c r="R61" s="142" t="n">
        <v>0</v>
      </c>
      <c r="S61" s="142" t="n">
        <v>63</v>
      </c>
      <c r="T61" s="174"/>
      <c r="U61" s="202"/>
      <c r="V61" s="5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</row>
    <row r="62" s="203" customFormat="true" ht="20.25" hidden="false" customHeight="true" outlineLevel="0" collapsed="false">
      <c r="A62" s="31" t="s">
        <v>68</v>
      </c>
      <c r="B62" s="32" t="n">
        <v>294</v>
      </c>
      <c r="C62" s="142" t="n">
        <v>12</v>
      </c>
      <c r="D62" s="142" t="n">
        <v>31</v>
      </c>
      <c r="E62" s="142" t="n">
        <v>12</v>
      </c>
      <c r="F62" s="142" t="n">
        <v>0</v>
      </c>
      <c r="G62" s="142" t="n">
        <v>19</v>
      </c>
      <c r="H62" s="142" t="n">
        <v>47</v>
      </c>
      <c r="I62" s="142" t="n">
        <v>30</v>
      </c>
      <c r="J62" s="142" t="n">
        <v>0</v>
      </c>
      <c r="K62" s="142" t="n">
        <v>0</v>
      </c>
      <c r="L62" s="142" t="n">
        <v>18</v>
      </c>
      <c r="M62" s="142" t="n">
        <v>1</v>
      </c>
      <c r="N62" s="142" t="n">
        <v>1</v>
      </c>
      <c r="O62" s="142" t="n">
        <v>3</v>
      </c>
      <c r="P62" s="142" t="n">
        <v>0</v>
      </c>
      <c r="Q62" s="142" t="n">
        <v>0</v>
      </c>
      <c r="R62" s="142" t="n">
        <v>0</v>
      </c>
      <c r="S62" s="142" t="n">
        <v>120</v>
      </c>
      <c r="T62" s="174"/>
      <c r="U62" s="202"/>
      <c r="V62" s="5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</row>
    <row r="63" s="203" customFormat="true" ht="20.25" hidden="false" customHeight="true" outlineLevel="0" collapsed="false">
      <c r="A63" s="31" t="s">
        <v>69</v>
      </c>
      <c r="B63" s="32" t="n">
        <v>149</v>
      </c>
      <c r="C63" s="142" t="n">
        <v>5</v>
      </c>
      <c r="D63" s="142" t="n">
        <v>9</v>
      </c>
      <c r="E63" s="142" t="n">
        <v>0</v>
      </c>
      <c r="F63" s="142" t="n">
        <v>3</v>
      </c>
      <c r="G63" s="142" t="n">
        <v>14</v>
      </c>
      <c r="H63" s="142" t="n">
        <v>8</v>
      </c>
      <c r="I63" s="142" t="n">
        <v>1</v>
      </c>
      <c r="J63" s="142" t="n">
        <v>1</v>
      </c>
      <c r="K63" s="142" t="n">
        <v>0</v>
      </c>
      <c r="L63" s="142" t="n">
        <v>58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50</v>
      </c>
      <c r="T63" s="174"/>
      <c r="U63" s="202"/>
      <c r="V63" s="5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</row>
    <row r="64" s="203" customFormat="true" ht="20.25" hidden="false" customHeight="true" outlineLevel="0" collapsed="false">
      <c r="A64" s="31" t="s">
        <v>70</v>
      </c>
      <c r="B64" s="32" t="n">
        <v>11</v>
      </c>
      <c r="C64" s="142" t="n">
        <v>2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8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1</v>
      </c>
      <c r="T64" s="174"/>
      <c r="U64" s="202"/>
      <c r="V64" s="5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</row>
    <row r="65" s="203" customFormat="true" ht="20.25" hidden="false" customHeight="true" outlineLevel="0" collapsed="false">
      <c r="A65" s="31" t="s">
        <v>432</v>
      </c>
      <c r="B65" s="32" t="n">
        <v>37</v>
      </c>
      <c r="C65" s="142" t="n">
        <v>1</v>
      </c>
      <c r="D65" s="142" t="n">
        <v>5</v>
      </c>
      <c r="E65" s="142" t="n">
        <v>0</v>
      </c>
      <c r="F65" s="142" t="n">
        <v>0</v>
      </c>
      <c r="G65" s="142" t="n">
        <v>1</v>
      </c>
      <c r="H65" s="142" t="n">
        <v>0</v>
      </c>
      <c r="I65" s="142" t="n">
        <v>0</v>
      </c>
      <c r="J65" s="142" t="n">
        <v>2</v>
      </c>
      <c r="K65" s="142" t="n">
        <v>0</v>
      </c>
      <c r="L65" s="142" t="n">
        <v>18</v>
      </c>
      <c r="M65" s="142" t="n">
        <v>0</v>
      </c>
      <c r="N65" s="142" t="n">
        <v>0</v>
      </c>
      <c r="O65" s="142" t="n">
        <v>2</v>
      </c>
      <c r="P65" s="142" t="n">
        <v>0</v>
      </c>
      <c r="Q65" s="142" t="n">
        <v>0</v>
      </c>
      <c r="R65" s="142" t="n">
        <v>0</v>
      </c>
      <c r="S65" s="142" t="n">
        <v>8</v>
      </c>
      <c r="T65" s="174"/>
      <c r="U65" s="202"/>
      <c r="V65" s="5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</row>
    <row r="66" s="203" customFormat="true" ht="20.25" hidden="false" customHeight="true" outlineLevel="0" collapsed="false">
      <c r="A66" s="31" t="s">
        <v>72</v>
      </c>
      <c r="B66" s="32" t="n">
        <v>97</v>
      </c>
      <c r="C66" s="142" t="n">
        <v>3</v>
      </c>
      <c r="D66" s="142" t="n">
        <v>11</v>
      </c>
      <c r="E66" s="142" t="n">
        <v>0</v>
      </c>
      <c r="F66" s="142" t="n">
        <v>1</v>
      </c>
      <c r="G66" s="142" t="n">
        <v>12</v>
      </c>
      <c r="H66" s="142" t="n">
        <v>0</v>
      </c>
      <c r="I66" s="142" t="n">
        <v>0</v>
      </c>
      <c r="J66" s="142" t="n">
        <v>1</v>
      </c>
      <c r="K66" s="142" t="n">
        <v>4</v>
      </c>
      <c r="L66" s="142" t="n">
        <v>62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3</v>
      </c>
      <c r="T66" s="174"/>
      <c r="U66" s="202"/>
      <c r="V66" s="5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s="203" customFormat="true" ht="20" hidden="false" customHeight="false" outlineLevel="0" collapsed="false">
      <c r="A67" s="31" t="s">
        <v>73</v>
      </c>
      <c r="B67" s="32" t="n">
        <v>40</v>
      </c>
      <c r="C67" s="142" t="n">
        <v>0</v>
      </c>
      <c r="D67" s="142" t="n">
        <v>2</v>
      </c>
      <c r="E67" s="142" t="n">
        <v>0</v>
      </c>
      <c r="F67" s="142" t="n">
        <v>9</v>
      </c>
      <c r="G67" s="142" t="n">
        <v>9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20</v>
      </c>
      <c r="M67" s="142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2" t="n">
        <v>0</v>
      </c>
      <c r="S67" s="142" t="n">
        <v>0</v>
      </c>
      <c r="T67" s="174"/>
      <c r="U67" s="202"/>
      <c r="V67" s="5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</row>
    <row r="68" s="203" customFormat="true" ht="20.25" hidden="false" customHeight="true" outlineLevel="0" collapsed="false">
      <c r="A68" s="36"/>
      <c r="B68" s="37"/>
      <c r="C68" s="142"/>
      <c r="D68" s="33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74"/>
      <c r="U68" s="45"/>
      <c r="V68" s="45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</row>
    <row r="69" s="203" customFormat="true" ht="20.25" hidden="false" customHeight="true" outlineLevel="0" collapsed="false">
      <c r="A69" s="29" t="s">
        <v>74</v>
      </c>
      <c r="B69" s="16" t="n">
        <v>2557</v>
      </c>
      <c r="C69" s="16" t="n">
        <v>34</v>
      </c>
      <c r="D69" s="16" t="n">
        <v>143</v>
      </c>
      <c r="E69" s="16" t="n">
        <v>27</v>
      </c>
      <c r="F69" s="16" t="n">
        <v>81</v>
      </c>
      <c r="G69" s="16" t="n">
        <v>266</v>
      </c>
      <c r="H69" s="139" t="n">
        <v>60</v>
      </c>
      <c r="I69" s="16" t="n">
        <v>1</v>
      </c>
      <c r="J69" s="16" t="n">
        <v>16</v>
      </c>
      <c r="K69" s="16" t="n">
        <v>0</v>
      </c>
      <c r="L69" s="16" t="n">
        <v>543</v>
      </c>
      <c r="M69" s="16" t="n">
        <v>456</v>
      </c>
      <c r="N69" s="16" t="n">
        <v>0</v>
      </c>
      <c r="O69" s="16" t="n">
        <v>0</v>
      </c>
      <c r="P69" s="16" t="n">
        <v>2</v>
      </c>
      <c r="Q69" s="16" t="n">
        <v>0</v>
      </c>
      <c r="R69" s="28" t="n">
        <v>0</v>
      </c>
      <c r="S69" s="28" t="n">
        <v>928</v>
      </c>
      <c r="T69" s="199"/>
      <c r="U69" s="201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</row>
    <row r="70" customFormat="false" ht="20.25" hidden="false" customHeight="true" outlineLevel="0" collapsed="false">
      <c r="A70" s="31" t="s">
        <v>75</v>
      </c>
      <c r="B70" s="32" t="n">
        <v>688</v>
      </c>
      <c r="C70" s="142" t="n">
        <v>8</v>
      </c>
      <c r="D70" s="142" t="n">
        <v>63</v>
      </c>
      <c r="E70" s="142" t="n">
        <v>0</v>
      </c>
      <c r="F70" s="142" t="n">
        <v>56</v>
      </c>
      <c r="G70" s="142" t="n">
        <v>117</v>
      </c>
      <c r="H70" s="142" t="n">
        <v>0</v>
      </c>
      <c r="I70" s="142" t="n">
        <v>0</v>
      </c>
      <c r="J70" s="142" t="n">
        <v>10</v>
      </c>
      <c r="K70" s="142" t="n">
        <v>0</v>
      </c>
      <c r="L70" s="142" t="n">
        <v>18</v>
      </c>
      <c r="M70" s="142" t="n">
        <v>351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2" t="n">
        <v>65</v>
      </c>
      <c r="T70" s="174"/>
      <c r="U70" s="202"/>
      <c r="V70" s="5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</row>
    <row r="71" customFormat="false" ht="20.25" hidden="false" customHeight="true" outlineLevel="0" collapsed="false">
      <c r="A71" s="31" t="s">
        <v>76</v>
      </c>
      <c r="B71" s="32" t="n">
        <v>169</v>
      </c>
      <c r="C71" s="142" t="n">
        <v>4</v>
      </c>
      <c r="D71" s="142" t="n">
        <v>23</v>
      </c>
      <c r="E71" s="142" t="n">
        <v>0</v>
      </c>
      <c r="F71" s="142" t="n">
        <v>0</v>
      </c>
      <c r="G71" s="142" t="n">
        <v>28</v>
      </c>
      <c r="H71" s="142" t="n">
        <v>1</v>
      </c>
      <c r="I71" s="142" t="n">
        <v>0</v>
      </c>
      <c r="J71" s="142" t="n">
        <v>2</v>
      </c>
      <c r="K71" s="142" t="n">
        <v>0</v>
      </c>
      <c r="L71" s="142" t="n">
        <v>19</v>
      </c>
      <c r="M71" s="142" t="n">
        <v>39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53</v>
      </c>
      <c r="T71" s="174"/>
      <c r="U71" s="202"/>
      <c r="V71" s="5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</row>
    <row r="72" s="203" customFormat="true" ht="20.25" hidden="false" customHeight="true" outlineLevel="0" collapsed="false">
      <c r="A72" s="31" t="s">
        <v>77</v>
      </c>
      <c r="B72" s="32" t="n">
        <v>1229</v>
      </c>
      <c r="C72" s="142" t="n">
        <v>11</v>
      </c>
      <c r="D72" s="142" t="n">
        <v>41</v>
      </c>
      <c r="E72" s="142" t="n">
        <v>27</v>
      </c>
      <c r="F72" s="142" t="n">
        <v>3</v>
      </c>
      <c r="G72" s="142" t="n">
        <v>59</v>
      </c>
      <c r="H72" s="142" t="n">
        <v>37</v>
      </c>
      <c r="I72" s="142" t="n">
        <v>1</v>
      </c>
      <c r="J72" s="142" t="n">
        <v>1</v>
      </c>
      <c r="K72" s="142" t="n">
        <v>0</v>
      </c>
      <c r="L72" s="142" t="n">
        <v>300</v>
      </c>
      <c r="M72" s="142" t="n">
        <v>7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2" t="n">
        <v>742</v>
      </c>
      <c r="T72" s="174"/>
      <c r="U72" s="202"/>
      <c r="V72" s="5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</row>
    <row r="73" s="203" customFormat="true" ht="20.25" hidden="false" customHeight="true" outlineLevel="0" collapsed="false">
      <c r="A73" s="31" t="s">
        <v>78</v>
      </c>
      <c r="B73" s="32" t="n">
        <v>88</v>
      </c>
      <c r="C73" s="142" t="n">
        <v>1</v>
      </c>
      <c r="D73" s="142" t="n">
        <v>0</v>
      </c>
      <c r="E73" s="142" t="n">
        <v>0</v>
      </c>
      <c r="F73" s="142" t="n">
        <v>6</v>
      </c>
      <c r="G73" s="142" t="n">
        <v>25</v>
      </c>
      <c r="H73" s="142" t="n">
        <v>12</v>
      </c>
      <c r="I73" s="142" t="n">
        <v>0</v>
      </c>
      <c r="J73" s="142" t="n">
        <v>0</v>
      </c>
      <c r="K73" s="142" t="n">
        <v>0</v>
      </c>
      <c r="L73" s="142" t="n">
        <v>43</v>
      </c>
      <c r="M73" s="142" t="n">
        <v>1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74"/>
      <c r="U73" s="202"/>
      <c r="V73" s="5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</row>
    <row r="74" s="203" customFormat="true" ht="20.25" hidden="false" customHeight="true" outlineLevel="0" collapsed="false">
      <c r="A74" s="31" t="s">
        <v>79</v>
      </c>
      <c r="B74" s="32" t="n">
        <v>23</v>
      </c>
      <c r="C74" s="142" t="n">
        <v>0</v>
      </c>
      <c r="D74" s="142" t="n">
        <v>6</v>
      </c>
      <c r="E74" s="142" t="n">
        <v>0</v>
      </c>
      <c r="F74" s="142" t="n">
        <v>0</v>
      </c>
      <c r="G74" s="142" t="n">
        <v>8</v>
      </c>
      <c r="H74" s="142" t="n">
        <v>0</v>
      </c>
      <c r="I74" s="142" t="n">
        <v>0</v>
      </c>
      <c r="J74" s="142" t="n">
        <v>1</v>
      </c>
      <c r="K74" s="142" t="n">
        <v>0</v>
      </c>
      <c r="L74" s="142" t="n">
        <v>8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74"/>
      <c r="U74" s="202"/>
      <c r="V74" s="5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</row>
    <row r="75" s="203" customFormat="true" ht="20.25" hidden="false" customHeight="true" outlineLevel="0" collapsed="false">
      <c r="A75" s="31" t="s">
        <v>80</v>
      </c>
      <c r="B75" s="32" t="n">
        <v>13</v>
      </c>
      <c r="C75" s="142" t="n">
        <v>0</v>
      </c>
      <c r="D75" s="142" t="n">
        <v>1</v>
      </c>
      <c r="E75" s="142" t="n">
        <v>0</v>
      </c>
      <c r="F75" s="142" t="n">
        <v>0</v>
      </c>
      <c r="G75" s="142" t="n">
        <v>7</v>
      </c>
      <c r="H75" s="142" t="n">
        <v>0</v>
      </c>
      <c r="I75" s="142" t="n">
        <v>0</v>
      </c>
      <c r="J75" s="142" t="n">
        <v>1</v>
      </c>
      <c r="K75" s="142" t="n">
        <v>0</v>
      </c>
      <c r="L75" s="142" t="n">
        <v>3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  <c r="S75" s="142" t="n">
        <v>1</v>
      </c>
      <c r="T75" s="174"/>
      <c r="U75" s="202"/>
      <c r="V75" s="5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</row>
    <row r="76" s="203" customFormat="true" ht="20.25" hidden="false" customHeight="true" outlineLevel="0" collapsed="false">
      <c r="A76" s="31" t="s">
        <v>81</v>
      </c>
      <c r="B76" s="32" t="n">
        <v>211</v>
      </c>
      <c r="C76" s="142" t="n">
        <v>8</v>
      </c>
      <c r="D76" s="142" t="n">
        <v>7</v>
      </c>
      <c r="E76" s="142" t="n">
        <v>0</v>
      </c>
      <c r="F76" s="142" t="n">
        <v>16</v>
      </c>
      <c r="G76" s="142" t="n">
        <v>12</v>
      </c>
      <c r="H76" s="142" t="n">
        <v>5</v>
      </c>
      <c r="I76" s="142" t="n">
        <v>0</v>
      </c>
      <c r="J76" s="142" t="n">
        <v>0</v>
      </c>
      <c r="K76" s="142" t="n">
        <v>0</v>
      </c>
      <c r="L76" s="142" t="n">
        <v>51</v>
      </c>
      <c r="M76" s="142" t="n">
        <v>58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54</v>
      </c>
      <c r="T76" s="174"/>
      <c r="U76" s="202"/>
      <c r="V76" s="5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</row>
    <row r="77" s="203" customFormat="true" ht="20.25" hidden="false" customHeight="true" outlineLevel="0" collapsed="false">
      <c r="A77" s="31" t="s">
        <v>82</v>
      </c>
      <c r="B77" s="32" t="n">
        <v>21</v>
      </c>
      <c r="C77" s="142" t="n">
        <v>2</v>
      </c>
      <c r="D77" s="142" t="n">
        <v>2</v>
      </c>
      <c r="E77" s="142" t="n">
        <v>0</v>
      </c>
      <c r="F77" s="142" t="n">
        <v>0</v>
      </c>
      <c r="G77" s="142" t="n">
        <v>7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8</v>
      </c>
      <c r="M77" s="142" t="n">
        <v>0</v>
      </c>
      <c r="N77" s="142" t="n">
        <v>0</v>
      </c>
      <c r="O77" s="142" t="n">
        <v>0</v>
      </c>
      <c r="P77" s="142" t="n">
        <v>2</v>
      </c>
      <c r="Q77" s="142" t="n">
        <v>0</v>
      </c>
      <c r="R77" s="142" t="n">
        <v>0</v>
      </c>
      <c r="S77" s="142" t="n">
        <v>0</v>
      </c>
      <c r="T77" s="174"/>
      <c r="U77" s="202"/>
      <c r="V77" s="5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</row>
    <row r="78" s="203" customFormat="true" ht="20.25" hidden="false" customHeight="true" outlineLevel="0" collapsed="false">
      <c r="A78" s="31" t="s">
        <v>83</v>
      </c>
      <c r="B78" s="32" t="n">
        <v>115</v>
      </c>
      <c r="C78" s="142" t="n">
        <v>0</v>
      </c>
      <c r="D78" s="142" t="n">
        <v>0</v>
      </c>
      <c r="E78" s="142" t="n">
        <v>0</v>
      </c>
      <c r="F78" s="142" t="n">
        <v>0</v>
      </c>
      <c r="G78" s="142" t="n">
        <v>3</v>
      </c>
      <c r="H78" s="142" t="n">
        <v>5</v>
      </c>
      <c r="I78" s="142" t="n">
        <v>0</v>
      </c>
      <c r="J78" s="142" t="n">
        <v>1</v>
      </c>
      <c r="K78" s="142" t="n">
        <v>0</v>
      </c>
      <c r="L78" s="142" t="n">
        <v>93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13</v>
      </c>
      <c r="T78" s="174"/>
      <c r="U78" s="202"/>
      <c r="V78" s="5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</row>
    <row r="79" s="203" customFormat="true" ht="20.25" hidden="false" customHeight="true" outlineLevel="0" collapsed="false">
      <c r="A79" s="35"/>
      <c r="B79" s="32"/>
      <c r="C79" s="142"/>
      <c r="D79" s="33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74"/>
      <c r="U79" s="43"/>
      <c r="V79" s="5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</row>
    <row r="80" customFormat="false" ht="20.25" hidden="false" customHeight="true" outlineLevel="0" collapsed="false">
      <c r="A80" s="29" t="s">
        <v>84</v>
      </c>
      <c r="B80" s="16" t="n">
        <v>1645</v>
      </c>
      <c r="C80" s="16" t="n">
        <v>53</v>
      </c>
      <c r="D80" s="16" t="n">
        <v>203</v>
      </c>
      <c r="E80" s="16" t="n">
        <v>90</v>
      </c>
      <c r="F80" s="16" t="n">
        <v>113</v>
      </c>
      <c r="G80" s="16" t="n">
        <v>278</v>
      </c>
      <c r="H80" s="139" t="n">
        <v>139</v>
      </c>
      <c r="I80" s="16" t="n">
        <v>28</v>
      </c>
      <c r="J80" s="16" t="n">
        <v>32</v>
      </c>
      <c r="K80" s="16" t="n">
        <v>12</v>
      </c>
      <c r="L80" s="16" t="n">
        <v>320</v>
      </c>
      <c r="M80" s="16" t="n">
        <v>8</v>
      </c>
      <c r="N80" s="16" t="n">
        <v>0</v>
      </c>
      <c r="O80" s="16" t="n">
        <v>5</v>
      </c>
      <c r="P80" s="16" t="n">
        <v>13</v>
      </c>
      <c r="Q80" s="16" t="n">
        <v>0</v>
      </c>
      <c r="R80" s="28" t="n">
        <v>0</v>
      </c>
      <c r="S80" s="28" t="n">
        <v>351</v>
      </c>
      <c r="T80" s="199"/>
      <c r="U80" s="201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</row>
    <row r="81" s="203" customFormat="true" ht="20.25" hidden="false" customHeight="true" outlineLevel="0" collapsed="false">
      <c r="A81" s="35" t="s">
        <v>85</v>
      </c>
      <c r="B81" s="32" t="n">
        <v>784</v>
      </c>
      <c r="C81" s="142" t="n">
        <v>20</v>
      </c>
      <c r="D81" s="142" t="n">
        <v>122</v>
      </c>
      <c r="E81" s="142" t="n">
        <v>89</v>
      </c>
      <c r="F81" s="142" t="n">
        <v>86</v>
      </c>
      <c r="G81" s="142" t="n">
        <v>172</v>
      </c>
      <c r="H81" s="142" t="n">
        <v>36</v>
      </c>
      <c r="I81" s="142" t="n">
        <v>21</v>
      </c>
      <c r="J81" s="142" t="n">
        <v>26</v>
      </c>
      <c r="K81" s="142" t="n">
        <v>7</v>
      </c>
      <c r="L81" s="142" t="n">
        <v>2</v>
      </c>
      <c r="M81" s="142" t="n">
        <v>6</v>
      </c>
      <c r="N81" s="142" t="n">
        <v>0</v>
      </c>
      <c r="O81" s="142" t="n">
        <v>2</v>
      </c>
      <c r="P81" s="142" t="n">
        <v>13</v>
      </c>
      <c r="Q81" s="142" t="n">
        <v>0</v>
      </c>
      <c r="R81" s="142" t="n">
        <v>0</v>
      </c>
      <c r="S81" s="142" t="n">
        <v>182</v>
      </c>
      <c r="T81" s="174"/>
      <c r="U81" s="43"/>
      <c r="V81" s="5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</row>
    <row r="82" s="203" customFormat="true" ht="20.25" hidden="false" customHeight="true" outlineLevel="0" collapsed="false">
      <c r="A82" s="35" t="s">
        <v>86</v>
      </c>
      <c r="B82" s="32" t="n">
        <v>427</v>
      </c>
      <c r="C82" s="142" t="n">
        <v>31</v>
      </c>
      <c r="D82" s="142" t="n">
        <v>50</v>
      </c>
      <c r="E82" s="142" t="n">
        <v>1</v>
      </c>
      <c r="F82" s="142" t="n">
        <v>2</v>
      </c>
      <c r="G82" s="142" t="n">
        <v>68</v>
      </c>
      <c r="H82" s="142" t="n">
        <v>97</v>
      </c>
      <c r="I82" s="142" t="n">
        <v>7</v>
      </c>
      <c r="J82" s="142" t="n">
        <v>4</v>
      </c>
      <c r="K82" s="142" t="n">
        <v>5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162</v>
      </c>
      <c r="T82" s="174"/>
      <c r="U82" s="43"/>
      <c r="V82" s="5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</row>
    <row r="83" customFormat="false" ht="20.25" hidden="false" customHeight="true" outlineLevel="0" collapsed="false">
      <c r="A83" s="31" t="s">
        <v>87</v>
      </c>
      <c r="B83" s="32" t="n">
        <v>103</v>
      </c>
      <c r="C83" s="142" t="n">
        <v>0</v>
      </c>
      <c r="D83" s="142" t="n">
        <v>13</v>
      </c>
      <c r="E83" s="142" t="n">
        <v>0</v>
      </c>
      <c r="F83" s="142" t="n">
        <v>17</v>
      </c>
      <c r="G83" s="142" t="n">
        <v>12</v>
      </c>
      <c r="H83" s="142" t="n">
        <v>0</v>
      </c>
      <c r="I83" s="142" t="n">
        <v>0</v>
      </c>
      <c r="J83" s="142" t="n">
        <v>2</v>
      </c>
      <c r="K83" s="142" t="n">
        <v>0</v>
      </c>
      <c r="L83" s="142" t="n">
        <v>58</v>
      </c>
      <c r="M83" s="142" t="n">
        <v>1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2" t="n">
        <v>0</v>
      </c>
      <c r="T83" s="174"/>
      <c r="U83" s="202"/>
      <c r="V83" s="5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</row>
    <row r="84" s="203" customFormat="true" ht="20.25" hidden="false" customHeight="true" outlineLevel="0" collapsed="false">
      <c r="A84" s="31" t="s">
        <v>88</v>
      </c>
      <c r="B84" s="32" t="n">
        <v>62</v>
      </c>
      <c r="C84" s="142" t="n">
        <v>2</v>
      </c>
      <c r="D84" s="142" t="n">
        <v>2</v>
      </c>
      <c r="E84" s="142" t="n">
        <v>0</v>
      </c>
      <c r="F84" s="142" t="n">
        <v>0</v>
      </c>
      <c r="G84" s="142" t="n">
        <v>5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51</v>
      </c>
      <c r="M84" s="142" t="n">
        <v>1</v>
      </c>
      <c r="N84" s="142" t="n">
        <v>0</v>
      </c>
      <c r="O84" s="142" t="n">
        <v>0</v>
      </c>
      <c r="P84" s="142" t="n">
        <v>0</v>
      </c>
      <c r="Q84" s="142" t="n">
        <v>0</v>
      </c>
      <c r="R84" s="142" t="n">
        <v>0</v>
      </c>
      <c r="S84" s="142" t="n">
        <v>1</v>
      </c>
      <c r="T84" s="174"/>
      <c r="U84" s="202"/>
      <c r="V84" s="5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</row>
    <row r="85" s="203" customFormat="true" ht="20.25" hidden="false" customHeight="true" outlineLevel="0" collapsed="false">
      <c r="A85" s="31" t="s">
        <v>89</v>
      </c>
      <c r="B85" s="32" t="n">
        <v>23</v>
      </c>
      <c r="C85" s="142" t="n">
        <v>0</v>
      </c>
      <c r="D85" s="142" t="n">
        <v>5</v>
      </c>
      <c r="E85" s="142" t="n">
        <v>0</v>
      </c>
      <c r="F85" s="142" t="n">
        <v>3</v>
      </c>
      <c r="G85" s="142" t="n">
        <v>2</v>
      </c>
      <c r="H85" s="142" t="n">
        <v>1</v>
      </c>
      <c r="I85" s="142" t="n">
        <v>0</v>
      </c>
      <c r="J85" s="142" t="n">
        <v>0</v>
      </c>
      <c r="K85" s="142" t="n">
        <v>0</v>
      </c>
      <c r="L85" s="142" t="n">
        <v>10</v>
      </c>
      <c r="M85" s="142" t="n">
        <v>0</v>
      </c>
      <c r="N85" s="142" t="n">
        <v>0</v>
      </c>
      <c r="O85" s="142" t="n">
        <v>0</v>
      </c>
      <c r="P85" s="142" t="n">
        <v>0</v>
      </c>
      <c r="Q85" s="142" t="n">
        <v>0</v>
      </c>
      <c r="R85" s="142" t="n">
        <v>0</v>
      </c>
      <c r="S85" s="142" t="n">
        <v>2</v>
      </c>
      <c r="T85" s="174"/>
      <c r="U85" s="202"/>
      <c r="V85" s="5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</row>
    <row r="86" s="203" customFormat="true" ht="20.25" hidden="false" customHeight="true" outlineLevel="0" collapsed="false">
      <c r="A86" s="31" t="s">
        <v>90</v>
      </c>
      <c r="B86" s="32" t="n">
        <v>170</v>
      </c>
      <c r="C86" s="142" t="n">
        <v>0</v>
      </c>
      <c r="D86" s="142" t="n">
        <v>1</v>
      </c>
      <c r="E86" s="142" t="n">
        <v>0</v>
      </c>
      <c r="F86" s="142" t="n">
        <v>3</v>
      </c>
      <c r="G86" s="142" t="n">
        <v>13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152</v>
      </c>
      <c r="M86" s="142" t="n">
        <v>0</v>
      </c>
      <c r="N86" s="142" t="n">
        <v>0</v>
      </c>
      <c r="O86" s="142" t="n">
        <v>0</v>
      </c>
      <c r="P86" s="142" t="n">
        <v>0</v>
      </c>
      <c r="Q86" s="142" t="n">
        <v>0</v>
      </c>
      <c r="R86" s="142" t="n">
        <v>0</v>
      </c>
      <c r="S86" s="142" t="n">
        <v>1</v>
      </c>
      <c r="T86" s="174"/>
      <c r="U86" s="202"/>
      <c r="V86" s="5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</row>
    <row r="87" s="203" customFormat="true" ht="20.25" hidden="false" customHeight="true" outlineLevel="0" collapsed="false">
      <c r="A87" s="31" t="s">
        <v>91</v>
      </c>
      <c r="B87" s="32" t="n">
        <v>76</v>
      </c>
      <c r="C87" s="142" t="n">
        <v>0</v>
      </c>
      <c r="D87" s="142" t="n">
        <v>10</v>
      </c>
      <c r="E87" s="142" t="n">
        <v>0</v>
      </c>
      <c r="F87" s="142" t="n">
        <v>2</v>
      </c>
      <c r="G87" s="142" t="n">
        <v>6</v>
      </c>
      <c r="H87" s="142" t="n">
        <v>5</v>
      </c>
      <c r="I87" s="142" t="n">
        <v>0</v>
      </c>
      <c r="J87" s="142" t="n">
        <v>0</v>
      </c>
      <c r="K87" s="142" t="n">
        <v>0</v>
      </c>
      <c r="L87" s="142" t="n">
        <v>47</v>
      </c>
      <c r="M87" s="142" t="n">
        <v>0</v>
      </c>
      <c r="N87" s="142" t="n">
        <v>0</v>
      </c>
      <c r="O87" s="142" t="n">
        <v>3</v>
      </c>
      <c r="P87" s="142" t="n">
        <v>0</v>
      </c>
      <c r="Q87" s="142" t="n">
        <v>0</v>
      </c>
      <c r="R87" s="142" t="n">
        <v>0</v>
      </c>
      <c r="S87" s="142" t="n">
        <v>3</v>
      </c>
      <c r="T87" s="174"/>
      <c r="U87" s="202"/>
      <c r="V87" s="5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</row>
    <row r="88" s="203" customFormat="true" ht="20.25" hidden="false" customHeight="true" outlineLevel="0" collapsed="false">
      <c r="A88" s="35"/>
      <c r="B88" s="32"/>
      <c r="C88" s="142"/>
      <c r="D88" s="33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74"/>
      <c r="U88" s="43"/>
      <c r="V88" s="5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</row>
    <row r="89" s="203" customFormat="true" ht="20.25" hidden="false" customHeight="true" outlineLevel="0" collapsed="false">
      <c r="A89" s="29" t="s">
        <v>92</v>
      </c>
      <c r="B89" s="16" t="n">
        <v>1062</v>
      </c>
      <c r="C89" s="16" t="n">
        <v>9</v>
      </c>
      <c r="D89" s="16" t="n">
        <v>153</v>
      </c>
      <c r="E89" s="16" t="n">
        <v>4</v>
      </c>
      <c r="F89" s="16" t="n">
        <v>60</v>
      </c>
      <c r="G89" s="16" t="n">
        <v>157</v>
      </c>
      <c r="H89" s="139" t="n">
        <v>57</v>
      </c>
      <c r="I89" s="16" t="n">
        <v>7</v>
      </c>
      <c r="J89" s="16" t="n">
        <v>15</v>
      </c>
      <c r="K89" s="16" t="n">
        <v>3</v>
      </c>
      <c r="L89" s="16" t="n">
        <v>455</v>
      </c>
      <c r="M89" s="16" t="n">
        <v>44</v>
      </c>
      <c r="N89" s="16" t="n">
        <v>6</v>
      </c>
      <c r="O89" s="16" t="n">
        <v>9</v>
      </c>
      <c r="P89" s="16" t="n">
        <v>0</v>
      </c>
      <c r="Q89" s="16" t="n">
        <v>0</v>
      </c>
      <c r="R89" s="28" t="n">
        <v>0</v>
      </c>
      <c r="S89" s="28" t="n">
        <v>83</v>
      </c>
      <c r="T89" s="199"/>
      <c r="U89" s="201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</row>
    <row r="90" s="204" customFormat="true" ht="20.25" hidden="false" customHeight="true" outlineLevel="0" collapsed="false">
      <c r="A90" s="31" t="s">
        <v>93</v>
      </c>
      <c r="B90" s="32" t="n">
        <v>307</v>
      </c>
      <c r="C90" s="142" t="n">
        <v>2</v>
      </c>
      <c r="D90" s="142" t="n">
        <v>113</v>
      </c>
      <c r="E90" s="142" t="n">
        <v>3</v>
      </c>
      <c r="F90" s="142" t="n">
        <v>27</v>
      </c>
      <c r="G90" s="142" t="n">
        <v>71</v>
      </c>
      <c r="H90" s="142" t="n">
        <v>25</v>
      </c>
      <c r="I90" s="142" t="n">
        <v>6</v>
      </c>
      <c r="J90" s="142" t="n">
        <v>12</v>
      </c>
      <c r="K90" s="142" t="n">
        <v>2</v>
      </c>
      <c r="L90" s="142" t="n">
        <v>18</v>
      </c>
      <c r="M90" s="142" t="n">
        <v>5</v>
      </c>
      <c r="N90" s="142" t="n">
        <v>6</v>
      </c>
      <c r="O90" s="142" t="n">
        <v>0</v>
      </c>
      <c r="P90" s="142" t="n">
        <v>0</v>
      </c>
      <c r="Q90" s="142" t="n">
        <v>0</v>
      </c>
      <c r="R90" s="142" t="n">
        <v>0</v>
      </c>
      <c r="S90" s="142" t="n">
        <v>17</v>
      </c>
      <c r="T90" s="174"/>
      <c r="U90" s="202"/>
      <c r="V90" s="5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</row>
    <row r="91" s="203" customFormat="true" ht="20.25" hidden="false" customHeight="true" outlineLevel="0" collapsed="false">
      <c r="A91" s="31" t="s">
        <v>94</v>
      </c>
      <c r="B91" s="32" t="n">
        <v>128</v>
      </c>
      <c r="C91" s="142" t="n">
        <v>3</v>
      </c>
      <c r="D91" s="142" t="n">
        <v>16</v>
      </c>
      <c r="E91" s="142" t="n">
        <v>0</v>
      </c>
      <c r="F91" s="142" t="n">
        <v>2</v>
      </c>
      <c r="G91" s="142" t="n">
        <v>35</v>
      </c>
      <c r="H91" s="142" t="n">
        <v>0</v>
      </c>
      <c r="I91" s="142" t="n">
        <v>0</v>
      </c>
      <c r="J91" s="142" t="n">
        <v>2</v>
      </c>
      <c r="K91" s="142" t="n">
        <v>1</v>
      </c>
      <c r="L91" s="142" t="n">
        <v>23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0</v>
      </c>
      <c r="S91" s="142" t="n">
        <v>46</v>
      </c>
      <c r="T91" s="174"/>
      <c r="U91" s="202"/>
      <c r="V91" s="5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</row>
    <row r="92" s="204" customFormat="true" ht="20.25" hidden="false" customHeight="true" outlineLevel="0" collapsed="false">
      <c r="A92" s="31" t="s">
        <v>95</v>
      </c>
      <c r="B92" s="32" t="n">
        <v>151</v>
      </c>
      <c r="C92" s="142" t="n">
        <v>3</v>
      </c>
      <c r="D92" s="142" t="n">
        <v>19</v>
      </c>
      <c r="E92" s="142" t="n">
        <v>1</v>
      </c>
      <c r="F92" s="142" t="n">
        <v>5</v>
      </c>
      <c r="G92" s="142" t="n">
        <v>38</v>
      </c>
      <c r="H92" s="142" t="n">
        <v>31</v>
      </c>
      <c r="I92" s="142" t="n">
        <v>1</v>
      </c>
      <c r="J92" s="142" t="n">
        <v>0</v>
      </c>
      <c r="K92" s="142" t="n">
        <v>0</v>
      </c>
      <c r="L92" s="142" t="n">
        <v>0</v>
      </c>
      <c r="M92" s="142" t="n">
        <v>37</v>
      </c>
      <c r="N92" s="142" t="n">
        <v>0</v>
      </c>
      <c r="O92" s="142" t="n">
        <v>0</v>
      </c>
      <c r="P92" s="142" t="n">
        <v>0</v>
      </c>
      <c r="Q92" s="142" t="n">
        <v>0</v>
      </c>
      <c r="R92" s="142" t="n">
        <v>0</v>
      </c>
      <c r="S92" s="142" t="n">
        <v>16</v>
      </c>
      <c r="T92" s="174"/>
      <c r="U92" s="202"/>
      <c r="V92" s="5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</row>
    <row r="93" s="203" customFormat="true" ht="20.25" hidden="false" customHeight="true" outlineLevel="0" collapsed="false">
      <c r="A93" s="31" t="s">
        <v>96</v>
      </c>
      <c r="B93" s="32" t="n">
        <v>42</v>
      </c>
      <c r="C93" s="142" t="n">
        <v>1</v>
      </c>
      <c r="D93" s="142" t="n">
        <v>3</v>
      </c>
      <c r="E93" s="142" t="n">
        <v>0</v>
      </c>
      <c r="F93" s="142" t="n">
        <v>4</v>
      </c>
      <c r="G93" s="142" t="n">
        <v>2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3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2</v>
      </c>
      <c r="T93" s="174"/>
      <c r="U93" s="202"/>
      <c r="V93" s="5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</row>
    <row r="94" s="203" customFormat="true" ht="20.25" hidden="false" customHeight="true" outlineLevel="0" collapsed="false">
      <c r="A94" s="31" t="s">
        <v>97</v>
      </c>
      <c r="B94" s="32" t="n">
        <v>8</v>
      </c>
      <c r="C94" s="142" t="n">
        <v>0</v>
      </c>
      <c r="D94" s="142" t="n">
        <v>0</v>
      </c>
      <c r="E94" s="142" t="n">
        <v>0</v>
      </c>
      <c r="F94" s="142" t="n">
        <v>0</v>
      </c>
      <c r="G94" s="142" t="n">
        <v>3</v>
      </c>
      <c r="H94" s="142" t="n">
        <v>1</v>
      </c>
      <c r="I94" s="142" t="n">
        <v>0</v>
      </c>
      <c r="J94" s="142" t="n">
        <v>0</v>
      </c>
      <c r="K94" s="142" t="n">
        <v>0</v>
      </c>
      <c r="L94" s="142" t="n">
        <v>4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2" t="n">
        <v>0</v>
      </c>
      <c r="T94" s="174"/>
      <c r="U94" s="202"/>
      <c r="V94" s="5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</row>
    <row r="95" s="203" customFormat="true" ht="20.25" hidden="false" customHeight="true" outlineLevel="0" collapsed="false">
      <c r="A95" s="31" t="s">
        <v>98</v>
      </c>
      <c r="B95" s="32" t="n">
        <v>350</v>
      </c>
      <c r="C95" s="142" t="n">
        <v>0</v>
      </c>
      <c r="D95" s="142" t="n">
        <v>0</v>
      </c>
      <c r="E95" s="142" t="n">
        <v>0</v>
      </c>
      <c r="F95" s="142" t="n">
        <v>19</v>
      </c>
      <c r="G95" s="142" t="n">
        <v>6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323</v>
      </c>
      <c r="M95" s="142" t="n">
        <v>1</v>
      </c>
      <c r="N95" s="142" t="n">
        <v>0</v>
      </c>
      <c r="O95" s="142" t="n">
        <v>0</v>
      </c>
      <c r="P95" s="142" t="n">
        <v>0</v>
      </c>
      <c r="Q95" s="142" t="n">
        <v>0</v>
      </c>
      <c r="R95" s="142" t="n">
        <v>0</v>
      </c>
      <c r="S95" s="142" t="n">
        <v>1</v>
      </c>
      <c r="T95" s="174"/>
      <c r="U95" s="202"/>
      <c r="V95" s="5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</row>
    <row r="96" customFormat="false" ht="20.25" hidden="false" customHeight="true" outlineLevel="0" collapsed="false">
      <c r="A96" s="31" t="s">
        <v>99</v>
      </c>
      <c r="B96" s="32" t="n">
        <v>31</v>
      </c>
      <c r="C96" s="142" t="n">
        <v>0</v>
      </c>
      <c r="D96" s="142" t="n">
        <v>2</v>
      </c>
      <c r="E96" s="142" t="n">
        <v>0</v>
      </c>
      <c r="F96" s="142" t="n">
        <v>3</v>
      </c>
      <c r="G96" s="142" t="n">
        <v>1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23</v>
      </c>
      <c r="M96" s="142" t="n">
        <v>1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2" t="n">
        <v>1</v>
      </c>
      <c r="T96" s="174"/>
      <c r="U96" s="202"/>
      <c r="V96" s="5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</row>
    <row r="97" customFormat="false" ht="20.25" hidden="false" customHeight="true" outlineLevel="0" collapsed="false">
      <c r="A97" s="31" t="s">
        <v>100</v>
      </c>
      <c r="B97" s="32" t="n">
        <v>45</v>
      </c>
      <c r="C97" s="142" t="n">
        <v>0</v>
      </c>
      <c r="D97" s="142" t="n">
        <v>0</v>
      </c>
      <c r="E97" s="142" t="n">
        <v>0</v>
      </c>
      <c r="F97" s="142" t="n">
        <v>0</v>
      </c>
      <c r="G97" s="142" t="n">
        <v>1</v>
      </c>
      <c r="H97" s="142" t="n">
        <v>0</v>
      </c>
      <c r="I97" s="142" t="n">
        <v>0</v>
      </c>
      <c r="J97" s="142" t="n">
        <v>1</v>
      </c>
      <c r="K97" s="142" t="n">
        <v>0</v>
      </c>
      <c r="L97" s="142" t="n">
        <v>34</v>
      </c>
      <c r="M97" s="142" t="n">
        <v>0</v>
      </c>
      <c r="N97" s="142" t="n">
        <v>0</v>
      </c>
      <c r="O97" s="142" t="n">
        <v>9</v>
      </c>
      <c r="P97" s="142" t="n">
        <v>0</v>
      </c>
      <c r="Q97" s="142" t="n">
        <v>0</v>
      </c>
      <c r="R97" s="142" t="n">
        <v>0</v>
      </c>
      <c r="S97" s="142" t="n">
        <v>0</v>
      </c>
      <c r="T97" s="174"/>
      <c r="U97" s="202"/>
      <c r="V97" s="5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</row>
    <row r="98" s="203" customFormat="true" ht="20.25" hidden="false" customHeight="true" outlineLevel="0" collapsed="false">
      <c r="A98" s="35"/>
      <c r="B98" s="32"/>
      <c r="C98" s="142"/>
      <c r="D98" s="33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74"/>
      <c r="U98" s="43"/>
      <c r="V98" s="5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</row>
    <row r="99" customFormat="false" ht="20.25" hidden="false" customHeight="true" outlineLevel="0" collapsed="false">
      <c r="A99" s="29" t="s">
        <v>101</v>
      </c>
      <c r="B99" s="16" t="n">
        <v>1064</v>
      </c>
      <c r="C99" s="16" t="n">
        <v>8</v>
      </c>
      <c r="D99" s="16" t="n">
        <v>185</v>
      </c>
      <c r="E99" s="16" t="n">
        <v>112</v>
      </c>
      <c r="F99" s="16" t="n">
        <v>63</v>
      </c>
      <c r="G99" s="16" t="n">
        <v>171</v>
      </c>
      <c r="H99" s="139" t="n">
        <v>64</v>
      </c>
      <c r="I99" s="16" t="n">
        <v>69</v>
      </c>
      <c r="J99" s="16" t="n">
        <v>18</v>
      </c>
      <c r="K99" s="16" t="n">
        <v>2</v>
      </c>
      <c r="L99" s="16" t="n">
        <v>179</v>
      </c>
      <c r="M99" s="16" t="n">
        <v>3</v>
      </c>
      <c r="N99" s="16" t="n">
        <v>0</v>
      </c>
      <c r="O99" s="16" t="n">
        <v>5</v>
      </c>
      <c r="P99" s="16" t="n">
        <v>0</v>
      </c>
      <c r="Q99" s="16" t="n">
        <v>39</v>
      </c>
      <c r="R99" s="28" t="n">
        <v>0</v>
      </c>
      <c r="S99" s="28" t="n">
        <v>146</v>
      </c>
      <c r="T99" s="199"/>
      <c r="U99" s="201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</row>
    <row r="100" s="203" customFormat="true" ht="20.25" hidden="false" customHeight="true" outlineLevel="0" collapsed="false">
      <c r="A100" s="31" t="s">
        <v>102</v>
      </c>
      <c r="B100" s="32" t="n">
        <v>243</v>
      </c>
      <c r="C100" s="142" t="n">
        <v>4</v>
      </c>
      <c r="D100" s="142" t="n">
        <v>51</v>
      </c>
      <c r="E100" s="142" t="n">
        <v>1</v>
      </c>
      <c r="F100" s="142" t="n">
        <v>20</v>
      </c>
      <c r="G100" s="142" t="n">
        <v>42</v>
      </c>
      <c r="H100" s="142" t="n">
        <v>18</v>
      </c>
      <c r="I100" s="142" t="n">
        <v>14</v>
      </c>
      <c r="J100" s="142" t="n">
        <v>5</v>
      </c>
      <c r="K100" s="142" t="n">
        <v>2</v>
      </c>
      <c r="L100" s="142" t="n">
        <v>19</v>
      </c>
      <c r="M100" s="142" t="n">
        <v>0</v>
      </c>
      <c r="N100" s="142" t="n">
        <v>0</v>
      </c>
      <c r="O100" s="142" t="n">
        <v>1</v>
      </c>
      <c r="P100" s="142" t="n">
        <v>0</v>
      </c>
      <c r="Q100" s="142" t="n">
        <v>0</v>
      </c>
      <c r="R100" s="142" t="n">
        <v>0</v>
      </c>
      <c r="S100" s="142" t="n">
        <v>66</v>
      </c>
      <c r="T100" s="174"/>
      <c r="U100" s="202"/>
      <c r="V100" s="5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</row>
    <row r="101" s="203" customFormat="true" ht="20.25" hidden="false" customHeight="true" outlineLevel="0" collapsed="false">
      <c r="A101" s="31" t="s">
        <v>103</v>
      </c>
      <c r="B101" s="32" t="n">
        <v>511</v>
      </c>
      <c r="C101" s="142" t="n">
        <v>0</v>
      </c>
      <c r="D101" s="142" t="n">
        <v>106</v>
      </c>
      <c r="E101" s="142" t="n">
        <v>109</v>
      </c>
      <c r="F101" s="142" t="n">
        <v>38</v>
      </c>
      <c r="G101" s="142" t="n">
        <v>82</v>
      </c>
      <c r="H101" s="142" t="n">
        <v>25</v>
      </c>
      <c r="I101" s="142" t="n">
        <v>22</v>
      </c>
      <c r="J101" s="142" t="n">
        <v>12</v>
      </c>
      <c r="K101" s="142" t="n">
        <v>0</v>
      </c>
      <c r="L101" s="142" t="n">
        <v>22</v>
      </c>
      <c r="M101" s="142" t="n">
        <v>1</v>
      </c>
      <c r="N101" s="142" t="n">
        <v>0</v>
      </c>
      <c r="O101" s="142" t="n">
        <v>2</v>
      </c>
      <c r="P101" s="142" t="n">
        <v>0</v>
      </c>
      <c r="Q101" s="142" t="n">
        <v>39</v>
      </c>
      <c r="R101" s="142" t="n">
        <v>0</v>
      </c>
      <c r="S101" s="142" t="n">
        <v>53</v>
      </c>
      <c r="T101" s="174"/>
      <c r="U101" s="202"/>
      <c r="V101" s="5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</row>
    <row r="102" s="203" customFormat="true" ht="20.25" hidden="false" customHeight="true" outlineLevel="0" collapsed="false">
      <c r="A102" s="31" t="s">
        <v>104</v>
      </c>
      <c r="B102" s="32" t="n">
        <v>201</v>
      </c>
      <c r="C102" s="142" t="n">
        <v>1</v>
      </c>
      <c r="D102" s="142" t="n">
        <v>11</v>
      </c>
      <c r="E102" s="142" t="n">
        <v>2</v>
      </c>
      <c r="F102" s="142" t="n">
        <v>0</v>
      </c>
      <c r="G102" s="142" t="n">
        <v>30</v>
      </c>
      <c r="H102" s="142" t="n">
        <v>20</v>
      </c>
      <c r="I102" s="142" t="n">
        <v>33</v>
      </c>
      <c r="J102" s="142" t="n">
        <v>0</v>
      </c>
      <c r="K102" s="142" t="n">
        <v>0</v>
      </c>
      <c r="L102" s="142" t="n">
        <v>75</v>
      </c>
      <c r="M102" s="142" t="n">
        <v>2</v>
      </c>
      <c r="N102" s="142" t="n">
        <v>0</v>
      </c>
      <c r="O102" s="142" t="n">
        <v>1</v>
      </c>
      <c r="P102" s="142" t="n">
        <v>0</v>
      </c>
      <c r="Q102" s="142" t="n">
        <v>0</v>
      </c>
      <c r="R102" s="142" t="n">
        <v>0</v>
      </c>
      <c r="S102" s="142" t="n">
        <v>26</v>
      </c>
      <c r="T102" s="174"/>
      <c r="U102" s="202"/>
      <c r="V102" s="5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</row>
    <row r="103" s="203" customFormat="true" ht="20.25" hidden="false" customHeight="true" outlineLevel="0" collapsed="false">
      <c r="A103" s="31" t="s">
        <v>105</v>
      </c>
      <c r="B103" s="32" t="n">
        <v>20</v>
      </c>
      <c r="C103" s="142" t="n">
        <v>0</v>
      </c>
      <c r="D103" s="142" t="n">
        <v>0</v>
      </c>
      <c r="E103" s="142" t="n">
        <v>0</v>
      </c>
      <c r="F103" s="142" t="n">
        <v>1</v>
      </c>
      <c r="G103" s="142" t="n">
        <v>5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14</v>
      </c>
      <c r="M103" s="142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2" t="n">
        <v>0</v>
      </c>
      <c r="T103" s="174"/>
      <c r="U103" s="202"/>
      <c r="V103" s="5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</row>
    <row r="104" s="203" customFormat="true" ht="20.25" hidden="false" customHeight="true" outlineLevel="0" collapsed="false">
      <c r="A104" s="31" t="s">
        <v>106</v>
      </c>
      <c r="B104" s="32" t="n">
        <v>53</v>
      </c>
      <c r="C104" s="142" t="n">
        <v>2</v>
      </c>
      <c r="D104" s="142" t="n">
        <v>13</v>
      </c>
      <c r="E104" s="142" t="n">
        <v>0</v>
      </c>
      <c r="F104" s="142" t="n">
        <v>1</v>
      </c>
      <c r="G104" s="142" t="n">
        <v>11</v>
      </c>
      <c r="H104" s="142" t="n">
        <v>0</v>
      </c>
      <c r="I104" s="142" t="n">
        <v>0</v>
      </c>
      <c r="J104" s="142" t="n">
        <v>1</v>
      </c>
      <c r="K104" s="142" t="n">
        <v>0</v>
      </c>
      <c r="L104" s="142" t="n">
        <v>25</v>
      </c>
      <c r="M104" s="142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0</v>
      </c>
      <c r="S104" s="142" t="n">
        <v>0</v>
      </c>
      <c r="T104" s="174"/>
      <c r="U104" s="202"/>
      <c r="V104" s="5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</row>
    <row r="105" s="203" customFormat="true" ht="20.25" hidden="false" customHeight="true" outlineLevel="0" collapsed="false">
      <c r="A105" s="31" t="s">
        <v>107</v>
      </c>
      <c r="B105" s="32" t="n">
        <v>7</v>
      </c>
      <c r="C105" s="142" t="n">
        <v>0</v>
      </c>
      <c r="D105" s="142" t="n">
        <v>1</v>
      </c>
      <c r="E105" s="142" t="n">
        <v>0</v>
      </c>
      <c r="F105" s="142" t="n">
        <v>0</v>
      </c>
      <c r="G105" s="142" t="n">
        <v>1</v>
      </c>
      <c r="H105" s="142" t="n">
        <v>1</v>
      </c>
      <c r="I105" s="142" t="n">
        <v>0</v>
      </c>
      <c r="J105" s="142" t="n">
        <v>0</v>
      </c>
      <c r="K105" s="142" t="n">
        <v>0</v>
      </c>
      <c r="L105" s="142" t="n">
        <v>3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1</v>
      </c>
      <c r="T105" s="174"/>
      <c r="U105" s="202"/>
      <c r="V105" s="5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</row>
    <row r="106" s="203" customFormat="true" ht="20.25" hidden="false" customHeight="true" outlineLevel="0" collapsed="false">
      <c r="A106" s="31" t="s">
        <v>108</v>
      </c>
      <c r="B106" s="32" t="n">
        <v>29</v>
      </c>
      <c r="C106" s="142" t="n">
        <v>1</v>
      </c>
      <c r="D106" s="142" t="n">
        <v>3</v>
      </c>
      <c r="E106" s="142" t="n">
        <v>0</v>
      </c>
      <c r="F106" s="142" t="n">
        <v>3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21</v>
      </c>
      <c r="M106" s="142" t="n">
        <v>0</v>
      </c>
      <c r="N106" s="142" t="n">
        <v>0</v>
      </c>
      <c r="O106" s="142" t="n">
        <v>1</v>
      </c>
      <c r="P106" s="142" t="n">
        <v>0</v>
      </c>
      <c r="Q106" s="142" t="n">
        <v>0</v>
      </c>
      <c r="R106" s="142" t="n">
        <v>0</v>
      </c>
      <c r="S106" s="142" t="n">
        <v>0</v>
      </c>
      <c r="T106" s="174"/>
      <c r="U106" s="202"/>
      <c r="V106" s="5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</row>
    <row r="107" s="203" customFormat="true" ht="20.25" hidden="false" customHeight="true" outlineLevel="0" collapsed="false">
      <c r="A107" s="35"/>
      <c r="B107" s="32"/>
      <c r="C107" s="142"/>
      <c r="D107" s="33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33"/>
      <c r="R107" s="142"/>
      <c r="S107" s="142"/>
      <c r="T107" s="174"/>
      <c r="U107" s="43"/>
      <c r="V107" s="5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</row>
    <row r="108" s="203" customFormat="true" ht="20.25" hidden="false" customHeight="true" outlineLevel="0" collapsed="false">
      <c r="A108" s="29" t="s">
        <v>109</v>
      </c>
      <c r="B108" s="16" t="n">
        <v>1043</v>
      </c>
      <c r="C108" s="16" t="n">
        <v>6</v>
      </c>
      <c r="D108" s="16" t="n">
        <v>99</v>
      </c>
      <c r="E108" s="16" t="n">
        <v>0</v>
      </c>
      <c r="F108" s="16" t="n">
        <v>80</v>
      </c>
      <c r="G108" s="16" t="n">
        <v>139</v>
      </c>
      <c r="H108" s="139" t="n">
        <v>92</v>
      </c>
      <c r="I108" s="16" t="n">
        <v>7</v>
      </c>
      <c r="J108" s="16" t="n">
        <v>15</v>
      </c>
      <c r="K108" s="16" t="n">
        <v>3</v>
      </c>
      <c r="L108" s="16" t="n">
        <v>473</v>
      </c>
      <c r="M108" s="16" t="n">
        <v>16</v>
      </c>
      <c r="N108" s="16" t="n">
        <v>0</v>
      </c>
      <c r="O108" s="16" t="n">
        <v>8</v>
      </c>
      <c r="P108" s="28" t="n">
        <v>0</v>
      </c>
      <c r="Q108" s="16" t="n">
        <v>0</v>
      </c>
      <c r="R108" s="28" t="n">
        <v>10</v>
      </c>
      <c r="S108" s="28" t="n">
        <v>95</v>
      </c>
      <c r="T108" s="199"/>
      <c r="U108" s="201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</row>
    <row r="109" s="203" customFormat="true" ht="20.25" hidden="false" customHeight="true" outlineLevel="0" collapsed="false">
      <c r="A109" s="31" t="s">
        <v>110</v>
      </c>
      <c r="B109" s="32" t="n">
        <v>322</v>
      </c>
      <c r="C109" s="142" t="n">
        <v>0</v>
      </c>
      <c r="D109" s="142" t="n">
        <v>70</v>
      </c>
      <c r="E109" s="142" t="n">
        <v>0</v>
      </c>
      <c r="F109" s="142" t="n">
        <v>22</v>
      </c>
      <c r="G109" s="142" t="n">
        <v>38</v>
      </c>
      <c r="H109" s="142" t="n">
        <v>28</v>
      </c>
      <c r="I109" s="142" t="n">
        <v>0</v>
      </c>
      <c r="J109" s="142" t="n">
        <v>10</v>
      </c>
      <c r="K109" s="142" t="n">
        <v>0</v>
      </c>
      <c r="L109" s="142" t="n">
        <v>135</v>
      </c>
      <c r="M109" s="142" t="n">
        <v>6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8</v>
      </c>
      <c r="S109" s="142" t="n">
        <v>5</v>
      </c>
      <c r="T109" s="174"/>
      <c r="U109" s="202"/>
      <c r="V109" s="5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</row>
    <row r="110" s="203" customFormat="true" ht="20.25" hidden="false" customHeight="true" outlineLevel="0" collapsed="false">
      <c r="A110" s="31" t="s">
        <v>111</v>
      </c>
      <c r="B110" s="32" t="n">
        <v>201</v>
      </c>
      <c r="C110" s="142" t="n">
        <v>0</v>
      </c>
      <c r="D110" s="142" t="n">
        <v>11</v>
      </c>
      <c r="E110" s="142" t="n">
        <v>0</v>
      </c>
      <c r="F110" s="142" t="n">
        <v>4</v>
      </c>
      <c r="G110" s="142" t="n">
        <v>33</v>
      </c>
      <c r="H110" s="142" t="n">
        <v>11</v>
      </c>
      <c r="I110" s="142" t="n">
        <v>0</v>
      </c>
      <c r="J110" s="142" t="n">
        <v>4</v>
      </c>
      <c r="K110" s="142" t="n">
        <v>0</v>
      </c>
      <c r="L110" s="142" t="n">
        <v>127</v>
      </c>
      <c r="M110" s="142" t="n">
        <v>0</v>
      </c>
      <c r="N110" s="142" t="n">
        <v>0</v>
      </c>
      <c r="O110" s="142" t="n">
        <v>0</v>
      </c>
      <c r="P110" s="142" t="n">
        <v>0</v>
      </c>
      <c r="Q110" s="142" t="n">
        <v>0</v>
      </c>
      <c r="R110" s="142" t="n">
        <v>0</v>
      </c>
      <c r="S110" s="142" t="n">
        <v>11</v>
      </c>
      <c r="T110" s="174"/>
      <c r="U110" s="202"/>
      <c r="V110" s="5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</row>
    <row r="111" s="203" customFormat="true" ht="20.25" hidden="false" customHeight="true" outlineLevel="0" collapsed="false">
      <c r="A111" s="31" t="s">
        <v>112</v>
      </c>
      <c r="B111" s="32" t="n">
        <v>238</v>
      </c>
      <c r="C111" s="142" t="n">
        <v>5</v>
      </c>
      <c r="D111" s="142" t="n">
        <v>0</v>
      </c>
      <c r="E111" s="142" t="n">
        <v>0</v>
      </c>
      <c r="F111" s="142" t="n">
        <v>4</v>
      </c>
      <c r="G111" s="142" t="n">
        <v>28</v>
      </c>
      <c r="H111" s="142" t="n">
        <v>49</v>
      </c>
      <c r="I111" s="142" t="n">
        <v>7</v>
      </c>
      <c r="J111" s="142" t="n">
        <v>1</v>
      </c>
      <c r="K111" s="142" t="n">
        <v>2</v>
      </c>
      <c r="L111" s="142" t="n">
        <v>62</v>
      </c>
      <c r="M111" s="142" t="n">
        <v>3</v>
      </c>
      <c r="N111" s="142" t="n">
        <v>0</v>
      </c>
      <c r="O111" s="142" t="n">
        <v>6</v>
      </c>
      <c r="P111" s="142" t="n">
        <v>0</v>
      </c>
      <c r="Q111" s="142" t="n">
        <v>0</v>
      </c>
      <c r="R111" s="142" t="n">
        <v>2</v>
      </c>
      <c r="S111" s="142" t="n">
        <v>69</v>
      </c>
      <c r="T111" s="174"/>
      <c r="U111" s="202"/>
      <c r="V111" s="5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</row>
    <row r="112" s="203" customFormat="true" ht="20.25" hidden="false" customHeight="true" outlineLevel="0" collapsed="false">
      <c r="A112" s="31" t="s">
        <v>113</v>
      </c>
      <c r="B112" s="32" t="n">
        <v>43</v>
      </c>
      <c r="C112" s="142" t="n">
        <v>0</v>
      </c>
      <c r="D112" s="142" t="n">
        <v>2</v>
      </c>
      <c r="E112" s="142" t="n">
        <v>0</v>
      </c>
      <c r="F112" s="142" t="n">
        <v>2</v>
      </c>
      <c r="G112" s="142" t="n">
        <v>2</v>
      </c>
      <c r="H112" s="142" t="n">
        <v>3</v>
      </c>
      <c r="I112" s="142" t="n">
        <v>0</v>
      </c>
      <c r="J112" s="142" t="n">
        <v>0</v>
      </c>
      <c r="K112" s="142" t="n">
        <v>0</v>
      </c>
      <c r="L112" s="142" t="n">
        <v>34</v>
      </c>
      <c r="M112" s="142" t="n">
        <v>0</v>
      </c>
      <c r="N112" s="142" t="n">
        <v>0</v>
      </c>
      <c r="O112" s="142" t="n">
        <v>0</v>
      </c>
      <c r="P112" s="142" t="n">
        <v>0</v>
      </c>
      <c r="Q112" s="142" t="n">
        <v>0</v>
      </c>
      <c r="R112" s="142" t="n">
        <v>0</v>
      </c>
      <c r="S112" s="142" t="n">
        <v>0</v>
      </c>
      <c r="T112" s="174"/>
      <c r="U112" s="202"/>
      <c r="V112" s="5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</row>
    <row r="113" customFormat="false" ht="20.25" hidden="false" customHeight="true" outlineLevel="0" collapsed="false">
      <c r="A113" s="31" t="s">
        <v>114</v>
      </c>
      <c r="B113" s="32" t="n">
        <v>24</v>
      </c>
      <c r="C113" s="142" t="n">
        <v>0</v>
      </c>
      <c r="D113" s="142" t="n">
        <v>1</v>
      </c>
      <c r="E113" s="142" t="n">
        <v>0</v>
      </c>
      <c r="F113" s="142" t="n">
        <v>0</v>
      </c>
      <c r="G113" s="142" t="n">
        <v>10</v>
      </c>
      <c r="H113" s="142" t="n">
        <v>0</v>
      </c>
      <c r="I113" s="142" t="n">
        <v>0</v>
      </c>
      <c r="J113" s="142" t="n">
        <v>0</v>
      </c>
      <c r="K113" s="142" t="n">
        <v>1</v>
      </c>
      <c r="L113" s="142" t="n">
        <v>12</v>
      </c>
      <c r="M113" s="142" t="n">
        <v>0</v>
      </c>
      <c r="N113" s="142" t="n">
        <v>0</v>
      </c>
      <c r="O113" s="142" t="n">
        <v>0</v>
      </c>
      <c r="P113" s="142" t="n">
        <v>0</v>
      </c>
      <c r="Q113" s="142" t="n">
        <v>0</v>
      </c>
      <c r="R113" s="142" t="n">
        <v>0</v>
      </c>
      <c r="S113" s="142" t="n">
        <v>0</v>
      </c>
      <c r="T113" s="174"/>
      <c r="U113" s="202"/>
      <c r="V113" s="5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</row>
    <row r="114" customFormat="false" ht="17.25" hidden="false" customHeight="true" outlineLevel="0" collapsed="false">
      <c r="A114" s="31" t="s">
        <v>433</v>
      </c>
      <c r="B114" s="32" t="n">
        <v>30</v>
      </c>
      <c r="C114" s="142" t="n">
        <v>1</v>
      </c>
      <c r="D114" s="142" t="n">
        <v>9</v>
      </c>
      <c r="E114" s="142" t="n">
        <v>0</v>
      </c>
      <c r="F114" s="142" t="n">
        <v>1</v>
      </c>
      <c r="G114" s="142" t="n">
        <v>2</v>
      </c>
      <c r="H114" s="142" t="n">
        <v>1</v>
      </c>
      <c r="I114" s="142" t="n">
        <v>0</v>
      </c>
      <c r="J114" s="142" t="n">
        <v>0</v>
      </c>
      <c r="K114" s="142" t="n">
        <v>0</v>
      </c>
      <c r="L114" s="142" t="n">
        <v>9</v>
      </c>
      <c r="M114" s="142" t="n">
        <v>7</v>
      </c>
      <c r="N114" s="142" t="n">
        <v>0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74"/>
      <c r="U114" s="202"/>
      <c r="V114" s="5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</row>
    <row r="115" s="203" customFormat="true" ht="20.25" hidden="false" customHeight="true" outlineLevel="0" collapsed="false">
      <c r="A115" s="31" t="s">
        <v>116</v>
      </c>
      <c r="B115" s="32" t="n">
        <v>154</v>
      </c>
      <c r="C115" s="142" t="n">
        <v>0</v>
      </c>
      <c r="D115" s="142" t="n">
        <v>2</v>
      </c>
      <c r="E115" s="142" t="n">
        <v>0</v>
      </c>
      <c r="F115" s="142" t="n">
        <v>45</v>
      </c>
      <c r="G115" s="142" t="n">
        <v>24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74</v>
      </c>
      <c r="M115" s="142" t="n">
        <v>0</v>
      </c>
      <c r="N115" s="142" t="n">
        <v>0</v>
      </c>
      <c r="O115" s="142" t="n">
        <v>1</v>
      </c>
      <c r="P115" s="142" t="n">
        <v>0</v>
      </c>
      <c r="Q115" s="142" t="n">
        <v>0</v>
      </c>
      <c r="R115" s="142" t="n">
        <v>0</v>
      </c>
      <c r="S115" s="142" t="n">
        <v>8</v>
      </c>
      <c r="T115" s="174"/>
      <c r="U115" s="202"/>
      <c r="V115" s="5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</row>
    <row r="116" s="203" customFormat="true" ht="20.25" hidden="false" customHeight="true" outlineLevel="0" collapsed="false">
      <c r="A116" s="31" t="s">
        <v>117</v>
      </c>
      <c r="B116" s="32" t="n">
        <v>12</v>
      </c>
      <c r="C116" s="142" t="n">
        <v>0</v>
      </c>
      <c r="D116" s="142" t="n">
        <v>4</v>
      </c>
      <c r="E116" s="142" t="n">
        <v>0</v>
      </c>
      <c r="F116" s="142" t="n">
        <v>0</v>
      </c>
      <c r="G116" s="142" t="n">
        <v>1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4</v>
      </c>
      <c r="M116" s="142" t="n">
        <v>0</v>
      </c>
      <c r="N116" s="142" t="n">
        <v>0</v>
      </c>
      <c r="O116" s="142" t="n">
        <v>1</v>
      </c>
      <c r="P116" s="142" t="n">
        <v>0</v>
      </c>
      <c r="Q116" s="142" t="n">
        <v>0</v>
      </c>
      <c r="R116" s="142" t="n">
        <v>0</v>
      </c>
      <c r="S116" s="142" t="n">
        <v>2</v>
      </c>
      <c r="T116" s="174"/>
      <c r="U116" s="202"/>
      <c r="V116" s="5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</row>
    <row r="117" s="203" customFormat="true" ht="20.25" hidden="false" customHeight="true" outlineLevel="0" collapsed="false">
      <c r="A117" s="31" t="s">
        <v>118</v>
      </c>
      <c r="B117" s="32" t="n">
        <v>19</v>
      </c>
      <c r="C117" s="142" t="n">
        <v>0</v>
      </c>
      <c r="D117" s="142" t="n">
        <v>0</v>
      </c>
      <c r="E117" s="142" t="n">
        <v>0</v>
      </c>
      <c r="F117" s="142" t="n">
        <v>2</v>
      </c>
      <c r="G117" s="142" t="n">
        <v>1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16</v>
      </c>
      <c r="M117" s="142" t="n">
        <v>0</v>
      </c>
      <c r="N117" s="142" t="n">
        <v>0</v>
      </c>
      <c r="O117" s="142" t="n">
        <v>0</v>
      </c>
      <c r="P117" s="142" t="n">
        <v>0</v>
      </c>
      <c r="Q117" s="142" t="n">
        <v>0</v>
      </c>
      <c r="R117" s="142" t="n">
        <v>0</v>
      </c>
      <c r="S117" s="142" t="n">
        <v>0</v>
      </c>
      <c r="T117" s="174"/>
      <c r="U117" s="202"/>
      <c r="V117" s="5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</row>
    <row r="118" s="203" customFormat="true" ht="20.25" hidden="false" customHeight="true" outlineLevel="0" collapsed="false">
      <c r="A118" s="35"/>
      <c r="B118" s="32"/>
      <c r="C118" s="142"/>
      <c r="D118" s="33"/>
      <c r="E118" s="142"/>
      <c r="F118" s="33"/>
      <c r="G118" s="142"/>
      <c r="H118" s="142"/>
      <c r="I118" s="142"/>
      <c r="J118" s="142"/>
      <c r="K118" s="142"/>
      <c r="L118" s="142"/>
      <c r="M118" s="142"/>
      <c r="N118" s="33"/>
      <c r="O118" s="142"/>
      <c r="P118" s="142"/>
      <c r="Q118" s="33"/>
      <c r="R118" s="142"/>
      <c r="S118" s="142"/>
      <c r="T118" s="174"/>
      <c r="U118" s="43"/>
      <c r="V118" s="5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</row>
    <row r="119" s="203" customFormat="true" ht="20.25" hidden="false" customHeight="true" outlineLevel="0" collapsed="false">
      <c r="A119" s="29" t="s">
        <v>119</v>
      </c>
      <c r="B119" s="16" t="n">
        <v>493</v>
      </c>
      <c r="C119" s="16" t="n">
        <v>23</v>
      </c>
      <c r="D119" s="16" t="n">
        <v>103</v>
      </c>
      <c r="E119" s="16" t="n">
        <v>0</v>
      </c>
      <c r="F119" s="16" t="n">
        <v>19</v>
      </c>
      <c r="G119" s="16" t="n">
        <v>74</v>
      </c>
      <c r="H119" s="139" t="n">
        <v>45</v>
      </c>
      <c r="I119" s="16" t="n">
        <v>1</v>
      </c>
      <c r="J119" s="16" t="n">
        <v>8</v>
      </c>
      <c r="K119" s="16" t="n">
        <v>2</v>
      </c>
      <c r="L119" s="16" t="n">
        <v>39</v>
      </c>
      <c r="M119" s="16" t="n">
        <v>120</v>
      </c>
      <c r="N119" s="16" t="n">
        <v>0</v>
      </c>
      <c r="O119" s="16" t="n">
        <v>10</v>
      </c>
      <c r="P119" s="28" t="n">
        <v>0</v>
      </c>
      <c r="Q119" s="16" t="n">
        <v>2</v>
      </c>
      <c r="R119" s="28" t="n">
        <v>0</v>
      </c>
      <c r="S119" s="28" t="n">
        <v>47</v>
      </c>
      <c r="T119" s="199"/>
      <c r="U119" s="201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</row>
    <row r="120" s="203" customFormat="true" ht="20.25" hidden="false" customHeight="true" outlineLevel="0" collapsed="false">
      <c r="A120" s="31" t="s">
        <v>120</v>
      </c>
      <c r="B120" s="32" t="n">
        <v>207</v>
      </c>
      <c r="C120" s="142" t="n">
        <v>15</v>
      </c>
      <c r="D120" s="142" t="n">
        <v>65</v>
      </c>
      <c r="E120" s="142" t="n">
        <v>0</v>
      </c>
      <c r="F120" s="142" t="n">
        <v>9</v>
      </c>
      <c r="G120" s="142" t="n">
        <v>28</v>
      </c>
      <c r="H120" s="142" t="n">
        <v>22</v>
      </c>
      <c r="I120" s="142" t="n">
        <v>0</v>
      </c>
      <c r="J120" s="142" t="n">
        <v>7</v>
      </c>
      <c r="K120" s="142" t="n">
        <v>2</v>
      </c>
      <c r="L120" s="142" t="n">
        <v>1</v>
      </c>
      <c r="M120" s="142" t="n">
        <v>2</v>
      </c>
      <c r="N120" s="142" t="n">
        <v>0</v>
      </c>
      <c r="O120" s="142" t="n">
        <v>10</v>
      </c>
      <c r="P120" s="142" t="n">
        <v>0</v>
      </c>
      <c r="Q120" s="142" t="n">
        <v>2</v>
      </c>
      <c r="R120" s="142" t="n">
        <v>0</v>
      </c>
      <c r="S120" s="142" t="n">
        <v>44</v>
      </c>
      <c r="T120" s="174"/>
      <c r="U120" s="202"/>
      <c r="V120" s="5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</row>
    <row r="121" s="203" customFormat="true" ht="20.25" hidden="false" customHeight="true" outlineLevel="0" collapsed="false">
      <c r="A121" s="31" t="s">
        <v>121</v>
      </c>
      <c r="B121" s="32" t="n">
        <v>51</v>
      </c>
      <c r="C121" s="142" t="n">
        <v>1</v>
      </c>
      <c r="D121" s="142" t="n">
        <v>21</v>
      </c>
      <c r="E121" s="142" t="n">
        <v>0</v>
      </c>
      <c r="F121" s="142" t="n">
        <v>1</v>
      </c>
      <c r="G121" s="142" t="n">
        <v>12</v>
      </c>
      <c r="H121" s="142" t="n">
        <v>1</v>
      </c>
      <c r="I121" s="33" t="n">
        <v>0</v>
      </c>
      <c r="J121" s="142" t="n">
        <v>0</v>
      </c>
      <c r="K121" s="142" t="n">
        <v>0</v>
      </c>
      <c r="L121" s="142" t="n">
        <v>15</v>
      </c>
      <c r="M121" s="142" t="n">
        <v>0</v>
      </c>
      <c r="N121" s="142" t="n">
        <v>0</v>
      </c>
      <c r="O121" s="142" t="n">
        <v>0</v>
      </c>
      <c r="P121" s="142" t="n">
        <v>0</v>
      </c>
      <c r="Q121" s="142" t="n">
        <v>0</v>
      </c>
      <c r="R121" s="142" t="n">
        <v>0</v>
      </c>
      <c r="S121" s="142" t="n">
        <v>0</v>
      </c>
      <c r="T121" s="174"/>
      <c r="U121" s="202"/>
      <c r="V121" s="5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</row>
    <row r="122" s="205" customFormat="true" ht="20" hidden="false" customHeight="false" outlineLevel="0" collapsed="false">
      <c r="A122" s="31" t="s">
        <v>122</v>
      </c>
      <c r="B122" s="32" t="n">
        <v>198</v>
      </c>
      <c r="C122" s="142" t="n">
        <v>6</v>
      </c>
      <c r="D122" s="33" t="n">
        <v>17</v>
      </c>
      <c r="E122" s="142" t="n">
        <v>0</v>
      </c>
      <c r="F122" s="33" t="n">
        <v>6</v>
      </c>
      <c r="G122" s="142" t="n">
        <v>26</v>
      </c>
      <c r="H122" s="142" t="n">
        <v>21</v>
      </c>
      <c r="I122" s="33" t="n">
        <v>1</v>
      </c>
      <c r="J122" s="142" t="n">
        <v>1</v>
      </c>
      <c r="K122" s="142" t="n">
        <v>0</v>
      </c>
      <c r="L122" s="142" t="n">
        <v>0</v>
      </c>
      <c r="M122" s="142" t="n">
        <v>118</v>
      </c>
      <c r="N122" s="33" t="n">
        <v>0</v>
      </c>
      <c r="O122" s="142" t="n">
        <v>0</v>
      </c>
      <c r="P122" s="142" t="n">
        <v>0</v>
      </c>
      <c r="Q122" s="142" t="n">
        <v>0</v>
      </c>
      <c r="R122" s="142" t="n">
        <v>0</v>
      </c>
      <c r="S122" s="142" t="n">
        <v>2</v>
      </c>
      <c r="T122" s="5"/>
      <c r="U122" s="202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s="203" customFormat="true" ht="20.25" hidden="false" customHeight="true" outlineLevel="0" collapsed="false">
      <c r="A123" s="31" t="s">
        <v>123</v>
      </c>
      <c r="B123" s="32" t="n">
        <v>37</v>
      </c>
      <c r="C123" s="142" t="n">
        <v>1</v>
      </c>
      <c r="D123" s="33" t="n">
        <v>0</v>
      </c>
      <c r="E123" s="142" t="n">
        <v>0</v>
      </c>
      <c r="F123" s="33" t="n">
        <v>3</v>
      </c>
      <c r="G123" s="142" t="n">
        <v>8</v>
      </c>
      <c r="H123" s="142" t="n">
        <v>1</v>
      </c>
      <c r="I123" s="33" t="n">
        <v>0</v>
      </c>
      <c r="J123" s="142" t="n">
        <v>0</v>
      </c>
      <c r="K123" s="142" t="n">
        <v>0</v>
      </c>
      <c r="L123" s="142" t="n">
        <v>23</v>
      </c>
      <c r="M123" s="142" t="n">
        <v>0</v>
      </c>
      <c r="N123" s="33" t="n">
        <v>0</v>
      </c>
      <c r="O123" s="33" t="n">
        <v>0</v>
      </c>
      <c r="P123" s="33" t="n">
        <v>0</v>
      </c>
      <c r="Q123" s="142" t="n">
        <v>0</v>
      </c>
      <c r="R123" s="142" t="n">
        <v>0</v>
      </c>
      <c r="S123" s="142" t="n">
        <v>1</v>
      </c>
      <c r="T123" s="174"/>
      <c r="U123" s="202"/>
      <c r="V123" s="5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</row>
    <row r="124" customFormat="false" ht="20.25" hidden="false" customHeight="true" outlineLevel="0" collapsed="false">
      <c r="A124" s="35"/>
      <c r="B124" s="32"/>
      <c r="C124" s="142"/>
      <c r="D124" s="33"/>
      <c r="E124" s="33"/>
      <c r="F124" s="33"/>
      <c r="G124" s="142"/>
      <c r="H124" s="142"/>
      <c r="I124" s="33"/>
      <c r="J124" s="33"/>
      <c r="K124" s="33"/>
      <c r="L124" s="33"/>
      <c r="M124" s="33"/>
      <c r="N124" s="33"/>
      <c r="O124" s="33"/>
      <c r="P124" s="33"/>
      <c r="Q124" s="33"/>
      <c r="R124" s="142"/>
      <c r="S124" s="142"/>
      <c r="T124" s="174"/>
      <c r="U124" s="43"/>
      <c r="V124" s="5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</row>
    <row r="125" customFormat="false" ht="20" hidden="false" customHeight="false" outlineLevel="0" collapsed="false">
      <c r="A125" s="29" t="s">
        <v>124</v>
      </c>
      <c r="B125" s="16" t="n">
        <v>613</v>
      </c>
      <c r="C125" s="28" t="n">
        <v>12</v>
      </c>
      <c r="D125" s="16" t="n">
        <v>88</v>
      </c>
      <c r="E125" s="16" t="n">
        <v>1</v>
      </c>
      <c r="F125" s="16" t="n">
        <v>18</v>
      </c>
      <c r="G125" s="16" t="n">
        <v>76</v>
      </c>
      <c r="H125" s="139" t="n">
        <v>25</v>
      </c>
      <c r="I125" s="16" t="n">
        <v>1</v>
      </c>
      <c r="J125" s="16" t="n">
        <v>6</v>
      </c>
      <c r="K125" s="16" t="n">
        <v>0</v>
      </c>
      <c r="L125" s="16" t="n">
        <v>284</v>
      </c>
      <c r="M125" s="16" t="n">
        <v>1</v>
      </c>
      <c r="N125" s="16" t="n">
        <v>0</v>
      </c>
      <c r="O125" s="16" t="n">
        <v>0</v>
      </c>
      <c r="P125" s="16" t="n">
        <v>0</v>
      </c>
      <c r="Q125" s="16" t="n">
        <v>7</v>
      </c>
      <c r="R125" s="28" t="n">
        <v>0</v>
      </c>
      <c r="S125" s="28" t="n">
        <v>94</v>
      </c>
      <c r="T125" s="199"/>
      <c r="U125" s="201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</row>
    <row r="126" customFormat="false" ht="18" hidden="false" customHeight="false" outlineLevel="0" collapsed="false">
      <c r="A126" s="31" t="s">
        <v>125</v>
      </c>
      <c r="B126" s="32" t="n">
        <v>162</v>
      </c>
      <c r="C126" s="206" t="n">
        <v>2</v>
      </c>
      <c r="D126" s="207" t="n">
        <v>37</v>
      </c>
      <c r="E126" s="207" t="n">
        <v>0</v>
      </c>
      <c r="F126" s="207" t="n">
        <v>9</v>
      </c>
      <c r="G126" s="207" t="n">
        <v>18</v>
      </c>
      <c r="H126" s="142" t="n">
        <v>12</v>
      </c>
      <c r="I126" s="207" t="n">
        <v>0</v>
      </c>
      <c r="J126" s="207" t="n">
        <v>5</v>
      </c>
      <c r="K126" s="207" t="n">
        <v>0</v>
      </c>
      <c r="L126" s="207" t="n">
        <v>75</v>
      </c>
      <c r="M126" s="207" t="n">
        <v>1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6" t="n">
        <v>0</v>
      </c>
      <c r="S126" s="206" t="n">
        <v>3</v>
      </c>
      <c r="T126" s="208"/>
      <c r="U126" s="202"/>
      <c r="V126" s="5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8" hidden="false" customHeight="false" outlineLevel="0" collapsed="false">
      <c r="A127" s="31" t="s">
        <v>126</v>
      </c>
      <c r="B127" s="32" t="n">
        <v>140</v>
      </c>
      <c r="C127" s="206" t="n">
        <v>0</v>
      </c>
      <c r="D127" s="207" t="n">
        <v>18</v>
      </c>
      <c r="E127" s="207" t="n">
        <v>0</v>
      </c>
      <c r="F127" s="207" t="n">
        <v>0</v>
      </c>
      <c r="G127" s="207" t="n">
        <v>15</v>
      </c>
      <c r="H127" s="142" t="n">
        <v>2</v>
      </c>
      <c r="I127" s="207" t="n">
        <v>0</v>
      </c>
      <c r="J127" s="207" t="n">
        <v>1</v>
      </c>
      <c r="K127" s="207" t="n">
        <v>0</v>
      </c>
      <c r="L127" s="207" t="n">
        <v>26</v>
      </c>
      <c r="M127" s="207" t="n">
        <v>0</v>
      </c>
      <c r="N127" s="207" t="n">
        <v>0</v>
      </c>
      <c r="O127" s="207" t="n">
        <v>0</v>
      </c>
      <c r="P127" s="207" t="n">
        <v>0</v>
      </c>
      <c r="Q127" s="207" t="n">
        <v>7</v>
      </c>
      <c r="R127" s="206" t="n">
        <v>0</v>
      </c>
      <c r="S127" s="206" t="n">
        <v>71</v>
      </c>
      <c r="T127" s="208"/>
      <c r="U127" s="202"/>
      <c r="V127" s="5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8" hidden="false" customHeight="false" outlineLevel="0" collapsed="false">
      <c r="A128" s="31" t="s">
        <v>127</v>
      </c>
      <c r="B128" s="32" t="n">
        <v>63</v>
      </c>
      <c r="C128" s="206" t="n">
        <v>0</v>
      </c>
      <c r="D128" s="207" t="n">
        <v>15</v>
      </c>
      <c r="E128" s="207" t="n">
        <v>0</v>
      </c>
      <c r="F128" s="207" t="n">
        <v>2</v>
      </c>
      <c r="G128" s="207" t="n">
        <v>24</v>
      </c>
      <c r="H128" s="142" t="n">
        <v>4</v>
      </c>
      <c r="I128" s="207" t="n">
        <v>0</v>
      </c>
      <c r="J128" s="207" t="n">
        <v>0</v>
      </c>
      <c r="K128" s="207" t="n">
        <v>0</v>
      </c>
      <c r="L128" s="207" t="n">
        <v>18</v>
      </c>
      <c r="M128" s="207" t="n"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6" t="n">
        <v>0</v>
      </c>
      <c r="S128" s="206" t="n">
        <v>0</v>
      </c>
      <c r="T128" s="208"/>
      <c r="U128" s="202"/>
      <c r="V128" s="5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8" hidden="false" customHeight="false" outlineLevel="0" collapsed="false">
      <c r="A129" s="31" t="s">
        <v>128</v>
      </c>
      <c r="B129" s="32" t="n">
        <v>26</v>
      </c>
      <c r="C129" s="206" t="n">
        <v>2</v>
      </c>
      <c r="D129" s="207" t="n">
        <v>1</v>
      </c>
      <c r="E129" s="207" t="n">
        <v>1</v>
      </c>
      <c r="F129" s="207" t="n">
        <v>0</v>
      </c>
      <c r="G129" s="207" t="n">
        <v>3</v>
      </c>
      <c r="H129" s="142" t="n">
        <v>5</v>
      </c>
      <c r="I129" s="207" t="n">
        <v>1</v>
      </c>
      <c r="J129" s="207" t="n">
        <v>0</v>
      </c>
      <c r="K129" s="207" t="n">
        <v>0</v>
      </c>
      <c r="L129" s="207" t="n">
        <v>1</v>
      </c>
      <c r="M129" s="207" t="n">
        <v>0</v>
      </c>
      <c r="N129" s="207" t="n">
        <v>0</v>
      </c>
      <c r="O129" s="207" t="n">
        <v>0</v>
      </c>
      <c r="P129" s="207" t="n">
        <v>0</v>
      </c>
      <c r="Q129" s="207" t="n">
        <v>0</v>
      </c>
      <c r="R129" s="206" t="n">
        <v>0</v>
      </c>
      <c r="S129" s="206" t="n">
        <v>12</v>
      </c>
      <c r="T129" s="208"/>
      <c r="U129" s="202"/>
      <c r="V129" s="5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8" hidden="false" customHeight="false" outlineLevel="0" collapsed="false">
      <c r="A130" s="31" t="s">
        <v>129</v>
      </c>
      <c r="B130" s="32" t="n">
        <v>51</v>
      </c>
      <c r="C130" s="206" t="n">
        <v>2</v>
      </c>
      <c r="D130" s="207" t="n">
        <v>8</v>
      </c>
      <c r="E130" s="207" t="n">
        <v>0</v>
      </c>
      <c r="F130" s="207" t="n">
        <v>0</v>
      </c>
      <c r="G130" s="207" t="n">
        <v>7</v>
      </c>
      <c r="H130" s="142" t="n">
        <v>2</v>
      </c>
      <c r="I130" s="207" t="n">
        <v>0</v>
      </c>
      <c r="J130" s="207" t="n">
        <v>0</v>
      </c>
      <c r="K130" s="207" t="n">
        <v>0</v>
      </c>
      <c r="L130" s="207" t="n">
        <v>31</v>
      </c>
      <c r="M130" s="207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6" t="n">
        <v>0</v>
      </c>
      <c r="S130" s="206" t="n">
        <v>1</v>
      </c>
      <c r="T130" s="208"/>
      <c r="U130" s="202"/>
      <c r="V130" s="5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  <row r="131" customFormat="false" ht="18" hidden="false" customHeight="false" outlineLevel="0" collapsed="false">
      <c r="A131" s="31" t="s">
        <v>130</v>
      </c>
      <c r="B131" s="32" t="n">
        <v>128</v>
      </c>
      <c r="C131" s="206" t="n">
        <v>1</v>
      </c>
      <c r="D131" s="207" t="n">
        <v>5</v>
      </c>
      <c r="E131" s="207" t="n">
        <v>0</v>
      </c>
      <c r="F131" s="207" t="n">
        <v>4</v>
      </c>
      <c r="G131" s="207" t="n">
        <v>8</v>
      </c>
      <c r="H131" s="142" t="n">
        <v>0</v>
      </c>
      <c r="I131" s="207" t="n">
        <v>0</v>
      </c>
      <c r="J131" s="207" t="n">
        <v>0</v>
      </c>
      <c r="K131" s="207" t="n">
        <v>0</v>
      </c>
      <c r="L131" s="207" t="n">
        <v>108</v>
      </c>
      <c r="M131" s="207" t="n">
        <v>0</v>
      </c>
      <c r="N131" s="207" t="n">
        <v>0</v>
      </c>
      <c r="O131" s="207" t="n">
        <v>0</v>
      </c>
      <c r="P131" s="207" t="n">
        <v>0</v>
      </c>
      <c r="Q131" s="207" t="n">
        <v>0</v>
      </c>
      <c r="R131" s="206" t="n">
        <v>0</v>
      </c>
      <c r="S131" s="206" t="n">
        <v>2</v>
      </c>
      <c r="T131" s="208"/>
      <c r="U131" s="202"/>
      <c r="V131" s="5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</row>
    <row r="132" customFormat="false" ht="18" hidden="false" customHeight="false" outlineLevel="0" collapsed="false">
      <c r="A132" s="31" t="s">
        <v>131</v>
      </c>
      <c r="B132" s="32" t="n">
        <v>43</v>
      </c>
      <c r="C132" s="206" t="n">
        <v>5</v>
      </c>
      <c r="D132" s="207" t="n">
        <v>4</v>
      </c>
      <c r="E132" s="207" t="n">
        <v>0</v>
      </c>
      <c r="F132" s="207" t="n">
        <v>3</v>
      </c>
      <c r="G132" s="207" t="n">
        <v>1</v>
      </c>
      <c r="H132" s="142" t="n">
        <v>0</v>
      </c>
      <c r="I132" s="207" t="n">
        <v>0</v>
      </c>
      <c r="J132" s="207" t="n">
        <v>0</v>
      </c>
      <c r="K132" s="207" t="n">
        <v>0</v>
      </c>
      <c r="L132" s="207" t="n">
        <v>25</v>
      </c>
      <c r="M132" s="207" t="n">
        <v>0</v>
      </c>
      <c r="N132" s="207" t="n">
        <v>0</v>
      </c>
      <c r="O132" s="207" t="n">
        <v>0</v>
      </c>
      <c r="P132" s="207" t="n">
        <v>0</v>
      </c>
      <c r="Q132" s="207" t="n">
        <v>0</v>
      </c>
      <c r="R132" s="206" t="n">
        <v>0</v>
      </c>
      <c r="S132" s="206" t="n">
        <v>5</v>
      </c>
      <c r="T132" s="208"/>
      <c r="U132" s="202"/>
      <c r="V132" s="5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</row>
    <row r="133" customFormat="false" ht="18" hidden="false" customHeight="false" outlineLevel="0" collapsed="false">
      <c r="A133" s="35"/>
      <c r="B133" s="32"/>
      <c r="C133" s="135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5"/>
      <c r="S133" s="135"/>
      <c r="U133" s="43"/>
      <c r="V133" s="5"/>
    </row>
    <row r="134" customFormat="false" ht="20" hidden="false" customHeight="false" outlineLevel="0" collapsed="false">
      <c r="A134" s="29" t="s">
        <v>132</v>
      </c>
      <c r="B134" s="16" t="n">
        <v>682</v>
      </c>
      <c r="C134" s="28" t="n">
        <v>8</v>
      </c>
      <c r="D134" s="16" t="n">
        <v>69</v>
      </c>
      <c r="E134" s="16" t="n">
        <v>6</v>
      </c>
      <c r="F134" s="16" t="n">
        <v>44</v>
      </c>
      <c r="G134" s="16" t="n">
        <v>107</v>
      </c>
      <c r="H134" s="139" t="n">
        <v>57</v>
      </c>
      <c r="I134" s="16" t="n">
        <v>14</v>
      </c>
      <c r="J134" s="16" t="n">
        <v>9</v>
      </c>
      <c r="K134" s="16" t="n">
        <v>2</v>
      </c>
      <c r="L134" s="16" t="n">
        <v>253</v>
      </c>
      <c r="M134" s="16" t="n">
        <v>3</v>
      </c>
      <c r="N134" s="16" t="n">
        <v>0</v>
      </c>
      <c r="O134" s="16" t="n">
        <v>1</v>
      </c>
      <c r="P134" s="16" t="n">
        <v>0</v>
      </c>
      <c r="Q134" s="16" t="n">
        <v>0</v>
      </c>
      <c r="R134" s="28" t="n">
        <v>1</v>
      </c>
      <c r="S134" s="28" t="n">
        <v>108</v>
      </c>
      <c r="T134" s="199"/>
      <c r="U134" s="201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</row>
    <row r="135" s="209" customFormat="true" ht="18" hidden="false" customHeight="false" outlineLevel="0" collapsed="false">
      <c r="A135" s="31" t="s">
        <v>133</v>
      </c>
      <c r="B135" s="32" t="n">
        <v>232</v>
      </c>
      <c r="C135" s="142" t="n">
        <v>6</v>
      </c>
      <c r="D135" s="33" t="n">
        <v>47</v>
      </c>
      <c r="E135" s="33" t="n">
        <v>3</v>
      </c>
      <c r="F135" s="33" t="n">
        <v>12</v>
      </c>
      <c r="G135" s="33" t="n">
        <v>53</v>
      </c>
      <c r="H135" s="142" t="n">
        <v>29</v>
      </c>
      <c r="I135" s="33" t="n">
        <v>6</v>
      </c>
      <c r="J135" s="33" t="n">
        <v>7</v>
      </c>
      <c r="K135" s="33" t="n">
        <v>2</v>
      </c>
      <c r="L135" s="33" t="n">
        <v>0</v>
      </c>
      <c r="M135" s="33" t="n">
        <v>3</v>
      </c>
      <c r="N135" s="33" t="n">
        <v>0</v>
      </c>
      <c r="O135" s="33" t="n">
        <v>1</v>
      </c>
      <c r="P135" s="33" t="n">
        <v>0</v>
      </c>
      <c r="Q135" s="33" t="n">
        <v>0</v>
      </c>
      <c r="R135" s="142" t="n">
        <v>0</v>
      </c>
      <c r="S135" s="142" t="n">
        <v>63</v>
      </c>
      <c r="T135" s="174"/>
      <c r="U135" s="202"/>
      <c r="V135" s="5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</row>
    <row r="136" s="209" customFormat="true" ht="18" hidden="false" customHeight="false" outlineLevel="0" collapsed="false">
      <c r="A136" s="31" t="s">
        <v>434</v>
      </c>
      <c r="B136" s="32" t="n">
        <v>401</v>
      </c>
      <c r="C136" s="142" t="n">
        <v>1</v>
      </c>
      <c r="D136" s="33" t="n">
        <v>14</v>
      </c>
      <c r="E136" s="33" t="n">
        <v>3</v>
      </c>
      <c r="F136" s="33" t="n">
        <v>24</v>
      </c>
      <c r="G136" s="33" t="n">
        <v>46</v>
      </c>
      <c r="H136" s="142" t="n">
        <v>28</v>
      </c>
      <c r="I136" s="33" t="n">
        <v>8</v>
      </c>
      <c r="J136" s="33" t="n">
        <v>1</v>
      </c>
      <c r="K136" s="33" t="n">
        <v>0</v>
      </c>
      <c r="L136" s="33" t="n">
        <v>234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142" t="n">
        <v>1</v>
      </c>
      <c r="S136" s="142" t="n">
        <v>41</v>
      </c>
      <c r="T136" s="208"/>
      <c r="U136" s="202"/>
      <c r="V136" s="5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</row>
    <row r="137" customFormat="false" ht="18" hidden="false" customHeight="false" outlineLevel="0" collapsed="false">
      <c r="A137" s="31" t="s">
        <v>135</v>
      </c>
      <c r="B137" s="32" t="n">
        <v>14</v>
      </c>
      <c r="C137" s="142" t="n">
        <v>0</v>
      </c>
      <c r="D137" s="33" t="n">
        <v>5</v>
      </c>
      <c r="E137" s="33" t="n">
        <v>0</v>
      </c>
      <c r="F137" s="33" t="n">
        <v>0</v>
      </c>
      <c r="G137" s="33" t="n">
        <v>3</v>
      </c>
      <c r="H137" s="142" t="n">
        <v>0</v>
      </c>
      <c r="I137" s="33" t="n">
        <v>0</v>
      </c>
      <c r="J137" s="33" t="n">
        <v>0</v>
      </c>
      <c r="K137" s="33" t="n">
        <v>0</v>
      </c>
      <c r="L137" s="33" t="n">
        <v>3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142" t="n">
        <v>0</v>
      </c>
      <c r="S137" s="142" t="n">
        <v>3</v>
      </c>
      <c r="T137" s="208"/>
      <c r="U137" s="202"/>
      <c r="V137" s="5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</row>
    <row r="138" customFormat="false" ht="18" hidden="false" customHeight="false" outlineLevel="0" collapsed="false">
      <c r="A138" s="31" t="s">
        <v>136</v>
      </c>
      <c r="B138" s="32" t="n">
        <v>35</v>
      </c>
      <c r="C138" s="142" t="n">
        <v>1</v>
      </c>
      <c r="D138" s="33" t="n">
        <v>3</v>
      </c>
      <c r="E138" s="33" t="n">
        <v>0</v>
      </c>
      <c r="F138" s="33" t="n">
        <v>8</v>
      </c>
      <c r="G138" s="33" t="n">
        <v>5</v>
      </c>
      <c r="H138" s="142" t="n">
        <v>0</v>
      </c>
      <c r="I138" s="33" t="n">
        <v>0</v>
      </c>
      <c r="J138" s="33" t="n">
        <v>1</v>
      </c>
      <c r="K138" s="33" t="n">
        <v>0</v>
      </c>
      <c r="L138" s="33" t="n">
        <v>16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142" t="n">
        <v>0</v>
      </c>
      <c r="S138" s="142" t="n">
        <v>1</v>
      </c>
      <c r="T138" s="208"/>
      <c r="U138" s="202"/>
      <c r="V138" s="5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</row>
    <row r="139" customFormat="false" ht="18" hidden="false" customHeight="false" outlineLevel="0" collapsed="false">
      <c r="A139" s="35"/>
      <c r="B139" s="32"/>
      <c r="C139" s="135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5"/>
      <c r="S139" s="135"/>
      <c r="U139" s="43"/>
      <c r="V139" s="5"/>
    </row>
    <row r="140" customFormat="false" ht="20" hidden="false" customHeight="false" outlineLevel="0" collapsed="false">
      <c r="A140" s="29" t="s">
        <v>137</v>
      </c>
      <c r="B140" s="16" t="n">
        <v>558</v>
      </c>
      <c r="C140" s="28" t="n">
        <v>9</v>
      </c>
      <c r="D140" s="16" t="n">
        <v>94</v>
      </c>
      <c r="E140" s="16" t="n">
        <v>0</v>
      </c>
      <c r="F140" s="16" t="n">
        <v>22</v>
      </c>
      <c r="G140" s="16" t="n">
        <v>96</v>
      </c>
      <c r="H140" s="139" t="n">
        <v>38</v>
      </c>
      <c r="I140" s="16" t="n">
        <v>97</v>
      </c>
      <c r="J140" s="16" t="n">
        <v>6</v>
      </c>
      <c r="K140" s="16" t="n">
        <v>0</v>
      </c>
      <c r="L140" s="16" t="n">
        <v>140</v>
      </c>
      <c r="M140" s="16" t="n">
        <v>3</v>
      </c>
      <c r="N140" s="16" t="n">
        <v>1</v>
      </c>
      <c r="O140" s="16" t="n">
        <v>3</v>
      </c>
      <c r="P140" s="16" t="n">
        <v>1</v>
      </c>
      <c r="Q140" s="16" t="n">
        <v>0</v>
      </c>
      <c r="R140" s="28" t="n">
        <v>0</v>
      </c>
      <c r="S140" s="28" t="n">
        <v>48</v>
      </c>
      <c r="T140" s="199"/>
      <c r="U140" s="201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</row>
    <row r="141" customFormat="false" ht="18" hidden="false" customHeight="false" outlineLevel="0" collapsed="false">
      <c r="A141" s="31" t="s">
        <v>138</v>
      </c>
      <c r="B141" s="32" t="n">
        <v>243</v>
      </c>
      <c r="C141" s="206" t="n">
        <v>1</v>
      </c>
      <c r="D141" s="207" t="n">
        <v>83</v>
      </c>
      <c r="E141" s="207" t="n">
        <v>0</v>
      </c>
      <c r="F141" s="207" t="n">
        <v>11</v>
      </c>
      <c r="G141" s="207" t="n">
        <v>58</v>
      </c>
      <c r="H141" s="142" t="n">
        <v>27</v>
      </c>
      <c r="I141" s="207" t="n">
        <v>15</v>
      </c>
      <c r="J141" s="207" t="n">
        <v>4</v>
      </c>
      <c r="K141" s="207" t="n">
        <v>0</v>
      </c>
      <c r="L141" s="207" t="n">
        <v>6</v>
      </c>
      <c r="M141" s="207" t="n">
        <v>1</v>
      </c>
      <c r="N141" s="207" t="n">
        <v>0</v>
      </c>
      <c r="O141" s="207" t="n">
        <v>0</v>
      </c>
      <c r="P141" s="207" t="n">
        <v>1</v>
      </c>
      <c r="Q141" s="207" t="n">
        <v>0</v>
      </c>
      <c r="R141" s="206" t="n">
        <v>0</v>
      </c>
      <c r="S141" s="206" t="n">
        <v>36</v>
      </c>
      <c r="T141" s="208"/>
      <c r="U141" s="202"/>
      <c r="V141" s="5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</row>
    <row r="142" s="209" customFormat="true" ht="18" hidden="false" customHeight="false" outlineLevel="0" collapsed="false">
      <c r="A142" s="31" t="s">
        <v>139</v>
      </c>
      <c r="B142" s="32" t="n">
        <v>154</v>
      </c>
      <c r="C142" s="206" t="n">
        <v>4</v>
      </c>
      <c r="D142" s="207" t="n">
        <v>11</v>
      </c>
      <c r="E142" s="207" t="n">
        <v>0</v>
      </c>
      <c r="F142" s="207" t="n">
        <v>5</v>
      </c>
      <c r="G142" s="207" t="n">
        <v>23</v>
      </c>
      <c r="H142" s="142" t="n">
        <v>11</v>
      </c>
      <c r="I142" s="207" t="n">
        <v>82</v>
      </c>
      <c r="J142" s="207" t="n">
        <v>0</v>
      </c>
      <c r="K142" s="207" t="n">
        <v>0</v>
      </c>
      <c r="L142" s="207" t="n">
        <v>1</v>
      </c>
      <c r="M142" s="207" t="n">
        <v>2</v>
      </c>
      <c r="N142" s="207" t="n">
        <v>1</v>
      </c>
      <c r="O142" s="207" t="n">
        <v>3</v>
      </c>
      <c r="P142" s="207" t="n">
        <v>0</v>
      </c>
      <c r="Q142" s="207" t="n">
        <v>0</v>
      </c>
      <c r="R142" s="206" t="n">
        <v>0</v>
      </c>
      <c r="S142" s="206" t="n">
        <v>11</v>
      </c>
      <c r="T142" s="208"/>
      <c r="U142" s="202"/>
      <c r="V142" s="5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</row>
    <row r="143" customFormat="false" ht="18" hidden="false" customHeight="false" outlineLevel="0" collapsed="false">
      <c r="A143" s="31" t="s">
        <v>140</v>
      </c>
      <c r="B143" s="32" t="n">
        <v>81</v>
      </c>
      <c r="C143" s="206" t="n">
        <v>2</v>
      </c>
      <c r="D143" s="207" t="n">
        <v>0</v>
      </c>
      <c r="E143" s="207" t="n">
        <v>0</v>
      </c>
      <c r="F143" s="207" t="n">
        <v>0</v>
      </c>
      <c r="G143" s="207" t="n">
        <v>3</v>
      </c>
      <c r="H143" s="142" t="n">
        <v>0</v>
      </c>
      <c r="I143" s="207" t="n">
        <v>0</v>
      </c>
      <c r="J143" s="207" t="n">
        <v>1</v>
      </c>
      <c r="K143" s="207" t="n">
        <v>0</v>
      </c>
      <c r="L143" s="207" t="n">
        <v>74</v>
      </c>
      <c r="M143" s="207" t="n">
        <v>0</v>
      </c>
      <c r="N143" s="207" t="n">
        <v>0</v>
      </c>
      <c r="O143" s="207" t="n">
        <v>0</v>
      </c>
      <c r="P143" s="207" t="n">
        <v>0</v>
      </c>
      <c r="Q143" s="207" t="n">
        <v>0</v>
      </c>
      <c r="R143" s="206" t="n">
        <v>0</v>
      </c>
      <c r="S143" s="206" t="n">
        <v>1</v>
      </c>
      <c r="T143" s="208"/>
      <c r="U143" s="202"/>
      <c r="V143" s="5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</row>
    <row r="144" customFormat="false" ht="18" hidden="false" customHeight="false" outlineLevel="0" collapsed="false">
      <c r="A144" s="31" t="s">
        <v>141</v>
      </c>
      <c r="B144" s="32" t="n">
        <v>80</v>
      </c>
      <c r="C144" s="206" t="n">
        <v>2</v>
      </c>
      <c r="D144" s="207" t="n">
        <v>0</v>
      </c>
      <c r="E144" s="207" t="n">
        <v>0</v>
      </c>
      <c r="F144" s="207" t="n">
        <v>6</v>
      </c>
      <c r="G144" s="207" t="n">
        <v>12</v>
      </c>
      <c r="H144" s="142" t="n">
        <v>0</v>
      </c>
      <c r="I144" s="207" t="n">
        <v>0</v>
      </c>
      <c r="J144" s="207" t="n">
        <v>1</v>
      </c>
      <c r="K144" s="207" t="n">
        <v>0</v>
      </c>
      <c r="L144" s="207" t="n">
        <v>59</v>
      </c>
      <c r="M144" s="207" t="n">
        <v>0</v>
      </c>
      <c r="N144" s="207" t="n">
        <v>0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10" t="n">
        <v>0</v>
      </c>
      <c r="T144" s="208"/>
      <c r="U144" s="202"/>
      <c r="V144" s="5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</row>
    <row r="145" customFormat="false" ht="18" hidden="false" customHeight="false" outlineLevel="0" collapsed="false">
      <c r="A145" s="143"/>
      <c r="B145" s="40"/>
      <c r="C145" s="146"/>
      <c r="D145" s="145"/>
      <c r="E145" s="144"/>
      <c r="F145" s="145"/>
      <c r="G145" s="145"/>
      <c r="H145" s="144"/>
      <c r="I145" s="145"/>
      <c r="J145" s="144"/>
      <c r="K145" s="145"/>
      <c r="L145" s="145"/>
      <c r="M145" s="144"/>
      <c r="N145" s="145"/>
      <c r="O145" s="145"/>
      <c r="P145" s="145"/>
      <c r="Q145" s="145"/>
      <c r="R145" s="145"/>
      <c r="S145" s="144"/>
      <c r="U145" s="43"/>
      <c r="V145" s="5"/>
    </row>
    <row r="146" customFormat="false" ht="18" hidden="false" customHeight="false" outlineLevel="0" collapsed="false">
      <c r="A146" s="211" t="s">
        <v>145</v>
      </c>
      <c r="U146" s="211"/>
    </row>
    <row r="147" customFormat="false" ht="20" hidden="false" customHeight="false" outlineLevel="0" collapsed="false">
      <c r="A147" s="45"/>
      <c r="C147" s="186"/>
      <c r="D147" s="186"/>
      <c r="E147" s="186"/>
      <c r="F147" s="186"/>
      <c r="G147" s="186"/>
      <c r="H147" s="186"/>
      <c r="I147" s="186"/>
      <c r="J147" s="186"/>
      <c r="K147" s="186"/>
      <c r="L147" s="172"/>
      <c r="M147" s="186"/>
      <c r="N147" s="186"/>
      <c r="O147" s="186"/>
      <c r="Q147" s="186"/>
      <c r="R147" s="186"/>
      <c r="S147" s="186"/>
      <c r="T147" s="186"/>
    </row>
    <row r="148" customFormat="false" ht="20" hidden="false" customHeight="false" outlineLevel="0" collapsed="false">
      <c r="C148" s="186"/>
      <c r="D148" s="186"/>
      <c r="E148" s="186"/>
      <c r="F148" s="186"/>
      <c r="G148" s="186"/>
      <c r="H148" s="186"/>
      <c r="I148" s="186"/>
      <c r="J148" s="186"/>
      <c r="K148" s="186"/>
      <c r="L148" s="190"/>
      <c r="M148" s="190"/>
      <c r="N148" s="186"/>
      <c r="O148" s="186"/>
      <c r="Q148" s="186"/>
      <c r="R148" s="186"/>
      <c r="S148" s="186"/>
      <c r="T148" s="186"/>
    </row>
    <row r="149" customFormat="false" ht="20" hidden="false" customHeight="false" outlineLevel="0" collapsed="false">
      <c r="C149" s="186"/>
      <c r="D149" s="186"/>
      <c r="E149" s="186"/>
      <c r="F149" s="186"/>
      <c r="G149" s="186"/>
      <c r="H149" s="186"/>
      <c r="I149" s="186"/>
      <c r="J149" s="186"/>
      <c r="K149" s="186"/>
      <c r="L149" s="190"/>
      <c r="M149" s="190"/>
      <c r="N149" s="186"/>
      <c r="O149" s="190"/>
      <c r="Q149" s="186"/>
      <c r="R149" s="186"/>
      <c r="S149" s="186"/>
      <c r="T149" s="186"/>
    </row>
  </sheetData>
  <mergeCells count="4">
    <mergeCell ref="A3:T3"/>
    <mergeCell ref="U3:AG3"/>
    <mergeCell ref="A5:A7"/>
    <mergeCell ref="B5:B7"/>
  </mergeCells>
  <printOptions headings="false" gridLines="false" gridLinesSet="true" horizontalCentered="true" verticalCentered="true"/>
  <pageMargins left="0" right="0" top="0.979861111111111" bottom="0" header="0.979861111111111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Cuadro N° 333</oddHeader>
    <oddFooter/>
  </headerFooter>
  <rowBreaks count="1" manualBreakCount="1">
    <brk id="7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. .</cp:lastModifiedBy>
  <cp:lastPrinted>2015-04-07T17:21:57Z</cp:lastPrinted>
  <dcterms:modified xsi:type="dcterms:W3CDTF">2015-04-23T20:00:45Z</dcterms:modified>
  <cp:revision>0</cp:revision>
  <dc:subject/>
  <dc:title/>
</cp:coreProperties>
</file>