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2"/>
  </bookViews>
  <sheets>
    <sheet name="c-334" sheetId="1" state="visible" r:id="rId2"/>
    <sheet name="c-335" sheetId="2" state="visible" r:id="rId3"/>
    <sheet name="c-336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c-334'!$A$1:$I$57</definedName>
    <definedName function="false" hidden="false" localSheetId="0" name="_xlnm.Print_Titles" vbProcedure="false">'c-334'!$5:$7</definedName>
    <definedName function="false" hidden="false" localSheetId="1" name="_xlnm.Print_Area" vbProcedure="false">'c-335'!$A$1:$F$59</definedName>
    <definedName function="false" hidden="false" localSheetId="1" name="_xlnm.Print_Titles" vbProcedure="false">'c-335'!$5:$10</definedName>
    <definedName function="false" hidden="false" name="ddd" vbProcedure="false">'[1]'!$IV$65536</definedName>
    <definedName function="false" hidden="false" name="Excel_BuiltIn_Print_Area_1" vbProcedure="false">'[1]'!$IV$65536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IV$65536</definedName>
    <definedName function="false" hidden="false" name="Excel_BuiltIn__FilterDatabase_3" vbProcedure="false">'[1]'!$IV$65536</definedName>
    <definedName function="false" hidden="false" name="Excel_BuiltIn__FilterDatabase_4" vbProcedure="false">[2]C4!$IV$65536</definedName>
    <definedName function="false" hidden="false" name="FOFO1" vbProcedure="false">'[1]'!$A$13:$A$46</definedName>
    <definedName function="false" hidden="false" name="Nuevo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CUADRO N° 334</t>
  </si>
  <si>
    <t xml:space="preserve">MOVIMIENTO OCURRIDO EN MATERIA DE COBRO SEGÚN CIRCUITO JUDICIAL DURANTE EL 2013</t>
  </si>
  <si>
    <t xml:space="preserve"> </t>
  </si>
  <si>
    <t xml:space="preserve">Activos al</t>
  </si>
  <si>
    <t xml:space="preserve">Entrados</t>
  </si>
  <si>
    <t xml:space="preserve">Reentrados</t>
  </si>
  <si>
    <t xml:space="preserve">Fenecidos</t>
  </si>
  <si>
    <t xml:space="preserve">Inactivos</t>
  </si>
  <si>
    <t xml:space="preserve">Activos</t>
  </si>
  <si>
    <t xml:space="preserve">Trámite</t>
  </si>
  <si>
    <t xml:space="preserve">Etapa de </t>
  </si>
  <si>
    <t xml:space="preserve">Juzgado</t>
  </si>
  <si>
    <t xml:space="preserve">Ejecución</t>
  </si>
  <si>
    <t xml:space="preserve">TOTAL</t>
  </si>
  <si>
    <t xml:space="preserve">Primer Circuito Judicial de San José</t>
  </si>
  <si>
    <t xml:space="preserve">Juzgado Primero Especializado de Cobro I Circuito Judicial de San José</t>
  </si>
  <si>
    <t xml:space="preserve">Juzgado Segundo Especializado de Cobro I Circuito Judicial de San José</t>
  </si>
  <si>
    <t xml:space="preserve">Segundo Circuito Judicial de San José</t>
  </si>
  <si>
    <t xml:space="preserve">Juzgado Especializado de Cobro II Circuito Judicial de San José</t>
  </si>
  <si>
    <t xml:space="preserve">Juzg. Especializado de Cobro II Circ. Jud. de S. José (Sección Civil de Hacda. y Asuntos Sumarios)</t>
  </si>
  <si>
    <t xml:space="preserve">Primer Circuito Judicial de Alajuela</t>
  </si>
  <si>
    <t xml:space="preserve">Juzgado de Cobro Menor Cuantía del I Circ. Jud. de Alajuela (Cobro)</t>
  </si>
  <si>
    <t xml:space="preserve">Segundo Circuito Judicial de Alajuela</t>
  </si>
  <si>
    <t xml:space="preserve">Juzgado de Cobro Menor Cuantía del II Circ. Jud. de Alajuela (Cobro) 1-/</t>
  </si>
  <si>
    <t xml:space="preserve">Tercer Circuito Judicial de Alajuela</t>
  </si>
  <si>
    <t xml:space="preserve">Juzgado de Cobro Menor Cuantía San Ramón</t>
  </si>
  <si>
    <t xml:space="preserve">Juzgado de Cobro Menor Cuantía Grecia</t>
  </si>
  <si>
    <t xml:space="preserve">Circuito Judicial de Cartago</t>
  </si>
  <si>
    <t xml:space="preserve">Juzgado Especializado de Cobro Judicial de Cartago</t>
  </si>
  <si>
    <t xml:space="preserve">Circuito Judicial de Heredia</t>
  </si>
  <si>
    <t xml:space="preserve">Juzgado de Cobro y Menor Cuantía de Heredia (Cobro)</t>
  </si>
  <si>
    <t xml:space="preserve">Primer Circuito Judicial de Guanacaste</t>
  </si>
  <si>
    <t xml:space="preserve">Juzgado Especializado de Cobro Judicial de Liberia</t>
  </si>
  <si>
    <t xml:space="preserve">II Circuito Judicial de Guanacaste</t>
  </si>
  <si>
    <t xml:space="preserve">Juzgado de Cobro y Tránsito de Santa Cruz</t>
  </si>
  <si>
    <t xml:space="preserve">Circuito Judicial de Puntarenas</t>
  </si>
  <si>
    <t xml:space="preserve">Juzgado de Cobro de Puntarenas</t>
  </si>
  <si>
    <t xml:space="preserve">I Circuito Judicial de Zona Sur</t>
  </si>
  <si>
    <t xml:space="preserve">Juzgado de Cobro y Menor Cuantía de Pérez Zeledón</t>
  </si>
  <si>
    <t xml:space="preserve">II Circuito Judicial de Zona Sur</t>
  </si>
  <si>
    <t xml:space="preserve">Juzgado de Cobro y Menor Cuantía de Golfito</t>
  </si>
  <si>
    <t xml:space="preserve">Circuito Judicial de Limón</t>
  </si>
  <si>
    <t xml:space="preserve">Juzgado de Cobro y Menor Cuantía de Limón (Cobro)</t>
  </si>
  <si>
    <t xml:space="preserve">II Circuito Judicial de Limón</t>
  </si>
  <si>
    <t xml:space="preserve">Juzgado de Cobro y Menor Cuantía de Pococí (Cobro)</t>
  </si>
  <si>
    <t xml:space="preserve">1-/ Le ingresaron 4896 expedientes del Jdo Menor Cuantía de San Carlos, 1007 del Jdo Civil y Trabajo de San Carlos.</t>
  </si>
  <si>
    <t xml:space="preserve">Elaborado por: Sección de Estadística, Departamento de Planificación. </t>
  </si>
  <si>
    <t xml:space="preserve">CUADRO N° 335</t>
  </si>
  <si>
    <t xml:space="preserve">CASOS ENTRADOS EN LOS JUZGADOS COMPETENTES EN MATERIA DE COBRO
 SEGÚN TIPO DE ASUNTO DURANTE EL 2013</t>
  </si>
  <si>
    <t xml:space="preserve">Total</t>
  </si>
  <si>
    <t xml:space="preserve">Otros</t>
  </si>
  <si>
    <t xml:space="preserve">Monitorios</t>
  </si>
  <si>
    <t xml:space="preserve">prenda-</t>
  </si>
  <si>
    <t xml:space="preserve">hipo-</t>
  </si>
  <si>
    <t xml:space="preserve">asuntos</t>
  </si>
  <si>
    <t xml:space="preserve">ria</t>
  </si>
  <si>
    <t xml:space="preserve">tecaria</t>
  </si>
  <si>
    <t xml:space="preserve">Juzg. Especializado de Cobro II Cir. Jud. de S. José (Sec. Civil de Hacienda y Asuntos Sumarios)</t>
  </si>
  <si>
    <t xml:space="preserve">Juzgado de Cobro Menor Cuantía del II Circ. Jud. de Alajuela (Cobro)</t>
  </si>
  <si>
    <t xml:space="preserve">Juzgado de Cobro y Menor Cuantía de Perez Zeledón</t>
  </si>
  <si>
    <t xml:space="preserve">CUADRO N° 336</t>
  </si>
  <si>
    <t xml:space="preserve">CASOS TERMINADOS EN MATERIA DE COBRO SEGUN MOTIVO DE TERMINO DURANTE EL 2013</t>
  </si>
  <si>
    <t xml:space="preserve">Conci-</t>
  </si>
  <si>
    <t xml:space="preserve">Deser-</t>
  </si>
  <si>
    <t xml:space="preserve">Incompe-</t>
  </si>
  <si>
    <t xml:space="preserve">Inadmisibles</t>
  </si>
  <si>
    <t xml:space="preserve">Solicitudes</t>
  </si>
  <si>
    <t xml:space="preserve">Acumu-</t>
  </si>
  <si>
    <t xml:space="preserve">Desistimiento</t>
  </si>
  <si>
    <t xml:space="preserve">Resolución</t>
  </si>
  <si>
    <t xml:space="preserve">Otras</t>
  </si>
  <si>
    <t xml:space="preserve">liaciones</t>
  </si>
  <si>
    <t xml:space="preserve">Sentencias</t>
  </si>
  <si>
    <t xml:space="preserve">ciones</t>
  </si>
  <si>
    <t xml:space="preserve">tencias</t>
  </si>
  <si>
    <t xml:space="preserve">de actor/</t>
  </si>
  <si>
    <t xml:space="preserve">lación</t>
  </si>
  <si>
    <t xml:space="preserve">Archivo</t>
  </si>
  <si>
    <t xml:space="preserve">Intimatoria </t>
  </si>
  <si>
    <t xml:space="preserve">cumplida</t>
  </si>
  <si>
    <t xml:space="preserve">razones</t>
  </si>
  <si>
    <t xml:space="preserve">partes</t>
  </si>
  <si>
    <t xml:space="preserve">sin oposición</t>
  </si>
  <si>
    <t xml:space="preserve">Juzgado Especializado de Cobro II Circuito Judicial de San José (Sección Civil de Hacienda y Asuntos Sumarios)</t>
  </si>
  <si>
    <t xml:space="preserve">Juzgado de Cobro Menor Cuantía de Grecia</t>
  </si>
  <si>
    <t xml:space="preserve">I Circuito Judicial de Puntarenas</t>
  </si>
  <si>
    <t xml:space="preserve">I Circuito Judicial de Lim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0.00_)"/>
    <numFmt numFmtId="167" formatCode="dd/mm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22" fillId="2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2" fillId="26" borderId="1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2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3" fillId="2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1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1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6" borderId="1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6" borderId="15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6" borderId="1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6" borderId="1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6" borderId="1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6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6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7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6" borderId="1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7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6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3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tegoría del Piloto de Datos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tas" xfId="49"/>
    <cellStyle name="Piloto de Datos Campo" xfId="50"/>
    <cellStyle name="Piloto de Datos Resultado" xfId="51"/>
    <cellStyle name="Piloto de Datos Título" xfId="52"/>
    <cellStyle name="Piloto de Datos Valor" xfId="53"/>
    <cellStyle name="Piloto de Datos Ángulo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Escritorio/PRODUCCI&#211;N/PRODUCCI&#211;N/Cuadros%20definitivos/Cuadros%20definitivos%20III%20trim%2009/Civil%20III%20t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vi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I55" activeCellId="0" sqref="I5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2.99"/>
    <col collapsed="false" customWidth="true" hidden="false" outlineLevel="0" max="2" min="2" style="1" width="16.13"/>
    <col collapsed="false" customWidth="true" hidden="false" outlineLevel="0" max="3" min="3" style="1" width="13.7"/>
    <col collapsed="false" customWidth="true" hidden="false" outlineLevel="0" max="4" min="4" style="1" width="17.28"/>
    <col collapsed="false" customWidth="true" hidden="false" outlineLevel="0" max="5" min="5" style="1" width="15.41"/>
    <col collapsed="false" customWidth="true" hidden="false" outlineLevel="0" max="6" min="6" style="1" width="13.7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true" hidden="false" outlineLevel="0" max="9" min="9" style="1" width="15.13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A1" s="2" t="s">
        <v>0</v>
      </c>
    </row>
    <row r="2" s="3" customFormat="true" ht="20.25" hidden="false" customHeight="true" outlineLevel="0" collapsed="false"/>
    <row r="3" s="3" customFormat="tru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A4" s="5"/>
      <c r="B4" s="5"/>
      <c r="C4" s="4"/>
      <c r="D4" s="4"/>
      <c r="E4" s="5"/>
      <c r="F4" s="5"/>
      <c r="G4" s="6"/>
      <c r="H4" s="5"/>
      <c r="I4" s="5"/>
    </row>
    <row r="5" customFormat="false" ht="20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8" t="s">
        <v>8</v>
      </c>
      <c r="H5" s="8" t="s">
        <v>9</v>
      </c>
      <c r="I5" s="11" t="s">
        <v>10</v>
      </c>
    </row>
    <row r="6" customFormat="false" ht="20.25" hidden="false" customHeight="true" outlineLevel="0" collapsed="false">
      <c r="A6" s="12" t="s">
        <v>11</v>
      </c>
      <c r="B6" s="13" t="n">
        <v>41275</v>
      </c>
      <c r="C6" s="14" t="s">
        <v>2</v>
      </c>
      <c r="D6" s="14"/>
      <c r="E6" s="15"/>
      <c r="F6" s="12"/>
      <c r="G6" s="13" t="n">
        <v>41639</v>
      </c>
      <c r="H6" s="13"/>
      <c r="I6" s="16" t="s">
        <v>12</v>
      </c>
    </row>
    <row r="7" customFormat="false" ht="20.25" hidden="false" customHeight="true" outlineLevel="0" collapsed="false">
      <c r="A7" s="17"/>
      <c r="B7" s="18"/>
      <c r="C7" s="19"/>
      <c r="D7" s="19"/>
      <c r="E7" s="20" t="s">
        <v>2</v>
      </c>
      <c r="F7" s="21"/>
      <c r="G7" s="19"/>
      <c r="H7" s="19"/>
      <c r="I7" s="22"/>
    </row>
    <row r="8" customFormat="false" ht="20.2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</row>
    <row r="9" customFormat="false" ht="20.25" hidden="false" customHeight="true" outlineLevel="0" collapsed="false">
      <c r="A9" s="15" t="s">
        <v>13</v>
      </c>
      <c r="B9" s="14" t="n">
        <f aca="false">B11+B15+B19+B22+B25+B29+B32+B35+B38+B41+B44+B47+B50+B53</f>
        <v>293260</v>
      </c>
      <c r="C9" s="14" t="n">
        <f aca="false">C11+C15+C19+C22+C25+C29+C32+C35+C38+C41+C44+C47+C50+C53</f>
        <v>148356</v>
      </c>
      <c r="D9" s="14" t="n">
        <f aca="false">D11+D15+D19+D22+D25+D29+D32+D35+D38+D41+D44+D47+D50+D53</f>
        <v>59878</v>
      </c>
      <c r="E9" s="14" t="n">
        <f aca="false">E11+E15+E19+E22+E25+E29+E32+E35+E38+E41+E44+E47+E50+E53</f>
        <v>54966</v>
      </c>
      <c r="F9" s="14" t="n">
        <f aca="false">F11+F15+F19+F22+F25+F29+F32+F35+F38+F41+F44+F47+F50+F53</f>
        <v>97795</v>
      </c>
      <c r="G9" s="14" t="n">
        <f aca="false">G11+G15+G19+G22+G25+G29+G32+G35+G38+G41+G44+G47+G50+G53</f>
        <v>348733</v>
      </c>
      <c r="H9" s="14" t="n">
        <f aca="false">H11+H15+H19+H22+H25+H29+H32+H35+H38+H41+H44+H47+H50+H53</f>
        <v>258210</v>
      </c>
      <c r="I9" s="14" t="n">
        <f aca="false">I11+I15+I19+I22+I25+I29+I32+I35+I38+I41+I44+I47+I50+I53</f>
        <v>90523</v>
      </c>
    </row>
    <row r="10" s="29" customFormat="true" ht="20.25" hidden="false" customHeight="true" outlineLevel="0" collapsed="false">
      <c r="A10" s="25"/>
      <c r="B10" s="26"/>
      <c r="C10" s="26"/>
      <c r="D10" s="26"/>
      <c r="E10" s="26"/>
      <c r="F10" s="26"/>
      <c r="G10" s="27"/>
      <c r="H10" s="26"/>
      <c r="I10" s="28"/>
    </row>
    <row r="11" s="29" customFormat="true" ht="23.25" hidden="false" customHeight="true" outlineLevel="0" collapsed="false">
      <c r="A11" s="30" t="s">
        <v>14</v>
      </c>
      <c r="B11" s="14" t="n">
        <v>84118</v>
      </c>
      <c r="C11" s="14" t="n">
        <v>38371</v>
      </c>
      <c r="D11" s="14" t="n">
        <v>9961</v>
      </c>
      <c r="E11" s="14" t="n">
        <v>9492</v>
      </c>
      <c r="F11" s="14" t="n">
        <v>28672</v>
      </c>
      <c r="G11" s="14" t="n">
        <v>94286</v>
      </c>
      <c r="H11" s="14" t="n">
        <v>66168</v>
      </c>
      <c r="I11" s="31" t="n">
        <v>28118</v>
      </c>
    </row>
    <row r="12" customFormat="false" ht="20.25" hidden="false" customHeight="true" outlineLevel="0" collapsed="false">
      <c r="A12" s="32" t="s">
        <v>15</v>
      </c>
      <c r="B12" s="26" t="n">
        <v>44146</v>
      </c>
      <c r="C12" s="26" t="n">
        <v>18099</v>
      </c>
      <c r="D12" s="26" t="n">
        <v>6376</v>
      </c>
      <c r="E12" s="26" t="n">
        <v>3548</v>
      </c>
      <c r="F12" s="26" t="n">
        <v>14939</v>
      </c>
      <c r="G12" s="27" t="n">
        <f aca="false">B12+C12+D12-E12-F12</f>
        <v>50134</v>
      </c>
      <c r="H12" s="26" t="n">
        <v>32824</v>
      </c>
      <c r="I12" s="28" t="n">
        <v>17310</v>
      </c>
    </row>
    <row r="13" customFormat="false" ht="20.25" hidden="false" customHeight="true" outlineLevel="0" collapsed="false">
      <c r="A13" s="32" t="s">
        <v>16</v>
      </c>
      <c r="B13" s="26" t="n">
        <v>39972</v>
      </c>
      <c r="C13" s="26" t="n">
        <v>20272</v>
      </c>
      <c r="D13" s="26" t="n">
        <v>3585</v>
      </c>
      <c r="E13" s="26" t="n">
        <v>5944</v>
      </c>
      <c r="F13" s="26" t="n">
        <v>13733</v>
      </c>
      <c r="G13" s="27" t="n">
        <f aca="false">B13+C13+D13-E13-F13</f>
        <v>44152</v>
      </c>
      <c r="H13" s="26" t="n">
        <v>33344</v>
      </c>
      <c r="I13" s="28" t="n">
        <v>10808</v>
      </c>
    </row>
    <row r="14" s="29" customFormat="true" ht="20.25" hidden="false" customHeight="true" outlineLevel="0" collapsed="false">
      <c r="A14" s="33"/>
      <c r="B14" s="26"/>
      <c r="C14" s="26"/>
      <c r="D14" s="26"/>
      <c r="E14" s="26"/>
      <c r="F14" s="26"/>
      <c r="G14" s="26"/>
      <c r="H14" s="26"/>
      <c r="I14" s="28"/>
    </row>
    <row r="15" s="29" customFormat="true" ht="20.25" hidden="false" customHeight="true" outlineLevel="0" collapsed="false">
      <c r="A15" s="30" t="s">
        <v>17</v>
      </c>
      <c r="B15" s="14" t="n">
        <f aca="false">SUM(B16:B17)</f>
        <v>96143</v>
      </c>
      <c r="C15" s="14" t="n">
        <f aca="false">SUM(C16:C17)</f>
        <v>38102</v>
      </c>
      <c r="D15" s="14" t="n">
        <f aca="false">SUM(D16:D17)</f>
        <v>37479</v>
      </c>
      <c r="E15" s="14" t="n">
        <f aca="false">SUM(E16:E17)</f>
        <v>11138</v>
      </c>
      <c r="F15" s="14" t="n">
        <f aca="false">SUM(F16:F17)</f>
        <v>30302</v>
      </c>
      <c r="G15" s="14" t="n">
        <f aca="false">SUM(G16:G17)</f>
        <v>130284</v>
      </c>
      <c r="H15" s="14" t="n">
        <f aca="false">SUM(H16:H17)</f>
        <v>98595</v>
      </c>
      <c r="I15" s="14" t="n">
        <f aca="false">SUM(I16:I17)</f>
        <v>31689</v>
      </c>
    </row>
    <row r="16" s="34" customFormat="true" ht="20.25" hidden="false" customHeight="true" outlineLevel="0" collapsed="false">
      <c r="A16" s="32" t="s">
        <v>18</v>
      </c>
      <c r="B16" s="26" t="n">
        <v>84190</v>
      </c>
      <c r="C16" s="26" t="n">
        <v>38102</v>
      </c>
      <c r="D16" s="26" t="n">
        <v>16021</v>
      </c>
      <c r="E16" s="26" t="n">
        <v>9468</v>
      </c>
      <c r="F16" s="26" t="n">
        <v>23955</v>
      </c>
      <c r="G16" s="27" t="n">
        <f aca="false">B16+C16+D16-E16-F16</f>
        <v>104890</v>
      </c>
      <c r="H16" s="26" t="n">
        <v>86921</v>
      </c>
      <c r="I16" s="28" t="n">
        <v>17969</v>
      </c>
    </row>
    <row r="17" s="34" customFormat="true" ht="20.25" hidden="false" customHeight="true" outlineLevel="0" collapsed="false">
      <c r="A17" s="32" t="s">
        <v>19</v>
      </c>
      <c r="B17" s="26" t="n">
        <v>11953</v>
      </c>
      <c r="C17" s="26" t="n">
        <v>0</v>
      </c>
      <c r="D17" s="26" t="n">
        <v>21458</v>
      </c>
      <c r="E17" s="26" t="n">
        <v>1670</v>
      </c>
      <c r="F17" s="26" t="n">
        <v>6347</v>
      </c>
      <c r="G17" s="27" t="n">
        <f aca="false">B17+C17+D17-E17-F17</f>
        <v>25394</v>
      </c>
      <c r="H17" s="26" t="n">
        <v>11674</v>
      </c>
      <c r="I17" s="28" t="n">
        <v>13720</v>
      </c>
    </row>
    <row r="18" customFormat="false" ht="20.25" hidden="false" customHeight="true" outlineLevel="0" collapsed="false">
      <c r="A18" s="35"/>
      <c r="B18" s="36"/>
      <c r="C18" s="26"/>
      <c r="D18" s="26"/>
      <c r="E18" s="36"/>
      <c r="F18" s="36"/>
      <c r="G18" s="36"/>
      <c r="H18" s="36"/>
      <c r="I18" s="37"/>
    </row>
    <row r="19" s="29" customFormat="true" ht="20.25" hidden="false" customHeight="true" outlineLevel="0" collapsed="false">
      <c r="A19" s="30" t="s">
        <v>20</v>
      </c>
      <c r="B19" s="14" t="n">
        <v>20637</v>
      </c>
      <c r="C19" s="14" t="n">
        <v>13771</v>
      </c>
      <c r="D19" s="14" t="n">
        <v>4784</v>
      </c>
      <c r="E19" s="14" t="n">
        <v>5229</v>
      </c>
      <c r="F19" s="14" t="n">
        <v>18292</v>
      </c>
      <c r="G19" s="14" t="n">
        <v>15671</v>
      </c>
      <c r="H19" s="14" t="n">
        <v>12546</v>
      </c>
      <c r="I19" s="31" t="n">
        <v>3125</v>
      </c>
    </row>
    <row r="20" s="29" customFormat="true" ht="20.25" hidden="false" customHeight="true" outlineLevel="0" collapsed="false">
      <c r="A20" s="32" t="s">
        <v>21</v>
      </c>
      <c r="B20" s="26" t="n">
        <v>20637</v>
      </c>
      <c r="C20" s="26" t="n">
        <v>13771</v>
      </c>
      <c r="D20" s="26" t="n">
        <v>4784</v>
      </c>
      <c r="E20" s="26" t="n">
        <v>5229</v>
      </c>
      <c r="F20" s="26" t="n">
        <v>18292</v>
      </c>
      <c r="G20" s="27" t="n">
        <f aca="false">B20+C20+D20-E20-F20</f>
        <v>15671</v>
      </c>
      <c r="H20" s="26" t="n">
        <v>12546</v>
      </c>
      <c r="I20" s="28" t="n">
        <v>3125</v>
      </c>
    </row>
    <row r="21" s="29" customFormat="true" ht="20.25" hidden="false" customHeight="true" outlineLevel="0" collapsed="false">
      <c r="A21" s="33"/>
      <c r="B21" s="26"/>
      <c r="C21" s="26"/>
      <c r="D21" s="26"/>
      <c r="E21" s="26"/>
      <c r="F21" s="26"/>
      <c r="G21" s="27"/>
      <c r="H21" s="26"/>
      <c r="I21" s="28"/>
    </row>
    <row r="22" s="29" customFormat="true" ht="20.25" hidden="false" customHeight="true" outlineLevel="0" collapsed="false">
      <c r="A22" s="30" t="s">
        <v>22</v>
      </c>
      <c r="B22" s="14" t="n">
        <v>5903</v>
      </c>
      <c r="C22" s="14" t="n">
        <v>3882</v>
      </c>
      <c r="D22" s="14" t="n">
        <v>878</v>
      </c>
      <c r="E22" s="14" t="n">
        <v>2173</v>
      </c>
      <c r="F22" s="14" t="n">
        <v>1213</v>
      </c>
      <c r="G22" s="14" t="n">
        <v>7277</v>
      </c>
      <c r="H22" s="14" t="n">
        <v>5417</v>
      </c>
      <c r="I22" s="31" t="n">
        <v>1860</v>
      </c>
    </row>
    <row r="23" s="29" customFormat="true" ht="20.25" hidden="false" customHeight="true" outlineLevel="0" collapsed="false">
      <c r="A23" s="32" t="s">
        <v>23</v>
      </c>
      <c r="B23" s="26" t="n">
        <v>5903</v>
      </c>
      <c r="C23" s="26" t="n">
        <v>3882</v>
      </c>
      <c r="D23" s="26" t="n">
        <v>878</v>
      </c>
      <c r="E23" s="26" t="n">
        <v>2173</v>
      </c>
      <c r="F23" s="26" t="n">
        <v>1213</v>
      </c>
      <c r="G23" s="27" t="n">
        <f aca="false">B23+C23+D23-E23-F23</f>
        <v>7277</v>
      </c>
      <c r="H23" s="26" t="n">
        <v>5417</v>
      </c>
      <c r="I23" s="28" t="n">
        <v>1860</v>
      </c>
    </row>
    <row r="24" s="29" customFormat="true" ht="20.25" hidden="false" customHeight="true" outlineLevel="0" collapsed="false">
      <c r="A24" s="33"/>
      <c r="B24" s="26"/>
      <c r="C24" s="26"/>
      <c r="D24" s="26"/>
      <c r="E24" s="26"/>
      <c r="F24" s="26"/>
      <c r="G24" s="27"/>
      <c r="H24" s="26"/>
      <c r="I24" s="28"/>
    </row>
    <row r="25" s="29" customFormat="true" ht="20.25" hidden="false" customHeight="true" outlineLevel="0" collapsed="false">
      <c r="A25" s="30" t="s">
        <v>24</v>
      </c>
      <c r="B25" s="14" t="n">
        <v>10513</v>
      </c>
      <c r="C25" s="14" t="n">
        <v>13249</v>
      </c>
      <c r="D25" s="14" t="n">
        <v>755</v>
      </c>
      <c r="E25" s="14" t="n">
        <v>4162</v>
      </c>
      <c r="F25" s="14" t="n">
        <v>7492</v>
      </c>
      <c r="G25" s="14" t="n">
        <v>12863</v>
      </c>
      <c r="H25" s="14" t="n">
        <v>10427</v>
      </c>
      <c r="I25" s="31" t="n">
        <v>2436</v>
      </c>
    </row>
    <row r="26" s="29" customFormat="true" ht="20.25" hidden="false" customHeight="true" outlineLevel="0" collapsed="false">
      <c r="A26" s="32" t="s">
        <v>25</v>
      </c>
      <c r="B26" s="26" t="n">
        <v>4642</v>
      </c>
      <c r="C26" s="26" t="n">
        <v>5630</v>
      </c>
      <c r="D26" s="26" t="n">
        <v>413</v>
      </c>
      <c r="E26" s="26" t="n">
        <v>1716</v>
      </c>
      <c r="F26" s="26" t="n">
        <v>5222</v>
      </c>
      <c r="G26" s="27" t="n">
        <f aca="false">B26+C26+D26-E26-F26</f>
        <v>3747</v>
      </c>
      <c r="H26" s="26" t="n">
        <v>3209</v>
      </c>
      <c r="I26" s="28" t="n">
        <v>538</v>
      </c>
    </row>
    <row r="27" s="29" customFormat="true" ht="20.25" hidden="false" customHeight="true" outlineLevel="0" collapsed="false">
      <c r="A27" s="32" t="s">
        <v>26</v>
      </c>
      <c r="B27" s="26" t="n">
        <v>5871</v>
      </c>
      <c r="C27" s="26" t="n">
        <v>7619</v>
      </c>
      <c r="D27" s="26" t="n">
        <v>342</v>
      </c>
      <c r="E27" s="26" t="n">
        <v>2446</v>
      </c>
      <c r="F27" s="26" t="n">
        <v>2270</v>
      </c>
      <c r="G27" s="27" t="n">
        <f aca="false">B27+C27+D27-E27-F27</f>
        <v>9116</v>
      </c>
      <c r="H27" s="26" t="n">
        <v>7218</v>
      </c>
      <c r="I27" s="28" t="n">
        <v>1898</v>
      </c>
    </row>
    <row r="28" s="29" customFormat="true" ht="20.25" hidden="false" customHeight="true" outlineLevel="0" collapsed="false">
      <c r="A28" s="33"/>
      <c r="B28" s="26"/>
      <c r="C28" s="26"/>
      <c r="D28" s="26"/>
      <c r="E28" s="26"/>
      <c r="F28" s="26"/>
      <c r="G28" s="26"/>
      <c r="H28" s="26"/>
      <c r="I28" s="28"/>
    </row>
    <row r="29" s="29" customFormat="true" ht="20.25" hidden="false" customHeight="true" outlineLevel="0" collapsed="false">
      <c r="A29" s="30" t="s">
        <v>27</v>
      </c>
      <c r="B29" s="14" t="n">
        <v>20046</v>
      </c>
      <c r="C29" s="14" t="n">
        <v>10995</v>
      </c>
      <c r="D29" s="14" t="n">
        <v>115</v>
      </c>
      <c r="E29" s="14" t="n">
        <v>4880</v>
      </c>
      <c r="F29" s="14" t="n">
        <v>182</v>
      </c>
      <c r="G29" s="14" t="n">
        <v>26094</v>
      </c>
      <c r="H29" s="14" t="n">
        <v>19599</v>
      </c>
      <c r="I29" s="31" t="n">
        <v>6495</v>
      </c>
    </row>
    <row r="30" s="29" customFormat="true" ht="20.25" hidden="false" customHeight="true" outlineLevel="0" collapsed="false">
      <c r="A30" s="32" t="s">
        <v>28</v>
      </c>
      <c r="B30" s="26" t="n">
        <v>20046</v>
      </c>
      <c r="C30" s="26" t="n">
        <v>10995</v>
      </c>
      <c r="D30" s="26" t="n">
        <v>115</v>
      </c>
      <c r="E30" s="26" t="n">
        <v>4880</v>
      </c>
      <c r="F30" s="26" t="n">
        <v>182</v>
      </c>
      <c r="G30" s="27" t="n">
        <f aca="false">B30+C30+D30-E30-F30</f>
        <v>26094</v>
      </c>
      <c r="H30" s="26" t="n">
        <v>19599</v>
      </c>
      <c r="I30" s="28" t="n">
        <v>6495</v>
      </c>
    </row>
    <row r="31" customFormat="false" ht="20.25" hidden="false" customHeight="true" outlineLevel="0" collapsed="false">
      <c r="A31" s="33"/>
      <c r="B31" s="26"/>
      <c r="C31" s="26"/>
      <c r="D31" s="26"/>
      <c r="E31" s="26"/>
      <c r="F31" s="26"/>
      <c r="G31" s="26"/>
      <c r="H31" s="26"/>
      <c r="I31" s="28"/>
    </row>
    <row r="32" s="29" customFormat="true" ht="20.25" hidden="false" customHeight="true" outlineLevel="0" collapsed="false">
      <c r="A32" s="30" t="s">
        <v>29</v>
      </c>
      <c r="B32" s="14" t="n">
        <v>13103</v>
      </c>
      <c r="C32" s="14" t="n">
        <v>5706</v>
      </c>
      <c r="D32" s="14" t="n">
        <v>2235</v>
      </c>
      <c r="E32" s="14" t="n">
        <v>3291</v>
      </c>
      <c r="F32" s="14" t="n">
        <v>6789</v>
      </c>
      <c r="G32" s="14" t="n">
        <v>10964</v>
      </c>
      <c r="H32" s="14" t="n">
        <v>6999</v>
      </c>
      <c r="I32" s="31" t="n">
        <v>3965</v>
      </c>
    </row>
    <row r="33" s="34" customFormat="true" ht="20.25" hidden="false" customHeight="true" outlineLevel="0" collapsed="false">
      <c r="A33" s="33" t="s">
        <v>30</v>
      </c>
      <c r="B33" s="26" t="n">
        <v>13103</v>
      </c>
      <c r="C33" s="26" t="n">
        <v>5706</v>
      </c>
      <c r="D33" s="26" t="n">
        <v>2235</v>
      </c>
      <c r="E33" s="26" t="n">
        <v>3291</v>
      </c>
      <c r="F33" s="26" t="n">
        <v>6789</v>
      </c>
      <c r="G33" s="27" t="n">
        <f aca="false">B33+C33+D33-E33-F33</f>
        <v>10964</v>
      </c>
      <c r="H33" s="26" t="n">
        <v>6999</v>
      </c>
      <c r="I33" s="28" t="n">
        <v>3965</v>
      </c>
    </row>
    <row r="34" s="34" customFormat="true" ht="20.25" hidden="false" customHeight="true" outlineLevel="0" collapsed="false">
      <c r="A34" s="33"/>
      <c r="B34" s="26"/>
      <c r="C34" s="26"/>
      <c r="D34" s="26"/>
      <c r="E34" s="26"/>
      <c r="F34" s="26"/>
      <c r="G34" s="27"/>
      <c r="H34" s="26"/>
      <c r="I34" s="28"/>
    </row>
    <row r="35" customFormat="false" ht="20.25" hidden="false" customHeight="true" outlineLevel="0" collapsed="false">
      <c r="A35" s="30" t="s">
        <v>31</v>
      </c>
      <c r="B35" s="14" t="n">
        <v>5034</v>
      </c>
      <c r="C35" s="14" t="n">
        <v>2854</v>
      </c>
      <c r="D35" s="14" t="n">
        <v>204</v>
      </c>
      <c r="E35" s="14" t="n">
        <v>1928</v>
      </c>
      <c r="F35" s="14" t="n">
        <v>1958</v>
      </c>
      <c r="G35" s="14" t="n">
        <v>4206</v>
      </c>
      <c r="H35" s="14" t="n">
        <v>3046</v>
      </c>
      <c r="I35" s="31" t="n">
        <v>1160</v>
      </c>
    </row>
    <row r="36" customFormat="false" ht="20.25" hidden="false" customHeight="true" outlineLevel="0" collapsed="false">
      <c r="A36" s="32" t="s">
        <v>32</v>
      </c>
      <c r="B36" s="26" t="n">
        <v>5034</v>
      </c>
      <c r="C36" s="26" t="n">
        <v>2854</v>
      </c>
      <c r="D36" s="26" t="n">
        <v>204</v>
      </c>
      <c r="E36" s="26" t="n">
        <v>1928</v>
      </c>
      <c r="F36" s="26" t="n">
        <v>1958</v>
      </c>
      <c r="G36" s="27" t="n">
        <f aca="false">B36+C36+D36-E36-F36</f>
        <v>4206</v>
      </c>
      <c r="H36" s="26" t="n">
        <v>3046</v>
      </c>
      <c r="I36" s="28" t="n">
        <v>1160</v>
      </c>
    </row>
    <row r="37" customFormat="false" ht="20.25" hidden="false" customHeight="true" outlineLevel="0" collapsed="false">
      <c r="A37" s="33"/>
      <c r="B37" s="26"/>
      <c r="C37" s="26"/>
      <c r="D37" s="26"/>
      <c r="E37" s="26"/>
      <c r="F37" s="26"/>
      <c r="G37" s="27"/>
      <c r="H37" s="26"/>
      <c r="I37" s="28"/>
    </row>
    <row r="38" customFormat="false" ht="20.25" hidden="false" customHeight="true" outlineLevel="0" collapsed="false">
      <c r="A38" s="30" t="s">
        <v>33</v>
      </c>
      <c r="B38" s="14" t="n">
        <v>4286</v>
      </c>
      <c r="C38" s="14" t="n">
        <v>2616</v>
      </c>
      <c r="D38" s="14" t="n">
        <v>316</v>
      </c>
      <c r="E38" s="14" t="n">
        <v>1227</v>
      </c>
      <c r="F38" s="14" t="n">
        <v>0</v>
      </c>
      <c r="G38" s="14" t="n">
        <v>5991</v>
      </c>
      <c r="H38" s="14" t="n">
        <v>4218</v>
      </c>
      <c r="I38" s="31" t="n">
        <v>1773</v>
      </c>
    </row>
    <row r="39" customFormat="false" ht="20.25" hidden="false" customHeight="true" outlineLevel="0" collapsed="false">
      <c r="A39" s="32" t="s">
        <v>34</v>
      </c>
      <c r="B39" s="26" t="n">
        <v>4286</v>
      </c>
      <c r="C39" s="26" t="n">
        <v>2616</v>
      </c>
      <c r="D39" s="26" t="n">
        <v>316</v>
      </c>
      <c r="E39" s="26" t="n">
        <v>1227</v>
      </c>
      <c r="F39" s="26" t="n">
        <v>0</v>
      </c>
      <c r="G39" s="27" t="n">
        <f aca="false">B39+C39+D39-E39-F39</f>
        <v>5991</v>
      </c>
      <c r="H39" s="26" t="n">
        <v>4218</v>
      </c>
      <c r="I39" s="28" t="n">
        <v>1773</v>
      </c>
    </row>
    <row r="40" customFormat="false" ht="20.25" hidden="false" customHeight="true" outlineLevel="0" collapsed="false">
      <c r="A40" s="33"/>
      <c r="B40" s="26"/>
      <c r="C40" s="26"/>
      <c r="D40" s="26"/>
      <c r="E40" s="26"/>
      <c r="F40" s="26"/>
      <c r="G40" s="27"/>
      <c r="H40" s="26"/>
      <c r="I40" s="28"/>
    </row>
    <row r="41" customFormat="false" ht="20.25" hidden="false" customHeight="true" outlineLevel="0" collapsed="false">
      <c r="A41" s="30" t="s">
        <v>35</v>
      </c>
      <c r="B41" s="14" t="n">
        <v>5396</v>
      </c>
      <c r="C41" s="14" t="n">
        <v>5980</v>
      </c>
      <c r="D41" s="14" t="n">
        <v>225</v>
      </c>
      <c r="E41" s="14" t="n">
        <v>2401</v>
      </c>
      <c r="F41" s="14" t="n">
        <v>20</v>
      </c>
      <c r="G41" s="14" t="n">
        <v>9180</v>
      </c>
      <c r="H41" s="14" t="n">
        <v>6730</v>
      </c>
      <c r="I41" s="31" t="n">
        <v>2450</v>
      </c>
    </row>
    <row r="42" customFormat="false" ht="20.25" hidden="false" customHeight="true" outlineLevel="0" collapsed="false">
      <c r="A42" s="32" t="s">
        <v>36</v>
      </c>
      <c r="B42" s="26" t="n">
        <v>5396</v>
      </c>
      <c r="C42" s="26" t="n">
        <v>5980</v>
      </c>
      <c r="D42" s="26" t="n">
        <v>225</v>
      </c>
      <c r="E42" s="26" t="n">
        <v>2401</v>
      </c>
      <c r="F42" s="26" t="n">
        <v>20</v>
      </c>
      <c r="G42" s="27" t="n">
        <f aca="false">B42+C42+D42-E42-F42</f>
        <v>9180</v>
      </c>
      <c r="H42" s="26" t="n">
        <v>6730</v>
      </c>
      <c r="I42" s="28" t="n">
        <v>2450</v>
      </c>
    </row>
    <row r="43" customFormat="false" ht="20.25" hidden="false" customHeight="true" outlineLevel="0" collapsed="false">
      <c r="A43" s="33"/>
      <c r="B43" s="26"/>
      <c r="C43" s="26"/>
      <c r="D43" s="26"/>
      <c r="E43" s="26"/>
      <c r="F43" s="26"/>
      <c r="G43" s="27"/>
      <c r="H43" s="26"/>
      <c r="I43" s="28"/>
    </row>
    <row r="44" customFormat="false" ht="20.25" hidden="false" customHeight="true" outlineLevel="0" collapsed="false">
      <c r="A44" s="30" t="s">
        <v>37</v>
      </c>
      <c r="B44" s="14" t="n">
        <v>12984</v>
      </c>
      <c r="C44" s="14" t="n">
        <v>7019</v>
      </c>
      <c r="D44" s="14" t="n">
        <v>2244</v>
      </c>
      <c r="E44" s="14" t="n">
        <v>6352</v>
      </c>
      <c r="F44" s="14" t="n">
        <v>2292</v>
      </c>
      <c r="G44" s="14" t="n">
        <v>13603</v>
      </c>
      <c r="H44" s="14" t="n">
        <v>10482</v>
      </c>
      <c r="I44" s="31" t="n">
        <v>3121</v>
      </c>
    </row>
    <row r="45" customFormat="false" ht="20.25" hidden="false" customHeight="true" outlineLevel="0" collapsed="false">
      <c r="A45" s="33" t="s">
        <v>38</v>
      </c>
      <c r="B45" s="26" t="n">
        <v>12984</v>
      </c>
      <c r="C45" s="26" t="n">
        <v>7019</v>
      </c>
      <c r="D45" s="26" t="n">
        <v>2244</v>
      </c>
      <c r="E45" s="26" t="n">
        <v>6352</v>
      </c>
      <c r="F45" s="26" t="n">
        <v>2292</v>
      </c>
      <c r="G45" s="27" t="n">
        <f aca="false">B45+C45+D45-E45-F45</f>
        <v>13603</v>
      </c>
      <c r="H45" s="26" t="n">
        <v>10482</v>
      </c>
      <c r="I45" s="28" t="n">
        <v>3121</v>
      </c>
    </row>
    <row r="46" s="34" customFormat="true" ht="20.25" hidden="false" customHeight="true" outlineLevel="0" collapsed="false">
      <c r="A46" s="33"/>
      <c r="B46" s="26"/>
      <c r="C46" s="26"/>
      <c r="D46" s="26"/>
      <c r="E46" s="26"/>
      <c r="F46" s="26"/>
      <c r="G46" s="27"/>
      <c r="H46" s="26"/>
      <c r="I46" s="28"/>
    </row>
    <row r="47" s="34" customFormat="true" ht="20.25" hidden="false" customHeight="true" outlineLevel="0" collapsed="false">
      <c r="A47" s="30" t="s">
        <v>39</v>
      </c>
      <c r="B47" s="14" t="n">
        <v>580</v>
      </c>
      <c r="C47" s="14" t="n">
        <v>1018</v>
      </c>
      <c r="D47" s="14" t="n">
        <v>37</v>
      </c>
      <c r="E47" s="14" t="n">
        <v>339</v>
      </c>
      <c r="F47" s="14" t="n">
        <v>172</v>
      </c>
      <c r="G47" s="14" t="n">
        <v>1124</v>
      </c>
      <c r="H47" s="14" t="n">
        <v>974</v>
      </c>
      <c r="I47" s="31" t="n">
        <v>150</v>
      </c>
    </row>
    <row r="48" s="34" customFormat="true" ht="20.25" hidden="false" customHeight="true" outlineLevel="0" collapsed="false">
      <c r="A48" s="33" t="s">
        <v>40</v>
      </c>
      <c r="B48" s="26" t="n">
        <v>580</v>
      </c>
      <c r="C48" s="26" t="n">
        <v>1018</v>
      </c>
      <c r="D48" s="26" t="n">
        <v>37</v>
      </c>
      <c r="E48" s="26" t="n">
        <v>339</v>
      </c>
      <c r="F48" s="26" t="n">
        <v>172</v>
      </c>
      <c r="G48" s="27" t="n">
        <f aca="false">B48+C48+D48-E48-F48</f>
        <v>1124</v>
      </c>
      <c r="H48" s="26" t="n">
        <v>974</v>
      </c>
      <c r="I48" s="28" t="n">
        <v>150</v>
      </c>
    </row>
    <row r="49" s="34" customFormat="true" ht="20.25" hidden="false" customHeight="true" outlineLevel="0" collapsed="false">
      <c r="A49" s="33"/>
      <c r="B49" s="26"/>
      <c r="C49" s="26"/>
      <c r="D49" s="26"/>
      <c r="E49" s="26"/>
      <c r="F49" s="26"/>
      <c r="G49" s="27"/>
      <c r="H49" s="26"/>
      <c r="I49" s="28"/>
    </row>
    <row r="50" s="34" customFormat="true" ht="20.25" hidden="false" customHeight="true" outlineLevel="0" collapsed="false">
      <c r="A50" s="30" t="s">
        <v>41</v>
      </c>
      <c r="B50" s="14" t="n">
        <v>9907</v>
      </c>
      <c r="C50" s="14" t="n">
        <v>2644</v>
      </c>
      <c r="D50" s="14" t="n">
        <v>275</v>
      </c>
      <c r="E50" s="14" t="n">
        <v>1425</v>
      </c>
      <c r="F50" s="14" t="n">
        <v>369</v>
      </c>
      <c r="G50" s="14" t="n">
        <v>11032</v>
      </c>
      <c r="H50" s="14" t="n">
        <v>8461</v>
      </c>
      <c r="I50" s="31" t="n">
        <v>2571</v>
      </c>
    </row>
    <row r="51" s="34" customFormat="true" ht="20.25" hidden="false" customHeight="true" outlineLevel="0" collapsed="false">
      <c r="A51" s="33" t="s">
        <v>42</v>
      </c>
      <c r="B51" s="26" t="n">
        <v>9907</v>
      </c>
      <c r="C51" s="26" t="n">
        <v>2644</v>
      </c>
      <c r="D51" s="26" t="n">
        <v>275</v>
      </c>
      <c r="E51" s="26" t="n">
        <v>1425</v>
      </c>
      <c r="F51" s="26" t="n">
        <v>369</v>
      </c>
      <c r="G51" s="27" t="n">
        <f aca="false">B51+C51+D51-E51-F51</f>
        <v>11032</v>
      </c>
      <c r="H51" s="26" t="n">
        <v>8461</v>
      </c>
      <c r="I51" s="28" t="n">
        <v>2571</v>
      </c>
    </row>
    <row r="52" s="34" customFormat="true" ht="20.25" hidden="false" customHeight="true" outlineLevel="0" collapsed="false">
      <c r="A52" s="33"/>
      <c r="B52" s="26"/>
      <c r="C52" s="26"/>
      <c r="D52" s="26"/>
      <c r="E52" s="26"/>
      <c r="F52" s="26"/>
      <c r="G52" s="27"/>
      <c r="H52" s="26"/>
      <c r="I52" s="28"/>
    </row>
    <row r="53" s="34" customFormat="true" ht="20.25" hidden="false" customHeight="true" outlineLevel="0" collapsed="false">
      <c r="A53" s="30" t="s">
        <v>43</v>
      </c>
      <c r="B53" s="14" t="n">
        <v>4610</v>
      </c>
      <c r="C53" s="14" t="n">
        <v>2149</v>
      </c>
      <c r="D53" s="14" t="n">
        <v>370</v>
      </c>
      <c r="E53" s="14" t="n">
        <v>929</v>
      </c>
      <c r="F53" s="14" t="n">
        <v>42</v>
      </c>
      <c r="G53" s="14" t="n">
        <v>6158</v>
      </c>
      <c r="H53" s="14" t="n">
        <v>4548</v>
      </c>
      <c r="I53" s="31" t="n">
        <v>1610</v>
      </c>
    </row>
    <row r="54" s="34" customFormat="true" ht="20.25" hidden="false" customHeight="true" outlineLevel="0" collapsed="false">
      <c r="A54" s="33" t="s">
        <v>44</v>
      </c>
      <c r="B54" s="26" t="n">
        <v>4610</v>
      </c>
      <c r="C54" s="26" t="n">
        <v>2149</v>
      </c>
      <c r="D54" s="26" t="n">
        <v>370</v>
      </c>
      <c r="E54" s="26" t="n">
        <v>929</v>
      </c>
      <c r="F54" s="26" t="n">
        <v>42</v>
      </c>
      <c r="G54" s="27" t="n">
        <f aca="false">B54+C54+D54-E54-F54</f>
        <v>6158</v>
      </c>
      <c r="H54" s="26" t="n">
        <v>4548</v>
      </c>
      <c r="I54" s="28" t="n">
        <v>1610</v>
      </c>
    </row>
    <row r="55" s="29" customFormat="true" ht="20.25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40"/>
    </row>
    <row r="56" s="43" customFormat="true" ht="20.25" hidden="false" customHeight="true" outlineLevel="0" collapsed="false">
      <c r="A56" s="41" t="s">
        <v>45</v>
      </c>
      <c r="B56" s="42"/>
      <c r="C56" s="42"/>
      <c r="D56" s="42"/>
      <c r="E56" s="42"/>
      <c r="F56" s="42"/>
      <c r="G56" s="42"/>
      <c r="H56" s="42"/>
      <c r="I56" s="42"/>
    </row>
    <row r="57" s="29" customFormat="true" ht="20.25" hidden="false" customHeight="true" outlineLevel="0" collapsed="false">
      <c r="A57" s="41" t="s">
        <v>46</v>
      </c>
    </row>
    <row r="58" s="29" customFormat="true" ht="20.25" hidden="false" customHeight="true" outlineLevel="0" collapsed="false">
      <c r="A58" s="44"/>
    </row>
    <row r="59" s="29" customFormat="true" ht="20.25" hidden="false" customHeight="true" outlineLevel="0" collapsed="false">
      <c r="A59" s="44"/>
    </row>
  </sheetData>
  <mergeCells count="1">
    <mergeCell ref="A3:I3"/>
  </mergeCells>
  <printOptions headings="false" gridLines="false" gridLinesSet="true" horizontalCentered="true" verticalCentered="true"/>
  <pageMargins left="0.5" right="0.55" top="0.359722222222222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75" workbookViewId="0">
      <selection pane="topLeft" activeCell="F58" activeCellId="0" sqref="F5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5" width="103.14"/>
    <col collapsed="false" customWidth="true" hidden="false" outlineLevel="0" max="2" min="2" style="45" width="20.7"/>
    <col collapsed="false" customWidth="true" hidden="false" outlineLevel="0" max="3" min="3" style="45" width="23.7"/>
    <col collapsed="false" customWidth="true" hidden="false" outlineLevel="0" max="5" min="4" style="45" width="20.85"/>
    <col collapsed="false" customWidth="true" hidden="false" outlineLevel="0" max="6" min="6" style="45" width="17.7"/>
    <col collapsed="false" customWidth="false" hidden="false" outlineLevel="0" max="7" min="7" style="46" width="11.42"/>
    <col collapsed="false" customWidth="false" hidden="false" outlineLevel="0" max="257" min="8" style="45" width="11.42"/>
  </cols>
  <sheetData>
    <row r="1" customFormat="false" ht="20.25" hidden="false" customHeight="false" outlineLevel="0" collapsed="false">
      <c r="A1" s="47" t="s">
        <v>47</v>
      </c>
    </row>
    <row r="3" customFormat="false" ht="40.5" hidden="false" customHeight="true" outlineLevel="0" collapsed="false">
      <c r="A3" s="48" t="s">
        <v>48</v>
      </c>
      <c r="B3" s="48"/>
      <c r="C3" s="48"/>
      <c r="D3" s="48"/>
      <c r="E3" s="48"/>
      <c r="F3" s="48"/>
    </row>
    <row r="4" customFormat="false" ht="21.7" hidden="false" customHeight="false" outlineLevel="0" collapsed="false">
      <c r="A4" s="49"/>
      <c r="B4" s="49"/>
      <c r="C4" s="49"/>
      <c r="D4" s="49"/>
      <c r="E4" s="49"/>
      <c r="F4" s="49"/>
    </row>
    <row r="5" customFormat="false" ht="21.7" hidden="false" customHeight="false" outlineLevel="0" collapsed="false">
      <c r="A5" s="50"/>
      <c r="B5" s="51"/>
      <c r="C5" s="52"/>
      <c r="D5" s="52"/>
      <c r="E5" s="52"/>
      <c r="F5" s="52"/>
    </row>
    <row r="6" customFormat="false" ht="21.7" hidden="false" customHeight="false" outlineLevel="0" collapsed="false">
      <c r="A6" s="53"/>
      <c r="B6" s="54"/>
      <c r="C6" s="55"/>
      <c r="D6" s="55"/>
      <c r="E6" s="53"/>
      <c r="F6" s="56"/>
    </row>
    <row r="7" customFormat="false" ht="21.7" hidden="false" customHeight="false" outlineLevel="0" collapsed="false">
      <c r="A7" s="53" t="s">
        <v>11</v>
      </c>
      <c r="B7" s="54" t="s">
        <v>49</v>
      </c>
      <c r="C7" s="55"/>
      <c r="D7" s="55" t="s">
        <v>12</v>
      </c>
      <c r="E7" s="57" t="s">
        <v>12</v>
      </c>
      <c r="F7" s="54" t="s">
        <v>50</v>
      </c>
    </row>
    <row r="8" customFormat="false" ht="21.7" hidden="false" customHeight="false" outlineLevel="0" collapsed="false">
      <c r="A8" s="53"/>
      <c r="B8" s="54"/>
      <c r="C8" s="55" t="s">
        <v>51</v>
      </c>
      <c r="D8" s="55" t="s">
        <v>52</v>
      </c>
      <c r="E8" s="57" t="s">
        <v>53</v>
      </c>
      <c r="F8" s="54" t="s">
        <v>54</v>
      </c>
    </row>
    <row r="9" customFormat="false" ht="21.7" hidden="false" customHeight="false" outlineLevel="0" collapsed="false">
      <c r="A9" s="53"/>
      <c r="B9" s="54"/>
      <c r="C9" s="55"/>
      <c r="D9" s="55" t="s">
        <v>55</v>
      </c>
      <c r="E9" s="57" t="s">
        <v>56</v>
      </c>
      <c r="F9" s="54"/>
    </row>
    <row r="10" customFormat="false" ht="21.7" hidden="false" customHeight="false" outlineLevel="0" collapsed="false">
      <c r="A10" s="58"/>
      <c r="B10" s="59"/>
      <c r="C10" s="60"/>
      <c r="D10" s="60"/>
      <c r="E10" s="58"/>
      <c r="F10" s="59"/>
    </row>
    <row r="11" customFormat="false" ht="21.7" hidden="false" customHeight="false" outlineLevel="0" collapsed="false">
      <c r="A11" s="61"/>
      <c r="B11" s="62"/>
      <c r="C11" s="62"/>
      <c r="D11" s="62"/>
      <c r="E11" s="62"/>
      <c r="F11" s="63"/>
    </row>
    <row r="12" customFormat="false" ht="21.7" hidden="false" customHeight="false" outlineLevel="0" collapsed="false">
      <c r="A12" s="64" t="s">
        <v>13</v>
      </c>
      <c r="B12" s="65" t="n">
        <v>148356</v>
      </c>
      <c r="C12" s="65" t="n">
        <v>129636</v>
      </c>
      <c r="D12" s="65" t="n">
        <v>3504</v>
      </c>
      <c r="E12" s="65" t="n">
        <v>15024</v>
      </c>
      <c r="F12" s="65" t="n">
        <v>192</v>
      </c>
    </row>
    <row r="13" customFormat="false" ht="21.7" hidden="false" customHeight="false" outlineLevel="0" collapsed="false">
      <c r="A13" s="66"/>
      <c r="B13" s="67"/>
      <c r="C13" s="68"/>
      <c r="D13" s="69"/>
      <c r="E13" s="69"/>
      <c r="F13" s="69"/>
    </row>
    <row r="14" customFormat="false" ht="21.7" hidden="false" customHeight="false" outlineLevel="0" collapsed="false">
      <c r="A14" s="30" t="s">
        <v>14</v>
      </c>
      <c r="B14" s="65" t="n">
        <v>38371</v>
      </c>
      <c r="C14" s="65" t="n">
        <v>35067</v>
      </c>
      <c r="D14" s="65" t="n">
        <v>2113</v>
      </c>
      <c r="E14" s="65" t="n">
        <v>1140</v>
      </c>
      <c r="F14" s="65" t="n">
        <v>51</v>
      </c>
    </row>
    <row r="15" customFormat="false" ht="21.7" hidden="false" customHeight="false" outlineLevel="0" collapsed="false">
      <c r="A15" s="32" t="s">
        <v>15</v>
      </c>
      <c r="B15" s="67" t="n">
        <v>18099</v>
      </c>
      <c r="C15" s="69" t="n">
        <v>16498</v>
      </c>
      <c r="D15" s="69" t="n">
        <v>1025</v>
      </c>
      <c r="E15" s="69" t="n">
        <v>566</v>
      </c>
      <c r="F15" s="69" t="n">
        <v>10</v>
      </c>
    </row>
    <row r="16" customFormat="false" ht="21.7" hidden="false" customHeight="false" outlineLevel="0" collapsed="false">
      <c r="A16" s="32" t="s">
        <v>16</v>
      </c>
      <c r="B16" s="67" t="n">
        <v>20272</v>
      </c>
      <c r="C16" s="69" t="n">
        <v>18569</v>
      </c>
      <c r="D16" s="69" t="n">
        <v>1088</v>
      </c>
      <c r="E16" s="69" t="n">
        <v>574</v>
      </c>
      <c r="F16" s="69" t="n">
        <v>41</v>
      </c>
    </row>
    <row r="17" customFormat="false" ht="21.7" hidden="false" customHeight="false" outlineLevel="0" collapsed="false">
      <c r="A17" s="33"/>
      <c r="B17" s="67"/>
      <c r="C17" s="69"/>
      <c r="D17" s="69"/>
      <c r="E17" s="69"/>
      <c r="F17" s="69"/>
    </row>
    <row r="18" customFormat="false" ht="21.7" hidden="false" customHeight="false" outlineLevel="0" collapsed="false">
      <c r="A18" s="30" t="s">
        <v>17</v>
      </c>
      <c r="B18" s="70" t="n">
        <v>38102</v>
      </c>
      <c r="C18" s="70" t="n">
        <v>33792</v>
      </c>
      <c r="D18" s="70" t="n">
        <v>131</v>
      </c>
      <c r="E18" s="70" t="n">
        <v>4081</v>
      </c>
      <c r="F18" s="71" t="n">
        <v>98</v>
      </c>
    </row>
    <row r="19" customFormat="false" ht="21.7" hidden="false" customHeight="false" outlineLevel="0" collapsed="false">
      <c r="A19" s="32" t="s">
        <v>18</v>
      </c>
      <c r="B19" s="67" t="n">
        <v>38102</v>
      </c>
      <c r="C19" s="69" t="n">
        <v>33792</v>
      </c>
      <c r="D19" s="69" t="n">
        <v>131</v>
      </c>
      <c r="E19" s="69" t="n">
        <v>4081</v>
      </c>
      <c r="F19" s="69" t="n">
        <v>98</v>
      </c>
    </row>
    <row r="20" customFormat="false" ht="21.7" hidden="false" customHeight="false" outlineLevel="0" collapsed="false">
      <c r="A20" s="32" t="s">
        <v>57</v>
      </c>
      <c r="B20" s="67" t="n">
        <f aca="false">SUM(C20:F20)</f>
        <v>0</v>
      </c>
      <c r="C20" s="69" t="n">
        <v>0</v>
      </c>
      <c r="D20" s="69" t="n">
        <v>0</v>
      </c>
      <c r="E20" s="69" t="n">
        <v>0</v>
      </c>
      <c r="F20" s="69" t="n">
        <v>0</v>
      </c>
    </row>
    <row r="21" customFormat="false" ht="21.7" hidden="false" customHeight="false" outlineLevel="0" collapsed="false">
      <c r="A21" s="35"/>
      <c r="B21" s="67"/>
      <c r="C21" s="69"/>
      <c r="D21" s="69"/>
      <c r="E21" s="69"/>
      <c r="F21" s="69"/>
    </row>
    <row r="22" customFormat="false" ht="21.7" hidden="false" customHeight="false" outlineLevel="0" collapsed="false">
      <c r="A22" s="30" t="s">
        <v>20</v>
      </c>
      <c r="B22" s="70" t="n">
        <v>13771</v>
      </c>
      <c r="C22" s="70" t="n">
        <v>12202</v>
      </c>
      <c r="D22" s="70" t="n">
        <v>123</v>
      </c>
      <c r="E22" s="70" t="n">
        <v>1437</v>
      </c>
      <c r="F22" s="71" t="n">
        <v>9</v>
      </c>
    </row>
    <row r="23" customFormat="false" ht="21.7" hidden="false" customHeight="false" outlineLevel="0" collapsed="false">
      <c r="A23" s="32" t="s">
        <v>21</v>
      </c>
      <c r="B23" s="67" t="n">
        <v>13771</v>
      </c>
      <c r="C23" s="69" t="n">
        <v>12202</v>
      </c>
      <c r="D23" s="69" t="n">
        <v>123</v>
      </c>
      <c r="E23" s="69" t="n">
        <v>1437</v>
      </c>
      <c r="F23" s="69" t="n">
        <v>9</v>
      </c>
    </row>
    <row r="24" customFormat="false" ht="21.7" hidden="false" customHeight="false" outlineLevel="0" collapsed="false">
      <c r="A24" s="33"/>
      <c r="B24" s="67"/>
      <c r="C24" s="69"/>
      <c r="D24" s="69"/>
      <c r="E24" s="69"/>
      <c r="F24" s="69"/>
    </row>
    <row r="25" customFormat="false" ht="21.7" hidden="false" customHeight="false" outlineLevel="0" collapsed="false">
      <c r="A25" s="30" t="s">
        <v>22</v>
      </c>
      <c r="B25" s="71" t="n">
        <v>3882</v>
      </c>
      <c r="C25" s="71" t="n">
        <v>3312</v>
      </c>
      <c r="D25" s="71" t="n">
        <v>39</v>
      </c>
      <c r="E25" s="71" t="n">
        <v>529</v>
      </c>
      <c r="F25" s="71" t="n">
        <v>2</v>
      </c>
    </row>
    <row r="26" customFormat="false" ht="21.7" hidden="false" customHeight="false" outlineLevel="0" collapsed="false">
      <c r="A26" s="32" t="s">
        <v>58</v>
      </c>
      <c r="B26" s="67" t="n">
        <v>3882</v>
      </c>
      <c r="C26" s="69" t="n">
        <v>3312</v>
      </c>
      <c r="D26" s="69" t="n">
        <v>39</v>
      </c>
      <c r="E26" s="69" t="n">
        <v>529</v>
      </c>
      <c r="F26" s="69" t="n">
        <v>2</v>
      </c>
    </row>
    <row r="27" customFormat="false" ht="21.7" hidden="false" customHeight="false" outlineLevel="0" collapsed="false">
      <c r="A27" s="33"/>
      <c r="B27" s="67"/>
      <c r="C27" s="69"/>
      <c r="D27" s="69"/>
      <c r="E27" s="69"/>
      <c r="F27" s="69"/>
    </row>
    <row r="28" customFormat="false" ht="21.7" hidden="false" customHeight="false" outlineLevel="0" collapsed="false">
      <c r="A28" s="30" t="s">
        <v>24</v>
      </c>
      <c r="B28" s="70" t="n">
        <v>13249</v>
      </c>
      <c r="C28" s="70" t="n">
        <v>11852</v>
      </c>
      <c r="D28" s="70" t="n">
        <v>405</v>
      </c>
      <c r="E28" s="70" t="n">
        <v>988</v>
      </c>
      <c r="F28" s="71" t="n">
        <v>4</v>
      </c>
    </row>
    <row r="29" customFormat="false" ht="21.7" hidden="false" customHeight="false" outlineLevel="0" collapsed="false">
      <c r="A29" s="32" t="s">
        <v>25</v>
      </c>
      <c r="B29" s="67" t="n">
        <v>5630</v>
      </c>
      <c r="C29" s="69" t="n">
        <v>5003</v>
      </c>
      <c r="D29" s="69" t="n">
        <v>111</v>
      </c>
      <c r="E29" s="69" t="n">
        <v>514</v>
      </c>
      <c r="F29" s="69" t="n">
        <v>2</v>
      </c>
    </row>
    <row r="30" customFormat="false" ht="21.7" hidden="false" customHeight="false" outlineLevel="0" collapsed="false">
      <c r="A30" s="32" t="s">
        <v>26</v>
      </c>
      <c r="B30" s="67" t="n">
        <v>7619</v>
      </c>
      <c r="C30" s="69" t="n">
        <v>6849</v>
      </c>
      <c r="D30" s="69" t="n">
        <v>294</v>
      </c>
      <c r="E30" s="69" t="n">
        <v>474</v>
      </c>
      <c r="F30" s="69" t="n">
        <v>2</v>
      </c>
    </row>
    <row r="31" customFormat="false" ht="21.7" hidden="false" customHeight="false" outlineLevel="0" collapsed="false">
      <c r="A31" s="33"/>
      <c r="B31" s="67"/>
      <c r="C31" s="69"/>
      <c r="D31" s="69"/>
      <c r="E31" s="69"/>
      <c r="F31" s="69"/>
    </row>
    <row r="32" customFormat="false" ht="21.7" hidden="false" customHeight="false" outlineLevel="0" collapsed="false">
      <c r="A32" s="30" t="s">
        <v>27</v>
      </c>
      <c r="B32" s="70" t="n">
        <v>10995</v>
      </c>
      <c r="C32" s="70" t="n">
        <v>9766</v>
      </c>
      <c r="D32" s="70" t="n">
        <v>273</v>
      </c>
      <c r="E32" s="70" t="n">
        <v>955</v>
      </c>
      <c r="F32" s="71" t="n">
        <v>1</v>
      </c>
    </row>
    <row r="33" customFormat="false" ht="21.7" hidden="false" customHeight="false" outlineLevel="0" collapsed="false">
      <c r="A33" s="32" t="s">
        <v>28</v>
      </c>
      <c r="B33" s="67" t="n">
        <v>10995</v>
      </c>
      <c r="C33" s="69" t="n">
        <v>9766</v>
      </c>
      <c r="D33" s="69" t="n">
        <v>273</v>
      </c>
      <c r="E33" s="69" t="n">
        <v>955</v>
      </c>
      <c r="F33" s="69" t="n">
        <v>1</v>
      </c>
    </row>
    <row r="34" customFormat="false" ht="21.7" hidden="false" customHeight="false" outlineLevel="0" collapsed="false">
      <c r="A34" s="33"/>
      <c r="B34" s="67"/>
      <c r="C34" s="69"/>
      <c r="D34" s="69"/>
      <c r="E34" s="69"/>
      <c r="F34" s="69"/>
    </row>
    <row r="35" customFormat="false" ht="21.7" hidden="false" customHeight="false" outlineLevel="0" collapsed="false">
      <c r="A35" s="30" t="s">
        <v>29</v>
      </c>
      <c r="B35" s="70" t="n">
        <v>5706</v>
      </c>
      <c r="C35" s="70" t="n">
        <v>4610</v>
      </c>
      <c r="D35" s="70" t="n">
        <v>233</v>
      </c>
      <c r="E35" s="70" t="n">
        <v>859</v>
      </c>
      <c r="F35" s="71" t="n">
        <v>4</v>
      </c>
    </row>
    <row r="36" customFormat="false" ht="21.7" hidden="false" customHeight="false" outlineLevel="0" collapsed="false">
      <c r="A36" s="33" t="s">
        <v>30</v>
      </c>
      <c r="B36" s="67" t="n">
        <v>5706</v>
      </c>
      <c r="C36" s="69" t="n">
        <v>4610</v>
      </c>
      <c r="D36" s="69" t="n">
        <v>233</v>
      </c>
      <c r="E36" s="69" t="n">
        <v>859</v>
      </c>
      <c r="F36" s="69" t="n">
        <v>4</v>
      </c>
    </row>
    <row r="37" customFormat="false" ht="21.7" hidden="false" customHeight="false" outlineLevel="0" collapsed="false">
      <c r="A37" s="33"/>
      <c r="B37" s="67"/>
      <c r="C37" s="72"/>
      <c r="D37" s="69"/>
      <c r="E37" s="68"/>
      <c r="F37" s="69"/>
    </row>
    <row r="38" customFormat="false" ht="21.7" hidden="false" customHeight="false" outlineLevel="0" collapsed="false">
      <c r="A38" s="30" t="s">
        <v>31</v>
      </c>
      <c r="B38" s="70" t="n">
        <v>2854</v>
      </c>
      <c r="C38" s="70" t="n">
        <v>2222</v>
      </c>
      <c r="D38" s="71" t="n">
        <v>31</v>
      </c>
      <c r="E38" s="70" t="n">
        <v>597</v>
      </c>
      <c r="F38" s="71" t="n">
        <v>4</v>
      </c>
    </row>
    <row r="39" customFormat="false" ht="21.7" hidden="false" customHeight="false" outlineLevel="0" collapsed="false">
      <c r="A39" s="32" t="s">
        <v>32</v>
      </c>
      <c r="B39" s="67" t="n">
        <v>2854</v>
      </c>
      <c r="C39" s="69" t="n">
        <v>2222</v>
      </c>
      <c r="D39" s="69" t="n">
        <v>31</v>
      </c>
      <c r="E39" s="69" t="n">
        <v>597</v>
      </c>
      <c r="F39" s="69" t="n">
        <v>4</v>
      </c>
    </row>
    <row r="40" customFormat="false" ht="21.7" hidden="false" customHeight="false" outlineLevel="0" collapsed="false">
      <c r="A40" s="33"/>
      <c r="B40" s="67"/>
      <c r="C40" s="72"/>
      <c r="D40" s="69"/>
      <c r="E40" s="68"/>
      <c r="F40" s="69"/>
    </row>
    <row r="41" customFormat="false" ht="21.7" hidden="false" customHeight="false" outlineLevel="0" collapsed="false">
      <c r="A41" s="30" t="s">
        <v>33</v>
      </c>
      <c r="B41" s="70" t="n">
        <v>2616</v>
      </c>
      <c r="C41" s="70" t="n">
        <v>2045</v>
      </c>
      <c r="D41" s="71" t="n">
        <v>18</v>
      </c>
      <c r="E41" s="70" t="n">
        <v>552</v>
      </c>
      <c r="F41" s="71" t="n">
        <v>1</v>
      </c>
    </row>
    <row r="42" customFormat="false" ht="21.7" hidden="false" customHeight="false" outlineLevel="0" collapsed="false">
      <c r="A42" s="32" t="s">
        <v>34</v>
      </c>
      <c r="B42" s="67" t="n">
        <v>2616</v>
      </c>
      <c r="C42" s="69" t="n">
        <v>2045</v>
      </c>
      <c r="D42" s="69" t="n">
        <v>18</v>
      </c>
      <c r="E42" s="69" t="n">
        <v>552</v>
      </c>
      <c r="F42" s="69" t="n">
        <v>1</v>
      </c>
    </row>
    <row r="43" customFormat="false" ht="21.7" hidden="false" customHeight="false" outlineLevel="0" collapsed="false">
      <c r="A43" s="33"/>
      <c r="B43" s="67"/>
      <c r="C43" s="72"/>
      <c r="D43" s="69"/>
      <c r="E43" s="68"/>
      <c r="F43" s="69"/>
    </row>
    <row r="44" customFormat="false" ht="21.7" hidden="false" customHeight="false" outlineLevel="0" collapsed="false">
      <c r="A44" s="30" t="s">
        <v>35</v>
      </c>
      <c r="B44" s="70" t="n">
        <v>5980</v>
      </c>
      <c r="C44" s="70" t="n">
        <v>5326</v>
      </c>
      <c r="D44" s="71" t="n">
        <v>20</v>
      </c>
      <c r="E44" s="70" t="n">
        <v>633</v>
      </c>
      <c r="F44" s="71" t="n">
        <v>1</v>
      </c>
    </row>
    <row r="45" customFormat="false" ht="21.7" hidden="false" customHeight="false" outlineLevel="0" collapsed="false">
      <c r="A45" s="32" t="s">
        <v>36</v>
      </c>
      <c r="B45" s="67" t="n">
        <v>5980</v>
      </c>
      <c r="C45" s="69" t="n">
        <v>5326</v>
      </c>
      <c r="D45" s="69" t="n">
        <v>20</v>
      </c>
      <c r="E45" s="69" t="n">
        <v>633</v>
      </c>
      <c r="F45" s="69" t="n">
        <v>1</v>
      </c>
    </row>
    <row r="46" customFormat="false" ht="21.7" hidden="false" customHeight="false" outlineLevel="0" collapsed="false">
      <c r="A46" s="33"/>
      <c r="B46" s="67"/>
      <c r="C46" s="72"/>
      <c r="D46" s="69"/>
      <c r="E46" s="68"/>
      <c r="F46" s="69"/>
    </row>
    <row r="47" customFormat="false" ht="21.7" hidden="false" customHeight="false" outlineLevel="0" collapsed="false">
      <c r="A47" s="30" t="s">
        <v>37</v>
      </c>
      <c r="B47" s="70" t="n">
        <v>7019</v>
      </c>
      <c r="C47" s="70" t="n">
        <v>5145</v>
      </c>
      <c r="D47" s="70" t="n">
        <v>71</v>
      </c>
      <c r="E47" s="70" t="n">
        <v>1802</v>
      </c>
      <c r="F47" s="71" t="n">
        <v>1</v>
      </c>
    </row>
    <row r="48" customFormat="false" ht="21.7" hidden="false" customHeight="false" outlineLevel="0" collapsed="false">
      <c r="A48" s="33" t="s">
        <v>59</v>
      </c>
      <c r="B48" s="67" t="n">
        <v>7019</v>
      </c>
      <c r="C48" s="69" t="n">
        <v>5145</v>
      </c>
      <c r="D48" s="69" t="n">
        <v>71</v>
      </c>
      <c r="E48" s="69" t="n">
        <v>1802</v>
      </c>
      <c r="F48" s="69" t="n">
        <v>1</v>
      </c>
    </row>
    <row r="49" customFormat="false" ht="21.7" hidden="false" customHeight="false" outlineLevel="0" collapsed="false">
      <c r="A49" s="33"/>
      <c r="B49" s="67"/>
      <c r="C49" s="72"/>
      <c r="D49" s="69"/>
      <c r="E49" s="68"/>
      <c r="F49" s="69"/>
    </row>
    <row r="50" customFormat="false" ht="21.7" hidden="false" customHeight="false" outlineLevel="0" collapsed="false">
      <c r="A50" s="30" t="s">
        <v>39</v>
      </c>
      <c r="B50" s="70" t="n">
        <v>1018</v>
      </c>
      <c r="C50" s="70" t="n">
        <v>716</v>
      </c>
      <c r="D50" s="70" t="n">
        <v>7</v>
      </c>
      <c r="E50" s="70" t="n">
        <v>295</v>
      </c>
      <c r="F50" s="71" t="n">
        <v>0</v>
      </c>
    </row>
    <row r="51" customFormat="false" ht="21.7" hidden="false" customHeight="false" outlineLevel="0" collapsed="false">
      <c r="A51" s="33" t="s">
        <v>40</v>
      </c>
      <c r="B51" s="67" t="n">
        <v>1018</v>
      </c>
      <c r="C51" s="69" t="n">
        <v>716</v>
      </c>
      <c r="D51" s="69" t="n">
        <v>7</v>
      </c>
      <c r="E51" s="69" t="n">
        <v>295</v>
      </c>
      <c r="F51" s="69" t="n">
        <v>0</v>
      </c>
    </row>
    <row r="52" customFormat="false" ht="21.7" hidden="false" customHeight="false" outlineLevel="0" collapsed="false">
      <c r="A52" s="33"/>
      <c r="B52" s="67"/>
      <c r="C52" s="72"/>
      <c r="D52" s="69"/>
      <c r="E52" s="68"/>
      <c r="F52" s="69"/>
    </row>
    <row r="53" customFormat="false" ht="21.7" hidden="false" customHeight="false" outlineLevel="0" collapsed="false">
      <c r="A53" s="30" t="s">
        <v>41</v>
      </c>
      <c r="B53" s="70" t="n">
        <v>2644</v>
      </c>
      <c r="C53" s="70" t="n">
        <v>2318</v>
      </c>
      <c r="D53" s="71" t="n">
        <v>13</v>
      </c>
      <c r="E53" s="70" t="n">
        <v>301</v>
      </c>
      <c r="F53" s="71" t="n">
        <v>12</v>
      </c>
    </row>
    <row r="54" customFormat="false" ht="21.7" hidden="false" customHeight="false" outlineLevel="0" collapsed="false">
      <c r="A54" s="33" t="s">
        <v>42</v>
      </c>
      <c r="B54" s="67" t="n">
        <v>2644</v>
      </c>
      <c r="C54" s="69" t="n">
        <v>2318</v>
      </c>
      <c r="D54" s="69" t="n">
        <v>13</v>
      </c>
      <c r="E54" s="69" t="n">
        <v>301</v>
      </c>
      <c r="F54" s="69" t="n">
        <v>12</v>
      </c>
    </row>
    <row r="55" customFormat="false" ht="21.7" hidden="false" customHeight="false" outlineLevel="0" collapsed="false">
      <c r="A55" s="33"/>
      <c r="B55" s="67"/>
      <c r="C55" s="72"/>
      <c r="D55" s="69"/>
      <c r="E55" s="68"/>
      <c r="F55" s="69"/>
    </row>
    <row r="56" customFormat="false" ht="21.7" hidden="false" customHeight="false" outlineLevel="0" collapsed="false">
      <c r="A56" s="30" t="s">
        <v>43</v>
      </c>
      <c r="B56" s="70" t="n">
        <v>2149</v>
      </c>
      <c r="C56" s="70" t="n">
        <v>1263</v>
      </c>
      <c r="D56" s="70" t="n">
        <v>27</v>
      </c>
      <c r="E56" s="70" t="n">
        <v>855</v>
      </c>
      <c r="F56" s="71" t="n">
        <v>4</v>
      </c>
    </row>
    <row r="57" customFormat="false" ht="21.7" hidden="false" customHeight="false" outlineLevel="0" collapsed="false">
      <c r="A57" s="33" t="s">
        <v>44</v>
      </c>
      <c r="B57" s="67" t="n">
        <v>2149</v>
      </c>
      <c r="C57" s="69" t="n">
        <v>1263</v>
      </c>
      <c r="D57" s="69" t="n">
        <v>27</v>
      </c>
      <c r="E57" s="69" t="n">
        <v>855</v>
      </c>
      <c r="F57" s="69" t="n">
        <v>4</v>
      </c>
    </row>
    <row r="58" customFormat="false" ht="21.7" hidden="false" customHeight="false" outlineLevel="0" collapsed="false">
      <c r="A58" s="73"/>
      <c r="B58" s="74"/>
      <c r="C58" s="75"/>
      <c r="D58" s="76"/>
      <c r="E58" s="77"/>
      <c r="F58" s="76"/>
    </row>
    <row r="59" s="78" customFormat="true" ht="15.75" hidden="false" customHeight="false" outlineLevel="0" collapsed="false">
      <c r="A59" s="41" t="s">
        <v>46</v>
      </c>
      <c r="G59" s="79"/>
    </row>
  </sheetData>
  <mergeCells count="2">
    <mergeCell ref="A3:F3"/>
    <mergeCell ref="C5:F5"/>
  </mergeCells>
  <printOptions headings="false" gridLines="false" gridLinesSet="true" horizontalCentered="true" verticalCentered="true"/>
  <pageMargins left="0.420138888888889" right="0.370138888888889" top="0.340277777777778" bottom="0.54027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8" workbookViewId="0">
      <selection pane="topLeft" activeCell="AB16" activeCellId="0" sqref="AB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80" width="116.99"/>
    <col collapsed="false" customWidth="true" hidden="false" outlineLevel="0" max="3" min="2" style="80" width="20.7"/>
    <col collapsed="false" customWidth="true" hidden="false" outlineLevel="0" max="4" min="4" style="80" width="23.7"/>
    <col collapsed="false" customWidth="true" hidden="false" outlineLevel="0" max="6" min="5" style="80" width="20.7"/>
    <col collapsed="false" customWidth="true" hidden="false" outlineLevel="0" max="7" min="7" style="80" width="26.56"/>
    <col collapsed="false" customWidth="true" hidden="false" outlineLevel="0" max="8" min="8" style="80" width="24.13"/>
    <col collapsed="false" customWidth="true" hidden="false" outlineLevel="0" max="10" min="9" style="80" width="20.7"/>
    <col collapsed="false" customWidth="true" hidden="false" outlineLevel="0" max="11" min="11" style="80" width="29.85"/>
    <col collapsed="false" customWidth="true" hidden="false" outlineLevel="0" max="12" min="12" style="80" width="28.41"/>
    <col collapsed="false" customWidth="true" hidden="false" outlineLevel="0" max="14" min="13" style="80" width="20.7"/>
    <col collapsed="false" customWidth="false" hidden="false" outlineLevel="0" max="15" min="15" style="81" width="11.42"/>
    <col collapsed="false" customWidth="false" hidden="false" outlineLevel="0" max="257" min="16" style="80" width="11.42"/>
  </cols>
  <sheetData>
    <row r="1" customFormat="false" ht="20.25" hidden="false" customHeight="false" outlineLevel="0" collapsed="false">
      <c r="A1" s="82" t="s">
        <v>60</v>
      </c>
      <c r="B1" s="83"/>
      <c r="C1" s="83"/>
      <c r="D1" s="81"/>
      <c r="E1" s="81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20.25" hidden="false" customHeight="false" outlineLevel="0" collapsed="false">
      <c r="A2" s="83"/>
      <c r="B2" s="83"/>
      <c r="C2" s="83"/>
      <c r="D2" s="81"/>
      <c r="E2" s="82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20.25" hidden="false" customHeight="true" outlineLevel="0" collapsed="false">
      <c r="A3" s="84" t="s">
        <v>6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20.25" hidden="false" customHeight="true" outlineLevel="0" collapsed="false">
      <c r="A4" s="85"/>
      <c r="B4" s="85"/>
      <c r="C4" s="86"/>
      <c r="D4" s="87"/>
      <c r="E4" s="85"/>
      <c r="F4" s="85"/>
      <c r="G4" s="88"/>
      <c r="H4" s="88"/>
      <c r="I4" s="88"/>
      <c r="J4" s="85"/>
      <c r="K4" s="85"/>
      <c r="L4" s="85"/>
      <c r="M4" s="85"/>
      <c r="N4" s="85"/>
    </row>
    <row r="5" customFormat="false" ht="20.25" hidden="false" customHeight="true" outlineLevel="0" collapsed="false">
      <c r="A5" s="89" t="s">
        <v>2</v>
      </c>
      <c r="B5" s="90" t="s">
        <v>49</v>
      </c>
      <c r="C5" s="91" t="s">
        <v>62</v>
      </c>
      <c r="D5" s="90"/>
      <c r="E5" s="90" t="s">
        <v>63</v>
      </c>
      <c r="F5" s="91" t="s">
        <v>64</v>
      </c>
      <c r="G5" s="90" t="s">
        <v>65</v>
      </c>
      <c r="H5" s="92" t="s">
        <v>66</v>
      </c>
      <c r="I5" s="93" t="s">
        <v>67</v>
      </c>
      <c r="J5" s="91"/>
      <c r="K5" s="90" t="s">
        <v>68</v>
      </c>
      <c r="L5" s="90" t="s">
        <v>69</v>
      </c>
      <c r="M5" s="91" t="s">
        <v>12</v>
      </c>
      <c r="N5" s="91" t="s">
        <v>70</v>
      </c>
    </row>
    <row r="6" customFormat="false" ht="20.25" hidden="false" customHeight="true" outlineLevel="0" collapsed="false">
      <c r="A6" s="94" t="s">
        <v>11</v>
      </c>
      <c r="B6" s="95"/>
      <c r="C6" s="96" t="s">
        <v>71</v>
      </c>
      <c r="D6" s="95" t="s">
        <v>72</v>
      </c>
      <c r="E6" s="95" t="s">
        <v>73</v>
      </c>
      <c r="F6" s="96" t="s">
        <v>74</v>
      </c>
      <c r="G6" s="95"/>
      <c r="H6" s="94" t="s">
        <v>75</v>
      </c>
      <c r="I6" s="95" t="s">
        <v>76</v>
      </c>
      <c r="J6" s="96" t="s">
        <v>77</v>
      </c>
      <c r="K6" s="95"/>
      <c r="L6" s="95" t="s">
        <v>78</v>
      </c>
      <c r="M6" s="96" t="s">
        <v>79</v>
      </c>
      <c r="N6" s="96" t="s">
        <v>80</v>
      </c>
    </row>
    <row r="7" customFormat="false" ht="20.25" hidden="false" customHeight="true" outlineLevel="0" collapsed="false">
      <c r="A7" s="97"/>
      <c r="B7" s="98" t="s">
        <v>2</v>
      </c>
      <c r="C7" s="99"/>
      <c r="D7" s="98"/>
      <c r="E7" s="98"/>
      <c r="F7" s="99"/>
      <c r="G7" s="98"/>
      <c r="H7" s="100" t="s">
        <v>81</v>
      </c>
      <c r="I7" s="98"/>
      <c r="J7" s="99"/>
      <c r="K7" s="98"/>
      <c r="L7" s="98" t="s">
        <v>82</v>
      </c>
      <c r="M7" s="99"/>
      <c r="N7" s="99"/>
    </row>
    <row r="8" customFormat="false" ht="20.25" hidden="false" customHeight="true" outlineLevel="0" collapsed="false">
      <c r="A8" s="101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102"/>
    </row>
    <row r="9" customFormat="false" ht="20.25" hidden="false" customHeight="true" outlineLevel="0" collapsed="false">
      <c r="A9" s="15" t="s">
        <v>13</v>
      </c>
      <c r="B9" s="96" t="n">
        <f aca="false">B11+B15+B19+B22+B25+B29+B32+B35+B38+B41+B44+B47+B50+B53</f>
        <v>54966</v>
      </c>
      <c r="C9" s="96" t="n">
        <f aca="false">C11+C15+C19+C22+C25+C29+C32+C35+C38+C41+C44+C47+C50+C53</f>
        <v>36</v>
      </c>
      <c r="D9" s="96" t="n">
        <f aca="false">D11+D15+D19+D22+D25+D29+D32+D35+D38+D41+D44+D47+D50+D53</f>
        <v>332</v>
      </c>
      <c r="E9" s="96" t="n">
        <f aca="false">E11+E15+E19+E22+E25+E29+E32+E35+E38+E41+E44+E47+E50+E53</f>
        <v>825</v>
      </c>
      <c r="F9" s="96" t="n">
        <f aca="false">F11+F15+F19+F22+F25+F29+F32+F35+F38+F41+F44+F47+F50+F53</f>
        <v>720</v>
      </c>
      <c r="G9" s="96" t="n">
        <f aca="false">G11+G15+G19+G22+G25+G29+G32+G35+G38+G41+G44+G47+G50+G53</f>
        <v>8189</v>
      </c>
      <c r="H9" s="96" t="n">
        <f aca="false">H11+H15+H19+H22+H25+H29+H32+H35+H38+H41+H44+H47+H50+H53</f>
        <v>20700</v>
      </c>
      <c r="I9" s="96" t="n">
        <f aca="false">I11+I15+I19+I22+I25+I29+I32+I35+I38+I41+I44+I47+I50+I53</f>
        <v>229</v>
      </c>
      <c r="J9" s="96" t="n">
        <f aca="false">J11+J15+J19+J22+J25+J29+J32+J35+J38+J41+J44+J47+J50+J53</f>
        <v>1445</v>
      </c>
      <c r="K9" s="96" t="n">
        <f aca="false">K11+K15+K19+K22+K25+K29+K32+K35+K38+K41+K44+K47+K50+K53</f>
        <v>5082</v>
      </c>
      <c r="L9" s="96" t="n">
        <f aca="false">L11+L15+L19+L22+L25+L29+L32+L35+L38+L41+L44+L47+L50+L53</f>
        <v>512</v>
      </c>
      <c r="M9" s="96" t="n">
        <f aca="false">M11+M15+M19+M22+M25+M29+M32+M35+M38+M41+M44+M47+M50+M53</f>
        <v>19</v>
      </c>
      <c r="N9" s="96" t="n">
        <f aca="false">N11+N15+N19+N22+N25+N29+N32+N35+N38+N41+N44+N47+N50+N53</f>
        <v>16877</v>
      </c>
    </row>
    <row r="10" customFormat="false" ht="20.25" hidden="false" customHeight="true" outlineLevel="0" collapsed="false">
      <c r="A10" s="25"/>
      <c r="B10" s="26"/>
      <c r="C10" s="103"/>
      <c r="D10" s="27"/>
      <c r="E10" s="27"/>
      <c r="F10" s="103"/>
      <c r="G10" s="27"/>
      <c r="H10" s="104"/>
      <c r="I10" s="27"/>
      <c r="J10" s="104"/>
      <c r="K10" s="27"/>
      <c r="L10" s="27"/>
      <c r="M10" s="104"/>
      <c r="N10" s="104"/>
    </row>
    <row r="11" customFormat="false" ht="20.25" hidden="false" customHeight="true" outlineLevel="0" collapsed="false">
      <c r="A11" s="30" t="s">
        <v>14</v>
      </c>
      <c r="B11" s="96" t="n">
        <v>9492</v>
      </c>
      <c r="C11" s="96" t="n">
        <v>12</v>
      </c>
      <c r="D11" s="96" t="n">
        <v>263</v>
      </c>
      <c r="E11" s="96" t="n">
        <v>95</v>
      </c>
      <c r="F11" s="96" t="n">
        <v>115</v>
      </c>
      <c r="G11" s="96" t="n">
        <v>1014</v>
      </c>
      <c r="H11" s="96" t="n">
        <v>7411</v>
      </c>
      <c r="I11" s="96" t="n">
        <v>48</v>
      </c>
      <c r="J11" s="96" t="n">
        <v>0</v>
      </c>
      <c r="K11" s="96" t="n">
        <v>105</v>
      </c>
      <c r="L11" s="96" t="n">
        <v>22</v>
      </c>
      <c r="M11" s="96" t="n">
        <v>5</v>
      </c>
      <c r="N11" s="96" t="n">
        <v>402</v>
      </c>
    </row>
    <row r="12" s="105" customFormat="true" ht="20.25" hidden="false" customHeight="true" outlineLevel="0" collapsed="false">
      <c r="A12" s="32" t="s">
        <v>15</v>
      </c>
      <c r="B12" s="26" t="n">
        <v>3548</v>
      </c>
      <c r="C12" s="104" t="n">
        <v>12</v>
      </c>
      <c r="D12" s="104" t="n">
        <v>87</v>
      </c>
      <c r="E12" s="104" t="n">
        <v>64</v>
      </c>
      <c r="F12" s="104" t="n">
        <v>41</v>
      </c>
      <c r="G12" s="104" t="n">
        <v>250</v>
      </c>
      <c r="H12" s="104" t="n">
        <v>2895</v>
      </c>
      <c r="I12" s="104" t="n">
        <v>4</v>
      </c>
      <c r="J12" s="104" t="n">
        <v>0</v>
      </c>
      <c r="K12" s="104" t="n">
        <v>64</v>
      </c>
      <c r="L12" s="104" t="n">
        <v>0</v>
      </c>
      <c r="M12" s="104" t="n">
        <v>5</v>
      </c>
      <c r="N12" s="104" t="n">
        <v>126</v>
      </c>
    </row>
    <row r="13" s="105" customFormat="true" ht="20.25" hidden="false" customHeight="true" outlineLevel="0" collapsed="false">
      <c r="A13" s="32" t="s">
        <v>16</v>
      </c>
      <c r="B13" s="26" t="n">
        <v>5944</v>
      </c>
      <c r="C13" s="104" t="n">
        <v>0</v>
      </c>
      <c r="D13" s="104" t="n">
        <v>176</v>
      </c>
      <c r="E13" s="104" t="n">
        <v>31</v>
      </c>
      <c r="F13" s="104" t="n">
        <v>74</v>
      </c>
      <c r="G13" s="104" t="n">
        <v>764</v>
      </c>
      <c r="H13" s="104" t="n">
        <v>4516</v>
      </c>
      <c r="I13" s="104" t="n">
        <v>44</v>
      </c>
      <c r="J13" s="104" t="n">
        <v>0</v>
      </c>
      <c r="K13" s="104" t="n">
        <v>41</v>
      </c>
      <c r="L13" s="104" t="n">
        <v>22</v>
      </c>
      <c r="M13" s="104" t="n">
        <v>0</v>
      </c>
      <c r="N13" s="104" t="n">
        <v>276</v>
      </c>
    </row>
    <row r="14" s="105" customFormat="true" ht="20.25" hidden="false" customHeight="true" outlineLevel="0" collapsed="false">
      <c r="A14" s="33"/>
      <c r="B14" s="26"/>
      <c r="C14" s="104"/>
      <c r="D14" s="104"/>
      <c r="E14" s="104"/>
      <c r="F14" s="104"/>
      <c r="G14" s="27"/>
      <c r="H14" s="104"/>
      <c r="I14" s="27"/>
      <c r="J14" s="104"/>
      <c r="K14" s="27"/>
      <c r="L14" s="27"/>
      <c r="M14" s="104"/>
      <c r="N14" s="104"/>
    </row>
    <row r="15" s="105" customFormat="true" ht="20.25" hidden="false" customHeight="true" outlineLevel="0" collapsed="false">
      <c r="A15" s="30" t="s">
        <v>17</v>
      </c>
      <c r="B15" s="14" t="n">
        <f aca="false">SUM(B16:B17)</f>
        <v>11138</v>
      </c>
      <c r="C15" s="14" t="n">
        <f aca="false">SUM(C16:C17)</f>
        <v>1</v>
      </c>
      <c r="D15" s="14" t="n">
        <f aca="false">SUM(D16:D17)</f>
        <v>9</v>
      </c>
      <c r="E15" s="14" t="n">
        <f aca="false">SUM(E16:E17)</f>
        <v>188</v>
      </c>
      <c r="F15" s="14" t="n">
        <f aca="false">SUM(F16:F17)</f>
        <v>166</v>
      </c>
      <c r="G15" s="14" t="n">
        <f aca="false">SUM(G16:G17)</f>
        <v>124</v>
      </c>
      <c r="H15" s="14" t="n">
        <f aca="false">SUM(H16:H17)</f>
        <v>978</v>
      </c>
      <c r="I15" s="14" t="n">
        <f aca="false">SUM(I16:I17)</f>
        <v>4</v>
      </c>
      <c r="J15" s="14" t="n">
        <f aca="false">SUM(J16:J17)</f>
        <v>644</v>
      </c>
      <c r="K15" s="14" t="n">
        <f aca="false">SUM(K16:K17)</f>
        <v>65</v>
      </c>
      <c r="L15" s="14" t="n">
        <f aca="false">SUM(L16:L17)</f>
        <v>362</v>
      </c>
      <c r="M15" s="14" t="n">
        <f aca="false">SUM(M16:M17)</f>
        <v>0</v>
      </c>
      <c r="N15" s="14" t="n">
        <f aca="false">SUM(N16:N17)</f>
        <v>8597</v>
      </c>
    </row>
    <row r="16" s="105" customFormat="true" ht="20.25" hidden="false" customHeight="true" outlineLevel="0" collapsed="false">
      <c r="A16" s="32" t="s">
        <v>18</v>
      </c>
      <c r="B16" s="26" t="n">
        <v>9468</v>
      </c>
      <c r="C16" s="104" t="n">
        <v>1</v>
      </c>
      <c r="D16" s="104" t="n">
        <v>0</v>
      </c>
      <c r="E16" s="104" t="n">
        <v>104</v>
      </c>
      <c r="F16" s="104" t="n">
        <v>164</v>
      </c>
      <c r="G16" s="104" t="n">
        <v>94</v>
      </c>
      <c r="H16" s="104" t="n">
        <v>923</v>
      </c>
      <c r="I16" s="104" t="n">
        <v>3</v>
      </c>
      <c r="J16" s="104" t="n">
        <v>0</v>
      </c>
      <c r="K16" s="104" t="n">
        <v>46</v>
      </c>
      <c r="L16" s="104" t="n">
        <v>362</v>
      </c>
      <c r="M16" s="104" t="n">
        <v>0</v>
      </c>
      <c r="N16" s="104" t="n">
        <v>7771</v>
      </c>
    </row>
    <row r="17" s="105" customFormat="true" ht="20.25" hidden="false" customHeight="true" outlineLevel="0" collapsed="false">
      <c r="A17" s="32" t="s">
        <v>83</v>
      </c>
      <c r="B17" s="26" t="n">
        <f aca="false">SUM(C17:N17)</f>
        <v>1670</v>
      </c>
      <c r="C17" s="104" t="n">
        <v>0</v>
      </c>
      <c r="D17" s="104" t="n">
        <v>9</v>
      </c>
      <c r="E17" s="104" t="n">
        <v>84</v>
      </c>
      <c r="F17" s="104" t="n">
        <v>2</v>
      </c>
      <c r="G17" s="104" t="n">
        <v>30</v>
      </c>
      <c r="H17" s="104" t="n">
        <v>55</v>
      </c>
      <c r="I17" s="104" t="n">
        <v>1</v>
      </c>
      <c r="J17" s="104" t="n">
        <v>644</v>
      </c>
      <c r="K17" s="104" t="n">
        <v>19</v>
      </c>
      <c r="L17" s="104" t="n">
        <v>0</v>
      </c>
      <c r="M17" s="104" t="n">
        <v>0</v>
      </c>
      <c r="N17" s="104" t="n">
        <v>826</v>
      </c>
    </row>
    <row r="18" s="105" customFormat="true" ht="20.25" hidden="false" customHeight="true" outlineLevel="0" collapsed="false">
      <c r="A18" s="35"/>
      <c r="B18" s="26"/>
      <c r="C18" s="104"/>
      <c r="D18" s="104"/>
      <c r="E18" s="104"/>
      <c r="F18" s="104"/>
      <c r="G18" s="27"/>
      <c r="H18" s="104"/>
      <c r="I18" s="27"/>
      <c r="J18" s="104"/>
      <c r="K18" s="27"/>
      <c r="L18" s="27"/>
      <c r="M18" s="104"/>
      <c r="N18" s="104"/>
    </row>
    <row r="19" s="105" customFormat="true" ht="20.25" hidden="false" customHeight="true" outlineLevel="0" collapsed="false">
      <c r="A19" s="30" t="s">
        <v>20</v>
      </c>
      <c r="B19" s="14" t="n">
        <v>5229</v>
      </c>
      <c r="C19" s="14" t="n">
        <v>0</v>
      </c>
      <c r="D19" s="14" t="n">
        <v>7</v>
      </c>
      <c r="E19" s="14" t="n">
        <v>83</v>
      </c>
      <c r="F19" s="14" t="n">
        <v>81</v>
      </c>
      <c r="G19" s="14" t="n">
        <v>919</v>
      </c>
      <c r="H19" s="14" t="n">
        <v>714</v>
      </c>
      <c r="I19" s="14" t="n">
        <v>14</v>
      </c>
      <c r="J19" s="14" t="n">
        <v>1</v>
      </c>
      <c r="K19" s="14" t="n">
        <v>29</v>
      </c>
      <c r="L19" s="14" t="n">
        <v>34</v>
      </c>
      <c r="M19" s="14" t="n">
        <v>12</v>
      </c>
      <c r="N19" s="31" t="n">
        <v>3335</v>
      </c>
    </row>
    <row r="20" s="105" customFormat="true" ht="20.25" hidden="false" customHeight="true" outlineLevel="0" collapsed="false">
      <c r="A20" s="32" t="s">
        <v>21</v>
      </c>
      <c r="B20" s="26" t="n">
        <v>5229</v>
      </c>
      <c r="C20" s="104" t="n">
        <v>0</v>
      </c>
      <c r="D20" s="104" t="n">
        <v>7</v>
      </c>
      <c r="E20" s="104" t="n">
        <v>83</v>
      </c>
      <c r="F20" s="104" t="n">
        <v>81</v>
      </c>
      <c r="G20" s="104" t="n">
        <v>919</v>
      </c>
      <c r="H20" s="104" t="n">
        <v>714</v>
      </c>
      <c r="I20" s="104" t="n">
        <v>14</v>
      </c>
      <c r="J20" s="104" t="n">
        <v>1</v>
      </c>
      <c r="K20" s="104" t="n">
        <v>29</v>
      </c>
      <c r="L20" s="104" t="n">
        <v>34</v>
      </c>
      <c r="M20" s="104" t="n">
        <v>12</v>
      </c>
      <c r="N20" s="104" t="n">
        <v>3335</v>
      </c>
    </row>
    <row r="21" s="105" customFormat="true" ht="20.25" hidden="false" customHeight="true" outlineLevel="0" collapsed="false">
      <c r="A21" s="32"/>
      <c r="B21" s="26"/>
      <c r="C21" s="104"/>
      <c r="D21" s="104"/>
      <c r="E21" s="104"/>
      <c r="F21" s="104"/>
      <c r="G21" s="27"/>
      <c r="H21" s="104"/>
      <c r="I21" s="27"/>
      <c r="J21" s="104"/>
      <c r="K21" s="27"/>
      <c r="L21" s="27"/>
      <c r="M21" s="104"/>
      <c r="N21" s="104"/>
    </row>
    <row r="22" s="105" customFormat="true" ht="20.25" hidden="false" customHeight="true" outlineLevel="0" collapsed="false">
      <c r="A22" s="30" t="s">
        <v>22</v>
      </c>
      <c r="B22" s="14" t="n">
        <v>2173</v>
      </c>
      <c r="C22" s="14" t="n">
        <v>0</v>
      </c>
      <c r="D22" s="14" t="n">
        <v>0</v>
      </c>
      <c r="E22" s="14" t="n">
        <v>27</v>
      </c>
      <c r="F22" s="14" t="n">
        <v>22</v>
      </c>
      <c r="G22" s="14" t="n">
        <v>862</v>
      </c>
      <c r="H22" s="14" t="n">
        <v>1133</v>
      </c>
      <c r="I22" s="14" t="n">
        <v>1</v>
      </c>
      <c r="J22" s="14" t="n">
        <v>94</v>
      </c>
      <c r="K22" s="14" t="n">
        <v>3</v>
      </c>
      <c r="L22" s="14" t="n">
        <v>0</v>
      </c>
      <c r="M22" s="14" t="n">
        <v>0</v>
      </c>
      <c r="N22" s="31" t="n">
        <v>31</v>
      </c>
    </row>
    <row r="23" s="105" customFormat="true" ht="20.25" hidden="false" customHeight="true" outlineLevel="0" collapsed="false">
      <c r="A23" s="32" t="s">
        <v>58</v>
      </c>
      <c r="B23" s="26" t="n">
        <v>2173</v>
      </c>
      <c r="C23" s="104" t="n">
        <v>0</v>
      </c>
      <c r="D23" s="104" t="n">
        <v>0</v>
      </c>
      <c r="E23" s="104" t="n">
        <v>27</v>
      </c>
      <c r="F23" s="104" t="n">
        <v>22</v>
      </c>
      <c r="G23" s="104" t="n">
        <v>862</v>
      </c>
      <c r="H23" s="104" t="n">
        <v>1133</v>
      </c>
      <c r="I23" s="104" t="n">
        <v>1</v>
      </c>
      <c r="J23" s="104" t="n">
        <v>94</v>
      </c>
      <c r="K23" s="104" t="n">
        <v>3</v>
      </c>
      <c r="L23" s="104" t="n">
        <v>0</v>
      </c>
      <c r="M23" s="104" t="n">
        <v>0</v>
      </c>
      <c r="N23" s="104" t="n">
        <v>31</v>
      </c>
    </row>
    <row r="24" s="105" customFormat="true" ht="20.25" hidden="false" customHeight="true" outlineLevel="0" collapsed="false">
      <c r="A24" s="32"/>
      <c r="B24" s="26"/>
      <c r="C24" s="104"/>
      <c r="D24" s="104"/>
      <c r="E24" s="104"/>
      <c r="F24" s="104"/>
      <c r="G24" s="27"/>
      <c r="H24" s="104"/>
      <c r="I24" s="27"/>
      <c r="J24" s="104"/>
      <c r="K24" s="27"/>
      <c r="L24" s="27"/>
      <c r="M24" s="104"/>
      <c r="N24" s="104"/>
    </row>
    <row r="25" s="105" customFormat="true" ht="20.25" hidden="false" customHeight="true" outlineLevel="0" collapsed="false">
      <c r="A25" s="30" t="s">
        <v>24</v>
      </c>
      <c r="B25" s="14" t="n">
        <v>4162</v>
      </c>
      <c r="C25" s="14" t="n">
        <v>2</v>
      </c>
      <c r="D25" s="14" t="n">
        <v>1</v>
      </c>
      <c r="E25" s="14" t="n">
        <v>3</v>
      </c>
      <c r="F25" s="14" t="n">
        <v>50</v>
      </c>
      <c r="G25" s="14" t="n">
        <v>1195</v>
      </c>
      <c r="H25" s="14" t="n">
        <v>1986</v>
      </c>
      <c r="I25" s="14" t="n">
        <v>9</v>
      </c>
      <c r="J25" s="14" t="n">
        <v>72</v>
      </c>
      <c r="K25" s="14" t="n">
        <v>0</v>
      </c>
      <c r="L25" s="14" t="n">
        <v>0</v>
      </c>
      <c r="M25" s="14" t="n">
        <v>0</v>
      </c>
      <c r="N25" s="31" t="n">
        <v>844</v>
      </c>
    </row>
    <row r="26" s="105" customFormat="true" ht="20.25" hidden="false" customHeight="true" outlineLevel="0" collapsed="false">
      <c r="A26" s="32" t="s">
        <v>25</v>
      </c>
      <c r="B26" s="26" t="n">
        <v>1716</v>
      </c>
      <c r="C26" s="104" t="n">
        <v>2</v>
      </c>
      <c r="D26" s="104" t="n">
        <v>0</v>
      </c>
      <c r="E26" s="104" t="n">
        <v>2</v>
      </c>
      <c r="F26" s="104" t="n">
        <v>33</v>
      </c>
      <c r="G26" s="104" t="n">
        <v>1149</v>
      </c>
      <c r="H26" s="104" t="n">
        <v>294</v>
      </c>
      <c r="I26" s="104" t="n">
        <v>7</v>
      </c>
      <c r="J26" s="104" t="n">
        <v>40</v>
      </c>
      <c r="K26" s="104" t="n">
        <v>0</v>
      </c>
      <c r="L26" s="104" t="n">
        <v>0</v>
      </c>
      <c r="M26" s="104" t="n">
        <v>0</v>
      </c>
      <c r="N26" s="104" t="n">
        <v>189</v>
      </c>
    </row>
    <row r="27" s="105" customFormat="true" ht="20.25" hidden="false" customHeight="true" outlineLevel="0" collapsed="false">
      <c r="A27" s="32" t="s">
        <v>84</v>
      </c>
      <c r="B27" s="26" t="n">
        <v>2446</v>
      </c>
      <c r="C27" s="104" t="n">
        <v>0</v>
      </c>
      <c r="D27" s="104" t="n">
        <v>1</v>
      </c>
      <c r="E27" s="104" t="n">
        <v>1</v>
      </c>
      <c r="F27" s="104" t="n">
        <v>17</v>
      </c>
      <c r="G27" s="104" t="n">
        <v>46</v>
      </c>
      <c r="H27" s="104" t="n">
        <v>1692</v>
      </c>
      <c r="I27" s="104" t="n">
        <v>2</v>
      </c>
      <c r="J27" s="104" t="n">
        <v>32</v>
      </c>
      <c r="K27" s="104" t="n">
        <v>0</v>
      </c>
      <c r="L27" s="104" t="n">
        <v>0</v>
      </c>
      <c r="M27" s="104" t="n">
        <v>0</v>
      </c>
      <c r="N27" s="104" t="n">
        <v>655</v>
      </c>
    </row>
    <row r="28" s="105" customFormat="true" ht="20.25" hidden="false" customHeight="true" outlineLevel="0" collapsed="false">
      <c r="A28" s="33"/>
      <c r="B28" s="26"/>
      <c r="C28" s="104"/>
      <c r="D28" s="104"/>
      <c r="E28" s="104"/>
      <c r="F28" s="104"/>
      <c r="G28" s="27"/>
      <c r="H28" s="104"/>
      <c r="I28" s="27"/>
      <c r="J28" s="104"/>
      <c r="K28" s="27"/>
      <c r="L28" s="27"/>
      <c r="M28" s="104"/>
      <c r="N28" s="104"/>
    </row>
    <row r="29" s="105" customFormat="true" ht="20.25" hidden="false" customHeight="true" outlineLevel="0" collapsed="false">
      <c r="A29" s="30" t="s">
        <v>27</v>
      </c>
      <c r="B29" s="14" t="n">
        <v>4880</v>
      </c>
      <c r="C29" s="14" t="n">
        <v>10</v>
      </c>
      <c r="D29" s="14" t="n">
        <v>34</v>
      </c>
      <c r="E29" s="14" t="n">
        <v>244</v>
      </c>
      <c r="F29" s="14" t="n">
        <v>87</v>
      </c>
      <c r="G29" s="14" t="n">
        <v>904</v>
      </c>
      <c r="H29" s="14" t="n">
        <v>3328</v>
      </c>
      <c r="I29" s="14" t="n">
        <v>3</v>
      </c>
      <c r="J29" s="14" t="n">
        <v>186</v>
      </c>
      <c r="K29" s="14" t="n">
        <v>66</v>
      </c>
      <c r="L29" s="14" t="n">
        <v>6</v>
      </c>
      <c r="M29" s="14" t="n">
        <v>1</v>
      </c>
      <c r="N29" s="31" t="n">
        <v>11</v>
      </c>
    </row>
    <row r="30" s="105" customFormat="true" ht="20.25" hidden="false" customHeight="true" outlineLevel="0" collapsed="false">
      <c r="A30" s="32" t="s">
        <v>28</v>
      </c>
      <c r="B30" s="26" t="n">
        <v>4880</v>
      </c>
      <c r="C30" s="104" t="n">
        <v>10</v>
      </c>
      <c r="D30" s="104" t="n">
        <v>34</v>
      </c>
      <c r="E30" s="104" t="n">
        <v>244</v>
      </c>
      <c r="F30" s="104" t="n">
        <v>87</v>
      </c>
      <c r="G30" s="104" t="n">
        <v>904</v>
      </c>
      <c r="H30" s="104" t="n">
        <v>3328</v>
      </c>
      <c r="I30" s="104" t="n">
        <v>3</v>
      </c>
      <c r="J30" s="104" t="n">
        <v>186</v>
      </c>
      <c r="K30" s="104" t="n">
        <v>66</v>
      </c>
      <c r="L30" s="104" t="n">
        <v>6</v>
      </c>
      <c r="M30" s="104" t="n">
        <v>1</v>
      </c>
      <c r="N30" s="104" t="n">
        <v>11</v>
      </c>
    </row>
    <row r="31" s="105" customFormat="true" ht="20.25" hidden="false" customHeight="true" outlineLevel="0" collapsed="false">
      <c r="A31" s="33"/>
      <c r="B31" s="26"/>
      <c r="C31" s="104"/>
      <c r="D31" s="104"/>
      <c r="E31" s="104"/>
      <c r="F31" s="104"/>
      <c r="G31" s="27"/>
      <c r="H31" s="104"/>
      <c r="I31" s="27"/>
      <c r="J31" s="104"/>
      <c r="K31" s="27"/>
      <c r="L31" s="27"/>
      <c r="M31" s="104"/>
      <c r="N31" s="104"/>
    </row>
    <row r="32" customFormat="false" ht="20.25" hidden="false" customHeight="true" outlineLevel="0" collapsed="false">
      <c r="A32" s="30" t="s">
        <v>29</v>
      </c>
      <c r="B32" s="14" t="n">
        <v>3291</v>
      </c>
      <c r="C32" s="14" t="n">
        <v>1</v>
      </c>
      <c r="D32" s="14" t="n">
        <v>2</v>
      </c>
      <c r="E32" s="14" t="n">
        <v>6</v>
      </c>
      <c r="F32" s="14" t="n">
        <v>23</v>
      </c>
      <c r="G32" s="14" t="n">
        <v>529</v>
      </c>
      <c r="H32" s="14" t="n">
        <v>2360</v>
      </c>
      <c r="I32" s="14" t="n">
        <v>141</v>
      </c>
      <c r="J32" s="14" t="n">
        <v>0</v>
      </c>
      <c r="K32" s="14" t="n">
        <v>24</v>
      </c>
      <c r="L32" s="14" t="n">
        <v>85</v>
      </c>
      <c r="M32" s="14" t="n">
        <v>0</v>
      </c>
      <c r="N32" s="31" t="n">
        <v>120</v>
      </c>
    </row>
    <row r="33" s="105" customFormat="true" ht="20.25" hidden="false" customHeight="true" outlineLevel="0" collapsed="false">
      <c r="A33" s="33" t="s">
        <v>30</v>
      </c>
      <c r="B33" s="26" t="n">
        <v>3291</v>
      </c>
      <c r="C33" s="104" t="n">
        <v>1</v>
      </c>
      <c r="D33" s="104" t="n">
        <v>2</v>
      </c>
      <c r="E33" s="104" t="n">
        <v>6</v>
      </c>
      <c r="F33" s="104" t="n">
        <v>23</v>
      </c>
      <c r="G33" s="104" t="n">
        <v>529</v>
      </c>
      <c r="H33" s="104" t="n">
        <v>2360</v>
      </c>
      <c r="I33" s="104" t="n">
        <v>141</v>
      </c>
      <c r="J33" s="104" t="n">
        <v>0</v>
      </c>
      <c r="K33" s="104" t="n">
        <v>24</v>
      </c>
      <c r="L33" s="104" t="n">
        <v>85</v>
      </c>
      <c r="M33" s="104" t="n">
        <v>0</v>
      </c>
      <c r="N33" s="104" t="n">
        <v>120</v>
      </c>
    </row>
    <row r="34" s="105" customFormat="true" ht="20.25" hidden="false" customHeight="true" outlineLevel="0" collapsed="false">
      <c r="A34" s="33"/>
      <c r="B34" s="26"/>
      <c r="C34" s="103"/>
      <c r="D34" s="104"/>
      <c r="E34" s="104"/>
      <c r="F34" s="104"/>
      <c r="G34" s="27"/>
      <c r="H34" s="104"/>
      <c r="I34" s="27"/>
      <c r="J34" s="104"/>
      <c r="K34" s="27"/>
      <c r="L34" s="27"/>
      <c r="M34" s="104"/>
      <c r="N34" s="104"/>
    </row>
    <row r="35" s="105" customFormat="true" ht="20.25" hidden="false" customHeight="true" outlineLevel="0" collapsed="false">
      <c r="A35" s="30" t="s">
        <v>31</v>
      </c>
      <c r="B35" s="14" t="n">
        <v>1928</v>
      </c>
      <c r="C35" s="14" t="n">
        <v>1</v>
      </c>
      <c r="D35" s="14" t="n">
        <v>2</v>
      </c>
      <c r="E35" s="14" t="n">
        <v>11</v>
      </c>
      <c r="F35" s="14" t="n">
        <v>26</v>
      </c>
      <c r="G35" s="14" t="n">
        <v>394</v>
      </c>
      <c r="H35" s="14" t="n">
        <v>4</v>
      </c>
      <c r="I35" s="14" t="n">
        <v>0</v>
      </c>
      <c r="J35" s="14" t="n">
        <v>1</v>
      </c>
      <c r="K35" s="14" t="n">
        <v>1426</v>
      </c>
      <c r="L35" s="14" t="n">
        <v>3</v>
      </c>
      <c r="M35" s="14" t="n">
        <v>0</v>
      </c>
      <c r="N35" s="31" t="n">
        <v>60</v>
      </c>
    </row>
    <row r="36" s="105" customFormat="true" ht="20.25" hidden="false" customHeight="true" outlineLevel="0" collapsed="false">
      <c r="A36" s="32" t="s">
        <v>32</v>
      </c>
      <c r="B36" s="26" t="n">
        <v>1928</v>
      </c>
      <c r="C36" s="104" t="n">
        <v>1</v>
      </c>
      <c r="D36" s="104" t="n">
        <v>2</v>
      </c>
      <c r="E36" s="104" t="n">
        <v>11</v>
      </c>
      <c r="F36" s="104" t="n">
        <v>26</v>
      </c>
      <c r="G36" s="104" t="n">
        <v>394</v>
      </c>
      <c r="H36" s="104" t="n">
        <v>4</v>
      </c>
      <c r="I36" s="104" t="n">
        <v>0</v>
      </c>
      <c r="J36" s="104" t="n">
        <v>1</v>
      </c>
      <c r="K36" s="104" t="n">
        <v>1426</v>
      </c>
      <c r="L36" s="104" t="n">
        <v>3</v>
      </c>
      <c r="M36" s="104" t="n">
        <v>0</v>
      </c>
      <c r="N36" s="104" t="n">
        <v>60</v>
      </c>
    </row>
    <row r="37" s="105" customFormat="true" ht="20.25" hidden="false" customHeight="true" outlineLevel="0" collapsed="false">
      <c r="A37" s="33"/>
      <c r="B37" s="26"/>
      <c r="C37" s="103"/>
      <c r="D37" s="104"/>
      <c r="E37" s="104"/>
      <c r="F37" s="104"/>
      <c r="G37" s="27"/>
      <c r="H37" s="104"/>
      <c r="I37" s="27"/>
      <c r="J37" s="104"/>
      <c r="K37" s="27"/>
      <c r="L37" s="27"/>
      <c r="M37" s="104"/>
      <c r="N37" s="104"/>
    </row>
    <row r="38" s="105" customFormat="true" ht="20.25" hidden="false" customHeight="true" outlineLevel="0" collapsed="false">
      <c r="A38" s="30" t="s">
        <v>33</v>
      </c>
      <c r="B38" s="14" t="n">
        <v>1227</v>
      </c>
      <c r="C38" s="14" t="n">
        <v>0</v>
      </c>
      <c r="D38" s="14" t="n">
        <v>1</v>
      </c>
      <c r="E38" s="14" t="n">
        <v>0</v>
      </c>
      <c r="F38" s="14" t="n">
        <v>12</v>
      </c>
      <c r="G38" s="14" t="n">
        <v>34</v>
      </c>
      <c r="H38" s="14" t="n">
        <v>82</v>
      </c>
      <c r="I38" s="14" t="n">
        <v>0</v>
      </c>
      <c r="J38" s="14" t="n">
        <v>447</v>
      </c>
      <c r="K38" s="14" t="n">
        <v>0</v>
      </c>
      <c r="L38" s="14" t="n">
        <v>0</v>
      </c>
      <c r="M38" s="14" t="n">
        <v>1</v>
      </c>
      <c r="N38" s="31" t="n">
        <v>650</v>
      </c>
    </row>
    <row r="39" s="105" customFormat="true" ht="20.25" hidden="false" customHeight="true" outlineLevel="0" collapsed="false">
      <c r="A39" s="32" t="s">
        <v>34</v>
      </c>
      <c r="B39" s="26" t="n">
        <v>1227</v>
      </c>
      <c r="C39" s="104" t="n">
        <v>0</v>
      </c>
      <c r="D39" s="104" t="n">
        <v>1</v>
      </c>
      <c r="E39" s="104" t="n">
        <v>0</v>
      </c>
      <c r="F39" s="104" t="n">
        <v>12</v>
      </c>
      <c r="G39" s="104" t="n">
        <v>34</v>
      </c>
      <c r="H39" s="104" t="n">
        <v>82</v>
      </c>
      <c r="I39" s="104" t="n">
        <v>0</v>
      </c>
      <c r="J39" s="104" t="n">
        <v>447</v>
      </c>
      <c r="K39" s="104" t="n">
        <v>0</v>
      </c>
      <c r="L39" s="104" t="n">
        <v>0</v>
      </c>
      <c r="M39" s="104" t="n">
        <v>1</v>
      </c>
      <c r="N39" s="104" t="n">
        <v>650</v>
      </c>
    </row>
    <row r="40" s="105" customFormat="true" ht="20.25" hidden="false" customHeight="true" outlineLevel="0" collapsed="false">
      <c r="A40" s="33"/>
      <c r="B40" s="26"/>
      <c r="C40" s="103"/>
      <c r="D40" s="104"/>
      <c r="E40" s="104"/>
      <c r="F40" s="104"/>
      <c r="G40" s="27"/>
      <c r="H40" s="104"/>
      <c r="I40" s="27"/>
      <c r="J40" s="104"/>
      <c r="K40" s="27"/>
      <c r="L40" s="27"/>
      <c r="M40" s="104"/>
      <c r="N40" s="104"/>
    </row>
    <row r="41" s="105" customFormat="true" ht="20.25" hidden="false" customHeight="true" outlineLevel="0" collapsed="false">
      <c r="A41" s="30" t="s">
        <v>85</v>
      </c>
      <c r="B41" s="14" t="n">
        <v>2401</v>
      </c>
      <c r="C41" s="14" t="n">
        <v>6</v>
      </c>
      <c r="D41" s="14" t="n">
        <v>4</v>
      </c>
      <c r="E41" s="14" t="n">
        <v>20</v>
      </c>
      <c r="F41" s="14" t="n">
        <v>63</v>
      </c>
      <c r="G41" s="14" t="n">
        <v>1205</v>
      </c>
      <c r="H41" s="14" t="n">
        <v>758</v>
      </c>
      <c r="I41" s="14" t="n">
        <v>1</v>
      </c>
      <c r="J41" s="14" t="n">
        <v>0</v>
      </c>
      <c r="K41" s="14" t="n">
        <v>1</v>
      </c>
      <c r="L41" s="14" t="n">
        <v>0</v>
      </c>
      <c r="M41" s="14" t="n">
        <v>0</v>
      </c>
      <c r="N41" s="31" t="n">
        <v>343</v>
      </c>
    </row>
    <row r="42" s="105" customFormat="true" ht="20.25" hidden="false" customHeight="true" outlineLevel="0" collapsed="false">
      <c r="A42" s="32" t="s">
        <v>36</v>
      </c>
      <c r="B42" s="26" t="n">
        <v>2401</v>
      </c>
      <c r="C42" s="104" t="n">
        <v>6</v>
      </c>
      <c r="D42" s="104" t="n">
        <v>4</v>
      </c>
      <c r="E42" s="104" t="n">
        <v>20</v>
      </c>
      <c r="F42" s="104" t="n">
        <v>63</v>
      </c>
      <c r="G42" s="104" t="n">
        <v>1205</v>
      </c>
      <c r="H42" s="104" t="n">
        <v>758</v>
      </c>
      <c r="I42" s="104" t="n">
        <v>1</v>
      </c>
      <c r="J42" s="104" t="n">
        <v>0</v>
      </c>
      <c r="K42" s="104" t="n">
        <v>1</v>
      </c>
      <c r="L42" s="104" t="n">
        <v>0</v>
      </c>
      <c r="M42" s="104" t="n">
        <v>0</v>
      </c>
      <c r="N42" s="104" t="n">
        <v>343</v>
      </c>
    </row>
    <row r="43" s="105" customFormat="true" ht="20.25" hidden="false" customHeight="true" outlineLevel="0" collapsed="false">
      <c r="A43" s="33"/>
      <c r="B43" s="26"/>
      <c r="C43" s="103"/>
      <c r="D43" s="104"/>
      <c r="E43" s="104"/>
      <c r="F43" s="104"/>
      <c r="G43" s="27"/>
      <c r="H43" s="104"/>
      <c r="I43" s="27"/>
      <c r="J43" s="104"/>
      <c r="K43" s="27"/>
      <c r="L43" s="27"/>
      <c r="M43" s="104"/>
      <c r="N43" s="104"/>
    </row>
    <row r="44" s="105" customFormat="true" ht="20.25" hidden="false" customHeight="true" outlineLevel="0" collapsed="false">
      <c r="A44" s="30" t="s">
        <v>37</v>
      </c>
      <c r="B44" s="14" t="n">
        <v>6352</v>
      </c>
      <c r="C44" s="14" t="n">
        <v>1</v>
      </c>
      <c r="D44" s="14" t="n">
        <v>1</v>
      </c>
      <c r="E44" s="14" t="n">
        <v>100</v>
      </c>
      <c r="F44" s="14" t="n">
        <v>48</v>
      </c>
      <c r="G44" s="14" t="n">
        <v>534</v>
      </c>
      <c r="H44" s="14" t="n">
        <v>0</v>
      </c>
      <c r="I44" s="14" t="n">
        <v>1</v>
      </c>
      <c r="J44" s="14" t="n">
        <v>0</v>
      </c>
      <c r="K44" s="14" t="n">
        <v>3286</v>
      </c>
      <c r="L44" s="14" t="n">
        <v>0</v>
      </c>
      <c r="M44" s="14" t="n">
        <v>0</v>
      </c>
      <c r="N44" s="31" t="n">
        <v>2381</v>
      </c>
    </row>
    <row r="45" s="105" customFormat="true" ht="20.25" hidden="false" customHeight="true" outlineLevel="0" collapsed="false">
      <c r="A45" s="33" t="s">
        <v>38</v>
      </c>
      <c r="B45" s="26" t="n">
        <v>6352</v>
      </c>
      <c r="C45" s="104" t="n">
        <v>1</v>
      </c>
      <c r="D45" s="104" t="n">
        <v>1</v>
      </c>
      <c r="E45" s="104" t="n">
        <v>100</v>
      </c>
      <c r="F45" s="104" t="n">
        <v>48</v>
      </c>
      <c r="G45" s="104" t="n">
        <v>534</v>
      </c>
      <c r="H45" s="104" t="n">
        <v>0</v>
      </c>
      <c r="I45" s="104" t="n">
        <v>1</v>
      </c>
      <c r="J45" s="104" t="n">
        <v>0</v>
      </c>
      <c r="K45" s="104" t="n">
        <v>3286</v>
      </c>
      <c r="L45" s="104" t="n">
        <v>0</v>
      </c>
      <c r="M45" s="104" t="n">
        <v>0</v>
      </c>
      <c r="N45" s="104" t="n">
        <v>2381</v>
      </c>
    </row>
    <row r="46" s="105" customFormat="true" ht="20.25" hidden="false" customHeight="true" outlineLevel="0" collapsed="false">
      <c r="A46" s="33"/>
      <c r="B46" s="26"/>
      <c r="C46" s="103"/>
      <c r="D46" s="104"/>
      <c r="E46" s="104"/>
      <c r="F46" s="104"/>
      <c r="G46" s="27"/>
      <c r="H46" s="104"/>
      <c r="I46" s="27"/>
      <c r="J46" s="104"/>
      <c r="K46" s="27"/>
      <c r="L46" s="27"/>
      <c r="M46" s="104"/>
      <c r="N46" s="104"/>
    </row>
    <row r="47" s="105" customFormat="true" ht="20.25" hidden="false" customHeight="true" outlineLevel="0" collapsed="false">
      <c r="A47" s="30" t="s">
        <v>39</v>
      </c>
      <c r="B47" s="14" t="n">
        <v>339</v>
      </c>
      <c r="C47" s="14" t="n">
        <v>0</v>
      </c>
      <c r="D47" s="14" t="n">
        <v>0</v>
      </c>
      <c r="E47" s="14" t="n">
        <v>6</v>
      </c>
      <c r="F47" s="14" t="n">
        <v>1</v>
      </c>
      <c r="G47" s="14" t="n">
        <v>28</v>
      </c>
      <c r="H47" s="14" t="n">
        <v>265</v>
      </c>
      <c r="I47" s="14" t="n">
        <v>1</v>
      </c>
      <c r="J47" s="14" t="n">
        <v>0</v>
      </c>
      <c r="K47" s="14" t="n">
        <v>0</v>
      </c>
      <c r="L47" s="14" t="n">
        <v>0</v>
      </c>
      <c r="M47" s="14" t="n">
        <v>0</v>
      </c>
      <c r="N47" s="31" t="n">
        <v>38</v>
      </c>
    </row>
    <row r="48" s="105" customFormat="true" ht="20.25" hidden="false" customHeight="true" outlineLevel="0" collapsed="false">
      <c r="A48" s="33" t="s">
        <v>40</v>
      </c>
      <c r="B48" s="26" t="n">
        <v>339</v>
      </c>
      <c r="C48" s="104" t="n">
        <v>0</v>
      </c>
      <c r="D48" s="104" t="n">
        <v>0</v>
      </c>
      <c r="E48" s="104" t="n">
        <v>6</v>
      </c>
      <c r="F48" s="104" t="n">
        <v>1</v>
      </c>
      <c r="G48" s="104" t="n">
        <v>28</v>
      </c>
      <c r="H48" s="104" t="n">
        <v>265</v>
      </c>
      <c r="I48" s="104" t="n">
        <v>1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38</v>
      </c>
    </row>
    <row r="49" s="105" customFormat="true" ht="20.25" hidden="false" customHeight="true" outlineLevel="0" collapsed="false">
      <c r="A49" s="33"/>
      <c r="B49" s="26"/>
      <c r="C49" s="103"/>
      <c r="D49" s="104"/>
      <c r="E49" s="104"/>
      <c r="F49" s="104"/>
      <c r="G49" s="27"/>
      <c r="H49" s="104"/>
      <c r="I49" s="27"/>
      <c r="J49" s="104"/>
      <c r="K49" s="27"/>
      <c r="L49" s="27"/>
      <c r="M49" s="104"/>
      <c r="N49" s="104"/>
    </row>
    <row r="50" s="105" customFormat="true" ht="20.25" hidden="false" customHeight="true" outlineLevel="0" collapsed="false">
      <c r="A50" s="30" t="s">
        <v>86</v>
      </c>
      <c r="B50" s="14" t="n">
        <v>1425</v>
      </c>
      <c r="C50" s="14" t="n">
        <v>0</v>
      </c>
      <c r="D50" s="14" t="n">
        <v>2</v>
      </c>
      <c r="E50" s="14" t="n">
        <v>5</v>
      </c>
      <c r="F50" s="14" t="n">
        <v>17</v>
      </c>
      <c r="G50" s="14" t="n">
        <v>335</v>
      </c>
      <c r="H50" s="14" t="n">
        <v>1029</v>
      </c>
      <c r="I50" s="14" t="n">
        <v>3</v>
      </c>
      <c r="J50" s="14" t="n">
        <v>0</v>
      </c>
      <c r="K50" s="14" t="n">
        <v>1</v>
      </c>
      <c r="L50" s="14" t="n">
        <v>0</v>
      </c>
      <c r="M50" s="14" t="n">
        <v>0</v>
      </c>
      <c r="N50" s="31" t="n">
        <v>33</v>
      </c>
    </row>
    <row r="51" s="105" customFormat="true" ht="20.25" hidden="false" customHeight="true" outlineLevel="0" collapsed="false">
      <c r="A51" s="33" t="s">
        <v>42</v>
      </c>
      <c r="B51" s="26" t="n">
        <v>1425</v>
      </c>
      <c r="C51" s="104" t="n">
        <v>0</v>
      </c>
      <c r="D51" s="104" t="n">
        <v>2</v>
      </c>
      <c r="E51" s="104" t="n">
        <v>5</v>
      </c>
      <c r="F51" s="104" t="n">
        <v>17</v>
      </c>
      <c r="G51" s="104" t="n">
        <v>335</v>
      </c>
      <c r="H51" s="104" t="n">
        <v>1029</v>
      </c>
      <c r="I51" s="104" t="n">
        <v>3</v>
      </c>
      <c r="J51" s="104" t="n">
        <v>0</v>
      </c>
      <c r="K51" s="104" t="n">
        <v>1</v>
      </c>
      <c r="L51" s="104" t="n">
        <v>0</v>
      </c>
      <c r="M51" s="104" t="n">
        <v>0</v>
      </c>
      <c r="N51" s="104" t="n">
        <v>33</v>
      </c>
    </row>
    <row r="52" s="105" customFormat="true" ht="20.25" hidden="false" customHeight="true" outlineLevel="0" collapsed="false">
      <c r="A52" s="33"/>
      <c r="B52" s="26"/>
      <c r="C52" s="103"/>
      <c r="D52" s="104"/>
      <c r="E52" s="104"/>
      <c r="F52" s="104"/>
      <c r="G52" s="27"/>
      <c r="H52" s="104"/>
      <c r="I52" s="27"/>
      <c r="J52" s="104"/>
      <c r="K52" s="27"/>
      <c r="L52" s="27"/>
      <c r="M52" s="104"/>
      <c r="N52" s="104"/>
    </row>
    <row r="53" s="105" customFormat="true" ht="20.25" hidden="false" customHeight="true" outlineLevel="0" collapsed="false">
      <c r="A53" s="30" t="s">
        <v>43</v>
      </c>
      <c r="B53" s="14" t="n">
        <v>929</v>
      </c>
      <c r="C53" s="14" t="n">
        <v>2</v>
      </c>
      <c r="D53" s="14" t="n">
        <v>6</v>
      </c>
      <c r="E53" s="14" t="n">
        <v>37</v>
      </c>
      <c r="F53" s="14" t="n">
        <v>9</v>
      </c>
      <c r="G53" s="14" t="n">
        <v>112</v>
      </c>
      <c r="H53" s="14" t="n">
        <v>652</v>
      </c>
      <c r="I53" s="14" t="n">
        <v>3</v>
      </c>
      <c r="J53" s="14" t="n">
        <v>0</v>
      </c>
      <c r="K53" s="14" t="n">
        <v>76</v>
      </c>
      <c r="L53" s="14" t="n">
        <v>0</v>
      </c>
      <c r="M53" s="14" t="n">
        <v>0</v>
      </c>
      <c r="N53" s="31" t="n">
        <v>32</v>
      </c>
    </row>
    <row r="54" s="105" customFormat="true" ht="20.25" hidden="false" customHeight="true" outlineLevel="0" collapsed="false">
      <c r="A54" s="33" t="s">
        <v>44</v>
      </c>
      <c r="B54" s="26" t="n">
        <v>929</v>
      </c>
      <c r="C54" s="104" t="n">
        <v>2</v>
      </c>
      <c r="D54" s="104" t="n">
        <v>6</v>
      </c>
      <c r="E54" s="104" t="n">
        <v>37</v>
      </c>
      <c r="F54" s="104" t="n">
        <v>9</v>
      </c>
      <c r="G54" s="104" t="n">
        <v>112</v>
      </c>
      <c r="H54" s="104" t="n">
        <v>652</v>
      </c>
      <c r="I54" s="104" t="n">
        <v>3</v>
      </c>
      <c r="J54" s="104" t="n">
        <v>0</v>
      </c>
      <c r="K54" s="104" t="n">
        <v>76</v>
      </c>
      <c r="L54" s="104" t="n">
        <v>0</v>
      </c>
      <c r="M54" s="104" t="n">
        <v>0</v>
      </c>
      <c r="N54" s="104" t="n">
        <v>32</v>
      </c>
    </row>
    <row r="55" customFormat="false" ht="21.7" hidden="false" customHeight="false" outlineLevel="0" collapsed="false">
      <c r="A55" s="106"/>
      <c r="B55" s="39"/>
      <c r="C55" s="107"/>
      <c r="D55" s="108"/>
      <c r="E55" s="108"/>
      <c r="F55" s="109"/>
      <c r="G55" s="108"/>
      <c r="H55" s="109"/>
      <c r="I55" s="108"/>
      <c r="J55" s="109"/>
      <c r="K55" s="108"/>
      <c r="L55" s="108"/>
      <c r="M55" s="109"/>
      <c r="N55" s="109"/>
    </row>
    <row r="56" customFormat="false" ht="20.25" hidden="false" customHeight="false" outlineLevel="0" collapsed="false">
      <c r="A56" s="44" t="s">
        <v>46</v>
      </c>
    </row>
  </sheetData>
  <mergeCells count="1">
    <mergeCell ref="A3:N3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2:59:57Z</dcterms:created>
  <dc:creator>mvargasb</dc:creator>
  <dc:description/>
  <dc:language>en-US</dc:language>
  <cp:lastModifiedBy/>
  <cp:lastPrinted>2014-10-27T19:59:11Z</cp:lastPrinted>
  <dcterms:modified xsi:type="dcterms:W3CDTF">2015-02-03T20:14:40Z</dcterms:modified>
  <cp:revision>1</cp:revision>
  <dc:subject/>
  <dc:title/>
</cp:coreProperties>
</file>