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347" sheetId="1" state="visible" r:id="rId2"/>
    <sheet name="c-348" sheetId="2" state="visible" r:id="rId3"/>
    <sheet name="c-349" sheetId="3" state="visible" r:id="rId4"/>
    <sheet name="C-350" sheetId="4" state="visible" r:id="rId5"/>
    <sheet name="c-351" sheetId="5" state="visible" r:id="rId6"/>
    <sheet name="c-352" sheetId="6" state="visible" r:id="rId7"/>
  </sheets>
  <externalReferences>
    <externalReference r:id="rId8"/>
  </externalReferences>
  <definedNames>
    <definedName function="false" hidden="false" localSheetId="0" name="_xlnm.Print_Area" vbProcedure="false">'c-347'!$A$1:$K$50</definedName>
    <definedName function="false" hidden="false" localSheetId="0" name="_xlnm.Print_Titles" vbProcedure="false">'c-347'!$1:$4</definedName>
    <definedName function="false" hidden="false" localSheetId="1" name="_xlnm.Print_Area" vbProcedure="false">'c-348'!$A$1:$N$51</definedName>
    <definedName function="false" hidden="false" localSheetId="1" name="_xlnm.Print_Titles" vbProcedure="false">'c-348'!$1:$6</definedName>
    <definedName function="false" hidden="false" localSheetId="2" name="_xlnm.Print_Area" vbProcedure="false">'c-349'!$A$1:$AO$49</definedName>
    <definedName function="false" hidden="false" localSheetId="4" name="_xlnm.Print_Area" vbProcedure="false">'c-351'!$A$1:$G$34</definedName>
    <definedName function="false" hidden="false" localSheetId="5" name="_xlnm.Print_Area" vbProcedure="false">'c-352'!$A$1:$K$43</definedName>
    <definedName function="false" hidden="false" localSheetId="5" name="_xlnm.Print_Titles" vbProcedure="false">'c-352'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IV$65536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347'!$1:$4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c-348'!$1:$6</definedName>
    <definedName function="false" hidden="false" localSheetId="5" name="ddd" vbProcedure="false">#REF!</definedName>
    <definedName function="false" hidden="false" localSheetId="5" name="Excel_BuiltIn_Print_Area_1" vbProcedure="false">#REF!</definedName>
    <definedName function="false" hidden="false" localSheetId="5" name="Excel_BuiltIn__FilterDatabase" vbProcedure="false">#REF!</definedName>
    <definedName function="false" hidden="false" localSheetId="5" name="Excel_BuiltIn__FilterDatabase_1" vbProcedure="false">#REF!</definedName>
    <definedName function="false" hidden="false" localSheetId="5" name="Excel_BuiltIn__FilterDatabase_3" vbProcedure="false">#REF!</definedName>
    <definedName function="false" hidden="false" localSheetId="5" name="Excel_BuiltIn__FilterDatabase_4" vbProcedure="false">[1]C4!$IV$65536</definedName>
    <definedName function="false" hidden="false" localSheetId="5" name="Z_DBFC5A21_4BEE_424C_BC05_B4A8E3102722__wvu_PrintTitles" vbProcedure="false">'c-35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2">
  <si>
    <t xml:space="preserve">CUADRO N° 347</t>
  </si>
  <si>
    <t xml:space="preserve">MOVIMIENTO OCURRIDO EN MATERIA DE FAMILIA DURANTE EL 2013</t>
  </si>
  <si>
    <t xml:space="preserve">CIRCUITO Y JUZGADO</t>
  </si>
  <si>
    <t xml:space="preserve">Activos al 01/01/2013</t>
  </si>
  <si>
    <t xml:space="preserve">Entra-dos</t>
  </si>
  <si>
    <t xml:space="preserve">Reen-trados</t>
  </si>
  <si>
    <t xml:space="preserve">Fene-cidos</t>
  </si>
  <si>
    <t xml:space="preserve">Abando-nados</t>
  </si>
  <si>
    <t xml:space="preserve">Auto Senten-cia</t>
  </si>
  <si>
    <t xml:space="preserve">Entrados</t>
  </si>
  <si>
    <t xml:space="preserve">Activos al 31/12/2013</t>
  </si>
  <si>
    <t xml:space="preserve">Segunda</t>
  </si>
  <si>
    <t xml:space="preserve">TO-TAL</t>
  </si>
  <si>
    <t xml:space="preserve">En trámite</t>
  </si>
  <si>
    <t xml:space="preserve">En etapa de Ejecución</t>
  </si>
  <si>
    <t xml:space="preserve">Instancia</t>
  </si>
  <si>
    <t xml:space="preserve">TOTAL</t>
  </si>
  <si>
    <t xml:space="preserve">Primer Circuito Judicial de San José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t xml:space="preserve">Juzgado Civil, Trabajo y Familia de Puriscal </t>
  </si>
  <si>
    <t xml:space="preserve">Segundo  Circuito Judicial de San José</t>
  </si>
  <si>
    <t xml:space="preserve">Juzgado de Familia II Circuito Jud. de San José</t>
  </si>
  <si>
    <t xml:space="preserve">Tercer Circuito Judicial de San José</t>
  </si>
  <si>
    <t xml:space="preserve">Juzgado Civil, Trab. y Fam. Hatillo, San Seb. y Alajuelita </t>
  </si>
  <si>
    <t xml:space="preserve">Juzgado Familia III Circ. Jud. De San José</t>
  </si>
  <si>
    <t xml:space="preserve">Primer Circuito Judicial de Alajuela</t>
  </si>
  <si>
    <t xml:space="preserve">Juzgado de Familia del I Circuito Jud. De Alajuela</t>
  </si>
  <si>
    <t xml:space="preserve">Segundo Circuito Judicial de Alajuela</t>
  </si>
  <si>
    <t xml:space="preserve">Juzgado Familia y Penal Juvenil II Circ. Jud. De Alajuela</t>
  </si>
  <si>
    <t xml:space="preserve">Tercer Circuito Judicial de Alajuela</t>
  </si>
  <si>
    <t xml:space="preserve">Juzgado de Familia, Penal Juv. Y Viol. Dom. De Grecia</t>
  </si>
  <si>
    <t xml:space="preserve">Juz. Fam., Penal Juv. Y Viol. Dom. III Circ. Jud. Alajuela</t>
  </si>
  <si>
    <t xml:space="preserve">Circuito Judicial de Cartago</t>
  </si>
  <si>
    <t xml:space="preserve">Juzgado de Familia de Cartago</t>
  </si>
  <si>
    <t xml:space="preserve">Juzgado Familia, Penal Juv. Y Viol. Dom. De Turrialba</t>
  </si>
  <si>
    <t xml:space="preserve">Circuito Judicial de Heredia</t>
  </si>
  <si>
    <t xml:space="preserve">Juzgado de Familia de Heredia</t>
  </si>
  <si>
    <t xml:space="preserve">Primer Circuito Judicial de Guanacaste</t>
  </si>
  <si>
    <t xml:space="preserve">Juzgado de Fam. Penal Juvenil y Viol. Dom. I Circ. Jud. Guanacaste</t>
  </si>
  <si>
    <t xml:space="preserve">Juzgado de Familia, Penal Juvenil y Violencia Dom. De Cañas</t>
  </si>
  <si>
    <t xml:space="preserve">Segundo Circuito Judicial de Guanacaste</t>
  </si>
  <si>
    <t xml:space="preserve">Juzgado Fam. Penal Juvenil y Viol. Dom. II Circ. Jud. Guanacaste</t>
  </si>
  <si>
    <t xml:space="preserve">Juzgado de Familia, Penal Juv. Y Viol. Dom. De Santa Cruz</t>
  </si>
  <si>
    <t xml:space="preserve">Circuito Judicial de Puntarenas</t>
  </si>
  <si>
    <t xml:space="preserve">Juzgado de Familia de Puntarenas</t>
  </si>
  <si>
    <t xml:space="preserve">Juzgado Civil, Trabajo y Familia de Aguirre y Parrita</t>
  </si>
  <si>
    <t xml:space="preserve">Primer Circuito Judicial de la Zona Sur</t>
  </si>
  <si>
    <t xml:space="preserve">Juzgado de Familia y Penal Juvenil I Circ. Jud. Zona Sur</t>
  </si>
  <si>
    <t xml:space="preserve">Juzgado Civil, Trabajo y Familia de Buenos Aires</t>
  </si>
  <si>
    <t xml:space="preserve">Segundo Circuito Judicial de la Zona Sur</t>
  </si>
  <si>
    <t xml:space="preserve">Juzgado Fam., Penal Juvenil y Viol. Dom. II Cir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Familia del I Circuito Judicial de la Zona Atlántica</t>
  </si>
  <si>
    <t xml:space="preserve">Segundo  Circuito Judicial de la Zona Atlántica</t>
  </si>
  <si>
    <t xml:space="preserve">Juzgado de Fam. Y Penal Juvenil II Circ. Jud. De la Zona Atlántica</t>
  </si>
  <si>
    <t xml:space="preserve">Elaborado por: Sección de Estadística, Departamento de Planificación.</t>
  </si>
  <si>
    <t xml:space="preserve">CUADRO N° 348</t>
  </si>
  <si>
    <t xml:space="preserve">CASOS TERMINADOS EN MATERIA DE FAMILIA SEGÚN CIRCUITO JUDICIAL Y DESPACHO POR TIPO DE RESOLUCIÓN DICTADA DURANTE EL 2013</t>
  </si>
  <si>
    <t xml:space="preserve">CIRCUITO Y DESPACHO</t>
  </si>
  <si>
    <t xml:space="preserve">Total</t>
  </si>
  <si>
    <t xml:space="preserve">TIPO DE RESOLUCIÓN</t>
  </si>
  <si>
    <t xml:space="preserve">Deser-ciones</t>
  </si>
  <si>
    <t xml:space="preserve">Incom-peten-cias</t>
  </si>
  <si>
    <t xml:space="preserve">Por Senten-cia</t>
  </si>
  <si>
    <t xml:space="preserve">Por sentencia  homologatoria de acuerdo conciliatorio</t>
  </si>
  <si>
    <t xml:space="preserve">Deman-da Inad-misible</t>
  </si>
  <si>
    <t xml:space="preserve">Acumu-lación</t>
  </si>
  <si>
    <t xml:space="preserve">Deses-timiento</t>
  </si>
  <si>
    <t xml:space="preserve">Remitido al Centro de Conci-liación</t>
  </si>
  <si>
    <t xml:space="preserve">Resuelto por el Centro </t>
  </si>
  <si>
    <t xml:space="preserve">Auto Sen-tencia</t>
  </si>
  <si>
    <t xml:space="preserve">Por archivo</t>
  </si>
  <si>
    <t xml:space="preserve">Otros</t>
  </si>
  <si>
    <t xml:space="preserve">Juzgado Civil, Trabajo y Familia de Puriscal</t>
  </si>
  <si>
    <t xml:space="preserve">Segundo Circuito Judicial de San José</t>
  </si>
  <si>
    <t xml:space="preserve">Tercero Circuito Judicial de San José</t>
  </si>
  <si>
    <t xml:space="preserve">Juzgado Civil, Trab. y Fam. Hatillo, San Seb. y Alajuelita</t>
  </si>
  <si>
    <t xml:space="preserve">Primer Circuito Judicial Zona Sur</t>
  </si>
  <si>
    <t xml:space="preserve">Segundo Circuito Judicial Zona Sur</t>
  </si>
  <si>
    <t xml:space="preserve">Primer Circuito Judicial Zona Atlántica</t>
  </si>
  <si>
    <t xml:space="preserve">Segundo Circuito Judicial Zona Atlántica</t>
  </si>
  <si>
    <t xml:space="preserve">Elaborado por: Sección de Estadística, Departamento de Planificación. </t>
  </si>
  <si>
    <t xml:space="preserve">CUADRO N° 349</t>
  </si>
  <si>
    <t xml:space="preserve">CASOS ENTRADOS EN MATERIA DE FAMILIA SEGÚN CIRCUITO JUDICIAL Y DESPACHO POR TIPO DE ASUNTO DURANTE EL 2013</t>
  </si>
  <si>
    <t xml:space="preserve">CIRCUITO JUDICIAL Y DESPACHO</t>
  </si>
  <si>
    <t xml:space="preserve">Abreviados</t>
  </si>
  <si>
    <t xml:space="preserve">Actividad judicial no contenciosa</t>
  </si>
  <si>
    <t xml:space="preserve">Ejecu-cion de sen-tencia</t>
  </si>
  <si>
    <t xml:space="preserve">Ordinarios</t>
  </si>
  <si>
    <t xml:space="preserve">Procesos orales / especiales</t>
  </si>
  <si>
    <t xml:space="preserve">Sumarios</t>
  </si>
  <si>
    <t xml:space="preserve">Cele-bración de matri-monio</t>
  </si>
  <si>
    <t xml:space="preserve">Modi-fica-ciones de fallo</t>
  </si>
  <si>
    <t xml:space="preserve">Pen-sión Ali-men-taria</t>
  </si>
  <si>
    <t xml:space="preserve">Abre-viado</t>
  </si>
  <si>
    <t xml:space="preserve">Divor-cio</t>
  </si>
  <si>
    <t xml:space="preserve">Guarda crianza y edu-cación</t>
  </si>
  <si>
    <t xml:space="preserve">Inter-dicción</t>
  </si>
  <si>
    <t xml:space="preserve">Nulidad de matri-monio</t>
  </si>
  <si>
    <t xml:space="preserve">Reco-noci-miento unión de hecho</t>
  </si>
  <si>
    <t xml:space="preserve">Recupe-ración de Patria Potestad</t>
  </si>
  <si>
    <t xml:space="preserve">Sepa-ración Jud-icial</t>
  </si>
  <si>
    <t xml:space="preserve">Suspen-sión o priva-ción de la auto-ridad parental</t>
  </si>
  <si>
    <t xml:space="preserve">De liqui-dación antici-pada</t>
  </si>
  <si>
    <t xml:space="preserve">Resti-tución inter-nacional</t>
  </si>
  <si>
    <t xml:space="preserve">Adop-ciones interna-cionales</t>
  </si>
  <si>
    <t xml:space="preserve">Adop-ciones nacio-nales</t>
  </si>
  <si>
    <t xml:space="preserve">Autori-zación salida país</t>
  </si>
  <si>
    <t xml:space="preserve">Con-flicto auto-ridad parental</t>
  </si>
  <si>
    <t xml:space="preserve">Decla-ratoria Judi-cial de aban-dono</t>
  </si>
  <si>
    <t xml:space="preserve">Decla-ratoria de extrama-trimo-nialidad</t>
  </si>
  <si>
    <t xml:space="preserve">Filiación: </t>
  </si>
  <si>
    <t xml:space="preserve">Prote-cción Niñez y Adole-scencia</t>
  </si>
  <si>
    <t xml:space="preserve">Interre-lación Familiar</t>
  </si>
  <si>
    <t xml:space="preserve">Desa-fecta-ción Habi-tación Fami-liar</t>
  </si>
  <si>
    <t xml:space="preserve">Cura-tela</t>
  </si>
  <si>
    <t xml:space="preserve">Depó-sito</t>
  </si>
  <si>
    <t xml:space="preserve">Dili-gencia utilidad y nece-sidad</t>
  </si>
  <si>
    <t xml:space="preserve">Divor-cio por mutuo con-senti-miento</t>
  </si>
  <si>
    <t xml:space="preserve">Insa-nias</t>
  </si>
  <si>
    <t xml:space="preserve">Recono-cimiento de hijo(a) de mujer casada no conten-cioso.</t>
  </si>
  <si>
    <t xml:space="preserve">Sepa-ración Judicial por mutuo acuerdo</t>
  </si>
  <si>
    <t xml:space="preserve">Tutela</t>
  </si>
  <si>
    <t xml:space="preserve">Afirma-ción de pater-nidad</t>
  </si>
  <si>
    <t xml:space="preserve">Impug-nación de mater-nidad</t>
  </si>
  <si>
    <t xml:space="preserve">Impug-nación de pater-nidad</t>
  </si>
  <si>
    <t xml:space="preserve">Impug-nación de reco-noci-miento</t>
  </si>
  <si>
    <t xml:space="preserve">Inves-tigación de pater-nidad</t>
  </si>
  <si>
    <t xml:space="preserve">CUADRO N° 350</t>
  </si>
  <si>
    <t xml:space="preserve">DURACIÓN PROMEDIO  DE LOS CASOS TERMINADOS  EN LOS JUZGADOS COMPETENTES EN MATERIA FAMILIA  DURANTE EL 2013</t>
  </si>
  <si>
    <t xml:space="preserve">Tipo de Asunto</t>
  </si>
  <si>
    <t xml:space="preserve">DURACIÓN PROMEDIO</t>
  </si>
  <si>
    <t xml:space="preserve">TOTAL </t>
  </si>
  <si>
    <t xml:space="preserve">8 meses 3 semanas</t>
  </si>
  <si>
    <t xml:space="preserve">Por deserción</t>
  </si>
  <si>
    <t xml:space="preserve">13 meses 1 semanas</t>
  </si>
  <si>
    <t xml:space="preserve">Por incompetencia</t>
  </si>
  <si>
    <t xml:space="preserve">4 meses 0 semanas</t>
  </si>
  <si>
    <t xml:space="preserve">Por sentencia</t>
  </si>
  <si>
    <t xml:space="preserve">11 meses 1 semanas</t>
  </si>
  <si>
    <t xml:space="preserve">Por sentencia homologatoria de acuerdo conciliatorio</t>
  </si>
  <si>
    <t xml:space="preserve">7 meses 1 semanas</t>
  </si>
  <si>
    <t xml:space="preserve">Demanda inadmisible (rechazo ad portas)</t>
  </si>
  <si>
    <t xml:space="preserve">Por acumulación</t>
  </si>
  <si>
    <t xml:space="preserve">6 meses 3 semana</t>
  </si>
  <si>
    <t xml:space="preserve">Por desistimiento</t>
  </si>
  <si>
    <t xml:space="preserve">11 meses 1 semana</t>
  </si>
  <si>
    <t xml:space="preserve">Remitido al Centro Conciliación</t>
  </si>
  <si>
    <t xml:space="preserve">8 meses 3 semana</t>
  </si>
  <si>
    <t xml:space="preserve">Resuelto por Centro Conciliación</t>
  </si>
  <si>
    <t xml:space="preserve">9 meses 0 semana</t>
  </si>
  <si>
    <t xml:space="preserve">Por Autosentencia</t>
  </si>
  <si>
    <t xml:space="preserve">4 meses 2 semanas</t>
  </si>
  <si>
    <t xml:space="preserve">Archivado</t>
  </si>
  <si>
    <t xml:space="preserve">14 meses 3 semanas</t>
  </si>
  <si>
    <t xml:space="preserve">10 meses 1 semanas</t>
  </si>
  <si>
    <t xml:space="preserve">Elaborado por: Sección de Estadística, Departamento de Planificación</t>
  </si>
  <si>
    <t xml:space="preserve">CUADRO N° 351</t>
  </si>
  <si>
    <t xml:space="preserve">DURACION PROMEDIO DE LAS SENTENCIAS EN MATERIA FAMILIA DURANTE EL 2013</t>
  </si>
  <si>
    <t xml:space="preserve">Juzgado</t>
  </si>
  <si>
    <t xml:space="preserve">TIPO DE VOTO</t>
  </si>
  <si>
    <t xml:space="preserve">Duración promedio</t>
  </si>
  <si>
    <t xml:space="preserve">10 meses 2 semana</t>
  </si>
  <si>
    <t xml:space="preserve">7 meses 1 semana</t>
  </si>
  <si>
    <t xml:space="preserve">15 meses 0 semana</t>
  </si>
  <si>
    <t xml:space="preserve">15 meses 2 semana</t>
  </si>
  <si>
    <t xml:space="preserve">12 meses 0 semana</t>
  </si>
  <si>
    <t xml:space="preserve">26 meses 0 semana</t>
  </si>
  <si>
    <t xml:space="preserve">26 meses 1 semana</t>
  </si>
  <si>
    <t xml:space="preserve">24 meses 2 semana</t>
  </si>
  <si>
    <t xml:space="preserve">10 meses 0 semana</t>
  </si>
  <si>
    <t xml:space="preserve">--</t>
  </si>
  <si>
    <t xml:space="preserve">5 meses 1 semana</t>
  </si>
  <si>
    <t xml:space="preserve">10 meses 3 semana</t>
  </si>
  <si>
    <t xml:space="preserve">9 meses 1 semana</t>
  </si>
  <si>
    <t xml:space="preserve">16 meses 1 semana</t>
  </si>
  <si>
    <t xml:space="preserve">17 meses 3 semana</t>
  </si>
  <si>
    <t xml:space="preserve">12 meses 1 semana</t>
  </si>
  <si>
    <t xml:space="preserve">12 meses 2 semana</t>
  </si>
  <si>
    <t xml:space="preserve">4 meses 2 semana</t>
  </si>
  <si>
    <t xml:space="preserve">13 meses 1 semana</t>
  </si>
  <si>
    <t xml:space="preserve">11 meses 3 semana</t>
  </si>
  <si>
    <t xml:space="preserve">11 meses 2 semana</t>
  </si>
  <si>
    <t xml:space="preserve">14 meses 0 semana</t>
  </si>
  <si>
    <t xml:space="preserve">8 meses 0 semana</t>
  </si>
  <si>
    <t xml:space="preserve">8 meses 2 semana</t>
  </si>
  <si>
    <t xml:space="preserve">Juz. Fam., Penal Juv. Y Viol. Dom. III Circ. Jud. Alajuela (San Ramón)</t>
  </si>
  <si>
    <t xml:space="preserve">13 meses 0 semana</t>
  </si>
  <si>
    <t xml:space="preserve">13 meses 3 semana</t>
  </si>
  <si>
    <t xml:space="preserve">9 meses 2 semana</t>
  </si>
  <si>
    <t xml:space="preserve">10 meses 1 semana</t>
  </si>
  <si>
    <t xml:space="preserve">6 meses 2 semana</t>
  </si>
  <si>
    <t xml:space="preserve">4 meses 3 semana</t>
  </si>
  <si>
    <t xml:space="preserve">18 meses 1 semana</t>
  </si>
  <si>
    <t xml:space="preserve">18 meses 3 semana</t>
  </si>
  <si>
    <t xml:space="preserve">3 meses 2 semana</t>
  </si>
  <si>
    <t xml:space="preserve">4 meses 0 semana</t>
  </si>
  <si>
    <t xml:space="preserve">2 meses 1 semana</t>
  </si>
  <si>
    <t xml:space="preserve">7 meses 0 semana</t>
  </si>
  <si>
    <t xml:space="preserve">13 meses 2 semana</t>
  </si>
  <si>
    <t xml:space="preserve">12 meses 3 semana</t>
  </si>
  <si>
    <t xml:space="preserve">20 meses 1 semana</t>
  </si>
  <si>
    <t xml:space="preserve">14 meses 1 semana</t>
  </si>
  <si>
    <t xml:space="preserve">7 meses 2 semana</t>
  </si>
  <si>
    <t xml:space="preserve">7 meses 3 semana</t>
  </si>
  <si>
    <t xml:space="preserve">5 meses 2 semana</t>
  </si>
  <si>
    <t xml:space="preserve">22 meses 1 semana</t>
  </si>
  <si>
    <t xml:space="preserve">9  meses 3 semana</t>
  </si>
  <si>
    <t xml:space="preserve">10  meses 0 semana</t>
  </si>
  <si>
    <t xml:space="preserve">4  meses 0 semana</t>
  </si>
  <si>
    <t xml:space="preserve">5 meses 3 semana</t>
  </si>
  <si>
    <t xml:space="preserve">18 meses 2 semana</t>
  </si>
  <si>
    <t xml:space="preserve">CUADRO N° 352</t>
  </si>
  <si>
    <t xml:space="preserve">MOVIMIENTO OCURRIDO EN MATERIA DE FAMILIA SEGUN PROVINCIA  DURANTE EL 2013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Civil y Trabajo Puriscal</t>
  </si>
  <si>
    <t xml:space="preserve">Familia II Circuito San José</t>
  </si>
  <si>
    <t xml:space="preserve">Civil, Trabajo y Familia  Hatillo</t>
  </si>
  <si>
    <t xml:space="preserve">Familia Desamparados 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San Carlos</t>
  </si>
  <si>
    <t xml:space="preserve">Familia y Penal Juvenil Grecia</t>
  </si>
  <si>
    <t xml:space="preserve">Familia y Penal Juvenil San Ramón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Familia y Violencia Doméstica de Cañas</t>
  </si>
  <si>
    <t xml:space="preserve">Familia y Penal Juvenil Nicoya</t>
  </si>
  <si>
    <t xml:space="preserve">Familia y Penal Juvenil Santa Cruz</t>
  </si>
  <si>
    <t xml:space="preserve">PUNTARENAS</t>
  </si>
  <si>
    <t xml:space="preserve">Familia y Penal Juvenil Puntarenas </t>
  </si>
  <si>
    <t xml:space="preserve">Civil y Trabajo Aguirre - Parrita</t>
  </si>
  <si>
    <t xml:space="preserve">Civil, Trabajo, Familia y Penal Juvenil Buenos Aires</t>
  </si>
  <si>
    <t xml:space="preserve">Familia y Penal Juvenil Corredores</t>
  </si>
  <si>
    <t xml:space="preserve">Civil y Trabajo Golfito </t>
  </si>
  <si>
    <t xml:space="preserve">Civil y Trabajo Osa</t>
  </si>
  <si>
    <t xml:space="preserve">LIMON</t>
  </si>
  <si>
    <t xml:space="preserve">Familia y Penal Juvenil Limón</t>
  </si>
  <si>
    <t xml:space="preserve">Familia y Penal Juvenil Poco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_)"/>
    <numFmt numFmtId="167" formatCode="General"/>
    <numFmt numFmtId="168" formatCode="0.00"/>
    <numFmt numFmtId="169" formatCode="dd/mm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1"/>
      <color rgb="FF993300"/>
      <name val="Calibri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FF000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u val="double"/>
      <sz val="16"/>
      <name val="Times New Roman"/>
      <family val="1"/>
    </font>
    <font>
      <u val="double"/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3" applyFont="true" applyBorder="tru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26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6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6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3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" xfId="68"/>
    <cellStyle name="Celda vinculada" xfId="69"/>
    <cellStyle name="Check Cell" xfId="70"/>
    <cellStyle name="Cálculo" xfId="71"/>
    <cellStyle name="Encabezado 4" xfId="72"/>
    <cellStyle name="Entrada" xfId="73"/>
    <cellStyle name="Esquina de la tabla dinámica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correcto" xfId="82"/>
    <cellStyle name="Input" xfId="83"/>
    <cellStyle name="Linked Cell" xfId="84"/>
    <cellStyle name="Neutral 1" xfId="85"/>
    <cellStyle name="Normal_C-4" xfId="86"/>
    <cellStyle name="Normal_Hoja1" xfId="87"/>
    <cellStyle name="Notas" xfId="88"/>
    <cellStyle name="Note 1" xfId="89"/>
    <cellStyle name="Output" xfId="90"/>
    <cellStyle name="Piloto de Datos Campo" xfId="91"/>
    <cellStyle name="Piloto de Datos Resultado" xfId="92"/>
    <cellStyle name="Piloto de Datos Título" xfId="93"/>
    <cellStyle name="Piloto de Datos Valor" xfId="94"/>
    <cellStyle name="Piloto de Datos Ángulo" xfId="95"/>
    <cellStyle name="Resultado de la tabla dinámica" xfId="96"/>
    <cellStyle name="Salida" xfId="97"/>
    <cellStyle name="Texto de advertencia" xfId="98"/>
    <cellStyle name="Texto explicativo" xfId="99"/>
    <cellStyle name="Title" xfId="100"/>
    <cellStyle name="Total" xfId="101"/>
    <cellStyle name="Título" xfId="102"/>
    <cellStyle name="Título 1" xfId="103"/>
    <cellStyle name="Título 2" xfId="104"/>
    <cellStyle name="Título 3" xfId="105"/>
    <cellStyle name="Título de la tabla dinámica" xfId="106"/>
    <cellStyle name="Valor de la tabla dinámica" xfId="107"/>
    <cellStyle name="Warning Text" xfId="108"/>
    <cellStyle name="Énfasis1" xfId="109"/>
    <cellStyle name="Énfasis2" xfId="110"/>
    <cellStyle name="Énfasis3" xfId="111"/>
    <cellStyle name="Énfasis4" xfId="112"/>
    <cellStyle name="Énfasis5" xfId="113"/>
    <cellStyle name="Énfasis6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5" topLeftCell="A6" activePane="bottomLeft" state="frozen"/>
      <selection pane="topLeft" activeCell="A1" activeCellId="0" sqref="A1"/>
      <selection pane="bottomLeft" activeCell="K49" activeCellId="1" sqref="A5:K42 K4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3.28"/>
    <col collapsed="false" customWidth="true" hidden="false" outlineLevel="0" max="2" min="2" style="1" width="19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17.56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9"/>
      <c r="K3" s="9"/>
      <c r="L3" s="10"/>
      <c r="M3" s="10"/>
    </row>
    <row r="4" s="11" customFormat="true" ht="20.25" hidden="false" customHeight="true" outlineLevel="0" collapsed="false">
      <c r="A4" s="5"/>
      <c r="B4" s="6"/>
      <c r="C4" s="6"/>
      <c r="D4" s="6"/>
      <c r="E4" s="6"/>
      <c r="F4" s="7"/>
      <c r="G4" s="6"/>
      <c r="H4" s="12" t="s">
        <v>11</v>
      </c>
      <c r="I4" s="6" t="s">
        <v>12</v>
      </c>
      <c r="J4" s="6" t="s">
        <v>13</v>
      </c>
      <c r="K4" s="7" t="s">
        <v>14</v>
      </c>
      <c r="L4" s="10"/>
      <c r="M4" s="10"/>
    </row>
    <row r="5" s="11" customFormat="true" ht="20.25" hidden="false" customHeight="true" outlineLevel="0" collapsed="false">
      <c r="A5" s="5"/>
      <c r="B5" s="6"/>
      <c r="C5" s="6"/>
      <c r="D5" s="6"/>
      <c r="E5" s="6"/>
      <c r="F5" s="7"/>
      <c r="G5" s="6"/>
      <c r="H5" s="13" t="s">
        <v>15</v>
      </c>
      <c r="I5" s="6"/>
      <c r="J5" s="6"/>
      <c r="K5" s="7"/>
      <c r="L5" s="10"/>
      <c r="M5" s="10"/>
    </row>
    <row r="6" customFormat="false" ht="41.25" hidden="false" customHeight="true" outlineLevel="0" collapsed="false">
      <c r="A6" s="14" t="s">
        <v>16</v>
      </c>
      <c r="B6" s="15" t="n">
        <f aca="false">B7+B12+B15+B18+B20+B22+B25+B28+B30+B33+B36+B39+B42+B46+B48</f>
        <v>18220</v>
      </c>
      <c r="C6" s="16" t="n">
        <f aca="false">C7+C12+C15+C18+C20+C22+C25+C28+C30+C33+C36+C39+C42+C46+C48</f>
        <v>27996</v>
      </c>
      <c r="D6" s="16" t="n">
        <f aca="false">D7+D12+D15+D18+D20+D22+D25+D28+D30+D33+D36+D39+D42+D46+D48</f>
        <v>1804</v>
      </c>
      <c r="E6" s="16" t="n">
        <f aca="false">E7+E12+E15+E18+E20+E22+E25+E28+E30+E33+E36+E39+E42+E46+E48</f>
        <v>26645</v>
      </c>
      <c r="F6" s="16" t="n">
        <f aca="false">F7+F12+F15+F18+F20+F22+F25+F28+F30+F33+F36+F39+F42+F46+F48</f>
        <v>2265</v>
      </c>
      <c r="G6" s="14" t="n">
        <f aca="false">G7+G12+G15+G18+G20+G22+G25+G28+G30+G33+G36+G39+G42+G46+G48</f>
        <v>8642</v>
      </c>
      <c r="H6" s="15" t="n">
        <f aca="false">H7+H12+H15+H18+H20+H22+H25+H28+H30+H33+H36+H39+H42+H46+H48</f>
        <v>7330</v>
      </c>
      <c r="I6" s="17" t="n">
        <f aca="false">I7+I12+I15+I18+I20+I22+I25+I28+I30+I33+I36+I39+I42+I46+I48</f>
        <v>19110</v>
      </c>
      <c r="J6" s="18" t="n">
        <f aca="false">J7+J12+J15+J18+J20+J22+J25+J28+J30+J33+J36+J39+J42+J46+J48</f>
        <v>18857</v>
      </c>
      <c r="K6" s="18" t="n">
        <f aca="false">K7+K12+K15+K18+K20+K22+K25+K28+K30+K33+K36+K39+K42+K46+K48</f>
        <v>253</v>
      </c>
      <c r="M6" s="2"/>
    </row>
    <row r="7" customFormat="false" ht="42.75" hidden="false" customHeight="true" outlineLevel="0" collapsed="false">
      <c r="A7" s="19" t="s">
        <v>17</v>
      </c>
      <c r="B7" s="15" t="n">
        <f aca="false">SUM(B8:B11)</f>
        <v>3142</v>
      </c>
      <c r="C7" s="16" t="n">
        <f aca="false">SUM(C8:C11)</f>
        <v>4255</v>
      </c>
      <c r="D7" s="16" t="n">
        <f aca="false">SUM(D8:D11)</f>
        <v>173</v>
      </c>
      <c r="E7" s="16" t="n">
        <f aca="false">SUM(E8:E11)</f>
        <v>3939</v>
      </c>
      <c r="F7" s="16" t="n">
        <f aca="false">SUM(F8:F11)</f>
        <v>109</v>
      </c>
      <c r="G7" s="14" t="n">
        <f aca="false">SUM(G8:G11)</f>
        <v>1451</v>
      </c>
      <c r="H7" s="15" t="n">
        <f aca="false">SUM(H8:H11)</f>
        <v>816</v>
      </c>
      <c r="I7" s="20" t="n">
        <f aca="false">SUM(I8:I11)</f>
        <v>3522</v>
      </c>
      <c r="J7" s="16" t="n">
        <f aca="false">SUM(J8:J11)</f>
        <v>3478</v>
      </c>
      <c r="K7" s="16" t="n">
        <f aca="false">SUM(K8:K11)</f>
        <v>44</v>
      </c>
      <c r="M7" s="2"/>
    </row>
    <row r="8" s="3" customFormat="true" ht="20.25" hidden="false" customHeight="true" outlineLevel="0" collapsed="false">
      <c r="A8" s="21" t="s">
        <v>18</v>
      </c>
      <c r="B8" s="22" t="n">
        <v>1029</v>
      </c>
      <c r="C8" s="23" t="n">
        <v>1549</v>
      </c>
      <c r="D8" s="23" t="n">
        <v>56</v>
      </c>
      <c r="E8" s="23" t="n">
        <v>1291</v>
      </c>
      <c r="F8" s="23" t="n">
        <v>42</v>
      </c>
      <c r="G8" s="24" t="n">
        <v>591</v>
      </c>
      <c r="H8" s="22" t="n">
        <v>357</v>
      </c>
      <c r="I8" s="25" t="n">
        <f aca="false">B8+C8+D8-E8-F8</f>
        <v>1301</v>
      </c>
      <c r="J8" s="23" t="n">
        <v>1287</v>
      </c>
      <c r="K8" s="23" t="n">
        <v>14</v>
      </c>
      <c r="L8" s="26"/>
      <c r="M8" s="26"/>
    </row>
    <row r="9" s="3" customFormat="true" ht="20.25" hidden="false" customHeight="true" outlineLevel="0" collapsed="false">
      <c r="A9" s="21" t="s">
        <v>19</v>
      </c>
      <c r="B9" s="22" t="n">
        <v>1387</v>
      </c>
      <c r="C9" s="23" t="n">
        <v>1527</v>
      </c>
      <c r="D9" s="23" t="n">
        <v>71</v>
      </c>
      <c r="E9" s="23" t="n">
        <v>1612</v>
      </c>
      <c r="F9" s="23" t="n">
        <v>10</v>
      </c>
      <c r="G9" s="24" t="n">
        <v>729</v>
      </c>
      <c r="H9" s="22" t="n">
        <v>375</v>
      </c>
      <c r="I9" s="25" t="n">
        <f aca="false">B9+C9+D9-E9-F9</f>
        <v>1363</v>
      </c>
      <c r="J9" s="23" t="n">
        <v>1335</v>
      </c>
      <c r="K9" s="23" t="n">
        <v>28</v>
      </c>
      <c r="L9" s="26"/>
      <c r="M9" s="26"/>
    </row>
    <row r="10" s="3" customFormat="true" ht="20.25" hidden="false" customHeight="true" outlineLevel="0" collapsed="false">
      <c r="A10" s="21" t="s">
        <v>20</v>
      </c>
      <c r="B10" s="22" t="n">
        <v>583</v>
      </c>
      <c r="C10" s="23" t="n">
        <v>811</v>
      </c>
      <c r="D10" s="23" t="n">
        <v>36</v>
      </c>
      <c r="E10" s="23" t="n">
        <v>705</v>
      </c>
      <c r="F10" s="23" t="n">
        <v>23</v>
      </c>
      <c r="G10" s="24" t="n">
        <v>0</v>
      </c>
      <c r="H10" s="22" t="n">
        <v>0</v>
      </c>
      <c r="I10" s="25" t="n">
        <f aca="false">B10+C10+D10-E10-F10</f>
        <v>702</v>
      </c>
      <c r="J10" s="23" t="n">
        <v>702</v>
      </c>
      <c r="K10" s="23" t="n">
        <v>0</v>
      </c>
      <c r="L10" s="26"/>
      <c r="M10" s="26"/>
    </row>
    <row r="11" s="3" customFormat="true" ht="20.25" hidden="false" customHeight="true" outlineLevel="0" collapsed="false">
      <c r="A11" s="21" t="s">
        <v>21</v>
      </c>
      <c r="B11" s="22" t="n">
        <v>143</v>
      </c>
      <c r="C11" s="23" t="n">
        <v>368</v>
      </c>
      <c r="D11" s="23" t="n">
        <v>10</v>
      </c>
      <c r="E11" s="23" t="n">
        <v>331</v>
      </c>
      <c r="F11" s="23" t="n">
        <v>34</v>
      </c>
      <c r="G11" s="24" t="n">
        <v>131</v>
      </c>
      <c r="H11" s="22" t="n">
        <v>84</v>
      </c>
      <c r="I11" s="25" t="n">
        <f aca="false">B11+C11+D11-E11-F11</f>
        <v>156</v>
      </c>
      <c r="J11" s="23" t="n">
        <v>154</v>
      </c>
      <c r="K11" s="23" t="n">
        <v>2</v>
      </c>
      <c r="L11" s="26"/>
      <c r="M11" s="26"/>
    </row>
    <row r="12" s="3" customFormat="true" ht="41.25" hidden="false" customHeight="true" outlineLevel="0" collapsed="false">
      <c r="A12" s="19" t="s">
        <v>22</v>
      </c>
      <c r="B12" s="15" t="n">
        <f aca="false">SUM(B13)</f>
        <v>1452</v>
      </c>
      <c r="C12" s="16" t="n">
        <f aca="false">SUM(C13)</f>
        <v>2964</v>
      </c>
      <c r="D12" s="16" t="n">
        <f aca="false">SUM(D13)</f>
        <v>69</v>
      </c>
      <c r="E12" s="16" t="n">
        <f aca="false">SUM(E13)</f>
        <v>2392</v>
      </c>
      <c r="F12" s="16" t="n">
        <f aca="false">SUM(F13)</f>
        <v>643</v>
      </c>
      <c r="G12" s="14" t="n">
        <f aca="false">SUM(G13)</f>
        <v>1447</v>
      </c>
      <c r="H12" s="15" t="n">
        <f aca="false">SUM(H13)</f>
        <v>553</v>
      </c>
      <c r="I12" s="20" t="n">
        <f aca="false">SUM(I13)</f>
        <v>1450</v>
      </c>
      <c r="J12" s="16" t="n">
        <f aca="false">SUM(J13)</f>
        <v>1447</v>
      </c>
      <c r="K12" s="16" t="n">
        <f aca="false">SUM(K13)</f>
        <v>3</v>
      </c>
      <c r="L12" s="26"/>
      <c r="M12" s="26"/>
    </row>
    <row r="13" s="3" customFormat="true" ht="20.25" hidden="false" customHeight="true" outlineLevel="0" collapsed="false">
      <c r="A13" s="21" t="s">
        <v>23</v>
      </c>
      <c r="B13" s="22" t="n">
        <v>1452</v>
      </c>
      <c r="C13" s="23" t="n">
        <v>2964</v>
      </c>
      <c r="D13" s="23" t="n">
        <v>69</v>
      </c>
      <c r="E13" s="23" t="n">
        <v>2392</v>
      </c>
      <c r="F13" s="23" t="n">
        <v>643</v>
      </c>
      <c r="G13" s="24" t="n">
        <v>1447</v>
      </c>
      <c r="H13" s="22" t="n">
        <v>553</v>
      </c>
      <c r="I13" s="25" t="n">
        <v>1450</v>
      </c>
      <c r="J13" s="23" t="n">
        <v>1447</v>
      </c>
      <c r="K13" s="23" t="n">
        <v>3</v>
      </c>
      <c r="L13" s="26"/>
      <c r="M13" s="26"/>
    </row>
    <row r="14" s="3" customFormat="true" ht="20.25" hidden="false" customHeight="true" outlineLevel="0" collapsed="false">
      <c r="A14" s="27"/>
      <c r="B14" s="22"/>
      <c r="C14" s="23"/>
      <c r="D14" s="23"/>
      <c r="E14" s="23"/>
      <c r="F14" s="23"/>
      <c r="G14" s="24"/>
      <c r="H14" s="22"/>
      <c r="I14" s="28"/>
      <c r="J14" s="23"/>
      <c r="K14" s="23"/>
      <c r="L14" s="26"/>
      <c r="M14" s="26"/>
    </row>
    <row r="15" s="3" customFormat="true" ht="41.25" hidden="false" customHeight="true" outlineLevel="0" collapsed="false">
      <c r="A15" s="19" t="s">
        <v>24</v>
      </c>
      <c r="B15" s="15" t="n">
        <f aca="false">SUM(B16:B17)</f>
        <v>2215</v>
      </c>
      <c r="C15" s="16" t="n">
        <f aca="false">SUM(C16:C17)</f>
        <v>2593</v>
      </c>
      <c r="D15" s="16" t="n">
        <f aca="false">SUM(D16:D17)</f>
        <v>244</v>
      </c>
      <c r="E15" s="16" t="n">
        <f aca="false">SUM(E16:E17)</f>
        <v>2622</v>
      </c>
      <c r="F15" s="16" t="n">
        <f aca="false">SUM(F16:F17)</f>
        <v>193</v>
      </c>
      <c r="G15" s="14" t="n">
        <f aca="false">SUM(G16:G17)</f>
        <v>1351</v>
      </c>
      <c r="H15" s="15" t="n">
        <f aca="false">SUM(H16:H17)</f>
        <v>1026</v>
      </c>
      <c r="I15" s="20" t="n">
        <f aca="false">SUM(I16:I17)</f>
        <v>2237</v>
      </c>
      <c r="J15" s="16" t="n">
        <f aca="false">SUM(J16:J17)</f>
        <v>2209</v>
      </c>
      <c r="K15" s="16" t="n">
        <f aca="false">SUM(K16:K17)</f>
        <v>28</v>
      </c>
      <c r="L15" s="26"/>
      <c r="M15" s="26"/>
    </row>
    <row r="16" s="3" customFormat="true" ht="20.25" hidden="false" customHeight="true" outlineLevel="0" collapsed="false">
      <c r="A16" s="21" t="s">
        <v>25</v>
      </c>
      <c r="B16" s="22" t="n">
        <v>1529</v>
      </c>
      <c r="C16" s="23" t="n">
        <v>818</v>
      </c>
      <c r="D16" s="23" t="n">
        <v>4</v>
      </c>
      <c r="E16" s="23" t="n">
        <v>850</v>
      </c>
      <c r="F16" s="23" t="n">
        <v>0</v>
      </c>
      <c r="G16" s="24" t="n">
        <v>368</v>
      </c>
      <c r="H16" s="22" t="n">
        <v>418</v>
      </c>
      <c r="I16" s="25" t="n">
        <v>1501</v>
      </c>
      <c r="J16" s="23" t="n">
        <v>1500</v>
      </c>
      <c r="K16" s="23" t="n">
        <v>1</v>
      </c>
      <c r="L16" s="26"/>
      <c r="M16" s="26"/>
    </row>
    <row r="17" s="3" customFormat="true" ht="20.25" hidden="false" customHeight="true" outlineLevel="0" collapsed="false">
      <c r="A17" s="21" t="s">
        <v>26</v>
      </c>
      <c r="B17" s="22" t="n">
        <v>686</v>
      </c>
      <c r="C17" s="23" t="n">
        <v>1775</v>
      </c>
      <c r="D17" s="23" t="n">
        <v>240</v>
      </c>
      <c r="E17" s="23" t="n">
        <v>1772</v>
      </c>
      <c r="F17" s="23" t="n">
        <v>193</v>
      </c>
      <c r="G17" s="24" t="n">
        <v>983</v>
      </c>
      <c r="H17" s="22" t="n">
        <v>608</v>
      </c>
      <c r="I17" s="25" t="n">
        <v>736</v>
      </c>
      <c r="J17" s="23" t="n">
        <v>709</v>
      </c>
      <c r="K17" s="23" t="n">
        <v>27</v>
      </c>
      <c r="L17" s="26"/>
      <c r="M17" s="26"/>
    </row>
    <row r="18" s="3" customFormat="true" ht="41.25" hidden="false" customHeight="true" outlineLevel="0" collapsed="false">
      <c r="A18" s="19" t="s">
        <v>27</v>
      </c>
      <c r="B18" s="15" t="n">
        <f aca="false">SUM(B19)</f>
        <v>1145</v>
      </c>
      <c r="C18" s="16" t="n">
        <f aca="false">SUM(C19)</f>
        <v>2389</v>
      </c>
      <c r="D18" s="16" t="n">
        <f aca="false">SUM(D19)</f>
        <v>118</v>
      </c>
      <c r="E18" s="16" t="n">
        <f aca="false">SUM(E19)</f>
        <v>2266</v>
      </c>
      <c r="F18" s="16" t="n">
        <f aca="false">SUM(F19)</f>
        <v>255</v>
      </c>
      <c r="G18" s="14" t="n">
        <f aca="false">SUM(G19)</f>
        <v>910</v>
      </c>
      <c r="H18" s="15" t="n">
        <f aca="false">SUM(H19)</f>
        <v>557</v>
      </c>
      <c r="I18" s="20" t="n">
        <f aca="false">SUM(I19)</f>
        <v>1131</v>
      </c>
      <c r="J18" s="16" t="n">
        <f aca="false">SUM(J19)</f>
        <v>1098</v>
      </c>
      <c r="K18" s="16" t="n">
        <f aca="false">SUM(K19)</f>
        <v>33</v>
      </c>
      <c r="L18" s="26"/>
      <c r="M18" s="26"/>
    </row>
    <row r="19" s="3" customFormat="true" ht="20.25" hidden="false" customHeight="true" outlineLevel="0" collapsed="false">
      <c r="A19" s="21" t="s">
        <v>28</v>
      </c>
      <c r="B19" s="22" t="n">
        <v>1145</v>
      </c>
      <c r="C19" s="23" t="n">
        <v>2389</v>
      </c>
      <c r="D19" s="23" t="n">
        <v>118</v>
      </c>
      <c r="E19" s="23" t="n">
        <v>2266</v>
      </c>
      <c r="F19" s="23" t="n">
        <v>255</v>
      </c>
      <c r="G19" s="24" t="n">
        <v>910</v>
      </c>
      <c r="H19" s="22" t="n">
        <v>557</v>
      </c>
      <c r="I19" s="25" t="n">
        <v>1131</v>
      </c>
      <c r="J19" s="23" t="n">
        <v>1098</v>
      </c>
      <c r="K19" s="23" t="n">
        <v>33</v>
      </c>
      <c r="L19" s="26"/>
      <c r="M19" s="26"/>
    </row>
    <row r="20" s="3" customFormat="true" ht="41.25" hidden="false" customHeight="true" outlineLevel="0" collapsed="false">
      <c r="A20" s="19" t="s">
        <v>29</v>
      </c>
      <c r="B20" s="15" t="n">
        <f aca="false">SUM(B21)</f>
        <v>826</v>
      </c>
      <c r="C20" s="16" t="n">
        <f aca="false">SUM(C21)</f>
        <v>1059</v>
      </c>
      <c r="D20" s="16" t="n">
        <f aca="false">SUM(D21)</f>
        <v>42</v>
      </c>
      <c r="E20" s="16" t="n">
        <f aca="false">SUM(E21)</f>
        <v>994</v>
      </c>
      <c r="F20" s="16" t="n">
        <f aca="false">SUM(F21)</f>
        <v>113</v>
      </c>
      <c r="G20" s="14" t="n">
        <f aca="false">SUM(G21)</f>
        <v>315</v>
      </c>
      <c r="H20" s="15" t="n">
        <f aca="false">SUM(H21)</f>
        <v>239</v>
      </c>
      <c r="I20" s="20" t="n">
        <f aca="false">SUM(I21)</f>
        <v>820</v>
      </c>
      <c r="J20" s="16" t="n">
        <f aca="false">SUM(J21)</f>
        <v>808</v>
      </c>
      <c r="K20" s="16" t="n">
        <f aca="false">SUM(K21)</f>
        <v>12</v>
      </c>
      <c r="L20" s="26"/>
      <c r="M20" s="26"/>
    </row>
    <row r="21" s="3" customFormat="true" ht="20.25" hidden="false" customHeight="true" outlineLevel="0" collapsed="false">
      <c r="A21" s="21" t="s">
        <v>30</v>
      </c>
      <c r="B21" s="22" t="n">
        <v>826</v>
      </c>
      <c r="C21" s="23" t="n">
        <v>1059</v>
      </c>
      <c r="D21" s="23" t="n">
        <v>42</v>
      </c>
      <c r="E21" s="23" t="n">
        <v>994</v>
      </c>
      <c r="F21" s="23" t="n">
        <v>113</v>
      </c>
      <c r="G21" s="24" t="n">
        <v>315</v>
      </c>
      <c r="H21" s="22" t="n">
        <v>239</v>
      </c>
      <c r="I21" s="25" t="n">
        <v>820</v>
      </c>
      <c r="J21" s="23" t="n">
        <v>808</v>
      </c>
      <c r="K21" s="23" t="n">
        <v>12</v>
      </c>
      <c r="L21" s="26"/>
      <c r="M21" s="26"/>
    </row>
    <row r="22" s="3" customFormat="true" ht="41.25" hidden="false" customHeight="true" outlineLevel="0" collapsed="false">
      <c r="A22" s="19" t="s">
        <v>31</v>
      </c>
      <c r="B22" s="15" t="n">
        <f aca="false">SUM(B23:B24)</f>
        <v>721</v>
      </c>
      <c r="C22" s="16" t="n">
        <f aca="false">SUM(C23:C24)</f>
        <v>1606</v>
      </c>
      <c r="D22" s="16" t="n">
        <f aca="false">SUM(D23:D24)</f>
        <v>272</v>
      </c>
      <c r="E22" s="16" t="n">
        <f aca="false">SUM(E23:E24)</f>
        <v>1667</v>
      </c>
      <c r="F22" s="16" t="n">
        <f aca="false">SUM(F23:F24)</f>
        <v>94</v>
      </c>
      <c r="G22" s="14" t="n">
        <f aca="false">SUM(G23:G24)</f>
        <v>585</v>
      </c>
      <c r="H22" s="15" t="n">
        <f aca="false">SUM(H23:H24)</f>
        <v>431</v>
      </c>
      <c r="I22" s="20" t="n">
        <f aca="false">SUM(I23:I24)</f>
        <v>838</v>
      </c>
      <c r="J22" s="16" t="n">
        <f aca="false">SUM(J23:J24)</f>
        <v>823</v>
      </c>
      <c r="K22" s="16" t="n">
        <f aca="false">SUM(K23:K24)</f>
        <v>15</v>
      </c>
      <c r="L22" s="26"/>
      <c r="M22" s="26"/>
    </row>
    <row r="23" s="3" customFormat="true" ht="20.25" hidden="false" customHeight="true" outlineLevel="0" collapsed="false">
      <c r="A23" s="21" t="s">
        <v>32</v>
      </c>
      <c r="B23" s="22" t="n">
        <v>281</v>
      </c>
      <c r="C23" s="23" t="n">
        <v>806</v>
      </c>
      <c r="D23" s="23" t="n">
        <v>38</v>
      </c>
      <c r="E23" s="23" t="n">
        <v>751</v>
      </c>
      <c r="F23" s="23" t="n">
        <v>40</v>
      </c>
      <c r="G23" s="24" t="n">
        <v>318</v>
      </c>
      <c r="H23" s="22" t="n">
        <v>184</v>
      </c>
      <c r="I23" s="25" t="n">
        <v>334</v>
      </c>
      <c r="J23" s="23" t="n">
        <v>327</v>
      </c>
      <c r="K23" s="23" t="n">
        <v>7</v>
      </c>
      <c r="L23" s="26"/>
      <c r="M23" s="26"/>
    </row>
    <row r="24" s="3" customFormat="true" ht="20.25" hidden="false" customHeight="true" outlineLevel="0" collapsed="false">
      <c r="A24" s="21" t="s">
        <v>33</v>
      </c>
      <c r="B24" s="22" t="n">
        <v>440</v>
      </c>
      <c r="C24" s="23" t="n">
        <v>800</v>
      </c>
      <c r="D24" s="23" t="n">
        <v>234</v>
      </c>
      <c r="E24" s="23" t="n">
        <v>916</v>
      </c>
      <c r="F24" s="23" t="n">
        <v>54</v>
      </c>
      <c r="G24" s="24" t="n">
        <v>267</v>
      </c>
      <c r="H24" s="22" t="n">
        <v>247</v>
      </c>
      <c r="I24" s="25" t="n">
        <v>504</v>
      </c>
      <c r="J24" s="23" t="n">
        <v>496</v>
      </c>
      <c r="K24" s="23" t="n">
        <v>8</v>
      </c>
      <c r="L24" s="26"/>
      <c r="M24" s="26"/>
    </row>
    <row r="25" customFormat="false" ht="41.25" hidden="false" customHeight="true" outlineLevel="0" collapsed="false">
      <c r="A25" s="19" t="s">
        <v>34</v>
      </c>
      <c r="B25" s="15" t="n">
        <f aca="false">SUM(B26:B27)</f>
        <v>1600</v>
      </c>
      <c r="C25" s="16" t="n">
        <f aca="false">SUM(C26:C27)</f>
        <v>3096</v>
      </c>
      <c r="D25" s="16" t="n">
        <f aca="false">SUM(D26:D27)</f>
        <v>161</v>
      </c>
      <c r="E25" s="16" t="n">
        <f aca="false">SUM(E26:E27)</f>
        <v>3090</v>
      </c>
      <c r="F25" s="16" t="n">
        <f aca="false">SUM(F26:F27)</f>
        <v>206</v>
      </c>
      <c r="G25" s="14" t="n">
        <f aca="false">SUM(G26:G27)</f>
        <v>852</v>
      </c>
      <c r="H25" s="15" t="n">
        <f aca="false">SUM(H26:H27)</f>
        <v>665</v>
      </c>
      <c r="I25" s="20" t="n">
        <f aca="false">SUM(I26:I27)</f>
        <v>1561</v>
      </c>
      <c r="J25" s="16" t="n">
        <f aca="false">SUM(J26:J27)</f>
        <v>1546</v>
      </c>
      <c r="K25" s="16" t="n">
        <f aca="false">SUM(K26:K27)</f>
        <v>15</v>
      </c>
      <c r="M25" s="2"/>
    </row>
    <row r="26" s="3" customFormat="true" ht="20.25" hidden="false" customHeight="true" outlineLevel="0" collapsed="false">
      <c r="A26" s="21" t="s">
        <v>35</v>
      </c>
      <c r="B26" s="22" t="n">
        <v>1368</v>
      </c>
      <c r="C26" s="23" t="n">
        <v>2626</v>
      </c>
      <c r="D26" s="23" t="n">
        <v>155</v>
      </c>
      <c r="E26" s="23" t="n">
        <v>2604</v>
      </c>
      <c r="F26" s="23" t="n">
        <v>206</v>
      </c>
      <c r="G26" s="24" t="n">
        <v>850</v>
      </c>
      <c r="H26" s="22" t="n">
        <v>549</v>
      </c>
      <c r="I26" s="25" t="n">
        <v>1339</v>
      </c>
      <c r="J26" s="23" t="n">
        <v>1324</v>
      </c>
      <c r="K26" s="23" t="n">
        <v>15</v>
      </c>
      <c r="L26" s="26"/>
      <c r="M26" s="26"/>
    </row>
    <row r="27" s="3" customFormat="true" ht="20.25" hidden="false" customHeight="true" outlineLevel="0" collapsed="false">
      <c r="A27" s="21" t="s">
        <v>36</v>
      </c>
      <c r="B27" s="22" t="n">
        <v>232</v>
      </c>
      <c r="C27" s="23" t="n">
        <v>470</v>
      </c>
      <c r="D27" s="23" t="n">
        <v>6</v>
      </c>
      <c r="E27" s="23" t="n">
        <v>486</v>
      </c>
      <c r="F27" s="23" t="n">
        <v>0</v>
      </c>
      <c r="G27" s="24" t="n">
        <v>2</v>
      </c>
      <c r="H27" s="22" t="n">
        <v>116</v>
      </c>
      <c r="I27" s="25" t="n">
        <v>222</v>
      </c>
      <c r="J27" s="23" t="n">
        <v>222</v>
      </c>
      <c r="K27" s="23" t="n">
        <v>0</v>
      </c>
      <c r="L27" s="26"/>
      <c r="M27" s="26"/>
    </row>
    <row r="28" s="3" customFormat="true" ht="41.25" hidden="false" customHeight="true" outlineLevel="0" collapsed="false">
      <c r="A28" s="19" t="s">
        <v>37</v>
      </c>
      <c r="B28" s="15" t="n">
        <f aca="false">SUM(B29)</f>
        <v>2307</v>
      </c>
      <c r="C28" s="16" t="n">
        <f aca="false">SUM(C29)</f>
        <v>2816</v>
      </c>
      <c r="D28" s="16" t="n">
        <f aca="false">SUM(D29)</f>
        <v>128</v>
      </c>
      <c r="E28" s="16" t="n">
        <f aca="false">SUM(E29)</f>
        <v>2940</v>
      </c>
      <c r="F28" s="16" t="n">
        <f aca="false">SUM(F29)</f>
        <v>3</v>
      </c>
      <c r="G28" s="14" t="n">
        <f aca="false">SUM(G29)</f>
        <v>1131</v>
      </c>
      <c r="H28" s="15" t="n">
        <f aca="false">SUM(H29)</f>
        <v>575</v>
      </c>
      <c r="I28" s="20" t="n">
        <f aca="false">SUM(I29)</f>
        <v>2308</v>
      </c>
      <c r="J28" s="16" t="n">
        <f aca="false">SUM(J29)</f>
        <v>2248</v>
      </c>
      <c r="K28" s="16" t="n">
        <f aca="false">SUM(K29)</f>
        <v>60</v>
      </c>
      <c r="L28" s="26"/>
      <c r="M28" s="26"/>
    </row>
    <row r="29" s="3" customFormat="true" ht="20.25" hidden="false" customHeight="true" outlineLevel="0" collapsed="false">
      <c r="A29" s="21" t="s">
        <v>38</v>
      </c>
      <c r="B29" s="22" t="n">
        <v>2307</v>
      </c>
      <c r="C29" s="23" t="n">
        <v>2816</v>
      </c>
      <c r="D29" s="23" t="n">
        <v>128</v>
      </c>
      <c r="E29" s="23" t="n">
        <v>2940</v>
      </c>
      <c r="F29" s="23" t="n">
        <v>3</v>
      </c>
      <c r="G29" s="24" t="n">
        <v>1131</v>
      </c>
      <c r="H29" s="22" t="n">
        <v>575</v>
      </c>
      <c r="I29" s="25" t="n">
        <v>2308</v>
      </c>
      <c r="J29" s="23" t="n">
        <v>2248</v>
      </c>
      <c r="K29" s="23" t="n">
        <v>60</v>
      </c>
      <c r="L29" s="26"/>
      <c r="M29" s="26"/>
    </row>
    <row r="30" s="3" customFormat="true" ht="41.25" hidden="false" customHeight="true" outlineLevel="0" collapsed="false">
      <c r="A30" s="19" t="s">
        <v>39</v>
      </c>
      <c r="B30" s="15" t="n">
        <f aca="false">SUM(B31:B32)</f>
        <v>475</v>
      </c>
      <c r="C30" s="16" t="n">
        <f aca="false">SUM(C31:C32)</f>
        <v>1267</v>
      </c>
      <c r="D30" s="16" t="n">
        <f aca="false">SUM(D31:D32)</f>
        <v>39</v>
      </c>
      <c r="E30" s="16" t="n">
        <f aca="false">SUM(E31:E32)</f>
        <v>1169</v>
      </c>
      <c r="F30" s="16" t="n">
        <f aca="false">SUM(F31:F32)</f>
        <v>86</v>
      </c>
      <c r="G30" s="14" t="n">
        <f aca="false">SUM(G31:G32)</f>
        <v>127</v>
      </c>
      <c r="H30" s="15" t="n">
        <f aca="false">SUM(H31:H32)</f>
        <v>305</v>
      </c>
      <c r="I30" s="20" t="n">
        <f aca="false">SUM(I31:I32)</f>
        <v>526</v>
      </c>
      <c r="J30" s="16" t="n">
        <f aca="false">SUM(J31:J32)</f>
        <v>525</v>
      </c>
      <c r="K30" s="16" t="n">
        <f aca="false">SUM(K31:K32)</f>
        <v>1</v>
      </c>
      <c r="L30" s="26"/>
      <c r="M30" s="26"/>
    </row>
    <row r="31" s="3" customFormat="true" ht="20.25" hidden="false" customHeight="true" outlineLevel="0" collapsed="false">
      <c r="A31" s="21" t="s">
        <v>40</v>
      </c>
      <c r="B31" s="22" t="n">
        <v>246</v>
      </c>
      <c r="C31" s="23" t="n">
        <v>961</v>
      </c>
      <c r="D31" s="23" t="n">
        <v>29</v>
      </c>
      <c r="E31" s="23" t="n">
        <v>907</v>
      </c>
      <c r="F31" s="23" t="n">
        <v>50</v>
      </c>
      <c r="G31" s="24" t="n">
        <v>31</v>
      </c>
      <c r="H31" s="22" t="n">
        <v>201</v>
      </c>
      <c r="I31" s="25" t="n">
        <v>279</v>
      </c>
      <c r="J31" s="23" t="n">
        <v>278</v>
      </c>
      <c r="K31" s="23" t="n">
        <v>1</v>
      </c>
      <c r="L31" s="26"/>
      <c r="M31" s="26"/>
    </row>
    <row r="32" s="3" customFormat="true" ht="20.25" hidden="false" customHeight="true" outlineLevel="0" collapsed="false">
      <c r="A32" s="21" t="s">
        <v>41</v>
      </c>
      <c r="B32" s="22" t="n">
        <v>229</v>
      </c>
      <c r="C32" s="23" t="n">
        <v>306</v>
      </c>
      <c r="D32" s="23" t="n">
        <v>10</v>
      </c>
      <c r="E32" s="23" t="n">
        <v>262</v>
      </c>
      <c r="F32" s="23" t="n">
        <v>36</v>
      </c>
      <c r="G32" s="24" t="n">
        <v>96</v>
      </c>
      <c r="H32" s="22" t="n">
        <v>104</v>
      </c>
      <c r="I32" s="25" t="n">
        <v>247</v>
      </c>
      <c r="J32" s="23" t="n">
        <v>247</v>
      </c>
      <c r="K32" s="23" t="n">
        <v>0</v>
      </c>
      <c r="L32" s="26"/>
      <c r="M32" s="26"/>
    </row>
    <row r="33" s="3" customFormat="true" ht="41.25" hidden="false" customHeight="true" outlineLevel="0" collapsed="false">
      <c r="A33" s="19" t="s">
        <v>42</v>
      </c>
      <c r="B33" s="15" t="n">
        <f aca="false">SUM(B34:B35)</f>
        <v>748</v>
      </c>
      <c r="C33" s="16" t="n">
        <f aca="false">SUM(C34:C35)</f>
        <v>751</v>
      </c>
      <c r="D33" s="16" t="n">
        <f aca="false">SUM(D34:D35)</f>
        <v>79</v>
      </c>
      <c r="E33" s="16" t="n">
        <f aca="false">SUM(E34:E35)</f>
        <v>771</v>
      </c>
      <c r="F33" s="16" t="n">
        <f aca="false">SUM(F34:F35)</f>
        <v>0</v>
      </c>
      <c r="G33" s="14" t="n">
        <f aca="false">SUM(G34:G35)</f>
        <v>0</v>
      </c>
      <c r="H33" s="15" t="n">
        <f aca="false">SUM(H34:H35)</f>
        <v>361</v>
      </c>
      <c r="I33" s="20" t="n">
        <f aca="false">SUM(I34:I35)</f>
        <v>807</v>
      </c>
      <c r="J33" s="16" t="n">
        <f aca="false">SUM(J34:J35)</f>
        <v>807</v>
      </c>
      <c r="K33" s="16" t="n">
        <f aca="false">SUM(K34:K35)</f>
        <v>0</v>
      </c>
      <c r="L33" s="26"/>
      <c r="M33" s="26"/>
    </row>
    <row r="34" s="3" customFormat="true" ht="20.25" hidden="false" customHeight="true" outlineLevel="0" collapsed="false">
      <c r="A34" s="21" t="s">
        <v>43</v>
      </c>
      <c r="B34" s="22" t="n">
        <v>287</v>
      </c>
      <c r="C34" s="23" t="n">
        <v>380</v>
      </c>
      <c r="D34" s="23" t="n">
        <v>60</v>
      </c>
      <c r="E34" s="23" t="n">
        <v>453</v>
      </c>
      <c r="F34" s="23" t="n">
        <v>0</v>
      </c>
      <c r="G34" s="24" t="n">
        <v>0</v>
      </c>
      <c r="H34" s="22" t="n">
        <v>160</v>
      </c>
      <c r="I34" s="25" t="n">
        <v>274</v>
      </c>
      <c r="J34" s="23" t="n">
        <v>274</v>
      </c>
      <c r="K34" s="23" t="n">
        <v>0</v>
      </c>
      <c r="L34" s="26"/>
      <c r="M34" s="26"/>
    </row>
    <row r="35" s="3" customFormat="true" ht="20.25" hidden="false" customHeight="true" outlineLevel="0" collapsed="false">
      <c r="A35" s="21" t="s">
        <v>44</v>
      </c>
      <c r="B35" s="22" t="n">
        <v>461</v>
      </c>
      <c r="C35" s="23" t="n">
        <v>371</v>
      </c>
      <c r="D35" s="23" t="n">
        <v>19</v>
      </c>
      <c r="E35" s="23" t="n">
        <v>318</v>
      </c>
      <c r="F35" s="23" t="n">
        <v>0</v>
      </c>
      <c r="G35" s="24" t="n">
        <v>0</v>
      </c>
      <c r="H35" s="22" t="n">
        <v>201</v>
      </c>
      <c r="I35" s="25" t="n">
        <v>533</v>
      </c>
      <c r="J35" s="23" t="n">
        <v>533</v>
      </c>
      <c r="K35" s="23" t="n">
        <v>0</v>
      </c>
      <c r="L35" s="26"/>
      <c r="M35" s="26"/>
    </row>
    <row r="36" s="3" customFormat="true" ht="41.25" hidden="false" customHeight="true" outlineLevel="0" collapsed="false">
      <c r="A36" s="19" t="s">
        <v>45</v>
      </c>
      <c r="B36" s="15" t="n">
        <f aca="false">SUM(B37:B38)</f>
        <v>943</v>
      </c>
      <c r="C36" s="16" t="n">
        <f aca="false">SUM(C37:C38)</f>
        <v>1452</v>
      </c>
      <c r="D36" s="16" t="n">
        <f aca="false">SUM(D37:D38)</f>
        <v>85</v>
      </c>
      <c r="E36" s="16" t="n">
        <f aca="false">SUM(E37:E38)</f>
        <v>1598</v>
      </c>
      <c r="F36" s="16" t="n">
        <f aca="false">SUM(F37:F38)</f>
        <v>186</v>
      </c>
      <c r="G36" s="14" t="n">
        <f aca="false">SUM(G37:G38)</f>
        <v>127</v>
      </c>
      <c r="H36" s="15" t="n">
        <f aca="false">SUM(H37:H38)</f>
        <v>494</v>
      </c>
      <c r="I36" s="20" t="n">
        <f aca="false">SUM(I37:I38)</f>
        <v>696</v>
      </c>
      <c r="J36" s="16" t="n">
        <f aca="false">SUM(J37:J38)</f>
        <v>678</v>
      </c>
      <c r="K36" s="16" t="n">
        <f aca="false">SUM(K37:K38)</f>
        <v>18</v>
      </c>
      <c r="L36" s="26"/>
      <c r="M36" s="26"/>
    </row>
    <row r="37" s="3" customFormat="true" ht="20.25" hidden="false" customHeight="true" outlineLevel="0" collapsed="false">
      <c r="A37" s="21" t="s">
        <v>46</v>
      </c>
      <c r="B37" s="22" t="n">
        <v>776</v>
      </c>
      <c r="C37" s="23" t="n">
        <v>1211</v>
      </c>
      <c r="D37" s="23" t="n">
        <v>67</v>
      </c>
      <c r="E37" s="23" t="n">
        <v>1353</v>
      </c>
      <c r="F37" s="23" t="n">
        <v>170</v>
      </c>
      <c r="G37" s="24" t="n">
        <v>0</v>
      </c>
      <c r="H37" s="22" t="n">
        <v>357</v>
      </c>
      <c r="I37" s="25" t="n">
        <v>531</v>
      </c>
      <c r="J37" s="23" t="n">
        <v>514</v>
      </c>
      <c r="K37" s="23" t="n">
        <v>17</v>
      </c>
      <c r="L37" s="26"/>
      <c r="M37" s="26"/>
    </row>
    <row r="38" s="3" customFormat="true" ht="20.25" hidden="false" customHeight="true" outlineLevel="0" collapsed="false">
      <c r="A38" s="21" t="s">
        <v>47</v>
      </c>
      <c r="B38" s="22" t="n">
        <v>167</v>
      </c>
      <c r="C38" s="23" t="n">
        <v>241</v>
      </c>
      <c r="D38" s="23" t="n">
        <v>18</v>
      </c>
      <c r="E38" s="23" t="n">
        <v>245</v>
      </c>
      <c r="F38" s="23" t="n">
        <v>16</v>
      </c>
      <c r="G38" s="24" t="n">
        <v>127</v>
      </c>
      <c r="H38" s="22" t="n">
        <v>137</v>
      </c>
      <c r="I38" s="25" t="n">
        <v>165</v>
      </c>
      <c r="J38" s="23" t="n">
        <v>164</v>
      </c>
      <c r="K38" s="23" t="n">
        <v>1</v>
      </c>
      <c r="L38" s="26"/>
      <c r="M38" s="26"/>
    </row>
    <row r="39" s="3" customFormat="true" ht="41.25" hidden="false" customHeight="true" outlineLevel="0" collapsed="false">
      <c r="A39" s="19" t="s">
        <v>48</v>
      </c>
      <c r="B39" s="15" t="n">
        <f aca="false">SUM(B40:B41)</f>
        <v>742</v>
      </c>
      <c r="C39" s="16" t="n">
        <f aca="false">SUM(C40:C41)</f>
        <v>974</v>
      </c>
      <c r="D39" s="16" t="n">
        <f aca="false">SUM(D40:D41)</f>
        <v>118</v>
      </c>
      <c r="E39" s="16" t="n">
        <f aca="false">SUM(E40:E41)</f>
        <v>1033</v>
      </c>
      <c r="F39" s="16" t="n">
        <f aca="false">SUM(F40:F41)</f>
        <v>0</v>
      </c>
      <c r="G39" s="14" t="n">
        <f aca="false">SUM(G40:G41)</f>
        <v>5</v>
      </c>
      <c r="H39" s="15" t="n">
        <f aca="false">SUM(H40:H41)</f>
        <v>377</v>
      </c>
      <c r="I39" s="20" t="n">
        <f aca="false">SUM(I40:I41)</f>
        <v>801</v>
      </c>
      <c r="J39" s="16" t="n">
        <f aca="false">SUM(J40:J41)</f>
        <v>787</v>
      </c>
      <c r="K39" s="16" t="n">
        <f aca="false">SUM(K40:K41)</f>
        <v>14</v>
      </c>
      <c r="L39" s="26"/>
      <c r="M39" s="26"/>
    </row>
    <row r="40" s="3" customFormat="true" ht="20.25" hidden="false" customHeight="true" outlineLevel="0" collapsed="false">
      <c r="A40" s="21" t="s">
        <v>49</v>
      </c>
      <c r="B40" s="22" t="n">
        <v>595</v>
      </c>
      <c r="C40" s="23" t="n">
        <v>781</v>
      </c>
      <c r="D40" s="23" t="n">
        <v>116</v>
      </c>
      <c r="E40" s="23" t="n">
        <v>844</v>
      </c>
      <c r="F40" s="23" t="n">
        <v>0</v>
      </c>
      <c r="G40" s="24" t="n">
        <v>5</v>
      </c>
      <c r="H40" s="22" t="n">
        <v>310</v>
      </c>
      <c r="I40" s="25" t="n">
        <v>648</v>
      </c>
      <c r="J40" s="23" t="n">
        <v>636</v>
      </c>
      <c r="K40" s="23" t="n">
        <v>12</v>
      </c>
      <c r="L40" s="26"/>
      <c r="M40" s="26"/>
    </row>
    <row r="41" s="30" customFormat="true" ht="20.25" hidden="false" customHeight="true" outlineLevel="0" collapsed="false">
      <c r="A41" s="21" t="s">
        <v>50</v>
      </c>
      <c r="B41" s="22" t="n">
        <v>147</v>
      </c>
      <c r="C41" s="23" t="n">
        <v>193</v>
      </c>
      <c r="D41" s="23" t="n">
        <v>2</v>
      </c>
      <c r="E41" s="23" t="n">
        <v>189</v>
      </c>
      <c r="F41" s="23" t="n">
        <v>0</v>
      </c>
      <c r="G41" s="24" t="n">
        <v>0</v>
      </c>
      <c r="H41" s="22" t="n">
        <v>67</v>
      </c>
      <c r="I41" s="25" t="n">
        <v>153</v>
      </c>
      <c r="J41" s="23" t="n">
        <v>151</v>
      </c>
      <c r="K41" s="23" t="n">
        <v>2</v>
      </c>
      <c r="L41" s="29"/>
      <c r="M41" s="29"/>
    </row>
    <row r="42" s="3" customFormat="true" ht="41.25" hidden="false" customHeight="true" outlineLevel="0" collapsed="false">
      <c r="A42" s="19" t="s">
        <v>51</v>
      </c>
      <c r="B42" s="15" t="n">
        <f aca="false">SUM(B43:B45)</f>
        <v>836</v>
      </c>
      <c r="C42" s="16" t="n">
        <f aca="false">SUM(C43:C45)</f>
        <v>966</v>
      </c>
      <c r="D42" s="16" t="n">
        <f aca="false">SUM(D43:D45)</f>
        <v>104</v>
      </c>
      <c r="E42" s="16" t="n">
        <f aca="false">SUM(E43:E45)</f>
        <v>954</v>
      </c>
      <c r="F42" s="16" t="n">
        <f aca="false">SUM(F43:F45)</f>
        <v>84</v>
      </c>
      <c r="G42" s="14" t="n">
        <f aca="false">SUM(G43:G45)</f>
        <v>177</v>
      </c>
      <c r="H42" s="15" t="n">
        <f aca="false">SUM(H43:H45)</f>
        <v>293</v>
      </c>
      <c r="I42" s="20" t="n">
        <f aca="false">SUM(I43:I45)</f>
        <v>868</v>
      </c>
      <c r="J42" s="16" t="n">
        <f aca="false">SUM(J43:J45)</f>
        <v>861</v>
      </c>
      <c r="K42" s="16" t="n">
        <f aca="false">SUM(K43:K45)</f>
        <v>7</v>
      </c>
      <c r="L42" s="26"/>
      <c r="M42" s="26"/>
    </row>
    <row r="43" s="32" customFormat="true" ht="20.25" hidden="false" customHeight="true" outlineLevel="0" collapsed="false">
      <c r="A43" s="21" t="s">
        <v>52</v>
      </c>
      <c r="B43" s="22" t="n">
        <v>585</v>
      </c>
      <c r="C43" s="23" t="n">
        <v>549</v>
      </c>
      <c r="D43" s="23" t="n">
        <v>23</v>
      </c>
      <c r="E43" s="23" t="n">
        <v>497</v>
      </c>
      <c r="F43" s="23" t="n">
        <v>46</v>
      </c>
      <c r="G43" s="24" t="n">
        <v>176</v>
      </c>
      <c r="H43" s="22" t="n">
        <v>189</v>
      </c>
      <c r="I43" s="25" t="n">
        <v>614</v>
      </c>
      <c r="J43" s="23" t="n">
        <v>611</v>
      </c>
      <c r="K43" s="23" t="n">
        <v>3</v>
      </c>
      <c r="L43" s="31"/>
      <c r="M43" s="31"/>
    </row>
    <row r="44" s="3" customFormat="true" ht="20.25" hidden="false" customHeight="true" outlineLevel="0" collapsed="false">
      <c r="A44" s="21" t="s">
        <v>53</v>
      </c>
      <c r="B44" s="22" t="n">
        <v>165</v>
      </c>
      <c r="C44" s="23" t="n">
        <v>217</v>
      </c>
      <c r="D44" s="23" t="n">
        <v>66</v>
      </c>
      <c r="E44" s="23" t="n">
        <v>272</v>
      </c>
      <c r="F44" s="23" t="n">
        <v>23</v>
      </c>
      <c r="G44" s="24" t="n">
        <v>1</v>
      </c>
      <c r="H44" s="22" t="n">
        <v>64</v>
      </c>
      <c r="I44" s="25" t="n">
        <v>153</v>
      </c>
      <c r="J44" s="23" t="n">
        <v>153</v>
      </c>
      <c r="K44" s="23" t="n">
        <v>0</v>
      </c>
      <c r="L44" s="26"/>
      <c r="M44" s="26"/>
    </row>
    <row r="45" s="3" customFormat="true" ht="20.25" hidden="false" customHeight="true" outlineLevel="0" collapsed="false">
      <c r="A45" s="21" t="s">
        <v>54</v>
      </c>
      <c r="B45" s="22" t="n">
        <v>86</v>
      </c>
      <c r="C45" s="23" t="n">
        <v>200</v>
      </c>
      <c r="D45" s="23" t="n">
        <v>15</v>
      </c>
      <c r="E45" s="23" t="n">
        <v>185</v>
      </c>
      <c r="F45" s="23" t="n">
        <v>15</v>
      </c>
      <c r="G45" s="24" t="n">
        <v>0</v>
      </c>
      <c r="H45" s="22" t="n">
        <v>40</v>
      </c>
      <c r="I45" s="25" t="n">
        <v>101</v>
      </c>
      <c r="J45" s="23" t="n">
        <v>97</v>
      </c>
      <c r="K45" s="23" t="n">
        <v>4</v>
      </c>
      <c r="L45" s="26"/>
      <c r="M45" s="26"/>
    </row>
    <row r="46" s="32" customFormat="true" ht="41.25" hidden="false" customHeight="true" outlineLevel="0" collapsed="false">
      <c r="A46" s="19" t="s">
        <v>55</v>
      </c>
      <c r="B46" s="15" t="n">
        <f aca="false">SUM(B47)</f>
        <v>325</v>
      </c>
      <c r="C46" s="16" t="n">
        <f aca="false">SUM(C47)</f>
        <v>729</v>
      </c>
      <c r="D46" s="16" t="n">
        <f aca="false">SUM(D47)</f>
        <v>116</v>
      </c>
      <c r="E46" s="16" t="n">
        <f aca="false">SUM(E47)</f>
        <v>647</v>
      </c>
      <c r="F46" s="16" t="n">
        <f aca="false">SUM(F47)</f>
        <v>141</v>
      </c>
      <c r="G46" s="14" t="n">
        <f aca="false">SUM(G47)</f>
        <v>17</v>
      </c>
      <c r="H46" s="15" t="n">
        <f aca="false">SUM(H47)</f>
        <v>303</v>
      </c>
      <c r="I46" s="20" t="n">
        <f aca="false">SUM(I47)</f>
        <v>382</v>
      </c>
      <c r="J46" s="16" t="n">
        <f aca="false">SUM(J47)</f>
        <v>381</v>
      </c>
      <c r="K46" s="16" t="n">
        <f aca="false">SUM(K47)</f>
        <v>1</v>
      </c>
      <c r="L46" s="31"/>
      <c r="M46" s="31"/>
    </row>
    <row r="47" s="34" customFormat="true" ht="20.25" hidden="false" customHeight="true" outlineLevel="0" collapsed="false">
      <c r="A47" s="21" t="s">
        <v>56</v>
      </c>
      <c r="B47" s="22" t="n">
        <v>325</v>
      </c>
      <c r="C47" s="23" t="n">
        <v>729</v>
      </c>
      <c r="D47" s="23" t="n">
        <v>116</v>
      </c>
      <c r="E47" s="23" t="n">
        <v>647</v>
      </c>
      <c r="F47" s="23" t="n">
        <v>141</v>
      </c>
      <c r="G47" s="24" t="n">
        <v>17</v>
      </c>
      <c r="H47" s="22" t="n">
        <v>303</v>
      </c>
      <c r="I47" s="25" t="n">
        <v>382</v>
      </c>
      <c r="J47" s="23" t="n">
        <v>381</v>
      </c>
      <c r="K47" s="23" t="n">
        <v>1</v>
      </c>
      <c r="L47" s="33"/>
      <c r="M47" s="33"/>
    </row>
    <row r="48" s="34" customFormat="true" ht="41.25" hidden="false" customHeight="true" outlineLevel="0" collapsed="false">
      <c r="A48" s="19" t="s">
        <v>57</v>
      </c>
      <c r="B48" s="15" t="n">
        <f aca="false">SUM(B49)</f>
        <v>743</v>
      </c>
      <c r="C48" s="16" t="n">
        <f aca="false">SUM(C49)</f>
        <v>1079</v>
      </c>
      <c r="D48" s="16" t="n">
        <f aca="false">SUM(D49)</f>
        <v>56</v>
      </c>
      <c r="E48" s="16" t="n">
        <f aca="false">SUM(E49)</f>
        <v>563</v>
      </c>
      <c r="F48" s="16" t="n">
        <f aca="false">SUM(F49)</f>
        <v>152</v>
      </c>
      <c r="G48" s="14" t="n">
        <f aca="false">SUM(G49)</f>
        <v>147</v>
      </c>
      <c r="H48" s="15" t="n">
        <f aca="false">SUM(H49)</f>
        <v>335</v>
      </c>
      <c r="I48" s="20" t="n">
        <f aca="false">SUM(I49)</f>
        <v>1163</v>
      </c>
      <c r="J48" s="16" t="n">
        <f aca="false">SUM(J49)</f>
        <v>1161</v>
      </c>
      <c r="K48" s="16" t="n">
        <f aca="false">SUM(K49)</f>
        <v>2</v>
      </c>
      <c r="L48" s="33"/>
      <c r="M48" s="33"/>
    </row>
    <row r="49" s="34" customFormat="true" ht="20.25" hidden="false" customHeight="true" outlineLevel="0" collapsed="false">
      <c r="A49" s="21" t="s">
        <v>58</v>
      </c>
      <c r="B49" s="22" t="n">
        <v>743</v>
      </c>
      <c r="C49" s="23" t="n">
        <v>1079</v>
      </c>
      <c r="D49" s="23" t="n">
        <v>56</v>
      </c>
      <c r="E49" s="23" t="n">
        <v>563</v>
      </c>
      <c r="F49" s="23" t="n">
        <v>152</v>
      </c>
      <c r="G49" s="24" t="n">
        <v>147</v>
      </c>
      <c r="H49" s="22" t="n">
        <v>335</v>
      </c>
      <c r="I49" s="25" t="n">
        <v>1163</v>
      </c>
      <c r="J49" s="23" t="n">
        <v>1161</v>
      </c>
      <c r="K49" s="23" t="n">
        <v>2</v>
      </c>
      <c r="L49" s="33"/>
      <c r="M49" s="33"/>
    </row>
    <row r="50" customFormat="false" ht="20.2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M50" s="2"/>
    </row>
  </sheetData>
  <mergeCells count="13">
    <mergeCell ref="A2:K2"/>
    <mergeCell ref="A3:A5"/>
    <mergeCell ref="B3:B5"/>
    <mergeCell ref="C3:C5"/>
    <mergeCell ref="D3:D5"/>
    <mergeCell ref="E3:E5"/>
    <mergeCell ref="F3:F5"/>
    <mergeCell ref="G3:G5"/>
    <mergeCell ref="I3:K3"/>
    <mergeCell ref="I4:I5"/>
    <mergeCell ref="J4:J5"/>
    <mergeCell ref="K4:K5"/>
    <mergeCell ref="A50:K50"/>
  </mergeCells>
  <printOptions headings="false" gridLines="false" gridLinesSet="true" horizontalCentered="true" verticalCentered="true"/>
  <pageMargins left="0.4" right="0.3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7" topLeftCell="A8" activePane="bottomLeft" state="frozen"/>
      <selection pane="topLeft" activeCell="A1" activeCellId="0" sqref="A1"/>
      <selection pane="bottomLeft" activeCell="N50" activeCellId="1" sqref="A5:K42 N5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" width="87.28"/>
    <col collapsed="false" customWidth="true" hidden="false" outlineLevel="0" max="2" min="2" style="11" width="9.85"/>
    <col collapsed="false" customWidth="true" hidden="false" outlineLevel="0" max="3" min="3" style="11" width="10.85"/>
    <col collapsed="false" customWidth="true" hidden="false" outlineLevel="0" max="4" min="4" style="11" width="13.56"/>
    <col collapsed="false" customWidth="true" hidden="false" outlineLevel="0" max="5" min="5" style="11" width="12.85"/>
    <col collapsed="false" customWidth="true" hidden="false" outlineLevel="0" max="6" min="6" style="11" width="21.7"/>
    <col collapsed="false" customWidth="true" hidden="false" outlineLevel="0" max="7" min="7" style="11" width="13.85"/>
    <col collapsed="false" customWidth="true" hidden="false" outlineLevel="0" max="8" min="8" style="11" width="12.42"/>
    <col collapsed="false" customWidth="true" hidden="false" outlineLevel="0" max="9" min="9" style="11" width="13.28"/>
    <col collapsed="false" customWidth="true" hidden="false" outlineLevel="0" max="10" min="10" style="11" width="17.56"/>
    <col collapsed="false" customWidth="true" hidden="false" outlineLevel="0" max="11" min="11" style="11" width="13.85"/>
    <col collapsed="false" customWidth="true" hidden="false" outlineLevel="0" max="12" min="12" style="11" width="15.13"/>
    <col collapsed="false" customWidth="true" hidden="false" outlineLevel="0" max="13" min="13" style="11" width="12.14"/>
    <col collapsed="false" customWidth="true" hidden="false" outlineLevel="0" max="14" min="14" style="11" width="10.41"/>
    <col collapsed="false" customWidth="true" hidden="false" outlineLevel="0" max="15" min="15" style="10" width="4.56"/>
    <col collapsed="false" customWidth="false" hidden="false" outlineLevel="0" max="257" min="16" style="11" width="11.42"/>
  </cols>
  <sheetData>
    <row r="1" customFormat="false" ht="20.25" hidden="false" customHeight="true" outlineLevel="0" collapsed="false">
      <c r="A1" s="36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54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0.25" hidden="false" customHeight="true" outlineLevel="0" collapsed="false">
      <c r="A3" s="39" t="s">
        <v>62</v>
      </c>
      <c r="B3" s="6" t="s">
        <v>63</v>
      </c>
      <c r="C3" s="40" t="s">
        <v>64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0.25" hidden="false" customHeight="true" outlineLevel="0" collapsed="false">
      <c r="A4" s="39"/>
      <c r="B4" s="6"/>
      <c r="C4" s="41" t="s">
        <v>65</v>
      </c>
      <c r="D4" s="6" t="s">
        <v>66</v>
      </c>
      <c r="E4" s="6" t="s">
        <v>67</v>
      </c>
      <c r="F4" s="6" t="s">
        <v>68</v>
      </c>
      <c r="G4" s="6" t="s">
        <v>69</v>
      </c>
      <c r="H4" s="6" t="s">
        <v>70</v>
      </c>
      <c r="I4" s="6" t="s">
        <v>71</v>
      </c>
      <c r="J4" s="42" t="s">
        <v>72</v>
      </c>
      <c r="K4" s="42" t="s">
        <v>73</v>
      </c>
      <c r="L4" s="9" t="s">
        <v>74</v>
      </c>
      <c r="M4" s="6" t="s">
        <v>75</v>
      </c>
      <c r="N4" s="7" t="s">
        <v>76</v>
      </c>
    </row>
    <row r="5" s="10" customFormat="true" ht="20.25" hidden="false" customHeight="true" outlineLevel="0" collapsed="false">
      <c r="A5" s="39"/>
      <c r="B5" s="6"/>
      <c r="C5" s="41"/>
      <c r="D5" s="6"/>
      <c r="E5" s="6"/>
      <c r="F5" s="6"/>
      <c r="G5" s="6"/>
      <c r="H5" s="6"/>
      <c r="I5" s="6"/>
      <c r="J5" s="42"/>
      <c r="K5" s="42"/>
      <c r="L5" s="9"/>
      <c r="M5" s="6"/>
      <c r="N5" s="7"/>
    </row>
    <row r="6" s="10" customFormat="true" ht="20.25" hidden="false" customHeight="true" outlineLevel="0" collapsed="false">
      <c r="A6" s="39"/>
      <c r="B6" s="6"/>
      <c r="C6" s="41"/>
      <c r="D6" s="6"/>
      <c r="E6" s="6"/>
      <c r="F6" s="6"/>
      <c r="G6" s="6"/>
      <c r="H6" s="6"/>
      <c r="I6" s="6"/>
      <c r="J6" s="42"/>
      <c r="K6" s="42"/>
      <c r="L6" s="9"/>
      <c r="M6" s="6"/>
      <c r="N6" s="7"/>
    </row>
    <row r="7" s="10" customFormat="true" ht="20.25" hidden="false" customHeight="true" outlineLevel="0" collapsed="false">
      <c r="A7" s="39"/>
      <c r="B7" s="6"/>
      <c r="C7" s="41"/>
      <c r="D7" s="6"/>
      <c r="E7" s="6"/>
      <c r="F7" s="6"/>
      <c r="G7" s="6"/>
      <c r="H7" s="6"/>
      <c r="I7" s="6"/>
      <c r="J7" s="42"/>
      <c r="K7" s="42"/>
      <c r="L7" s="9"/>
      <c r="M7" s="6"/>
      <c r="N7" s="7"/>
    </row>
    <row r="8" s="46" customFormat="true" ht="41.25" hidden="false" customHeight="true" outlineLevel="0" collapsed="false">
      <c r="A8" s="43" t="s">
        <v>16</v>
      </c>
      <c r="B8" s="44" t="n">
        <f aca="false">SUM(B9,B14,B16,B19,B21,B23,B26,B29,B31,B34,B37,B40,B43,B47,B49)</f>
        <v>26645</v>
      </c>
      <c r="C8" s="43" t="n">
        <f aca="false">SUM(C9,C14,C16,C19,C21,C23,C26,C29,C31,C34,C37,C40,C43,C47,C49)</f>
        <v>896</v>
      </c>
      <c r="D8" s="43" t="n">
        <f aca="false">SUM(D9,D14,D16,D19,D21,D23,D26,D29,D31,D34,D37,D40,D43,D47,D49)</f>
        <v>985</v>
      </c>
      <c r="E8" s="43" t="n">
        <f aca="false">SUM(E9,E14,E16,E19,E21,E23,E26,E29,E31,E34,E37,E40,E43,E47,E49)</f>
        <v>10781</v>
      </c>
      <c r="F8" s="43" t="n">
        <f aca="false">SUM(F9,F14,F16,F19,F21,F23,F26,F29,F31,F34,F37,F40,F43,F47,F49)</f>
        <v>2287</v>
      </c>
      <c r="G8" s="43" t="n">
        <f aca="false">SUM(G9,G14,G16,G19,G21,G23,G26,G29,G31,G34,G37,G40,G43,G47,G49)</f>
        <v>1165</v>
      </c>
      <c r="H8" s="43" t="n">
        <f aca="false">SUM(H9,H14,H16,H19,H21,H23,H26,H29,H31,H34,H37,H40,H43,H47,H49)</f>
        <v>319</v>
      </c>
      <c r="I8" s="43" t="n">
        <f aca="false">SUM(I9,I14,I16,I19,I21,I23,I26,I29,I31,I34,I37,I40,I43,I47,I49)</f>
        <v>480</v>
      </c>
      <c r="J8" s="43" t="n">
        <f aca="false">SUM(J9,J14,J16,J19,J21,J23,J26,J29,J31,J34,J37,J40,J43,J47,J49)</f>
        <v>276</v>
      </c>
      <c r="K8" s="43" t="n">
        <f aca="false">SUM(K9,K14,K16,K19,K21,K23,K26,K29,K31,K34,K37,K40,K43,K47,K49)</f>
        <v>80</v>
      </c>
      <c r="L8" s="43" t="n">
        <f aca="false">SUM(L9,L14,L16,L19,L21,L23,L26,L29,L31,L34,L37,L40,L43,L47,L49)</f>
        <v>6361</v>
      </c>
      <c r="M8" s="43" t="n">
        <f aca="false">SUM(M9,M14,M16,M19,M21,M23,M26,M29,M31,M34,M37,M40,M43,M47,M49)</f>
        <v>1585</v>
      </c>
      <c r="N8" s="43" t="n">
        <f aca="false">SUM(N9,N14,N16,N19,N21,N23,N26,N29,N31,N34,N37,N40,N43,N47,N49)</f>
        <v>1430</v>
      </c>
      <c r="O8" s="45"/>
    </row>
    <row r="9" customFormat="false" ht="41.25" hidden="false" customHeight="true" outlineLevel="0" collapsed="false">
      <c r="A9" s="47" t="s">
        <v>17</v>
      </c>
      <c r="B9" s="48" t="n">
        <f aca="false">SUM(B10:B13)</f>
        <v>3939</v>
      </c>
      <c r="C9" s="49" t="n">
        <f aca="false">SUM(C10:C13)</f>
        <v>178</v>
      </c>
      <c r="D9" s="49" t="n">
        <f aca="false">SUM(D10:D13)</f>
        <v>298</v>
      </c>
      <c r="E9" s="49" t="n">
        <f aca="false">SUM(E10:E13)</f>
        <v>1453</v>
      </c>
      <c r="F9" s="49" t="n">
        <f aca="false">SUM(F10:F13)</f>
        <v>118</v>
      </c>
      <c r="G9" s="49" t="n">
        <f aca="false">SUM(G10:G13)</f>
        <v>158</v>
      </c>
      <c r="H9" s="49" t="n">
        <f aca="false">SUM(H10:H13)</f>
        <v>23</v>
      </c>
      <c r="I9" s="49" t="n">
        <f aca="false">SUM(I10:I13)</f>
        <v>94</v>
      </c>
      <c r="J9" s="49" t="n">
        <f aca="false">SUM(J10:J13)</f>
        <v>0</v>
      </c>
      <c r="K9" s="49" t="n">
        <f aca="false">SUM(K10:K13)</f>
        <v>0</v>
      </c>
      <c r="L9" s="49" t="n">
        <f aca="false">SUM(L10:L13)</f>
        <v>1289</v>
      </c>
      <c r="M9" s="49" t="n">
        <f aca="false">SUM(M10:M13)</f>
        <v>155</v>
      </c>
      <c r="N9" s="49" t="n">
        <f aca="false">SUM(N10:N13)</f>
        <v>173</v>
      </c>
    </row>
    <row r="10" s="54" customFormat="true" ht="20.25" hidden="false" customHeight="true" outlineLevel="0" collapsed="false">
      <c r="A10" s="50" t="s">
        <v>18</v>
      </c>
      <c r="B10" s="51" t="n">
        <f aca="false">SUM(C10:N10)</f>
        <v>1291</v>
      </c>
      <c r="C10" s="52" t="n">
        <v>68</v>
      </c>
      <c r="D10" s="52" t="n">
        <v>101</v>
      </c>
      <c r="E10" s="52" t="n">
        <v>366</v>
      </c>
      <c r="F10" s="52" t="n">
        <v>82</v>
      </c>
      <c r="G10" s="52" t="n">
        <v>43</v>
      </c>
      <c r="H10" s="52" t="n">
        <v>7</v>
      </c>
      <c r="I10" s="52" t="n">
        <v>39</v>
      </c>
      <c r="J10" s="52" t="n">
        <v>0</v>
      </c>
      <c r="K10" s="52" t="n">
        <v>0</v>
      </c>
      <c r="L10" s="52" t="n">
        <v>567</v>
      </c>
      <c r="M10" s="52" t="n">
        <v>0</v>
      </c>
      <c r="N10" s="52" t="n">
        <v>18</v>
      </c>
      <c r="O10" s="53"/>
    </row>
    <row r="11" s="54" customFormat="true" ht="20.25" hidden="false" customHeight="true" outlineLevel="0" collapsed="false">
      <c r="A11" s="50" t="s">
        <v>19</v>
      </c>
      <c r="B11" s="51" t="n">
        <f aca="false">SUM(C11:N11)</f>
        <v>1612</v>
      </c>
      <c r="C11" s="52" t="n">
        <v>108</v>
      </c>
      <c r="D11" s="52" t="n">
        <v>155</v>
      </c>
      <c r="E11" s="52" t="n">
        <v>291</v>
      </c>
      <c r="F11" s="52" t="n">
        <v>36</v>
      </c>
      <c r="G11" s="52" t="n">
        <v>108</v>
      </c>
      <c r="H11" s="52" t="n">
        <v>6</v>
      </c>
      <c r="I11" s="52" t="n">
        <v>53</v>
      </c>
      <c r="J11" s="52" t="n">
        <v>0</v>
      </c>
      <c r="K11" s="52" t="n">
        <v>0</v>
      </c>
      <c r="L11" s="52" t="n">
        <v>722</v>
      </c>
      <c r="M11" s="52" t="n">
        <v>51</v>
      </c>
      <c r="N11" s="52" t="n">
        <v>82</v>
      </c>
      <c r="O11" s="53"/>
    </row>
    <row r="12" s="54" customFormat="true" ht="20.25" hidden="false" customHeight="true" outlineLevel="0" collapsed="false">
      <c r="A12" s="50" t="s">
        <v>20</v>
      </c>
      <c r="B12" s="51" t="n">
        <f aca="false">SUM(C12:N12)</f>
        <v>705</v>
      </c>
      <c r="C12" s="52" t="n">
        <v>0</v>
      </c>
      <c r="D12" s="52" t="n">
        <v>34</v>
      </c>
      <c r="E12" s="52" t="n">
        <v>544</v>
      </c>
      <c r="F12" s="52" t="n">
        <v>0</v>
      </c>
      <c r="G12" s="52" t="n">
        <v>0</v>
      </c>
      <c r="H12" s="52" t="n">
        <v>9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46</v>
      </c>
      <c r="N12" s="52" t="n">
        <v>72</v>
      </c>
      <c r="O12" s="53"/>
    </row>
    <row r="13" s="54" customFormat="true" ht="20.25" hidden="false" customHeight="true" outlineLevel="0" collapsed="false">
      <c r="A13" s="50" t="s">
        <v>77</v>
      </c>
      <c r="B13" s="51" t="n">
        <f aca="false">SUM(C13:N13)</f>
        <v>331</v>
      </c>
      <c r="C13" s="52" t="n">
        <v>2</v>
      </c>
      <c r="D13" s="52" t="n">
        <v>8</v>
      </c>
      <c r="E13" s="52" t="n">
        <v>252</v>
      </c>
      <c r="F13" s="52" t="n">
        <v>0</v>
      </c>
      <c r="G13" s="52" t="n">
        <v>7</v>
      </c>
      <c r="H13" s="52" t="n">
        <v>1</v>
      </c>
      <c r="I13" s="52" t="n">
        <v>2</v>
      </c>
      <c r="J13" s="52" t="n">
        <v>0</v>
      </c>
      <c r="K13" s="52" t="n">
        <v>0</v>
      </c>
      <c r="L13" s="52" t="n">
        <v>0</v>
      </c>
      <c r="M13" s="52" t="n">
        <v>58</v>
      </c>
      <c r="N13" s="52" t="n">
        <v>1</v>
      </c>
      <c r="O13" s="53"/>
    </row>
    <row r="14" s="54" customFormat="true" ht="41.25" hidden="false" customHeight="true" outlineLevel="0" collapsed="false">
      <c r="A14" s="47" t="s">
        <v>78</v>
      </c>
      <c r="B14" s="48" t="n">
        <f aca="false">SUM(B15)</f>
        <v>2392</v>
      </c>
      <c r="C14" s="49" t="n">
        <f aca="false">SUM(C15)</f>
        <v>186</v>
      </c>
      <c r="D14" s="49" t="n">
        <f aca="false">SUM(D15)</f>
        <v>146</v>
      </c>
      <c r="E14" s="49" t="n">
        <f aca="false">SUM(E15)</f>
        <v>743</v>
      </c>
      <c r="F14" s="49" t="n">
        <f aca="false">SUM(F15)</f>
        <v>147</v>
      </c>
      <c r="G14" s="49" t="n">
        <f aca="false">SUM(G15)</f>
        <v>209</v>
      </c>
      <c r="H14" s="49" t="n">
        <f aca="false">SUM(H15)</f>
        <v>49</v>
      </c>
      <c r="I14" s="49" t="n">
        <f aca="false">SUM(I15)</f>
        <v>63</v>
      </c>
      <c r="J14" s="49" t="n">
        <f aca="false">SUM(J15)</f>
        <v>0</v>
      </c>
      <c r="K14" s="49" t="n">
        <f aca="false">SUM(K15)</f>
        <v>0</v>
      </c>
      <c r="L14" s="49" t="n">
        <f aca="false">SUM(L15)</f>
        <v>737</v>
      </c>
      <c r="M14" s="49" t="n">
        <f aca="false">SUM(M15)</f>
        <v>0</v>
      </c>
      <c r="N14" s="49" t="n">
        <f aca="false">SUM(N15)</f>
        <v>112</v>
      </c>
      <c r="O14" s="53"/>
    </row>
    <row r="15" s="54" customFormat="true" ht="20.25" hidden="false" customHeight="true" outlineLevel="0" collapsed="false">
      <c r="A15" s="50" t="s">
        <v>23</v>
      </c>
      <c r="B15" s="51" t="n">
        <f aca="false">SUM(C15:N15)</f>
        <v>2392</v>
      </c>
      <c r="C15" s="52" t="n">
        <v>186</v>
      </c>
      <c r="D15" s="52" t="n">
        <v>146</v>
      </c>
      <c r="E15" s="52" t="n">
        <v>743</v>
      </c>
      <c r="F15" s="52" t="n">
        <v>147</v>
      </c>
      <c r="G15" s="52" t="n">
        <v>209</v>
      </c>
      <c r="H15" s="52" t="n">
        <v>49</v>
      </c>
      <c r="I15" s="52" t="n">
        <v>63</v>
      </c>
      <c r="J15" s="52" t="n">
        <v>0</v>
      </c>
      <c r="K15" s="52" t="n">
        <v>0</v>
      </c>
      <c r="L15" s="52" t="n">
        <v>737</v>
      </c>
      <c r="M15" s="52" t="n">
        <v>0</v>
      </c>
      <c r="N15" s="52" t="n">
        <v>112</v>
      </c>
      <c r="O15" s="53"/>
    </row>
    <row r="16" s="54" customFormat="true" ht="41.25" hidden="false" customHeight="true" outlineLevel="0" collapsed="false">
      <c r="A16" s="47" t="s">
        <v>79</v>
      </c>
      <c r="B16" s="48" t="n">
        <f aca="false">SUM(B17:B18)</f>
        <v>2622</v>
      </c>
      <c r="C16" s="49" t="n">
        <f aca="false">SUM(C17:C18)</f>
        <v>64</v>
      </c>
      <c r="D16" s="49" t="n">
        <f aca="false">SUM(D17:D18)</f>
        <v>97</v>
      </c>
      <c r="E16" s="49" t="n">
        <f aca="false">SUM(E17:E18)</f>
        <v>557</v>
      </c>
      <c r="F16" s="49" t="n">
        <f aca="false">SUM(F17:F18)</f>
        <v>1063</v>
      </c>
      <c r="G16" s="49" t="n">
        <f aca="false">SUM(G17:G18)</f>
        <v>192</v>
      </c>
      <c r="H16" s="49" t="n">
        <f aca="false">SUM(H17:H18)</f>
        <v>21</v>
      </c>
      <c r="I16" s="49" t="n">
        <f aca="false">SUM(I17:I18)</f>
        <v>23</v>
      </c>
      <c r="J16" s="49" t="n">
        <f aca="false">SUM(J17:J18)</f>
        <v>0</v>
      </c>
      <c r="K16" s="49" t="n">
        <f aca="false">SUM(K17:K18)</f>
        <v>0</v>
      </c>
      <c r="L16" s="49" t="n">
        <f aca="false">SUM(L17:L18)</f>
        <v>354</v>
      </c>
      <c r="M16" s="49" t="n">
        <f aca="false">SUM(M17:M18)</f>
        <v>246</v>
      </c>
      <c r="N16" s="49" t="n">
        <f aca="false">SUM(N17:N18)</f>
        <v>5</v>
      </c>
      <c r="O16" s="53"/>
    </row>
    <row r="17" s="54" customFormat="true" ht="20.25" hidden="false" customHeight="true" outlineLevel="0" collapsed="false">
      <c r="A17" s="50" t="s">
        <v>80</v>
      </c>
      <c r="B17" s="51" t="n">
        <f aca="false">SUM(C17:N17)</f>
        <v>850</v>
      </c>
      <c r="C17" s="52" t="n">
        <v>40</v>
      </c>
      <c r="D17" s="52" t="n">
        <v>12</v>
      </c>
      <c r="E17" s="52" t="n">
        <v>181</v>
      </c>
      <c r="F17" s="52" t="n">
        <v>64</v>
      </c>
      <c r="G17" s="52" t="n">
        <v>1</v>
      </c>
      <c r="H17" s="52" t="n">
        <v>9</v>
      </c>
      <c r="I17" s="52" t="n">
        <v>1</v>
      </c>
      <c r="J17" s="52" t="n">
        <v>0</v>
      </c>
      <c r="K17" s="52" t="n">
        <v>0</v>
      </c>
      <c r="L17" s="52" t="n">
        <v>354</v>
      </c>
      <c r="M17" s="52" t="n">
        <v>188</v>
      </c>
      <c r="N17" s="52" t="n">
        <v>0</v>
      </c>
      <c r="O17" s="53"/>
    </row>
    <row r="18" s="54" customFormat="true" ht="20.25" hidden="false" customHeight="true" outlineLevel="0" collapsed="false">
      <c r="A18" s="50" t="s">
        <v>26</v>
      </c>
      <c r="B18" s="51" t="n">
        <f aca="false">SUM(C18:N18)</f>
        <v>1772</v>
      </c>
      <c r="C18" s="52" t="n">
        <v>24</v>
      </c>
      <c r="D18" s="52" t="n">
        <v>85</v>
      </c>
      <c r="E18" s="52" t="n">
        <v>376</v>
      </c>
      <c r="F18" s="52" t="n">
        <v>999</v>
      </c>
      <c r="G18" s="52" t="n">
        <v>191</v>
      </c>
      <c r="H18" s="52" t="n">
        <v>12</v>
      </c>
      <c r="I18" s="52" t="n">
        <v>22</v>
      </c>
      <c r="J18" s="52" t="n">
        <v>0</v>
      </c>
      <c r="K18" s="52" t="n">
        <v>0</v>
      </c>
      <c r="L18" s="52" t="n">
        <v>0</v>
      </c>
      <c r="M18" s="52" t="n">
        <v>58</v>
      </c>
      <c r="N18" s="52" t="n">
        <v>5</v>
      </c>
      <c r="O18" s="53"/>
    </row>
    <row r="19" customFormat="false" ht="41.25" hidden="false" customHeight="true" outlineLevel="0" collapsed="false">
      <c r="A19" s="47" t="s">
        <v>27</v>
      </c>
      <c r="B19" s="48" t="n">
        <f aca="false">SUM(B20)</f>
        <v>2266</v>
      </c>
      <c r="C19" s="49" t="n">
        <f aca="false">SUM(C20)</f>
        <v>45</v>
      </c>
      <c r="D19" s="49" t="n">
        <f aca="false">SUM(D20)</f>
        <v>66</v>
      </c>
      <c r="E19" s="49" t="n">
        <f aca="false">SUM(E20)</f>
        <v>637</v>
      </c>
      <c r="F19" s="49" t="n">
        <f aca="false">SUM(F20)</f>
        <v>198</v>
      </c>
      <c r="G19" s="49" t="n">
        <f aca="false">SUM(G20)</f>
        <v>79</v>
      </c>
      <c r="H19" s="49" t="n">
        <f aca="false">SUM(H20)</f>
        <v>43</v>
      </c>
      <c r="I19" s="49" t="n">
        <f aca="false">SUM(I20)</f>
        <v>32</v>
      </c>
      <c r="J19" s="49" t="n">
        <f aca="false">SUM(J20)</f>
        <v>0</v>
      </c>
      <c r="K19" s="49" t="n">
        <f aca="false">SUM(K20)</f>
        <v>0</v>
      </c>
      <c r="L19" s="49" t="n">
        <f aca="false">SUM(L20)</f>
        <v>910</v>
      </c>
      <c r="M19" s="49" t="n">
        <f aca="false">SUM(M20)</f>
        <v>60</v>
      </c>
      <c r="N19" s="49" t="n">
        <f aca="false">SUM(N20)</f>
        <v>196</v>
      </c>
    </row>
    <row r="20" s="54" customFormat="true" ht="20.25" hidden="false" customHeight="true" outlineLevel="0" collapsed="false">
      <c r="A20" s="50" t="s">
        <v>28</v>
      </c>
      <c r="B20" s="51" t="n">
        <f aca="false">SUM(C20:N20)</f>
        <v>2266</v>
      </c>
      <c r="C20" s="52" t="n">
        <v>45</v>
      </c>
      <c r="D20" s="52" t="n">
        <v>66</v>
      </c>
      <c r="E20" s="52" t="n">
        <v>637</v>
      </c>
      <c r="F20" s="52" t="n">
        <v>198</v>
      </c>
      <c r="G20" s="52" t="n">
        <v>79</v>
      </c>
      <c r="H20" s="52" t="n">
        <v>43</v>
      </c>
      <c r="I20" s="52" t="n">
        <v>32</v>
      </c>
      <c r="J20" s="52" t="n">
        <v>0</v>
      </c>
      <c r="K20" s="52" t="n">
        <v>0</v>
      </c>
      <c r="L20" s="52" t="n">
        <v>910</v>
      </c>
      <c r="M20" s="52" t="n">
        <v>60</v>
      </c>
      <c r="N20" s="52" t="n">
        <v>196</v>
      </c>
      <c r="O20" s="53"/>
    </row>
    <row r="21" s="54" customFormat="true" ht="41.25" hidden="false" customHeight="true" outlineLevel="0" collapsed="false">
      <c r="A21" s="47" t="s">
        <v>29</v>
      </c>
      <c r="B21" s="48" t="n">
        <f aca="false">SUM(B22)</f>
        <v>994</v>
      </c>
      <c r="C21" s="49" t="n">
        <f aca="false">SUM(C22)</f>
        <v>11</v>
      </c>
      <c r="D21" s="49" t="n">
        <f aca="false">SUM(D22)</f>
        <v>22</v>
      </c>
      <c r="E21" s="49" t="n">
        <f aca="false">SUM(E22)</f>
        <v>575</v>
      </c>
      <c r="F21" s="49" t="n">
        <f aca="false">SUM(F22)</f>
        <v>4</v>
      </c>
      <c r="G21" s="49" t="n">
        <f aca="false">SUM(G22)</f>
        <v>23</v>
      </c>
      <c r="H21" s="49" t="n">
        <f aca="false">SUM(H22)</f>
        <v>6</v>
      </c>
      <c r="I21" s="49" t="n">
        <f aca="false">SUM(I22)</f>
        <v>4</v>
      </c>
      <c r="J21" s="49" t="n">
        <f aca="false">SUM(J22)</f>
        <v>23</v>
      </c>
      <c r="K21" s="49" t="n">
        <f aca="false">SUM(K22)</f>
        <v>4</v>
      </c>
      <c r="L21" s="49" t="n">
        <f aca="false">SUM(L22)</f>
        <v>184</v>
      </c>
      <c r="M21" s="49" t="n">
        <f aca="false">SUM(M22)</f>
        <v>51</v>
      </c>
      <c r="N21" s="49" t="n">
        <f aca="false">SUM(N22)</f>
        <v>87</v>
      </c>
      <c r="O21" s="53"/>
    </row>
    <row r="22" s="54" customFormat="true" ht="20.25" hidden="false" customHeight="true" outlineLevel="0" collapsed="false">
      <c r="A22" s="50" t="s">
        <v>30</v>
      </c>
      <c r="B22" s="51" t="n">
        <f aca="false">SUM(C22:N22)</f>
        <v>994</v>
      </c>
      <c r="C22" s="52" t="n">
        <v>11</v>
      </c>
      <c r="D22" s="52" t="n">
        <v>22</v>
      </c>
      <c r="E22" s="52" t="n">
        <v>575</v>
      </c>
      <c r="F22" s="52" t="n">
        <v>4</v>
      </c>
      <c r="G22" s="52" t="n">
        <v>23</v>
      </c>
      <c r="H22" s="52" t="n">
        <v>6</v>
      </c>
      <c r="I22" s="52" t="n">
        <v>4</v>
      </c>
      <c r="J22" s="52" t="n">
        <v>23</v>
      </c>
      <c r="K22" s="52" t="n">
        <v>4</v>
      </c>
      <c r="L22" s="52" t="n">
        <v>184</v>
      </c>
      <c r="M22" s="52" t="n">
        <v>51</v>
      </c>
      <c r="N22" s="52" t="n">
        <v>87</v>
      </c>
      <c r="O22" s="53"/>
    </row>
    <row r="23" s="54" customFormat="true" ht="41.25" hidden="false" customHeight="true" outlineLevel="0" collapsed="false">
      <c r="A23" s="47" t="s">
        <v>31</v>
      </c>
      <c r="B23" s="48" t="n">
        <f aca="false">SUM(B24:B25)</f>
        <v>1667</v>
      </c>
      <c r="C23" s="49" t="n">
        <f aca="false">SUM(C24:C25)</f>
        <v>28</v>
      </c>
      <c r="D23" s="49" t="n">
        <f aca="false">SUM(D24:D25)</f>
        <v>46</v>
      </c>
      <c r="E23" s="49" t="n">
        <f aca="false">SUM(E24:E25)</f>
        <v>489</v>
      </c>
      <c r="F23" s="49" t="n">
        <f aca="false">SUM(F24:F25)</f>
        <v>101</v>
      </c>
      <c r="G23" s="49" t="n">
        <f aca="false">SUM(G24:G25)</f>
        <v>59</v>
      </c>
      <c r="H23" s="49" t="n">
        <f aca="false">SUM(H24:H25)</f>
        <v>21</v>
      </c>
      <c r="I23" s="49" t="n">
        <f aca="false">SUM(I24:I25)</f>
        <v>42</v>
      </c>
      <c r="J23" s="49" t="n">
        <f aca="false">SUM(J24:J25)</f>
        <v>104</v>
      </c>
      <c r="K23" s="49" t="n">
        <f aca="false">SUM(K24:K25)</f>
        <v>73</v>
      </c>
      <c r="L23" s="49" t="n">
        <f aca="false">SUM(L24:L25)</f>
        <v>582</v>
      </c>
      <c r="M23" s="49" t="n">
        <f aca="false">SUM(M24:M25)</f>
        <v>57</v>
      </c>
      <c r="N23" s="49" t="n">
        <f aca="false">SUM(N24:N25)</f>
        <v>65</v>
      </c>
      <c r="O23" s="53"/>
    </row>
    <row r="24" s="54" customFormat="true" ht="20.25" hidden="false" customHeight="true" outlineLevel="0" collapsed="false">
      <c r="A24" s="50" t="s">
        <v>32</v>
      </c>
      <c r="B24" s="51" t="n">
        <f aca="false">SUM(C24:N24)</f>
        <v>751</v>
      </c>
      <c r="C24" s="52" t="n">
        <v>14</v>
      </c>
      <c r="D24" s="52" t="n">
        <v>23</v>
      </c>
      <c r="E24" s="52" t="n">
        <v>267</v>
      </c>
      <c r="F24" s="52" t="n">
        <v>44</v>
      </c>
      <c r="G24" s="52" t="n">
        <v>10</v>
      </c>
      <c r="H24" s="52" t="n">
        <v>13</v>
      </c>
      <c r="I24" s="52" t="n">
        <v>0</v>
      </c>
      <c r="J24" s="52" t="n">
        <v>0</v>
      </c>
      <c r="K24" s="52" t="n">
        <v>0</v>
      </c>
      <c r="L24" s="52" t="n">
        <v>318</v>
      </c>
      <c r="M24" s="52" t="n">
        <v>31</v>
      </c>
      <c r="N24" s="52" t="n">
        <v>31</v>
      </c>
      <c r="O24" s="53"/>
    </row>
    <row r="25" s="54" customFormat="true" ht="20.25" hidden="false" customHeight="true" outlineLevel="0" collapsed="false">
      <c r="A25" s="50" t="s">
        <v>33</v>
      </c>
      <c r="B25" s="51" t="n">
        <f aca="false">SUM(C25:N25)</f>
        <v>916</v>
      </c>
      <c r="C25" s="52" t="n">
        <v>14</v>
      </c>
      <c r="D25" s="52" t="n">
        <v>23</v>
      </c>
      <c r="E25" s="52" t="n">
        <v>222</v>
      </c>
      <c r="F25" s="52" t="n">
        <v>57</v>
      </c>
      <c r="G25" s="52" t="n">
        <v>49</v>
      </c>
      <c r="H25" s="52" t="n">
        <v>8</v>
      </c>
      <c r="I25" s="52" t="n">
        <v>42</v>
      </c>
      <c r="J25" s="52" t="n">
        <v>104</v>
      </c>
      <c r="K25" s="52" t="n">
        <v>73</v>
      </c>
      <c r="L25" s="52" t="n">
        <v>264</v>
      </c>
      <c r="M25" s="52" t="n">
        <v>26</v>
      </c>
      <c r="N25" s="52" t="n">
        <v>34</v>
      </c>
      <c r="O25" s="53"/>
    </row>
    <row r="26" customFormat="false" ht="41.25" hidden="false" customHeight="true" outlineLevel="0" collapsed="false">
      <c r="A26" s="47" t="s">
        <v>34</v>
      </c>
      <c r="B26" s="48" t="n">
        <f aca="false">SUM(B27:B28)</f>
        <v>3090</v>
      </c>
      <c r="C26" s="49" t="n">
        <f aca="false">SUM(C27:C28)</f>
        <v>122</v>
      </c>
      <c r="D26" s="49" t="n">
        <f aca="false">SUM(D27:D28)</f>
        <v>84</v>
      </c>
      <c r="E26" s="49" t="n">
        <f aca="false">SUM(E27:E28)</f>
        <v>1206</v>
      </c>
      <c r="F26" s="49" t="n">
        <f aca="false">SUM(F27:F28)</f>
        <v>210</v>
      </c>
      <c r="G26" s="49" t="n">
        <f aca="false">SUM(G27:G28)</f>
        <v>99</v>
      </c>
      <c r="H26" s="49" t="n">
        <f aca="false">SUM(H27:H28)</f>
        <v>33</v>
      </c>
      <c r="I26" s="49" t="n">
        <f aca="false">SUM(I27:I28)</f>
        <v>44</v>
      </c>
      <c r="J26" s="49" t="n">
        <f aca="false">SUM(J27:J28)</f>
        <v>0</v>
      </c>
      <c r="K26" s="49" t="n">
        <f aca="false">SUM(K27:K28)</f>
        <v>0</v>
      </c>
      <c r="L26" s="49" t="n">
        <f aca="false">SUM(L27:L28)</f>
        <v>852</v>
      </c>
      <c r="M26" s="49" t="n">
        <f aca="false">SUM(M27:M28)</f>
        <v>158</v>
      </c>
      <c r="N26" s="49" t="n">
        <f aca="false">SUM(N27:N28)</f>
        <v>282</v>
      </c>
    </row>
    <row r="27" s="54" customFormat="true" ht="20.25" hidden="false" customHeight="true" outlineLevel="0" collapsed="false">
      <c r="A27" s="50" t="s">
        <v>35</v>
      </c>
      <c r="B27" s="51" t="n">
        <f aca="false">SUM(C27:N27)</f>
        <v>2604</v>
      </c>
      <c r="C27" s="52" t="n">
        <v>42</v>
      </c>
      <c r="D27" s="52" t="n">
        <v>34</v>
      </c>
      <c r="E27" s="52" t="n">
        <v>876</v>
      </c>
      <c r="F27" s="52" t="n">
        <v>203</v>
      </c>
      <c r="G27" s="52" t="n">
        <v>93</v>
      </c>
      <c r="H27" s="52" t="n">
        <v>28</v>
      </c>
      <c r="I27" s="52" t="n">
        <v>44</v>
      </c>
      <c r="J27" s="52" t="n">
        <v>0</v>
      </c>
      <c r="K27" s="52" t="n">
        <v>0</v>
      </c>
      <c r="L27" s="52" t="n">
        <v>850</v>
      </c>
      <c r="M27" s="52" t="n">
        <v>158</v>
      </c>
      <c r="N27" s="52" t="n">
        <v>276</v>
      </c>
      <c r="O27" s="53"/>
    </row>
    <row r="28" s="54" customFormat="true" ht="20.25" hidden="false" customHeight="true" outlineLevel="0" collapsed="false">
      <c r="A28" s="50" t="s">
        <v>36</v>
      </c>
      <c r="B28" s="51" t="n">
        <f aca="false">SUM(C28:N28)</f>
        <v>486</v>
      </c>
      <c r="C28" s="52" t="n">
        <v>80</v>
      </c>
      <c r="D28" s="52" t="n">
        <v>50</v>
      </c>
      <c r="E28" s="52" t="n">
        <v>330</v>
      </c>
      <c r="F28" s="52" t="n">
        <v>7</v>
      </c>
      <c r="G28" s="52" t="n">
        <v>6</v>
      </c>
      <c r="H28" s="52" t="n">
        <v>5</v>
      </c>
      <c r="I28" s="52" t="n">
        <v>0</v>
      </c>
      <c r="J28" s="52" t="n">
        <v>0</v>
      </c>
      <c r="K28" s="52" t="n">
        <v>0</v>
      </c>
      <c r="L28" s="52" t="n">
        <v>2</v>
      </c>
      <c r="M28" s="52" t="n">
        <v>0</v>
      </c>
      <c r="N28" s="52" t="n">
        <v>6</v>
      </c>
      <c r="O28" s="53"/>
    </row>
    <row r="29" customFormat="false" ht="41.25" hidden="false" customHeight="true" outlineLevel="0" collapsed="false">
      <c r="A29" s="47" t="s">
        <v>37</v>
      </c>
      <c r="B29" s="48" t="n">
        <f aca="false">SUM(B30)</f>
        <v>2940</v>
      </c>
      <c r="C29" s="49" t="n">
        <f aca="false">SUM(C30)</f>
        <v>103</v>
      </c>
      <c r="D29" s="49" t="n">
        <f aca="false">SUM(D30)</f>
        <v>70</v>
      </c>
      <c r="E29" s="49" t="n">
        <f aca="false">SUM(E30)</f>
        <v>977</v>
      </c>
      <c r="F29" s="49" t="n">
        <f aca="false">SUM(F30)</f>
        <v>122</v>
      </c>
      <c r="G29" s="49" t="n">
        <f aca="false">SUM(G30)</f>
        <v>75</v>
      </c>
      <c r="H29" s="49" t="n">
        <f aca="false">SUM(H30)</f>
        <v>52</v>
      </c>
      <c r="I29" s="49" t="n">
        <f aca="false">SUM(I30)</f>
        <v>89</v>
      </c>
      <c r="J29" s="49" t="n">
        <f aca="false">SUM(J30)</f>
        <v>0</v>
      </c>
      <c r="K29" s="49" t="n">
        <f aca="false">SUM(K30)</f>
        <v>2</v>
      </c>
      <c r="L29" s="49" t="n">
        <f aca="false">SUM(L30)</f>
        <v>980</v>
      </c>
      <c r="M29" s="49" t="n">
        <f aca="false">SUM(M30)</f>
        <v>179</v>
      </c>
      <c r="N29" s="49" t="n">
        <f aca="false">SUM(N30)</f>
        <v>291</v>
      </c>
    </row>
    <row r="30" s="54" customFormat="true" ht="20.25" hidden="false" customHeight="true" outlineLevel="0" collapsed="false">
      <c r="A30" s="50" t="s">
        <v>38</v>
      </c>
      <c r="B30" s="51" t="n">
        <f aca="false">SUM(C30:N30)</f>
        <v>2940</v>
      </c>
      <c r="C30" s="52" t="n">
        <v>103</v>
      </c>
      <c r="D30" s="52" t="n">
        <v>70</v>
      </c>
      <c r="E30" s="52" t="n">
        <v>977</v>
      </c>
      <c r="F30" s="52" t="n">
        <v>122</v>
      </c>
      <c r="G30" s="52" t="n">
        <v>75</v>
      </c>
      <c r="H30" s="52" t="n">
        <v>52</v>
      </c>
      <c r="I30" s="52" t="n">
        <v>89</v>
      </c>
      <c r="J30" s="52" t="n">
        <v>0</v>
      </c>
      <c r="K30" s="52" t="n">
        <v>2</v>
      </c>
      <c r="L30" s="52" t="n">
        <v>980</v>
      </c>
      <c r="M30" s="52" t="n">
        <v>179</v>
      </c>
      <c r="N30" s="52" t="n">
        <v>291</v>
      </c>
      <c r="O30" s="53"/>
    </row>
    <row r="31" customFormat="false" ht="41.25" hidden="false" customHeight="true" outlineLevel="0" collapsed="false">
      <c r="A31" s="47" t="s">
        <v>39</v>
      </c>
      <c r="B31" s="48" t="n">
        <f aca="false">SUM(B32:B33)</f>
        <v>1169</v>
      </c>
      <c r="C31" s="49" t="n">
        <f aca="false">SUM(C32:C33)</f>
        <v>33</v>
      </c>
      <c r="D31" s="49" t="n">
        <f aca="false">SUM(D32:D33)</f>
        <v>34</v>
      </c>
      <c r="E31" s="49" t="n">
        <f aca="false">SUM(E32:E33)</f>
        <v>753</v>
      </c>
      <c r="F31" s="49" t="n">
        <f aca="false">SUM(F32:F33)</f>
        <v>160</v>
      </c>
      <c r="G31" s="49" t="n">
        <f aca="false">SUM(G32:G33)</f>
        <v>75</v>
      </c>
      <c r="H31" s="49" t="n">
        <f aca="false">SUM(H32:H33)</f>
        <v>14</v>
      </c>
      <c r="I31" s="49" t="n">
        <f aca="false">SUM(I32:I33)</f>
        <v>16</v>
      </c>
      <c r="J31" s="49" t="n">
        <f aca="false">SUM(J32:J33)</f>
        <v>0</v>
      </c>
      <c r="K31" s="49" t="n">
        <f aca="false">SUM(K32:K33)</f>
        <v>0</v>
      </c>
      <c r="L31" s="49" t="n">
        <f aca="false">SUM(L32:L33)</f>
        <v>0</v>
      </c>
      <c r="M31" s="49" t="n">
        <f aca="false">SUM(M32:M33)</f>
        <v>70</v>
      </c>
      <c r="N31" s="49" t="n">
        <f aca="false">SUM(N32:N33)</f>
        <v>14</v>
      </c>
    </row>
    <row r="32" s="56" customFormat="true" ht="20.25" hidden="false" customHeight="true" outlineLevel="0" collapsed="false">
      <c r="A32" s="50" t="s">
        <v>40</v>
      </c>
      <c r="B32" s="51" t="n">
        <f aca="false">SUM(C32:N32)</f>
        <v>907</v>
      </c>
      <c r="C32" s="52" t="n">
        <v>27</v>
      </c>
      <c r="D32" s="52" t="n">
        <v>24</v>
      </c>
      <c r="E32" s="52" t="n">
        <v>575</v>
      </c>
      <c r="F32" s="52" t="n">
        <v>129</v>
      </c>
      <c r="G32" s="52" t="n">
        <v>66</v>
      </c>
      <c r="H32" s="52" t="n">
        <v>9</v>
      </c>
      <c r="I32" s="52" t="n">
        <v>6</v>
      </c>
      <c r="J32" s="52" t="n">
        <v>0</v>
      </c>
      <c r="K32" s="52" t="n">
        <v>0</v>
      </c>
      <c r="L32" s="52" t="n">
        <v>0</v>
      </c>
      <c r="M32" s="52" t="n">
        <v>60</v>
      </c>
      <c r="N32" s="52" t="n">
        <v>11</v>
      </c>
      <c r="O32" s="55"/>
    </row>
    <row r="33" s="58" customFormat="true" ht="20.25" hidden="false" customHeight="true" outlineLevel="0" collapsed="false">
      <c r="A33" s="50" t="s">
        <v>41</v>
      </c>
      <c r="B33" s="51" t="n">
        <f aca="false">SUM(C33:N33)</f>
        <v>262</v>
      </c>
      <c r="C33" s="52" t="n">
        <v>6</v>
      </c>
      <c r="D33" s="52" t="n">
        <v>10</v>
      </c>
      <c r="E33" s="52" t="n">
        <v>178</v>
      </c>
      <c r="F33" s="52" t="n">
        <v>31</v>
      </c>
      <c r="G33" s="52" t="n">
        <v>9</v>
      </c>
      <c r="H33" s="52" t="n">
        <v>5</v>
      </c>
      <c r="I33" s="52" t="n">
        <v>10</v>
      </c>
      <c r="J33" s="52" t="n">
        <v>0</v>
      </c>
      <c r="K33" s="52" t="n">
        <v>0</v>
      </c>
      <c r="L33" s="52" t="n">
        <v>0</v>
      </c>
      <c r="M33" s="52" t="n">
        <v>10</v>
      </c>
      <c r="N33" s="52" t="n">
        <v>3</v>
      </c>
      <c r="O33" s="57"/>
    </row>
    <row r="34" s="58" customFormat="true" ht="41.25" hidden="false" customHeight="true" outlineLevel="0" collapsed="false">
      <c r="A34" s="47" t="s">
        <v>42</v>
      </c>
      <c r="B34" s="48" t="n">
        <f aca="false">SUM(B35:B36)</f>
        <v>771</v>
      </c>
      <c r="C34" s="49" t="n">
        <f aca="false">SUM(C35:C36)</f>
        <v>3</v>
      </c>
      <c r="D34" s="49" t="n">
        <f aca="false">SUM(D35:D36)</f>
        <v>15</v>
      </c>
      <c r="E34" s="49" t="n">
        <f aca="false">SUM(E35:E36)</f>
        <v>516</v>
      </c>
      <c r="F34" s="49" t="n">
        <f aca="false">SUM(F35:F36)</f>
        <v>47</v>
      </c>
      <c r="G34" s="49" t="n">
        <f aca="false">SUM(G35:G36)</f>
        <v>16</v>
      </c>
      <c r="H34" s="49" t="n">
        <f aca="false">SUM(H35:H36)</f>
        <v>5</v>
      </c>
      <c r="I34" s="49" t="n">
        <f aca="false">SUM(I35:I36)</f>
        <v>5</v>
      </c>
      <c r="J34" s="49" t="n">
        <f aca="false">SUM(J35:J36)</f>
        <v>0</v>
      </c>
      <c r="K34" s="49" t="n">
        <f aca="false">SUM(K35:K36)</f>
        <v>0</v>
      </c>
      <c r="L34" s="49" t="n">
        <f aca="false">SUM(L35:L36)</f>
        <v>1</v>
      </c>
      <c r="M34" s="49" t="n">
        <f aca="false">SUM(M35:M36)</f>
        <v>98</v>
      </c>
      <c r="N34" s="49" t="n">
        <f aca="false">SUM(N35:N36)</f>
        <v>65</v>
      </c>
      <c r="O34" s="57"/>
    </row>
    <row r="35" s="54" customFormat="true" ht="20.25" hidden="false" customHeight="true" outlineLevel="0" collapsed="false">
      <c r="A35" s="50" t="s">
        <v>43</v>
      </c>
      <c r="B35" s="51" t="n">
        <f aca="false">SUM(C35:N35)</f>
        <v>453</v>
      </c>
      <c r="C35" s="52" t="n">
        <v>0</v>
      </c>
      <c r="D35" s="52" t="n">
        <v>8</v>
      </c>
      <c r="E35" s="52" t="n">
        <v>268</v>
      </c>
      <c r="F35" s="52" t="n">
        <v>25</v>
      </c>
      <c r="G35" s="52" t="n">
        <v>10</v>
      </c>
      <c r="H35" s="52" t="n">
        <v>1</v>
      </c>
      <c r="I35" s="52" t="n">
        <v>2</v>
      </c>
      <c r="J35" s="52" t="n">
        <v>0</v>
      </c>
      <c r="K35" s="52" t="n">
        <v>0</v>
      </c>
      <c r="L35" s="52" t="n">
        <v>1</v>
      </c>
      <c r="M35" s="52" t="n">
        <v>89</v>
      </c>
      <c r="N35" s="52" t="n">
        <v>49</v>
      </c>
      <c r="O35" s="53"/>
    </row>
    <row r="36" s="54" customFormat="true" ht="20.25" hidden="false" customHeight="true" outlineLevel="0" collapsed="false">
      <c r="A36" s="50" t="s">
        <v>44</v>
      </c>
      <c r="B36" s="51" t="n">
        <f aca="false">SUM(C36:N36)</f>
        <v>318</v>
      </c>
      <c r="C36" s="52" t="n">
        <v>3</v>
      </c>
      <c r="D36" s="52" t="n">
        <v>7</v>
      </c>
      <c r="E36" s="52" t="n">
        <v>248</v>
      </c>
      <c r="F36" s="52" t="n">
        <v>22</v>
      </c>
      <c r="G36" s="52" t="n">
        <v>6</v>
      </c>
      <c r="H36" s="52" t="n">
        <v>4</v>
      </c>
      <c r="I36" s="52" t="n">
        <v>3</v>
      </c>
      <c r="J36" s="52" t="n">
        <v>0</v>
      </c>
      <c r="K36" s="52" t="n">
        <v>0</v>
      </c>
      <c r="L36" s="52" t="n">
        <v>0</v>
      </c>
      <c r="M36" s="52" t="n">
        <v>9</v>
      </c>
      <c r="N36" s="52" t="n">
        <v>16</v>
      </c>
      <c r="O36" s="53"/>
    </row>
    <row r="37" customFormat="false" ht="41.25" hidden="false" customHeight="true" outlineLevel="0" collapsed="false">
      <c r="A37" s="47" t="s">
        <v>45</v>
      </c>
      <c r="B37" s="48" t="n">
        <f aca="false">SUM(B38:B39)</f>
        <v>1598</v>
      </c>
      <c r="C37" s="49" t="n">
        <f aca="false">SUM(C38:C39)</f>
        <v>34</v>
      </c>
      <c r="D37" s="49" t="n">
        <f aca="false">SUM(D38:D39)</f>
        <v>20</v>
      </c>
      <c r="E37" s="49" t="n">
        <f aca="false">SUM(E38:E39)</f>
        <v>1080</v>
      </c>
      <c r="F37" s="49" t="n">
        <f aca="false">SUM(F38:F39)</f>
        <v>0</v>
      </c>
      <c r="G37" s="49" t="n">
        <f aca="false">SUM(G38:G39)</f>
        <v>9</v>
      </c>
      <c r="H37" s="49" t="n">
        <f aca="false">SUM(H38:H39)</f>
        <v>20</v>
      </c>
      <c r="I37" s="49" t="n">
        <f aca="false">SUM(I38:I39)</f>
        <v>2</v>
      </c>
      <c r="J37" s="49" t="n">
        <f aca="false">SUM(J38:J39)</f>
        <v>0</v>
      </c>
      <c r="K37" s="49" t="n">
        <f aca="false">SUM(K38:K39)</f>
        <v>0</v>
      </c>
      <c r="L37" s="49" t="n">
        <f aca="false">SUM(L38:L39)</f>
        <v>130</v>
      </c>
      <c r="M37" s="49" t="n">
        <f aca="false">SUM(M38:M39)</f>
        <v>278</v>
      </c>
      <c r="N37" s="49" t="n">
        <f aca="false">SUM(N38:N39)</f>
        <v>25</v>
      </c>
    </row>
    <row r="38" s="54" customFormat="true" ht="20.25" hidden="false" customHeight="true" outlineLevel="0" collapsed="false">
      <c r="A38" s="50" t="s">
        <v>46</v>
      </c>
      <c r="B38" s="51" t="n">
        <f aca="false">SUM(C38:N38)</f>
        <v>1353</v>
      </c>
      <c r="C38" s="52" t="n">
        <v>30</v>
      </c>
      <c r="D38" s="52" t="n">
        <v>17</v>
      </c>
      <c r="E38" s="52" t="n">
        <v>1025</v>
      </c>
      <c r="F38" s="52" t="n">
        <v>0</v>
      </c>
      <c r="G38" s="52" t="n">
        <v>0</v>
      </c>
      <c r="H38" s="52" t="n">
        <v>19</v>
      </c>
      <c r="I38" s="52" t="n">
        <v>2</v>
      </c>
      <c r="J38" s="52" t="n">
        <v>0</v>
      </c>
      <c r="K38" s="52" t="n">
        <v>0</v>
      </c>
      <c r="L38" s="52" t="n">
        <v>0</v>
      </c>
      <c r="M38" s="52" t="n">
        <v>238</v>
      </c>
      <c r="N38" s="52" t="n">
        <v>22</v>
      </c>
      <c r="O38" s="53"/>
    </row>
    <row r="39" s="54" customFormat="true" ht="20.25" hidden="false" customHeight="true" outlineLevel="0" collapsed="false">
      <c r="A39" s="50" t="s">
        <v>47</v>
      </c>
      <c r="B39" s="51" t="n">
        <f aca="false">SUM(C39:N39)</f>
        <v>245</v>
      </c>
      <c r="C39" s="52" t="n">
        <v>4</v>
      </c>
      <c r="D39" s="52" t="n">
        <v>3</v>
      </c>
      <c r="E39" s="52" t="n">
        <v>55</v>
      </c>
      <c r="F39" s="52" t="n">
        <v>0</v>
      </c>
      <c r="G39" s="52" t="n">
        <v>9</v>
      </c>
      <c r="H39" s="52" t="n">
        <v>1</v>
      </c>
      <c r="I39" s="52" t="n">
        <v>0</v>
      </c>
      <c r="J39" s="52" t="n">
        <v>0</v>
      </c>
      <c r="K39" s="52" t="n">
        <v>0</v>
      </c>
      <c r="L39" s="52" t="n">
        <v>130</v>
      </c>
      <c r="M39" s="52" t="n">
        <v>40</v>
      </c>
      <c r="N39" s="52" t="n">
        <v>3</v>
      </c>
      <c r="O39" s="53"/>
    </row>
    <row r="40" customFormat="false" ht="41.25" hidden="false" customHeight="true" outlineLevel="0" collapsed="false">
      <c r="A40" s="47" t="s">
        <v>81</v>
      </c>
      <c r="B40" s="48" t="n">
        <f aca="false">SUM(B41)+B42</f>
        <v>1033</v>
      </c>
      <c r="C40" s="49" t="n">
        <f aca="false">SUM(C41)+C42</f>
        <v>22</v>
      </c>
      <c r="D40" s="49" t="n">
        <f aca="false">SUM(D41)+D42</f>
        <v>27</v>
      </c>
      <c r="E40" s="49" t="n">
        <f aca="false">SUM(E41)+E42</f>
        <v>658</v>
      </c>
      <c r="F40" s="49" t="n">
        <f aca="false">SUM(F41)+F42</f>
        <v>60</v>
      </c>
      <c r="G40" s="49" t="n">
        <f aca="false">SUM(G41)+G42</f>
        <v>63</v>
      </c>
      <c r="H40" s="49" t="n">
        <f aca="false">SUM(H41)+H42</f>
        <v>10</v>
      </c>
      <c r="I40" s="49" t="n">
        <f aca="false">SUM(I41)+I42</f>
        <v>21</v>
      </c>
      <c r="J40" s="49" t="n">
        <f aca="false">SUM(J41)+J42</f>
        <v>96</v>
      </c>
      <c r="K40" s="49" t="n">
        <f aca="false">SUM(K41)+K42</f>
        <v>0</v>
      </c>
      <c r="L40" s="49" t="n">
        <f aca="false">SUM(L41)+L42</f>
        <v>0</v>
      </c>
      <c r="M40" s="49" t="n">
        <f aca="false">SUM(M41)+M42</f>
        <v>52</v>
      </c>
      <c r="N40" s="49" t="n">
        <f aca="false">SUM(N41)+N42</f>
        <v>24</v>
      </c>
    </row>
    <row r="41" s="54" customFormat="true" ht="20.25" hidden="false" customHeight="true" outlineLevel="0" collapsed="false">
      <c r="A41" s="50" t="s">
        <v>49</v>
      </c>
      <c r="B41" s="51" t="n">
        <f aca="false">SUM(C41:N41)</f>
        <v>844</v>
      </c>
      <c r="C41" s="52" t="n">
        <v>18</v>
      </c>
      <c r="D41" s="52" t="n">
        <v>26</v>
      </c>
      <c r="E41" s="52" t="n">
        <v>530</v>
      </c>
      <c r="F41" s="52" t="n">
        <v>47</v>
      </c>
      <c r="G41" s="52" t="n">
        <v>57</v>
      </c>
      <c r="H41" s="52" t="n">
        <v>8</v>
      </c>
      <c r="I41" s="52" t="n">
        <v>21</v>
      </c>
      <c r="J41" s="52" t="n">
        <v>96</v>
      </c>
      <c r="K41" s="52" t="n">
        <v>0</v>
      </c>
      <c r="L41" s="52" t="n">
        <v>0</v>
      </c>
      <c r="M41" s="52" t="n">
        <v>19</v>
      </c>
      <c r="N41" s="52" t="n">
        <v>22</v>
      </c>
      <c r="O41" s="53"/>
    </row>
    <row r="42" s="54" customFormat="true" ht="20.25" hidden="false" customHeight="true" outlineLevel="0" collapsed="false">
      <c r="A42" s="50" t="s">
        <v>50</v>
      </c>
      <c r="B42" s="51" t="n">
        <f aca="false">SUM(C42:N42)</f>
        <v>189</v>
      </c>
      <c r="C42" s="52" t="n">
        <v>4</v>
      </c>
      <c r="D42" s="52" t="n">
        <v>1</v>
      </c>
      <c r="E42" s="52" t="n">
        <v>128</v>
      </c>
      <c r="F42" s="52" t="n">
        <v>13</v>
      </c>
      <c r="G42" s="52" t="n">
        <v>6</v>
      </c>
      <c r="H42" s="52" t="n">
        <v>2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33</v>
      </c>
      <c r="N42" s="52" t="n">
        <v>2</v>
      </c>
      <c r="O42" s="53"/>
    </row>
    <row r="43" s="54" customFormat="true" ht="41.25" hidden="false" customHeight="true" outlineLevel="0" collapsed="false">
      <c r="A43" s="47" t="s">
        <v>82</v>
      </c>
      <c r="B43" s="48" t="n">
        <f aca="false">SUM(B44:B46)</f>
        <v>954</v>
      </c>
      <c r="C43" s="49" t="n">
        <f aca="false">SUM(C44:C46)</f>
        <v>14</v>
      </c>
      <c r="D43" s="49" t="n">
        <f aca="false">SUM(D44:D46)</f>
        <v>42</v>
      </c>
      <c r="E43" s="49" t="n">
        <f aca="false">SUM(E44:E46)</f>
        <v>377</v>
      </c>
      <c r="F43" s="49" t="n">
        <f aca="false">SUM(F44:F46)</f>
        <v>57</v>
      </c>
      <c r="G43" s="49" t="n">
        <f aca="false">SUM(G44:G46)</f>
        <v>23</v>
      </c>
      <c r="H43" s="49" t="n">
        <f aca="false">SUM(H44:H46)</f>
        <v>10</v>
      </c>
      <c r="I43" s="49" t="n">
        <f aca="false">SUM(I44:I46)</f>
        <v>0</v>
      </c>
      <c r="J43" s="49" t="n">
        <f aca="false">SUM(J44:J46)</f>
        <v>53</v>
      </c>
      <c r="K43" s="49" t="n">
        <f aca="false">SUM(K44:K46)</f>
        <v>1</v>
      </c>
      <c r="L43" s="49" t="n">
        <f aca="false">SUM(L44:L46)</f>
        <v>178</v>
      </c>
      <c r="M43" s="49" t="n">
        <f aca="false">SUM(M44:M46)</f>
        <v>162</v>
      </c>
      <c r="N43" s="49" t="n">
        <f aca="false">SUM(N44:N46)</f>
        <v>37</v>
      </c>
      <c r="O43" s="53"/>
    </row>
    <row r="44" s="54" customFormat="true" ht="20.25" hidden="false" customHeight="true" outlineLevel="0" collapsed="false">
      <c r="A44" s="50" t="s">
        <v>52</v>
      </c>
      <c r="B44" s="51" t="n">
        <f aca="false">SUM(C44:N44)</f>
        <v>497</v>
      </c>
      <c r="C44" s="52" t="n">
        <v>4</v>
      </c>
      <c r="D44" s="52" t="n">
        <v>33</v>
      </c>
      <c r="E44" s="52" t="n">
        <v>116</v>
      </c>
      <c r="F44" s="52" t="n">
        <v>39</v>
      </c>
      <c r="G44" s="52" t="n">
        <v>2</v>
      </c>
      <c r="H44" s="52" t="n">
        <v>8</v>
      </c>
      <c r="I44" s="52" t="n">
        <v>0</v>
      </c>
      <c r="J44" s="52" t="n">
        <v>0</v>
      </c>
      <c r="K44" s="52" t="n">
        <v>0</v>
      </c>
      <c r="L44" s="52" t="n">
        <v>178</v>
      </c>
      <c r="M44" s="52" t="n">
        <v>114</v>
      </c>
      <c r="N44" s="52" t="n">
        <v>3</v>
      </c>
      <c r="O44" s="53"/>
    </row>
    <row r="45" customFormat="false" ht="20.25" hidden="false" customHeight="true" outlineLevel="0" collapsed="false">
      <c r="A45" s="50" t="s">
        <v>53</v>
      </c>
      <c r="B45" s="51" t="n">
        <f aca="false">SUM(C45:N45)</f>
        <v>272</v>
      </c>
      <c r="C45" s="52" t="n">
        <v>6</v>
      </c>
      <c r="D45" s="52" t="n">
        <v>6</v>
      </c>
      <c r="E45" s="52" t="n">
        <v>142</v>
      </c>
      <c r="F45" s="52" t="n">
        <v>11</v>
      </c>
      <c r="G45" s="52" t="n">
        <v>13</v>
      </c>
      <c r="H45" s="52" t="n">
        <v>1</v>
      </c>
      <c r="I45" s="52" t="n">
        <v>0</v>
      </c>
      <c r="J45" s="52" t="n">
        <v>53</v>
      </c>
      <c r="K45" s="52" t="n">
        <v>1</v>
      </c>
      <c r="L45" s="52" t="n">
        <v>0</v>
      </c>
      <c r="M45" s="52" t="n">
        <v>14</v>
      </c>
      <c r="N45" s="52" t="n">
        <v>25</v>
      </c>
    </row>
    <row r="46" s="54" customFormat="true" ht="20.25" hidden="false" customHeight="true" outlineLevel="0" collapsed="false">
      <c r="A46" s="50" t="s">
        <v>54</v>
      </c>
      <c r="B46" s="51" t="n">
        <f aca="false">SUM(C46:N46)</f>
        <v>185</v>
      </c>
      <c r="C46" s="52" t="n">
        <v>4</v>
      </c>
      <c r="D46" s="52" t="n">
        <v>3</v>
      </c>
      <c r="E46" s="52" t="n">
        <v>119</v>
      </c>
      <c r="F46" s="52" t="n">
        <v>7</v>
      </c>
      <c r="G46" s="52" t="n">
        <v>8</v>
      </c>
      <c r="H46" s="52" t="n">
        <v>1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34</v>
      </c>
      <c r="N46" s="52" t="n">
        <v>9</v>
      </c>
      <c r="O46" s="53"/>
    </row>
    <row r="47" customFormat="false" ht="41.25" hidden="false" customHeight="true" outlineLevel="0" collapsed="false">
      <c r="A47" s="47" t="s">
        <v>83</v>
      </c>
      <c r="B47" s="48" t="n">
        <f aca="false">SUM(B48)</f>
        <v>647</v>
      </c>
      <c r="C47" s="49" t="n">
        <f aca="false">SUM(C48)</f>
        <v>16</v>
      </c>
      <c r="D47" s="49" t="n">
        <f aca="false">SUM(D48)</f>
        <v>10</v>
      </c>
      <c r="E47" s="49" t="n">
        <f aca="false">SUM(E48)</f>
        <v>495</v>
      </c>
      <c r="F47" s="49" t="n">
        <f aca="false">SUM(F48)</f>
        <v>0</v>
      </c>
      <c r="G47" s="49" t="n">
        <f aca="false">SUM(G48)</f>
        <v>35</v>
      </c>
      <c r="H47" s="49" t="n">
        <f aca="false">SUM(H48)</f>
        <v>8</v>
      </c>
      <c r="I47" s="49" t="n">
        <f aca="false">SUM(I48)</f>
        <v>24</v>
      </c>
      <c r="J47" s="49" t="n">
        <f aca="false">SUM(J48)</f>
        <v>0</v>
      </c>
      <c r="K47" s="49" t="n">
        <f aca="false">SUM(K48)</f>
        <v>0</v>
      </c>
      <c r="L47" s="49" t="n">
        <f aca="false">SUM(L48)</f>
        <v>17</v>
      </c>
      <c r="M47" s="49" t="n">
        <f aca="false">SUM(M48)</f>
        <v>9</v>
      </c>
      <c r="N47" s="49" t="n">
        <f aca="false">SUM(N48)</f>
        <v>33</v>
      </c>
    </row>
    <row r="48" s="54" customFormat="true" ht="20.25" hidden="false" customHeight="true" outlineLevel="0" collapsed="false">
      <c r="A48" s="50" t="s">
        <v>56</v>
      </c>
      <c r="B48" s="51" t="n">
        <f aca="false">SUM(C48:N48)</f>
        <v>647</v>
      </c>
      <c r="C48" s="52" t="n">
        <v>16</v>
      </c>
      <c r="D48" s="52" t="n">
        <v>10</v>
      </c>
      <c r="E48" s="52" t="n">
        <v>495</v>
      </c>
      <c r="F48" s="52" t="n">
        <v>0</v>
      </c>
      <c r="G48" s="52" t="n">
        <v>35</v>
      </c>
      <c r="H48" s="52" t="n">
        <v>8</v>
      </c>
      <c r="I48" s="52" t="n">
        <v>24</v>
      </c>
      <c r="J48" s="52" t="n">
        <v>0</v>
      </c>
      <c r="K48" s="52" t="n">
        <v>0</v>
      </c>
      <c r="L48" s="52" t="n">
        <v>17</v>
      </c>
      <c r="M48" s="52" t="n">
        <v>9</v>
      </c>
      <c r="N48" s="52" t="n">
        <v>33</v>
      </c>
      <c r="O48" s="53"/>
    </row>
    <row r="49" s="54" customFormat="true" ht="41.25" hidden="false" customHeight="true" outlineLevel="0" collapsed="false">
      <c r="A49" s="47" t="s">
        <v>84</v>
      </c>
      <c r="B49" s="48" t="n">
        <f aca="false">SUM(B50)</f>
        <v>563</v>
      </c>
      <c r="C49" s="49" t="n">
        <f aca="false">SUM(C50)</f>
        <v>37</v>
      </c>
      <c r="D49" s="49" t="n">
        <f aca="false">SUM(D50)</f>
        <v>8</v>
      </c>
      <c r="E49" s="49" t="n">
        <f aca="false">SUM(E50)</f>
        <v>265</v>
      </c>
      <c r="F49" s="49" t="n">
        <f aca="false">SUM(F50)</f>
        <v>0</v>
      </c>
      <c r="G49" s="49" t="n">
        <f aca="false">SUM(G50)</f>
        <v>50</v>
      </c>
      <c r="H49" s="49" t="n">
        <f aca="false">SUM(H50)</f>
        <v>4</v>
      </c>
      <c r="I49" s="49" t="n">
        <f aca="false">SUM(I50)</f>
        <v>21</v>
      </c>
      <c r="J49" s="49" t="n">
        <f aca="false">SUM(J50)</f>
        <v>0</v>
      </c>
      <c r="K49" s="49" t="n">
        <f aca="false">SUM(K50)</f>
        <v>0</v>
      </c>
      <c r="L49" s="49" t="n">
        <f aca="false">SUM(L50)</f>
        <v>147</v>
      </c>
      <c r="M49" s="49" t="n">
        <f aca="false">SUM(M50)</f>
        <v>10</v>
      </c>
      <c r="N49" s="49" t="n">
        <f aca="false">SUM(N50)</f>
        <v>21</v>
      </c>
      <c r="O49" s="53"/>
    </row>
    <row r="50" s="54" customFormat="true" ht="20.25" hidden="false" customHeight="true" outlineLevel="0" collapsed="false">
      <c r="A50" s="59" t="s">
        <v>58</v>
      </c>
      <c r="B50" s="60" t="n">
        <f aca="false">SUM(C50:N50)</f>
        <v>563</v>
      </c>
      <c r="C50" s="61" t="n">
        <v>37</v>
      </c>
      <c r="D50" s="61" t="n">
        <v>8</v>
      </c>
      <c r="E50" s="61" t="n">
        <v>265</v>
      </c>
      <c r="F50" s="61" t="n">
        <v>0</v>
      </c>
      <c r="G50" s="61" t="n">
        <v>50</v>
      </c>
      <c r="H50" s="61" t="n">
        <v>4</v>
      </c>
      <c r="I50" s="61" t="n">
        <v>21</v>
      </c>
      <c r="J50" s="61" t="n">
        <v>0</v>
      </c>
      <c r="K50" s="61" t="n">
        <v>0</v>
      </c>
      <c r="L50" s="61" t="n">
        <v>147</v>
      </c>
      <c r="M50" s="61" t="n">
        <v>10</v>
      </c>
      <c r="N50" s="61" t="n">
        <v>21</v>
      </c>
      <c r="O50" s="53"/>
    </row>
    <row r="51" customFormat="false" ht="20.25" hidden="false" customHeight="true" outlineLevel="0" collapsed="false">
      <c r="A51" s="62" t="s">
        <v>8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</sheetData>
  <mergeCells count="17">
    <mergeCell ref="A2:N2"/>
    <mergeCell ref="A3:A7"/>
    <mergeCell ref="B3:B7"/>
    <mergeCell ref="C3:N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1:N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" activeCellId="1" sqref="A5:K42 H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" width="59.7"/>
    <col collapsed="false" customWidth="true" hidden="false" outlineLevel="0" max="2" min="2" style="64" width="5.99"/>
    <col collapsed="false" customWidth="true" hidden="false" outlineLevel="0" max="3" min="3" style="64" width="6.56"/>
    <col collapsed="false" customWidth="true" hidden="false" outlineLevel="0" max="4" min="4" style="64" width="6.13"/>
    <col collapsed="false" customWidth="true" hidden="false" outlineLevel="0" max="5" min="5" style="64" width="8.28"/>
    <col collapsed="false" customWidth="true" hidden="false" outlineLevel="0" max="6" min="6" style="64" width="7.7"/>
    <col collapsed="false" customWidth="true" hidden="false" outlineLevel="0" max="7" min="7" style="64" width="7.28"/>
    <col collapsed="false" customWidth="true" hidden="false" outlineLevel="0" max="8" min="8" style="64" width="8.28"/>
    <col collapsed="false" customWidth="true" hidden="false" outlineLevel="0" max="9" min="9" style="64" width="9.14"/>
    <col collapsed="false" customWidth="true" hidden="false" outlineLevel="0" max="10" min="10" style="64" width="6.85"/>
    <col collapsed="false" customWidth="true" hidden="false" outlineLevel="0" max="11" min="11" style="64" width="8.28"/>
    <col collapsed="false" customWidth="true" hidden="false" outlineLevel="0" max="12" min="12" style="64" width="6.85"/>
    <col collapsed="false" customWidth="true" hidden="false" outlineLevel="0" max="13" min="13" style="64" width="6.99"/>
    <col collapsed="false" customWidth="true" hidden="false" outlineLevel="0" max="14" min="14" style="64" width="8.56"/>
    <col collapsed="false" customWidth="true" hidden="false" outlineLevel="0" max="15" min="15" style="64" width="7.28"/>
    <col collapsed="false" customWidth="true" hidden="false" outlineLevel="0" max="16" min="16" style="64" width="6.13"/>
    <col collapsed="false" customWidth="true" hidden="false" outlineLevel="0" max="17" min="17" style="64" width="10.99"/>
    <col collapsed="false" customWidth="true" hidden="false" outlineLevel="0" max="18" min="18" style="64" width="7.7"/>
    <col collapsed="false" customWidth="true" hidden="false" outlineLevel="0" max="19" min="19" style="64" width="5.85"/>
    <col collapsed="false" customWidth="true" hidden="false" outlineLevel="0" max="20" min="20" style="64" width="6.28"/>
    <col collapsed="false" customWidth="true" hidden="false" outlineLevel="0" max="21" min="21" style="64" width="6.13"/>
    <col collapsed="false" customWidth="true" hidden="false" outlineLevel="0" max="22" min="22" style="64" width="5.56"/>
    <col collapsed="false" customWidth="true" hidden="false" outlineLevel="0" max="23" min="23" style="64" width="8.56"/>
    <col collapsed="false" customWidth="true" hidden="false" outlineLevel="0" max="24" min="24" style="64" width="7.42"/>
    <col collapsed="false" customWidth="true" hidden="false" outlineLevel="0" max="25" min="25" style="64" width="7.28"/>
    <col collapsed="false" customWidth="true" hidden="false" outlineLevel="0" max="26" min="26" style="64" width="6.99"/>
    <col collapsed="false" customWidth="true" hidden="false" outlineLevel="0" max="27" min="27" style="64" width="7.28"/>
    <col collapsed="false" customWidth="true" hidden="false" outlineLevel="0" max="28" min="28" style="64" width="7.42"/>
    <col collapsed="false" customWidth="true" hidden="false" outlineLevel="0" max="29" min="29" style="64" width="8.14"/>
    <col collapsed="false" customWidth="true" hidden="false" outlineLevel="0" max="30" min="30" style="64" width="7.56"/>
    <col collapsed="false" customWidth="true" hidden="false" outlineLevel="0" max="31" min="31" style="64" width="7.14"/>
    <col collapsed="false" customWidth="true" hidden="false" outlineLevel="0" max="32" min="32" style="64" width="7.42"/>
    <col collapsed="false" customWidth="true" hidden="false" outlineLevel="0" max="33" min="33" style="64" width="6.7"/>
    <col collapsed="false" customWidth="true" hidden="false" outlineLevel="0" max="34" min="34" style="64" width="7.42"/>
    <col collapsed="false" customWidth="true" hidden="false" outlineLevel="0" max="35" min="35" style="64" width="6.99"/>
    <col collapsed="false" customWidth="true" hidden="false" outlineLevel="0" max="36" min="36" style="64" width="8.41"/>
    <col collapsed="false" customWidth="true" hidden="false" outlineLevel="0" max="37" min="37" style="64" width="7.42"/>
    <col collapsed="false" customWidth="true" hidden="false" outlineLevel="0" max="38" min="38" style="64" width="7.85"/>
    <col collapsed="false" customWidth="true" hidden="false" outlineLevel="0" max="39" min="39" style="64" width="5.85"/>
    <col collapsed="false" customWidth="true" hidden="false" outlineLevel="0" max="40" min="40" style="64" width="4.99"/>
    <col collapsed="false" customWidth="true" hidden="false" outlineLevel="0" max="41" min="41" style="64" width="5.28"/>
    <col collapsed="false" customWidth="false" hidden="false" outlineLevel="0" max="257" min="42" style="64" width="11.42"/>
  </cols>
  <sheetData>
    <row r="1" customFormat="false" ht="15.75" hidden="false" customHeight="false" outlineLevel="0" collapsed="false">
      <c r="A1" s="65" t="s">
        <v>86</v>
      </c>
    </row>
    <row r="2" customFormat="false" ht="48.75" hidden="false" customHeight="true" outlineLevel="0" collapsed="false">
      <c r="A2" s="66"/>
      <c r="B2" s="66"/>
      <c r="C2" s="67" t="s">
        <v>87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</row>
    <row r="3" customFormat="false" ht="12.75" hidden="false" customHeight="true" outlineLevel="0" collapsed="false">
      <c r="A3" s="68" t="s">
        <v>88</v>
      </c>
      <c r="B3" s="69" t="s">
        <v>63</v>
      </c>
      <c r="C3" s="69" t="s">
        <v>89</v>
      </c>
      <c r="D3" s="69"/>
      <c r="E3" s="69"/>
      <c r="F3" s="69"/>
      <c r="G3" s="69"/>
      <c r="H3" s="69"/>
      <c r="I3" s="69"/>
      <c r="J3" s="69"/>
      <c r="K3" s="69"/>
      <c r="L3" s="69" t="s">
        <v>90</v>
      </c>
      <c r="M3" s="69"/>
      <c r="N3" s="69"/>
      <c r="O3" s="69"/>
      <c r="P3" s="69"/>
      <c r="Q3" s="69"/>
      <c r="R3" s="69"/>
      <c r="S3" s="69"/>
      <c r="T3" s="70" t="s">
        <v>91</v>
      </c>
      <c r="U3" s="69" t="s">
        <v>92</v>
      </c>
      <c r="V3" s="69"/>
      <c r="W3" s="69" t="s">
        <v>93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 t="s">
        <v>94</v>
      </c>
      <c r="AK3" s="69"/>
      <c r="AL3" s="71" t="s">
        <v>95</v>
      </c>
      <c r="AM3" s="70" t="s">
        <v>96</v>
      </c>
      <c r="AN3" s="70" t="s">
        <v>97</v>
      </c>
      <c r="AO3" s="72" t="s">
        <v>76</v>
      </c>
    </row>
    <row r="4" customFormat="false" ht="12.75" hidden="false" customHeight="true" outlineLevel="0" collapsed="false">
      <c r="A4" s="68"/>
      <c r="B4" s="69"/>
      <c r="C4" s="70" t="s">
        <v>98</v>
      </c>
      <c r="D4" s="70" t="s">
        <v>99</v>
      </c>
      <c r="E4" s="70" t="s">
        <v>100</v>
      </c>
      <c r="F4" s="70" t="s">
        <v>101</v>
      </c>
      <c r="G4" s="70" t="s">
        <v>102</v>
      </c>
      <c r="H4" s="70" t="s">
        <v>103</v>
      </c>
      <c r="I4" s="70" t="s">
        <v>104</v>
      </c>
      <c r="J4" s="70" t="s">
        <v>105</v>
      </c>
      <c r="K4" s="70" t="s">
        <v>106</v>
      </c>
      <c r="L4" s="73"/>
      <c r="M4" s="73"/>
      <c r="N4" s="73"/>
      <c r="O4" s="73"/>
      <c r="P4" s="73"/>
      <c r="Q4" s="73"/>
      <c r="R4" s="73"/>
      <c r="S4" s="73"/>
      <c r="T4" s="70"/>
      <c r="U4" s="70" t="s">
        <v>107</v>
      </c>
      <c r="V4" s="70" t="s">
        <v>76</v>
      </c>
      <c r="W4" s="70" t="s">
        <v>108</v>
      </c>
      <c r="X4" s="70" t="s">
        <v>109</v>
      </c>
      <c r="Y4" s="70" t="s">
        <v>110</v>
      </c>
      <c r="Z4" s="70" t="s">
        <v>111</v>
      </c>
      <c r="AA4" s="70" t="s">
        <v>112</v>
      </c>
      <c r="AB4" s="70" t="s">
        <v>113</v>
      </c>
      <c r="AC4" s="70" t="s">
        <v>114</v>
      </c>
      <c r="AD4" s="74" t="s">
        <v>115</v>
      </c>
      <c r="AE4" s="74"/>
      <c r="AF4" s="74"/>
      <c r="AG4" s="74"/>
      <c r="AH4" s="74"/>
      <c r="AI4" s="70" t="s">
        <v>116</v>
      </c>
      <c r="AJ4" s="70" t="s">
        <v>117</v>
      </c>
      <c r="AK4" s="70" t="s">
        <v>118</v>
      </c>
      <c r="AL4" s="71"/>
      <c r="AM4" s="70"/>
      <c r="AN4" s="70"/>
      <c r="AO4" s="72"/>
    </row>
    <row r="5" customFormat="false" ht="75.75" hidden="false" customHeight="true" outlineLevel="0" collapsed="false">
      <c r="A5" s="68"/>
      <c r="B5" s="69"/>
      <c r="C5" s="70"/>
      <c r="D5" s="70"/>
      <c r="E5" s="70"/>
      <c r="F5" s="70"/>
      <c r="G5" s="70"/>
      <c r="H5" s="70"/>
      <c r="I5" s="70"/>
      <c r="J5" s="70"/>
      <c r="K5" s="70"/>
      <c r="L5" s="75" t="s">
        <v>119</v>
      </c>
      <c r="M5" s="75" t="s">
        <v>120</v>
      </c>
      <c r="N5" s="75" t="s">
        <v>121</v>
      </c>
      <c r="O5" s="75" t="s">
        <v>122</v>
      </c>
      <c r="P5" s="75" t="s">
        <v>123</v>
      </c>
      <c r="Q5" s="75" t="s">
        <v>124</v>
      </c>
      <c r="R5" s="75" t="s">
        <v>125</v>
      </c>
      <c r="S5" s="75" t="s">
        <v>126</v>
      </c>
      <c r="T5" s="70"/>
      <c r="U5" s="70"/>
      <c r="V5" s="70"/>
      <c r="W5" s="70"/>
      <c r="X5" s="70"/>
      <c r="Y5" s="70"/>
      <c r="Z5" s="70"/>
      <c r="AA5" s="70"/>
      <c r="AB5" s="70"/>
      <c r="AC5" s="70"/>
      <c r="AD5" s="75" t="s">
        <v>127</v>
      </c>
      <c r="AE5" s="75" t="s">
        <v>128</v>
      </c>
      <c r="AF5" s="75" t="s">
        <v>129</v>
      </c>
      <c r="AG5" s="75" t="s">
        <v>130</v>
      </c>
      <c r="AH5" s="75" t="s">
        <v>131</v>
      </c>
      <c r="AI5" s="70"/>
      <c r="AJ5" s="70"/>
      <c r="AK5" s="70"/>
      <c r="AL5" s="71"/>
      <c r="AM5" s="70"/>
      <c r="AN5" s="70"/>
      <c r="AO5" s="72"/>
    </row>
    <row r="6" customFormat="false" ht="28.5" hidden="false" customHeight="true" outlineLevel="0" collapsed="false">
      <c r="A6" s="76" t="s">
        <v>63</v>
      </c>
      <c r="B6" s="77" t="n">
        <f aca="false">B7+B12+B14+B17+B19+B21+B24+B27+B29+B32+B35+B38+B41+B45+B47</f>
        <v>27996</v>
      </c>
      <c r="C6" s="78" t="n">
        <f aca="false">C7+C12+C14+C17+C19+C21+C24+C27+C29+C32+C35+C38+C41+C45+C47</f>
        <v>209</v>
      </c>
      <c r="D6" s="78" t="n">
        <f aca="false">D7+D12+D14+D17+D19+D21+D24+D27+D29+D32+D35+D38+D41+D45+D47</f>
        <v>3248</v>
      </c>
      <c r="E6" s="78" t="n">
        <f aca="false">E7+E12+E14+E17+E19+E21+E24+E27+E29+E32+E35+E38+E41+E45+E47</f>
        <v>865</v>
      </c>
      <c r="F6" s="78" t="n">
        <f aca="false">F7+F12+F14+F17+F19+F21+F24+F27+F29+F32+F35+F38+F41+F45+F47</f>
        <v>18</v>
      </c>
      <c r="G6" s="78" t="n">
        <f aca="false">G7+G12+G14+G17+G19+G21+G24+G27+G29+G32+G35+G38+G41+G45+G47</f>
        <v>75</v>
      </c>
      <c r="H6" s="78" t="n">
        <f aca="false">H7+H12+H14+H17+H19+H21+H24+H27+H29+H32+H35+H38+H41+H45+H47</f>
        <v>603</v>
      </c>
      <c r="I6" s="78" t="n">
        <f aca="false">I7+I12+I14+I17+I19+I21+I24+I27+I29+I32+I35+I38+I41+I45+I47</f>
        <v>2</v>
      </c>
      <c r="J6" s="78" t="n">
        <f aca="false">J7+J12+J14+J17+J19+J21+J24+J27+J29+J32+J35+J38+J41+J45+J47</f>
        <v>285</v>
      </c>
      <c r="K6" s="78" t="n">
        <f aca="false">K7+K12+K14+K17+K19+K21+K24+K27+K29+K32+K35+K38+K41+K45+K47</f>
        <v>383</v>
      </c>
      <c r="L6" s="78" t="n">
        <f aca="false">L7+L12+L14+L17+L19+L21+L24+L27+L29+L32+L35+L38+L41+L45+L47</f>
        <v>5</v>
      </c>
      <c r="M6" s="78" t="n">
        <f aca="false">M7+M12+M14+M17+M19+M21+M24+M27+M29+M32+M35+M38+M41+M45+M47</f>
        <v>680</v>
      </c>
      <c r="N6" s="78" t="n">
        <f aca="false">N7+N12+N14+N17+N19+N21+N24+N27+N29+N32+N35+N38+N41+N45+N47</f>
        <v>477</v>
      </c>
      <c r="O6" s="78" t="n">
        <f aca="false">O7+O12+O14+O17+O19+O21+O24+O27+O29+O32+O35+O38+O41+O45+O47</f>
        <v>10916</v>
      </c>
      <c r="P6" s="78" t="n">
        <f aca="false">P7+P12+P14+P17+P19+P21+P24+P27+P29+P32+P35+P38+P41+P45+P47</f>
        <v>517</v>
      </c>
      <c r="Q6" s="78" t="n">
        <f aca="false">Q7+Q12+Q14+Q17+Q19+Q21+Q24+Q27+Q29+Q32+Q35+Q38+Q41+Q45+Q47</f>
        <v>1239</v>
      </c>
      <c r="R6" s="78" t="n">
        <f aca="false">R7+R12+R14+R17+R19+R21+R24+R27+R29+R32+R35+R38+R41+R45+R47</f>
        <v>32</v>
      </c>
      <c r="S6" s="78" t="n">
        <f aca="false">S7+S12+S14+S17+S19+S21+S24+S27+S29+S32+S35+S38+S41+S45+S47</f>
        <v>49</v>
      </c>
      <c r="T6" s="78" t="n">
        <f aca="false">T7+T12+T14+T17+T19+T21+T24+T27+T29+T32+T35+T38+T41+T45+T47</f>
        <v>61</v>
      </c>
      <c r="U6" s="78" t="n">
        <f aca="false">U7+U12+U14+U17+U19+U21+U24+U27+U29+U32+U35+U38+U41+U45+U47</f>
        <v>206</v>
      </c>
      <c r="V6" s="78" t="n">
        <f aca="false">V7+V12+V14+V17+V19+V21+V24+V27+V29+V32+V35+V38+V41+V45+V47</f>
        <v>239</v>
      </c>
      <c r="W6" s="78" t="n">
        <f aca="false">W7+W12+W14+W17+W19+W21+W24+W27+W29+W32+W35+W38+W41+W45+W47</f>
        <v>18</v>
      </c>
      <c r="X6" s="78" t="n">
        <f aca="false">X7+X12+X14+X17+X19+X21+X24+X27+X29+X32+X35+X38+X41+X45+X47</f>
        <v>7</v>
      </c>
      <c r="Y6" s="78" t="n">
        <f aca="false">Y7+Y12+Y14+Y17+Y19+Y21+Y24+Y27+Y29+Y32+Y35+Y38+Y41+Y45+Y47</f>
        <v>340</v>
      </c>
      <c r="Z6" s="78" t="n">
        <f aca="false">Z7+Z12+Z14+Z17+Z19+Z21+Z24+Z27+Z29+Z32+Z35+Z38+Z41+Z45+Z47</f>
        <v>363</v>
      </c>
      <c r="AA6" s="78" t="n">
        <f aca="false">AA7+AA12+AA14+AA17+AA19+AA21+AA24+AA27+AA29+AA32+AA35+AA38+AA41+AA45+AA47</f>
        <v>25</v>
      </c>
      <c r="AB6" s="78" t="n">
        <f aca="false">AB7+AB12+AB14+AB17+AB19+AB21+AB24+AB27+AB29+AB32+AB35+AB38+AB41+AB45+AB47</f>
        <v>435</v>
      </c>
      <c r="AC6" s="78" t="n">
        <f aca="false">AC7+AC12+AC14+AC17+AC19+AC21+AC24+AC27+AC29+AC32+AC35+AC38+AC41+AC45+AC47</f>
        <v>297</v>
      </c>
      <c r="AD6" s="78" t="n">
        <f aca="false">AD7+AD12+AD14+AD17+AD19+AD21+AD24+AD27+AD29+AD32+AD35+AD38+AD41+AD45+AD47</f>
        <v>67</v>
      </c>
      <c r="AE6" s="78" t="n">
        <f aca="false">AE7+AE12+AE14+AE17+AE19+AE21+AE24+AE27+AE29+AE32+AE35+AE38+AE41+AE45+AE47</f>
        <v>1</v>
      </c>
      <c r="AF6" s="78" t="n">
        <f aca="false">AF7+AF12+AF14+AF17+AF19+AF21+AF24+AF27+AF29+AF32+AF35+AF38+AF41+AF45+AF47</f>
        <v>855</v>
      </c>
      <c r="AG6" s="78" t="n">
        <f aca="false">AG7+AG12+AG14+AG17+AG19+AG21+AG24+AG27+AG29+AG32+AG35+AG38+AG41+AG45+AG47</f>
        <v>459</v>
      </c>
      <c r="AH6" s="78" t="n">
        <f aca="false">AH7+AH12+AH14+AH17+AH19+AH21+AH24+AH27+AH29+AH32+AH35+AH38+AH41+AH45+AH47</f>
        <v>882</v>
      </c>
      <c r="AI6" s="78" t="n">
        <f aca="false">AI7+AI12+AI14+AI17+AI19+AI21+AI24+AI27+AI29+AI32+AI35+AI38+AI41+AI45+AI47</f>
        <v>614</v>
      </c>
      <c r="AJ6" s="78" t="n">
        <f aca="false">AJ7+AJ12+AJ14+AJ17+AJ19+AJ21+AJ24+AJ27+AJ29+AJ32+AJ35+AJ38+AJ41+AJ45+AJ47</f>
        <v>2197</v>
      </c>
      <c r="AK6" s="78" t="n">
        <f aca="false">AK7+AK12+AK14+AK17+AK19+AK21+AK24+AK27+AK29+AK32+AK35+AK38+AK41+AK45+AK47</f>
        <v>140</v>
      </c>
      <c r="AL6" s="78" t="n">
        <f aca="false">AL7+AL12+AL14+AL17+AL19+AL21+AL24+AL27+AL29+AL32+AL35+AL38+AL41+AL45+AL47</f>
        <v>792</v>
      </c>
      <c r="AM6" s="78" t="n">
        <f aca="false">AM7+AM12+AM14+AM17+AM19+AM21+AM24+AM27+AM29+AM32+AM35+AM38+AM41+AM45+AM47</f>
        <v>25</v>
      </c>
      <c r="AN6" s="78" t="n">
        <f aca="false">AN7+AN12+AN14+AN17+AN19+AN21+AN24+AN27+AN29+AN32+AN35+AN38+AN41+AN45+AN47</f>
        <v>98</v>
      </c>
      <c r="AO6" s="78" t="n">
        <f aca="false">AO7+AO12+AO14+AO17+AO19+AO21+AO24+AO27+AO29+AO32+AO35+AO38+AO41+AO45+AO47</f>
        <v>272</v>
      </c>
    </row>
    <row r="7" customFormat="false" ht="23.25" hidden="false" customHeight="true" outlineLevel="0" collapsed="false">
      <c r="A7" s="79" t="s">
        <v>17</v>
      </c>
      <c r="B7" s="77" t="n">
        <f aca="false">SUM(B8:B11)</f>
        <v>4255</v>
      </c>
      <c r="C7" s="80" t="n">
        <f aca="false">SUM(C8:C11)</f>
        <v>87</v>
      </c>
      <c r="D7" s="80" t="n">
        <f aca="false">SUM(D8:D11)</f>
        <v>343</v>
      </c>
      <c r="E7" s="80" t="n">
        <f aca="false">SUM(E8:E11)</f>
        <v>101</v>
      </c>
      <c r="F7" s="80" t="n">
        <f aca="false">SUM(F8:F11)</f>
        <v>4</v>
      </c>
      <c r="G7" s="80" t="n">
        <f aca="false">SUM(G8:G11)</f>
        <v>65</v>
      </c>
      <c r="H7" s="80" t="n">
        <f aca="false">SUM(H8:H11)</f>
        <v>69</v>
      </c>
      <c r="I7" s="80" t="n">
        <f aca="false">SUM(I8:I11)</f>
        <v>2</v>
      </c>
      <c r="J7" s="80" t="n">
        <f aca="false">SUM(J8:J11)</f>
        <v>42</v>
      </c>
      <c r="K7" s="80" t="n">
        <f aca="false">SUM(K8:K11)</f>
        <v>72</v>
      </c>
      <c r="L7" s="80" t="n">
        <f aca="false">SUM(L8:L11)</f>
        <v>1</v>
      </c>
      <c r="M7" s="80" t="n">
        <f aca="false">SUM(M8:M11)</f>
        <v>235</v>
      </c>
      <c r="N7" s="80" t="n">
        <f aca="false">SUM(N8:N11)</f>
        <v>80</v>
      </c>
      <c r="O7" s="80" t="n">
        <f aca="false">SUM(O8:O11)</f>
        <v>1527</v>
      </c>
      <c r="P7" s="80" t="n">
        <f aca="false">SUM(P8:P11)</f>
        <v>72</v>
      </c>
      <c r="Q7" s="80" t="n">
        <f aca="false">SUM(Q8:Q11)</f>
        <v>165</v>
      </c>
      <c r="R7" s="80" t="n">
        <f aca="false">SUM(R8:R11)</f>
        <v>12</v>
      </c>
      <c r="S7" s="80" t="n">
        <f aca="false">SUM(S8:S11)</f>
        <v>13</v>
      </c>
      <c r="T7" s="80" t="n">
        <f aca="false">SUM(T8:T11)</f>
        <v>6</v>
      </c>
      <c r="U7" s="80" t="n">
        <f aca="false">SUM(U8:U11)</f>
        <v>12</v>
      </c>
      <c r="V7" s="80" t="n">
        <f aca="false">SUM(V8:V11)</f>
        <v>58</v>
      </c>
      <c r="W7" s="80" t="n">
        <f aca="false">SUM(W8:W11)</f>
        <v>18</v>
      </c>
      <c r="X7" s="80" t="n">
        <f aca="false">SUM(X8:X11)</f>
        <v>7</v>
      </c>
      <c r="Y7" s="80" t="n">
        <f aca="false">SUM(Y8:Y11)</f>
        <v>130</v>
      </c>
      <c r="Z7" s="80" t="n">
        <f aca="false">SUM(Z8:Z11)</f>
        <v>72</v>
      </c>
      <c r="AA7" s="80" t="n">
        <f aca="false">SUM(AA8:AA11)</f>
        <v>5</v>
      </c>
      <c r="AB7" s="80" t="n">
        <f aca="false">SUM(AB8:AB11)</f>
        <v>166</v>
      </c>
      <c r="AC7" s="80" t="n">
        <f aca="false">SUM(AC8:AC11)</f>
        <v>48</v>
      </c>
      <c r="AD7" s="80" t="n">
        <f aca="false">SUM(AD8:AD11)</f>
        <v>1</v>
      </c>
      <c r="AE7" s="80" t="n">
        <f aca="false">SUM(AE8:AE11)</f>
        <v>0</v>
      </c>
      <c r="AF7" s="80" t="n">
        <f aca="false">SUM(AF8:AF11)</f>
        <v>84</v>
      </c>
      <c r="AG7" s="80" t="n">
        <f aca="false">SUM(AG8:AG11)</f>
        <v>22</v>
      </c>
      <c r="AH7" s="80" t="n">
        <f aca="false">SUM(AH8:AH11)</f>
        <v>73</v>
      </c>
      <c r="AI7" s="80" t="n">
        <f aca="false">SUM(AI8:AI11)</f>
        <v>97</v>
      </c>
      <c r="AJ7" s="80" t="n">
        <f aca="false">SUM(AJ8:AJ11)</f>
        <v>321</v>
      </c>
      <c r="AK7" s="80" t="n">
        <f aca="false">SUM(AK8:AK11)</f>
        <v>117</v>
      </c>
      <c r="AL7" s="80" t="n">
        <f aca="false">SUM(AL8:AL11)</f>
        <v>41</v>
      </c>
      <c r="AM7" s="80" t="n">
        <f aca="false">SUM(AM8:AM11)</f>
        <v>8</v>
      </c>
      <c r="AN7" s="80" t="n">
        <f aca="false">SUM(AN8:AN11)</f>
        <v>23</v>
      </c>
      <c r="AO7" s="80" t="n">
        <f aca="false">SUM(AO8:AO11)</f>
        <v>56</v>
      </c>
    </row>
    <row r="8" customFormat="false" ht="23.25" hidden="false" customHeight="true" outlineLevel="0" collapsed="false">
      <c r="A8" s="81" t="s">
        <v>18</v>
      </c>
      <c r="B8" s="82" t="n">
        <f aca="false">SUM(C8:AO8)</f>
        <v>1549</v>
      </c>
      <c r="C8" s="83" t="n">
        <v>86</v>
      </c>
      <c r="D8" s="83" t="n">
        <v>109</v>
      </c>
      <c r="E8" s="83" t="n">
        <v>39</v>
      </c>
      <c r="F8" s="83" t="n">
        <v>1</v>
      </c>
      <c r="G8" s="83" t="n">
        <v>30</v>
      </c>
      <c r="H8" s="83" t="n">
        <v>30</v>
      </c>
      <c r="I8" s="83" t="n">
        <v>0</v>
      </c>
      <c r="J8" s="83" t="n">
        <v>18</v>
      </c>
      <c r="K8" s="83" t="n">
        <v>17</v>
      </c>
      <c r="L8" s="83" t="n">
        <v>1</v>
      </c>
      <c r="M8" s="83" t="n">
        <v>0</v>
      </c>
      <c r="N8" s="83" t="n">
        <v>2</v>
      </c>
      <c r="O8" s="83" t="n">
        <v>702</v>
      </c>
      <c r="P8" s="83" t="n">
        <v>33</v>
      </c>
      <c r="Q8" s="83" t="n">
        <v>74</v>
      </c>
      <c r="R8" s="83" t="n">
        <v>4</v>
      </c>
      <c r="S8" s="83" t="n">
        <v>2</v>
      </c>
      <c r="T8" s="83" t="n">
        <v>3</v>
      </c>
      <c r="U8" s="83" t="n">
        <v>7</v>
      </c>
      <c r="V8" s="83" t="n">
        <v>23</v>
      </c>
      <c r="W8" s="83" t="n">
        <v>0</v>
      </c>
      <c r="X8" s="83" t="n">
        <v>0</v>
      </c>
      <c r="Y8" s="83" t="n">
        <v>5</v>
      </c>
      <c r="Z8" s="83" t="n">
        <v>29</v>
      </c>
      <c r="AA8" s="83" t="n">
        <v>4</v>
      </c>
      <c r="AB8" s="83" t="n">
        <v>0</v>
      </c>
      <c r="AC8" s="83" t="n">
        <v>21</v>
      </c>
      <c r="AD8" s="83" t="n">
        <v>0</v>
      </c>
      <c r="AE8" s="83" t="n">
        <v>0</v>
      </c>
      <c r="AF8" s="83" t="n">
        <v>41</v>
      </c>
      <c r="AG8" s="83" t="n">
        <v>8</v>
      </c>
      <c r="AH8" s="83" t="n">
        <v>40</v>
      </c>
      <c r="AI8" s="83" t="n">
        <v>1</v>
      </c>
      <c r="AJ8" s="83" t="n">
        <v>96</v>
      </c>
      <c r="AK8" s="83" t="n">
        <v>78</v>
      </c>
      <c r="AL8" s="83" t="n">
        <v>11</v>
      </c>
      <c r="AM8" s="83" t="n">
        <v>1</v>
      </c>
      <c r="AN8" s="83" t="n">
        <v>15</v>
      </c>
      <c r="AO8" s="83" t="n">
        <v>18</v>
      </c>
    </row>
    <row r="9" customFormat="false" ht="17.15" hidden="false" customHeight="false" outlineLevel="0" collapsed="false">
      <c r="A9" s="81" t="s">
        <v>19</v>
      </c>
      <c r="B9" s="82" t="n">
        <f aca="false">SUM(C9:AO9)</f>
        <v>1527</v>
      </c>
      <c r="C9" s="83" t="n">
        <v>0</v>
      </c>
      <c r="D9" s="83" t="n">
        <v>201</v>
      </c>
      <c r="E9" s="83" t="n">
        <v>46</v>
      </c>
      <c r="F9" s="83" t="n">
        <v>1</v>
      </c>
      <c r="G9" s="83" t="n">
        <v>35</v>
      </c>
      <c r="H9" s="83" t="n">
        <v>32</v>
      </c>
      <c r="I9" s="83" t="n">
        <v>0</v>
      </c>
      <c r="J9" s="83" t="n">
        <v>13</v>
      </c>
      <c r="K9" s="83" t="n">
        <v>19</v>
      </c>
      <c r="L9" s="83" t="n">
        <v>0</v>
      </c>
      <c r="M9" s="83" t="n">
        <v>1</v>
      </c>
      <c r="N9" s="83" t="n">
        <v>2</v>
      </c>
      <c r="O9" s="83" t="n">
        <v>709</v>
      </c>
      <c r="P9" s="83" t="n">
        <v>35</v>
      </c>
      <c r="Q9" s="83" t="n">
        <v>79</v>
      </c>
      <c r="R9" s="83" t="n">
        <v>7</v>
      </c>
      <c r="S9" s="83" t="n">
        <v>0</v>
      </c>
      <c r="T9" s="83" t="n">
        <v>3</v>
      </c>
      <c r="U9" s="83" t="n">
        <v>1</v>
      </c>
      <c r="V9" s="83" t="n">
        <v>20</v>
      </c>
      <c r="W9" s="83" t="n">
        <v>0</v>
      </c>
      <c r="X9" s="83" t="n">
        <v>0</v>
      </c>
      <c r="Y9" s="83" t="n">
        <v>7</v>
      </c>
      <c r="Z9" s="83" t="n">
        <v>31</v>
      </c>
      <c r="AA9" s="83" t="n">
        <v>0</v>
      </c>
      <c r="AB9" s="83" t="n">
        <v>0</v>
      </c>
      <c r="AC9" s="83" t="n">
        <v>27</v>
      </c>
      <c r="AD9" s="83" t="n">
        <v>1</v>
      </c>
      <c r="AE9" s="83" t="n">
        <v>0</v>
      </c>
      <c r="AF9" s="83" t="n">
        <v>40</v>
      </c>
      <c r="AG9" s="83" t="n">
        <v>12</v>
      </c>
      <c r="AH9" s="83" t="n">
        <v>33</v>
      </c>
      <c r="AI9" s="83" t="n">
        <v>0</v>
      </c>
      <c r="AJ9" s="83" t="n">
        <v>101</v>
      </c>
      <c r="AK9" s="83" t="n">
        <v>39</v>
      </c>
      <c r="AL9" s="83" t="n">
        <v>19</v>
      </c>
      <c r="AM9" s="83" t="n">
        <v>1</v>
      </c>
      <c r="AN9" s="83" t="n">
        <v>8</v>
      </c>
      <c r="AO9" s="83" t="n">
        <v>4</v>
      </c>
    </row>
    <row r="10" customFormat="false" ht="17.15" hidden="false" customHeight="false" outlineLevel="0" collapsed="false">
      <c r="A10" s="81" t="s">
        <v>20</v>
      </c>
      <c r="B10" s="82" t="n">
        <f aca="false">SUM(C10:AO10)</f>
        <v>811</v>
      </c>
      <c r="C10" s="83" t="n">
        <v>1</v>
      </c>
      <c r="D10" s="83" t="n">
        <v>0</v>
      </c>
      <c r="E10" s="83" t="n">
        <v>6</v>
      </c>
      <c r="F10" s="83" t="n">
        <v>0</v>
      </c>
      <c r="G10" s="83" t="n">
        <v>0</v>
      </c>
      <c r="H10" s="83" t="n">
        <v>0</v>
      </c>
      <c r="I10" s="83" t="n">
        <v>2</v>
      </c>
      <c r="J10" s="83" t="n">
        <v>0</v>
      </c>
      <c r="K10" s="83" t="n">
        <v>34</v>
      </c>
      <c r="L10" s="83" t="n">
        <v>0</v>
      </c>
      <c r="M10" s="83" t="n">
        <v>234</v>
      </c>
      <c r="N10" s="83" t="n">
        <v>74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11</v>
      </c>
      <c r="T10" s="83" t="n">
        <v>0</v>
      </c>
      <c r="U10" s="83" t="n">
        <v>0</v>
      </c>
      <c r="V10" s="83" t="n">
        <v>13</v>
      </c>
      <c r="W10" s="83" t="n">
        <v>18</v>
      </c>
      <c r="X10" s="83" t="n">
        <v>7</v>
      </c>
      <c r="Y10" s="83" t="n">
        <v>118</v>
      </c>
      <c r="Z10" s="83" t="n">
        <v>12</v>
      </c>
      <c r="AA10" s="83" t="n">
        <v>0</v>
      </c>
      <c r="AB10" s="83" t="n">
        <v>166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76</v>
      </c>
      <c r="AJ10" s="83" t="n">
        <v>13</v>
      </c>
      <c r="AK10" s="83" t="n">
        <v>0</v>
      </c>
      <c r="AL10" s="83" t="n">
        <v>0</v>
      </c>
      <c r="AM10" s="83" t="n">
        <v>6</v>
      </c>
      <c r="AN10" s="83" t="n">
        <v>0</v>
      </c>
      <c r="AO10" s="83" t="n">
        <v>20</v>
      </c>
    </row>
    <row r="11" customFormat="false" ht="17.15" hidden="false" customHeight="false" outlineLevel="0" collapsed="false">
      <c r="A11" s="81" t="s">
        <v>77</v>
      </c>
      <c r="B11" s="82" t="n">
        <f aca="false">SUM(C11:AO11)</f>
        <v>368</v>
      </c>
      <c r="C11" s="83" t="n">
        <v>0</v>
      </c>
      <c r="D11" s="83" t="n">
        <v>33</v>
      </c>
      <c r="E11" s="83" t="n">
        <v>10</v>
      </c>
      <c r="F11" s="83" t="n">
        <v>2</v>
      </c>
      <c r="G11" s="83" t="n">
        <v>0</v>
      </c>
      <c r="H11" s="83" t="n">
        <v>7</v>
      </c>
      <c r="I11" s="83" t="n">
        <v>0</v>
      </c>
      <c r="J11" s="83" t="n">
        <v>11</v>
      </c>
      <c r="K11" s="83" t="n">
        <v>2</v>
      </c>
      <c r="L11" s="83" t="n">
        <v>0</v>
      </c>
      <c r="M11" s="83" t="n">
        <v>0</v>
      </c>
      <c r="N11" s="83" t="n">
        <v>2</v>
      </c>
      <c r="O11" s="83" t="n">
        <v>116</v>
      </c>
      <c r="P11" s="83" t="n">
        <v>4</v>
      </c>
      <c r="Q11" s="83" t="n">
        <v>12</v>
      </c>
      <c r="R11" s="83" t="n">
        <v>1</v>
      </c>
      <c r="S11" s="83" t="n">
        <v>0</v>
      </c>
      <c r="T11" s="83" t="n">
        <v>0</v>
      </c>
      <c r="U11" s="83" t="n">
        <v>4</v>
      </c>
      <c r="V11" s="83" t="n">
        <v>2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1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3</v>
      </c>
      <c r="AG11" s="83" t="n">
        <v>2</v>
      </c>
      <c r="AH11" s="83" t="n">
        <v>0</v>
      </c>
      <c r="AI11" s="83" t="n">
        <v>20</v>
      </c>
      <c r="AJ11" s="83" t="n">
        <v>111</v>
      </c>
      <c r="AK11" s="83" t="n">
        <v>0</v>
      </c>
      <c r="AL11" s="83" t="n">
        <v>11</v>
      </c>
      <c r="AM11" s="83" t="n">
        <v>0</v>
      </c>
      <c r="AN11" s="83" t="n">
        <v>0</v>
      </c>
      <c r="AO11" s="83" t="n">
        <v>14</v>
      </c>
    </row>
    <row r="12" customFormat="false" ht="31.5" hidden="false" customHeight="true" outlineLevel="0" collapsed="false">
      <c r="A12" s="79" t="s">
        <v>78</v>
      </c>
      <c r="B12" s="77" t="n">
        <f aca="false">SUM(B13)</f>
        <v>2964</v>
      </c>
      <c r="C12" s="80" t="n">
        <f aca="false">SUM(C13)</f>
        <v>0</v>
      </c>
      <c r="D12" s="80" t="n">
        <f aca="false">SUM(D13)</f>
        <v>451</v>
      </c>
      <c r="E12" s="80" t="n">
        <f aca="false">SUM(E13)</f>
        <v>99</v>
      </c>
      <c r="F12" s="80" t="n">
        <f aca="false">SUM(F13)</f>
        <v>2</v>
      </c>
      <c r="G12" s="80" t="n">
        <f aca="false">SUM(G13)</f>
        <v>1</v>
      </c>
      <c r="H12" s="80" t="n">
        <f aca="false">SUM(H13)</f>
        <v>47</v>
      </c>
      <c r="I12" s="80" t="n">
        <f aca="false">SUM(I13)</f>
        <v>0</v>
      </c>
      <c r="J12" s="80" t="n">
        <f aca="false">SUM(J13)</f>
        <v>52</v>
      </c>
      <c r="K12" s="80" t="n">
        <f aca="false">SUM(K13)</f>
        <v>33</v>
      </c>
      <c r="L12" s="80" t="n">
        <f aca="false">SUM(L13)</f>
        <v>0</v>
      </c>
      <c r="M12" s="80" t="n">
        <f aca="false">SUM(M13)</f>
        <v>6</v>
      </c>
      <c r="N12" s="80" t="n">
        <f aca="false">SUM(N13)</f>
        <v>20</v>
      </c>
      <c r="O12" s="80" t="n">
        <f aca="false">SUM(O13)</f>
        <v>1345</v>
      </c>
      <c r="P12" s="80" t="n">
        <f aca="false">SUM(P13)</f>
        <v>80</v>
      </c>
      <c r="Q12" s="80" t="n">
        <f aca="false">SUM(Q13)</f>
        <v>147</v>
      </c>
      <c r="R12" s="80" t="n">
        <f aca="false">SUM(R13)</f>
        <v>5</v>
      </c>
      <c r="S12" s="80" t="n">
        <f aca="false">SUM(S13)</f>
        <v>6</v>
      </c>
      <c r="T12" s="80" t="n">
        <f aca="false">SUM(T13)</f>
        <v>6</v>
      </c>
      <c r="U12" s="80" t="n">
        <f aca="false">SUM(U13)</f>
        <v>25</v>
      </c>
      <c r="V12" s="80" t="n">
        <f aca="false">SUM(V13)</f>
        <v>32</v>
      </c>
      <c r="W12" s="80" t="n">
        <f aca="false">SUM(W13)</f>
        <v>0</v>
      </c>
      <c r="X12" s="80" t="n">
        <f aca="false">SUM(X13)</f>
        <v>0</v>
      </c>
      <c r="Y12" s="80" t="n">
        <f aca="false">SUM(Y13)</f>
        <v>13</v>
      </c>
      <c r="Z12" s="80" t="n">
        <f aca="false">SUM(Z13)</f>
        <v>39</v>
      </c>
      <c r="AA12" s="80" t="n">
        <f aca="false">SUM(AA13)</f>
        <v>3</v>
      </c>
      <c r="AB12" s="80" t="n">
        <f aca="false">SUM(AB13)</f>
        <v>2</v>
      </c>
      <c r="AC12" s="80" t="n">
        <f aca="false">SUM(AC13)</f>
        <v>32</v>
      </c>
      <c r="AD12" s="80" t="n">
        <f aca="false">SUM(AD13)</f>
        <v>9</v>
      </c>
      <c r="AE12" s="80" t="n">
        <f aca="false">SUM(AE13)</f>
        <v>0</v>
      </c>
      <c r="AF12" s="80" t="n">
        <f aca="false">SUM(AF13)</f>
        <v>88</v>
      </c>
      <c r="AG12" s="80" t="n">
        <f aca="false">SUM(AG13)</f>
        <v>36</v>
      </c>
      <c r="AH12" s="80" t="n">
        <f aca="false">SUM(AH13)</f>
        <v>61</v>
      </c>
      <c r="AI12" s="80" t="n">
        <f aca="false">SUM(AI13)</f>
        <v>0</v>
      </c>
      <c r="AJ12" s="80" t="n">
        <f aca="false">SUM(AJ13)</f>
        <v>274</v>
      </c>
      <c r="AK12" s="80" t="n">
        <f aca="false">SUM(AK13)</f>
        <v>3</v>
      </c>
      <c r="AL12" s="80" t="n">
        <f aca="false">SUM(AL13)</f>
        <v>40</v>
      </c>
      <c r="AM12" s="80" t="n">
        <f aca="false">SUM(AM13)</f>
        <v>0</v>
      </c>
      <c r="AN12" s="80" t="n">
        <f aca="false">SUM(AN13)</f>
        <v>4</v>
      </c>
      <c r="AO12" s="80" t="n">
        <f aca="false">SUM(AO13)</f>
        <v>3</v>
      </c>
    </row>
    <row r="13" customFormat="false" ht="17.15" hidden="false" customHeight="false" outlineLevel="0" collapsed="false">
      <c r="A13" s="81" t="s">
        <v>23</v>
      </c>
      <c r="B13" s="82" t="n">
        <f aca="false">SUM(C13:AO13)</f>
        <v>2964</v>
      </c>
      <c r="C13" s="83" t="n">
        <v>0</v>
      </c>
      <c r="D13" s="83" t="n">
        <v>451</v>
      </c>
      <c r="E13" s="83" t="n">
        <v>99</v>
      </c>
      <c r="F13" s="83" t="n">
        <v>2</v>
      </c>
      <c r="G13" s="83" t="n">
        <v>1</v>
      </c>
      <c r="H13" s="83" t="n">
        <v>47</v>
      </c>
      <c r="I13" s="83" t="n">
        <v>0</v>
      </c>
      <c r="J13" s="83" t="n">
        <v>52</v>
      </c>
      <c r="K13" s="83" t="n">
        <v>33</v>
      </c>
      <c r="L13" s="83" t="n">
        <v>0</v>
      </c>
      <c r="M13" s="83" t="n">
        <v>6</v>
      </c>
      <c r="N13" s="83" t="n">
        <v>20</v>
      </c>
      <c r="O13" s="83" t="n">
        <v>1345</v>
      </c>
      <c r="P13" s="83" t="n">
        <v>80</v>
      </c>
      <c r="Q13" s="83" t="n">
        <v>147</v>
      </c>
      <c r="R13" s="83" t="n">
        <v>5</v>
      </c>
      <c r="S13" s="83" t="n">
        <v>6</v>
      </c>
      <c r="T13" s="83" t="n">
        <v>6</v>
      </c>
      <c r="U13" s="83" t="n">
        <v>25</v>
      </c>
      <c r="V13" s="83" t="n">
        <v>32</v>
      </c>
      <c r="W13" s="83" t="n">
        <v>0</v>
      </c>
      <c r="X13" s="83" t="n">
        <v>0</v>
      </c>
      <c r="Y13" s="83" t="n">
        <v>13</v>
      </c>
      <c r="Z13" s="83" t="n">
        <v>39</v>
      </c>
      <c r="AA13" s="83" t="n">
        <v>3</v>
      </c>
      <c r="AB13" s="83" t="n">
        <v>2</v>
      </c>
      <c r="AC13" s="83" t="n">
        <v>32</v>
      </c>
      <c r="AD13" s="83" t="n">
        <v>9</v>
      </c>
      <c r="AE13" s="83" t="n">
        <v>0</v>
      </c>
      <c r="AF13" s="83" t="n">
        <v>88</v>
      </c>
      <c r="AG13" s="83" t="n">
        <v>36</v>
      </c>
      <c r="AH13" s="83" t="n">
        <v>61</v>
      </c>
      <c r="AI13" s="83" t="n">
        <v>0</v>
      </c>
      <c r="AJ13" s="83" t="n">
        <v>274</v>
      </c>
      <c r="AK13" s="83" t="n">
        <v>3</v>
      </c>
      <c r="AL13" s="83" t="n">
        <v>40</v>
      </c>
      <c r="AM13" s="83" t="n">
        <v>0</v>
      </c>
      <c r="AN13" s="83" t="n">
        <v>4</v>
      </c>
      <c r="AO13" s="83" t="n">
        <v>3</v>
      </c>
    </row>
    <row r="14" customFormat="false" ht="31.5" hidden="false" customHeight="true" outlineLevel="0" collapsed="false">
      <c r="A14" s="79" t="s">
        <v>79</v>
      </c>
      <c r="B14" s="77" t="n">
        <f aca="false">SUM(B15:B16)</f>
        <v>2593</v>
      </c>
      <c r="C14" s="80" t="n">
        <f aca="false">SUM(C15:C16)</f>
        <v>29</v>
      </c>
      <c r="D14" s="80" t="n">
        <f aca="false">SUM(D15:D16)</f>
        <v>391</v>
      </c>
      <c r="E14" s="80" t="n">
        <f aca="false">SUM(E15:E16)</f>
        <v>39</v>
      </c>
      <c r="F14" s="80" t="n">
        <f aca="false">SUM(F15:F16)</f>
        <v>1</v>
      </c>
      <c r="G14" s="80" t="n">
        <f aca="false">SUM(G15:G16)</f>
        <v>2</v>
      </c>
      <c r="H14" s="80" t="n">
        <f aca="false">SUM(H15:H16)</f>
        <v>59</v>
      </c>
      <c r="I14" s="80" t="n">
        <f aca="false">SUM(I15:I16)</f>
        <v>0</v>
      </c>
      <c r="J14" s="80" t="n">
        <f aca="false">SUM(J15:J16)</f>
        <v>24</v>
      </c>
      <c r="K14" s="80" t="n">
        <f aca="false">SUM(K15:K16)</f>
        <v>36</v>
      </c>
      <c r="L14" s="80" t="n">
        <f aca="false">SUM(L15:L16)</f>
        <v>1</v>
      </c>
      <c r="M14" s="80" t="n">
        <f aca="false">SUM(M15:M16)</f>
        <v>2</v>
      </c>
      <c r="N14" s="80" t="n">
        <f aca="false">SUM(N15:N16)</f>
        <v>5</v>
      </c>
      <c r="O14" s="80" t="n">
        <f aca="false">SUM(O15:O16)</f>
        <v>1121</v>
      </c>
      <c r="P14" s="80" t="n">
        <f aca="false">SUM(P15:P16)</f>
        <v>61</v>
      </c>
      <c r="Q14" s="80" t="n">
        <f aca="false">SUM(Q15:Q16)</f>
        <v>162</v>
      </c>
      <c r="R14" s="80" t="n">
        <f aca="false">SUM(R15:R16)</f>
        <v>1</v>
      </c>
      <c r="S14" s="80" t="n">
        <f aca="false">SUM(S15:S16)</f>
        <v>0</v>
      </c>
      <c r="T14" s="80" t="n">
        <f aca="false">SUM(T15:T16)</f>
        <v>2</v>
      </c>
      <c r="U14" s="80" t="n">
        <f aca="false">SUM(U15:U16)</f>
        <v>20</v>
      </c>
      <c r="V14" s="80" t="n">
        <f aca="false">SUM(V15:V16)</f>
        <v>7</v>
      </c>
      <c r="W14" s="80" t="n">
        <f aca="false">SUM(W15:W16)</f>
        <v>0</v>
      </c>
      <c r="X14" s="80" t="n">
        <f aca="false">SUM(X15:X16)</f>
        <v>0</v>
      </c>
      <c r="Y14" s="80" t="n">
        <f aca="false">SUM(Y15:Y16)</f>
        <v>11</v>
      </c>
      <c r="Z14" s="80" t="n">
        <f aca="false">SUM(Z15:Z16)</f>
        <v>22</v>
      </c>
      <c r="AA14" s="80" t="n">
        <f aca="false">SUM(AA15:AA16)</f>
        <v>5</v>
      </c>
      <c r="AB14" s="80" t="n">
        <f aca="false">SUM(AB15:AB16)</f>
        <v>1</v>
      </c>
      <c r="AC14" s="80" t="n">
        <f aca="false">SUM(AC15:AC16)</f>
        <v>49</v>
      </c>
      <c r="AD14" s="80" t="n">
        <f aca="false">SUM(AD15:AD16)</f>
        <v>8</v>
      </c>
      <c r="AE14" s="80" t="n">
        <f aca="false">SUM(AE15:AE16)</f>
        <v>0</v>
      </c>
      <c r="AF14" s="80" t="n">
        <f aca="false">SUM(AF15:AF16)</f>
        <v>66</v>
      </c>
      <c r="AG14" s="80" t="n">
        <f aca="false">SUM(AG15:AG16)</f>
        <v>55</v>
      </c>
      <c r="AH14" s="80" t="n">
        <f aca="false">SUM(AH15:AH16)</f>
        <v>79</v>
      </c>
      <c r="AI14" s="80" t="n">
        <f aca="false">SUM(AI15:AI16)</f>
        <v>1</v>
      </c>
      <c r="AJ14" s="80" t="n">
        <f aca="false">SUM(AJ15:AJ16)</f>
        <v>227</v>
      </c>
      <c r="AK14" s="80" t="n">
        <f aca="false">SUM(AK15:AK16)</f>
        <v>0</v>
      </c>
      <c r="AL14" s="80" t="n">
        <f aca="false">SUM(AL15:AL16)</f>
        <v>90</v>
      </c>
      <c r="AM14" s="80" t="n">
        <f aca="false">SUM(AM15:AM16)</f>
        <v>0</v>
      </c>
      <c r="AN14" s="80" t="n">
        <f aca="false">SUM(AN15:AN16)</f>
        <v>0</v>
      </c>
      <c r="AO14" s="80" t="n">
        <f aca="false">SUM(AO15:AO16)</f>
        <v>16</v>
      </c>
    </row>
    <row r="15" customFormat="false" ht="17.15" hidden="false" customHeight="false" outlineLevel="0" collapsed="false">
      <c r="A15" s="81" t="s">
        <v>80</v>
      </c>
      <c r="B15" s="82" t="n">
        <f aca="false">SUM(C15:AO15)</f>
        <v>818</v>
      </c>
      <c r="C15" s="83" t="n">
        <v>29</v>
      </c>
      <c r="D15" s="83" t="n">
        <v>103</v>
      </c>
      <c r="E15" s="83" t="n">
        <v>0</v>
      </c>
      <c r="F15" s="83" t="n">
        <v>1</v>
      </c>
      <c r="G15" s="83" t="n">
        <v>1</v>
      </c>
      <c r="H15" s="83" t="n">
        <v>25</v>
      </c>
      <c r="I15" s="83" t="n">
        <v>0</v>
      </c>
      <c r="J15" s="83" t="n">
        <v>5</v>
      </c>
      <c r="K15" s="83" t="n">
        <v>13</v>
      </c>
      <c r="L15" s="83" t="n">
        <v>0</v>
      </c>
      <c r="M15" s="83" t="n">
        <v>2</v>
      </c>
      <c r="N15" s="83" t="n">
        <v>2</v>
      </c>
      <c r="O15" s="83" t="n">
        <v>342</v>
      </c>
      <c r="P15" s="83" t="n">
        <v>20</v>
      </c>
      <c r="Q15" s="83" t="n">
        <v>47</v>
      </c>
      <c r="R15" s="83" t="n">
        <v>1</v>
      </c>
      <c r="S15" s="83" t="n">
        <v>0</v>
      </c>
      <c r="T15" s="83" t="n">
        <v>1</v>
      </c>
      <c r="U15" s="83" t="n">
        <v>7</v>
      </c>
      <c r="V15" s="83" t="n">
        <v>4</v>
      </c>
      <c r="W15" s="83" t="n">
        <v>0</v>
      </c>
      <c r="X15" s="83" t="n">
        <v>0</v>
      </c>
      <c r="Y15" s="83" t="n">
        <v>6</v>
      </c>
      <c r="Z15" s="83" t="n">
        <v>10</v>
      </c>
      <c r="AA15" s="83" t="n">
        <v>0</v>
      </c>
      <c r="AB15" s="83" t="n">
        <v>1</v>
      </c>
      <c r="AC15" s="83" t="n">
        <v>0</v>
      </c>
      <c r="AD15" s="83" t="n">
        <v>0</v>
      </c>
      <c r="AE15" s="83" t="n">
        <v>0</v>
      </c>
      <c r="AF15" s="83" t="n">
        <v>38</v>
      </c>
      <c r="AG15" s="83" t="n">
        <v>4</v>
      </c>
      <c r="AH15" s="83" t="n">
        <v>41</v>
      </c>
      <c r="AI15" s="83" t="n">
        <v>0</v>
      </c>
      <c r="AJ15" s="83" t="n">
        <v>83</v>
      </c>
      <c r="AK15" s="83" t="n">
        <v>0</v>
      </c>
      <c r="AL15" s="83" t="n">
        <v>31</v>
      </c>
      <c r="AM15" s="83" t="n">
        <v>0</v>
      </c>
      <c r="AN15" s="83" t="n">
        <v>0</v>
      </c>
      <c r="AO15" s="83" t="n">
        <v>1</v>
      </c>
    </row>
    <row r="16" customFormat="false" ht="17.15" hidden="false" customHeight="false" outlineLevel="0" collapsed="false">
      <c r="A16" s="81" t="s">
        <v>26</v>
      </c>
      <c r="B16" s="82" t="n">
        <f aca="false">SUM(C16:AO16)</f>
        <v>1775</v>
      </c>
      <c r="C16" s="83" t="n">
        <v>0</v>
      </c>
      <c r="D16" s="83" t="n">
        <v>288</v>
      </c>
      <c r="E16" s="83" t="n">
        <v>39</v>
      </c>
      <c r="F16" s="83" t="n">
        <v>0</v>
      </c>
      <c r="G16" s="83" t="n">
        <v>1</v>
      </c>
      <c r="H16" s="83" t="n">
        <v>34</v>
      </c>
      <c r="I16" s="83" t="n">
        <v>0</v>
      </c>
      <c r="J16" s="83" t="n">
        <v>19</v>
      </c>
      <c r="K16" s="83" t="n">
        <v>23</v>
      </c>
      <c r="L16" s="83" t="n">
        <v>1</v>
      </c>
      <c r="M16" s="83" t="n">
        <v>0</v>
      </c>
      <c r="N16" s="83" t="n">
        <v>3</v>
      </c>
      <c r="O16" s="83" t="n">
        <v>779</v>
      </c>
      <c r="P16" s="83" t="n">
        <v>41</v>
      </c>
      <c r="Q16" s="83" t="n">
        <v>115</v>
      </c>
      <c r="R16" s="83" t="n">
        <v>0</v>
      </c>
      <c r="S16" s="83" t="n">
        <v>0</v>
      </c>
      <c r="T16" s="83" t="n">
        <v>1</v>
      </c>
      <c r="U16" s="83" t="n">
        <v>13</v>
      </c>
      <c r="V16" s="83" t="n">
        <v>3</v>
      </c>
      <c r="W16" s="83" t="n">
        <v>0</v>
      </c>
      <c r="X16" s="83" t="n">
        <v>0</v>
      </c>
      <c r="Y16" s="83" t="n">
        <v>5</v>
      </c>
      <c r="Z16" s="83" t="n">
        <v>12</v>
      </c>
      <c r="AA16" s="83" t="n">
        <v>5</v>
      </c>
      <c r="AB16" s="83" t="n">
        <v>0</v>
      </c>
      <c r="AC16" s="83" t="n">
        <v>49</v>
      </c>
      <c r="AD16" s="83" t="n">
        <v>8</v>
      </c>
      <c r="AE16" s="83" t="n">
        <v>0</v>
      </c>
      <c r="AF16" s="83" t="n">
        <v>28</v>
      </c>
      <c r="AG16" s="83" t="n">
        <v>51</v>
      </c>
      <c r="AH16" s="83" t="n">
        <v>38</v>
      </c>
      <c r="AI16" s="83" t="n">
        <v>1</v>
      </c>
      <c r="AJ16" s="83" t="n">
        <v>144</v>
      </c>
      <c r="AK16" s="83" t="n">
        <v>0</v>
      </c>
      <c r="AL16" s="83" t="n">
        <v>59</v>
      </c>
      <c r="AM16" s="83" t="n">
        <v>0</v>
      </c>
      <c r="AN16" s="83" t="n">
        <v>0</v>
      </c>
      <c r="AO16" s="83" t="n">
        <v>15</v>
      </c>
    </row>
    <row r="17" customFormat="false" ht="31.5" hidden="false" customHeight="true" outlineLevel="0" collapsed="false">
      <c r="A17" s="79" t="s">
        <v>27</v>
      </c>
      <c r="B17" s="77" t="n">
        <f aca="false">SUM(B18)</f>
        <v>2389</v>
      </c>
      <c r="C17" s="80" t="n">
        <f aca="false">SUM(C18)</f>
        <v>21</v>
      </c>
      <c r="D17" s="80" t="n">
        <f aca="false">SUM(D18)</f>
        <v>223</v>
      </c>
      <c r="E17" s="80" t="n">
        <f aca="false">SUM(E18)</f>
        <v>69</v>
      </c>
      <c r="F17" s="80" t="n">
        <f aca="false">SUM(F18)</f>
        <v>0</v>
      </c>
      <c r="G17" s="80" t="n">
        <f aca="false">SUM(G18)</f>
        <v>1</v>
      </c>
      <c r="H17" s="80" t="n">
        <f aca="false">SUM(H18)</f>
        <v>33</v>
      </c>
      <c r="I17" s="80" t="n">
        <f aca="false">SUM(I18)</f>
        <v>0</v>
      </c>
      <c r="J17" s="80" t="n">
        <f aca="false">SUM(J18)</f>
        <v>22</v>
      </c>
      <c r="K17" s="80" t="n">
        <f aca="false">SUM(K18)</f>
        <v>19</v>
      </c>
      <c r="L17" s="80" t="n">
        <f aca="false">SUM(L18)</f>
        <v>0</v>
      </c>
      <c r="M17" s="80" t="n">
        <f aca="false">SUM(M18)</f>
        <v>38</v>
      </c>
      <c r="N17" s="80" t="n">
        <f aca="false">SUM(N18)</f>
        <v>19</v>
      </c>
      <c r="O17" s="80" t="n">
        <f aca="false">SUM(O18)</f>
        <v>1032</v>
      </c>
      <c r="P17" s="80" t="n">
        <f aca="false">SUM(P18)</f>
        <v>47</v>
      </c>
      <c r="Q17" s="80" t="n">
        <f aca="false">SUM(Q18)</f>
        <v>99</v>
      </c>
      <c r="R17" s="80" t="n">
        <f aca="false">SUM(R18)</f>
        <v>2</v>
      </c>
      <c r="S17" s="80" t="n">
        <f aca="false">SUM(S18)</f>
        <v>1</v>
      </c>
      <c r="T17" s="80" t="n">
        <f aca="false">SUM(T18)</f>
        <v>8</v>
      </c>
      <c r="U17" s="80" t="n">
        <f aca="false">SUM(U18)</f>
        <v>23</v>
      </c>
      <c r="V17" s="80" t="n">
        <f aca="false">SUM(V18)</f>
        <v>19</v>
      </c>
      <c r="W17" s="80" t="n">
        <f aca="false">SUM(W18)</f>
        <v>0</v>
      </c>
      <c r="X17" s="80" t="n">
        <f aca="false">SUM(X18)</f>
        <v>0</v>
      </c>
      <c r="Y17" s="80" t="n">
        <f aca="false">SUM(Y18)</f>
        <v>17</v>
      </c>
      <c r="Z17" s="80" t="n">
        <f aca="false">SUM(Z18)</f>
        <v>47</v>
      </c>
      <c r="AA17" s="80" t="n">
        <f aca="false">SUM(AA18)</f>
        <v>4</v>
      </c>
      <c r="AB17" s="80" t="n">
        <f aca="false">SUM(AB18)</f>
        <v>27</v>
      </c>
      <c r="AC17" s="80" t="n">
        <f aca="false">SUM(AC18)</f>
        <v>12</v>
      </c>
      <c r="AD17" s="80" t="n">
        <f aca="false">SUM(AD18)</f>
        <v>7</v>
      </c>
      <c r="AE17" s="80" t="n">
        <f aca="false">SUM(AE18)</f>
        <v>0</v>
      </c>
      <c r="AF17" s="80" t="n">
        <f aca="false">SUM(AF18)</f>
        <v>88</v>
      </c>
      <c r="AG17" s="80" t="n">
        <f aca="false">SUM(AG18)</f>
        <v>36</v>
      </c>
      <c r="AH17" s="80" t="n">
        <f aca="false">SUM(AH18)</f>
        <v>94</v>
      </c>
      <c r="AI17" s="80" t="n">
        <f aca="false">SUM(AI18)</f>
        <v>88</v>
      </c>
      <c r="AJ17" s="80" t="n">
        <f aca="false">SUM(AJ18)</f>
        <v>192</v>
      </c>
      <c r="AK17" s="80" t="n">
        <f aca="false">SUM(AK18)</f>
        <v>1</v>
      </c>
      <c r="AL17" s="80" t="n">
        <f aca="false">SUM(AL18)</f>
        <v>58</v>
      </c>
      <c r="AM17" s="80" t="n">
        <f aca="false">SUM(AM18)</f>
        <v>4</v>
      </c>
      <c r="AN17" s="80" t="n">
        <f aca="false">SUM(AN18)</f>
        <v>16</v>
      </c>
      <c r="AO17" s="80" t="n">
        <f aca="false">SUM(AO18)</f>
        <v>22</v>
      </c>
    </row>
    <row r="18" customFormat="false" ht="17.15" hidden="false" customHeight="false" outlineLevel="0" collapsed="false">
      <c r="A18" s="81" t="s">
        <v>28</v>
      </c>
      <c r="B18" s="82" t="n">
        <f aca="false">SUM(C18:AO18)</f>
        <v>2389</v>
      </c>
      <c r="C18" s="83" t="n">
        <v>21</v>
      </c>
      <c r="D18" s="83" t="n">
        <v>223</v>
      </c>
      <c r="E18" s="83" t="n">
        <v>69</v>
      </c>
      <c r="F18" s="83" t="n">
        <v>0</v>
      </c>
      <c r="G18" s="83" t="n">
        <v>1</v>
      </c>
      <c r="H18" s="83" t="n">
        <v>33</v>
      </c>
      <c r="I18" s="83" t="n">
        <v>0</v>
      </c>
      <c r="J18" s="83" t="n">
        <v>22</v>
      </c>
      <c r="K18" s="83" t="n">
        <v>19</v>
      </c>
      <c r="L18" s="83" t="n">
        <v>0</v>
      </c>
      <c r="M18" s="83" t="n">
        <v>38</v>
      </c>
      <c r="N18" s="83" t="n">
        <v>19</v>
      </c>
      <c r="O18" s="83" t="n">
        <v>1032</v>
      </c>
      <c r="P18" s="83" t="n">
        <v>47</v>
      </c>
      <c r="Q18" s="83" t="n">
        <v>99</v>
      </c>
      <c r="R18" s="83" t="n">
        <v>2</v>
      </c>
      <c r="S18" s="83" t="n">
        <v>1</v>
      </c>
      <c r="T18" s="83" t="n">
        <v>8</v>
      </c>
      <c r="U18" s="83" t="n">
        <v>23</v>
      </c>
      <c r="V18" s="83" t="n">
        <v>19</v>
      </c>
      <c r="W18" s="83" t="n">
        <v>0</v>
      </c>
      <c r="X18" s="83" t="n">
        <v>0</v>
      </c>
      <c r="Y18" s="83" t="n">
        <v>17</v>
      </c>
      <c r="Z18" s="83" t="n">
        <v>47</v>
      </c>
      <c r="AA18" s="83" t="n">
        <v>4</v>
      </c>
      <c r="AB18" s="83" t="n">
        <v>27</v>
      </c>
      <c r="AC18" s="83" t="n">
        <v>12</v>
      </c>
      <c r="AD18" s="83" t="n">
        <v>7</v>
      </c>
      <c r="AE18" s="83" t="n">
        <v>0</v>
      </c>
      <c r="AF18" s="83" t="n">
        <v>88</v>
      </c>
      <c r="AG18" s="83" t="n">
        <v>36</v>
      </c>
      <c r="AH18" s="83" t="n">
        <v>94</v>
      </c>
      <c r="AI18" s="83" t="n">
        <v>88</v>
      </c>
      <c r="AJ18" s="83" t="n">
        <v>192</v>
      </c>
      <c r="AK18" s="83" t="n">
        <v>1</v>
      </c>
      <c r="AL18" s="83" t="n">
        <v>58</v>
      </c>
      <c r="AM18" s="83" t="n">
        <v>4</v>
      </c>
      <c r="AN18" s="83" t="n">
        <v>16</v>
      </c>
      <c r="AO18" s="83" t="n">
        <v>22</v>
      </c>
    </row>
    <row r="19" customFormat="false" ht="31.5" hidden="false" customHeight="true" outlineLevel="0" collapsed="false">
      <c r="A19" s="79" t="s">
        <v>29</v>
      </c>
      <c r="B19" s="77" t="n">
        <f aca="false">SUM(B20)</f>
        <v>1059</v>
      </c>
      <c r="C19" s="80" t="n">
        <f aca="false">SUM(C20)</f>
        <v>12</v>
      </c>
      <c r="D19" s="80" t="n">
        <f aca="false">SUM(D20)</f>
        <v>89</v>
      </c>
      <c r="E19" s="80" t="n">
        <f aca="false">SUM(E20)</f>
        <v>58</v>
      </c>
      <c r="F19" s="80" t="n">
        <f aca="false">SUM(F20)</f>
        <v>1</v>
      </c>
      <c r="G19" s="80" t="n">
        <f aca="false">SUM(G20)</f>
        <v>0</v>
      </c>
      <c r="H19" s="80" t="n">
        <f aca="false">SUM(H20)</f>
        <v>34</v>
      </c>
      <c r="I19" s="80" t="n">
        <f aca="false">SUM(I20)</f>
        <v>0</v>
      </c>
      <c r="J19" s="80" t="n">
        <f aca="false">SUM(J20)</f>
        <v>12</v>
      </c>
      <c r="K19" s="80" t="n">
        <f aca="false">SUM(K20)</f>
        <v>3</v>
      </c>
      <c r="L19" s="80" t="n">
        <f aca="false">SUM(L20)</f>
        <v>0</v>
      </c>
      <c r="M19" s="80" t="n">
        <f aca="false">SUM(M20)</f>
        <v>70</v>
      </c>
      <c r="N19" s="80" t="n">
        <f aca="false">SUM(N20)</f>
        <v>38</v>
      </c>
      <c r="O19" s="80" t="n">
        <f aca="false">SUM(O20)</f>
        <v>388</v>
      </c>
      <c r="P19" s="80" t="n">
        <f aca="false">SUM(P20)</f>
        <v>21</v>
      </c>
      <c r="Q19" s="80" t="n">
        <f aca="false">SUM(Q20)</f>
        <v>35</v>
      </c>
      <c r="R19" s="80" t="n">
        <f aca="false">SUM(R20)</f>
        <v>1</v>
      </c>
      <c r="S19" s="80" t="n">
        <f aca="false">SUM(S20)</f>
        <v>1</v>
      </c>
      <c r="T19" s="80" t="n">
        <f aca="false">SUM(T20)</f>
        <v>1</v>
      </c>
      <c r="U19" s="80" t="n">
        <f aca="false">SUM(U20)</f>
        <v>0</v>
      </c>
      <c r="V19" s="80" t="n">
        <f aca="false">SUM(V20)</f>
        <v>1</v>
      </c>
      <c r="W19" s="80" t="n">
        <f aca="false">SUM(W20)</f>
        <v>0</v>
      </c>
      <c r="X19" s="80" t="n">
        <f aca="false">SUM(X20)</f>
        <v>0</v>
      </c>
      <c r="Y19" s="80" t="n">
        <f aca="false">SUM(Y20)</f>
        <v>17</v>
      </c>
      <c r="Z19" s="80" t="n">
        <f aca="false">SUM(Z20)</f>
        <v>3</v>
      </c>
      <c r="AA19" s="80" t="n">
        <f aca="false">SUM(AA20)</f>
        <v>0</v>
      </c>
      <c r="AB19" s="80" t="n">
        <f aca="false">SUM(AB20)</f>
        <v>18</v>
      </c>
      <c r="AC19" s="80" t="n">
        <f aca="false">SUM(AC20)</f>
        <v>2</v>
      </c>
      <c r="AD19" s="80" t="n">
        <f aca="false">SUM(AD20)</f>
        <v>3</v>
      </c>
      <c r="AE19" s="80" t="n">
        <f aca="false">SUM(AE20)</f>
        <v>0</v>
      </c>
      <c r="AF19" s="80" t="n">
        <f aca="false">SUM(AF20)</f>
        <v>45</v>
      </c>
      <c r="AG19" s="80" t="n">
        <f aca="false">SUM(AG20)</f>
        <v>26</v>
      </c>
      <c r="AH19" s="80" t="n">
        <f aca="false">SUM(AH20)</f>
        <v>45</v>
      </c>
      <c r="AI19" s="80" t="n">
        <f aca="false">SUM(AI20)</f>
        <v>53</v>
      </c>
      <c r="AJ19" s="80" t="n">
        <f aca="false">SUM(AJ20)</f>
        <v>62</v>
      </c>
      <c r="AK19" s="80" t="n">
        <f aca="false">SUM(AK20)</f>
        <v>0</v>
      </c>
      <c r="AL19" s="80" t="n">
        <f aca="false">SUM(AL20)</f>
        <v>14</v>
      </c>
      <c r="AM19" s="80" t="n">
        <f aca="false">SUM(AM20)</f>
        <v>1</v>
      </c>
      <c r="AN19" s="80" t="n">
        <f aca="false">SUM(AN20)</f>
        <v>0</v>
      </c>
      <c r="AO19" s="80" t="n">
        <f aca="false">SUM(AO20)</f>
        <v>5</v>
      </c>
    </row>
    <row r="20" customFormat="false" ht="17.15" hidden="false" customHeight="false" outlineLevel="0" collapsed="false">
      <c r="A20" s="81" t="s">
        <v>30</v>
      </c>
      <c r="B20" s="82" t="n">
        <f aca="false">SUM(C20:AO20)</f>
        <v>1059</v>
      </c>
      <c r="C20" s="83" t="n">
        <v>12</v>
      </c>
      <c r="D20" s="83" t="n">
        <v>89</v>
      </c>
      <c r="E20" s="83" t="n">
        <v>58</v>
      </c>
      <c r="F20" s="83" t="n">
        <v>1</v>
      </c>
      <c r="G20" s="83" t="n">
        <v>0</v>
      </c>
      <c r="H20" s="83" t="n">
        <v>34</v>
      </c>
      <c r="I20" s="83" t="n">
        <v>0</v>
      </c>
      <c r="J20" s="83" t="n">
        <v>12</v>
      </c>
      <c r="K20" s="83" t="n">
        <v>3</v>
      </c>
      <c r="L20" s="83" t="n">
        <v>0</v>
      </c>
      <c r="M20" s="83" t="n">
        <v>70</v>
      </c>
      <c r="N20" s="83" t="n">
        <v>38</v>
      </c>
      <c r="O20" s="83" t="n">
        <v>388</v>
      </c>
      <c r="P20" s="83" t="n">
        <v>21</v>
      </c>
      <c r="Q20" s="83" t="n">
        <v>35</v>
      </c>
      <c r="R20" s="83" t="n">
        <v>1</v>
      </c>
      <c r="S20" s="83" t="n">
        <v>1</v>
      </c>
      <c r="T20" s="83" t="n">
        <v>1</v>
      </c>
      <c r="U20" s="83" t="n">
        <v>0</v>
      </c>
      <c r="V20" s="83" t="n">
        <v>1</v>
      </c>
      <c r="W20" s="83" t="n">
        <v>0</v>
      </c>
      <c r="X20" s="83" t="n">
        <v>0</v>
      </c>
      <c r="Y20" s="83" t="n">
        <v>17</v>
      </c>
      <c r="Z20" s="83" t="n">
        <v>3</v>
      </c>
      <c r="AA20" s="83" t="n">
        <v>0</v>
      </c>
      <c r="AB20" s="83" t="n">
        <v>18</v>
      </c>
      <c r="AC20" s="83" t="n">
        <v>2</v>
      </c>
      <c r="AD20" s="83" t="n">
        <v>3</v>
      </c>
      <c r="AE20" s="83" t="n">
        <v>0</v>
      </c>
      <c r="AF20" s="83" t="n">
        <v>45</v>
      </c>
      <c r="AG20" s="83" t="n">
        <v>26</v>
      </c>
      <c r="AH20" s="83" t="n">
        <v>45</v>
      </c>
      <c r="AI20" s="83" t="n">
        <v>53</v>
      </c>
      <c r="AJ20" s="83" t="n">
        <v>62</v>
      </c>
      <c r="AK20" s="83" t="n">
        <v>0</v>
      </c>
      <c r="AL20" s="83" t="n">
        <v>14</v>
      </c>
      <c r="AM20" s="83" t="n">
        <v>1</v>
      </c>
      <c r="AN20" s="83" t="n">
        <v>0</v>
      </c>
      <c r="AO20" s="83" t="n">
        <v>5</v>
      </c>
    </row>
    <row r="21" customFormat="false" ht="31.5" hidden="false" customHeight="true" outlineLevel="0" collapsed="false">
      <c r="A21" s="79" t="s">
        <v>31</v>
      </c>
      <c r="B21" s="77" t="n">
        <f aca="false">SUM(B22:B23)</f>
        <v>1606</v>
      </c>
      <c r="C21" s="80" t="n">
        <f aca="false">SUM(C22:C23)</f>
        <v>2</v>
      </c>
      <c r="D21" s="80" t="n">
        <f aca="false">SUM(D22:D23)</f>
        <v>203</v>
      </c>
      <c r="E21" s="80" t="n">
        <f aca="false">SUM(E22:E23)</f>
        <v>50</v>
      </c>
      <c r="F21" s="80" t="n">
        <f aca="false">SUM(F22:F23)</f>
        <v>0</v>
      </c>
      <c r="G21" s="80" t="n">
        <f aca="false">SUM(G22:G23)</f>
        <v>0</v>
      </c>
      <c r="H21" s="80" t="n">
        <f aca="false">SUM(H22:H23)</f>
        <v>30</v>
      </c>
      <c r="I21" s="80" t="n">
        <f aca="false">SUM(I22:I23)</f>
        <v>0</v>
      </c>
      <c r="J21" s="80" t="n">
        <f aca="false">SUM(J22:J23)</f>
        <v>13</v>
      </c>
      <c r="K21" s="80" t="n">
        <f aca="false">SUM(K22:K23)</f>
        <v>25</v>
      </c>
      <c r="L21" s="80" t="n">
        <f aca="false">SUM(L22:L23)</f>
        <v>0</v>
      </c>
      <c r="M21" s="80" t="n">
        <f aca="false">SUM(M22:M23)</f>
        <v>29</v>
      </c>
      <c r="N21" s="80" t="n">
        <f aca="false">SUM(N22:N23)</f>
        <v>52</v>
      </c>
      <c r="O21" s="80" t="n">
        <f aca="false">SUM(O22:O23)</f>
        <v>609</v>
      </c>
      <c r="P21" s="80" t="n">
        <f aca="false">SUM(P22:P23)</f>
        <v>28</v>
      </c>
      <c r="Q21" s="80" t="n">
        <f aca="false">SUM(Q22:Q23)</f>
        <v>69</v>
      </c>
      <c r="R21" s="80" t="n">
        <f aca="false">SUM(R22:R23)</f>
        <v>3</v>
      </c>
      <c r="S21" s="80" t="n">
        <f aca="false">SUM(S22:S23)</f>
        <v>4</v>
      </c>
      <c r="T21" s="80" t="n">
        <f aca="false">SUM(T22:T23)</f>
        <v>4</v>
      </c>
      <c r="U21" s="80" t="n">
        <f aca="false">SUM(U22:U23)</f>
        <v>16</v>
      </c>
      <c r="V21" s="80" t="n">
        <f aca="false">SUM(V22:V23)</f>
        <v>10</v>
      </c>
      <c r="W21" s="80" t="n">
        <f aca="false">SUM(W22:W23)</f>
        <v>0</v>
      </c>
      <c r="X21" s="80" t="n">
        <f aca="false">SUM(X22:X23)</f>
        <v>0</v>
      </c>
      <c r="Y21" s="80" t="n">
        <f aca="false">SUM(Y22:Y23)</f>
        <v>29</v>
      </c>
      <c r="Z21" s="80" t="n">
        <f aca="false">SUM(Z22:Z23)</f>
        <v>10</v>
      </c>
      <c r="AA21" s="80" t="n">
        <f aca="false">SUM(AA22:AA23)</f>
        <v>0</v>
      </c>
      <c r="AB21" s="80" t="n">
        <f aca="false">SUM(AB22:AB23)</f>
        <v>26</v>
      </c>
      <c r="AC21" s="80" t="n">
        <f aca="false">SUM(AC22:AC23)</f>
        <v>13</v>
      </c>
      <c r="AD21" s="80" t="n">
        <f aca="false">SUM(AD22:AD23)</f>
        <v>1</v>
      </c>
      <c r="AE21" s="80" t="n">
        <f aca="false">SUM(AE22:AE23)</f>
        <v>0</v>
      </c>
      <c r="AF21" s="80" t="n">
        <f aca="false">SUM(AF22:AF23)</f>
        <v>53</v>
      </c>
      <c r="AG21" s="80" t="n">
        <f aca="false">SUM(AG22:AG23)</f>
        <v>23</v>
      </c>
      <c r="AH21" s="80" t="n">
        <f aca="false">SUM(AH22:AH23)</f>
        <v>46</v>
      </c>
      <c r="AI21" s="80" t="n">
        <f aca="false">SUM(AI22:AI23)</f>
        <v>31</v>
      </c>
      <c r="AJ21" s="80" t="n">
        <f aca="false">SUM(AJ22:AJ23)</f>
        <v>120</v>
      </c>
      <c r="AK21" s="80" t="n">
        <f aca="false">SUM(AK22:AK23)</f>
        <v>5</v>
      </c>
      <c r="AL21" s="80" t="n">
        <f aca="false">SUM(AL22:AL23)</f>
        <v>64</v>
      </c>
      <c r="AM21" s="80" t="n">
        <f aca="false">SUM(AM22:AM23)</f>
        <v>1</v>
      </c>
      <c r="AN21" s="80" t="n">
        <f aca="false">SUM(AN22:AN23)</f>
        <v>4</v>
      </c>
      <c r="AO21" s="80" t="n">
        <f aca="false">SUM(AO22:AO23)</f>
        <v>33</v>
      </c>
    </row>
    <row r="22" customFormat="false" ht="17.15" hidden="false" customHeight="false" outlineLevel="0" collapsed="false">
      <c r="A22" s="81" t="s">
        <v>32</v>
      </c>
      <c r="B22" s="82" t="n">
        <f aca="false">SUM(C22:AO22)</f>
        <v>806</v>
      </c>
      <c r="C22" s="83" t="n">
        <v>0</v>
      </c>
      <c r="D22" s="83" t="n">
        <v>91</v>
      </c>
      <c r="E22" s="83" t="n">
        <v>21</v>
      </c>
      <c r="F22" s="83" t="n">
        <v>0</v>
      </c>
      <c r="G22" s="83" t="n">
        <v>0</v>
      </c>
      <c r="H22" s="83" t="n">
        <v>12</v>
      </c>
      <c r="I22" s="83" t="n">
        <v>0</v>
      </c>
      <c r="J22" s="83" t="n">
        <v>5</v>
      </c>
      <c r="K22" s="83" t="n">
        <v>6</v>
      </c>
      <c r="L22" s="83" t="n">
        <v>0</v>
      </c>
      <c r="M22" s="83" t="n">
        <v>22</v>
      </c>
      <c r="N22" s="83" t="n">
        <v>34</v>
      </c>
      <c r="O22" s="83" t="n">
        <v>345</v>
      </c>
      <c r="P22" s="83" t="n">
        <v>14</v>
      </c>
      <c r="Q22" s="83" t="n">
        <v>34</v>
      </c>
      <c r="R22" s="83" t="n">
        <v>1</v>
      </c>
      <c r="S22" s="83" t="n">
        <v>4</v>
      </c>
      <c r="T22" s="83" t="n">
        <v>3</v>
      </c>
      <c r="U22" s="83" t="n">
        <v>7</v>
      </c>
      <c r="V22" s="83" t="n">
        <v>8</v>
      </c>
      <c r="W22" s="83" t="n">
        <v>0</v>
      </c>
      <c r="X22" s="83" t="n">
        <v>0</v>
      </c>
      <c r="Y22" s="83" t="n">
        <v>16</v>
      </c>
      <c r="Z22" s="83" t="n">
        <v>2</v>
      </c>
      <c r="AA22" s="83" t="n">
        <v>0</v>
      </c>
      <c r="AB22" s="83" t="n">
        <v>10</v>
      </c>
      <c r="AC22" s="83" t="n">
        <v>5</v>
      </c>
      <c r="AD22" s="83" t="n">
        <v>1</v>
      </c>
      <c r="AE22" s="83" t="n">
        <v>0</v>
      </c>
      <c r="AF22" s="83" t="n">
        <v>32</v>
      </c>
      <c r="AG22" s="83" t="n">
        <v>5</v>
      </c>
      <c r="AH22" s="83" t="n">
        <v>16</v>
      </c>
      <c r="AI22" s="83" t="n">
        <v>10</v>
      </c>
      <c r="AJ22" s="83" t="n">
        <v>49</v>
      </c>
      <c r="AK22" s="83" t="n">
        <v>2</v>
      </c>
      <c r="AL22" s="83" t="n">
        <v>18</v>
      </c>
      <c r="AM22" s="83" t="n">
        <v>1</v>
      </c>
      <c r="AN22" s="83" t="n">
        <v>0</v>
      </c>
      <c r="AO22" s="83" t="n">
        <v>32</v>
      </c>
    </row>
    <row r="23" customFormat="false" ht="17.15" hidden="false" customHeight="false" outlineLevel="0" collapsed="false">
      <c r="A23" s="81" t="s">
        <v>33</v>
      </c>
      <c r="B23" s="82" t="n">
        <f aca="false">SUM(C23:AO23)</f>
        <v>800</v>
      </c>
      <c r="C23" s="83" t="n">
        <v>2</v>
      </c>
      <c r="D23" s="83" t="n">
        <v>112</v>
      </c>
      <c r="E23" s="83" t="n">
        <v>29</v>
      </c>
      <c r="F23" s="83" t="n">
        <v>0</v>
      </c>
      <c r="G23" s="83" t="n">
        <v>0</v>
      </c>
      <c r="H23" s="83" t="n">
        <v>18</v>
      </c>
      <c r="I23" s="83" t="n">
        <v>0</v>
      </c>
      <c r="J23" s="83" t="n">
        <v>8</v>
      </c>
      <c r="K23" s="83" t="n">
        <v>19</v>
      </c>
      <c r="L23" s="83" t="n">
        <v>0</v>
      </c>
      <c r="M23" s="83" t="n">
        <v>7</v>
      </c>
      <c r="N23" s="83" t="n">
        <v>18</v>
      </c>
      <c r="O23" s="83" t="n">
        <v>264</v>
      </c>
      <c r="P23" s="83" t="n">
        <v>14</v>
      </c>
      <c r="Q23" s="83" t="n">
        <v>35</v>
      </c>
      <c r="R23" s="83" t="n">
        <v>2</v>
      </c>
      <c r="S23" s="83" t="n">
        <v>0</v>
      </c>
      <c r="T23" s="83" t="n">
        <v>1</v>
      </c>
      <c r="U23" s="83" t="n">
        <v>9</v>
      </c>
      <c r="V23" s="83" t="n">
        <v>2</v>
      </c>
      <c r="W23" s="83" t="n">
        <v>0</v>
      </c>
      <c r="X23" s="83" t="n">
        <v>0</v>
      </c>
      <c r="Y23" s="83" t="n">
        <v>13</v>
      </c>
      <c r="Z23" s="83" t="n">
        <v>8</v>
      </c>
      <c r="AA23" s="83" t="n">
        <v>0</v>
      </c>
      <c r="AB23" s="83" t="n">
        <v>16</v>
      </c>
      <c r="AC23" s="83" t="n">
        <v>8</v>
      </c>
      <c r="AD23" s="83" t="n">
        <v>0</v>
      </c>
      <c r="AE23" s="83" t="n">
        <v>0</v>
      </c>
      <c r="AF23" s="83" t="n">
        <v>21</v>
      </c>
      <c r="AG23" s="83" t="n">
        <v>18</v>
      </c>
      <c r="AH23" s="83" t="n">
        <v>30</v>
      </c>
      <c r="AI23" s="83" t="n">
        <v>21</v>
      </c>
      <c r="AJ23" s="83" t="n">
        <v>71</v>
      </c>
      <c r="AK23" s="83" t="n">
        <v>3</v>
      </c>
      <c r="AL23" s="83" t="n">
        <v>46</v>
      </c>
      <c r="AM23" s="83" t="n">
        <v>0</v>
      </c>
      <c r="AN23" s="83" t="n">
        <v>4</v>
      </c>
      <c r="AO23" s="83" t="n">
        <v>1</v>
      </c>
    </row>
    <row r="24" customFormat="false" ht="31.5" hidden="false" customHeight="true" outlineLevel="0" collapsed="false">
      <c r="A24" s="79" t="s">
        <v>34</v>
      </c>
      <c r="B24" s="77" t="n">
        <f aca="false">SUM(B25:B26)</f>
        <v>3096</v>
      </c>
      <c r="C24" s="80" t="n">
        <f aca="false">SUM(C25:C26)</f>
        <v>12</v>
      </c>
      <c r="D24" s="80" t="n">
        <f aca="false">SUM(D25:D26)</f>
        <v>423</v>
      </c>
      <c r="E24" s="80" t="n">
        <f aca="false">SUM(E25:E26)</f>
        <v>78</v>
      </c>
      <c r="F24" s="80" t="n">
        <f aca="false">SUM(F25:F26)</f>
        <v>0</v>
      </c>
      <c r="G24" s="80" t="n">
        <f aca="false">SUM(G25:G26)</f>
        <v>2</v>
      </c>
      <c r="H24" s="80" t="n">
        <f aca="false">SUM(H25:H26)</f>
        <v>41</v>
      </c>
      <c r="I24" s="80" t="n">
        <f aca="false">SUM(I25:I26)</f>
        <v>0</v>
      </c>
      <c r="J24" s="80" t="n">
        <f aca="false">SUM(J25:J26)</f>
        <v>22</v>
      </c>
      <c r="K24" s="80" t="n">
        <f aca="false">SUM(K25:K26)</f>
        <v>68</v>
      </c>
      <c r="L24" s="80" t="n">
        <f aca="false">SUM(L25:L26)</f>
        <v>0</v>
      </c>
      <c r="M24" s="80" t="n">
        <f aca="false">SUM(M25:M26)</f>
        <v>74</v>
      </c>
      <c r="N24" s="80" t="n">
        <f aca="false">SUM(N25:N26)</f>
        <v>76</v>
      </c>
      <c r="O24" s="80" t="n">
        <f aca="false">SUM(O25:O26)</f>
        <v>1141</v>
      </c>
      <c r="P24" s="80" t="n">
        <f aca="false">SUM(P25:P26)</f>
        <v>49</v>
      </c>
      <c r="Q24" s="80" t="n">
        <f aca="false">SUM(Q25:Q26)</f>
        <v>145</v>
      </c>
      <c r="R24" s="80" t="n">
        <f aca="false">SUM(R25:R26)</f>
        <v>3</v>
      </c>
      <c r="S24" s="80" t="n">
        <f aca="false">SUM(S25:S26)</f>
        <v>1</v>
      </c>
      <c r="T24" s="80" t="n">
        <f aca="false">SUM(T25:T26)</f>
        <v>2</v>
      </c>
      <c r="U24" s="80" t="n">
        <f aca="false">SUM(U25:U26)</f>
        <v>29</v>
      </c>
      <c r="V24" s="80" t="n">
        <f aca="false">SUM(V25:V26)</f>
        <v>27</v>
      </c>
      <c r="W24" s="80" t="n">
        <f aca="false">SUM(W25:W26)</f>
        <v>0</v>
      </c>
      <c r="X24" s="80" t="n">
        <f aca="false">SUM(X25:X26)</f>
        <v>0</v>
      </c>
      <c r="Y24" s="80" t="n">
        <f aca="false">SUM(Y25:Y26)</f>
        <v>30</v>
      </c>
      <c r="Z24" s="80" t="n">
        <f aca="false">SUM(Z25:Z26)</f>
        <v>31</v>
      </c>
      <c r="AA24" s="80" t="n">
        <f aca="false">SUM(AA25:AA26)</f>
        <v>0</v>
      </c>
      <c r="AB24" s="80" t="n">
        <f aca="false">SUM(AB25:AB26)</f>
        <v>59</v>
      </c>
      <c r="AC24" s="80" t="n">
        <f aca="false">SUM(AC25:AC26)</f>
        <v>31</v>
      </c>
      <c r="AD24" s="80" t="n">
        <f aca="false">SUM(AD25:AD26)</f>
        <v>11</v>
      </c>
      <c r="AE24" s="80" t="n">
        <f aca="false">SUM(AE25:AE26)</f>
        <v>0</v>
      </c>
      <c r="AF24" s="80" t="n">
        <f aca="false">SUM(AF25:AF26)</f>
        <v>81</v>
      </c>
      <c r="AG24" s="80" t="n">
        <f aca="false">SUM(AG25:AG26)</f>
        <v>52</v>
      </c>
      <c r="AH24" s="80" t="n">
        <f aca="false">SUM(AH25:AH26)</f>
        <v>92</v>
      </c>
      <c r="AI24" s="80" t="n">
        <f aca="false">SUM(AI25:AI26)</f>
        <v>59</v>
      </c>
      <c r="AJ24" s="80" t="n">
        <f aca="false">SUM(AJ25:AJ26)</f>
        <v>262</v>
      </c>
      <c r="AK24" s="80" t="n">
        <f aca="false">SUM(AK25:AK26)</f>
        <v>0</v>
      </c>
      <c r="AL24" s="80" t="n">
        <f aca="false">SUM(AL25:AL26)</f>
        <v>162</v>
      </c>
      <c r="AM24" s="80" t="n">
        <f aca="false">SUM(AM25:AM26)</f>
        <v>3</v>
      </c>
      <c r="AN24" s="80" t="n">
        <f aca="false">SUM(AN25:AN26)</f>
        <v>11</v>
      </c>
      <c r="AO24" s="80" t="n">
        <f aca="false">SUM(AO25:AO26)</f>
        <v>19</v>
      </c>
    </row>
    <row r="25" customFormat="false" ht="17.15" hidden="false" customHeight="false" outlineLevel="0" collapsed="false">
      <c r="A25" s="81" t="s">
        <v>35</v>
      </c>
      <c r="B25" s="82" t="n">
        <f aca="false">SUM(C25:AO25)</f>
        <v>2626</v>
      </c>
      <c r="C25" s="83" t="n">
        <v>2</v>
      </c>
      <c r="D25" s="83" t="n">
        <v>375</v>
      </c>
      <c r="E25" s="83" t="n">
        <v>71</v>
      </c>
      <c r="F25" s="83" t="n">
        <v>0</v>
      </c>
      <c r="G25" s="83" t="n">
        <v>2</v>
      </c>
      <c r="H25" s="83" t="n">
        <v>29</v>
      </c>
      <c r="I25" s="83" t="n">
        <v>0</v>
      </c>
      <c r="J25" s="83" t="n">
        <v>20</v>
      </c>
      <c r="K25" s="83" t="n">
        <v>66</v>
      </c>
      <c r="L25" s="83" t="n">
        <v>0</v>
      </c>
      <c r="M25" s="83" t="n">
        <v>64</v>
      </c>
      <c r="N25" s="83" t="n">
        <v>59</v>
      </c>
      <c r="O25" s="83" t="n">
        <v>970</v>
      </c>
      <c r="P25" s="83" t="n">
        <v>40</v>
      </c>
      <c r="Q25" s="83" t="n">
        <v>117</v>
      </c>
      <c r="R25" s="83" t="n">
        <v>2</v>
      </c>
      <c r="S25" s="83" t="n">
        <v>1</v>
      </c>
      <c r="T25" s="83" t="n">
        <v>1</v>
      </c>
      <c r="U25" s="83" t="n">
        <v>26</v>
      </c>
      <c r="V25" s="83" t="n">
        <v>24</v>
      </c>
      <c r="W25" s="83" t="n">
        <v>0</v>
      </c>
      <c r="X25" s="83" t="n">
        <v>0</v>
      </c>
      <c r="Y25" s="83" t="n">
        <v>28</v>
      </c>
      <c r="Z25" s="83" t="n">
        <v>28</v>
      </c>
      <c r="AA25" s="83" t="n">
        <v>0</v>
      </c>
      <c r="AB25" s="83" t="n">
        <v>54</v>
      </c>
      <c r="AC25" s="83" t="n">
        <v>30</v>
      </c>
      <c r="AD25" s="83" t="n">
        <v>11</v>
      </c>
      <c r="AE25" s="83" t="n">
        <v>0</v>
      </c>
      <c r="AF25" s="83" t="n">
        <v>67</v>
      </c>
      <c r="AG25" s="83" t="n">
        <v>47</v>
      </c>
      <c r="AH25" s="83" t="n">
        <v>84</v>
      </c>
      <c r="AI25" s="83" t="n">
        <v>52</v>
      </c>
      <c r="AJ25" s="83" t="n">
        <v>228</v>
      </c>
      <c r="AK25" s="83" t="n">
        <v>0</v>
      </c>
      <c r="AL25" s="83" t="n">
        <v>101</v>
      </c>
      <c r="AM25" s="83" t="n">
        <v>2</v>
      </c>
      <c r="AN25" s="83" t="n">
        <v>9</v>
      </c>
      <c r="AO25" s="83" t="n">
        <v>16</v>
      </c>
    </row>
    <row r="26" customFormat="false" ht="17.15" hidden="false" customHeight="false" outlineLevel="0" collapsed="false">
      <c r="A26" s="81" t="s">
        <v>36</v>
      </c>
      <c r="B26" s="82" t="n">
        <f aca="false">SUM(C26:AO26)</f>
        <v>470</v>
      </c>
      <c r="C26" s="83" t="n">
        <v>10</v>
      </c>
      <c r="D26" s="83" t="n">
        <v>48</v>
      </c>
      <c r="E26" s="83" t="n">
        <v>7</v>
      </c>
      <c r="F26" s="83" t="n">
        <v>0</v>
      </c>
      <c r="G26" s="83" t="n">
        <v>0</v>
      </c>
      <c r="H26" s="83" t="n">
        <v>12</v>
      </c>
      <c r="I26" s="83" t="n">
        <v>0</v>
      </c>
      <c r="J26" s="83" t="n">
        <v>2</v>
      </c>
      <c r="K26" s="83" t="n">
        <v>2</v>
      </c>
      <c r="L26" s="83" t="n">
        <v>0</v>
      </c>
      <c r="M26" s="83" t="n">
        <v>10</v>
      </c>
      <c r="N26" s="83" t="n">
        <v>17</v>
      </c>
      <c r="O26" s="83" t="n">
        <v>171</v>
      </c>
      <c r="P26" s="83" t="n">
        <v>9</v>
      </c>
      <c r="Q26" s="83" t="n">
        <v>28</v>
      </c>
      <c r="R26" s="83" t="n">
        <v>1</v>
      </c>
      <c r="S26" s="83" t="n">
        <v>0</v>
      </c>
      <c r="T26" s="83" t="n">
        <v>1</v>
      </c>
      <c r="U26" s="83" t="n">
        <v>3</v>
      </c>
      <c r="V26" s="83" t="n">
        <v>3</v>
      </c>
      <c r="W26" s="83" t="n">
        <v>0</v>
      </c>
      <c r="X26" s="83" t="n">
        <v>0</v>
      </c>
      <c r="Y26" s="83" t="n">
        <v>2</v>
      </c>
      <c r="Z26" s="83" t="n">
        <v>3</v>
      </c>
      <c r="AA26" s="83" t="n">
        <v>0</v>
      </c>
      <c r="AB26" s="83" t="n">
        <v>5</v>
      </c>
      <c r="AC26" s="83" t="n">
        <v>1</v>
      </c>
      <c r="AD26" s="83" t="n">
        <v>0</v>
      </c>
      <c r="AE26" s="83" t="n">
        <v>0</v>
      </c>
      <c r="AF26" s="83" t="n">
        <v>14</v>
      </c>
      <c r="AG26" s="83" t="n">
        <v>5</v>
      </c>
      <c r="AH26" s="83" t="n">
        <v>8</v>
      </c>
      <c r="AI26" s="83" t="n">
        <v>7</v>
      </c>
      <c r="AJ26" s="83" t="n">
        <v>34</v>
      </c>
      <c r="AK26" s="83" t="n">
        <v>0</v>
      </c>
      <c r="AL26" s="83" t="n">
        <v>61</v>
      </c>
      <c r="AM26" s="83" t="n">
        <v>1</v>
      </c>
      <c r="AN26" s="83" t="n">
        <v>2</v>
      </c>
      <c r="AO26" s="83" t="n">
        <v>3</v>
      </c>
    </row>
    <row r="27" s="84" customFormat="true" ht="31.5" hidden="false" customHeight="true" outlineLevel="0" collapsed="false">
      <c r="A27" s="79" t="s">
        <v>37</v>
      </c>
      <c r="B27" s="77" t="n">
        <f aca="false">SUM(B28)</f>
        <v>2816</v>
      </c>
      <c r="C27" s="80" t="n">
        <f aca="false">SUM(C28)</f>
        <v>4</v>
      </c>
      <c r="D27" s="80" t="n">
        <f aca="false">SUM(D28)</f>
        <v>285</v>
      </c>
      <c r="E27" s="80" t="n">
        <f aca="false">SUM(E28)</f>
        <v>104</v>
      </c>
      <c r="F27" s="80" t="n">
        <f aca="false">SUM(F28)</f>
        <v>4</v>
      </c>
      <c r="G27" s="80" t="n">
        <f aca="false">SUM(G28)</f>
        <v>1</v>
      </c>
      <c r="H27" s="80" t="n">
        <f aca="false">SUM(H28)</f>
        <v>43</v>
      </c>
      <c r="I27" s="80" t="n">
        <f aca="false">SUM(I28)</f>
        <v>0</v>
      </c>
      <c r="J27" s="80" t="n">
        <f aca="false">SUM(J28)</f>
        <v>47</v>
      </c>
      <c r="K27" s="80" t="n">
        <f aca="false">SUM(K28)</f>
        <v>36</v>
      </c>
      <c r="L27" s="80" t="n">
        <f aca="false">SUM(L28)</f>
        <v>3</v>
      </c>
      <c r="M27" s="80" t="n">
        <f aca="false">SUM(M28)</f>
        <v>97</v>
      </c>
      <c r="N27" s="80" t="n">
        <f aca="false">SUM(N28)</f>
        <v>26</v>
      </c>
      <c r="O27" s="80" t="n">
        <f aca="false">SUM(O28)</f>
        <v>1166</v>
      </c>
      <c r="P27" s="80" t="n">
        <f aca="false">SUM(P28)</f>
        <v>52</v>
      </c>
      <c r="Q27" s="80" t="n">
        <f aca="false">SUM(Q28)</f>
        <v>110</v>
      </c>
      <c r="R27" s="80" t="n">
        <f aca="false">SUM(R28)</f>
        <v>3</v>
      </c>
      <c r="S27" s="80" t="n">
        <f aca="false">SUM(S28)</f>
        <v>1</v>
      </c>
      <c r="T27" s="80" t="n">
        <f aca="false">SUM(T28)</f>
        <v>5</v>
      </c>
      <c r="U27" s="80" t="n">
        <f aca="false">SUM(U28)</f>
        <v>32</v>
      </c>
      <c r="V27" s="80" t="n">
        <f aca="false">SUM(V28)</f>
        <v>14</v>
      </c>
      <c r="W27" s="80" t="n">
        <f aca="false">SUM(W28)</f>
        <v>0</v>
      </c>
      <c r="X27" s="80" t="n">
        <f aca="false">SUM(X28)</f>
        <v>0</v>
      </c>
      <c r="Y27" s="80" t="n">
        <f aca="false">SUM(Y28)</f>
        <v>44</v>
      </c>
      <c r="Z27" s="80" t="n">
        <f aca="false">SUM(Z28)</f>
        <v>96</v>
      </c>
      <c r="AA27" s="80" t="n">
        <f aca="false">SUM(AA28)</f>
        <v>5</v>
      </c>
      <c r="AB27" s="80" t="n">
        <f aca="false">SUM(AB28)</f>
        <v>20</v>
      </c>
      <c r="AC27" s="80" t="n">
        <f aca="false">SUM(AC28)</f>
        <v>23</v>
      </c>
      <c r="AD27" s="80" t="n">
        <f aca="false">SUM(AD28)</f>
        <v>11</v>
      </c>
      <c r="AE27" s="80" t="n">
        <f aca="false">SUM(AE28)</f>
        <v>0</v>
      </c>
      <c r="AF27" s="80" t="n">
        <f aca="false">SUM(AF28)</f>
        <v>83</v>
      </c>
      <c r="AG27" s="80" t="n">
        <f aca="false">SUM(AG28)</f>
        <v>15</v>
      </c>
      <c r="AH27" s="80" t="n">
        <f aca="false">SUM(AH28)</f>
        <v>87</v>
      </c>
      <c r="AI27" s="80" t="n">
        <f aca="false">SUM(AI28)</f>
        <v>53</v>
      </c>
      <c r="AJ27" s="80" t="n">
        <f aca="false">SUM(AJ28)</f>
        <v>258</v>
      </c>
      <c r="AK27" s="80" t="n">
        <f aca="false">SUM(AK28)</f>
        <v>6</v>
      </c>
      <c r="AL27" s="80" t="n">
        <f aca="false">SUM(AL28)</f>
        <v>61</v>
      </c>
      <c r="AM27" s="80" t="n">
        <f aca="false">SUM(AM28)</f>
        <v>0</v>
      </c>
      <c r="AN27" s="80" t="n">
        <f aca="false">SUM(AN28)</f>
        <v>4</v>
      </c>
      <c r="AO27" s="80" t="n">
        <f aca="false">SUM(AO28)</f>
        <v>17</v>
      </c>
    </row>
    <row r="28" customFormat="false" ht="17.15" hidden="false" customHeight="false" outlineLevel="0" collapsed="false">
      <c r="A28" s="81" t="s">
        <v>38</v>
      </c>
      <c r="B28" s="82" t="n">
        <f aca="false">SUM(C28:AO28)</f>
        <v>2816</v>
      </c>
      <c r="C28" s="83" t="n">
        <v>4</v>
      </c>
      <c r="D28" s="83" t="n">
        <v>285</v>
      </c>
      <c r="E28" s="83" t="n">
        <v>104</v>
      </c>
      <c r="F28" s="83" t="n">
        <v>4</v>
      </c>
      <c r="G28" s="83" t="n">
        <v>1</v>
      </c>
      <c r="H28" s="83" t="n">
        <v>43</v>
      </c>
      <c r="I28" s="83" t="n">
        <v>0</v>
      </c>
      <c r="J28" s="83" t="n">
        <v>47</v>
      </c>
      <c r="K28" s="83" t="n">
        <v>36</v>
      </c>
      <c r="L28" s="83" t="n">
        <v>3</v>
      </c>
      <c r="M28" s="83" t="n">
        <v>97</v>
      </c>
      <c r="N28" s="83" t="n">
        <v>26</v>
      </c>
      <c r="O28" s="83" t="n">
        <v>1166</v>
      </c>
      <c r="P28" s="83" t="n">
        <v>52</v>
      </c>
      <c r="Q28" s="83" t="n">
        <v>110</v>
      </c>
      <c r="R28" s="83" t="n">
        <v>3</v>
      </c>
      <c r="S28" s="83" t="n">
        <v>1</v>
      </c>
      <c r="T28" s="83" t="n">
        <v>5</v>
      </c>
      <c r="U28" s="83" t="n">
        <v>32</v>
      </c>
      <c r="V28" s="83" t="n">
        <v>14</v>
      </c>
      <c r="W28" s="83" t="n">
        <v>0</v>
      </c>
      <c r="X28" s="83" t="n">
        <v>0</v>
      </c>
      <c r="Y28" s="83" t="n">
        <v>44</v>
      </c>
      <c r="Z28" s="83" t="n">
        <v>96</v>
      </c>
      <c r="AA28" s="83" t="n">
        <v>5</v>
      </c>
      <c r="AB28" s="83" t="n">
        <v>20</v>
      </c>
      <c r="AC28" s="83" t="n">
        <v>23</v>
      </c>
      <c r="AD28" s="83" t="n">
        <v>11</v>
      </c>
      <c r="AE28" s="83" t="n">
        <v>0</v>
      </c>
      <c r="AF28" s="83" t="n">
        <v>83</v>
      </c>
      <c r="AG28" s="83" t="n">
        <v>15</v>
      </c>
      <c r="AH28" s="83" t="n">
        <v>87</v>
      </c>
      <c r="AI28" s="83" t="n">
        <v>53</v>
      </c>
      <c r="AJ28" s="83" t="n">
        <v>258</v>
      </c>
      <c r="AK28" s="83" t="n">
        <v>6</v>
      </c>
      <c r="AL28" s="83" t="n">
        <v>61</v>
      </c>
      <c r="AM28" s="83" t="n">
        <v>0</v>
      </c>
      <c r="AN28" s="83" t="n">
        <v>4</v>
      </c>
      <c r="AO28" s="83" t="n">
        <v>17</v>
      </c>
    </row>
    <row r="29" customFormat="false" ht="31.5" hidden="false" customHeight="true" outlineLevel="0" collapsed="false">
      <c r="A29" s="79" t="s">
        <v>39</v>
      </c>
      <c r="B29" s="77" t="n">
        <f aca="false">SUM(B30:B31)</f>
        <v>1267</v>
      </c>
      <c r="C29" s="80" t="n">
        <f aca="false">SUM(C30:C31)</f>
        <v>1</v>
      </c>
      <c r="D29" s="80" t="n">
        <f aca="false">SUM(D30:D31)</f>
        <v>159</v>
      </c>
      <c r="E29" s="80" t="n">
        <f aca="false">SUM(E30:E31)</f>
        <v>62</v>
      </c>
      <c r="F29" s="80" t="n">
        <f aca="false">SUM(F30:F31)</f>
        <v>1</v>
      </c>
      <c r="G29" s="80" t="n">
        <f aca="false">SUM(G30:G31)</f>
        <v>1</v>
      </c>
      <c r="H29" s="80" t="n">
        <f aca="false">SUM(H30:H31)</f>
        <v>44</v>
      </c>
      <c r="I29" s="80" t="n">
        <f aca="false">SUM(I30:I31)</f>
        <v>0</v>
      </c>
      <c r="J29" s="80" t="n">
        <f aca="false">SUM(J30:J31)</f>
        <v>12</v>
      </c>
      <c r="K29" s="80" t="n">
        <f aca="false">SUM(K30:K31)</f>
        <v>11</v>
      </c>
      <c r="L29" s="80" t="n">
        <f aca="false">SUM(L30:L31)</f>
        <v>0</v>
      </c>
      <c r="M29" s="80" t="n">
        <f aca="false">SUM(M30:M31)</f>
        <v>12</v>
      </c>
      <c r="N29" s="80" t="n">
        <f aca="false">SUM(N30:N31)</f>
        <v>38</v>
      </c>
      <c r="O29" s="80" t="n">
        <f aca="false">SUM(O30:O31)</f>
        <v>323</v>
      </c>
      <c r="P29" s="80" t="n">
        <f aca="false">SUM(P30:P31)</f>
        <v>12</v>
      </c>
      <c r="Q29" s="80" t="n">
        <f aca="false">SUM(Q30:Q31)</f>
        <v>53</v>
      </c>
      <c r="R29" s="80" t="n">
        <f aca="false">SUM(R30:R31)</f>
        <v>0</v>
      </c>
      <c r="S29" s="80" t="n">
        <f aca="false">SUM(S30:S31)</f>
        <v>8</v>
      </c>
      <c r="T29" s="80" t="n">
        <f aca="false">SUM(T30:T31)</f>
        <v>0</v>
      </c>
      <c r="U29" s="80" t="n">
        <f aca="false">SUM(U30:U31)</f>
        <v>8</v>
      </c>
      <c r="V29" s="80" t="n">
        <f aca="false">SUM(V30:V31)</f>
        <v>16</v>
      </c>
      <c r="W29" s="80" t="n">
        <f aca="false">SUM(W30:W31)</f>
        <v>0</v>
      </c>
      <c r="X29" s="80" t="n">
        <f aca="false">SUM(X30:X31)</f>
        <v>0</v>
      </c>
      <c r="Y29" s="80" t="n">
        <f aca="false">SUM(Y30:Y31)</f>
        <v>9</v>
      </c>
      <c r="Z29" s="80" t="n">
        <f aca="false">SUM(Z30:Z31)</f>
        <v>12</v>
      </c>
      <c r="AA29" s="80" t="n">
        <f aca="false">SUM(AA30:AA31)</f>
        <v>2</v>
      </c>
      <c r="AB29" s="80" t="n">
        <f aca="false">SUM(AB30:AB31)</f>
        <v>24</v>
      </c>
      <c r="AC29" s="80" t="n">
        <f aca="false">SUM(AC30:AC31)</f>
        <v>12</v>
      </c>
      <c r="AD29" s="80" t="n">
        <f aca="false">SUM(AD30:AD31)</f>
        <v>0</v>
      </c>
      <c r="AE29" s="80" t="n">
        <f aca="false">SUM(AE30:AE31)</f>
        <v>0</v>
      </c>
      <c r="AF29" s="80" t="n">
        <f aca="false">SUM(AF30:AF31)</f>
        <v>46</v>
      </c>
      <c r="AG29" s="80" t="n">
        <f aca="false">SUM(AG30:AG31)</f>
        <v>42</v>
      </c>
      <c r="AH29" s="80" t="n">
        <f aca="false">SUM(AH30:AH31)</f>
        <v>112</v>
      </c>
      <c r="AI29" s="80" t="n">
        <f aca="false">SUM(AI30:AI31)</f>
        <v>16</v>
      </c>
      <c r="AJ29" s="80" t="n">
        <f aca="false">SUM(AJ30:AJ31)</f>
        <v>106</v>
      </c>
      <c r="AK29" s="80" t="n">
        <f aca="false">SUM(AK30:AK31)</f>
        <v>0</v>
      </c>
      <c r="AL29" s="80" t="n">
        <f aca="false">SUM(AL30:AL31)</f>
        <v>68</v>
      </c>
      <c r="AM29" s="80" t="n">
        <f aca="false">SUM(AM30:AM31)</f>
        <v>0</v>
      </c>
      <c r="AN29" s="80" t="n">
        <f aca="false">SUM(AN30:AN31)</f>
        <v>7</v>
      </c>
      <c r="AO29" s="80" t="n">
        <f aca="false">SUM(AO30:AO31)</f>
        <v>50</v>
      </c>
    </row>
    <row r="30" customFormat="false" ht="17.15" hidden="false" customHeight="false" outlineLevel="0" collapsed="false">
      <c r="A30" s="81" t="s">
        <v>40</v>
      </c>
      <c r="B30" s="82" t="n">
        <f aca="false">SUM(C30:AO30)</f>
        <v>961</v>
      </c>
      <c r="C30" s="83" t="n">
        <v>1</v>
      </c>
      <c r="D30" s="83" t="n">
        <v>132</v>
      </c>
      <c r="E30" s="83" t="n">
        <v>48</v>
      </c>
      <c r="F30" s="83" t="n">
        <v>1</v>
      </c>
      <c r="G30" s="83" t="n">
        <v>1</v>
      </c>
      <c r="H30" s="83" t="n">
        <v>29</v>
      </c>
      <c r="I30" s="83" t="n">
        <v>0</v>
      </c>
      <c r="J30" s="83" t="n">
        <v>7</v>
      </c>
      <c r="K30" s="83" t="n">
        <v>6</v>
      </c>
      <c r="L30" s="83" t="n">
        <v>0</v>
      </c>
      <c r="M30" s="83" t="n">
        <v>7</v>
      </c>
      <c r="N30" s="83" t="n">
        <v>29</v>
      </c>
      <c r="O30" s="83" t="n">
        <v>220</v>
      </c>
      <c r="P30" s="83" t="n">
        <v>9</v>
      </c>
      <c r="Q30" s="83" t="n">
        <v>42</v>
      </c>
      <c r="R30" s="83" t="n">
        <v>0</v>
      </c>
      <c r="S30" s="83" t="n">
        <v>8</v>
      </c>
      <c r="T30" s="83" t="n">
        <v>0</v>
      </c>
      <c r="U30" s="83" t="n">
        <v>2</v>
      </c>
      <c r="V30" s="83" t="n">
        <v>15</v>
      </c>
      <c r="W30" s="83" t="n">
        <v>0</v>
      </c>
      <c r="X30" s="83" t="n">
        <v>0</v>
      </c>
      <c r="Y30" s="83" t="n">
        <v>8</v>
      </c>
      <c r="Z30" s="83" t="n">
        <v>12</v>
      </c>
      <c r="AA30" s="83" t="n">
        <v>2</v>
      </c>
      <c r="AB30" s="83" t="n">
        <v>12</v>
      </c>
      <c r="AC30" s="83" t="n">
        <v>12</v>
      </c>
      <c r="AD30" s="83" t="n">
        <v>0</v>
      </c>
      <c r="AE30" s="83" t="n">
        <v>0</v>
      </c>
      <c r="AF30" s="83" t="n">
        <v>37</v>
      </c>
      <c r="AG30" s="83" t="n">
        <v>35</v>
      </c>
      <c r="AH30" s="83" t="n">
        <v>97</v>
      </c>
      <c r="AI30" s="83" t="n">
        <v>7</v>
      </c>
      <c r="AJ30" s="83" t="n">
        <v>77</v>
      </c>
      <c r="AK30" s="83" t="n">
        <v>0</v>
      </c>
      <c r="AL30" s="83" t="n">
        <v>59</v>
      </c>
      <c r="AM30" s="83" t="n">
        <v>0</v>
      </c>
      <c r="AN30" s="83" t="n">
        <v>6</v>
      </c>
      <c r="AO30" s="83" t="n">
        <v>40</v>
      </c>
    </row>
    <row r="31" customFormat="false" ht="17.15" hidden="false" customHeight="false" outlineLevel="0" collapsed="false">
      <c r="A31" s="81" t="s">
        <v>41</v>
      </c>
      <c r="B31" s="82" t="n">
        <f aca="false">SUM(C31:AO31)</f>
        <v>306</v>
      </c>
      <c r="C31" s="83" t="n">
        <v>0</v>
      </c>
      <c r="D31" s="83" t="n">
        <v>27</v>
      </c>
      <c r="E31" s="83" t="n">
        <v>14</v>
      </c>
      <c r="F31" s="83" t="n">
        <v>0</v>
      </c>
      <c r="G31" s="83" t="n">
        <v>0</v>
      </c>
      <c r="H31" s="83" t="n">
        <v>15</v>
      </c>
      <c r="I31" s="83" t="n">
        <v>0</v>
      </c>
      <c r="J31" s="83" t="n">
        <v>5</v>
      </c>
      <c r="K31" s="83" t="n">
        <v>5</v>
      </c>
      <c r="L31" s="83" t="n">
        <v>0</v>
      </c>
      <c r="M31" s="83" t="n">
        <v>5</v>
      </c>
      <c r="N31" s="83" t="n">
        <v>9</v>
      </c>
      <c r="O31" s="83" t="n">
        <v>103</v>
      </c>
      <c r="P31" s="83" t="n">
        <v>3</v>
      </c>
      <c r="Q31" s="83" t="n">
        <v>11</v>
      </c>
      <c r="R31" s="83" t="n">
        <v>0</v>
      </c>
      <c r="S31" s="83" t="n">
        <v>0</v>
      </c>
      <c r="T31" s="83" t="n">
        <v>0</v>
      </c>
      <c r="U31" s="83" t="n">
        <v>6</v>
      </c>
      <c r="V31" s="83" t="n">
        <v>1</v>
      </c>
      <c r="W31" s="83" t="n">
        <v>0</v>
      </c>
      <c r="X31" s="83" t="n">
        <v>0</v>
      </c>
      <c r="Y31" s="83" t="n">
        <v>1</v>
      </c>
      <c r="Z31" s="83" t="n">
        <v>0</v>
      </c>
      <c r="AA31" s="83" t="n">
        <v>0</v>
      </c>
      <c r="AB31" s="83" t="n">
        <v>12</v>
      </c>
      <c r="AC31" s="83" t="n">
        <v>0</v>
      </c>
      <c r="AD31" s="83" t="n">
        <v>0</v>
      </c>
      <c r="AE31" s="83" t="n">
        <v>0</v>
      </c>
      <c r="AF31" s="83" t="n">
        <v>9</v>
      </c>
      <c r="AG31" s="83" t="n">
        <v>7</v>
      </c>
      <c r="AH31" s="83" t="n">
        <v>15</v>
      </c>
      <c r="AI31" s="83" t="n">
        <v>9</v>
      </c>
      <c r="AJ31" s="83" t="n">
        <v>29</v>
      </c>
      <c r="AK31" s="83" t="n">
        <v>0</v>
      </c>
      <c r="AL31" s="83" t="n">
        <v>9</v>
      </c>
      <c r="AM31" s="83" t="n">
        <v>0</v>
      </c>
      <c r="AN31" s="83" t="n">
        <v>1</v>
      </c>
      <c r="AO31" s="83" t="n">
        <v>10</v>
      </c>
    </row>
    <row r="32" customFormat="false" ht="31.5" hidden="false" customHeight="true" outlineLevel="0" collapsed="false">
      <c r="A32" s="79" t="s">
        <v>42</v>
      </c>
      <c r="B32" s="77" t="n">
        <f aca="false">SUM(B33:B34)</f>
        <v>751</v>
      </c>
      <c r="C32" s="80" t="n">
        <f aca="false">SUM(C33:C34)</f>
        <v>5</v>
      </c>
      <c r="D32" s="80" t="n">
        <f aca="false">SUM(D33:D34)</f>
        <v>85</v>
      </c>
      <c r="E32" s="80" t="n">
        <f aca="false">SUM(E33:E34)</f>
        <v>22</v>
      </c>
      <c r="F32" s="80" t="n">
        <f aca="false">SUM(F33:F34)</f>
        <v>0</v>
      </c>
      <c r="G32" s="80" t="n">
        <f aca="false">SUM(G33:G34)</f>
        <v>0</v>
      </c>
      <c r="H32" s="80" t="n">
        <f aca="false">SUM(H33:H34)</f>
        <v>27</v>
      </c>
      <c r="I32" s="80" t="n">
        <f aca="false">SUM(I33:I34)</f>
        <v>0</v>
      </c>
      <c r="J32" s="80" t="n">
        <f aca="false">SUM(J33:J34)</f>
        <v>11</v>
      </c>
      <c r="K32" s="80" t="n">
        <f aca="false">SUM(K33:K34)</f>
        <v>1</v>
      </c>
      <c r="L32" s="80" t="n">
        <f aca="false">SUM(L33:L34)</f>
        <v>0</v>
      </c>
      <c r="M32" s="80" t="n">
        <f aca="false">SUM(M33:M34)</f>
        <v>9</v>
      </c>
      <c r="N32" s="80" t="n">
        <f aca="false">SUM(N33:N34)</f>
        <v>19</v>
      </c>
      <c r="O32" s="80" t="n">
        <f aca="false">SUM(O33:O34)</f>
        <v>223</v>
      </c>
      <c r="P32" s="80" t="n">
        <f aca="false">SUM(P33:P34)</f>
        <v>20</v>
      </c>
      <c r="Q32" s="80" t="n">
        <f aca="false">SUM(Q33:Q34)</f>
        <v>38</v>
      </c>
      <c r="R32" s="80" t="n">
        <f aca="false">SUM(R33:R34)</f>
        <v>0</v>
      </c>
      <c r="S32" s="80" t="n">
        <f aca="false">SUM(S33:S34)</f>
        <v>4</v>
      </c>
      <c r="T32" s="80" t="n">
        <f aca="false">SUM(T33:T34)</f>
        <v>4</v>
      </c>
      <c r="U32" s="80" t="n">
        <f aca="false">SUM(U33:U34)</f>
        <v>5</v>
      </c>
      <c r="V32" s="80" t="n">
        <f aca="false">SUM(V33:V34)</f>
        <v>7</v>
      </c>
      <c r="W32" s="80" t="n">
        <f aca="false">SUM(W33:W34)</f>
        <v>0</v>
      </c>
      <c r="X32" s="80" t="n">
        <f aca="false">SUM(X33:X34)</f>
        <v>0</v>
      </c>
      <c r="Y32" s="80" t="n">
        <f aca="false">SUM(Y33:Y34)</f>
        <v>3</v>
      </c>
      <c r="Z32" s="80" t="n">
        <f aca="false">SUM(Z33:Z34)</f>
        <v>11</v>
      </c>
      <c r="AA32" s="80" t="n">
        <f aca="false">SUM(AA33:AA34)</f>
        <v>0</v>
      </c>
      <c r="AB32" s="80" t="n">
        <f aca="false">SUM(AB33:AB34)</f>
        <v>11</v>
      </c>
      <c r="AC32" s="80" t="n">
        <f aca="false">SUM(AC33:AC34)</f>
        <v>1</v>
      </c>
      <c r="AD32" s="80" t="n">
        <f aca="false">SUM(AD33:AD34)</f>
        <v>0</v>
      </c>
      <c r="AE32" s="80" t="n">
        <f aca="false">SUM(AE33:AE34)</f>
        <v>0</v>
      </c>
      <c r="AF32" s="80" t="n">
        <f aca="false">SUM(AF33:AF34)</f>
        <v>40</v>
      </c>
      <c r="AG32" s="80" t="n">
        <f aca="false">SUM(AG33:AG34)</f>
        <v>10</v>
      </c>
      <c r="AH32" s="80" t="n">
        <f aca="false">SUM(AH33:AH34)</f>
        <v>35</v>
      </c>
      <c r="AI32" s="80" t="n">
        <f aca="false">SUM(AI33:AI34)</f>
        <v>13</v>
      </c>
      <c r="AJ32" s="80" t="n">
        <f aca="false">SUM(AJ33:AJ34)</f>
        <v>70</v>
      </c>
      <c r="AK32" s="80" t="n">
        <f aca="false">SUM(AK33:AK34)</f>
        <v>0</v>
      </c>
      <c r="AL32" s="80" t="n">
        <f aca="false">SUM(AL33:AL34)</f>
        <v>38</v>
      </c>
      <c r="AM32" s="80" t="n">
        <f aca="false">SUM(AM33:AM34)</f>
        <v>6</v>
      </c>
      <c r="AN32" s="80" t="n">
        <f aca="false">SUM(AN33:AN34)</f>
        <v>24</v>
      </c>
      <c r="AO32" s="80" t="n">
        <f aca="false">SUM(AO33:AO34)</f>
        <v>9</v>
      </c>
    </row>
    <row r="33" customFormat="false" ht="17.15" hidden="false" customHeight="false" outlineLevel="0" collapsed="false">
      <c r="A33" s="81" t="s">
        <v>43</v>
      </c>
      <c r="B33" s="82" t="n">
        <f aca="false">SUM(C33:AO33)</f>
        <v>380</v>
      </c>
      <c r="C33" s="83" t="n">
        <v>2</v>
      </c>
      <c r="D33" s="83" t="n">
        <v>34</v>
      </c>
      <c r="E33" s="83" t="n">
        <v>15</v>
      </c>
      <c r="F33" s="83" t="n">
        <v>0</v>
      </c>
      <c r="G33" s="83" t="n">
        <v>0</v>
      </c>
      <c r="H33" s="83" t="n">
        <v>8</v>
      </c>
      <c r="I33" s="83" t="n">
        <v>0</v>
      </c>
      <c r="J33" s="83" t="n">
        <v>5</v>
      </c>
      <c r="K33" s="83" t="n">
        <v>1</v>
      </c>
      <c r="L33" s="83" t="n">
        <v>0</v>
      </c>
      <c r="M33" s="83" t="n">
        <v>4</v>
      </c>
      <c r="N33" s="83" t="n">
        <v>14</v>
      </c>
      <c r="O33" s="83" t="n">
        <v>108</v>
      </c>
      <c r="P33" s="83" t="n">
        <v>11</v>
      </c>
      <c r="Q33" s="83" t="n">
        <v>19</v>
      </c>
      <c r="R33" s="83" t="n">
        <v>0</v>
      </c>
      <c r="S33" s="83" t="n">
        <v>2</v>
      </c>
      <c r="T33" s="83" t="n">
        <v>1</v>
      </c>
      <c r="U33" s="83" t="n">
        <v>3</v>
      </c>
      <c r="V33" s="83" t="n">
        <v>4</v>
      </c>
      <c r="W33" s="83" t="n">
        <v>0</v>
      </c>
      <c r="X33" s="83" t="n">
        <v>0</v>
      </c>
      <c r="Y33" s="83" t="n">
        <v>1</v>
      </c>
      <c r="Z33" s="83" t="n">
        <v>6</v>
      </c>
      <c r="AA33" s="83" t="n">
        <v>0</v>
      </c>
      <c r="AB33" s="83" t="n">
        <v>2</v>
      </c>
      <c r="AC33" s="83" t="n">
        <v>1</v>
      </c>
      <c r="AD33" s="83" t="n">
        <v>0</v>
      </c>
      <c r="AE33" s="83" t="n">
        <v>0</v>
      </c>
      <c r="AF33" s="83" t="n">
        <v>22</v>
      </c>
      <c r="AG33" s="83" t="n">
        <v>6</v>
      </c>
      <c r="AH33" s="83" t="n">
        <v>19</v>
      </c>
      <c r="AI33" s="83" t="n">
        <v>9</v>
      </c>
      <c r="AJ33" s="83" t="n">
        <v>32</v>
      </c>
      <c r="AK33" s="83" t="n">
        <v>0</v>
      </c>
      <c r="AL33" s="83" t="n">
        <v>23</v>
      </c>
      <c r="AM33" s="83" t="n">
        <v>2</v>
      </c>
      <c r="AN33" s="83" t="n">
        <v>22</v>
      </c>
      <c r="AO33" s="83" t="n">
        <v>4</v>
      </c>
    </row>
    <row r="34" customFormat="false" ht="17.15" hidden="false" customHeight="false" outlineLevel="0" collapsed="false">
      <c r="A34" s="81" t="s">
        <v>44</v>
      </c>
      <c r="B34" s="82" t="n">
        <f aca="false">SUM(C34:AO34)</f>
        <v>371</v>
      </c>
      <c r="C34" s="83" t="n">
        <v>3</v>
      </c>
      <c r="D34" s="83" t="n">
        <v>51</v>
      </c>
      <c r="E34" s="83" t="n">
        <v>7</v>
      </c>
      <c r="F34" s="83" t="n">
        <v>0</v>
      </c>
      <c r="G34" s="83" t="n">
        <v>0</v>
      </c>
      <c r="H34" s="83" t="n">
        <v>19</v>
      </c>
      <c r="I34" s="83" t="n">
        <v>0</v>
      </c>
      <c r="J34" s="83" t="n">
        <v>6</v>
      </c>
      <c r="K34" s="83" t="n">
        <v>0</v>
      </c>
      <c r="L34" s="83" t="n">
        <v>0</v>
      </c>
      <c r="M34" s="83" t="n">
        <v>5</v>
      </c>
      <c r="N34" s="83" t="n">
        <v>5</v>
      </c>
      <c r="O34" s="83" t="n">
        <v>115</v>
      </c>
      <c r="P34" s="83" t="n">
        <v>9</v>
      </c>
      <c r="Q34" s="83" t="n">
        <v>19</v>
      </c>
      <c r="R34" s="83" t="n">
        <v>0</v>
      </c>
      <c r="S34" s="83" t="n">
        <v>2</v>
      </c>
      <c r="T34" s="83" t="n">
        <v>3</v>
      </c>
      <c r="U34" s="83" t="n">
        <v>2</v>
      </c>
      <c r="V34" s="83" t="n">
        <v>3</v>
      </c>
      <c r="W34" s="83" t="n">
        <v>0</v>
      </c>
      <c r="X34" s="83" t="n">
        <v>0</v>
      </c>
      <c r="Y34" s="83" t="n">
        <v>2</v>
      </c>
      <c r="Z34" s="83" t="n">
        <v>5</v>
      </c>
      <c r="AA34" s="83" t="n">
        <v>0</v>
      </c>
      <c r="AB34" s="83" t="n">
        <v>9</v>
      </c>
      <c r="AC34" s="83" t="n">
        <v>0</v>
      </c>
      <c r="AD34" s="83" t="n">
        <v>0</v>
      </c>
      <c r="AE34" s="83" t="n">
        <v>0</v>
      </c>
      <c r="AF34" s="83" t="n">
        <v>18</v>
      </c>
      <c r="AG34" s="83" t="n">
        <v>4</v>
      </c>
      <c r="AH34" s="83" t="n">
        <v>16</v>
      </c>
      <c r="AI34" s="83" t="n">
        <v>4</v>
      </c>
      <c r="AJ34" s="83" t="n">
        <v>38</v>
      </c>
      <c r="AK34" s="83" t="n">
        <v>0</v>
      </c>
      <c r="AL34" s="83" t="n">
        <v>15</v>
      </c>
      <c r="AM34" s="83" t="n">
        <v>4</v>
      </c>
      <c r="AN34" s="83" t="n">
        <v>2</v>
      </c>
      <c r="AO34" s="83" t="n">
        <v>5</v>
      </c>
    </row>
    <row r="35" customFormat="false" ht="31.5" hidden="false" customHeight="true" outlineLevel="0" collapsed="false">
      <c r="A35" s="79" t="s">
        <v>45</v>
      </c>
      <c r="B35" s="77" t="n">
        <f aca="false">SUM(B36:B37)</f>
        <v>1452</v>
      </c>
      <c r="C35" s="80" t="n">
        <f aca="false">SUM(C36:C37)</f>
        <v>0</v>
      </c>
      <c r="D35" s="80" t="n">
        <f aca="false">SUM(D36:D37)</f>
        <v>149</v>
      </c>
      <c r="E35" s="80" t="n">
        <f aca="false">SUM(E36:E37)</f>
        <v>53</v>
      </c>
      <c r="F35" s="80" t="n">
        <f aca="false">SUM(F36:F37)</f>
        <v>1</v>
      </c>
      <c r="G35" s="80" t="n">
        <f aca="false">SUM(G36:G37)</f>
        <v>1</v>
      </c>
      <c r="H35" s="80" t="n">
        <f aca="false">SUM(H36:H37)</f>
        <v>53</v>
      </c>
      <c r="I35" s="80" t="n">
        <f aca="false">SUM(I36:I37)</f>
        <v>0</v>
      </c>
      <c r="J35" s="80" t="n">
        <f aca="false">SUM(J36:J37)</f>
        <v>16</v>
      </c>
      <c r="K35" s="80" t="n">
        <f aca="false">SUM(K36:K37)</f>
        <v>33</v>
      </c>
      <c r="L35" s="80" t="n">
        <f aca="false">SUM(L36:L37)</f>
        <v>0</v>
      </c>
      <c r="M35" s="80" t="n">
        <f aca="false">SUM(M36:M37)</f>
        <v>36</v>
      </c>
      <c r="N35" s="80" t="n">
        <f aca="false">SUM(N36:N37)</f>
        <v>29</v>
      </c>
      <c r="O35" s="80" t="n">
        <f aca="false">SUM(O36:O37)</f>
        <v>559</v>
      </c>
      <c r="P35" s="80" t="n">
        <f aca="false">SUM(P36:P37)</f>
        <v>14</v>
      </c>
      <c r="Q35" s="80" t="n">
        <f aca="false">SUM(Q36:Q37)</f>
        <v>49</v>
      </c>
      <c r="R35" s="80" t="n">
        <f aca="false">SUM(R36:R37)</f>
        <v>0</v>
      </c>
      <c r="S35" s="80" t="n">
        <f aca="false">SUM(S36:S37)</f>
        <v>2</v>
      </c>
      <c r="T35" s="80" t="n">
        <f aca="false">SUM(T36:T37)</f>
        <v>18</v>
      </c>
      <c r="U35" s="80" t="n">
        <f aca="false">SUM(U36:U37)</f>
        <v>0</v>
      </c>
      <c r="V35" s="80" t="n">
        <f aca="false">SUM(V36:V37)</f>
        <v>19</v>
      </c>
      <c r="W35" s="80" t="n">
        <f aca="false">SUM(W36:W37)</f>
        <v>0</v>
      </c>
      <c r="X35" s="80" t="n">
        <f aca="false">SUM(X36:X37)</f>
        <v>0</v>
      </c>
      <c r="Y35" s="80" t="n">
        <f aca="false">SUM(Y36:Y37)</f>
        <v>16</v>
      </c>
      <c r="Z35" s="80" t="n">
        <f aca="false">SUM(Z36:Z37)</f>
        <v>7</v>
      </c>
      <c r="AA35" s="80" t="n">
        <f aca="false">SUM(AA36:AA37)</f>
        <v>0</v>
      </c>
      <c r="AB35" s="80" t="n">
        <f aca="false">SUM(AB36:AB37)</f>
        <v>35</v>
      </c>
      <c r="AC35" s="80" t="n">
        <f aca="false">SUM(AC36:AC37)</f>
        <v>8</v>
      </c>
      <c r="AD35" s="80" t="n">
        <f aca="false">SUM(AD36:AD37)</f>
        <v>0</v>
      </c>
      <c r="AE35" s="80" t="n">
        <f aca="false">SUM(AE36:AE37)</f>
        <v>1</v>
      </c>
      <c r="AF35" s="80" t="n">
        <f aca="false">SUM(AF36:AF37)</f>
        <v>39</v>
      </c>
      <c r="AG35" s="80" t="n">
        <f aca="false">SUM(AG36:AG37)</f>
        <v>39</v>
      </c>
      <c r="AH35" s="80" t="n">
        <f aca="false">SUM(AH36:AH37)</f>
        <v>43</v>
      </c>
      <c r="AI35" s="80" t="n">
        <f aca="false">SUM(AI36:AI37)</f>
        <v>72</v>
      </c>
      <c r="AJ35" s="80" t="n">
        <f aca="false">SUM(AJ36:AJ37)</f>
        <v>91</v>
      </c>
      <c r="AK35" s="80" t="n">
        <f aca="false">SUM(AK36:AK37)</f>
        <v>0</v>
      </c>
      <c r="AL35" s="80" t="n">
        <f aca="false">SUM(AL36:AL37)</f>
        <v>45</v>
      </c>
      <c r="AM35" s="80" t="n">
        <f aca="false">SUM(AM36:AM37)</f>
        <v>0</v>
      </c>
      <c r="AN35" s="80" t="n">
        <f aca="false">SUM(AN36:AN37)</f>
        <v>0</v>
      </c>
      <c r="AO35" s="80" t="n">
        <f aca="false">SUM(AO36:AO37)</f>
        <v>24</v>
      </c>
    </row>
    <row r="36" customFormat="false" ht="17.15" hidden="false" customHeight="false" outlineLevel="0" collapsed="false">
      <c r="A36" s="81" t="s">
        <v>46</v>
      </c>
      <c r="B36" s="82" t="n">
        <f aca="false">SUM(C36:AO36)</f>
        <v>1211</v>
      </c>
      <c r="C36" s="83" t="n">
        <v>0</v>
      </c>
      <c r="D36" s="83" t="n">
        <v>131</v>
      </c>
      <c r="E36" s="83" t="n">
        <v>53</v>
      </c>
      <c r="F36" s="83" t="n">
        <v>0</v>
      </c>
      <c r="G36" s="83" t="n">
        <v>1</v>
      </c>
      <c r="H36" s="83" t="n">
        <v>49</v>
      </c>
      <c r="I36" s="83" t="n">
        <v>0</v>
      </c>
      <c r="J36" s="83" t="n">
        <v>10</v>
      </c>
      <c r="K36" s="83" t="n">
        <v>21</v>
      </c>
      <c r="L36" s="83" t="n">
        <v>0</v>
      </c>
      <c r="M36" s="83" t="n">
        <v>36</v>
      </c>
      <c r="N36" s="83" t="n">
        <v>28</v>
      </c>
      <c r="O36" s="83" t="n">
        <v>436</v>
      </c>
      <c r="P36" s="83" t="n">
        <v>14</v>
      </c>
      <c r="Q36" s="83" t="n">
        <v>39</v>
      </c>
      <c r="R36" s="83" t="n">
        <v>0</v>
      </c>
      <c r="S36" s="83" t="n">
        <v>2</v>
      </c>
      <c r="T36" s="83" t="n">
        <v>18</v>
      </c>
      <c r="U36" s="83" t="n">
        <v>0</v>
      </c>
      <c r="V36" s="83" t="n">
        <v>12</v>
      </c>
      <c r="W36" s="83" t="n">
        <v>0</v>
      </c>
      <c r="X36" s="83" t="n">
        <v>0</v>
      </c>
      <c r="Y36" s="83" t="n">
        <v>14</v>
      </c>
      <c r="Z36" s="83" t="n">
        <v>7</v>
      </c>
      <c r="AA36" s="83" t="n">
        <v>0</v>
      </c>
      <c r="AB36" s="83" t="n">
        <v>33</v>
      </c>
      <c r="AC36" s="83" t="n">
        <v>8</v>
      </c>
      <c r="AD36" s="83" t="n">
        <v>0</v>
      </c>
      <c r="AE36" s="83" t="n">
        <v>1</v>
      </c>
      <c r="AF36" s="83" t="n">
        <v>33</v>
      </c>
      <c r="AG36" s="83" t="n">
        <v>39</v>
      </c>
      <c r="AH36" s="83" t="n">
        <v>39</v>
      </c>
      <c r="AI36" s="83" t="n">
        <v>72</v>
      </c>
      <c r="AJ36" s="83" t="n">
        <v>68</v>
      </c>
      <c r="AK36" s="83" t="n">
        <v>0</v>
      </c>
      <c r="AL36" s="83" t="n">
        <v>43</v>
      </c>
      <c r="AM36" s="83" t="n">
        <v>0</v>
      </c>
      <c r="AN36" s="83" t="n">
        <v>0</v>
      </c>
      <c r="AO36" s="83" t="n">
        <v>4</v>
      </c>
    </row>
    <row r="37" customFormat="false" ht="17.15" hidden="false" customHeight="false" outlineLevel="0" collapsed="false">
      <c r="A37" s="81" t="s">
        <v>47</v>
      </c>
      <c r="B37" s="82" t="n">
        <f aca="false">SUM(C37:AO37)</f>
        <v>241</v>
      </c>
      <c r="C37" s="83" t="n">
        <v>0</v>
      </c>
      <c r="D37" s="83" t="n">
        <v>18</v>
      </c>
      <c r="E37" s="83" t="n">
        <v>0</v>
      </c>
      <c r="F37" s="83" t="n">
        <v>1</v>
      </c>
      <c r="G37" s="83" t="n">
        <v>0</v>
      </c>
      <c r="H37" s="83" t="n">
        <v>4</v>
      </c>
      <c r="I37" s="83" t="n">
        <v>0</v>
      </c>
      <c r="J37" s="83" t="n">
        <v>6</v>
      </c>
      <c r="K37" s="83" t="n">
        <v>12</v>
      </c>
      <c r="L37" s="83" t="n">
        <v>0</v>
      </c>
      <c r="M37" s="83" t="n">
        <v>0</v>
      </c>
      <c r="N37" s="83" t="n">
        <v>1</v>
      </c>
      <c r="O37" s="83" t="n">
        <v>123</v>
      </c>
      <c r="P37" s="83" t="n">
        <v>0</v>
      </c>
      <c r="Q37" s="83" t="n">
        <v>1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7</v>
      </c>
      <c r="W37" s="83" t="n">
        <v>0</v>
      </c>
      <c r="X37" s="83" t="n">
        <v>0</v>
      </c>
      <c r="Y37" s="83" t="n">
        <v>2</v>
      </c>
      <c r="Z37" s="83" t="n">
        <v>0</v>
      </c>
      <c r="AA37" s="83" t="n">
        <v>0</v>
      </c>
      <c r="AB37" s="83" t="n">
        <v>2</v>
      </c>
      <c r="AC37" s="83" t="n">
        <v>0</v>
      </c>
      <c r="AD37" s="83" t="n">
        <v>0</v>
      </c>
      <c r="AE37" s="83" t="n">
        <v>0</v>
      </c>
      <c r="AF37" s="83" t="n">
        <v>6</v>
      </c>
      <c r="AG37" s="83" t="n">
        <v>0</v>
      </c>
      <c r="AH37" s="83" t="n">
        <v>4</v>
      </c>
      <c r="AI37" s="83" t="n">
        <v>0</v>
      </c>
      <c r="AJ37" s="83" t="n">
        <v>23</v>
      </c>
      <c r="AK37" s="83" t="n">
        <v>0</v>
      </c>
      <c r="AL37" s="83" t="n">
        <v>2</v>
      </c>
      <c r="AM37" s="83" t="n">
        <v>0</v>
      </c>
      <c r="AN37" s="83" t="n">
        <v>0</v>
      </c>
      <c r="AO37" s="83" t="n">
        <v>20</v>
      </c>
    </row>
    <row r="38" customFormat="false" ht="31.5" hidden="false" customHeight="true" outlineLevel="0" collapsed="false">
      <c r="A38" s="79" t="s">
        <v>81</v>
      </c>
      <c r="B38" s="77" t="n">
        <f aca="false">SUM(B39:B40)</f>
        <v>974</v>
      </c>
      <c r="C38" s="80" t="n">
        <f aca="false">SUM(C39:C40)</f>
        <v>2</v>
      </c>
      <c r="D38" s="80" t="n">
        <f aca="false">SUM(D39:D40)</f>
        <v>121</v>
      </c>
      <c r="E38" s="80" t="n">
        <f aca="false">SUM(E39:E40)</f>
        <v>20</v>
      </c>
      <c r="F38" s="80" t="n">
        <f aca="false">SUM(F39:F40)</f>
        <v>0</v>
      </c>
      <c r="G38" s="80" t="n">
        <f aca="false">SUM(G39:G40)</f>
        <v>1</v>
      </c>
      <c r="H38" s="80" t="n">
        <f aca="false">SUM(H39:H40)</f>
        <v>23</v>
      </c>
      <c r="I38" s="80" t="n">
        <f aca="false">SUM(I39:I40)</f>
        <v>0</v>
      </c>
      <c r="J38" s="80" t="n">
        <f aca="false">SUM(J39:J40)</f>
        <v>1</v>
      </c>
      <c r="K38" s="80" t="n">
        <f aca="false">SUM(K39:K40)</f>
        <v>14</v>
      </c>
      <c r="L38" s="80" t="n">
        <f aca="false">SUM(L39:L40)</f>
        <v>0</v>
      </c>
      <c r="M38" s="80" t="n">
        <f aca="false">SUM(M39:M40)</f>
        <v>8</v>
      </c>
      <c r="N38" s="80" t="n">
        <f aca="false">SUM(N39:N40)</f>
        <v>21</v>
      </c>
      <c r="O38" s="80" t="n">
        <f aca="false">SUM(O39:O40)</f>
        <v>412</v>
      </c>
      <c r="P38" s="80" t="n">
        <f aca="false">SUM(P39:P40)</f>
        <v>12</v>
      </c>
      <c r="Q38" s="80" t="n">
        <f aca="false">SUM(Q39:Q40)</f>
        <v>40</v>
      </c>
      <c r="R38" s="80" t="n">
        <f aca="false">SUM(R39:R40)</f>
        <v>0</v>
      </c>
      <c r="S38" s="80" t="n">
        <f aca="false">SUM(S39:S40)</f>
        <v>0</v>
      </c>
      <c r="T38" s="80" t="n">
        <f aca="false">SUM(T39:T40)</f>
        <v>1</v>
      </c>
      <c r="U38" s="80" t="n">
        <f aca="false">SUM(U39:U40)</f>
        <v>25</v>
      </c>
      <c r="V38" s="80" t="n">
        <f aca="false">SUM(V39:V40)</f>
        <v>11</v>
      </c>
      <c r="W38" s="80" t="n">
        <f aca="false">SUM(W39:W40)</f>
        <v>0</v>
      </c>
      <c r="X38" s="80" t="n">
        <f aca="false">SUM(X39:X40)</f>
        <v>0</v>
      </c>
      <c r="Y38" s="80" t="n">
        <f aca="false">SUM(Y39:Y40)</f>
        <v>2</v>
      </c>
      <c r="Z38" s="80" t="n">
        <f aca="false">SUM(Z39:Z40)</f>
        <v>4</v>
      </c>
      <c r="AA38" s="80" t="n">
        <f aca="false">SUM(AA39:AA40)</f>
        <v>0</v>
      </c>
      <c r="AB38" s="80" t="n">
        <f aca="false">SUM(AB39:AB40)</f>
        <v>6</v>
      </c>
      <c r="AC38" s="80" t="n">
        <f aca="false">SUM(AC39:AC40)</f>
        <v>14</v>
      </c>
      <c r="AD38" s="80" t="n">
        <f aca="false">SUM(AD39:AD40)</f>
        <v>3</v>
      </c>
      <c r="AE38" s="80" t="n">
        <f aca="false">SUM(AE39:AE40)</f>
        <v>0</v>
      </c>
      <c r="AF38" s="80" t="n">
        <f aca="false">SUM(AF39:AF40)</f>
        <v>46</v>
      </c>
      <c r="AG38" s="80" t="n">
        <f aca="false">SUM(AG39:AG40)</f>
        <v>34</v>
      </c>
      <c r="AH38" s="80" t="n">
        <f aca="false">SUM(AH39:AH40)</f>
        <v>24</v>
      </c>
      <c r="AI38" s="80" t="n">
        <f aca="false">SUM(AI39:AI40)</f>
        <v>27</v>
      </c>
      <c r="AJ38" s="80" t="n">
        <f aca="false">SUM(AJ39:AJ40)</f>
        <v>66</v>
      </c>
      <c r="AK38" s="80" t="n">
        <f aca="false">SUM(AK39:AK40)</f>
        <v>6</v>
      </c>
      <c r="AL38" s="80" t="n">
        <f aca="false">SUM(AL39:AL40)</f>
        <v>23</v>
      </c>
      <c r="AM38" s="80" t="n">
        <f aca="false">SUM(AM39:AM40)</f>
        <v>1</v>
      </c>
      <c r="AN38" s="80" t="n">
        <f aca="false">SUM(AN39:AN40)</f>
        <v>0</v>
      </c>
      <c r="AO38" s="80" t="n">
        <f aca="false">SUM(AO39:AO40)</f>
        <v>6</v>
      </c>
    </row>
    <row r="39" customFormat="false" ht="17.15" hidden="false" customHeight="false" outlineLevel="0" collapsed="false">
      <c r="A39" s="81" t="s">
        <v>49</v>
      </c>
      <c r="B39" s="82" t="n">
        <f aca="false">SUM(C39:AO39)</f>
        <v>781</v>
      </c>
      <c r="C39" s="83" t="n">
        <v>2</v>
      </c>
      <c r="D39" s="83" t="n">
        <v>101</v>
      </c>
      <c r="E39" s="83" t="n">
        <v>15</v>
      </c>
      <c r="F39" s="83" t="n">
        <v>0</v>
      </c>
      <c r="G39" s="83" t="n">
        <v>1</v>
      </c>
      <c r="H39" s="83" t="n">
        <v>17</v>
      </c>
      <c r="I39" s="83" t="n">
        <v>0</v>
      </c>
      <c r="J39" s="83" t="n">
        <v>1</v>
      </c>
      <c r="K39" s="83" t="n">
        <v>10</v>
      </c>
      <c r="L39" s="83" t="n">
        <v>0</v>
      </c>
      <c r="M39" s="83" t="n">
        <v>0</v>
      </c>
      <c r="N39" s="83" t="n">
        <v>19</v>
      </c>
      <c r="O39" s="83" t="n">
        <v>364</v>
      </c>
      <c r="P39" s="83" t="n">
        <v>11</v>
      </c>
      <c r="Q39" s="83" t="n">
        <v>36</v>
      </c>
      <c r="R39" s="83" t="n">
        <v>0</v>
      </c>
      <c r="S39" s="83" t="n">
        <v>0</v>
      </c>
      <c r="T39" s="83" t="n">
        <v>1</v>
      </c>
      <c r="U39" s="83" t="n">
        <v>22</v>
      </c>
      <c r="V39" s="83" t="n">
        <v>4</v>
      </c>
      <c r="W39" s="83" t="n">
        <v>0</v>
      </c>
      <c r="X39" s="83" t="n">
        <v>0</v>
      </c>
      <c r="Y39" s="83" t="n">
        <v>1</v>
      </c>
      <c r="Z39" s="83" t="n">
        <v>4</v>
      </c>
      <c r="AA39" s="83" t="n">
        <v>0</v>
      </c>
      <c r="AB39" s="83" t="n">
        <v>1</v>
      </c>
      <c r="AC39" s="83" t="n">
        <v>12</v>
      </c>
      <c r="AD39" s="83" t="n">
        <v>3</v>
      </c>
      <c r="AE39" s="83" t="n">
        <v>0</v>
      </c>
      <c r="AF39" s="83" t="n">
        <v>29</v>
      </c>
      <c r="AG39" s="83" t="n">
        <v>28</v>
      </c>
      <c r="AH39" s="83" t="n">
        <v>15</v>
      </c>
      <c r="AI39" s="83" t="n">
        <v>0</v>
      </c>
      <c r="AJ39" s="83" t="n">
        <v>59</v>
      </c>
      <c r="AK39" s="83" t="n">
        <v>4</v>
      </c>
      <c r="AL39" s="83" t="n">
        <v>19</v>
      </c>
      <c r="AM39" s="83" t="n">
        <v>1</v>
      </c>
      <c r="AN39" s="83" t="n">
        <v>0</v>
      </c>
      <c r="AO39" s="83" t="n">
        <v>1</v>
      </c>
    </row>
    <row r="40" customFormat="false" ht="17.15" hidden="false" customHeight="false" outlineLevel="0" collapsed="false">
      <c r="A40" s="81" t="s">
        <v>50</v>
      </c>
      <c r="B40" s="82" t="n">
        <f aca="false">SUM(C40:AO40)</f>
        <v>193</v>
      </c>
      <c r="C40" s="83" t="n">
        <v>0</v>
      </c>
      <c r="D40" s="83" t="n">
        <v>20</v>
      </c>
      <c r="E40" s="83" t="n">
        <v>5</v>
      </c>
      <c r="F40" s="83" t="n">
        <v>0</v>
      </c>
      <c r="G40" s="83" t="n">
        <v>0</v>
      </c>
      <c r="H40" s="83" t="n">
        <v>6</v>
      </c>
      <c r="I40" s="83" t="n">
        <v>0</v>
      </c>
      <c r="J40" s="83" t="n">
        <v>0</v>
      </c>
      <c r="K40" s="83" t="n">
        <v>4</v>
      </c>
      <c r="L40" s="83" t="n">
        <v>0</v>
      </c>
      <c r="M40" s="83" t="n">
        <v>8</v>
      </c>
      <c r="N40" s="83" t="n">
        <v>2</v>
      </c>
      <c r="O40" s="83" t="n">
        <v>48</v>
      </c>
      <c r="P40" s="83" t="n">
        <v>1</v>
      </c>
      <c r="Q40" s="83" t="n">
        <v>4</v>
      </c>
      <c r="R40" s="83" t="n">
        <v>0</v>
      </c>
      <c r="S40" s="83" t="n">
        <v>0</v>
      </c>
      <c r="T40" s="83" t="n">
        <v>0</v>
      </c>
      <c r="U40" s="83" t="n">
        <v>3</v>
      </c>
      <c r="V40" s="83" t="n">
        <v>7</v>
      </c>
      <c r="W40" s="83" t="n">
        <v>0</v>
      </c>
      <c r="X40" s="83" t="n">
        <v>0</v>
      </c>
      <c r="Y40" s="83" t="n">
        <v>1</v>
      </c>
      <c r="Z40" s="83" t="n">
        <v>0</v>
      </c>
      <c r="AA40" s="83" t="n">
        <v>0</v>
      </c>
      <c r="AB40" s="83" t="n">
        <v>5</v>
      </c>
      <c r="AC40" s="83" t="n">
        <v>2</v>
      </c>
      <c r="AD40" s="83" t="n">
        <v>0</v>
      </c>
      <c r="AE40" s="83" t="n">
        <v>0</v>
      </c>
      <c r="AF40" s="83" t="n">
        <v>17</v>
      </c>
      <c r="AG40" s="83" t="n">
        <v>6</v>
      </c>
      <c r="AH40" s="83" t="n">
        <v>9</v>
      </c>
      <c r="AI40" s="83" t="n">
        <v>27</v>
      </c>
      <c r="AJ40" s="83" t="n">
        <v>7</v>
      </c>
      <c r="AK40" s="83" t="n">
        <v>2</v>
      </c>
      <c r="AL40" s="83" t="n">
        <v>4</v>
      </c>
      <c r="AM40" s="83" t="n">
        <v>0</v>
      </c>
      <c r="AN40" s="83" t="n">
        <v>0</v>
      </c>
      <c r="AO40" s="83" t="n">
        <v>5</v>
      </c>
    </row>
    <row r="41" s="84" customFormat="true" ht="31.5" hidden="false" customHeight="true" outlineLevel="0" collapsed="false">
      <c r="A41" s="79" t="s">
        <v>82</v>
      </c>
      <c r="B41" s="85" t="n">
        <f aca="false">SUM(B42:B44)</f>
        <v>966</v>
      </c>
      <c r="C41" s="86" t="n">
        <f aca="false">SUM(C42:C44)</f>
        <v>30</v>
      </c>
      <c r="D41" s="86" t="n">
        <f aca="false">SUM(D42:D44)</f>
        <v>102</v>
      </c>
      <c r="E41" s="86" t="n">
        <f aca="false">SUM(E42:E44)</f>
        <v>34</v>
      </c>
      <c r="F41" s="86" t="n">
        <f aca="false">SUM(F42:F44)</f>
        <v>3</v>
      </c>
      <c r="G41" s="86" t="n">
        <f aca="false">SUM(G42:G44)</f>
        <v>0</v>
      </c>
      <c r="H41" s="86" t="n">
        <f aca="false">SUM(H42:H44)</f>
        <v>42</v>
      </c>
      <c r="I41" s="86" t="n">
        <f aca="false">SUM(I42:I44)</f>
        <v>0</v>
      </c>
      <c r="J41" s="86" t="n">
        <f aca="false">SUM(J42:J44)</f>
        <v>3</v>
      </c>
      <c r="K41" s="86" t="n">
        <f aca="false">SUM(K42:K44)</f>
        <v>24</v>
      </c>
      <c r="L41" s="86" t="n">
        <f aca="false">SUM(L42:L44)</f>
        <v>0</v>
      </c>
      <c r="M41" s="86" t="n">
        <f aca="false">SUM(M42:M44)</f>
        <v>25</v>
      </c>
      <c r="N41" s="86" t="n">
        <f aca="false">SUM(N42:N44)</f>
        <v>15</v>
      </c>
      <c r="O41" s="86" t="n">
        <f aca="false">SUM(O42:O44)</f>
        <v>317</v>
      </c>
      <c r="P41" s="86" t="n">
        <f aca="false">SUM(P42:P44)</f>
        <v>13</v>
      </c>
      <c r="Q41" s="86" t="n">
        <f aca="false">SUM(Q42:Q44)</f>
        <v>33</v>
      </c>
      <c r="R41" s="86" t="n">
        <f aca="false">SUM(R42:R44)</f>
        <v>0</v>
      </c>
      <c r="S41" s="86" t="n">
        <f aca="false">SUM(S42:S44)</f>
        <v>0</v>
      </c>
      <c r="T41" s="86" t="n">
        <f aca="false">SUM(T42:T44)</f>
        <v>1</v>
      </c>
      <c r="U41" s="86" t="n">
        <f aca="false">SUM(U42:U44)</f>
        <v>3</v>
      </c>
      <c r="V41" s="86" t="n">
        <f aca="false">SUM(V42:V44)</f>
        <v>5</v>
      </c>
      <c r="W41" s="86" t="n">
        <f aca="false">SUM(W42:W44)</f>
        <v>0</v>
      </c>
      <c r="X41" s="86" t="n">
        <f aca="false">SUM(X42:X44)</f>
        <v>0</v>
      </c>
      <c r="Y41" s="86" t="n">
        <f aca="false">SUM(Y42:Y44)</f>
        <v>9</v>
      </c>
      <c r="Z41" s="86" t="n">
        <f aca="false">SUM(Z42:Z44)</f>
        <v>1</v>
      </c>
      <c r="AA41" s="86" t="n">
        <f aca="false">SUM(AA42:AA44)</f>
        <v>0</v>
      </c>
      <c r="AB41" s="86" t="n">
        <f aca="false">SUM(AB42:AB44)</f>
        <v>8</v>
      </c>
      <c r="AC41" s="86" t="n">
        <f aca="false">SUM(AC42:AC44)</f>
        <v>7</v>
      </c>
      <c r="AD41" s="86" t="n">
        <f aca="false">SUM(AD42:AD44)</f>
        <v>3</v>
      </c>
      <c r="AE41" s="86" t="n">
        <f aca="false">SUM(AE42:AE44)</f>
        <v>0</v>
      </c>
      <c r="AF41" s="86" t="n">
        <f aca="false">SUM(AF42:AF44)</f>
        <v>33</v>
      </c>
      <c r="AG41" s="86" t="n">
        <f aca="false">SUM(AG42:AG44)</f>
        <v>21</v>
      </c>
      <c r="AH41" s="86" t="n">
        <f aca="false">SUM(AH42:AH44)</f>
        <v>53</v>
      </c>
      <c r="AI41" s="86" t="n">
        <f aca="false">SUM(AI42:AI44)</f>
        <v>73</v>
      </c>
      <c r="AJ41" s="86" t="n">
        <f aca="false">SUM(AJ42:AJ44)</f>
        <v>50</v>
      </c>
      <c r="AK41" s="86" t="n">
        <f aca="false">SUM(AK42:AK44)</f>
        <v>0</v>
      </c>
      <c r="AL41" s="86" t="n">
        <f aca="false">SUM(AL42:AL44)</f>
        <v>50</v>
      </c>
      <c r="AM41" s="86" t="n">
        <f aca="false">SUM(AM42:AM44)</f>
        <v>0</v>
      </c>
      <c r="AN41" s="86" t="n">
        <f aca="false">SUM(AN42:AN44)</f>
        <v>0</v>
      </c>
      <c r="AO41" s="86" t="n">
        <f aca="false">SUM(AO42:AO44)</f>
        <v>8</v>
      </c>
    </row>
    <row r="42" customFormat="false" ht="17.15" hidden="false" customHeight="false" outlineLevel="0" collapsed="false">
      <c r="A42" s="81" t="s">
        <v>52</v>
      </c>
      <c r="B42" s="82" t="n">
        <f aca="false">SUM(C42:AO42)</f>
        <v>549</v>
      </c>
      <c r="C42" s="83" t="n">
        <v>0</v>
      </c>
      <c r="D42" s="83" t="n">
        <v>74</v>
      </c>
      <c r="E42" s="83" t="n">
        <v>25</v>
      </c>
      <c r="F42" s="83" t="n">
        <v>3</v>
      </c>
      <c r="G42" s="83" t="n">
        <v>0</v>
      </c>
      <c r="H42" s="83" t="n">
        <v>22</v>
      </c>
      <c r="I42" s="83" t="n">
        <v>0</v>
      </c>
      <c r="J42" s="83" t="n">
        <v>2</v>
      </c>
      <c r="K42" s="83" t="n">
        <v>24</v>
      </c>
      <c r="L42" s="83" t="n">
        <v>0</v>
      </c>
      <c r="M42" s="83" t="n">
        <v>6</v>
      </c>
      <c r="N42" s="83" t="n">
        <v>5</v>
      </c>
      <c r="O42" s="83" t="n">
        <v>174</v>
      </c>
      <c r="P42" s="83" t="n">
        <v>8</v>
      </c>
      <c r="Q42" s="83" t="n">
        <v>18</v>
      </c>
      <c r="R42" s="83" t="n">
        <v>0</v>
      </c>
      <c r="S42" s="83" t="n">
        <v>0</v>
      </c>
      <c r="T42" s="83" t="n">
        <v>1</v>
      </c>
      <c r="U42" s="83" t="n">
        <v>3</v>
      </c>
      <c r="V42" s="83" t="n">
        <v>1</v>
      </c>
      <c r="W42" s="83" t="n">
        <v>0</v>
      </c>
      <c r="X42" s="83" t="n">
        <v>0</v>
      </c>
      <c r="Y42" s="83" t="n">
        <v>7</v>
      </c>
      <c r="Z42" s="83" t="n">
        <v>0</v>
      </c>
      <c r="AA42" s="83" t="n">
        <v>0</v>
      </c>
      <c r="AB42" s="83" t="n">
        <v>7</v>
      </c>
      <c r="AC42" s="83" t="n">
        <v>7</v>
      </c>
      <c r="AD42" s="83" t="n">
        <v>0</v>
      </c>
      <c r="AE42" s="83" t="n">
        <v>0</v>
      </c>
      <c r="AF42" s="83" t="n">
        <v>19</v>
      </c>
      <c r="AG42" s="83" t="n">
        <v>18</v>
      </c>
      <c r="AH42" s="83" t="n">
        <v>15</v>
      </c>
      <c r="AI42" s="83" t="n">
        <v>53</v>
      </c>
      <c r="AJ42" s="83" t="n">
        <v>25</v>
      </c>
      <c r="AK42" s="83" t="n">
        <v>0</v>
      </c>
      <c r="AL42" s="83" t="n">
        <v>28</v>
      </c>
      <c r="AM42" s="83" t="n">
        <v>0</v>
      </c>
      <c r="AN42" s="83" t="n">
        <v>0</v>
      </c>
      <c r="AO42" s="83" t="n">
        <v>4</v>
      </c>
    </row>
    <row r="43" customFormat="false" ht="17.15" hidden="false" customHeight="false" outlineLevel="0" collapsed="false">
      <c r="A43" s="81" t="s">
        <v>53</v>
      </c>
      <c r="B43" s="82" t="n">
        <f aca="false">SUM(C43:AO43)</f>
        <v>217</v>
      </c>
      <c r="C43" s="83" t="n">
        <v>30</v>
      </c>
      <c r="D43" s="83" t="n">
        <v>3</v>
      </c>
      <c r="E43" s="83" t="n">
        <v>4</v>
      </c>
      <c r="F43" s="83" t="n">
        <v>0</v>
      </c>
      <c r="G43" s="83" t="n">
        <v>0</v>
      </c>
      <c r="H43" s="83" t="n">
        <v>13</v>
      </c>
      <c r="I43" s="83" t="n">
        <v>0</v>
      </c>
      <c r="J43" s="83" t="n">
        <v>1</v>
      </c>
      <c r="K43" s="83" t="n">
        <v>0</v>
      </c>
      <c r="L43" s="83" t="n">
        <v>0</v>
      </c>
      <c r="M43" s="83" t="n">
        <v>1</v>
      </c>
      <c r="N43" s="83" t="n">
        <v>8</v>
      </c>
      <c r="O43" s="83" t="n">
        <v>72</v>
      </c>
      <c r="P43" s="83" t="n">
        <v>2</v>
      </c>
      <c r="Q43" s="83" t="n">
        <v>12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2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1</v>
      </c>
      <c r="AC43" s="83" t="n">
        <v>0</v>
      </c>
      <c r="AD43" s="83" t="n">
        <v>0</v>
      </c>
      <c r="AE43" s="83" t="n">
        <v>0</v>
      </c>
      <c r="AF43" s="83" t="n">
        <v>6</v>
      </c>
      <c r="AG43" s="83" t="n">
        <v>2</v>
      </c>
      <c r="AH43" s="83" t="n">
        <v>9</v>
      </c>
      <c r="AI43" s="83" t="n">
        <v>20</v>
      </c>
      <c r="AJ43" s="83" t="n">
        <v>14</v>
      </c>
      <c r="AK43" s="83" t="n">
        <v>0</v>
      </c>
      <c r="AL43" s="83" t="n">
        <v>15</v>
      </c>
      <c r="AM43" s="83" t="n">
        <v>0</v>
      </c>
      <c r="AN43" s="83" t="n">
        <v>0</v>
      </c>
      <c r="AO43" s="83" t="n">
        <v>2</v>
      </c>
    </row>
    <row r="44" customFormat="false" ht="17.15" hidden="false" customHeight="false" outlineLevel="0" collapsed="false">
      <c r="A44" s="81" t="s">
        <v>54</v>
      </c>
      <c r="B44" s="82" t="n">
        <f aca="false">SUM(C44:AO44)</f>
        <v>200</v>
      </c>
      <c r="C44" s="83" t="n">
        <v>0</v>
      </c>
      <c r="D44" s="83" t="n">
        <v>25</v>
      </c>
      <c r="E44" s="83" t="n">
        <v>5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18</v>
      </c>
      <c r="N44" s="83" t="n">
        <v>2</v>
      </c>
      <c r="O44" s="83" t="n">
        <v>71</v>
      </c>
      <c r="P44" s="83" t="n">
        <v>3</v>
      </c>
      <c r="Q44" s="83" t="n">
        <v>3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2</v>
      </c>
      <c r="W44" s="83" t="n">
        <v>0</v>
      </c>
      <c r="X44" s="83" t="n">
        <v>0</v>
      </c>
      <c r="Y44" s="83" t="n">
        <v>2</v>
      </c>
      <c r="Z44" s="83" t="n">
        <v>1</v>
      </c>
      <c r="AA44" s="83" t="n">
        <v>0</v>
      </c>
      <c r="AB44" s="83" t="n">
        <v>0</v>
      </c>
      <c r="AC44" s="83" t="n">
        <v>0</v>
      </c>
      <c r="AD44" s="83" t="n">
        <v>3</v>
      </c>
      <c r="AE44" s="83" t="n">
        <v>0</v>
      </c>
      <c r="AF44" s="83" t="n">
        <v>8</v>
      </c>
      <c r="AG44" s="83" t="n">
        <v>1</v>
      </c>
      <c r="AH44" s="83" t="n">
        <v>29</v>
      </c>
      <c r="AI44" s="83" t="n">
        <v>0</v>
      </c>
      <c r="AJ44" s="83" t="n">
        <v>11</v>
      </c>
      <c r="AK44" s="83" t="n">
        <v>0</v>
      </c>
      <c r="AL44" s="83" t="n">
        <v>7</v>
      </c>
      <c r="AM44" s="83" t="n">
        <v>0</v>
      </c>
      <c r="AN44" s="83" t="n">
        <v>0</v>
      </c>
      <c r="AO44" s="83" t="n">
        <v>2</v>
      </c>
    </row>
    <row r="45" s="84" customFormat="true" ht="31.5" hidden="false" customHeight="true" outlineLevel="0" collapsed="false">
      <c r="A45" s="79" t="s">
        <v>83</v>
      </c>
      <c r="B45" s="85" t="n">
        <f aca="false">SUM(B46)</f>
        <v>729</v>
      </c>
      <c r="C45" s="86" t="n">
        <f aca="false">SUM(C46)</f>
        <v>2</v>
      </c>
      <c r="D45" s="86" t="n">
        <f aca="false">SUM(D46)</f>
        <v>109</v>
      </c>
      <c r="E45" s="86" t="n">
        <f aca="false">SUM(E46)</f>
        <v>37</v>
      </c>
      <c r="F45" s="86" t="n">
        <f aca="false">SUM(F46)</f>
        <v>0</v>
      </c>
      <c r="G45" s="86" t="n">
        <f aca="false">SUM(G46)</f>
        <v>0</v>
      </c>
      <c r="H45" s="86" t="n">
        <f aca="false">SUM(H46)</f>
        <v>30</v>
      </c>
      <c r="I45" s="86" t="n">
        <f aca="false">SUM(I46)</f>
        <v>0</v>
      </c>
      <c r="J45" s="86" t="n">
        <f aca="false">SUM(J46)</f>
        <v>1</v>
      </c>
      <c r="K45" s="86" t="n">
        <f aca="false">SUM(K46)</f>
        <v>4</v>
      </c>
      <c r="L45" s="86" t="n">
        <f aca="false">SUM(L46)</f>
        <v>0</v>
      </c>
      <c r="M45" s="86" t="n">
        <f aca="false">SUM(M46)</f>
        <v>9</v>
      </c>
      <c r="N45" s="86" t="n">
        <f aca="false">SUM(N46)</f>
        <v>10</v>
      </c>
      <c r="O45" s="86" t="n">
        <f aca="false">SUM(O46)</f>
        <v>276</v>
      </c>
      <c r="P45" s="86" t="n">
        <f aca="false">SUM(P46)</f>
        <v>13</v>
      </c>
      <c r="Q45" s="86" t="n">
        <f aca="false">SUM(Q46)</f>
        <v>33</v>
      </c>
      <c r="R45" s="86" t="n">
        <f aca="false">SUM(R46)</f>
        <v>0</v>
      </c>
      <c r="S45" s="86" t="n">
        <f aca="false">SUM(S46)</f>
        <v>3</v>
      </c>
      <c r="T45" s="86" t="n">
        <f aca="false">SUM(T46)</f>
        <v>3</v>
      </c>
      <c r="U45" s="86" t="n">
        <f aca="false">SUM(U46)</f>
        <v>3</v>
      </c>
      <c r="V45" s="86" t="n">
        <f aca="false">SUM(V46)</f>
        <v>5</v>
      </c>
      <c r="W45" s="86" t="n">
        <f aca="false">SUM(W46)</f>
        <v>0</v>
      </c>
      <c r="X45" s="86" t="n">
        <f aca="false">SUM(X46)</f>
        <v>0</v>
      </c>
      <c r="Y45" s="86" t="n">
        <f aca="false">SUM(Y46)</f>
        <v>2</v>
      </c>
      <c r="Z45" s="86" t="n">
        <f aca="false">SUM(Z46)</f>
        <v>3</v>
      </c>
      <c r="AA45" s="86" t="n">
        <f aca="false">SUM(AA46)</f>
        <v>0</v>
      </c>
      <c r="AB45" s="86" t="n">
        <f aca="false">SUM(AB46)</f>
        <v>10</v>
      </c>
      <c r="AC45" s="86" t="n">
        <f aca="false">SUM(AC46)</f>
        <v>24</v>
      </c>
      <c r="AD45" s="86" t="n">
        <f aca="false">SUM(AD46)</f>
        <v>9</v>
      </c>
      <c r="AE45" s="86" t="n">
        <f aca="false">SUM(AE46)</f>
        <v>0</v>
      </c>
      <c r="AF45" s="86" t="n">
        <f aca="false">SUM(AF46)</f>
        <v>24</v>
      </c>
      <c r="AG45" s="86" t="n">
        <f aca="false">SUM(AG46)</f>
        <v>29</v>
      </c>
      <c r="AH45" s="86" t="n">
        <f aca="false">SUM(AH46)</f>
        <v>14</v>
      </c>
      <c r="AI45" s="86" t="n">
        <f aca="false">SUM(AI46)</f>
        <v>4</v>
      </c>
      <c r="AJ45" s="86" t="n">
        <f aca="false">SUM(AJ46)</f>
        <v>44</v>
      </c>
      <c r="AK45" s="86" t="n">
        <f aca="false">SUM(AK46)</f>
        <v>0</v>
      </c>
      <c r="AL45" s="86" t="n">
        <f aca="false">SUM(AL46)</f>
        <v>23</v>
      </c>
      <c r="AM45" s="86" t="n">
        <f aca="false">SUM(AM46)</f>
        <v>1</v>
      </c>
      <c r="AN45" s="86" t="n">
        <f aca="false">SUM(AN46)</f>
        <v>0</v>
      </c>
      <c r="AO45" s="86" t="n">
        <f aca="false">SUM(AO46)</f>
        <v>4</v>
      </c>
    </row>
    <row r="46" customFormat="false" ht="17.15" hidden="false" customHeight="false" outlineLevel="0" collapsed="false">
      <c r="A46" s="81" t="s">
        <v>56</v>
      </c>
      <c r="B46" s="82" t="n">
        <f aca="false">SUM(C46:AO46)</f>
        <v>729</v>
      </c>
      <c r="C46" s="83" t="n">
        <v>2</v>
      </c>
      <c r="D46" s="83" t="n">
        <v>109</v>
      </c>
      <c r="E46" s="83" t="n">
        <v>37</v>
      </c>
      <c r="F46" s="83" t="n">
        <v>0</v>
      </c>
      <c r="G46" s="83" t="n">
        <v>0</v>
      </c>
      <c r="H46" s="83" t="n">
        <v>30</v>
      </c>
      <c r="I46" s="83" t="n">
        <v>0</v>
      </c>
      <c r="J46" s="83" t="n">
        <v>1</v>
      </c>
      <c r="K46" s="83" t="n">
        <v>4</v>
      </c>
      <c r="L46" s="83" t="n">
        <v>0</v>
      </c>
      <c r="M46" s="83" t="n">
        <v>9</v>
      </c>
      <c r="N46" s="83" t="n">
        <v>10</v>
      </c>
      <c r="O46" s="83" t="n">
        <v>276</v>
      </c>
      <c r="P46" s="83" t="n">
        <v>13</v>
      </c>
      <c r="Q46" s="83" t="n">
        <v>33</v>
      </c>
      <c r="R46" s="83" t="n">
        <v>0</v>
      </c>
      <c r="S46" s="83" t="n">
        <v>3</v>
      </c>
      <c r="T46" s="83" t="n">
        <v>3</v>
      </c>
      <c r="U46" s="83" t="n">
        <v>3</v>
      </c>
      <c r="V46" s="83" t="n">
        <v>5</v>
      </c>
      <c r="W46" s="83" t="n">
        <v>0</v>
      </c>
      <c r="X46" s="83" t="n">
        <v>0</v>
      </c>
      <c r="Y46" s="83" t="n">
        <v>2</v>
      </c>
      <c r="Z46" s="83" t="n">
        <v>3</v>
      </c>
      <c r="AA46" s="83" t="n">
        <v>0</v>
      </c>
      <c r="AB46" s="83" t="n">
        <v>10</v>
      </c>
      <c r="AC46" s="83" t="n">
        <v>24</v>
      </c>
      <c r="AD46" s="83" t="n">
        <v>9</v>
      </c>
      <c r="AE46" s="83" t="n">
        <v>0</v>
      </c>
      <c r="AF46" s="83" t="n">
        <v>24</v>
      </c>
      <c r="AG46" s="83" t="n">
        <v>29</v>
      </c>
      <c r="AH46" s="83" t="n">
        <v>14</v>
      </c>
      <c r="AI46" s="83" t="n">
        <v>4</v>
      </c>
      <c r="AJ46" s="83" t="n">
        <v>44</v>
      </c>
      <c r="AK46" s="83" t="n">
        <v>0</v>
      </c>
      <c r="AL46" s="83" t="n">
        <v>23</v>
      </c>
      <c r="AM46" s="83" t="n">
        <v>1</v>
      </c>
      <c r="AN46" s="83" t="n">
        <v>0</v>
      </c>
      <c r="AO46" s="83" t="n">
        <v>4</v>
      </c>
    </row>
    <row r="47" s="84" customFormat="true" ht="31.5" hidden="false" customHeight="true" outlineLevel="0" collapsed="false">
      <c r="A47" s="79" t="s">
        <v>84</v>
      </c>
      <c r="B47" s="85" t="n">
        <f aca="false">SUM(B48)</f>
        <v>1079</v>
      </c>
      <c r="C47" s="86" t="n">
        <f aca="false">SUM(C48)</f>
        <v>2</v>
      </c>
      <c r="D47" s="86" t="n">
        <f aca="false">SUM(D48)</f>
        <v>115</v>
      </c>
      <c r="E47" s="86" t="n">
        <f aca="false">SUM(E48)</f>
        <v>39</v>
      </c>
      <c r="F47" s="86" t="n">
        <f aca="false">SUM(F48)</f>
        <v>1</v>
      </c>
      <c r="G47" s="86" t="n">
        <f aca="false">SUM(G48)</f>
        <v>0</v>
      </c>
      <c r="H47" s="86" t="n">
        <f aca="false">SUM(H48)</f>
        <v>28</v>
      </c>
      <c r="I47" s="86" t="n">
        <f aca="false">SUM(I48)</f>
        <v>0</v>
      </c>
      <c r="J47" s="86" t="n">
        <f aca="false">SUM(J48)</f>
        <v>7</v>
      </c>
      <c r="K47" s="86" t="n">
        <f aca="false">SUM(K48)</f>
        <v>4</v>
      </c>
      <c r="L47" s="86" t="n">
        <f aca="false">SUM(L48)</f>
        <v>0</v>
      </c>
      <c r="M47" s="86" t="n">
        <f aca="false">SUM(M48)</f>
        <v>30</v>
      </c>
      <c r="N47" s="86" t="n">
        <f aca="false">SUM(N48)</f>
        <v>29</v>
      </c>
      <c r="O47" s="86" t="n">
        <f aca="false">SUM(O48)</f>
        <v>477</v>
      </c>
      <c r="P47" s="86" t="n">
        <f aca="false">SUM(P48)</f>
        <v>23</v>
      </c>
      <c r="Q47" s="86" t="n">
        <f aca="false">SUM(Q48)</f>
        <v>61</v>
      </c>
      <c r="R47" s="86" t="n">
        <f aca="false">SUM(R48)</f>
        <v>2</v>
      </c>
      <c r="S47" s="86" t="n">
        <f aca="false">SUM(S48)</f>
        <v>5</v>
      </c>
      <c r="T47" s="86" t="n">
        <f aca="false">SUM(T48)</f>
        <v>0</v>
      </c>
      <c r="U47" s="86" t="n">
        <f aca="false">SUM(U48)</f>
        <v>5</v>
      </c>
      <c r="V47" s="86" t="n">
        <f aca="false">SUM(V48)</f>
        <v>8</v>
      </c>
      <c r="W47" s="86" t="n">
        <f aca="false">SUM(W48)</f>
        <v>0</v>
      </c>
      <c r="X47" s="86" t="n">
        <f aca="false">SUM(X48)</f>
        <v>0</v>
      </c>
      <c r="Y47" s="86" t="n">
        <f aca="false">SUM(Y48)</f>
        <v>8</v>
      </c>
      <c r="Z47" s="86" t="n">
        <f aca="false">SUM(Z48)</f>
        <v>5</v>
      </c>
      <c r="AA47" s="86" t="n">
        <f aca="false">SUM(AA48)</f>
        <v>1</v>
      </c>
      <c r="AB47" s="86" t="n">
        <f aca="false">SUM(AB48)</f>
        <v>22</v>
      </c>
      <c r="AC47" s="86" t="n">
        <f aca="false">SUM(AC48)</f>
        <v>21</v>
      </c>
      <c r="AD47" s="86" t="n">
        <f aca="false">SUM(AD48)</f>
        <v>1</v>
      </c>
      <c r="AE47" s="86" t="n">
        <f aca="false">SUM(AE48)</f>
        <v>0</v>
      </c>
      <c r="AF47" s="86" t="n">
        <f aca="false">SUM(AF48)</f>
        <v>39</v>
      </c>
      <c r="AG47" s="86" t="n">
        <f aca="false">SUM(AG48)</f>
        <v>19</v>
      </c>
      <c r="AH47" s="86" t="n">
        <f aca="false">SUM(AH48)</f>
        <v>24</v>
      </c>
      <c r="AI47" s="86" t="n">
        <f aca="false">SUM(AI48)</f>
        <v>27</v>
      </c>
      <c r="AJ47" s="86" t="n">
        <f aca="false">SUM(AJ48)</f>
        <v>54</v>
      </c>
      <c r="AK47" s="86" t="n">
        <f aca="false">SUM(AK48)</f>
        <v>2</v>
      </c>
      <c r="AL47" s="86" t="n">
        <f aca="false">SUM(AL48)</f>
        <v>15</v>
      </c>
      <c r="AM47" s="86" t="n">
        <f aca="false">SUM(AM48)</f>
        <v>0</v>
      </c>
      <c r="AN47" s="86" t="n">
        <f aca="false">SUM(AN48)</f>
        <v>5</v>
      </c>
      <c r="AO47" s="86" t="n">
        <f aca="false">SUM(AO48)</f>
        <v>0</v>
      </c>
    </row>
    <row r="48" customFormat="false" ht="17.15" hidden="false" customHeight="false" outlineLevel="0" collapsed="false">
      <c r="A48" s="87" t="s">
        <v>58</v>
      </c>
      <c r="B48" s="88" t="n">
        <f aca="false">SUM(C48:AO48)</f>
        <v>1079</v>
      </c>
      <c r="C48" s="89" t="n">
        <v>2</v>
      </c>
      <c r="D48" s="89" t="n">
        <v>115</v>
      </c>
      <c r="E48" s="89" t="n">
        <v>39</v>
      </c>
      <c r="F48" s="89" t="n">
        <v>1</v>
      </c>
      <c r="G48" s="89" t="n">
        <v>0</v>
      </c>
      <c r="H48" s="89" t="n">
        <v>28</v>
      </c>
      <c r="I48" s="89" t="n">
        <v>0</v>
      </c>
      <c r="J48" s="89" t="n">
        <v>7</v>
      </c>
      <c r="K48" s="89" t="n">
        <v>4</v>
      </c>
      <c r="L48" s="89" t="n">
        <v>0</v>
      </c>
      <c r="M48" s="89" t="n">
        <v>30</v>
      </c>
      <c r="N48" s="89" t="n">
        <v>29</v>
      </c>
      <c r="O48" s="89" t="n">
        <v>477</v>
      </c>
      <c r="P48" s="89" t="n">
        <v>23</v>
      </c>
      <c r="Q48" s="89" t="n">
        <v>61</v>
      </c>
      <c r="R48" s="89" t="n">
        <v>2</v>
      </c>
      <c r="S48" s="89" t="n">
        <v>5</v>
      </c>
      <c r="T48" s="89" t="n">
        <v>0</v>
      </c>
      <c r="U48" s="89" t="n">
        <v>5</v>
      </c>
      <c r="V48" s="89" t="n">
        <v>8</v>
      </c>
      <c r="W48" s="89" t="n">
        <v>0</v>
      </c>
      <c r="X48" s="89" t="n">
        <v>0</v>
      </c>
      <c r="Y48" s="89" t="n">
        <v>8</v>
      </c>
      <c r="Z48" s="89" t="n">
        <v>5</v>
      </c>
      <c r="AA48" s="89" t="n">
        <v>1</v>
      </c>
      <c r="AB48" s="89" t="n">
        <v>22</v>
      </c>
      <c r="AC48" s="89" t="n">
        <v>21</v>
      </c>
      <c r="AD48" s="89" t="n">
        <v>1</v>
      </c>
      <c r="AE48" s="89" t="n">
        <v>0</v>
      </c>
      <c r="AF48" s="89" t="n">
        <v>39</v>
      </c>
      <c r="AG48" s="89" t="n">
        <v>19</v>
      </c>
      <c r="AH48" s="89" t="n">
        <v>24</v>
      </c>
      <c r="AI48" s="89" t="n">
        <v>27</v>
      </c>
      <c r="AJ48" s="89" t="n">
        <v>54</v>
      </c>
      <c r="AK48" s="89" t="n">
        <v>2</v>
      </c>
      <c r="AL48" s="89" t="n">
        <v>15</v>
      </c>
      <c r="AM48" s="89" t="n">
        <v>0</v>
      </c>
      <c r="AN48" s="89" t="n">
        <v>5</v>
      </c>
      <c r="AO48" s="89" t="n">
        <v>0</v>
      </c>
    </row>
    <row r="49" customFormat="false" ht="12.75" hidden="false" customHeight="false" outlineLevel="0" collapsed="false">
      <c r="A49" s="90" t="s">
        <v>85</v>
      </c>
    </row>
  </sheetData>
  <mergeCells count="35">
    <mergeCell ref="C2:AO2"/>
    <mergeCell ref="A3:A5"/>
    <mergeCell ref="B3:B5"/>
    <mergeCell ref="C3:K3"/>
    <mergeCell ref="L3:S3"/>
    <mergeCell ref="T3:T5"/>
    <mergeCell ref="U3:V3"/>
    <mergeCell ref="W3:AI3"/>
    <mergeCell ref="AJ3:AK3"/>
    <mergeCell ref="AL3:AL5"/>
    <mergeCell ref="AM3:AM5"/>
    <mergeCell ref="AN3:AN5"/>
    <mergeCell ref="AO3:A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C17" activeCellId="0" sqref="A5:K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" width="50.7"/>
    <col collapsed="false" customWidth="false" hidden="false" outlineLevel="0" max="2" min="2" style="63" width="11.42"/>
    <col collapsed="false" customWidth="true" hidden="false" outlineLevel="0" max="3" min="3" style="63" width="35.28"/>
    <col collapsed="false" customWidth="false" hidden="false" outlineLevel="0" max="257" min="4" style="63" width="11.42"/>
  </cols>
  <sheetData>
    <row r="1" customFormat="false" ht="15.75" hidden="false" customHeight="false" outlineLevel="0" collapsed="false">
      <c r="A1" s="91" t="s">
        <v>132</v>
      </c>
    </row>
    <row r="2" customFormat="false" ht="53.25" hidden="false" customHeight="true" outlineLevel="0" collapsed="false">
      <c r="A2" s="92" t="s">
        <v>133</v>
      </c>
      <c r="B2" s="92"/>
      <c r="C2" s="92"/>
    </row>
    <row r="3" customFormat="false" ht="17" hidden="false" customHeight="true" outlineLevel="0" collapsed="false">
      <c r="A3" s="93" t="s">
        <v>134</v>
      </c>
      <c r="B3" s="94" t="s">
        <v>16</v>
      </c>
      <c r="C3" s="95" t="s">
        <v>135</v>
      </c>
    </row>
    <row r="4" customFormat="false" ht="17" hidden="false" customHeight="false" outlineLevel="0" collapsed="false">
      <c r="A4" s="93"/>
      <c r="B4" s="94"/>
      <c r="C4" s="95"/>
    </row>
    <row r="5" customFormat="false" ht="32.25" hidden="false" customHeight="true" outlineLevel="0" collapsed="false">
      <c r="A5" s="96" t="s">
        <v>136</v>
      </c>
      <c r="B5" s="97" t="n">
        <f aca="false">SUM(B6:B17)</f>
        <v>26645</v>
      </c>
      <c r="C5" s="96" t="s">
        <v>137</v>
      </c>
    </row>
    <row r="6" customFormat="false" ht="17.05" hidden="false" customHeight="false" outlineLevel="0" collapsed="false">
      <c r="A6" s="98" t="s">
        <v>138</v>
      </c>
      <c r="B6" s="99" t="n">
        <v>896</v>
      </c>
      <c r="C6" s="100" t="s">
        <v>139</v>
      </c>
    </row>
    <row r="7" customFormat="false" ht="17.05" hidden="false" customHeight="false" outlineLevel="0" collapsed="false">
      <c r="A7" s="98" t="s">
        <v>140</v>
      </c>
      <c r="B7" s="99" t="n">
        <v>985</v>
      </c>
      <c r="C7" s="100" t="s">
        <v>141</v>
      </c>
    </row>
    <row r="8" customFormat="false" ht="17.05" hidden="false" customHeight="false" outlineLevel="0" collapsed="false">
      <c r="A8" s="101" t="s">
        <v>142</v>
      </c>
      <c r="B8" s="99" t="n">
        <v>10781</v>
      </c>
      <c r="C8" s="100" t="s">
        <v>143</v>
      </c>
    </row>
    <row r="9" customFormat="false" ht="17.05" hidden="false" customHeight="false" outlineLevel="0" collapsed="false">
      <c r="A9" s="101" t="s">
        <v>144</v>
      </c>
      <c r="B9" s="99" t="n">
        <v>2287</v>
      </c>
      <c r="C9" s="100" t="s">
        <v>145</v>
      </c>
    </row>
    <row r="10" customFormat="false" ht="17.05" hidden="false" customHeight="false" outlineLevel="0" collapsed="false">
      <c r="A10" s="101" t="s">
        <v>146</v>
      </c>
      <c r="B10" s="99" t="n">
        <v>1165</v>
      </c>
      <c r="C10" s="100" t="s">
        <v>141</v>
      </c>
    </row>
    <row r="11" customFormat="false" ht="17.05" hidden="false" customHeight="false" outlineLevel="0" collapsed="false">
      <c r="A11" s="101" t="s">
        <v>147</v>
      </c>
      <c r="B11" s="99" t="n">
        <v>319</v>
      </c>
      <c r="C11" s="100" t="s">
        <v>148</v>
      </c>
    </row>
    <row r="12" customFormat="false" ht="17.05" hidden="false" customHeight="false" outlineLevel="0" collapsed="false">
      <c r="A12" s="98" t="s">
        <v>149</v>
      </c>
      <c r="B12" s="99" t="n">
        <v>480</v>
      </c>
      <c r="C12" s="100" t="s">
        <v>150</v>
      </c>
    </row>
    <row r="13" customFormat="false" ht="17.05" hidden="false" customHeight="false" outlineLevel="0" collapsed="false">
      <c r="A13" s="101" t="s">
        <v>151</v>
      </c>
      <c r="B13" s="99" t="n">
        <v>276</v>
      </c>
      <c r="C13" s="100" t="s">
        <v>152</v>
      </c>
    </row>
    <row r="14" customFormat="false" ht="17.05" hidden="false" customHeight="false" outlineLevel="0" collapsed="false">
      <c r="A14" s="101" t="s">
        <v>153</v>
      </c>
      <c r="B14" s="99" t="n">
        <v>80</v>
      </c>
      <c r="C14" s="100" t="s">
        <v>154</v>
      </c>
    </row>
    <row r="15" customFormat="false" ht="17.05" hidden="false" customHeight="false" outlineLevel="0" collapsed="false">
      <c r="A15" s="101" t="s">
        <v>155</v>
      </c>
      <c r="B15" s="99" t="n">
        <v>6361</v>
      </c>
      <c r="C15" s="100" t="s">
        <v>156</v>
      </c>
    </row>
    <row r="16" customFormat="false" ht="17.05" hidden="false" customHeight="false" outlineLevel="0" collapsed="false">
      <c r="A16" s="101" t="s">
        <v>157</v>
      </c>
      <c r="B16" s="99" t="n">
        <v>1585</v>
      </c>
      <c r="C16" s="100" t="s">
        <v>158</v>
      </c>
    </row>
    <row r="17" customFormat="false" ht="17.05" hidden="false" customHeight="false" outlineLevel="0" collapsed="false">
      <c r="A17" s="102" t="s">
        <v>76</v>
      </c>
      <c r="B17" s="103" t="n">
        <v>1430</v>
      </c>
      <c r="C17" s="104" t="s">
        <v>159</v>
      </c>
    </row>
    <row r="18" customFormat="false" ht="15.75" hidden="false" customHeight="true" outlineLevel="0" collapsed="false">
      <c r="A18" s="105" t="s">
        <v>160</v>
      </c>
      <c r="B18" s="105"/>
      <c r="C18" s="105"/>
    </row>
  </sheetData>
  <mergeCells count="5">
    <mergeCell ref="A2:C2"/>
    <mergeCell ref="A3:A4"/>
    <mergeCell ref="B3:B4"/>
    <mergeCell ref="C3:C4"/>
    <mergeCell ref="A18:C18"/>
  </mergeCells>
  <printOptions headings="false" gridLines="false" gridLinesSet="true" horizontalCentered="true" verticalCentered="true"/>
  <pageMargins left="0.433333333333333" right="0.511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A5:K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" width="64.28"/>
    <col collapsed="false" customWidth="true" hidden="false" outlineLevel="0" max="2" min="2" style="63" width="9.85"/>
    <col collapsed="false" customWidth="true" hidden="false" outlineLevel="0" max="3" min="3" style="63" width="10.28"/>
    <col collapsed="false" customWidth="true" hidden="false" outlineLevel="0" max="4" min="4" style="63" width="14.99"/>
    <col collapsed="false" customWidth="true" hidden="false" outlineLevel="0" max="5" min="5" style="63" width="19.56"/>
    <col collapsed="false" customWidth="true" hidden="false" outlineLevel="0" max="6" min="6" style="63" width="19.7"/>
    <col collapsed="false" customWidth="true" hidden="false" outlineLevel="0" max="7" min="7" style="63" width="20.85"/>
    <col collapsed="false" customWidth="false" hidden="false" outlineLevel="0" max="257" min="8" style="63" width="11.42"/>
  </cols>
  <sheetData>
    <row r="1" customFormat="false" ht="15.75" hidden="false" customHeight="false" outlineLevel="0" collapsed="false">
      <c r="A1" s="91" t="s">
        <v>161</v>
      </c>
    </row>
    <row r="2" customFormat="false" ht="31.5" hidden="false" customHeight="true" outlineLevel="0" collapsed="false">
      <c r="A2" s="92" t="s">
        <v>162</v>
      </c>
      <c r="B2" s="92"/>
      <c r="C2" s="92"/>
      <c r="D2" s="92"/>
      <c r="E2" s="92"/>
      <c r="F2" s="92"/>
      <c r="G2" s="92"/>
    </row>
    <row r="3" customFormat="false" ht="15.75" hidden="false" customHeight="true" outlineLevel="0" collapsed="false">
      <c r="A3" s="106" t="s">
        <v>163</v>
      </c>
      <c r="B3" s="107" t="s">
        <v>164</v>
      </c>
      <c r="C3" s="107"/>
      <c r="D3" s="107"/>
      <c r="E3" s="108" t="s">
        <v>165</v>
      </c>
      <c r="F3" s="108"/>
      <c r="G3" s="108"/>
    </row>
    <row r="4" customFormat="false" ht="62.25" hidden="false" customHeight="true" outlineLevel="0" collapsed="false">
      <c r="A4" s="106"/>
      <c r="B4" s="109" t="s">
        <v>63</v>
      </c>
      <c r="C4" s="109" t="s">
        <v>142</v>
      </c>
      <c r="D4" s="107" t="s">
        <v>144</v>
      </c>
      <c r="E4" s="110" t="s">
        <v>63</v>
      </c>
      <c r="F4" s="109" t="s">
        <v>142</v>
      </c>
      <c r="G4" s="111" t="s">
        <v>144</v>
      </c>
    </row>
    <row r="5" customFormat="false" ht="41.25" hidden="false" customHeight="true" outlineLevel="0" collapsed="false">
      <c r="A5" s="96" t="s">
        <v>63</v>
      </c>
      <c r="B5" s="97" t="n">
        <f aca="false">SUM(B6:B32)</f>
        <v>13068</v>
      </c>
      <c r="C5" s="96" t="n">
        <f aca="false">SUM(C6:C32)</f>
        <v>10781</v>
      </c>
      <c r="D5" s="112" t="n">
        <f aca="false">SUM(D6:D32)</f>
        <v>2287</v>
      </c>
      <c r="E5" s="113" t="s">
        <v>166</v>
      </c>
      <c r="F5" s="113" t="s">
        <v>150</v>
      </c>
      <c r="G5" s="113" t="s">
        <v>167</v>
      </c>
    </row>
    <row r="6" customFormat="false" ht="17" hidden="false" customHeight="false" outlineLevel="0" collapsed="false">
      <c r="A6" s="114" t="s">
        <v>18</v>
      </c>
      <c r="B6" s="115" t="n">
        <f aca="false">SUM(C6:D6)</f>
        <v>448</v>
      </c>
      <c r="C6" s="116" t="n">
        <v>366</v>
      </c>
      <c r="D6" s="117" t="n">
        <v>82</v>
      </c>
      <c r="E6" s="118" t="s">
        <v>168</v>
      </c>
      <c r="F6" s="118" t="s">
        <v>169</v>
      </c>
      <c r="G6" s="118" t="s">
        <v>170</v>
      </c>
    </row>
    <row r="7" customFormat="false" ht="17" hidden="false" customHeight="false" outlineLevel="0" collapsed="false">
      <c r="A7" s="114" t="s">
        <v>19</v>
      </c>
      <c r="B7" s="115" t="n">
        <f aca="false">SUM(C7:D7)</f>
        <v>327</v>
      </c>
      <c r="C7" s="116" t="n">
        <v>291</v>
      </c>
      <c r="D7" s="117" t="n">
        <v>36</v>
      </c>
      <c r="E7" s="118" t="s">
        <v>171</v>
      </c>
      <c r="F7" s="118" t="s">
        <v>172</v>
      </c>
      <c r="G7" s="118" t="s">
        <v>173</v>
      </c>
    </row>
    <row r="8" customFormat="false" ht="17" hidden="false" customHeight="false" outlineLevel="0" collapsed="false">
      <c r="A8" s="114" t="s">
        <v>20</v>
      </c>
      <c r="B8" s="115" t="n">
        <f aca="false">SUM(C8:D8)</f>
        <v>544</v>
      </c>
      <c r="C8" s="116" t="n">
        <v>544</v>
      </c>
      <c r="D8" s="117" t="n">
        <v>0</v>
      </c>
      <c r="E8" s="118" t="s">
        <v>174</v>
      </c>
      <c r="F8" s="118" t="s">
        <v>174</v>
      </c>
      <c r="G8" s="116" t="s">
        <v>175</v>
      </c>
    </row>
    <row r="9" customFormat="false" ht="17" hidden="false" customHeight="false" outlineLevel="0" collapsed="false">
      <c r="A9" s="114" t="s">
        <v>77</v>
      </c>
      <c r="B9" s="115" t="n">
        <f aca="false">SUM(C9:D9)</f>
        <v>252</v>
      </c>
      <c r="C9" s="116" t="n">
        <v>252</v>
      </c>
      <c r="D9" s="117" t="n">
        <v>0</v>
      </c>
      <c r="E9" s="118" t="s">
        <v>176</v>
      </c>
      <c r="F9" s="118" t="s">
        <v>176</v>
      </c>
      <c r="G9" s="116" t="s">
        <v>175</v>
      </c>
    </row>
    <row r="10" customFormat="false" ht="17" hidden="false" customHeight="false" outlineLevel="0" collapsed="false">
      <c r="A10" s="114" t="s">
        <v>23</v>
      </c>
      <c r="B10" s="115" t="n">
        <f aca="false">SUM(C10:D10)</f>
        <v>890</v>
      </c>
      <c r="C10" s="116" t="n">
        <v>743</v>
      </c>
      <c r="D10" s="117" t="n">
        <v>147</v>
      </c>
      <c r="E10" s="118" t="s">
        <v>166</v>
      </c>
      <c r="F10" s="118" t="s">
        <v>177</v>
      </c>
      <c r="G10" s="118" t="s">
        <v>178</v>
      </c>
    </row>
    <row r="11" customFormat="false" ht="17" hidden="false" customHeight="false" outlineLevel="0" collapsed="false">
      <c r="A11" s="114" t="s">
        <v>80</v>
      </c>
      <c r="B11" s="115" t="n">
        <f aca="false">SUM(C11:D11)</f>
        <v>245</v>
      </c>
      <c r="C11" s="116" t="n">
        <v>181</v>
      </c>
      <c r="D11" s="117" t="n">
        <v>64</v>
      </c>
      <c r="E11" s="118" t="s">
        <v>179</v>
      </c>
      <c r="F11" s="118" t="s">
        <v>180</v>
      </c>
      <c r="G11" s="118" t="s">
        <v>181</v>
      </c>
    </row>
    <row r="12" customFormat="false" ht="17" hidden="false" customHeight="false" outlineLevel="0" collapsed="false">
      <c r="A12" s="114" t="s">
        <v>26</v>
      </c>
      <c r="B12" s="115" t="n">
        <f aca="false">SUM(C12:D12)</f>
        <v>1375</v>
      </c>
      <c r="C12" s="116" t="n">
        <v>376</v>
      </c>
      <c r="D12" s="117" t="n">
        <v>999</v>
      </c>
      <c r="E12" s="118" t="s">
        <v>148</v>
      </c>
      <c r="F12" s="118" t="s">
        <v>182</v>
      </c>
      <c r="G12" s="118" t="s">
        <v>183</v>
      </c>
    </row>
    <row r="13" customFormat="false" ht="17" hidden="false" customHeight="false" outlineLevel="0" collapsed="false">
      <c r="A13" s="114" t="s">
        <v>28</v>
      </c>
      <c r="B13" s="115" t="n">
        <f aca="false">SUM(C13:D13)</f>
        <v>835</v>
      </c>
      <c r="C13" s="116" t="n">
        <v>637</v>
      </c>
      <c r="D13" s="117" t="n">
        <v>198</v>
      </c>
      <c r="E13" s="118" t="s">
        <v>181</v>
      </c>
      <c r="F13" s="118" t="s">
        <v>184</v>
      </c>
      <c r="G13" s="118" t="s">
        <v>152</v>
      </c>
    </row>
    <row r="14" customFormat="false" ht="17" hidden="false" customHeight="false" outlineLevel="0" collapsed="false">
      <c r="A14" s="114" t="s">
        <v>30</v>
      </c>
      <c r="B14" s="115" t="n">
        <f aca="false">SUM(C14:D14)</f>
        <v>579</v>
      </c>
      <c r="C14" s="116" t="n">
        <v>575</v>
      </c>
      <c r="D14" s="117" t="n">
        <v>4</v>
      </c>
      <c r="E14" s="118" t="s">
        <v>185</v>
      </c>
      <c r="F14" s="118" t="s">
        <v>186</v>
      </c>
      <c r="G14" s="118" t="s">
        <v>187</v>
      </c>
    </row>
    <row r="15" customFormat="false" ht="17" hidden="false" customHeight="false" outlineLevel="0" collapsed="false">
      <c r="A15" s="114" t="s">
        <v>32</v>
      </c>
      <c r="B15" s="115" t="n">
        <f aca="false">SUM(C15:D15)</f>
        <v>311</v>
      </c>
      <c r="C15" s="116" t="n">
        <v>267</v>
      </c>
      <c r="D15" s="117" t="n">
        <v>44</v>
      </c>
      <c r="E15" s="118" t="s">
        <v>188</v>
      </c>
      <c r="F15" s="118" t="s">
        <v>188</v>
      </c>
      <c r="G15" s="118" t="s">
        <v>189</v>
      </c>
    </row>
    <row r="16" customFormat="false" ht="17" hidden="false" customHeight="false" outlineLevel="0" collapsed="false">
      <c r="A16" s="114" t="s">
        <v>190</v>
      </c>
      <c r="B16" s="115" t="n">
        <f aca="false">SUM(C16:D16)</f>
        <v>279</v>
      </c>
      <c r="C16" s="116" t="n">
        <v>222</v>
      </c>
      <c r="D16" s="117" t="n">
        <v>57</v>
      </c>
      <c r="E16" s="118" t="s">
        <v>191</v>
      </c>
      <c r="F16" s="118" t="s">
        <v>192</v>
      </c>
      <c r="G16" s="118" t="s">
        <v>177</v>
      </c>
    </row>
    <row r="17" customFormat="false" ht="17" hidden="false" customHeight="false" outlineLevel="0" collapsed="false">
      <c r="A17" s="114" t="s">
        <v>35</v>
      </c>
      <c r="B17" s="115" t="n">
        <f aca="false">SUM(C17:D17)</f>
        <v>1079</v>
      </c>
      <c r="C17" s="116" t="n">
        <v>876</v>
      </c>
      <c r="D17" s="117" t="n">
        <v>203</v>
      </c>
      <c r="E17" s="118" t="s">
        <v>193</v>
      </c>
      <c r="F17" s="118" t="s">
        <v>194</v>
      </c>
      <c r="G17" s="118" t="s">
        <v>195</v>
      </c>
    </row>
    <row r="18" customFormat="false" ht="17" hidden="false" customHeight="false" outlineLevel="0" collapsed="false">
      <c r="A18" s="114" t="s">
        <v>36</v>
      </c>
      <c r="B18" s="115" t="n">
        <f aca="false">SUM(C18:D18)</f>
        <v>337</v>
      </c>
      <c r="C18" s="116" t="n">
        <v>330</v>
      </c>
      <c r="D18" s="117" t="n">
        <v>7</v>
      </c>
      <c r="E18" s="118" t="s">
        <v>196</v>
      </c>
      <c r="F18" s="118" t="s">
        <v>183</v>
      </c>
      <c r="G18" s="118" t="s">
        <v>189</v>
      </c>
    </row>
    <row r="19" customFormat="false" ht="17" hidden="false" customHeight="false" outlineLevel="0" collapsed="false">
      <c r="A19" s="114" t="s">
        <v>38</v>
      </c>
      <c r="B19" s="115" t="n">
        <f aca="false">SUM(C19:D19)</f>
        <v>1099</v>
      </c>
      <c r="C19" s="116" t="n">
        <v>977</v>
      </c>
      <c r="D19" s="117" t="n">
        <v>122</v>
      </c>
      <c r="E19" s="118" t="s">
        <v>197</v>
      </c>
      <c r="F19" s="118" t="s">
        <v>198</v>
      </c>
      <c r="G19" s="118" t="s">
        <v>182</v>
      </c>
    </row>
    <row r="20" customFormat="false" ht="17" hidden="false" customHeight="false" outlineLevel="0" collapsed="false">
      <c r="A20" s="114" t="s">
        <v>40</v>
      </c>
      <c r="B20" s="115" t="n">
        <f aca="false">SUM(C20:D20)</f>
        <v>704</v>
      </c>
      <c r="C20" s="116" t="n">
        <v>575</v>
      </c>
      <c r="D20" s="117" t="n">
        <v>129</v>
      </c>
      <c r="E20" s="118" t="s">
        <v>199</v>
      </c>
      <c r="F20" s="118" t="s">
        <v>200</v>
      </c>
      <c r="G20" s="118" t="s">
        <v>201</v>
      </c>
    </row>
    <row r="21" customFormat="false" ht="17" hidden="false" customHeight="false" outlineLevel="0" collapsed="false">
      <c r="A21" s="114" t="s">
        <v>41</v>
      </c>
      <c r="B21" s="115" t="n">
        <f aca="false">SUM(C21:D21)</f>
        <v>209</v>
      </c>
      <c r="C21" s="116" t="n">
        <v>178</v>
      </c>
      <c r="D21" s="117" t="n">
        <v>31</v>
      </c>
      <c r="E21" s="118" t="s">
        <v>202</v>
      </c>
      <c r="F21" s="118" t="s">
        <v>202</v>
      </c>
      <c r="G21" s="118" t="s">
        <v>148</v>
      </c>
    </row>
    <row r="22" customFormat="false" ht="17" hidden="false" customHeight="false" outlineLevel="0" collapsed="false">
      <c r="A22" s="114" t="s">
        <v>43</v>
      </c>
      <c r="B22" s="115" t="n">
        <f aca="false">SUM(C22:D22)</f>
        <v>293</v>
      </c>
      <c r="C22" s="116" t="n">
        <v>268</v>
      </c>
      <c r="D22" s="117" t="n">
        <v>25</v>
      </c>
      <c r="E22" s="118" t="s">
        <v>178</v>
      </c>
      <c r="F22" s="118" t="s">
        <v>152</v>
      </c>
      <c r="G22" s="118" t="s">
        <v>203</v>
      </c>
    </row>
    <row r="23" customFormat="false" ht="17" hidden="false" customHeight="false" outlineLevel="0" collapsed="false">
      <c r="A23" s="114" t="s">
        <v>44</v>
      </c>
      <c r="B23" s="115" t="n">
        <f aca="false">SUM(C23:D23)</f>
        <v>270</v>
      </c>
      <c r="C23" s="116" t="n">
        <v>248</v>
      </c>
      <c r="D23" s="117" t="n">
        <v>22</v>
      </c>
      <c r="E23" s="118" t="s">
        <v>204</v>
      </c>
      <c r="F23" s="118" t="s">
        <v>184</v>
      </c>
      <c r="G23" s="118" t="s">
        <v>193</v>
      </c>
    </row>
    <row r="24" customFormat="false" ht="17" hidden="false" customHeight="false" outlineLevel="0" collapsed="false">
      <c r="A24" s="114" t="s">
        <v>46</v>
      </c>
      <c r="B24" s="115" t="n">
        <f aca="false">SUM(C24:D24)</f>
        <v>1025</v>
      </c>
      <c r="C24" s="116" t="n">
        <v>1025</v>
      </c>
      <c r="D24" s="117" t="n">
        <v>0</v>
      </c>
      <c r="E24" s="118" t="s">
        <v>188</v>
      </c>
      <c r="F24" s="118" t="s">
        <v>188</v>
      </c>
      <c r="G24" s="116" t="s">
        <v>175</v>
      </c>
    </row>
    <row r="25" customFormat="false" ht="17" hidden="false" customHeight="false" outlineLevel="0" collapsed="false">
      <c r="A25" s="114" t="s">
        <v>47</v>
      </c>
      <c r="B25" s="115" t="n">
        <f aca="false">SUM(C25:D25)</f>
        <v>55</v>
      </c>
      <c r="C25" s="116" t="n">
        <v>55</v>
      </c>
      <c r="D25" s="117" t="n">
        <v>0</v>
      </c>
      <c r="E25" s="118" t="s">
        <v>205</v>
      </c>
      <c r="F25" s="118" t="s">
        <v>205</v>
      </c>
      <c r="G25" s="116" t="s">
        <v>175</v>
      </c>
    </row>
    <row r="26" customFormat="false" ht="17" hidden="false" customHeight="false" outlineLevel="0" collapsed="false">
      <c r="A26" s="114" t="s">
        <v>49</v>
      </c>
      <c r="B26" s="115" t="n">
        <f aca="false">SUM(C26:D26)</f>
        <v>577</v>
      </c>
      <c r="C26" s="116" t="n">
        <v>530</v>
      </c>
      <c r="D26" s="117" t="n">
        <v>47</v>
      </c>
      <c r="E26" s="118" t="s">
        <v>188</v>
      </c>
      <c r="F26" s="118" t="s">
        <v>206</v>
      </c>
      <c r="G26" s="118" t="s">
        <v>207</v>
      </c>
    </row>
    <row r="27" customFormat="false" ht="17" hidden="false" customHeight="false" outlineLevel="0" collapsed="false">
      <c r="A27" s="114" t="s">
        <v>50</v>
      </c>
      <c r="B27" s="115" t="n">
        <f aca="false">SUM(C27:D27)</f>
        <v>141</v>
      </c>
      <c r="C27" s="116" t="n">
        <v>128</v>
      </c>
      <c r="D27" s="117" t="n">
        <v>13</v>
      </c>
      <c r="E27" s="118" t="s">
        <v>208</v>
      </c>
      <c r="F27" s="118" t="s">
        <v>208</v>
      </c>
      <c r="G27" s="118" t="s">
        <v>209</v>
      </c>
    </row>
    <row r="28" customFormat="false" ht="17" hidden="false" customHeight="false" outlineLevel="0" collapsed="false">
      <c r="A28" s="114" t="s">
        <v>52</v>
      </c>
      <c r="B28" s="115" t="n">
        <f aca="false">SUM(C28:D28)</f>
        <v>155</v>
      </c>
      <c r="C28" s="116" t="n">
        <v>116</v>
      </c>
      <c r="D28" s="117" t="n">
        <v>39</v>
      </c>
      <c r="E28" s="118" t="s">
        <v>210</v>
      </c>
      <c r="F28" s="118" t="s">
        <v>171</v>
      </c>
      <c r="G28" s="118" t="s">
        <v>177</v>
      </c>
    </row>
    <row r="29" customFormat="false" ht="17" hidden="false" customHeight="false" outlineLevel="0" collapsed="false">
      <c r="A29" s="114" t="s">
        <v>53</v>
      </c>
      <c r="B29" s="115" t="n">
        <f aca="false">SUM(C29:D29)</f>
        <v>153</v>
      </c>
      <c r="C29" s="116" t="n">
        <v>142</v>
      </c>
      <c r="D29" s="117" t="n">
        <v>11</v>
      </c>
      <c r="E29" s="118" t="s">
        <v>211</v>
      </c>
      <c r="F29" s="118" t="s">
        <v>212</v>
      </c>
      <c r="G29" s="118" t="s">
        <v>213</v>
      </c>
    </row>
    <row r="30" customFormat="false" ht="17" hidden="false" customHeight="false" outlineLevel="0" collapsed="false">
      <c r="A30" s="114" t="s">
        <v>54</v>
      </c>
      <c r="B30" s="115" t="n">
        <f aca="false">SUM(C30:D30)</f>
        <v>126</v>
      </c>
      <c r="C30" s="116" t="n">
        <v>119</v>
      </c>
      <c r="D30" s="117" t="n">
        <v>7</v>
      </c>
      <c r="E30" s="118" t="s">
        <v>195</v>
      </c>
      <c r="F30" s="118" t="s">
        <v>214</v>
      </c>
      <c r="G30" s="118" t="s">
        <v>215</v>
      </c>
    </row>
    <row r="31" customFormat="false" ht="17" hidden="false" customHeight="false" outlineLevel="0" collapsed="false">
      <c r="A31" s="114" t="s">
        <v>56</v>
      </c>
      <c r="B31" s="115" t="n">
        <f aca="false">SUM(C31:D31)</f>
        <v>495</v>
      </c>
      <c r="C31" s="116" t="n">
        <v>495</v>
      </c>
      <c r="D31" s="117" t="n">
        <v>0</v>
      </c>
      <c r="E31" s="118" t="s">
        <v>188</v>
      </c>
      <c r="F31" s="118" t="s">
        <v>188</v>
      </c>
      <c r="G31" s="116" t="s">
        <v>175</v>
      </c>
    </row>
    <row r="32" customFormat="false" ht="17" hidden="false" customHeight="false" outlineLevel="0" collapsed="false">
      <c r="A32" s="119" t="s">
        <v>58</v>
      </c>
      <c r="B32" s="103" t="n">
        <f aca="false">SUM(C32:D32)</f>
        <v>265</v>
      </c>
      <c r="C32" s="120" t="n">
        <v>265</v>
      </c>
      <c r="D32" s="121" t="n">
        <v>0</v>
      </c>
      <c r="E32" s="122" t="s">
        <v>185</v>
      </c>
      <c r="F32" s="122" t="s">
        <v>185</v>
      </c>
      <c r="G32" s="120" t="s">
        <v>175</v>
      </c>
    </row>
    <row r="33" customFormat="false" ht="15.75" hidden="false" customHeight="false" outlineLevel="0" collapsed="false">
      <c r="A33" s="123" t="s">
        <v>85</v>
      </c>
      <c r="C33" s="124"/>
    </row>
  </sheetData>
  <mergeCells count="4">
    <mergeCell ref="A2:G2"/>
    <mergeCell ref="A3:A4"/>
    <mergeCell ref="B3:D3"/>
    <mergeCell ref="E3:G3"/>
  </mergeCells>
  <printOptions headings="false" gridLines="false" gridLinesSet="true" horizontalCentered="true" verticalCentered="true"/>
  <pageMargins left="0" right="0" top="0.85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K42" activeCellId="0" sqref="A5:K4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25" width="60.56"/>
    <col collapsed="false" customWidth="true" hidden="false" outlineLevel="0" max="2" min="2" style="125" width="17.42"/>
    <col collapsed="false" customWidth="true" hidden="false" outlineLevel="0" max="3" min="3" style="126" width="10.41"/>
    <col collapsed="false" customWidth="false" hidden="false" outlineLevel="0" max="4" min="4" style="126" width="11.42"/>
    <col collapsed="false" customWidth="true" hidden="false" outlineLevel="0" max="5" min="5" style="125" width="10.71"/>
    <col collapsed="false" customWidth="true" hidden="false" outlineLevel="0" max="6" min="6" style="125" width="12.7"/>
    <col collapsed="false" customWidth="true" hidden="false" outlineLevel="0" max="7" min="7" style="125" width="13.41"/>
    <col collapsed="false" customWidth="true" hidden="false" outlineLevel="0" max="8" min="8" style="125" width="15.13"/>
    <col collapsed="false" customWidth="true" hidden="false" outlineLevel="0" max="9" min="9" style="125" width="12.14"/>
    <col collapsed="false" customWidth="true" hidden="false" outlineLevel="0" max="10" min="10" style="125" width="11.85"/>
    <col collapsed="false" customWidth="true" hidden="false" outlineLevel="0" max="11" min="11" style="125" width="17.7"/>
    <col collapsed="false" customWidth="false" hidden="false" outlineLevel="0" max="12" min="12" style="127" width="11.42"/>
    <col collapsed="false" customWidth="false" hidden="false" outlineLevel="0" max="257" min="13" style="125" width="11.42"/>
  </cols>
  <sheetData>
    <row r="1" s="125" customFormat="true" ht="20.25" hidden="false" customHeight="true" outlineLevel="0" collapsed="false">
      <c r="A1" s="128" t="s">
        <v>216</v>
      </c>
      <c r="L1" s="127"/>
    </row>
    <row r="2" customFormat="false" ht="20.2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20.25" hidden="false" customHeight="true" outlineLevel="0" collapsed="false">
      <c r="A3" s="130" t="s">
        <v>21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25" hidden="false" customHeight="true" outlineLevel="0" collapsed="false">
      <c r="A4" s="131"/>
      <c r="B4" s="131"/>
      <c r="C4" s="132"/>
      <c r="D4" s="131"/>
      <c r="E4" s="132"/>
      <c r="F4" s="132"/>
      <c r="G4" s="132"/>
      <c r="H4" s="131"/>
      <c r="I4" s="131"/>
      <c r="J4" s="131"/>
      <c r="K4" s="131"/>
    </row>
    <row r="5" s="11" customFormat="tru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9"/>
      <c r="K5" s="9"/>
      <c r="L5" s="10"/>
      <c r="M5" s="10"/>
    </row>
    <row r="6" s="11" customFormat="true" ht="20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1</v>
      </c>
      <c r="I6" s="6" t="s">
        <v>12</v>
      </c>
      <c r="J6" s="6" t="s">
        <v>13</v>
      </c>
      <c r="K6" s="7" t="s">
        <v>14</v>
      </c>
      <c r="L6" s="10"/>
      <c r="M6" s="10"/>
    </row>
    <row r="7" s="11" customFormat="true" ht="20.25" hidden="false" customHeight="true" outlineLevel="0" collapsed="false">
      <c r="A7" s="5"/>
      <c r="B7" s="6"/>
      <c r="C7" s="6"/>
      <c r="D7" s="6"/>
      <c r="E7" s="6"/>
      <c r="F7" s="6"/>
      <c r="G7" s="6"/>
      <c r="H7" s="13" t="s">
        <v>15</v>
      </c>
      <c r="I7" s="6"/>
      <c r="J7" s="6"/>
      <c r="K7" s="7"/>
      <c r="L7" s="10"/>
      <c r="M7" s="10"/>
    </row>
    <row r="8" s="1" customFormat="true" ht="42.75" hidden="false" customHeight="true" outlineLevel="0" collapsed="false">
      <c r="A8" s="14" t="s">
        <v>16</v>
      </c>
      <c r="B8" s="133" t="n">
        <f aca="false">B9+B18+B23+B26+B28+B33+B40</f>
        <v>18220</v>
      </c>
      <c r="C8" s="133" t="n">
        <f aca="false">C9+C18+C23+C26+C28+C33+C40</f>
        <v>27996</v>
      </c>
      <c r="D8" s="133" t="n">
        <f aca="false">D9+D18+D23+D26+D28+D33+D40</f>
        <v>1804</v>
      </c>
      <c r="E8" s="133" t="n">
        <f aca="false">E9+E18+E23+E26+E28+E33+E40</f>
        <v>26645</v>
      </c>
      <c r="F8" s="133" t="n">
        <f aca="false">F9+F18+F23+F26+F28+F33+F40</f>
        <v>2265</v>
      </c>
      <c r="G8" s="133" t="n">
        <f aca="false">G9+G18+G23+G26+G28+G33+G40</f>
        <v>8642</v>
      </c>
      <c r="H8" s="133" t="n">
        <f aca="false">H9+H18+H23+H26+H28+H33+H40</f>
        <v>7330</v>
      </c>
      <c r="I8" s="133" t="n">
        <f aca="false">I9+I18+I23+I26+I28+I33+I40</f>
        <v>19110</v>
      </c>
      <c r="J8" s="133" t="n">
        <f aca="false">J9+J18+J23+J26+J28+J33+J40</f>
        <v>18857</v>
      </c>
      <c r="K8" s="15" t="n">
        <f aca="false">K9+K18+K23+K26+K28+K33+K40</f>
        <v>253</v>
      </c>
      <c r="L8" s="2"/>
    </row>
    <row r="9" s="1" customFormat="true" ht="41.25" hidden="false" customHeight="true" outlineLevel="0" collapsed="false">
      <c r="A9" s="19" t="s">
        <v>218</v>
      </c>
      <c r="B9" s="133" t="n">
        <f aca="false">SUM(B10:B17)</f>
        <v>7404</v>
      </c>
      <c r="C9" s="133" t="n">
        <f aca="false">SUM(C10:C17)</f>
        <v>10593</v>
      </c>
      <c r="D9" s="133" t="n">
        <f aca="false">SUM(D10:D17)</f>
        <v>602</v>
      </c>
      <c r="E9" s="133" t="n">
        <f aca="false">SUM(E10:E17)</f>
        <v>9797</v>
      </c>
      <c r="F9" s="133" t="n">
        <f aca="false">SUM(F10:F17)</f>
        <v>945</v>
      </c>
      <c r="G9" s="133" t="n">
        <f aca="false">SUM(G10:G17)</f>
        <v>4254</v>
      </c>
      <c r="H9" s="133" t="n">
        <f aca="false">SUM(H10:H17)</f>
        <v>2705</v>
      </c>
      <c r="I9" s="133" t="n">
        <f aca="false">SUM(I10:I17)</f>
        <v>7857</v>
      </c>
      <c r="J9" s="133" t="n">
        <f aca="false">SUM(J10:J17)</f>
        <v>7770</v>
      </c>
      <c r="K9" s="15" t="n">
        <f aca="false">SUM(K10:K17)</f>
        <v>87</v>
      </c>
      <c r="L9" s="2"/>
    </row>
    <row r="10" s="3" customFormat="true" ht="20.25" hidden="false" customHeight="true" outlineLevel="0" collapsed="false">
      <c r="A10" s="27" t="s">
        <v>219</v>
      </c>
      <c r="B10" s="134" t="n">
        <v>1029</v>
      </c>
      <c r="C10" s="134" t="n">
        <v>1549</v>
      </c>
      <c r="D10" s="134" t="n">
        <v>56</v>
      </c>
      <c r="E10" s="134" t="n">
        <v>1291</v>
      </c>
      <c r="F10" s="134" t="n">
        <v>42</v>
      </c>
      <c r="G10" s="134" t="n">
        <v>591</v>
      </c>
      <c r="H10" s="134" t="n">
        <v>357</v>
      </c>
      <c r="I10" s="135" t="n">
        <v>1301</v>
      </c>
      <c r="J10" s="134" t="n">
        <v>1287</v>
      </c>
      <c r="K10" s="22" t="n">
        <v>14</v>
      </c>
      <c r="L10" s="26"/>
    </row>
    <row r="11" s="3" customFormat="true" ht="20.25" hidden="false" customHeight="true" outlineLevel="0" collapsed="false">
      <c r="A11" s="27" t="s">
        <v>220</v>
      </c>
      <c r="B11" s="134" t="n">
        <v>1387</v>
      </c>
      <c r="C11" s="134" t="n">
        <v>1527</v>
      </c>
      <c r="D11" s="134" t="n">
        <v>71</v>
      </c>
      <c r="E11" s="134" t="n">
        <v>1612</v>
      </c>
      <c r="F11" s="134" t="n">
        <v>10</v>
      </c>
      <c r="G11" s="134" t="n">
        <v>729</v>
      </c>
      <c r="H11" s="134" t="n">
        <v>375</v>
      </c>
      <c r="I11" s="135" t="n">
        <v>1363</v>
      </c>
      <c r="J11" s="134" t="n">
        <v>1335</v>
      </c>
      <c r="K11" s="22" t="n">
        <v>28</v>
      </c>
      <c r="L11" s="26"/>
    </row>
    <row r="12" s="3" customFormat="true" ht="20.25" hidden="false" customHeight="true" outlineLevel="0" collapsed="false">
      <c r="A12" s="27" t="s">
        <v>221</v>
      </c>
      <c r="B12" s="134" t="n">
        <v>583</v>
      </c>
      <c r="C12" s="134" t="n">
        <v>811</v>
      </c>
      <c r="D12" s="134" t="n">
        <v>36</v>
      </c>
      <c r="E12" s="134" t="n">
        <v>705</v>
      </c>
      <c r="F12" s="134" t="n">
        <v>23</v>
      </c>
      <c r="G12" s="134" t="n">
        <v>0</v>
      </c>
      <c r="H12" s="134" t="n">
        <v>0</v>
      </c>
      <c r="I12" s="135" t="n">
        <v>702</v>
      </c>
      <c r="J12" s="134" t="n">
        <v>702</v>
      </c>
      <c r="K12" s="22" t="n">
        <v>0</v>
      </c>
      <c r="L12" s="26"/>
    </row>
    <row r="13" s="3" customFormat="true" ht="20.25" hidden="false" customHeight="true" outlineLevel="0" collapsed="false">
      <c r="A13" s="27" t="s">
        <v>222</v>
      </c>
      <c r="B13" s="134" t="n">
        <v>143</v>
      </c>
      <c r="C13" s="134" t="n">
        <v>368</v>
      </c>
      <c r="D13" s="134" t="n">
        <v>10</v>
      </c>
      <c r="E13" s="134" t="n">
        <v>331</v>
      </c>
      <c r="F13" s="134" t="n">
        <v>34</v>
      </c>
      <c r="G13" s="134" t="n">
        <v>131</v>
      </c>
      <c r="H13" s="134" t="n">
        <v>84</v>
      </c>
      <c r="I13" s="135" t="n">
        <v>156</v>
      </c>
      <c r="J13" s="134" t="n">
        <v>154</v>
      </c>
      <c r="K13" s="22" t="n">
        <v>2</v>
      </c>
      <c r="L13" s="26"/>
    </row>
    <row r="14" s="3" customFormat="true" ht="20.25" hidden="false" customHeight="true" outlineLevel="0" collapsed="false">
      <c r="A14" s="27" t="s">
        <v>223</v>
      </c>
      <c r="B14" s="134" t="n">
        <v>1452</v>
      </c>
      <c r="C14" s="134" t="n">
        <v>2964</v>
      </c>
      <c r="D14" s="134" t="n">
        <v>69</v>
      </c>
      <c r="E14" s="134" t="n">
        <v>2392</v>
      </c>
      <c r="F14" s="134" t="n">
        <v>643</v>
      </c>
      <c r="G14" s="134" t="n">
        <v>1447</v>
      </c>
      <c r="H14" s="134" t="n">
        <v>553</v>
      </c>
      <c r="I14" s="135" t="n">
        <v>1450</v>
      </c>
      <c r="J14" s="134" t="n">
        <v>1447</v>
      </c>
      <c r="K14" s="22" t="n">
        <v>3</v>
      </c>
      <c r="L14" s="26"/>
    </row>
    <row r="15" s="3" customFormat="true" ht="20.25" hidden="false" customHeight="true" outlineLevel="0" collapsed="false">
      <c r="A15" s="136" t="s">
        <v>224</v>
      </c>
      <c r="B15" s="134" t="n">
        <v>1529</v>
      </c>
      <c r="C15" s="134" t="n">
        <v>818</v>
      </c>
      <c r="D15" s="134" t="n">
        <v>4</v>
      </c>
      <c r="E15" s="134" t="n">
        <v>850</v>
      </c>
      <c r="F15" s="134" t="n">
        <v>0</v>
      </c>
      <c r="G15" s="134" t="n">
        <v>368</v>
      </c>
      <c r="H15" s="134" t="n">
        <v>418</v>
      </c>
      <c r="I15" s="135" t="n">
        <v>1501</v>
      </c>
      <c r="J15" s="134" t="n">
        <v>1500</v>
      </c>
      <c r="K15" s="22" t="n">
        <v>1</v>
      </c>
      <c r="L15" s="26"/>
    </row>
    <row r="16" s="3" customFormat="true" ht="20.25" hidden="false" customHeight="true" outlineLevel="0" collapsed="false">
      <c r="A16" s="27" t="s">
        <v>225</v>
      </c>
      <c r="B16" s="134" t="n">
        <v>686</v>
      </c>
      <c r="C16" s="134" t="n">
        <v>1775</v>
      </c>
      <c r="D16" s="134" t="n">
        <v>240</v>
      </c>
      <c r="E16" s="134" t="n">
        <v>1772</v>
      </c>
      <c r="F16" s="134" t="n">
        <v>193</v>
      </c>
      <c r="G16" s="134" t="n">
        <v>983</v>
      </c>
      <c r="H16" s="134" t="n">
        <v>608</v>
      </c>
      <c r="I16" s="135" t="n">
        <v>736</v>
      </c>
      <c r="J16" s="134" t="n">
        <v>709</v>
      </c>
      <c r="K16" s="22" t="n">
        <v>27</v>
      </c>
      <c r="L16" s="26"/>
    </row>
    <row r="17" s="3" customFormat="true" ht="20.25" hidden="false" customHeight="true" outlineLevel="0" collapsed="false">
      <c r="A17" s="27" t="s">
        <v>226</v>
      </c>
      <c r="B17" s="134" t="n">
        <v>595</v>
      </c>
      <c r="C17" s="134" t="n">
        <v>781</v>
      </c>
      <c r="D17" s="134" t="n">
        <v>116</v>
      </c>
      <c r="E17" s="134" t="n">
        <v>844</v>
      </c>
      <c r="F17" s="134" t="n">
        <v>0</v>
      </c>
      <c r="G17" s="134" t="n">
        <v>5</v>
      </c>
      <c r="H17" s="134" t="n">
        <v>310</v>
      </c>
      <c r="I17" s="135" t="n">
        <v>648</v>
      </c>
      <c r="J17" s="134" t="n">
        <v>636</v>
      </c>
      <c r="K17" s="22" t="n">
        <v>12</v>
      </c>
      <c r="L17" s="26"/>
    </row>
    <row r="18" s="3" customFormat="true" ht="41.25" hidden="false" customHeight="true" outlineLevel="0" collapsed="false">
      <c r="A18" s="19" t="s">
        <v>227</v>
      </c>
      <c r="B18" s="133" t="n">
        <f aca="false">SUM(B19:B22)</f>
        <v>2692</v>
      </c>
      <c r="C18" s="133" t="n">
        <f aca="false">SUM(C19:C22)</f>
        <v>5054</v>
      </c>
      <c r="D18" s="133" t="n">
        <f aca="false">SUM(D19:D22)</f>
        <v>432</v>
      </c>
      <c r="E18" s="133" t="n">
        <f aca="false">SUM(E19:E22)</f>
        <v>4927</v>
      </c>
      <c r="F18" s="133" t="n">
        <f aca="false">SUM(F19:F22)</f>
        <v>462</v>
      </c>
      <c r="G18" s="133" t="n">
        <f aca="false">SUM(G19:G22)</f>
        <v>1810</v>
      </c>
      <c r="H18" s="133" t="n">
        <f aca="false">SUM(H19:H22)</f>
        <v>1227</v>
      </c>
      <c r="I18" s="133" t="n">
        <f aca="false">SUM(I19:I22)</f>
        <v>2789</v>
      </c>
      <c r="J18" s="133" t="n">
        <f aca="false">SUM(J19:J22)</f>
        <v>2729</v>
      </c>
      <c r="K18" s="15" t="n">
        <f aca="false">SUM(K19:K22)</f>
        <v>60</v>
      </c>
      <c r="L18" s="26"/>
    </row>
    <row r="19" s="3" customFormat="true" ht="20.25" hidden="false" customHeight="true" outlineLevel="0" collapsed="false">
      <c r="A19" s="27" t="s">
        <v>228</v>
      </c>
      <c r="B19" s="134" t="n">
        <v>1145</v>
      </c>
      <c r="C19" s="134" t="n">
        <v>2389</v>
      </c>
      <c r="D19" s="134" t="n">
        <v>118</v>
      </c>
      <c r="E19" s="134" t="n">
        <v>2266</v>
      </c>
      <c r="F19" s="134" t="n">
        <v>255</v>
      </c>
      <c r="G19" s="134" t="n">
        <v>910</v>
      </c>
      <c r="H19" s="134" t="n">
        <v>557</v>
      </c>
      <c r="I19" s="135" t="n">
        <v>1131</v>
      </c>
      <c r="J19" s="134" t="n">
        <v>1098</v>
      </c>
      <c r="K19" s="22" t="n">
        <v>33</v>
      </c>
      <c r="L19" s="26"/>
    </row>
    <row r="20" s="3" customFormat="true" ht="20.25" hidden="false" customHeight="true" outlineLevel="0" collapsed="false">
      <c r="A20" s="27" t="s">
        <v>229</v>
      </c>
      <c r="B20" s="134" t="n">
        <v>826</v>
      </c>
      <c r="C20" s="134" t="n">
        <v>1059</v>
      </c>
      <c r="D20" s="134" t="n">
        <v>42</v>
      </c>
      <c r="E20" s="134" t="n">
        <v>994</v>
      </c>
      <c r="F20" s="134" t="n">
        <v>113</v>
      </c>
      <c r="G20" s="134" t="n">
        <v>315</v>
      </c>
      <c r="H20" s="134" t="n">
        <v>239</v>
      </c>
      <c r="I20" s="135" t="n">
        <v>820</v>
      </c>
      <c r="J20" s="134" t="n">
        <v>808</v>
      </c>
      <c r="K20" s="22" t="n">
        <v>12</v>
      </c>
      <c r="L20" s="26"/>
    </row>
    <row r="21" s="3" customFormat="true" ht="20.25" hidden="false" customHeight="true" outlineLevel="0" collapsed="false">
      <c r="A21" s="27" t="s">
        <v>230</v>
      </c>
      <c r="B21" s="134" t="n">
        <v>281</v>
      </c>
      <c r="C21" s="134" t="n">
        <v>806</v>
      </c>
      <c r="D21" s="134" t="n">
        <v>38</v>
      </c>
      <c r="E21" s="134" t="n">
        <v>751</v>
      </c>
      <c r="F21" s="134" t="n">
        <v>40</v>
      </c>
      <c r="G21" s="134" t="n">
        <v>318</v>
      </c>
      <c r="H21" s="134" t="n">
        <v>184</v>
      </c>
      <c r="I21" s="135" t="n">
        <v>334</v>
      </c>
      <c r="J21" s="134" t="n">
        <v>327</v>
      </c>
      <c r="K21" s="22" t="n">
        <v>7</v>
      </c>
      <c r="L21" s="26"/>
    </row>
    <row r="22" s="3" customFormat="true" ht="20.25" hidden="false" customHeight="true" outlineLevel="0" collapsed="false">
      <c r="A22" s="27" t="s">
        <v>231</v>
      </c>
      <c r="B22" s="134" t="n">
        <v>440</v>
      </c>
      <c r="C22" s="134" t="n">
        <v>800</v>
      </c>
      <c r="D22" s="134" t="n">
        <v>234</v>
      </c>
      <c r="E22" s="134" t="n">
        <v>916</v>
      </c>
      <c r="F22" s="134" t="n">
        <v>54</v>
      </c>
      <c r="G22" s="134" t="n">
        <v>267</v>
      </c>
      <c r="H22" s="134" t="n">
        <v>247</v>
      </c>
      <c r="I22" s="135" t="n">
        <v>504</v>
      </c>
      <c r="J22" s="134" t="n">
        <v>496</v>
      </c>
      <c r="K22" s="22" t="n">
        <v>8</v>
      </c>
      <c r="L22" s="26"/>
    </row>
    <row r="23" s="1" customFormat="true" ht="41.25" hidden="false" customHeight="true" outlineLevel="0" collapsed="false">
      <c r="A23" s="19" t="s">
        <v>232</v>
      </c>
      <c r="B23" s="133" t="n">
        <f aca="false">SUM(B24:B25)</f>
        <v>1600</v>
      </c>
      <c r="C23" s="133" t="n">
        <f aca="false">SUM(C24:C25)</f>
        <v>3096</v>
      </c>
      <c r="D23" s="133" t="n">
        <f aca="false">SUM(D24:D25)</f>
        <v>161</v>
      </c>
      <c r="E23" s="133" t="n">
        <f aca="false">SUM(E24:E25)</f>
        <v>3090</v>
      </c>
      <c r="F23" s="133" t="n">
        <f aca="false">SUM(F24:F25)</f>
        <v>206</v>
      </c>
      <c r="G23" s="133" t="n">
        <f aca="false">SUM(G24:G25)</f>
        <v>852</v>
      </c>
      <c r="H23" s="133" t="n">
        <f aca="false">SUM(H24:H25)</f>
        <v>665</v>
      </c>
      <c r="I23" s="133" t="n">
        <f aca="false">SUM(I24:I25)</f>
        <v>1561</v>
      </c>
      <c r="J23" s="133" t="n">
        <f aca="false">SUM(J24:J25)</f>
        <v>1546</v>
      </c>
      <c r="K23" s="15" t="n">
        <f aca="false">SUM(K24:K25)</f>
        <v>15</v>
      </c>
      <c r="L23" s="2"/>
    </row>
    <row r="24" s="3" customFormat="true" ht="20.25" hidden="false" customHeight="true" outlineLevel="0" collapsed="false">
      <c r="A24" s="27" t="s">
        <v>233</v>
      </c>
      <c r="B24" s="134" t="n">
        <v>1368</v>
      </c>
      <c r="C24" s="134" t="n">
        <v>2626</v>
      </c>
      <c r="D24" s="134" t="n">
        <v>155</v>
      </c>
      <c r="E24" s="134" t="n">
        <v>2604</v>
      </c>
      <c r="F24" s="134" t="n">
        <v>206</v>
      </c>
      <c r="G24" s="134" t="n">
        <v>850</v>
      </c>
      <c r="H24" s="134" t="n">
        <v>549</v>
      </c>
      <c r="I24" s="135" t="n">
        <v>1339</v>
      </c>
      <c r="J24" s="134" t="n">
        <v>1324</v>
      </c>
      <c r="K24" s="22" t="n">
        <v>15</v>
      </c>
      <c r="L24" s="26"/>
    </row>
    <row r="25" s="3" customFormat="true" ht="20.25" hidden="false" customHeight="true" outlineLevel="0" collapsed="false">
      <c r="A25" s="27" t="s">
        <v>234</v>
      </c>
      <c r="B25" s="134" t="n">
        <v>232</v>
      </c>
      <c r="C25" s="134" t="n">
        <v>470</v>
      </c>
      <c r="D25" s="134" t="n">
        <v>6</v>
      </c>
      <c r="E25" s="134" t="n">
        <v>486</v>
      </c>
      <c r="F25" s="134" t="n">
        <v>0</v>
      </c>
      <c r="G25" s="134" t="n">
        <v>2</v>
      </c>
      <c r="H25" s="134" t="n">
        <v>116</v>
      </c>
      <c r="I25" s="135" t="n">
        <v>222</v>
      </c>
      <c r="J25" s="134" t="n">
        <v>222</v>
      </c>
      <c r="K25" s="22" t="n">
        <v>0</v>
      </c>
      <c r="L25" s="26"/>
    </row>
    <row r="26" s="3" customFormat="true" ht="41.25" hidden="false" customHeight="true" outlineLevel="0" collapsed="false">
      <c r="A26" s="19" t="s">
        <v>235</v>
      </c>
      <c r="B26" s="133" t="n">
        <f aca="false">SUM(B27)</f>
        <v>2307</v>
      </c>
      <c r="C26" s="133" t="n">
        <f aca="false">SUM(C27)</f>
        <v>2816</v>
      </c>
      <c r="D26" s="133" t="n">
        <f aca="false">SUM(D27)</f>
        <v>128</v>
      </c>
      <c r="E26" s="133" t="n">
        <f aca="false">SUM(E27)</f>
        <v>2940</v>
      </c>
      <c r="F26" s="133" t="n">
        <f aca="false">SUM(F27)</f>
        <v>3</v>
      </c>
      <c r="G26" s="133" t="n">
        <f aca="false">SUM(G27)</f>
        <v>1131</v>
      </c>
      <c r="H26" s="133" t="n">
        <f aca="false">SUM(H27)</f>
        <v>575</v>
      </c>
      <c r="I26" s="133" t="n">
        <f aca="false">SUM(I27)</f>
        <v>2308</v>
      </c>
      <c r="J26" s="133" t="n">
        <f aca="false">SUM(J27)</f>
        <v>2248</v>
      </c>
      <c r="K26" s="15" t="n">
        <f aca="false">SUM(K27)</f>
        <v>60</v>
      </c>
      <c r="L26" s="26"/>
    </row>
    <row r="27" s="3" customFormat="true" ht="20.25" hidden="false" customHeight="true" outlineLevel="0" collapsed="false">
      <c r="A27" s="27" t="s">
        <v>236</v>
      </c>
      <c r="B27" s="134" t="n">
        <v>2307</v>
      </c>
      <c r="C27" s="134" t="n">
        <v>2816</v>
      </c>
      <c r="D27" s="134" t="n">
        <v>128</v>
      </c>
      <c r="E27" s="134" t="n">
        <v>2940</v>
      </c>
      <c r="F27" s="134" t="n">
        <v>3</v>
      </c>
      <c r="G27" s="134" t="n">
        <v>1131</v>
      </c>
      <c r="H27" s="134" t="n">
        <v>575</v>
      </c>
      <c r="I27" s="135" t="n">
        <v>2308</v>
      </c>
      <c r="J27" s="134" t="n">
        <v>2248</v>
      </c>
      <c r="K27" s="22" t="n">
        <v>60</v>
      </c>
      <c r="L27" s="26"/>
    </row>
    <row r="28" s="3" customFormat="true" ht="41.25" hidden="false" customHeight="true" outlineLevel="0" collapsed="false">
      <c r="A28" s="19" t="s">
        <v>237</v>
      </c>
      <c r="B28" s="133" t="n">
        <f aca="false">SUM(B29:B32)</f>
        <v>1223</v>
      </c>
      <c r="C28" s="133" t="n">
        <f aca="false">SUM(C29:C32)</f>
        <v>2018</v>
      </c>
      <c r="D28" s="133" t="n">
        <f aca="false">SUM(D29:D32)</f>
        <v>118</v>
      </c>
      <c r="E28" s="133" t="n">
        <f aca="false">SUM(E29:E32)</f>
        <v>1940</v>
      </c>
      <c r="F28" s="133" t="n">
        <f aca="false">SUM(F29:F32)</f>
        <v>86</v>
      </c>
      <c r="G28" s="133" t="n">
        <f aca="false">SUM(G29:G32)</f>
        <v>127</v>
      </c>
      <c r="H28" s="133" t="n">
        <f aca="false">SUM(H29:H32)</f>
        <v>666</v>
      </c>
      <c r="I28" s="133" t="n">
        <f aca="false">SUM(I29:I32)</f>
        <v>1333</v>
      </c>
      <c r="J28" s="133" t="n">
        <f aca="false">SUM(J29:J32)</f>
        <v>1332</v>
      </c>
      <c r="K28" s="15" t="n">
        <f aca="false">SUM(K29:K32)</f>
        <v>1</v>
      </c>
      <c r="L28" s="26"/>
    </row>
    <row r="29" s="3" customFormat="true" ht="20.25" hidden="false" customHeight="true" outlineLevel="0" collapsed="false">
      <c r="A29" s="27" t="s">
        <v>238</v>
      </c>
      <c r="B29" s="134" t="n">
        <v>246</v>
      </c>
      <c r="C29" s="134" t="n">
        <v>961</v>
      </c>
      <c r="D29" s="134" t="n">
        <v>29</v>
      </c>
      <c r="E29" s="134" t="n">
        <v>907</v>
      </c>
      <c r="F29" s="134" t="n">
        <v>50</v>
      </c>
      <c r="G29" s="134" t="n">
        <v>31</v>
      </c>
      <c r="H29" s="134" t="n">
        <v>201</v>
      </c>
      <c r="I29" s="135" t="n">
        <v>279</v>
      </c>
      <c r="J29" s="134" t="n">
        <v>278</v>
      </c>
      <c r="K29" s="22" t="n">
        <v>1</v>
      </c>
      <c r="L29" s="26"/>
    </row>
    <row r="30" s="3" customFormat="true" ht="20.25" hidden="false" customHeight="true" outlineLevel="0" collapsed="false">
      <c r="A30" s="27" t="s">
        <v>239</v>
      </c>
      <c r="B30" s="134" t="n">
        <v>229</v>
      </c>
      <c r="C30" s="134" t="n">
        <v>306</v>
      </c>
      <c r="D30" s="134" t="n">
        <v>10</v>
      </c>
      <c r="E30" s="134" t="n">
        <v>262</v>
      </c>
      <c r="F30" s="134" t="n">
        <v>36</v>
      </c>
      <c r="G30" s="134" t="n">
        <v>96</v>
      </c>
      <c r="H30" s="134" t="n">
        <v>104</v>
      </c>
      <c r="I30" s="135" t="n">
        <v>247</v>
      </c>
      <c r="J30" s="134" t="n">
        <v>247</v>
      </c>
      <c r="K30" s="22" t="n">
        <v>0</v>
      </c>
      <c r="L30" s="26"/>
    </row>
    <row r="31" s="3" customFormat="true" ht="20.25" hidden="false" customHeight="true" outlineLevel="0" collapsed="false">
      <c r="A31" s="27" t="s">
        <v>240</v>
      </c>
      <c r="B31" s="134" t="n">
        <v>287</v>
      </c>
      <c r="C31" s="134" t="n">
        <v>380</v>
      </c>
      <c r="D31" s="134" t="n">
        <v>60</v>
      </c>
      <c r="E31" s="134" t="n">
        <v>453</v>
      </c>
      <c r="F31" s="134" t="n">
        <v>0</v>
      </c>
      <c r="G31" s="134" t="n">
        <v>0</v>
      </c>
      <c r="H31" s="134" t="n">
        <v>160</v>
      </c>
      <c r="I31" s="135" t="n">
        <v>274</v>
      </c>
      <c r="J31" s="134" t="n">
        <v>274</v>
      </c>
      <c r="K31" s="22" t="n">
        <v>0</v>
      </c>
      <c r="L31" s="26"/>
    </row>
    <row r="32" s="3" customFormat="true" ht="20.25" hidden="false" customHeight="true" outlineLevel="0" collapsed="false">
      <c r="A32" s="27" t="s">
        <v>241</v>
      </c>
      <c r="B32" s="134" t="n">
        <v>461</v>
      </c>
      <c r="C32" s="134" t="n">
        <v>371</v>
      </c>
      <c r="D32" s="134" t="n">
        <v>19</v>
      </c>
      <c r="E32" s="134" t="n">
        <v>318</v>
      </c>
      <c r="F32" s="134" t="n">
        <v>0</v>
      </c>
      <c r="G32" s="134" t="n">
        <v>0</v>
      </c>
      <c r="H32" s="134" t="n">
        <v>201</v>
      </c>
      <c r="I32" s="135" t="n">
        <v>533</v>
      </c>
      <c r="J32" s="134" t="n">
        <v>533</v>
      </c>
      <c r="K32" s="22" t="n">
        <v>0</v>
      </c>
      <c r="L32" s="26"/>
    </row>
    <row r="33" s="3" customFormat="true" ht="41.25" hidden="false" customHeight="true" outlineLevel="0" collapsed="false">
      <c r="A33" s="19" t="s">
        <v>242</v>
      </c>
      <c r="B33" s="133" t="n">
        <f aca="false">SUM(B34:B39)</f>
        <v>1926</v>
      </c>
      <c r="C33" s="133" t="n">
        <f aca="false">SUM(C34:C39)</f>
        <v>2611</v>
      </c>
      <c r="D33" s="133" t="n">
        <f aca="false">SUM(D34:D39)</f>
        <v>191</v>
      </c>
      <c r="E33" s="133" t="n">
        <f aca="false">SUM(E34:E39)</f>
        <v>2741</v>
      </c>
      <c r="F33" s="133" t="n">
        <f aca="false">SUM(F34:F39)</f>
        <v>270</v>
      </c>
      <c r="G33" s="133" t="n">
        <f aca="false">SUM(G34:G39)</f>
        <v>304</v>
      </c>
      <c r="H33" s="133" t="n">
        <f aca="false">SUM(H34:H39)</f>
        <v>854</v>
      </c>
      <c r="I33" s="133" t="n">
        <f aca="false">SUM(I34:I39)</f>
        <v>1717</v>
      </c>
      <c r="J33" s="133" t="n">
        <f aca="false">SUM(J34:J39)</f>
        <v>1690</v>
      </c>
      <c r="K33" s="15" t="n">
        <f aca="false">SUM(K34:K39)</f>
        <v>27</v>
      </c>
      <c r="L33" s="26"/>
    </row>
    <row r="34" s="3" customFormat="true" ht="20.25" hidden="false" customHeight="true" outlineLevel="0" collapsed="false">
      <c r="A34" s="27" t="s">
        <v>243</v>
      </c>
      <c r="B34" s="134" t="n">
        <v>776</v>
      </c>
      <c r="C34" s="134" t="n">
        <v>1211</v>
      </c>
      <c r="D34" s="134" t="n">
        <v>67</v>
      </c>
      <c r="E34" s="134" t="n">
        <v>1353</v>
      </c>
      <c r="F34" s="134" t="n">
        <v>170</v>
      </c>
      <c r="G34" s="134" t="n">
        <v>0</v>
      </c>
      <c r="H34" s="134" t="n">
        <v>357</v>
      </c>
      <c r="I34" s="135" t="n">
        <v>531</v>
      </c>
      <c r="J34" s="134" t="n">
        <v>514</v>
      </c>
      <c r="K34" s="22" t="n">
        <v>17</v>
      </c>
      <c r="L34" s="26"/>
    </row>
    <row r="35" s="3" customFormat="true" ht="20.25" hidden="false" customHeight="true" outlineLevel="0" collapsed="false">
      <c r="A35" s="27" t="s">
        <v>244</v>
      </c>
      <c r="B35" s="134" t="n">
        <v>167</v>
      </c>
      <c r="C35" s="134" t="n">
        <v>241</v>
      </c>
      <c r="D35" s="134" t="n">
        <v>18</v>
      </c>
      <c r="E35" s="134" t="n">
        <v>245</v>
      </c>
      <c r="F35" s="134" t="n">
        <v>16</v>
      </c>
      <c r="G35" s="134" t="n">
        <v>127</v>
      </c>
      <c r="H35" s="134" t="n">
        <v>137</v>
      </c>
      <c r="I35" s="135" t="n">
        <v>165</v>
      </c>
      <c r="J35" s="134" t="n">
        <v>164</v>
      </c>
      <c r="K35" s="22" t="n">
        <v>1</v>
      </c>
      <c r="L35" s="26"/>
    </row>
    <row r="36" s="30" customFormat="true" ht="20.25" hidden="false" customHeight="true" outlineLevel="0" collapsed="false">
      <c r="A36" s="137" t="s">
        <v>245</v>
      </c>
      <c r="B36" s="134" t="n">
        <v>147</v>
      </c>
      <c r="C36" s="134" t="n">
        <v>193</v>
      </c>
      <c r="D36" s="134" t="n">
        <v>2</v>
      </c>
      <c r="E36" s="134" t="n">
        <v>189</v>
      </c>
      <c r="F36" s="134" t="n">
        <v>0</v>
      </c>
      <c r="G36" s="134" t="n">
        <v>0</v>
      </c>
      <c r="H36" s="134" t="n">
        <v>67</v>
      </c>
      <c r="I36" s="135" t="n">
        <v>153</v>
      </c>
      <c r="J36" s="134" t="n">
        <v>151</v>
      </c>
      <c r="K36" s="22" t="n">
        <v>2</v>
      </c>
      <c r="L36" s="29"/>
    </row>
    <row r="37" s="30" customFormat="true" ht="20.25" hidden="false" customHeight="true" outlineLevel="0" collapsed="false">
      <c r="A37" s="27" t="s">
        <v>246</v>
      </c>
      <c r="B37" s="134" t="n">
        <v>585</v>
      </c>
      <c r="C37" s="134" t="n">
        <v>549</v>
      </c>
      <c r="D37" s="134" t="n">
        <v>23</v>
      </c>
      <c r="E37" s="134" t="n">
        <v>497</v>
      </c>
      <c r="F37" s="134" t="n">
        <v>46</v>
      </c>
      <c r="G37" s="134" t="n">
        <v>176</v>
      </c>
      <c r="H37" s="134" t="n">
        <v>189</v>
      </c>
      <c r="I37" s="135" t="n">
        <f aca="false">J37+K37</f>
        <v>614</v>
      </c>
      <c r="J37" s="134" t="n">
        <v>611</v>
      </c>
      <c r="K37" s="22" t="n">
        <v>3</v>
      </c>
      <c r="L37" s="29"/>
    </row>
    <row r="38" s="3" customFormat="true" ht="20.25" hidden="false" customHeight="true" outlineLevel="0" collapsed="false">
      <c r="A38" s="27" t="s">
        <v>247</v>
      </c>
      <c r="B38" s="134" t="n">
        <v>165</v>
      </c>
      <c r="C38" s="134" t="n">
        <v>217</v>
      </c>
      <c r="D38" s="134" t="n">
        <v>66</v>
      </c>
      <c r="E38" s="134" t="n">
        <v>272</v>
      </c>
      <c r="F38" s="134" t="n">
        <v>23</v>
      </c>
      <c r="G38" s="134" t="n">
        <v>1</v>
      </c>
      <c r="H38" s="134" t="n">
        <v>64</v>
      </c>
      <c r="I38" s="135" t="n">
        <v>153</v>
      </c>
      <c r="J38" s="134" t="n">
        <v>153</v>
      </c>
      <c r="K38" s="22" t="n">
        <v>0</v>
      </c>
      <c r="L38" s="26"/>
    </row>
    <row r="39" s="3" customFormat="true" ht="20.25" hidden="false" customHeight="true" outlineLevel="0" collapsed="false">
      <c r="A39" s="27" t="s">
        <v>248</v>
      </c>
      <c r="B39" s="134" t="n">
        <v>86</v>
      </c>
      <c r="C39" s="134" t="n">
        <v>200</v>
      </c>
      <c r="D39" s="134" t="n">
        <v>15</v>
      </c>
      <c r="E39" s="134" t="n">
        <v>185</v>
      </c>
      <c r="F39" s="134" t="n">
        <v>15</v>
      </c>
      <c r="G39" s="134" t="n">
        <v>0</v>
      </c>
      <c r="H39" s="134" t="n">
        <v>40</v>
      </c>
      <c r="I39" s="135" t="n">
        <v>101</v>
      </c>
      <c r="J39" s="134" t="n">
        <v>97</v>
      </c>
      <c r="K39" s="22" t="n">
        <v>4</v>
      </c>
      <c r="L39" s="26"/>
    </row>
    <row r="40" s="32" customFormat="true" ht="41.25" hidden="false" customHeight="true" outlineLevel="0" collapsed="false">
      <c r="A40" s="19" t="s">
        <v>249</v>
      </c>
      <c r="B40" s="133" t="n">
        <f aca="false">SUM(B41:B42)</f>
        <v>1068</v>
      </c>
      <c r="C40" s="133" t="n">
        <f aca="false">SUM(C41:C42)</f>
        <v>1808</v>
      </c>
      <c r="D40" s="133" t="n">
        <f aca="false">SUM(D41:D42)</f>
        <v>172</v>
      </c>
      <c r="E40" s="133" t="n">
        <f aca="false">SUM(E41:E42)</f>
        <v>1210</v>
      </c>
      <c r="F40" s="133" t="n">
        <f aca="false">SUM(F41:F42)</f>
        <v>293</v>
      </c>
      <c r="G40" s="133" t="n">
        <f aca="false">SUM(G41:G42)</f>
        <v>164</v>
      </c>
      <c r="H40" s="133" t="n">
        <f aca="false">SUM(H41:H42)</f>
        <v>638</v>
      </c>
      <c r="I40" s="133" t="n">
        <f aca="false">SUM(I41:I42)</f>
        <v>1545</v>
      </c>
      <c r="J40" s="133" t="n">
        <f aca="false">SUM(J41:J42)</f>
        <v>1542</v>
      </c>
      <c r="K40" s="15" t="n">
        <f aca="false">SUM(K41:K42)</f>
        <v>3</v>
      </c>
      <c r="L40" s="31"/>
    </row>
    <row r="41" s="34" customFormat="true" ht="20.25" hidden="false" customHeight="true" outlineLevel="0" collapsed="false">
      <c r="A41" s="27" t="s">
        <v>250</v>
      </c>
      <c r="B41" s="134" t="n">
        <v>325</v>
      </c>
      <c r="C41" s="134" t="n">
        <v>729</v>
      </c>
      <c r="D41" s="134" t="n">
        <v>116</v>
      </c>
      <c r="E41" s="134" t="n">
        <v>647</v>
      </c>
      <c r="F41" s="134" t="n">
        <v>141</v>
      </c>
      <c r="G41" s="134" t="n">
        <v>17</v>
      </c>
      <c r="H41" s="134" t="n">
        <v>303</v>
      </c>
      <c r="I41" s="135" t="n">
        <v>382</v>
      </c>
      <c r="J41" s="134" t="n">
        <v>381</v>
      </c>
      <c r="K41" s="22" t="n">
        <v>1</v>
      </c>
      <c r="L41" s="33"/>
    </row>
    <row r="42" s="34" customFormat="true" ht="20.25" hidden="false" customHeight="true" outlineLevel="0" collapsed="false">
      <c r="A42" s="27" t="s">
        <v>251</v>
      </c>
      <c r="B42" s="134" t="n">
        <v>743</v>
      </c>
      <c r="C42" s="134" t="n">
        <v>1079</v>
      </c>
      <c r="D42" s="134" t="n">
        <v>56</v>
      </c>
      <c r="E42" s="134" t="n">
        <v>563</v>
      </c>
      <c r="F42" s="134" t="n">
        <v>152</v>
      </c>
      <c r="G42" s="134" t="n">
        <v>147</v>
      </c>
      <c r="H42" s="134" t="n">
        <v>335</v>
      </c>
      <c r="I42" s="135" t="n">
        <v>1163</v>
      </c>
      <c r="J42" s="134" t="n">
        <v>1161</v>
      </c>
      <c r="K42" s="22" t="n">
        <v>2</v>
      </c>
      <c r="L42" s="33"/>
    </row>
    <row r="43" customFormat="false" ht="20.25" hidden="false" customHeight="true" outlineLevel="0" collapsed="false">
      <c r="A43" s="138" t="s">
        <v>59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</row>
    <row r="44" customFormat="false" ht="20.25" hidden="false" customHeight="true" outlineLevel="0" collapsed="false">
      <c r="B44" s="127"/>
    </row>
    <row r="45" customFormat="false" ht="20.25" hidden="false" customHeight="true" outlineLevel="0" collapsed="false">
      <c r="B45" s="127"/>
    </row>
    <row r="46" customFormat="false" ht="20.25" hidden="false" customHeight="true" outlineLevel="0" collapsed="false">
      <c r="B46" s="127"/>
    </row>
    <row r="47" customFormat="false" ht="20.25" hidden="false" customHeight="true" outlineLevel="0" collapsed="false">
      <c r="B47" s="127"/>
    </row>
    <row r="48" customFormat="false" ht="20.25" hidden="false" customHeight="true" outlineLevel="0" collapsed="false">
      <c r="B48" s="127"/>
    </row>
    <row r="49" customFormat="false" ht="20.25" hidden="false" customHeight="true" outlineLevel="0" collapsed="false">
      <c r="B49" s="127"/>
    </row>
    <row r="50" customFormat="false" ht="20.25" hidden="false" customHeight="true" outlineLevel="0" collapsed="false">
      <c r="B50" s="127"/>
    </row>
    <row r="51" customFormat="false" ht="20.25" hidden="false" customHeight="true" outlineLevel="0" collapsed="false">
      <c r="B51" s="127"/>
    </row>
    <row r="52" customFormat="false" ht="20.25" hidden="false" customHeight="true" outlineLevel="0" collapsed="false">
      <c r="B52" s="127"/>
    </row>
    <row r="53" customFormat="false" ht="20.25" hidden="false" customHeight="true" outlineLevel="0" collapsed="false">
      <c r="B53" s="127"/>
    </row>
    <row r="54" customFormat="false" ht="20.25" hidden="false" customHeight="true" outlineLevel="0" collapsed="false">
      <c r="B54" s="127"/>
    </row>
    <row r="55" customFormat="false" ht="20.25" hidden="false" customHeight="true" outlineLevel="0" collapsed="false">
      <c r="B55" s="127"/>
    </row>
    <row r="56" s="126" customFormat="true" ht="20.25" hidden="false" customHeight="true" outlineLevel="0" collapsed="false">
      <c r="A56" s="125"/>
      <c r="B56" s="127"/>
      <c r="E56" s="125"/>
      <c r="F56" s="125"/>
      <c r="G56" s="125"/>
      <c r="H56" s="125"/>
      <c r="I56" s="125"/>
      <c r="J56" s="125"/>
      <c r="K56" s="125"/>
      <c r="L56" s="127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</row>
    <row r="57" s="126" customFormat="true" ht="20.25" hidden="false" customHeight="true" outlineLevel="0" collapsed="false">
      <c r="A57" s="125"/>
      <c r="B57" s="127"/>
      <c r="E57" s="125"/>
      <c r="F57" s="125"/>
      <c r="G57" s="125"/>
      <c r="H57" s="125"/>
      <c r="I57" s="125"/>
      <c r="J57" s="125"/>
      <c r="K57" s="125"/>
      <c r="L57" s="127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</row>
    <row r="58" s="126" customFormat="true" ht="20.25" hidden="false" customHeight="true" outlineLevel="0" collapsed="false">
      <c r="A58" s="125"/>
      <c r="B58" s="127"/>
      <c r="E58" s="125"/>
      <c r="F58" s="125"/>
      <c r="G58" s="125"/>
      <c r="H58" s="125"/>
      <c r="I58" s="125"/>
      <c r="J58" s="125"/>
      <c r="K58" s="125"/>
      <c r="L58" s="127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</row>
    <row r="59" s="126" customFormat="true" ht="20.25" hidden="false" customHeight="true" outlineLevel="0" collapsed="false">
      <c r="A59" s="125"/>
      <c r="B59" s="127"/>
      <c r="E59" s="125"/>
      <c r="F59" s="125"/>
      <c r="G59" s="125"/>
      <c r="H59" s="125"/>
      <c r="I59" s="125"/>
      <c r="J59" s="125"/>
      <c r="K59" s="125"/>
      <c r="L59" s="127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</row>
    <row r="60" s="126" customFormat="true" ht="20.25" hidden="false" customHeight="true" outlineLevel="0" collapsed="false">
      <c r="A60" s="125"/>
      <c r="B60" s="127"/>
      <c r="E60" s="125"/>
      <c r="F60" s="125"/>
      <c r="G60" s="125"/>
      <c r="H60" s="125"/>
      <c r="I60" s="125"/>
      <c r="J60" s="125"/>
      <c r="K60" s="125"/>
      <c r="L60" s="127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</row>
    <row r="61" s="126" customFormat="true" ht="20.25" hidden="false" customHeight="true" outlineLevel="0" collapsed="false">
      <c r="A61" s="125"/>
      <c r="B61" s="127"/>
      <c r="E61" s="125"/>
      <c r="F61" s="125"/>
      <c r="G61" s="125"/>
      <c r="H61" s="125"/>
      <c r="I61" s="125"/>
      <c r="J61" s="125"/>
      <c r="K61" s="125"/>
      <c r="L61" s="127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</row>
    <row r="62" s="126" customFormat="true" ht="20.25" hidden="false" customHeight="true" outlineLevel="0" collapsed="false">
      <c r="A62" s="125"/>
      <c r="B62" s="127"/>
      <c r="E62" s="125"/>
      <c r="F62" s="125"/>
      <c r="G62" s="125"/>
      <c r="H62" s="125"/>
      <c r="I62" s="125"/>
      <c r="J62" s="125"/>
      <c r="K62" s="125"/>
      <c r="L62" s="127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</row>
    <row r="63" s="126" customFormat="true" ht="20.25" hidden="false" customHeight="true" outlineLevel="0" collapsed="false">
      <c r="A63" s="125"/>
      <c r="B63" s="127"/>
      <c r="E63" s="125"/>
      <c r="F63" s="125"/>
      <c r="G63" s="125"/>
      <c r="H63" s="125"/>
      <c r="I63" s="125"/>
      <c r="J63" s="125"/>
      <c r="K63" s="125"/>
      <c r="L63" s="127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</row>
    <row r="64" s="126" customFormat="true" ht="20.25" hidden="false" customHeight="true" outlineLevel="0" collapsed="false">
      <c r="A64" s="125"/>
      <c r="B64" s="127"/>
      <c r="E64" s="125"/>
      <c r="F64" s="125"/>
      <c r="G64" s="125"/>
      <c r="H64" s="125"/>
      <c r="I64" s="125"/>
      <c r="J64" s="125"/>
      <c r="K64" s="125"/>
      <c r="L64" s="127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</row>
    <row r="65" s="126" customFormat="true" ht="20.25" hidden="false" customHeight="true" outlineLevel="0" collapsed="false">
      <c r="A65" s="125"/>
      <c r="B65" s="127"/>
      <c r="E65" s="125"/>
      <c r="F65" s="125"/>
      <c r="G65" s="125"/>
      <c r="H65" s="125"/>
      <c r="I65" s="125"/>
      <c r="J65" s="125"/>
      <c r="K65" s="125"/>
      <c r="L65" s="127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</row>
    <row r="66" s="126" customFormat="true" ht="20.25" hidden="false" customHeight="true" outlineLevel="0" collapsed="false">
      <c r="A66" s="125"/>
      <c r="B66" s="127"/>
      <c r="E66" s="125"/>
      <c r="F66" s="125"/>
      <c r="G66" s="125"/>
      <c r="H66" s="125"/>
      <c r="I66" s="125"/>
      <c r="J66" s="125"/>
      <c r="K66" s="125"/>
      <c r="L66" s="127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</row>
    <row r="67" s="126" customFormat="true" ht="20.25" hidden="false" customHeight="true" outlineLevel="0" collapsed="false">
      <c r="A67" s="125"/>
      <c r="B67" s="127"/>
      <c r="E67" s="125"/>
      <c r="F67" s="125"/>
      <c r="G67" s="125"/>
      <c r="H67" s="125"/>
      <c r="I67" s="125"/>
      <c r="J67" s="125"/>
      <c r="K67" s="125"/>
      <c r="L67" s="127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</row>
    <row r="68" s="126" customFormat="true" ht="20.25" hidden="false" customHeight="true" outlineLevel="0" collapsed="false">
      <c r="A68" s="125"/>
      <c r="B68" s="127"/>
      <c r="E68" s="125"/>
      <c r="F68" s="125"/>
      <c r="G68" s="125"/>
      <c r="H68" s="125"/>
      <c r="I68" s="125"/>
      <c r="J68" s="125"/>
      <c r="K68" s="125"/>
      <c r="L68" s="127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</row>
    <row r="69" s="126" customFormat="true" ht="20.25" hidden="false" customHeight="true" outlineLevel="0" collapsed="false">
      <c r="A69" s="125"/>
      <c r="B69" s="127"/>
      <c r="E69" s="125"/>
      <c r="F69" s="125"/>
      <c r="G69" s="125"/>
      <c r="H69" s="125"/>
      <c r="I69" s="125"/>
      <c r="J69" s="125"/>
      <c r="K69" s="125"/>
      <c r="L69" s="127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</row>
    <row r="70" s="126" customFormat="true" ht="20.25" hidden="false" customHeight="true" outlineLevel="0" collapsed="false">
      <c r="A70" s="125"/>
      <c r="B70" s="127"/>
      <c r="E70" s="125"/>
      <c r="F70" s="125"/>
      <c r="G70" s="125"/>
      <c r="H70" s="125"/>
      <c r="I70" s="125"/>
      <c r="J70" s="125"/>
      <c r="K70" s="125"/>
      <c r="L70" s="127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</row>
    <row r="71" s="126" customFormat="true" ht="20.25" hidden="false" customHeight="true" outlineLevel="0" collapsed="false">
      <c r="A71" s="125"/>
      <c r="B71" s="127"/>
      <c r="E71" s="125"/>
      <c r="F71" s="125"/>
      <c r="G71" s="125"/>
      <c r="H71" s="125"/>
      <c r="I71" s="125"/>
      <c r="J71" s="125"/>
      <c r="K71" s="125"/>
      <c r="L71" s="127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</row>
    <row r="72" s="126" customFormat="true" ht="20.25" hidden="false" customHeight="true" outlineLevel="0" collapsed="false">
      <c r="A72" s="125"/>
      <c r="B72" s="127"/>
      <c r="E72" s="125"/>
      <c r="F72" s="125"/>
      <c r="G72" s="125"/>
      <c r="H72" s="125"/>
      <c r="I72" s="125"/>
      <c r="J72" s="125"/>
      <c r="K72" s="125"/>
      <c r="L72" s="127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</row>
    <row r="73" s="126" customFormat="true" ht="20.25" hidden="false" customHeight="true" outlineLevel="0" collapsed="false">
      <c r="A73" s="125"/>
      <c r="B73" s="127"/>
      <c r="E73" s="125"/>
      <c r="F73" s="125"/>
      <c r="G73" s="125"/>
      <c r="H73" s="125"/>
      <c r="I73" s="125"/>
      <c r="J73" s="125"/>
      <c r="K73" s="125"/>
      <c r="L73" s="127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</row>
    <row r="74" s="126" customFormat="true" ht="20.25" hidden="false" customHeight="true" outlineLevel="0" collapsed="false">
      <c r="A74" s="125"/>
      <c r="B74" s="127"/>
      <c r="E74" s="125"/>
      <c r="F74" s="125"/>
      <c r="G74" s="125"/>
      <c r="H74" s="125"/>
      <c r="I74" s="125"/>
      <c r="J74" s="125"/>
      <c r="K74" s="125"/>
      <c r="L74" s="127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</row>
    <row r="75" s="126" customFormat="true" ht="20.25" hidden="false" customHeight="true" outlineLevel="0" collapsed="false">
      <c r="A75" s="125"/>
      <c r="B75" s="127"/>
      <c r="E75" s="125"/>
      <c r="F75" s="125"/>
      <c r="G75" s="125"/>
      <c r="H75" s="125"/>
      <c r="I75" s="125"/>
      <c r="J75" s="125"/>
      <c r="K75" s="125"/>
      <c r="L75" s="127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</row>
    <row r="76" s="126" customFormat="true" ht="20.25" hidden="false" customHeight="true" outlineLevel="0" collapsed="false">
      <c r="A76" s="125"/>
      <c r="B76" s="127"/>
      <c r="E76" s="125"/>
      <c r="F76" s="125"/>
      <c r="G76" s="125"/>
      <c r="H76" s="125"/>
      <c r="I76" s="125"/>
      <c r="J76" s="125"/>
      <c r="K76" s="125"/>
      <c r="L76" s="127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</row>
    <row r="77" s="126" customFormat="true" ht="20.25" hidden="false" customHeight="true" outlineLevel="0" collapsed="false">
      <c r="A77" s="125"/>
      <c r="B77" s="127"/>
      <c r="E77" s="125"/>
      <c r="F77" s="125"/>
      <c r="G77" s="125"/>
      <c r="H77" s="125"/>
      <c r="I77" s="125"/>
      <c r="J77" s="125"/>
      <c r="K77" s="125"/>
      <c r="L77" s="127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</row>
    <row r="78" s="126" customFormat="true" ht="20.25" hidden="false" customHeight="true" outlineLevel="0" collapsed="false">
      <c r="A78" s="125"/>
      <c r="B78" s="127"/>
      <c r="E78" s="125"/>
      <c r="F78" s="125"/>
      <c r="G78" s="125"/>
      <c r="H78" s="125"/>
      <c r="I78" s="125"/>
      <c r="J78" s="125"/>
      <c r="K78" s="125"/>
      <c r="L78" s="127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</row>
    <row r="79" s="126" customFormat="true" ht="20.25" hidden="false" customHeight="true" outlineLevel="0" collapsed="false">
      <c r="A79" s="125"/>
      <c r="B79" s="127"/>
      <c r="E79" s="125"/>
      <c r="F79" s="125"/>
      <c r="G79" s="125"/>
      <c r="H79" s="125"/>
      <c r="I79" s="125"/>
      <c r="J79" s="125"/>
      <c r="K79" s="125"/>
      <c r="L79" s="127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</row>
    <row r="80" s="126" customFormat="true" ht="20.25" hidden="false" customHeight="true" outlineLevel="0" collapsed="false">
      <c r="A80" s="125"/>
      <c r="B80" s="127"/>
      <c r="E80" s="125"/>
      <c r="F80" s="125"/>
      <c r="G80" s="125"/>
      <c r="H80" s="125"/>
      <c r="I80" s="125"/>
      <c r="J80" s="125"/>
      <c r="K80" s="125"/>
      <c r="L80" s="127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</row>
    <row r="81" s="126" customFormat="true" ht="20.25" hidden="false" customHeight="true" outlineLevel="0" collapsed="false">
      <c r="A81" s="125"/>
      <c r="B81" s="127"/>
      <c r="E81" s="125"/>
      <c r="F81" s="125"/>
      <c r="G81" s="125"/>
      <c r="H81" s="125"/>
      <c r="I81" s="125"/>
      <c r="J81" s="125"/>
      <c r="K81" s="125"/>
      <c r="L81" s="127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</row>
    <row r="82" s="126" customFormat="true" ht="20.25" hidden="false" customHeight="true" outlineLevel="0" collapsed="false">
      <c r="A82" s="125"/>
      <c r="B82" s="127"/>
      <c r="E82" s="125"/>
      <c r="F82" s="125"/>
      <c r="G82" s="125"/>
      <c r="H82" s="125"/>
      <c r="I82" s="125"/>
      <c r="J82" s="125"/>
      <c r="K82" s="125"/>
      <c r="L82" s="127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</row>
    <row r="83" s="126" customFormat="true" ht="20.25" hidden="false" customHeight="true" outlineLevel="0" collapsed="false">
      <c r="A83" s="125"/>
      <c r="B83" s="127"/>
      <c r="E83" s="125"/>
      <c r="F83" s="125"/>
      <c r="G83" s="125"/>
      <c r="H83" s="125"/>
      <c r="I83" s="125"/>
      <c r="J83" s="125"/>
      <c r="K83" s="125"/>
      <c r="L83" s="127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</row>
    <row r="84" s="126" customFormat="true" ht="20.25" hidden="false" customHeight="true" outlineLevel="0" collapsed="false">
      <c r="A84" s="125"/>
      <c r="B84" s="127"/>
      <c r="E84" s="125"/>
      <c r="F84" s="125"/>
      <c r="G84" s="125"/>
      <c r="H84" s="125"/>
      <c r="I84" s="125"/>
      <c r="J84" s="125"/>
      <c r="K84" s="125"/>
      <c r="L84" s="127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</row>
    <row r="85" s="126" customFormat="true" ht="20.25" hidden="false" customHeight="true" outlineLevel="0" collapsed="false">
      <c r="A85" s="125"/>
      <c r="B85" s="127"/>
      <c r="E85" s="125"/>
      <c r="F85" s="125"/>
      <c r="G85" s="125"/>
      <c r="H85" s="125"/>
      <c r="I85" s="125"/>
      <c r="J85" s="125"/>
      <c r="K85" s="125"/>
      <c r="L85" s="127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</row>
    <row r="86" s="126" customFormat="true" ht="20.25" hidden="false" customHeight="true" outlineLevel="0" collapsed="false">
      <c r="A86" s="125"/>
      <c r="B86" s="127"/>
      <c r="E86" s="125"/>
      <c r="F86" s="125"/>
      <c r="G86" s="125"/>
      <c r="H86" s="125"/>
      <c r="I86" s="125"/>
      <c r="J86" s="125"/>
      <c r="K86" s="125"/>
      <c r="L86" s="127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</row>
    <row r="87" s="126" customFormat="true" ht="20.25" hidden="false" customHeight="true" outlineLevel="0" collapsed="false">
      <c r="A87" s="125"/>
      <c r="B87" s="127"/>
      <c r="E87" s="125"/>
      <c r="F87" s="125"/>
      <c r="G87" s="125"/>
      <c r="H87" s="125"/>
      <c r="I87" s="125"/>
      <c r="J87" s="125"/>
      <c r="K87" s="125"/>
      <c r="L87" s="127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</row>
    <row r="88" s="126" customFormat="true" ht="20.25" hidden="false" customHeight="true" outlineLevel="0" collapsed="false">
      <c r="A88" s="125"/>
      <c r="B88" s="127"/>
      <c r="E88" s="125"/>
      <c r="F88" s="125"/>
      <c r="G88" s="125"/>
      <c r="H88" s="125"/>
      <c r="I88" s="125"/>
      <c r="J88" s="125"/>
      <c r="K88" s="125"/>
      <c r="L88" s="127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</row>
  </sheetData>
  <mergeCells count="13">
    <mergeCell ref="A3:K3"/>
    <mergeCell ref="A5:A7"/>
    <mergeCell ref="B5:B7"/>
    <mergeCell ref="C5:C7"/>
    <mergeCell ref="D5:D7"/>
    <mergeCell ref="E5:E7"/>
    <mergeCell ref="F5:F7"/>
    <mergeCell ref="G5:G7"/>
    <mergeCell ref="I5:K5"/>
    <mergeCell ref="I6:I7"/>
    <mergeCell ref="J6:J7"/>
    <mergeCell ref="K6:K7"/>
    <mergeCell ref="A43:K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7:14:42Z</dcterms:created>
  <dc:creator>arodrigueza</dc:creator>
  <dc:description/>
  <dc:language>en-US</dc:language>
  <cp:lastModifiedBy/>
  <cp:lastPrinted>2014-11-03T19:37:22Z</cp:lastPrinted>
  <dcterms:modified xsi:type="dcterms:W3CDTF">2015-02-03T20:20:05Z</dcterms:modified>
  <cp:revision>1</cp:revision>
  <dc:subject/>
  <dc:title/>
</cp:coreProperties>
</file>