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-305" sheetId="1" state="visible" r:id="rId2"/>
    <sheet name="c-306" sheetId="2" state="visible" r:id="rId3"/>
    <sheet name="c-307" sheetId="3" state="visible" r:id="rId4"/>
    <sheet name="c-308" sheetId="4" state="visible" r:id="rId5"/>
    <sheet name="c-309" sheetId="5" state="visible" r:id="rId6"/>
    <sheet name="c-310" sheetId="6" state="visible" r:id="rId7"/>
    <sheet name="c-311" sheetId="7" state="visible" r:id="rId8"/>
    <sheet name="c-312" sheetId="8" state="visible" r:id="rId9"/>
    <sheet name="c-313" sheetId="9" state="visible" r:id="rId10"/>
    <sheet name="c-314" sheetId="10" state="visible" r:id="rId11"/>
    <sheet name="c-315" sheetId="11" state="visible" r:id="rId12"/>
    <sheet name="c-316" sheetId="12" state="visible" r:id="rId13"/>
  </sheets>
  <externalReferences>
    <externalReference r:id="rId14"/>
  </externalReferences>
  <definedNames>
    <definedName function="false" hidden="false" localSheetId="0" name="_xlnm.Print_Area" vbProcedure="false">'C-305'!$A$1:$J$139</definedName>
    <definedName function="false" hidden="false" localSheetId="0" name="_xlnm.Print_Titles" vbProcedure="false">'C-305'!$5:$6</definedName>
    <definedName function="false" hidden="false" localSheetId="2" name="_xlnm.Print_Area" vbProcedure="false">'c-307'!$A$1:$J$16</definedName>
    <definedName function="false" hidden="false" localSheetId="2" name="_xlnm.Print_Titles" vbProcedure="false">'c-307'!$5:$7</definedName>
    <definedName function="false" hidden="false" localSheetId="3" name="_xlnm.Print_Titles" vbProcedure="false">'c-308'!$5:$6</definedName>
    <definedName function="false" hidden="false" localSheetId="4" name="_xlnm.Print_Area" vbProcedure="false">'c-309'!$A$1:$G$17</definedName>
    <definedName function="false" hidden="false" localSheetId="6" name="_xlnm.Print_Area" vbProcedure="false">'c-311'!$A$1:$N$140</definedName>
    <definedName function="false" hidden="false" localSheetId="6" name="_xlnm.Print_Titles" vbProcedure="false">'c-311'!$5:$7</definedName>
    <definedName function="false" hidden="false" localSheetId="7" name="_xlnm.Print_Area" vbProcedure="false">'c-312'!$A$1:$F$140</definedName>
    <definedName function="false" hidden="false" localSheetId="7" name="_xlnm.Print_Titles" vbProcedure="false">'c-312'!$5:$7</definedName>
    <definedName function="false" hidden="false" localSheetId="9" name="_xlnm.Print_Area" vbProcedure="false">'c-314'!$A$1:$C$30</definedName>
    <definedName function="false" hidden="false" localSheetId="10" name="_xlnm.Print_Area" vbProcedure="false">'c-315'!$A$1:$F$82</definedName>
    <definedName function="false" hidden="false" localSheetId="10" name="_xlnm.Print_Titles" vbProcedure="false">'c-315'!$5:$6</definedName>
    <definedName function="false" hidden="false" name="ddd" vbProcedure="false">#REF!</definedName>
    <definedName function="false" hidden="false" name="Excel_BuiltIn_Print_Area_1" vbProcedure="false">#REF!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#REF!</definedName>
    <definedName function="false" hidden="false" name="Excel_BuiltIn__FilterDatabase_3" vbProcedure="false">#REF!</definedName>
    <definedName function="false" hidden="false" name="Excel_BuiltIn__FilterDatabase_4" vbProcedure="false">[1]C4!IW65537</definedName>
    <definedName function="false" hidden="false" name="FOFO1" vbProcedure="false">#REF!</definedName>
    <definedName function="false" hidden="false" name="Nuev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383">
  <si>
    <t xml:space="preserve">Cuadro Nº 305</t>
  </si>
  <si>
    <t xml:space="preserve">MOVIMIENTO OCURRIDO POR CIRCUITO JUDICIAL EN MATERIA LABORAL DURANTE EL 2013</t>
  </si>
  <si>
    <t xml:space="preserve">Juzgado</t>
  </si>
  <si>
    <t xml:space="preserve">Activos al
01/01/2013</t>
  </si>
  <si>
    <t xml:space="preserve">Entrados</t>
  </si>
  <si>
    <t xml:space="preserve">Reentrados</t>
  </si>
  <si>
    <t xml:space="preserve">Legajos de ejecución</t>
  </si>
  <si>
    <t xml:space="preserve">Fenecidos</t>
  </si>
  <si>
    <t xml:space="preserve">Entrados
2da. Inst.</t>
  </si>
  <si>
    <t xml:space="preserve">Activos al
31/12/2013</t>
  </si>
  <si>
    <t xml:space="preserve">En 
Trámite</t>
  </si>
  <si>
    <t xml:space="preserve">Etapa
Ejecución</t>
  </si>
  <si>
    <t xml:space="preserve">Total</t>
  </si>
  <si>
    <t xml:space="preserve">Primer Circuito Judicial de San José</t>
  </si>
  <si>
    <t xml:space="preserve">Juzgado Especializado de Seguridad Social</t>
  </si>
  <si>
    <t xml:space="preserve">Juzgado Civil, Trabajo y Familia de Puriscal (2)</t>
  </si>
  <si>
    <t xml:space="preserve">Juzgado Contravencional y Menor Cuantía de Pavas</t>
  </si>
  <si>
    <t xml:space="preserve">Juzgado Contravencional y Menor Cuantía Escazú</t>
  </si>
  <si>
    <t xml:space="preserve">Juzgado Contr. y Men. Cuant. Santa Ana</t>
  </si>
  <si>
    <t xml:space="preserve">Juzgado Contr. y Men. Cuantía de Mora</t>
  </si>
  <si>
    <t xml:space="preserve">Juzgado Contr. y Men. Cuantía de Puriscal</t>
  </si>
  <si>
    <t xml:space="preserve">Juzgado Contr. y Men. Cuantía de Turrubares</t>
  </si>
  <si>
    <t xml:space="preserve">Segundo Circuito Judicial de San José</t>
  </si>
  <si>
    <t xml:space="preserve">Juzgado de Trabajo del II Circ. Jud. de San José</t>
  </si>
  <si>
    <t xml:space="preserve">Juzgado de Trabajo del II Circ. Jud. de San José (Electrónico)</t>
  </si>
  <si>
    <t xml:space="preserve">Tribunal Trabajo Menor Cuantía II Circuito San José</t>
  </si>
  <si>
    <t xml:space="preserve">Tercer Circuito Judicial de San José</t>
  </si>
  <si>
    <t xml:space="preserve">Juzgado Civil, Trab., y Fam. Hatillo, San Seb. y Alajuelita (1)</t>
  </si>
  <si>
    <t xml:space="preserve">Juzgado Civil y Trabajo del III Circ. Jud. De San José</t>
  </si>
  <si>
    <t xml:space="preserve">Juzgado Menor Cuantía III Circ. Jud. San José</t>
  </si>
  <si>
    <t xml:space="preserve">Juzgado Contr. y Men. Cuantía de Hatillo</t>
  </si>
  <si>
    <t xml:space="preserve">Juzgado Contr. y Men. Cuantía de San Sebastián</t>
  </si>
  <si>
    <t xml:space="preserve">Juzgado Contr. y Men. Cuantía de Alajuelita</t>
  </si>
  <si>
    <t xml:space="preserve">Juzgado Contr. y Men. Cuantía de Aserrí</t>
  </si>
  <si>
    <t xml:space="preserve">Juzgado Contr. y Men. Cuantía de Acosta</t>
  </si>
  <si>
    <t xml:space="preserve">Primer Circuito Judicial de Alajuela</t>
  </si>
  <si>
    <t xml:space="preserve">Juzgado de Trabajo del I Circ. Jud. de Alajuela</t>
  </si>
  <si>
    <t xml:space="preserve">Tribunal de Trabajo Menor Ctía. I Circ. Jud. Alajuela</t>
  </si>
  <si>
    <t xml:space="preserve">Juzgado Contrav. y Menor Cuantía de Poás</t>
  </si>
  <si>
    <t xml:space="preserve">Juzgado Contrav. y Menor Cuantía de Atenas</t>
  </si>
  <si>
    <t xml:space="preserve">Juzgado Contrav. y de Menor Cuantía de San Mateo</t>
  </si>
  <si>
    <t xml:space="preserve">Juzgado Contrav. y de Menor Cuantía de Orotina</t>
  </si>
  <si>
    <t xml:space="preserve">Segundo Circuito Judicial de Alajuela</t>
  </si>
  <si>
    <t xml:space="preserve">Juzgado Civil y de Trabajo del II Cir. Jud. de Alajuela</t>
  </si>
  <si>
    <t xml:space="preserve">Juzgado Menor Cuantía del II Circ. Jud. de Alajuela</t>
  </si>
  <si>
    <t xml:space="preserve">Juzgado Contrav. y de Menor Cuantía de Upala</t>
  </si>
  <si>
    <t xml:space="preserve">Juzgado Contrav. y de Menor Cuantía de Los Chiles </t>
  </si>
  <si>
    <t xml:space="preserve">Juzgado Contrav. y de Menor Cuantía de Guatuso</t>
  </si>
  <si>
    <t xml:space="preserve">Juzgado Contrav. y de Men. Cuantía de La Fortuna</t>
  </si>
  <si>
    <t xml:space="preserve">Tercer Circuito Judicial de Alajuela</t>
  </si>
  <si>
    <t xml:space="preserve">Juzgado Civil y Trabajo Grecia</t>
  </si>
  <si>
    <t xml:space="preserve">Juzgado Civil, Trab y Agrario del III Circuito Judicial de Alajuela ( San Ramón)</t>
  </si>
  <si>
    <t xml:space="preserve">Juzgado de Cobro de Menor Cuantía del III Circ. Jud. Alajuela (San Ramón)</t>
  </si>
  <si>
    <t xml:space="preserve">Juzgado de Cobro,Menor Cuantía y Contrav. de Grecia</t>
  </si>
  <si>
    <t xml:space="preserve">Juzgado Contrav. y de Menor Cuantía de Alfaro Ruiz</t>
  </si>
  <si>
    <t xml:space="preserve">Juzgado Contrav. y de Menor Cuantía de Valverde Vega </t>
  </si>
  <si>
    <t xml:space="preserve">Juzgado Contrav. y de Menor Cuantía de Naranjo</t>
  </si>
  <si>
    <t xml:space="preserve">Juzgado Contrav. y de Menor Cuantía de Palmares</t>
  </si>
  <si>
    <t xml:space="preserve">Circuito Judicial de Cartago</t>
  </si>
  <si>
    <t xml:space="preserve">Juzgado de Trabajo de Cartago</t>
  </si>
  <si>
    <t xml:space="preserve">Juzgado Civil, Trabajo y Agrario de Turrialba</t>
  </si>
  <si>
    <t xml:space="preserve">Tribunal de Trabajo de Menor Cuantía de Cartago</t>
  </si>
  <si>
    <t xml:space="preserve">Juzgado Contrav. y de Menor Cuantía de La Unión</t>
  </si>
  <si>
    <t xml:space="preserve">Juzgado Contrav. y de Menor Cuantía de Paraíso</t>
  </si>
  <si>
    <t xml:space="preserve">Juzgado Contrav. y de Menor Cuantía de Alvarado</t>
  </si>
  <si>
    <t xml:space="preserve">Juzgado Contrav. y de Menor Cuantía de Turrialba</t>
  </si>
  <si>
    <t xml:space="preserve">Juzgado Contrav. y de Menor Cuantía de Jiménez</t>
  </si>
  <si>
    <t xml:space="preserve">Juzgado Contr. y Men Cuant. Tarrazú, Dota.</t>
  </si>
  <si>
    <t xml:space="preserve">Circuito Judicial de Heredia</t>
  </si>
  <si>
    <t xml:space="preserve">Juzgado de Trabajo de Heredia</t>
  </si>
  <si>
    <t xml:space="preserve">Tribunal de Trabajo de Menor Cuantía de Heredia</t>
  </si>
  <si>
    <t xml:space="preserve">Juzgado Contr. y Men. Cuant. Sto Domingo</t>
  </si>
  <si>
    <t xml:space="preserve">Juzgado Contrav. y de Menor Cuantía de San Rafael</t>
  </si>
  <si>
    <t xml:space="preserve">Juzgado Contrav. y de Menor Cuantía de San Isidro</t>
  </si>
  <si>
    <t xml:space="preserve">Juzgado Contrav. y de Menor Cuantía de San Joaquín de Flores</t>
  </si>
  <si>
    <t xml:space="preserve">Juzgado Contr. y Men. Cuant. Sarapiquí</t>
  </si>
  <si>
    <t xml:space="preserve">Primer Circuito Judicial de Guanacaste</t>
  </si>
  <si>
    <t xml:space="preserve">Juzgado Civil y Trabajo I Circ. Jud. Guanacaste</t>
  </si>
  <si>
    <t xml:space="preserve">Juzgado Civil y Trabajo de Cañas</t>
  </si>
  <si>
    <t xml:space="preserve">Juzgado Menor Cuantía y Tránsito del I Circ. Jud. Guanacaste</t>
  </si>
  <si>
    <t xml:space="preserve">Juzgado Contr. y Men. Cuant. Bagaces</t>
  </si>
  <si>
    <t xml:space="preserve">Juzgado Contravencional y de Menor Cuantía de La Cruz</t>
  </si>
  <si>
    <t xml:space="preserve">Juzgado Contr. y Men. Cuant. Cañas</t>
  </si>
  <si>
    <t xml:space="preserve">Juzgado Contravencional y de Menor Cuantía de Tilarán</t>
  </si>
  <si>
    <t xml:space="preserve">Juzgado Contr. y Men. Cuant. Abangares</t>
  </si>
  <si>
    <t xml:space="preserve">Segundo Circuito Judicial de Guanacaste</t>
  </si>
  <si>
    <t xml:space="preserve">Juzgado Civil y Trabajo II Circ. Jud. de Guanacaste</t>
  </si>
  <si>
    <t xml:space="preserve">Juzgado Civil y Trabajo de Santa Cruz</t>
  </si>
  <si>
    <t xml:space="preserve">Tribunal de Trabajo de Menor Cuantía II Circ. Jud. de Guanacaste</t>
  </si>
  <si>
    <t xml:space="preserve">Juzgado Menor Cuantía y Tránsito del II Circuito Judicial de Guanacaste</t>
  </si>
  <si>
    <t xml:space="preserve">Juzgado Contr. y Men. Cuantía Nandayure</t>
  </si>
  <si>
    <t xml:space="preserve">Juzgado Contr. y Men. Cuant. Carrillo</t>
  </si>
  <si>
    <t xml:space="preserve">Juzgado Contravencional y de Menor Cuantía de Hojancha</t>
  </si>
  <si>
    <t xml:space="preserve">Juzgado Contrav. y de Menor Cuantía de Jicaral</t>
  </si>
  <si>
    <t xml:space="preserve">Circuito Judicial de Puntarenas</t>
  </si>
  <si>
    <t xml:space="preserve">Juzgado de Trabajo de Puntarenas</t>
  </si>
  <si>
    <t xml:space="preserve">Juzgado Civil, Trabajo y Familia de Aguirre y Parrita</t>
  </si>
  <si>
    <t xml:space="preserve">Tribunal de Trabajo de Menor Ctía. de Puntarenas</t>
  </si>
  <si>
    <t xml:space="preserve">Juzgado Contrav. y de Menor Cuantía de Esparza</t>
  </si>
  <si>
    <t xml:space="preserve">Juzgado Contrav. y de Menor Cuantía de Montes de Oro</t>
  </si>
  <si>
    <t xml:space="preserve">Juzgado Contr. y Men. Cuant. Garabito</t>
  </si>
  <si>
    <t xml:space="preserve">Juzgado Contravencional y de Menor Cuantía de Cóbano</t>
  </si>
  <si>
    <t xml:space="preserve">Juzgado Contrav. y de Menor Cuantía de Aguirre</t>
  </si>
  <si>
    <t xml:space="preserve">Juzgado Contrav. y de Menor Cuantía de Parrita</t>
  </si>
  <si>
    <t xml:space="preserve">Primer Circuito Judicial de la Zona Sur</t>
  </si>
  <si>
    <t xml:space="preserve">Juzgado Civil y Trabajo del I Circuito Judicial de la Zona Sur</t>
  </si>
  <si>
    <t xml:space="preserve">Juzg. Civil, Trabajo y Familia de Buenos Aires</t>
  </si>
  <si>
    <t xml:space="preserve">Juzgado Menor Cuantía del Primer Circ. Jud. Zona Sur</t>
  </si>
  <si>
    <t xml:space="preserve">Juzgado Contr. y Men. Cuant. Buenos Aires</t>
  </si>
  <si>
    <t xml:space="preserve">Segundo Circuito Judicial de la Zona Sur</t>
  </si>
  <si>
    <t xml:space="preserve">Juzgado Civil y Trabajo del II Circ. Jud. Zona Sur</t>
  </si>
  <si>
    <t xml:space="preserve">Juzgado Civil, Trabajo y Familia de Golfito</t>
  </si>
  <si>
    <t xml:space="preserve">Juzgado Civil, Trabajo y Familia de Osa</t>
  </si>
  <si>
    <t xml:space="preserve">Juzgado de Cobro de Menor Cuantía y Contrav. de Golfito</t>
  </si>
  <si>
    <t xml:space="preserve">Juzgado Contrav. y Menor Cuantía de Osa</t>
  </si>
  <si>
    <t xml:space="preserve">Juzgado Contr. y Men. Cuantía II Circ. Jud. Zona Sur</t>
  </si>
  <si>
    <t xml:space="preserve">Juzgado Contrav. y Menor Cuantía de Coto Brus</t>
  </si>
  <si>
    <t xml:space="preserve">Primer Circuito Judicial de la Zona Atlántica</t>
  </si>
  <si>
    <t xml:space="preserve">Juzgado de Trabajo I Circ. Jud. de la Zona Atlántica </t>
  </si>
  <si>
    <t xml:space="preserve">Tribunal Trabajo Menor Ctía. I Circ. Jud. Zona Atlántica</t>
  </si>
  <si>
    <t xml:space="preserve">Juzgado Contr. y Men. Cuant. Bribrí</t>
  </si>
  <si>
    <t xml:space="preserve">Juzgado Contravencional y de Menor Cuantía de Matina</t>
  </si>
  <si>
    <t xml:space="preserve">Segundo Circuito Judicial de la Zona Atlántica</t>
  </si>
  <si>
    <t xml:space="preserve">Juzgado de Trabajo II Circ. Jud. de la Zona Atlántica</t>
  </si>
  <si>
    <t xml:space="preserve">Juzgado de Cobro y Menor Cuantía de Pococí</t>
  </si>
  <si>
    <t xml:space="preserve">Juzgado Contravencional y de Menor Cuantía de Guácimo</t>
  </si>
  <si>
    <t xml:space="preserve">Juzgado Contravencional y Menor Cuantía Siquirres</t>
  </si>
  <si>
    <t xml:space="preserve">Elaborado por: Sección de Estadística, Departamento de Planificación.</t>
  </si>
  <si>
    <t xml:space="preserve">CUADRO N° 306</t>
  </si>
  <si>
    <t xml:space="preserve">MOVIMIENTO OCURRIDO POR PROVINCIA EN MATERIA LABORAL DURANTE EL  2013</t>
  </si>
  <si>
    <t xml:space="preserve">Provincia de San José</t>
  </si>
  <si>
    <t xml:space="preserve">Juzgado Civil, Trabajo y Familia de Puriscal</t>
  </si>
  <si>
    <t xml:space="preserve">Juzgado Civil, Trab., y Fam. Hatillo, San Seb. y Alajuelita</t>
  </si>
  <si>
    <t xml:space="preserve">Provincia de Alajuela</t>
  </si>
  <si>
    <t xml:space="preserve">Juzgado Contrav. y de Menor Cuantía de Los Chiles</t>
  </si>
  <si>
    <t xml:space="preserve">Provincia de Cartago</t>
  </si>
  <si>
    <t xml:space="preserve">Provincia de Heredia</t>
  </si>
  <si>
    <t xml:space="preserve">Provincia de Guanacaste</t>
  </si>
  <si>
    <t xml:space="preserve">Juzgado Menor Cuantía y Contrav. de Golfito</t>
  </si>
  <si>
    <t xml:space="preserve">Provincia de Limón</t>
  </si>
  <si>
    <t xml:space="preserve">CUADRO N° 307</t>
  </si>
  <si>
    <t xml:space="preserve">Mayor Cuantía</t>
  </si>
  <si>
    <t xml:space="preserve">%</t>
  </si>
  <si>
    <t xml:space="preserve">Menor Cuantía</t>
  </si>
  <si>
    <t xml:space="preserve">Cuadro Nº 308</t>
  </si>
  <si>
    <t xml:space="preserve">CASOS ENTRADOS EN MATERIA LABORAL SEGÚN TIPO DE JUICIO DURANTE EL 2013</t>
  </si>
  <si>
    <t xml:space="preserve">Ordinario </t>
  </si>
  <si>
    <t xml:space="preserve">Pensión de Guerra</t>
  </si>
  <si>
    <t xml:space="preserve">Pensiones y Jubilaciones: IVM CCSS</t>
  </si>
  <si>
    <t xml:space="preserve">Pensiones y Jubilaciones: IVM Hacienda</t>
  </si>
  <si>
    <t xml:space="preserve">Pensiones y Jubilaciones: IVM Magisterio</t>
  </si>
  <si>
    <t xml:space="preserve">Pensiones y Jubilaciones: Reajuste de Pensiones</t>
  </si>
  <si>
    <t xml:space="preserve">Riesgos del trabajo</t>
  </si>
  <si>
    <t xml:space="preserve">Accidentes de Trásito</t>
  </si>
  <si>
    <t xml:space="preserve">Infracción a la Ley de Trabajo</t>
  </si>
  <si>
    <t xml:space="preserve">Conflictos Colectivos</t>
  </si>
  <si>
    <t xml:space="preserve">Calificación de Huelga</t>
  </si>
  <si>
    <t xml:space="preserve">Consig-nación de prestaciones</t>
  </si>
  <si>
    <t xml:space="preserve">Devolución de ahorro obligatorio</t>
  </si>
  <si>
    <t xml:space="preserve">Conmutación de renta</t>
  </si>
  <si>
    <t xml:space="preserve">Otros asuntos</t>
  </si>
  <si>
    <t xml:space="preserve">Juzgado Seguridad Social</t>
  </si>
  <si>
    <t xml:space="preserve">Juzgado Civil, Trabajo y Familia Puriscal</t>
  </si>
  <si>
    <t xml:space="preserve">Juzgado Contravencional y Menor Cuantía Pavas</t>
  </si>
  <si>
    <t xml:space="preserve">Juzgado Contravencional y Menor Cuantía Santa Ana</t>
  </si>
  <si>
    <t xml:space="preserve">Juzgado Contravencional y Menor Cuantía Mora</t>
  </si>
  <si>
    <t xml:space="preserve">Juzgado Contravencional y Menor Cuantía Puriscal</t>
  </si>
  <si>
    <t xml:space="preserve">Juzgado Contravencional y Menor Cuantía Turrubares</t>
  </si>
  <si>
    <t xml:space="preserve">Juzgado Trabajo Goicoechea</t>
  </si>
  <si>
    <t xml:space="preserve">Juzgado Trabajo Goicoechea (electrónico)</t>
  </si>
  <si>
    <t xml:space="preserve">Juzgado Civil, Trabajo y Familia Hatillo, San Sebas y Alajuelita</t>
  </si>
  <si>
    <t xml:space="preserve">Juzgado Civil y Trabajo Desamparados</t>
  </si>
  <si>
    <t xml:space="preserve">Juzgado Menor Cuantía Desamparados</t>
  </si>
  <si>
    <t xml:space="preserve">Juzgado Contravencional y Menor Cuantía Hatillo</t>
  </si>
  <si>
    <t xml:space="preserve">Juzgado Contravencional y Menor Cuantía San Sebastián</t>
  </si>
  <si>
    <t xml:space="preserve">Juzgado Contravencional y Menor Cuantía Alajuelita</t>
  </si>
  <si>
    <t xml:space="preserve">Juzgado Contravencional y Menor Cuantía Aserrí</t>
  </si>
  <si>
    <t xml:space="preserve">Juzgado Contravencional y Menor Cuantía Acosta</t>
  </si>
  <si>
    <t xml:space="preserve">Juzgado Trabajo Alajuela</t>
  </si>
  <si>
    <t xml:space="preserve">Tribunal Trabajo Menor Cuantía de Alajuela </t>
  </si>
  <si>
    <t xml:space="preserve">Juzgado Contravencional y Menor Cuantía Poás</t>
  </si>
  <si>
    <t xml:space="preserve">Juzgado Contravencional y Menor Cuantía Atenas</t>
  </si>
  <si>
    <t xml:space="preserve">Juzgado Contravencional y Menor Cuantía San Mateo</t>
  </si>
  <si>
    <t xml:space="preserve">Juzgado Contravencional y Menor Cuantía Orotina</t>
  </si>
  <si>
    <t xml:space="preserve">Juzgado Civil y Trabajo San Carlos</t>
  </si>
  <si>
    <t xml:space="preserve">Juzgado Cobro y Menor Cuantía San Carlos</t>
  </si>
  <si>
    <t xml:space="preserve">Juzgado Contravencional y Menor Cuantía Upala</t>
  </si>
  <si>
    <t xml:space="preserve">Juzgado Contravencional y Menor Cuantía Los Chiles</t>
  </si>
  <si>
    <t xml:space="preserve">Juzgado Contravencional y Menor Cuantía Guatuso</t>
  </si>
  <si>
    <t xml:space="preserve">Juzgado Contravencional y Menor Cuantía La Fortuna</t>
  </si>
  <si>
    <t xml:space="preserve">Juzgado Civil y Trabajo San Ramón</t>
  </si>
  <si>
    <t xml:space="preserve">Juzgado de Cobro y Civil de  Menor Cuantía San Ramón</t>
  </si>
  <si>
    <t xml:space="preserve">Juzgado de Cobro, Contravencional y Menor Cuantía Grecia</t>
  </si>
  <si>
    <t xml:space="preserve">Juzgado Contravencional y Menor Cuantía de Zarcero</t>
  </si>
  <si>
    <t xml:space="preserve">Juzgado Contravencional y Menor Cuantía Valverde Vega</t>
  </si>
  <si>
    <t xml:space="preserve">Juzgado Contravencional y Menor Cuantía Naranjo</t>
  </si>
  <si>
    <t xml:space="preserve">Juzgado Contravencional y Menor Cuantía Palmares</t>
  </si>
  <si>
    <t xml:space="preserve">Juzgado Trabajo Cartago</t>
  </si>
  <si>
    <t xml:space="preserve">Juzgado Civil, Trabajo y Agrario Turrialba</t>
  </si>
  <si>
    <t xml:space="preserve">Tribunal Trabajo Menor Cuantía Cartago</t>
  </si>
  <si>
    <t xml:space="preserve">Juzgado Contravencional y Menor Cuantía La Unión</t>
  </si>
  <si>
    <t xml:space="preserve">Juzgado Contravencional y Menor Cuantía Paraíso</t>
  </si>
  <si>
    <t xml:space="preserve">Juzgado Contravencional y Menor Cuantía Alvarado</t>
  </si>
  <si>
    <t xml:space="preserve">Juzgado Contravencional y Menor Cuantía Turrialba</t>
  </si>
  <si>
    <t xml:space="preserve">Juzgado Contravencional y Menor Cuantía Jiménez</t>
  </si>
  <si>
    <t xml:space="preserve">Juzgado Contravencional y Menor Cuantía Tarrazú</t>
  </si>
  <si>
    <t xml:space="preserve">Juzgado Trabajo Heredia</t>
  </si>
  <si>
    <t xml:space="preserve">Tribunal Trabajo Menor Cuantía Heredia</t>
  </si>
  <si>
    <t xml:space="preserve">Juzgado Contravencional y Menor Cuantía Santo Domingo</t>
  </si>
  <si>
    <t xml:space="preserve">Juzgado Contravencional y Menor Cuantía Sarapiquí</t>
  </si>
  <si>
    <t xml:space="preserve">Juzgado Civil y Trabajo Liberia</t>
  </si>
  <si>
    <t xml:space="preserve">Juzgado Civil y Trabajo Cañas</t>
  </si>
  <si>
    <t xml:space="preserve">Juzgado de Cobro, Menor Cuantía y Tránsito Liberia</t>
  </si>
  <si>
    <t xml:space="preserve">Juzgado Contravencional y Menor Cuantía Bagaces</t>
  </si>
  <si>
    <t xml:space="preserve">Juzgado Contravencional y Menor Cuantía La Cruz</t>
  </si>
  <si>
    <t xml:space="preserve">Juzgado Contravencional y Menor Cuantía Cañas</t>
  </si>
  <si>
    <t xml:space="preserve">Juzgado Contravencional y Menor Cuantía Tilarán</t>
  </si>
  <si>
    <t xml:space="preserve">Juzgado Contravencional y Menor Cuantía Abangares</t>
  </si>
  <si>
    <t xml:space="preserve">Juzgado Civil y Trabajo Nicoya</t>
  </si>
  <si>
    <t xml:space="preserve">Juzgado Civil y Trabajo Santa Cruz</t>
  </si>
  <si>
    <t xml:space="preserve">Tribunal Trabajo Menor Cuantía Santa Cruz</t>
  </si>
  <si>
    <t xml:space="preserve">Juzgado Menor Cuantía y Tránsito Nicoya</t>
  </si>
  <si>
    <t xml:space="preserve">Juzgado Contravencional y Menor Cuantía Nandayure</t>
  </si>
  <si>
    <t xml:space="preserve">Juzgado Contravencional y Menor Cuantía Carrillo</t>
  </si>
  <si>
    <t xml:space="preserve">Juzgado Contravencional y Menor Cuantía Hojancha</t>
  </si>
  <si>
    <t xml:space="preserve">Juzgado Contravencional y Menor Cuantía Jicaral</t>
  </si>
  <si>
    <t xml:space="preserve">Juzgado Trabajo Puntarenas</t>
  </si>
  <si>
    <t xml:space="preserve">Juzgado Civil, Trabajo y Familia Aguirre - Parrita</t>
  </si>
  <si>
    <t xml:space="preserve">Tribunal Trabajo Menor Cuantía Puntarenas</t>
  </si>
  <si>
    <t xml:space="preserve">Juzgado Contravencional y Menor Cuantía Garabito</t>
  </si>
  <si>
    <t xml:space="preserve">Juzgado Contravencional y Menor Cuantía Cóbano</t>
  </si>
  <si>
    <t xml:space="preserve">Juzgado Contravencional y Menor Cuantía Aguirre</t>
  </si>
  <si>
    <t xml:space="preserve">Juzgado Contravencional y Menor Cuantía Parrita</t>
  </si>
  <si>
    <t xml:space="preserve">Juzgado Civil y Trabajo Pérez Zeledón</t>
  </si>
  <si>
    <t xml:space="preserve">Juzgado Civil, Trabajo y Familia Buenos Aires</t>
  </si>
  <si>
    <t xml:space="preserve">Juzgado de Menor Cuantía Pérez Zeledón</t>
  </si>
  <si>
    <t xml:space="preserve">Juzgado Contravencional y Menor Cuantía Buenos Aires</t>
  </si>
  <si>
    <t xml:space="preserve">Juzgado Civil y Trabajo Corredores </t>
  </si>
  <si>
    <t xml:space="preserve">Juzgado Civil, Trabajo y Familia Golfito</t>
  </si>
  <si>
    <t xml:space="preserve">Juzgado Civil, Trabajo y Familia Osa </t>
  </si>
  <si>
    <t xml:space="preserve">Juzgado de Cobro y Menor Cuantía Golfito</t>
  </si>
  <si>
    <t xml:space="preserve">Juzgado Contravencional y Menor Cuantía Osa</t>
  </si>
  <si>
    <t xml:space="preserve">Juzgado Contravencional y Menor Cuantía Corredores</t>
  </si>
  <si>
    <t xml:space="preserve">Juzgado Contravencional y Menor Cuantía Coto Brus</t>
  </si>
  <si>
    <t xml:space="preserve">Juzgado Trabajo Limón</t>
  </si>
  <si>
    <t xml:space="preserve">Tribunal Trabajo Menor Cuantía Limón</t>
  </si>
  <si>
    <t xml:space="preserve">Juzgado Contravencional y Menor Cuantía Bribrí</t>
  </si>
  <si>
    <t xml:space="preserve">Juzgado Contravencional y Menor Cuantía Matina</t>
  </si>
  <si>
    <t xml:space="preserve">Juzgado Trabajo Pococí</t>
  </si>
  <si>
    <t xml:space="preserve">Juzgado Contravencional y Menor Cuantía Guácimo</t>
  </si>
  <si>
    <t xml:space="preserve">Grand Total</t>
  </si>
  <si>
    <t xml:space="preserve">CUADRO N° 309</t>
  </si>
  <si>
    <t xml:space="preserve">VOLUMEN ANUAL DE CASOS ENTRADOS EN MATERIA DE TRABAJO SEGÚN AÑO Y POR TIPO DE JUZGADO PARA EL PERÍODO 2004-2013</t>
  </si>
  <si>
    <t xml:space="preserve">- Cifras absolutas y relativas -</t>
  </si>
  <si>
    <t xml:space="preserve">Año</t>
  </si>
  <si>
    <t xml:space="preserve">Cantidad</t>
  </si>
  <si>
    <t xml:space="preserve">Porcentajes</t>
  </si>
  <si>
    <t xml:space="preserve">Juzgados de Mayor Cuantía</t>
  </si>
  <si>
    <t xml:space="preserve">Juzgados de Menor Cuantía</t>
  </si>
  <si>
    <t xml:space="preserve">Elaborado por: Sección de Estadística, Departamento de Planificación. </t>
  </si>
  <si>
    <t xml:space="preserve">CUADRO N° 310</t>
  </si>
  <si>
    <t xml:space="preserve">CASOS ENTRADOS EN MATERIA DE TRABAJO SEGÚN TIPO DE PROCESO Y POR AÑO PARA EL PERÍODO DE 2004-2013</t>
  </si>
  <si>
    <t xml:space="preserve">      TIPO DE PROCESO</t>
  </si>
  <si>
    <t xml:space="preserve">Años</t>
  </si>
  <si>
    <t xml:space="preserve">TOTAL</t>
  </si>
  <si>
    <t xml:space="preserve">Ordinarios</t>
  </si>
  <si>
    <t xml:space="preserve">Pensión de invalidez</t>
  </si>
  <si>
    <t xml:space="preserve">Riesgos de Trabajo</t>
  </si>
  <si>
    <t xml:space="preserve">Infracción Ley de Trabajo</t>
  </si>
  <si>
    <t xml:space="preserve">Consigna. de Prestaciones</t>
  </si>
  <si>
    <t xml:space="preserve">Devolución de cuotas Banco Popular</t>
  </si>
  <si>
    <t xml:space="preserve">Accidentes de Tránsito</t>
  </si>
  <si>
    <t xml:space="preserve">-</t>
  </si>
  <si>
    <t xml:space="preserve">CUADRO N° 311</t>
  </si>
  <si>
    <t xml:space="preserve">MOTIVOS DE TÉRMINO EN MATERIA LABORAL SEGÚN CIRCUITO JUDICIAL DURANTE EL 2013</t>
  </si>
  <si>
    <t xml:space="preserve">Sentencias</t>
  </si>
  <si>
    <t xml:space="preserve">Deserciones</t>
  </si>
  <si>
    <t xml:space="preserve">Incompetencias</t>
  </si>
  <si>
    <t xml:space="preserve">Archivo</t>
  </si>
  <si>
    <t xml:space="preserve">Desistimiento</t>
  </si>
  <si>
    <t xml:space="preserve">Acumulación</t>
  </si>
  <si>
    <t xml:space="preserve">Prescripción</t>
  </si>
  <si>
    <t xml:space="preserve">Arreglo</t>
  </si>
  <si>
    <t xml:space="preserve">Remitido </t>
  </si>
  <si>
    <t xml:space="preserve">No ubicados</t>
  </si>
  <si>
    <t xml:space="preserve">Otras</t>
  </si>
  <si>
    <t xml:space="preserve">provisional</t>
  </si>
  <si>
    <t xml:space="preserve">al Centro </t>
  </si>
  <si>
    <t xml:space="preserve">Razones</t>
  </si>
  <si>
    <t xml:space="preserve">(abandonados)</t>
  </si>
  <si>
    <t xml:space="preserve">de  Conciliación</t>
  </si>
  <si>
    <t xml:space="preserve">Juzgado Civil, Trab., y Fam. Hatillo, San Seb. y Alajuelita </t>
  </si>
  <si>
    <t xml:space="preserve">Cuadro Nº 312</t>
  </si>
  <si>
    <t xml:space="preserve">TIPO DE SENTENCIAS DICTADAS EN MATERIA LABORAL SEGÚN CIRCUITO JUDICIAL, DURANTE EL 2013</t>
  </si>
  <si>
    <t xml:space="preserve">Sentencias dictadas</t>
  </si>
  <si>
    <t xml:space="preserve">En Conci-</t>
  </si>
  <si>
    <t xml:space="preserve">En Inci-</t>
  </si>
  <si>
    <t xml:space="preserve">En Etapa</t>
  </si>
  <si>
    <t xml:space="preserve">liación</t>
  </si>
  <si>
    <t xml:space="preserve">dentes</t>
  </si>
  <si>
    <t xml:space="preserve">Ejecución</t>
  </si>
  <si>
    <t xml:space="preserve">CUADRO N° 313</t>
  </si>
  <si>
    <t xml:space="preserve">DURACIÓN PROMEDIO DE LOS ORDINARIOS Y PENSIONES FALLADOS CON SENTENCIA  POR</t>
  </si>
  <si>
    <t xml:space="preserve"> LOS JUZGADOS DE TRABAJO DE MAYOR CUANTÍA DURANTE EL 2013</t>
  </si>
  <si>
    <t xml:space="preserve">Total de casos ordinarios</t>
  </si>
  <si>
    <t xml:space="preserve">Duración promedio</t>
  </si>
  <si>
    <t xml:space="preserve">Total de casos pensiones</t>
  </si>
  <si>
    <t xml:space="preserve">MESES</t>
  </si>
  <si>
    <t xml:space="preserve">SEMANAS</t>
  </si>
  <si>
    <t xml:space="preserve">Especializado de Seguridad Social</t>
  </si>
  <si>
    <t xml:space="preserve">--</t>
  </si>
  <si>
    <t xml:space="preserve">Trabajo II Circuito San José</t>
  </si>
  <si>
    <t xml:space="preserve">Civil y Trabajo Hatillo</t>
  </si>
  <si>
    <t xml:space="preserve">Civil y Trabajo Desamparados</t>
  </si>
  <si>
    <t xml:space="preserve">Civil y Trabajo Puriscal</t>
  </si>
  <si>
    <t xml:space="preserve">Civil y Trabajo Pérez Zeledón</t>
  </si>
  <si>
    <t xml:space="preserve">Trabajo Alajuela</t>
  </si>
  <si>
    <t xml:space="preserve">Civil y Trabajo Grecia</t>
  </si>
  <si>
    <t xml:space="preserve">Civil y Trabajo San Carlos</t>
  </si>
  <si>
    <t xml:space="preserve">Civil y Trabajo San Ramón</t>
  </si>
  <si>
    <t xml:space="preserve">Trabajo Heredia</t>
  </si>
  <si>
    <t xml:space="preserve">Trabajo Cartago</t>
  </si>
  <si>
    <t xml:space="preserve">Civil y Trabajo Turrialba</t>
  </si>
  <si>
    <t xml:space="preserve">Trabajo Puntarenas</t>
  </si>
  <si>
    <t xml:space="preserve">Civil y Trabajo Aguirre - Parrita</t>
  </si>
  <si>
    <t xml:space="preserve">Civil y Trabajo Buenos Aires</t>
  </si>
  <si>
    <t xml:space="preserve">Civil y Trabajo Corredores </t>
  </si>
  <si>
    <t xml:space="preserve">Civil y Trabajo Golfito</t>
  </si>
  <si>
    <t xml:space="preserve">Civil y Trabajo Osa </t>
  </si>
  <si>
    <t xml:space="preserve">Civil y Trabajo Liberia</t>
  </si>
  <si>
    <t xml:space="preserve">Civil y Trabajo Cañas</t>
  </si>
  <si>
    <t xml:space="preserve">Civil y Trabajo Nicoya</t>
  </si>
  <si>
    <t xml:space="preserve">Civil y Trabajo Santa Cruz</t>
  </si>
  <si>
    <t xml:space="preserve">Trabajo Limón</t>
  </si>
  <si>
    <t xml:space="preserve">Trabajo Pococí</t>
  </si>
  <si>
    <t xml:space="preserve">CUADRO N° 314</t>
  </si>
  <si>
    <t xml:space="preserve">JUICIOS FALLADOS  ORDINARIOS Y PENSIONES CON SENTENCIA POR LOS JUZGADOS DE TRABAJO DE MAYOR CUANTÍA DURANTE EL 2013</t>
  </si>
  <si>
    <t xml:space="preserve">Intervalos</t>
  </si>
  <si>
    <t xml:space="preserve">Tipo de asunto</t>
  </si>
  <si>
    <t xml:space="preserve">Casos ordinarios</t>
  </si>
  <si>
    <t xml:space="preserve">Casos pensiones</t>
  </si>
  <si>
    <t xml:space="preserve">Total general</t>
  </si>
  <si>
    <t xml:space="preserve">1 a 6 meses</t>
  </si>
  <si>
    <t xml:space="preserve">7 a 12 meses</t>
  </si>
  <si>
    <t xml:space="preserve">13 a 18 meses</t>
  </si>
  <si>
    <t xml:space="preserve">19 a 24 meses</t>
  </si>
  <si>
    <t xml:space="preserve">25 a 30 meses</t>
  </si>
  <si>
    <t xml:space="preserve">31 a 36 meses</t>
  </si>
  <si>
    <t xml:space="preserve">37 a 42 meses</t>
  </si>
  <si>
    <t xml:space="preserve">43 a 48 meses</t>
  </si>
  <si>
    <t xml:space="preserve">49 a 54 meses</t>
  </si>
  <si>
    <t xml:space="preserve">55 a 60 meses</t>
  </si>
  <si>
    <t xml:space="preserve">61 a 66 meses</t>
  </si>
  <si>
    <t xml:space="preserve">67 a 72 meses</t>
  </si>
  <si>
    <t xml:space="preserve">73 a 78 meses</t>
  </si>
  <si>
    <t xml:space="preserve">79 a 84 mese</t>
  </si>
  <si>
    <t xml:space="preserve">85 a 90 meses</t>
  </si>
  <si>
    <t xml:space="preserve">91 a 96 meses</t>
  </si>
  <si>
    <t xml:space="preserve">97 a 110 meses</t>
  </si>
  <si>
    <t xml:space="preserve">111 a 164 meses</t>
  </si>
  <si>
    <t xml:space="preserve">Cuadro Nº 315</t>
  </si>
  <si>
    <t xml:space="preserve">DURACIÓN PROMEDIO DE LOS ORDINARIOS FALLADOS CON SENTENCIA  POR LOS JUZGADOS DE TRABAJO DE MENOR CUANTÍA DURANTE EL 2013</t>
  </si>
  <si>
    <t xml:space="preserve">Juzgado </t>
  </si>
  <si>
    <t xml:space="preserve">Total </t>
  </si>
  <si>
    <t xml:space="preserve">Juzgado Cobro y Menor Cuantía del II Circ. Jud. de Alajuela</t>
  </si>
  <si>
    <t xml:space="preserve">Contravencional y Menor Cuantía Santa Cruz</t>
  </si>
  <si>
    <t xml:space="preserve">CUADRO N° 316</t>
  </si>
  <si>
    <t xml:space="preserve">JUICIOS FALLADOS CON SENTENCIA POR LOS JUZGADOS DE TRABAJO DE MENOR CUANTÍA DURANTE EL 2013</t>
  </si>
  <si>
    <t xml:space="preserve">INTERVALOS</t>
  </si>
  <si>
    <t xml:space="preserve">NÚMERO DE CASOS ORDINARIOS</t>
  </si>
  <si>
    <t xml:space="preserve">1 mes</t>
  </si>
  <si>
    <t xml:space="preserve">2 meses</t>
  </si>
  <si>
    <t xml:space="preserve">3 meses</t>
  </si>
  <si>
    <t xml:space="preserve">4 meses</t>
  </si>
  <si>
    <t xml:space="preserve">5 meses</t>
  </si>
  <si>
    <t xml:space="preserve">6 meses</t>
  </si>
  <si>
    <t xml:space="preserve">7 meses</t>
  </si>
  <si>
    <t xml:space="preserve">8 meses</t>
  </si>
  <si>
    <t xml:space="preserve">9 meses</t>
  </si>
  <si>
    <t xml:space="preserve">10 meses</t>
  </si>
  <si>
    <t xml:space="preserve">11 meses</t>
  </si>
  <si>
    <t xml:space="preserve">12 meses</t>
  </si>
  <si>
    <t xml:space="preserve">100 a 125 mes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0.00_)"/>
    <numFmt numFmtId="167" formatCode="dd/mm/yyyy"/>
    <numFmt numFmtId="168" formatCode="0.00%"/>
    <numFmt numFmtId="169" formatCode="General"/>
    <numFmt numFmtId="170" formatCode="0%"/>
    <numFmt numFmtId="171" formatCode="0.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000000"/>
      <name val="匠牥晩††††††††††"/>
      <family val="0"/>
    </font>
    <font>
      <sz val="10"/>
      <color rgb="FF000000"/>
      <name val="MS Sans Serif"/>
      <family val="2"/>
    </font>
    <font>
      <sz val="8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u val="double"/>
      <sz val="16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FE7F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23B8DC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23B8DC"/>
        <bgColor rgb="FF33CCCC"/>
      </patternFill>
    </fill>
    <fill>
      <patternFill patternType="solid">
        <fgColor rgb="FFCFE7F5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0" fillId="22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5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2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5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5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6" fillId="2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5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25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2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2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2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5" borderId="2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2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2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5" borderId="1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5" borderId="1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5" borderId="15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1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5" borderId="1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5" borderId="1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8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25" borderId="1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2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5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6" fillId="25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5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25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6" fillId="25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5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6" fillId="25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25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uena" xfId="45"/>
    <cellStyle name="Calculation" xfId="46"/>
    <cellStyle name="Categoría del Piloto de Datos" xfId="47"/>
    <cellStyle name="Celda de comprobación" xfId="48"/>
    <cellStyle name="Check Cell" xfId="49"/>
    <cellStyle name="Cálculo" xfId="50"/>
    <cellStyle name="Default 1" xfId="51"/>
    <cellStyle name="Euro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ormal 13" xfId="61"/>
    <cellStyle name="Normal 14" xfId="62"/>
    <cellStyle name="Normal 16" xfId="63"/>
    <cellStyle name="Normal 17" xfId="64"/>
    <cellStyle name="Normal 19" xfId="65"/>
    <cellStyle name="Normal 2" xfId="66"/>
    <cellStyle name="Normal 2 2" xfId="67"/>
    <cellStyle name="Normal 2 3" xfId="68"/>
    <cellStyle name="Normal 2 4" xfId="69"/>
    <cellStyle name="Normal 2 5" xfId="70"/>
    <cellStyle name="Normal 2 6" xfId="71"/>
    <cellStyle name="Normal 2_machote de EJ-10" xfId="72"/>
    <cellStyle name="Normal 4" xfId="73"/>
    <cellStyle name="Normal 5" xfId="74"/>
    <cellStyle name="Normal 7" xfId="75"/>
    <cellStyle name="Normal 8" xfId="76"/>
    <cellStyle name="Normal 9" xfId="77"/>
    <cellStyle name="Normal_4" xfId="78"/>
    <cellStyle name="Normal_Hoja1" xfId="79"/>
    <cellStyle name="Notas" xfId="80"/>
    <cellStyle name="Note 1" xfId="81"/>
    <cellStyle name="Output" xfId="82"/>
    <cellStyle name="Piloto de Datos Campo" xfId="83"/>
    <cellStyle name="Piloto de Datos Resultado" xfId="84"/>
    <cellStyle name="Piloto de Datos Título" xfId="85"/>
    <cellStyle name="Piloto de Datos Valor" xfId="86"/>
    <cellStyle name="Piloto de Datos Ángulo" xfId="87"/>
    <cellStyle name="Texto de advertencia" xfId="88"/>
    <cellStyle name="Texto explicativo" xfId="89"/>
    <cellStyle name="Title" xfId="90"/>
    <cellStyle name="Título 1" xfId="91"/>
    <cellStyle name="Título 2" xfId="92"/>
    <cellStyle name="Título 3" xfId="93"/>
    <cellStyle name="Título_Anual" xfId="94"/>
    <cellStyle name="Warning Text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23B8DC"/>
      <rgbColor rgb="FFCFE7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0" workbookViewId="0">
      <pane xSplit="1" ySplit="6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A1" activeCellId="0" sqref="A1"/>
    </sheetView>
  </sheetViews>
  <sheetFormatPr defaultColWidth="12.9921875" defaultRowHeight="18" zeroHeight="false" outlineLevelRow="0" outlineLevelCol="0"/>
  <cols>
    <col collapsed="false" customWidth="true" hidden="false" outlineLevel="0" max="1" min="1" style="1" width="96.66"/>
    <col collapsed="false" customWidth="true" hidden="false" outlineLevel="0" max="4" min="2" style="1" width="21.16"/>
    <col collapsed="false" customWidth="true" hidden="false" outlineLevel="0" max="5" min="5" style="1" width="20.99"/>
    <col collapsed="false" customWidth="true" hidden="false" outlineLevel="0" max="10" min="6" style="1" width="21.16"/>
    <col collapsed="false" customWidth="false" hidden="false" outlineLevel="0" max="257" min="11" style="1" width="12.99"/>
  </cols>
  <sheetData>
    <row r="1" customFormat="false" ht="20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s="2" customFormat="true" ht="20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customFormat="false" ht="53.2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9" t="s">
        <v>9</v>
      </c>
      <c r="I5" s="13" t="s">
        <v>10</v>
      </c>
      <c r="J5" s="14" t="s">
        <v>11</v>
      </c>
    </row>
    <row r="6" customFormat="false" ht="20" hidden="false" customHeight="false" outlineLevel="0" collapsed="false">
      <c r="A6" s="15"/>
      <c r="B6" s="16"/>
      <c r="C6" s="17"/>
      <c r="D6" s="18"/>
      <c r="E6" s="18"/>
      <c r="F6" s="18"/>
      <c r="G6" s="19"/>
      <c r="H6" s="20"/>
      <c r="I6" s="19"/>
      <c r="J6" s="21"/>
    </row>
    <row r="7" customFormat="false" ht="20" hidden="false" customHeight="false" outlineLevel="0" collapsed="false">
      <c r="A7" s="15"/>
      <c r="B7" s="22"/>
      <c r="C7" s="23"/>
      <c r="D7" s="23"/>
      <c r="E7" s="23"/>
      <c r="F7" s="23"/>
      <c r="G7" s="23"/>
      <c r="H7" s="24"/>
      <c r="I7" s="24"/>
      <c r="J7" s="25"/>
    </row>
    <row r="8" customFormat="false" ht="20" hidden="false" customHeight="false" outlineLevel="0" collapsed="false">
      <c r="A8" s="26" t="s">
        <v>12</v>
      </c>
      <c r="B8" s="19" t="n">
        <v>42198</v>
      </c>
      <c r="C8" s="19" t="n">
        <v>30361</v>
      </c>
      <c r="D8" s="19" t="n">
        <v>2695</v>
      </c>
      <c r="E8" s="19" t="n">
        <v>3510</v>
      </c>
      <c r="F8" s="19" t="n">
        <v>35052</v>
      </c>
      <c r="G8" s="19" t="n">
        <v>474</v>
      </c>
      <c r="H8" s="19" t="n">
        <v>43712</v>
      </c>
      <c r="I8" s="19" t="n">
        <v>37703</v>
      </c>
      <c r="J8" s="27" t="n">
        <v>6009</v>
      </c>
    </row>
    <row r="9" customFormat="false" ht="18" hidden="false" customHeight="false" outlineLevel="0" collapsed="false">
      <c r="A9" s="28"/>
      <c r="B9" s="29"/>
      <c r="C9" s="29"/>
      <c r="D9" s="29"/>
      <c r="E9" s="29"/>
      <c r="F9" s="29"/>
      <c r="G9" s="29"/>
      <c r="H9" s="30"/>
      <c r="I9" s="29"/>
      <c r="J9" s="30"/>
    </row>
    <row r="10" s="2" customFormat="true" ht="20" hidden="false" customHeight="false" outlineLevel="0" collapsed="false">
      <c r="A10" s="31" t="s">
        <v>13</v>
      </c>
      <c r="B10" s="32" t="n">
        <v>3519</v>
      </c>
      <c r="C10" s="32" t="n">
        <v>2928</v>
      </c>
      <c r="D10" s="32" t="n">
        <v>255</v>
      </c>
      <c r="E10" s="32" t="n">
        <v>21</v>
      </c>
      <c r="F10" s="32" t="n">
        <v>3781</v>
      </c>
      <c r="G10" s="32" t="n">
        <v>8</v>
      </c>
      <c r="H10" s="32" t="n">
        <v>2942</v>
      </c>
      <c r="I10" s="32" t="n">
        <v>2820</v>
      </c>
      <c r="J10" s="33" t="n">
        <v>122</v>
      </c>
    </row>
    <row r="11" customFormat="false" ht="18" hidden="false" customHeight="false" outlineLevel="0" collapsed="false">
      <c r="A11" s="34" t="s">
        <v>14</v>
      </c>
      <c r="B11" s="35" t="n">
        <v>2916</v>
      </c>
      <c r="C11" s="35" t="n">
        <v>2380</v>
      </c>
      <c r="D11" s="35" t="n">
        <v>217</v>
      </c>
      <c r="E11" s="35" t="n">
        <v>21</v>
      </c>
      <c r="F11" s="35" t="n">
        <v>3243</v>
      </c>
      <c r="G11" s="35" t="n">
        <v>0</v>
      </c>
      <c r="H11" s="35" t="n">
        <v>2291</v>
      </c>
      <c r="I11" s="35" t="n">
        <v>2245</v>
      </c>
      <c r="J11" s="35" t="n">
        <v>46</v>
      </c>
    </row>
    <row r="12" customFormat="false" ht="18" hidden="false" customHeight="false" outlineLevel="0" collapsed="false">
      <c r="A12" s="36" t="s">
        <v>15</v>
      </c>
      <c r="B12" s="35" t="n">
        <v>97</v>
      </c>
      <c r="C12" s="35" t="n">
        <v>112</v>
      </c>
      <c r="D12" s="35" t="n">
        <v>10</v>
      </c>
      <c r="E12" s="35" t="n">
        <v>0</v>
      </c>
      <c r="F12" s="35" t="n">
        <v>101</v>
      </c>
      <c r="G12" s="35" t="n">
        <v>8</v>
      </c>
      <c r="H12" s="35" t="n">
        <v>118</v>
      </c>
      <c r="I12" s="35" t="n">
        <v>108</v>
      </c>
      <c r="J12" s="35" t="n">
        <v>10</v>
      </c>
    </row>
    <row r="13" customFormat="false" ht="18" hidden="false" customHeight="false" outlineLevel="0" collapsed="false">
      <c r="A13" s="36" t="s">
        <v>16</v>
      </c>
      <c r="B13" s="35" t="n">
        <v>101</v>
      </c>
      <c r="C13" s="35" t="n">
        <v>80</v>
      </c>
      <c r="D13" s="35" t="n">
        <v>7</v>
      </c>
      <c r="E13" s="35" t="n">
        <v>0</v>
      </c>
      <c r="F13" s="35" t="n">
        <v>81</v>
      </c>
      <c r="G13" s="35" t="n">
        <v>0</v>
      </c>
      <c r="H13" s="35" t="n">
        <v>107</v>
      </c>
      <c r="I13" s="35" t="n">
        <v>94</v>
      </c>
      <c r="J13" s="35" t="n">
        <v>13</v>
      </c>
    </row>
    <row r="14" customFormat="false" ht="18" hidden="false" customHeight="false" outlineLevel="0" collapsed="false">
      <c r="A14" s="36" t="s">
        <v>17</v>
      </c>
      <c r="B14" s="35" t="n">
        <v>146</v>
      </c>
      <c r="C14" s="35" t="n">
        <v>129</v>
      </c>
      <c r="D14" s="35" t="n">
        <v>5</v>
      </c>
      <c r="E14" s="35" t="n">
        <v>0</v>
      </c>
      <c r="F14" s="35" t="n">
        <v>122</v>
      </c>
      <c r="G14" s="35" t="n">
        <v>0</v>
      </c>
      <c r="H14" s="35" t="n">
        <v>158</v>
      </c>
      <c r="I14" s="35" t="n">
        <v>142</v>
      </c>
      <c r="J14" s="35" t="n">
        <v>16</v>
      </c>
    </row>
    <row r="15" customFormat="false" ht="18" hidden="false" customHeight="false" outlineLevel="0" collapsed="false">
      <c r="A15" s="36" t="s">
        <v>18</v>
      </c>
      <c r="B15" s="35" t="n">
        <v>74</v>
      </c>
      <c r="C15" s="35" t="n">
        <v>103</v>
      </c>
      <c r="D15" s="35" t="n">
        <v>8</v>
      </c>
      <c r="E15" s="35" t="n">
        <v>0</v>
      </c>
      <c r="F15" s="35" t="n">
        <v>94</v>
      </c>
      <c r="G15" s="35" t="n">
        <v>0</v>
      </c>
      <c r="H15" s="35" t="n">
        <v>91</v>
      </c>
      <c r="I15" s="35" t="n">
        <v>81</v>
      </c>
      <c r="J15" s="35" t="n">
        <v>10</v>
      </c>
    </row>
    <row r="16" customFormat="false" ht="18" hidden="false" customHeight="false" outlineLevel="0" collapsed="false">
      <c r="A16" s="36" t="s">
        <v>19</v>
      </c>
      <c r="B16" s="35" t="n">
        <v>24</v>
      </c>
      <c r="C16" s="35" t="n">
        <v>30</v>
      </c>
      <c r="D16" s="35" t="n">
        <v>4</v>
      </c>
      <c r="E16" s="35" t="n">
        <v>0</v>
      </c>
      <c r="F16" s="35" t="n">
        <v>23</v>
      </c>
      <c r="G16" s="35" t="n">
        <v>0</v>
      </c>
      <c r="H16" s="35" t="n">
        <v>35</v>
      </c>
      <c r="I16" s="35" t="n">
        <v>15</v>
      </c>
      <c r="J16" s="35" t="n">
        <v>20</v>
      </c>
    </row>
    <row r="17" customFormat="false" ht="18" hidden="false" customHeight="false" outlineLevel="0" collapsed="false">
      <c r="A17" s="36" t="s">
        <v>20</v>
      </c>
      <c r="B17" s="35" t="n">
        <v>146</v>
      </c>
      <c r="C17" s="35" t="n">
        <v>91</v>
      </c>
      <c r="D17" s="35" t="n">
        <v>1</v>
      </c>
      <c r="E17" s="35" t="n">
        <v>0</v>
      </c>
      <c r="F17" s="35" t="n">
        <v>106</v>
      </c>
      <c r="G17" s="35" t="n">
        <v>0</v>
      </c>
      <c r="H17" s="35" t="n">
        <v>132</v>
      </c>
      <c r="I17" s="35" t="n">
        <v>126</v>
      </c>
      <c r="J17" s="35" t="n">
        <v>6</v>
      </c>
    </row>
    <row r="18" customFormat="false" ht="18" hidden="false" customHeight="false" outlineLevel="0" collapsed="false">
      <c r="A18" s="36" t="s">
        <v>21</v>
      </c>
      <c r="B18" s="35" t="n">
        <v>15</v>
      </c>
      <c r="C18" s="35" t="n">
        <v>3</v>
      </c>
      <c r="D18" s="35" t="n">
        <v>3</v>
      </c>
      <c r="E18" s="35" t="n">
        <v>0</v>
      </c>
      <c r="F18" s="35" t="n">
        <v>11</v>
      </c>
      <c r="G18" s="35" t="n">
        <v>0</v>
      </c>
      <c r="H18" s="35" t="n">
        <v>10</v>
      </c>
      <c r="I18" s="35" t="n">
        <v>9</v>
      </c>
      <c r="J18" s="35" t="n">
        <v>1</v>
      </c>
    </row>
    <row r="19" customFormat="false" ht="18" hidden="false" customHeight="false" outlineLevel="0" collapsed="false">
      <c r="A19" s="37"/>
      <c r="B19" s="38"/>
      <c r="C19" s="38"/>
      <c r="D19" s="38"/>
      <c r="E19" s="38"/>
      <c r="F19" s="38"/>
      <c r="G19" s="38"/>
      <c r="H19" s="35"/>
      <c r="I19" s="38"/>
      <c r="J19" s="35"/>
    </row>
    <row r="20" s="2" customFormat="true" ht="20" hidden="false" customHeight="false" outlineLevel="0" collapsed="false">
      <c r="A20" s="31" t="s">
        <v>22</v>
      </c>
      <c r="B20" s="32" t="n">
        <v>10758</v>
      </c>
      <c r="C20" s="32" t="n">
        <v>6897</v>
      </c>
      <c r="D20" s="32" t="n">
        <v>822</v>
      </c>
      <c r="E20" s="32" t="n">
        <v>1776</v>
      </c>
      <c r="F20" s="32" t="n">
        <v>8398</v>
      </c>
      <c r="G20" s="32" t="n">
        <v>35</v>
      </c>
      <c r="H20" s="32" t="n">
        <v>11855</v>
      </c>
      <c r="I20" s="32" t="n">
        <v>9425</v>
      </c>
      <c r="J20" s="33" t="n">
        <v>2430</v>
      </c>
    </row>
    <row r="21" customFormat="false" ht="18" hidden="false" customHeight="false" outlineLevel="0" collapsed="false">
      <c r="A21" s="36" t="s">
        <v>23</v>
      </c>
      <c r="B21" s="35" t="n">
        <v>2925</v>
      </c>
      <c r="C21" s="35" t="n">
        <v>96</v>
      </c>
      <c r="D21" s="35" t="n">
        <v>563</v>
      </c>
      <c r="E21" s="35" t="n">
        <v>905</v>
      </c>
      <c r="F21" s="35" t="n">
        <v>1942</v>
      </c>
      <c r="G21" s="35" t="n">
        <v>0</v>
      </c>
      <c r="H21" s="35" t="n">
        <v>2547</v>
      </c>
      <c r="I21" s="35" t="n">
        <v>814</v>
      </c>
      <c r="J21" s="35" t="n">
        <v>1733</v>
      </c>
    </row>
    <row r="22" customFormat="false" ht="18" hidden="false" customHeight="false" outlineLevel="0" collapsed="false">
      <c r="A22" s="36" t="s">
        <v>24</v>
      </c>
      <c r="B22" s="35" t="n">
        <v>5360</v>
      </c>
      <c r="C22" s="35" t="n">
        <v>3686</v>
      </c>
      <c r="D22" s="35" t="n">
        <v>104</v>
      </c>
      <c r="E22" s="35" t="n">
        <v>191</v>
      </c>
      <c r="F22" s="35" t="n">
        <v>2223</v>
      </c>
      <c r="G22" s="35" t="n">
        <v>35</v>
      </c>
      <c r="H22" s="35" t="n">
        <v>7118</v>
      </c>
      <c r="I22" s="35" t="n">
        <v>6860</v>
      </c>
      <c r="J22" s="35" t="n">
        <v>258</v>
      </c>
    </row>
    <row r="23" customFormat="false" ht="18" hidden="false" customHeight="false" outlineLevel="0" collapsed="false">
      <c r="A23" s="37" t="s">
        <v>25</v>
      </c>
      <c r="B23" s="35" t="n">
        <v>2473</v>
      </c>
      <c r="C23" s="35" t="n">
        <v>3115</v>
      </c>
      <c r="D23" s="35" t="n">
        <v>155</v>
      </c>
      <c r="E23" s="35" t="n">
        <v>680</v>
      </c>
      <c r="F23" s="35" t="n">
        <v>4233</v>
      </c>
      <c r="G23" s="35" t="n">
        <v>0</v>
      </c>
      <c r="H23" s="35" t="n">
        <v>2190</v>
      </c>
      <c r="I23" s="35" t="n">
        <v>1751</v>
      </c>
      <c r="J23" s="35" t="n">
        <v>439</v>
      </c>
    </row>
    <row r="24" customFormat="false" ht="18" hidden="false" customHeight="false" outlineLevel="0" collapsed="false">
      <c r="A24" s="37"/>
      <c r="B24" s="38"/>
      <c r="C24" s="38"/>
      <c r="D24" s="38"/>
      <c r="E24" s="38"/>
      <c r="F24" s="38"/>
      <c r="G24" s="38"/>
      <c r="H24" s="35"/>
      <c r="I24" s="38"/>
      <c r="J24" s="35"/>
    </row>
    <row r="25" s="2" customFormat="true" ht="20" hidden="false" customHeight="false" outlineLevel="0" collapsed="false">
      <c r="A25" s="31" t="s">
        <v>26</v>
      </c>
      <c r="B25" s="32" t="n">
        <v>1259</v>
      </c>
      <c r="C25" s="32" t="n">
        <v>1015</v>
      </c>
      <c r="D25" s="32" t="n">
        <v>217</v>
      </c>
      <c r="E25" s="32" t="n">
        <v>0</v>
      </c>
      <c r="F25" s="32" t="n">
        <v>1193</v>
      </c>
      <c r="G25" s="32" t="n">
        <v>64</v>
      </c>
      <c r="H25" s="32" t="n">
        <v>1298</v>
      </c>
      <c r="I25" s="32" t="n">
        <v>1153</v>
      </c>
      <c r="J25" s="33" t="n">
        <v>145</v>
      </c>
    </row>
    <row r="26" customFormat="false" ht="18" hidden="false" customHeight="false" outlineLevel="0" collapsed="false">
      <c r="A26" s="36" t="s">
        <v>27</v>
      </c>
      <c r="B26" s="35" t="n">
        <v>234</v>
      </c>
      <c r="C26" s="35" t="n">
        <v>127</v>
      </c>
      <c r="D26" s="35" t="n">
        <v>1</v>
      </c>
      <c r="E26" s="35" t="n">
        <v>0</v>
      </c>
      <c r="F26" s="35" t="n">
        <v>174</v>
      </c>
      <c r="G26" s="35" t="n">
        <v>20</v>
      </c>
      <c r="H26" s="35" t="n">
        <v>188</v>
      </c>
      <c r="I26" s="35" t="n">
        <v>188</v>
      </c>
      <c r="J26" s="35" t="n">
        <v>0</v>
      </c>
    </row>
    <row r="27" customFormat="false" ht="18" hidden="false" customHeight="false" outlineLevel="0" collapsed="false">
      <c r="A27" s="36" t="s">
        <v>28</v>
      </c>
      <c r="B27" s="35" t="n">
        <v>344</v>
      </c>
      <c r="C27" s="35" t="n">
        <v>307</v>
      </c>
      <c r="D27" s="35" t="n">
        <v>77</v>
      </c>
      <c r="E27" s="35" t="n">
        <v>0</v>
      </c>
      <c r="F27" s="35" t="n">
        <v>303</v>
      </c>
      <c r="G27" s="35" t="n">
        <v>32</v>
      </c>
      <c r="H27" s="35" t="n">
        <v>425</v>
      </c>
      <c r="I27" s="35" t="n">
        <v>397</v>
      </c>
      <c r="J27" s="35" t="n">
        <v>28</v>
      </c>
    </row>
    <row r="28" customFormat="false" ht="18" hidden="false" customHeight="false" outlineLevel="0" collapsed="false">
      <c r="A28" s="36" t="s">
        <v>29</v>
      </c>
      <c r="B28" s="35" t="n">
        <v>328</v>
      </c>
      <c r="C28" s="35" t="n">
        <v>351</v>
      </c>
      <c r="D28" s="35" t="n">
        <v>116</v>
      </c>
      <c r="E28" s="35" t="n">
        <v>0</v>
      </c>
      <c r="F28" s="35" t="n">
        <v>478</v>
      </c>
      <c r="G28" s="35" t="n">
        <v>0</v>
      </c>
      <c r="H28" s="35" t="n">
        <v>317</v>
      </c>
      <c r="I28" s="35" t="n">
        <v>242</v>
      </c>
      <c r="J28" s="35" t="n">
        <v>75</v>
      </c>
    </row>
    <row r="29" customFormat="false" ht="18" hidden="false" customHeight="false" outlineLevel="0" collapsed="false">
      <c r="A29" s="36" t="s">
        <v>30</v>
      </c>
      <c r="B29" s="35" t="n">
        <v>70</v>
      </c>
      <c r="C29" s="35" t="n">
        <v>97</v>
      </c>
      <c r="D29" s="35" t="n">
        <v>12</v>
      </c>
      <c r="E29" s="35" t="n">
        <v>0</v>
      </c>
      <c r="F29" s="35" t="n">
        <v>114</v>
      </c>
      <c r="G29" s="35" t="n">
        <v>12</v>
      </c>
      <c r="H29" s="35" t="n">
        <v>65</v>
      </c>
      <c r="I29" s="35" t="n">
        <v>63</v>
      </c>
      <c r="J29" s="35" t="n">
        <v>2</v>
      </c>
    </row>
    <row r="30" customFormat="false" ht="18" hidden="false" customHeight="false" outlineLevel="0" collapsed="false">
      <c r="A30" s="36" t="s">
        <v>31</v>
      </c>
      <c r="B30" s="35" t="n">
        <v>17</v>
      </c>
      <c r="C30" s="35" t="n">
        <v>35</v>
      </c>
      <c r="D30" s="35" t="n">
        <v>6</v>
      </c>
      <c r="E30" s="35" t="n">
        <v>0</v>
      </c>
      <c r="F30" s="35" t="n">
        <v>32</v>
      </c>
      <c r="G30" s="35" t="n">
        <v>0</v>
      </c>
      <c r="H30" s="35" t="n">
        <v>26</v>
      </c>
      <c r="I30" s="35" t="n">
        <v>25</v>
      </c>
      <c r="J30" s="35" t="n">
        <v>1</v>
      </c>
    </row>
    <row r="31" customFormat="false" ht="18" hidden="false" customHeight="false" outlineLevel="0" collapsed="false">
      <c r="A31" s="36" t="s">
        <v>32</v>
      </c>
      <c r="B31" s="35" t="n">
        <v>122</v>
      </c>
      <c r="C31" s="35" t="n">
        <v>48</v>
      </c>
      <c r="D31" s="35" t="n">
        <v>1</v>
      </c>
      <c r="E31" s="35" t="n">
        <v>0</v>
      </c>
      <c r="F31" s="35" t="n">
        <v>68</v>
      </c>
      <c r="G31" s="35" t="n">
        <v>0</v>
      </c>
      <c r="H31" s="35" t="n">
        <v>103</v>
      </c>
      <c r="I31" s="35" t="n">
        <v>99</v>
      </c>
      <c r="J31" s="35" t="n">
        <v>4</v>
      </c>
    </row>
    <row r="32" customFormat="false" ht="18" hidden="false" customHeight="false" outlineLevel="0" collapsed="false">
      <c r="A32" s="36" t="s">
        <v>33</v>
      </c>
      <c r="B32" s="35" t="n">
        <v>107</v>
      </c>
      <c r="C32" s="35" t="n">
        <v>30</v>
      </c>
      <c r="D32" s="35" t="n">
        <v>2</v>
      </c>
      <c r="E32" s="35" t="n">
        <v>0</v>
      </c>
      <c r="F32" s="35" t="n">
        <v>9</v>
      </c>
      <c r="G32" s="35" t="n">
        <v>0</v>
      </c>
      <c r="H32" s="35" t="n">
        <v>130</v>
      </c>
      <c r="I32" s="35" t="n">
        <v>128</v>
      </c>
      <c r="J32" s="35" t="n">
        <v>2</v>
      </c>
    </row>
    <row r="33" customFormat="false" ht="18" hidden="false" customHeight="false" outlineLevel="0" collapsed="false">
      <c r="A33" s="36" t="s">
        <v>34</v>
      </c>
      <c r="B33" s="35" t="n">
        <v>37</v>
      </c>
      <c r="C33" s="35" t="n">
        <v>20</v>
      </c>
      <c r="D33" s="35" t="n">
        <v>2</v>
      </c>
      <c r="E33" s="35" t="n">
        <v>0</v>
      </c>
      <c r="F33" s="35" t="n">
        <v>15</v>
      </c>
      <c r="G33" s="35" t="n">
        <v>0</v>
      </c>
      <c r="H33" s="35" t="n">
        <v>44</v>
      </c>
      <c r="I33" s="35" t="n">
        <v>11</v>
      </c>
      <c r="J33" s="35" t="n">
        <v>33</v>
      </c>
    </row>
    <row r="34" customFormat="false" ht="18" hidden="false" customHeight="false" outlineLevel="0" collapsed="false">
      <c r="A34" s="34"/>
      <c r="B34" s="38"/>
      <c r="C34" s="38"/>
      <c r="D34" s="38"/>
      <c r="E34" s="38"/>
      <c r="F34" s="38"/>
      <c r="G34" s="38"/>
      <c r="H34" s="35"/>
      <c r="I34" s="38"/>
      <c r="J34" s="35"/>
    </row>
    <row r="35" customFormat="false" ht="20" hidden="false" customHeight="false" outlineLevel="0" collapsed="false">
      <c r="A35" s="31" t="s">
        <v>35</v>
      </c>
      <c r="B35" s="32" t="n">
        <v>2604</v>
      </c>
      <c r="C35" s="32" t="n">
        <v>2154</v>
      </c>
      <c r="D35" s="32" t="n">
        <v>106</v>
      </c>
      <c r="E35" s="32" t="n">
        <v>202</v>
      </c>
      <c r="F35" s="32" t="n">
        <v>2481</v>
      </c>
      <c r="G35" s="32" t="n">
        <v>24</v>
      </c>
      <c r="H35" s="32" t="n">
        <v>2585</v>
      </c>
      <c r="I35" s="32" t="n">
        <v>2275</v>
      </c>
      <c r="J35" s="33" t="n">
        <v>310</v>
      </c>
    </row>
    <row r="36" customFormat="false" ht="18" hidden="false" customHeight="false" outlineLevel="0" collapsed="false">
      <c r="A36" s="36" t="s">
        <v>36</v>
      </c>
      <c r="B36" s="35" t="n">
        <v>1908</v>
      </c>
      <c r="C36" s="35" t="n">
        <v>1051</v>
      </c>
      <c r="D36" s="35" t="n">
        <v>44</v>
      </c>
      <c r="E36" s="35" t="n">
        <v>60</v>
      </c>
      <c r="F36" s="35" t="n">
        <v>1150</v>
      </c>
      <c r="G36" s="35" t="n">
        <v>24</v>
      </c>
      <c r="H36" s="35" t="n">
        <v>1913</v>
      </c>
      <c r="I36" s="35" t="n">
        <v>1786</v>
      </c>
      <c r="J36" s="35" t="n">
        <v>127</v>
      </c>
    </row>
    <row r="37" customFormat="false" ht="18" hidden="false" customHeight="false" outlineLevel="0" collapsed="false">
      <c r="A37" s="36" t="s">
        <v>37</v>
      </c>
      <c r="B37" s="35" t="n">
        <v>536</v>
      </c>
      <c r="C37" s="35" t="n">
        <v>995</v>
      </c>
      <c r="D37" s="35" t="n">
        <v>60</v>
      </c>
      <c r="E37" s="35" t="n">
        <v>141</v>
      </c>
      <c r="F37" s="35" t="n">
        <v>1175</v>
      </c>
      <c r="G37" s="35" t="n">
        <v>0</v>
      </c>
      <c r="H37" s="35" t="n">
        <v>557</v>
      </c>
      <c r="I37" s="35" t="n">
        <v>424</v>
      </c>
      <c r="J37" s="35" t="n">
        <v>133</v>
      </c>
    </row>
    <row r="38" customFormat="false" ht="18" hidden="false" customHeight="false" outlineLevel="0" collapsed="false">
      <c r="A38" s="36" t="s">
        <v>38</v>
      </c>
      <c r="B38" s="35" t="n">
        <v>47</v>
      </c>
      <c r="C38" s="35" t="n">
        <v>25</v>
      </c>
      <c r="D38" s="35" t="n">
        <v>2</v>
      </c>
      <c r="E38" s="35" t="n">
        <v>0</v>
      </c>
      <c r="F38" s="35" t="n">
        <v>30</v>
      </c>
      <c r="G38" s="35" t="n">
        <v>0</v>
      </c>
      <c r="H38" s="35" t="n">
        <v>44</v>
      </c>
      <c r="I38" s="35" t="n">
        <v>31</v>
      </c>
      <c r="J38" s="35" t="n">
        <v>13</v>
      </c>
    </row>
    <row r="39" customFormat="false" ht="17.25" hidden="false" customHeight="true" outlineLevel="0" collapsed="false">
      <c r="A39" s="36" t="s">
        <v>39</v>
      </c>
      <c r="B39" s="35" t="n">
        <v>46</v>
      </c>
      <c r="C39" s="35" t="n">
        <v>35</v>
      </c>
      <c r="D39" s="35" t="n">
        <v>0</v>
      </c>
      <c r="E39" s="35" t="n">
        <v>1</v>
      </c>
      <c r="F39" s="35" t="n">
        <v>51</v>
      </c>
      <c r="G39" s="35" t="n">
        <v>0</v>
      </c>
      <c r="H39" s="35" t="n">
        <v>31</v>
      </c>
      <c r="I39" s="35" t="n">
        <v>13</v>
      </c>
      <c r="J39" s="35" t="n">
        <v>18</v>
      </c>
    </row>
    <row r="40" customFormat="false" ht="18" hidden="false" customHeight="false" outlineLevel="0" collapsed="false">
      <c r="A40" s="36" t="s">
        <v>40</v>
      </c>
      <c r="B40" s="35" t="n">
        <v>5</v>
      </c>
      <c r="C40" s="35" t="n">
        <v>11</v>
      </c>
      <c r="D40" s="35" t="n">
        <v>0</v>
      </c>
      <c r="E40" s="35" t="n">
        <v>0</v>
      </c>
      <c r="F40" s="35" t="n">
        <v>5</v>
      </c>
      <c r="G40" s="35" t="n">
        <v>0</v>
      </c>
      <c r="H40" s="35" t="n">
        <v>11</v>
      </c>
      <c r="I40" s="35" t="n">
        <v>11</v>
      </c>
      <c r="J40" s="35" t="n">
        <v>0</v>
      </c>
    </row>
    <row r="41" customFormat="false" ht="18" hidden="false" customHeight="false" outlineLevel="0" collapsed="false">
      <c r="A41" s="36" t="s">
        <v>41</v>
      </c>
      <c r="B41" s="35" t="n">
        <v>62</v>
      </c>
      <c r="C41" s="35" t="n">
        <v>37</v>
      </c>
      <c r="D41" s="35" t="n">
        <v>0</v>
      </c>
      <c r="E41" s="35" t="n">
        <v>0</v>
      </c>
      <c r="F41" s="35" t="n">
        <v>70</v>
      </c>
      <c r="G41" s="35" t="n">
        <v>0</v>
      </c>
      <c r="H41" s="35" t="n">
        <v>29</v>
      </c>
      <c r="I41" s="35" t="n">
        <v>10</v>
      </c>
      <c r="J41" s="35" t="n">
        <v>19</v>
      </c>
    </row>
    <row r="42" customFormat="false" ht="18" hidden="false" customHeight="false" outlineLevel="0" collapsed="false">
      <c r="A42" s="37"/>
      <c r="B42" s="38"/>
      <c r="C42" s="38"/>
      <c r="D42" s="38"/>
      <c r="E42" s="38"/>
      <c r="F42" s="38"/>
      <c r="G42" s="38"/>
      <c r="H42" s="35"/>
      <c r="I42" s="38"/>
      <c r="J42" s="35"/>
    </row>
    <row r="43" s="2" customFormat="true" ht="20" hidden="false" customHeight="false" outlineLevel="0" collapsed="false">
      <c r="A43" s="31" t="s">
        <v>42</v>
      </c>
      <c r="B43" s="32" t="n">
        <v>1493</v>
      </c>
      <c r="C43" s="32" t="n">
        <v>1243</v>
      </c>
      <c r="D43" s="32" t="n">
        <v>69</v>
      </c>
      <c r="E43" s="32" t="n">
        <v>74</v>
      </c>
      <c r="F43" s="32" t="n">
        <v>796</v>
      </c>
      <c r="G43" s="32" t="n">
        <v>44</v>
      </c>
      <c r="H43" s="32" t="n">
        <v>2083</v>
      </c>
      <c r="I43" s="32" t="n">
        <v>1824</v>
      </c>
      <c r="J43" s="33" t="n">
        <v>259</v>
      </c>
    </row>
    <row r="44" customFormat="false" ht="18" hidden="false" customHeight="false" outlineLevel="0" collapsed="false">
      <c r="A44" s="36" t="s">
        <v>43</v>
      </c>
      <c r="B44" s="35" t="n">
        <v>770</v>
      </c>
      <c r="C44" s="35" t="n">
        <v>642</v>
      </c>
      <c r="D44" s="35" t="n">
        <v>41</v>
      </c>
      <c r="E44" s="35" t="n">
        <v>29</v>
      </c>
      <c r="F44" s="35" t="n">
        <v>301</v>
      </c>
      <c r="G44" s="35" t="n">
        <v>44</v>
      </c>
      <c r="H44" s="35" t="n">
        <v>1181</v>
      </c>
      <c r="I44" s="35" t="n">
        <v>1052</v>
      </c>
      <c r="J44" s="35" t="n">
        <v>129</v>
      </c>
    </row>
    <row r="45" customFormat="false" ht="18" hidden="false" customHeight="false" outlineLevel="0" collapsed="false">
      <c r="A45" s="36" t="s">
        <v>44</v>
      </c>
      <c r="B45" s="35" t="n">
        <v>441</v>
      </c>
      <c r="C45" s="35" t="n">
        <v>343</v>
      </c>
      <c r="D45" s="35" t="n">
        <v>12</v>
      </c>
      <c r="E45" s="35" t="n">
        <v>45</v>
      </c>
      <c r="F45" s="35" t="n">
        <v>324</v>
      </c>
      <c r="G45" s="35" t="n">
        <v>0</v>
      </c>
      <c r="H45" s="35" t="n">
        <v>517</v>
      </c>
      <c r="I45" s="35" t="n">
        <v>460</v>
      </c>
      <c r="J45" s="35" t="n">
        <v>57</v>
      </c>
    </row>
    <row r="46" customFormat="false" ht="18" hidden="false" customHeight="false" outlineLevel="0" collapsed="false">
      <c r="A46" s="36" t="s">
        <v>45</v>
      </c>
      <c r="B46" s="35" t="n">
        <v>117</v>
      </c>
      <c r="C46" s="35" t="n">
        <v>103</v>
      </c>
      <c r="D46" s="35" t="n">
        <v>8</v>
      </c>
      <c r="E46" s="35" t="n">
        <v>0</v>
      </c>
      <c r="F46" s="35" t="n">
        <v>63</v>
      </c>
      <c r="G46" s="35" t="n">
        <v>0</v>
      </c>
      <c r="H46" s="35" t="n">
        <v>165</v>
      </c>
      <c r="I46" s="35" t="n">
        <v>142</v>
      </c>
      <c r="J46" s="35" t="n">
        <v>23</v>
      </c>
    </row>
    <row r="47" customFormat="false" ht="18" hidden="false" customHeight="false" outlineLevel="0" collapsed="false">
      <c r="A47" s="36" t="s">
        <v>46</v>
      </c>
      <c r="B47" s="35" t="n">
        <v>45</v>
      </c>
      <c r="C47" s="35" t="n">
        <v>29</v>
      </c>
      <c r="D47" s="35" t="n">
        <v>0</v>
      </c>
      <c r="E47" s="35" t="n">
        <v>0</v>
      </c>
      <c r="F47" s="35" t="n">
        <v>12</v>
      </c>
      <c r="G47" s="35" t="n">
        <v>0</v>
      </c>
      <c r="H47" s="35" t="n">
        <v>62</v>
      </c>
      <c r="I47" s="35" t="n">
        <v>25</v>
      </c>
      <c r="J47" s="35" t="n">
        <v>37</v>
      </c>
    </row>
    <row r="48" customFormat="false" ht="18" hidden="false" customHeight="false" outlineLevel="0" collapsed="false">
      <c r="A48" s="36" t="s">
        <v>47</v>
      </c>
      <c r="B48" s="35" t="n">
        <v>17</v>
      </c>
      <c r="C48" s="35" t="n">
        <v>43</v>
      </c>
      <c r="D48" s="35" t="n">
        <v>1</v>
      </c>
      <c r="E48" s="35" t="n">
        <v>0</v>
      </c>
      <c r="F48" s="35" t="n">
        <v>25</v>
      </c>
      <c r="G48" s="35" t="n">
        <v>0</v>
      </c>
      <c r="H48" s="35" t="n">
        <v>36</v>
      </c>
      <c r="I48" s="35" t="n">
        <v>36</v>
      </c>
      <c r="J48" s="35" t="n">
        <v>0</v>
      </c>
    </row>
    <row r="49" customFormat="false" ht="18" hidden="false" customHeight="false" outlineLevel="0" collapsed="false">
      <c r="A49" s="36" t="s">
        <v>48</v>
      </c>
      <c r="B49" s="35" t="n">
        <v>103</v>
      </c>
      <c r="C49" s="35" t="n">
        <v>83</v>
      </c>
      <c r="D49" s="35" t="n">
        <v>7</v>
      </c>
      <c r="E49" s="35" t="n">
        <v>0</v>
      </c>
      <c r="F49" s="35" t="n">
        <v>71</v>
      </c>
      <c r="G49" s="35" t="n">
        <v>0</v>
      </c>
      <c r="H49" s="35" t="n">
        <v>122</v>
      </c>
      <c r="I49" s="35" t="n">
        <v>109</v>
      </c>
      <c r="J49" s="35" t="n">
        <v>13</v>
      </c>
    </row>
    <row r="50" customFormat="false" ht="18" hidden="false" customHeight="false" outlineLevel="0" collapsed="false">
      <c r="A50" s="37"/>
      <c r="B50" s="38"/>
      <c r="C50" s="38"/>
      <c r="D50" s="38"/>
      <c r="E50" s="38"/>
      <c r="F50" s="38"/>
      <c r="G50" s="38"/>
      <c r="H50" s="35"/>
      <c r="I50" s="38"/>
      <c r="J50" s="35"/>
    </row>
    <row r="51" s="2" customFormat="true" ht="20" hidden="false" customHeight="false" outlineLevel="0" collapsed="false">
      <c r="A51" s="31" t="s">
        <v>49</v>
      </c>
      <c r="B51" s="32" t="n">
        <v>1570</v>
      </c>
      <c r="C51" s="32" t="n">
        <v>1217</v>
      </c>
      <c r="D51" s="32" t="n">
        <v>146</v>
      </c>
      <c r="E51" s="32" t="n">
        <v>149</v>
      </c>
      <c r="F51" s="32" t="n">
        <v>1651</v>
      </c>
      <c r="G51" s="32" t="n">
        <v>31</v>
      </c>
      <c r="H51" s="32" t="n">
        <v>1431</v>
      </c>
      <c r="I51" s="32" t="n">
        <v>1195</v>
      </c>
      <c r="J51" s="33" t="n">
        <v>236</v>
      </c>
    </row>
    <row r="52" customFormat="false" ht="21.75" hidden="false" customHeight="true" outlineLevel="0" collapsed="false">
      <c r="A52" s="37" t="s">
        <v>50</v>
      </c>
      <c r="B52" s="35" t="n">
        <v>436</v>
      </c>
      <c r="C52" s="35" t="n">
        <v>293</v>
      </c>
      <c r="D52" s="35" t="n">
        <v>34</v>
      </c>
      <c r="E52" s="35" t="n">
        <v>61</v>
      </c>
      <c r="F52" s="35" t="n">
        <v>371</v>
      </c>
      <c r="G52" s="35" t="n">
        <v>20</v>
      </c>
      <c r="H52" s="35" t="n">
        <v>453</v>
      </c>
      <c r="I52" s="35" t="n">
        <v>381</v>
      </c>
      <c r="J52" s="35" t="n">
        <v>72</v>
      </c>
    </row>
    <row r="53" customFormat="false" ht="18" hidden="false" customHeight="false" outlineLevel="0" collapsed="false">
      <c r="A53" s="37" t="s">
        <v>51</v>
      </c>
      <c r="B53" s="35" t="n">
        <v>561</v>
      </c>
      <c r="C53" s="35" t="n">
        <v>325</v>
      </c>
      <c r="D53" s="35" t="n">
        <v>21</v>
      </c>
      <c r="E53" s="35" t="n">
        <v>32</v>
      </c>
      <c r="F53" s="35" t="n">
        <v>445</v>
      </c>
      <c r="G53" s="35" t="n">
        <v>11</v>
      </c>
      <c r="H53" s="35" t="n">
        <v>494</v>
      </c>
      <c r="I53" s="35" t="n">
        <v>424</v>
      </c>
      <c r="J53" s="35" t="n">
        <v>70</v>
      </c>
    </row>
    <row r="54" customFormat="false" ht="18" hidden="false" customHeight="false" outlineLevel="0" collapsed="false">
      <c r="A54" s="37" t="s">
        <v>52</v>
      </c>
      <c r="B54" s="35" t="n">
        <v>211</v>
      </c>
      <c r="C54" s="35" t="n">
        <v>217</v>
      </c>
      <c r="D54" s="35" t="n">
        <v>20</v>
      </c>
      <c r="E54" s="35" t="n">
        <v>19</v>
      </c>
      <c r="F54" s="35" t="n">
        <v>361</v>
      </c>
      <c r="G54" s="35" t="n">
        <v>0</v>
      </c>
      <c r="H54" s="35" t="n">
        <v>106</v>
      </c>
      <c r="I54" s="35" t="n">
        <v>74</v>
      </c>
      <c r="J54" s="35" t="n">
        <v>32</v>
      </c>
    </row>
    <row r="55" customFormat="false" ht="18" hidden="false" customHeight="false" outlineLevel="0" collapsed="false">
      <c r="A55" s="37" t="s">
        <v>53</v>
      </c>
      <c r="B55" s="35" t="n">
        <v>182</v>
      </c>
      <c r="C55" s="35" t="n">
        <v>195</v>
      </c>
      <c r="D55" s="35" t="n">
        <v>52</v>
      </c>
      <c r="E55" s="35" t="n">
        <v>37</v>
      </c>
      <c r="F55" s="35" t="n">
        <v>310</v>
      </c>
      <c r="G55" s="35" t="n">
        <v>0</v>
      </c>
      <c r="H55" s="35" t="n">
        <v>156</v>
      </c>
      <c r="I55" s="35" t="n">
        <v>130</v>
      </c>
      <c r="J55" s="35" t="n">
        <v>26</v>
      </c>
    </row>
    <row r="56" customFormat="false" ht="18" hidden="false" customHeight="false" outlineLevel="0" collapsed="false">
      <c r="A56" s="36" t="s">
        <v>54</v>
      </c>
      <c r="B56" s="35" t="n">
        <v>6</v>
      </c>
      <c r="C56" s="35" t="n">
        <v>31</v>
      </c>
      <c r="D56" s="35" t="n">
        <v>4</v>
      </c>
      <c r="E56" s="35" t="n">
        <v>0</v>
      </c>
      <c r="F56" s="35" t="n">
        <v>15</v>
      </c>
      <c r="G56" s="35" t="n">
        <v>0</v>
      </c>
      <c r="H56" s="35" t="n">
        <v>26</v>
      </c>
      <c r="I56" s="35" t="n">
        <v>12</v>
      </c>
      <c r="J56" s="35" t="n">
        <v>14</v>
      </c>
    </row>
    <row r="57" customFormat="false" ht="18" hidden="false" customHeight="false" outlineLevel="0" collapsed="false">
      <c r="A57" s="36" t="s">
        <v>55</v>
      </c>
      <c r="B57" s="35" t="n">
        <v>33</v>
      </c>
      <c r="C57" s="35" t="n">
        <v>25</v>
      </c>
      <c r="D57" s="35" t="n">
        <v>7</v>
      </c>
      <c r="E57" s="35" t="n">
        <v>0</v>
      </c>
      <c r="F57" s="35" t="n">
        <v>30</v>
      </c>
      <c r="G57" s="35" t="n">
        <v>0</v>
      </c>
      <c r="H57" s="35" t="n">
        <v>35</v>
      </c>
      <c r="I57" s="35" t="n">
        <v>21</v>
      </c>
      <c r="J57" s="35" t="n">
        <v>14</v>
      </c>
    </row>
    <row r="58" customFormat="false" ht="18" hidden="false" customHeight="false" outlineLevel="0" collapsed="false">
      <c r="A58" s="36" t="s">
        <v>56</v>
      </c>
      <c r="B58" s="35" t="n">
        <v>117</v>
      </c>
      <c r="C58" s="35" t="n">
        <v>69</v>
      </c>
      <c r="D58" s="35" t="n">
        <v>6</v>
      </c>
      <c r="E58" s="35" t="n">
        <v>0</v>
      </c>
      <c r="F58" s="35" t="n">
        <v>76</v>
      </c>
      <c r="G58" s="35" t="n">
        <v>0</v>
      </c>
      <c r="H58" s="35" t="n">
        <v>116</v>
      </c>
      <c r="I58" s="35" t="n">
        <v>110</v>
      </c>
      <c r="J58" s="35" t="n">
        <v>6</v>
      </c>
    </row>
    <row r="59" customFormat="false" ht="18" hidden="false" customHeight="false" outlineLevel="0" collapsed="false">
      <c r="A59" s="36" t="s">
        <v>57</v>
      </c>
      <c r="B59" s="35" t="n">
        <v>24</v>
      </c>
      <c r="C59" s="35" t="n">
        <v>62</v>
      </c>
      <c r="D59" s="35" t="n">
        <v>2</v>
      </c>
      <c r="E59" s="35" t="n">
        <v>0</v>
      </c>
      <c r="F59" s="35" t="n">
        <v>43</v>
      </c>
      <c r="G59" s="35" t="n">
        <v>0</v>
      </c>
      <c r="H59" s="35" t="n">
        <v>45</v>
      </c>
      <c r="I59" s="35" t="n">
        <v>43</v>
      </c>
      <c r="J59" s="35" t="n">
        <v>2</v>
      </c>
    </row>
    <row r="60" customFormat="false" ht="18" hidden="false" customHeight="false" outlineLevel="0" collapsed="false">
      <c r="A60" s="34"/>
      <c r="B60" s="38"/>
      <c r="C60" s="38"/>
      <c r="D60" s="38"/>
      <c r="E60" s="38"/>
      <c r="F60" s="38"/>
      <c r="G60" s="38"/>
      <c r="H60" s="35"/>
      <c r="I60" s="38"/>
      <c r="J60" s="35"/>
    </row>
    <row r="61" customFormat="false" ht="20" hidden="false" customHeight="false" outlineLevel="0" collapsed="false">
      <c r="A61" s="31" t="s">
        <v>58</v>
      </c>
      <c r="B61" s="32" t="n">
        <v>2935</v>
      </c>
      <c r="C61" s="32" t="n">
        <v>2869</v>
      </c>
      <c r="D61" s="32" t="n">
        <v>131</v>
      </c>
      <c r="E61" s="32" t="n">
        <v>189</v>
      </c>
      <c r="F61" s="32" t="n">
        <v>2952</v>
      </c>
      <c r="G61" s="32" t="n">
        <v>26</v>
      </c>
      <c r="H61" s="32" t="n">
        <v>3172</v>
      </c>
      <c r="I61" s="32" t="n">
        <v>2839</v>
      </c>
      <c r="J61" s="33" t="n">
        <v>333</v>
      </c>
    </row>
    <row r="62" customFormat="false" ht="18" hidden="false" customHeight="false" outlineLevel="0" collapsed="false">
      <c r="A62" s="37" t="s">
        <v>59</v>
      </c>
      <c r="B62" s="35" t="n">
        <v>1296</v>
      </c>
      <c r="C62" s="35" t="n">
        <v>1095</v>
      </c>
      <c r="D62" s="35" t="n">
        <v>47</v>
      </c>
      <c r="E62" s="35" t="n">
        <v>42</v>
      </c>
      <c r="F62" s="35" t="n">
        <v>1123</v>
      </c>
      <c r="G62" s="35" t="n">
        <v>17</v>
      </c>
      <c r="H62" s="35" t="n">
        <v>1357</v>
      </c>
      <c r="I62" s="35" t="n">
        <v>1295</v>
      </c>
      <c r="J62" s="35" t="n">
        <v>62</v>
      </c>
    </row>
    <row r="63" customFormat="false" ht="18" hidden="false" customHeight="false" outlineLevel="0" collapsed="false">
      <c r="A63" s="36" t="s">
        <v>60</v>
      </c>
      <c r="B63" s="35" t="n">
        <v>660</v>
      </c>
      <c r="C63" s="35" t="n">
        <v>503</v>
      </c>
      <c r="D63" s="35" t="n">
        <v>16</v>
      </c>
      <c r="E63" s="35" t="n">
        <v>9</v>
      </c>
      <c r="F63" s="35" t="n">
        <v>512</v>
      </c>
      <c r="G63" s="35" t="n">
        <v>9</v>
      </c>
      <c r="H63" s="35" t="n">
        <v>676</v>
      </c>
      <c r="I63" s="35" t="n">
        <v>661</v>
      </c>
      <c r="J63" s="35" t="n">
        <v>15</v>
      </c>
    </row>
    <row r="64" customFormat="false" ht="18" hidden="false" customHeight="false" outlineLevel="0" collapsed="false">
      <c r="A64" s="37" t="s">
        <v>61</v>
      </c>
      <c r="B64" s="35" t="n">
        <v>376</v>
      </c>
      <c r="C64" s="35" t="n">
        <v>773</v>
      </c>
      <c r="D64" s="35" t="n">
        <v>37</v>
      </c>
      <c r="E64" s="35" t="n">
        <v>138</v>
      </c>
      <c r="F64" s="35" t="n">
        <v>814</v>
      </c>
      <c r="G64" s="35" t="n">
        <v>0</v>
      </c>
      <c r="H64" s="35" t="n">
        <v>510</v>
      </c>
      <c r="I64" s="35" t="n">
        <v>382</v>
      </c>
      <c r="J64" s="35" t="n">
        <v>128</v>
      </c>
    </row>
    <row r="65" customFormat="false" ht="18" hidden="false" customHeight="false" outlineLevel="0" collapsed="false">
      <c r="A65" s="36" t="s">
        <v>62</v>
      </c>
      <c r="B65" s="35" t="n">
        <v>134</v>
      </c>
      <c r="C65" s="35" t="n">
        <v>151</v>
      </c>
      <c r="D65" s="35" t="n">
        <v>10</v>
      </c>
      <c r="E65" s="35" t="n">
        <v>0</v>
      </c>
      <c r="F65" s="35" t="n">
        <v>119</v>
      </c>
      <c r="G65" s="35" t="n">
        <v>0</v>
      </c>
      <c r="H65" s="35" t="n">
        <v>176</v>
      </c>
      <c r="I65" s="35" t="n">
        <v>142</v>
      </c>
      <c r="J65" s="35" t="n">
        <v>34</v>
      </c>
    </row>
    <row r="66" customFormat="false" ht="18" hidden="false" customHeight="false" outlineLevel="0" collapsed="false">
      <c r="A66" s="36" t="s">
        <v>63</v>
      </c>
      <c r="B66" s="35" t="n">
        <v>150</v>
      </c>
      <c r="C66" s="35" t="n">
        <v>65</v>
      </c>
      <c r="D66" s="35" t="n">
        <v>8</v>
      </c>
      <c r="E66" s="35" t="n">
        <v>0</v>
      </c>
      <c r="F66" s="35" t="n">
        <v>39</v>
      </c>
      <c r="G66" s="35" t="n">
        <v>0</v>
      </c>
      <c r="H66" s="35" t="n">
        <v>184</v>
      </c>
      <c r="I66" s="35" t="n">
        <v>118</v>
      </c>
      <c r="J66" s="35" t="n">
        <v>66</v>
      </c>
    </row>
    <row r="67" customFormat="false" ht="18" hidden="false" customHeight="false" outlineLevel="0" collapsed="false">
      <c r="A67" s="36" t="s">
        <v>64</v>
      </c>
      <c r="B67" s="35" t="n">
        <v>10</v>
      </c>
      <c r="C67" s="35" t="n">
        <v>9</v>
      </c>
      <c r="D67" s="35" t="n">
        <v>0</v>
      </c>
      <c r="E67" s="35" t="n">
        <v>0</v>
      </c>
      <c r="F67" s="35" t="n">
        <v>13</v>
      </c>
      <c r="G67" s="35" t="n">
        <v>0</v>
      </c>
      <c r="H67" s="35" t="n">
        <v>6</v>
      </c>
      <c r="I67" s="35" t="n">
        <v>6</v>
      </c>
      <c r="J67" s="35" t="n">
        <v>0</v>
      </c>
    </row>
    <row r="68" customFormat="false" ht="18" hidden="false" customHeight="false" outlineLevel="0" collapsed="false">
      <c r="A68" s="36" t="s">
        <v>65</v>
      </c>
      <c r="B68" s="35" t="n">
        <v>257</v>
      </c>
      <c r="C68" s="35" t="n">
        <v>208</v>
      </c>
      <c r="D68" s="35" t="n">
        <v>4</v>
      </c>
      <c r="E68" s="35" t="n">
        <v>0</v>
      </c>
      <c r="F68" s="35" t="n">
        <v>257</v>
      </c>
      <c r="G68" s="35" t="n">
        <v>0</v>
      </c>
      <c r="H68" s="35" t="n">
        <v>212</v>
      </c>
      <c r="I68" s="35" t="n">
        <v>204</v>
      </c>
      <c r="J68" s="35" t="n">
        <v>8</v>
      </c>
    </row>
    <row r="69" customFormat="false" ht="18" hidden="false" customHeight="false" outlineLevel="0" collapsed="false">
      <c r="A69" s="36" t="s">
        <v>66</v>
      </c>
      <c r="B69" s="35" t="n">
        <v>14</v>
      </c>
      <c r="C69" s="35" t="n">
        <v>25</v>
      </c>
      <c r="D69" s="35" t="n">
        <v>0</v>
      </c>
      <c r="E69" s="35" t="n">
        <v>0</v>
      </c>
      <c r="F69" s="35" t="n">
        <v>16</v>
      </c>
      <c r="G69" s="35" t="n">
        <v>0</v>
      </c>
      <c r="H69" s="35" t="n">
        <v>23</v>
      </c>
      <c r="I69" s="35" t="n">
        <v>23</v>
      </c>
      <c r="J69" s="35" t="n">
        <v>0</v>
      </c>
    </row>
    <row r="70" customFormat="false" ht="18" hidden="false" customHeight="false" outlineLevel="0" collapsed="false">
      <c r="A70" s="36" t="s">
        <v>67</v>
      </c>
      <c r="B70" s="35" t="n">
        <v>38</v>
      </c>
      <c r="C70" s="35" t="n">
        <v>40</v>
      </c>
      <c r="D70" s="35" t="n">
        <v>9</v>
      </c>
      <c r="E70" s="35" t="n">
        <v>0</v>
      </c>
      <c r="F70" s="35" t="n">
        <v>59</v>
      </c>
      <c r="G70" s="35" t="n">
        <v>0</v>
      </c>
      <c r="H70" s="35" t="n">
        <v>28</v>
      </c>
      <c r="I70" s="35" t="n">
        <v>8</v>
      </c>
      <c r="J70" s="35" t="n">
        <v>20</v>
      </c>
    </row>
    <row r="71" customFormat="false" ht="18" hidden="false" customHeight="false" outlineLevel="0" collapsed="false">
      <c r="A71" s="37"/>
      <c r="B71" s="38"/>
      <c r="C71" s="38"/>
      <c r="D71" s="38"/>
      <c r="E71" s="38"/>
      <c r="F71" s="38"/>
      <c r="G71" s="38"/>
      <c r="H71" s="35"/>
      <c r="I71" s="38"/>
      <c r="J71" s="35"/>
    </row>
    <row r="72" customFormat="false" ht="20" hidden="false" customHeight="false" outlineLevel="0" collapsed="false">
      <c r="A72" s="31" t="s">
        <v>68</v>
      </c>
      <c r="B72" s="32" t="n">
        <v>2570</v>
      </c>
      <c r="C72" s="32" t="n">
        <v>2266</v>
      </c>
      <c r="D72" s="32" t="n">
        <v>223</v>
      </c>
      <c r="E72" s="32" t="n">
        <v>727</v>
      </c>
      <c r="F72" s="32" t="n">
        <v>3302</v>
      </c>
      <c r="G72" s="32" t="n">
        <v>15</v>
      </c>
      <c r="H72" s="32" t="n">
        <v>2484</v>
      </c>
      <c r="I72" s="32" t="n">
        <v>1968</v>
      </c>
      <c r="J72" s="33" t="n">
        <v>516</v>
      </c>
    </row>
    <row r="73" customFormat="false" ht="18" hidden="false" customHeight="false" outlineLevel="0" collapsed="false">
      <c r="A73" s="37" t="s">
        <v>69</v>
      </c>
      <c r="B73" s="35" t="n">
        <v>1416</v>
      </c>
      <c r="C73" s="35" t="n">
        <v>1085</v>
      </c>
      <c r="D73" s="35" t="n">
        <v>69</v>
      </c>
      <c r="E73" s="35" t="n">
        <v>445</v>
      </c>
      <c r="F73" s="35" t="n">
        <v>1778</v>
      </c>
      <c r="G73" s="35" t="n">
        <v>15</v>
      </c>
      <c r="H73" s="35" t="n">
        <v>1237</v>
      </c>
      <c r="I73" s="35" t="n">
        <v>1113</v>
      </c>
      <c r="J73" s="35" t="n">
        <v>124</v>
      </c>
    </row>
    <row r="74" customFormat="false" ht="18" hidden="false" customHeight="false" outlineLevel="0" collapsed="false">
      <c r="A74" s="37" t="s">
        <v>70</v>
      </c>
      <c r="B74" s="35" t="n">
        <v>862</v>
      </c>
      <c r="C74" s="35" t="n">
        <v>1106</v>
      </c>
      <c r="D74" s="35" t="n">
        <v>142</v>
      </c>
      <c r="E74" s="35" t="n">
        <v>282</v>
      </c>
      <c r="F74" s="35" t="n">
        <v>1401</v>
      </c>
      <c r="G74" s="35" t="n">
        <v>0</v>
      </c>
      <c r="H74" s="35" t="n">
        <v>991</v>
      </c>
      <c r="I74" s="35" t="n">
        <v>782</v>
      </c>
      <c r="J74" s="35" t="n">
        <v>209</v>
      </c>
    </row>
    <row r="75" customFormat="false" ht="18" hidden="false" customHeight="false" outlineLevel="0" collapsed="false">
      <c r="A75" s="36" t="s">
        <v>71</v>
      </c>
      <c r="B75" s="35" t="n">
        <v>4</v>
      </c>
      <c r="C75" s="35" t="n">
        <v>2</v>
      </c>
      <c r="D75" s="35" t="n">
        <v>0</v>
      </c>
      <c r="E75" s="35" t="n">
        <v>0</v>
      </c>
      <c r="F75" s="35" t="n">
        <v>5</v>
      </c>
      <c r="G75" s="35" t="n">
        <v>0</v>
      </c>
      <c r="H75" s="35" t="n">
        <v>1</v>
      </c>
      <c r="I75" s="35" t="n">
        <v>0</v>
      </c>
      <c r="J75" s="35" t="n">
        <v>1</v>
      </c>
    </row>
    <row r="76" customFormat="false" ht="18" hidden="false" customHeight="false" outlineLevel="0" collapsed="false">
      <c r="A76" s="36" t="s">
        <v>72</v>
      </c>
      <c r="B76" s="35" t="n">
        <v>33</v>
      </c>
      <c r="C76" s="35" t="n">
        <v>0</v>
      </c>
      <c r="D76" s="35" t="n">
        <v>0</v>
      </c>
      <c r="E76" s="35" t="n">
        <v>0</v>
      </c>
      <c r="F76" s="35" t="n">
        <v>33</v>
      </c>
      <c r="G76" s="35" t="n">
        <v>0</v>
      </c>
      <c r="H76" s="35" t="n">
        <v>0</v>
      </c>
      <c r="I76" s="35" t="n">
        <v>0</v>
      </c>
      <c r="J76" s="35" t="n">
        <v>0</v>
      </c>
    </row>
    <row r="77" customFormat="false" ht="18" hidden="false" customHeight="false" outlineLevel="0" collapsed="false">
      <c r="A77" s="36" t="s">
        <v>73</v>
      </c>
      <c r="B77" s="35" t="n">
        <v>10</v>
      </c>
      <c r="C77" s="35" t="n">
        <v>0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10</v>
      </c>
      <c r="I77" s="35" t="n">
        <v>1</v>
      </c>
      <c r="J77" s="35" t="n">
        <v>9</v>
      </c>
    </row>
    <row r="78" customFormat="false" ht="18" hidden="false" customHeight="false" outlineLevel="0" collapsed="false">
      <c r="A78" s="36" t="s">
        <v>74</v>
      </c>
      <c r="B78" s="35" t="n">
        <v>148</v>
      </c>
      <c r="C78" s="35" t="n">
        <v>0</v>
      </c>
      <c r="D78" s="35" t="n">
        <v>0</v>
      </c>
      <c r="E78" s="35" t="n">
        <v>0</v>
      </c>
      <c r="F78" s="35" t="n">
        <v>8</v>
      </c>
      <c r="G78" s="35" t="n">
        <v>0</v>
      </c>
      <c r="H78" s="35" t="n">
        <v>140</v>
      </c>
      <c r="I78" s="35" t="n">
        <v>0</v>
      </c>
      <c r="J78" s="35" t="n">
        <v>140</v>
      </c>
    </row>
    <row r="79" customFormat="false" ht="18" hidden="false" customHeight="false" outlineLevel="0" collapsed="false">
      <c r="A79" s="36" t="s">
        <v>75</v>
      </c>
      <c r="B79" s="35" t="n">
        <v>97</v>
      </c>
      <c r="C79" s="35" t="n">
        <v>73</v>
      </c>
      <c r="D79" s="35" t="n">
        <v>12</v>
      </c>
      <c r="E79" s="35" t="n">
        <v>0</v>
      </c>
      <c r="F79" s="35" t="n">
        <v>77</v>
      </c>
      <c r="G79" s="35" t="n">
        <v>0</v>
      </c>
      <c r="H79" s="35" t="n">
        <v>105</v>
      </c>
      <c r="I79" s="35" t="n">
        <v>72</v>
      </c>
      <c r="J79" s="35" t="n">
        <v>33</v>
      </c>
    </row>
    <row r="80" customFormat="false" ht="18" hidden="false" customHeight="false" outlineLevel="0" collapsed="false">
      <c r="A80" s="37"/>
      <c r="B80" s="29"/>
      <c r="C80" s="38"/>
      <c r="D80" s="38"/>
      <c r="E80" s="38"/>
      <c r="F80" s="38"/>
      <c r="G80" s="38"/>
      <c r="H80" s="30"/>
      <c r="I80" s="38"/>
      <c r="J80" s="35"/>
    </row>
    <row r="81" customFormat="false" ht="20" hidden="false" customHeight="false" outlineLevel="0" collapsed="false">
      <c r="A81" s="31" t="s">
        <v>76</v>
      </c>
      <c r="B81" s="32" t="n">
        <v>1493</v>
      </c>
      <c r="C81" s="32" t="n">
        <v>1146</v>
      </c>
      <c r="D81" s="32" t="n">
        <v>120</v>
      </c>
      <c r="E81" s="32" t="n">
        <v>126</v>
      </c>
      <c r="F81" s="32" t="n">
        <v>1305</v>
      </c>
      <c r="G81" s="32" t="n">
        <v>47</v>
      </c>
      <c r="H81" s="32" t="n">
        <v>1580</v>
      </c>
      <c r="I81" s="32" t="n">
        <v>1195</v>
      </c>
      <c r="J81" s="33" t="n">
        <v>385</v>
      </c>
    </row>
    <row r="82" customFormat="false" ht="18" hidden="false" customHeight="false" outlineLevel="0" collapsed="false">
      <c r="A82" s="36" t="s">
        <v>77</v>
      </c>
      <c r="B82" s="35" t="n">
        <v>523</v>
      </c>
      <c r="C82" s="35" t="n">
        <v>354</v>
      </c>
      <c r="D82" s="35" t="n">
        <v>34</v>
      </c>
      <c r="E82" s="35" t="n">
        <v>53</v>
      </c>
      <c r="F82" s="35" t="n">
        <v>460</v>
      </c>
      <c r="G82" s="35" t="n">
        <v>28</v>
      </c>
      <c r="H82" s="35" t="n">
        <v>504</v>
      </c>
      <c r="I82" s="35" t="n">
        <v>430</v>
      </c>
      <c r="J82" s="35" t="n">
        <v>74</v>
      </c>
    </row>
    <row r="83" customFormat="false" ht="18" hidden="false" customHeight="false" outlineLevel="0" collapsed="false">
      <c r="A83" s="36" t="s">
        <v>78</v>
      </c>
      <c r="B83" s="35" t="n">
        <v>330</v>
      </c>
      <c r="C83" s="35" t="n">
        <v>231</v>
      </c>
      <c r="D83" s="35" t="n">
        <v>50</v>
      </c>
      <c r="E83" s="35" t="n">
        <v>0</v>
      </c>
      <c r="F83" s="35" t="n">
        <v>289</v>
      </c>
      <c r="G83" s="35" t="n">
        <v>19</v>
      </c>
      <c r="H83" s="35" t="n">
        <v>322</v>
      </c>
      <c r="I83" s="35" t="n">
        <v>226</v>
      </c>
      <c r="J83" s="35" t="n">
        <v>96</v>
      </c>
    </row>
    <row r="84" customFormat="false" ht="18" hidden="false" customHeight="false" outlineLevel="0" collapsed="false">
      <c r="A84" s="36" t="s">
        <v>79</v>
      </c>
      <c r="B84" s="35" t="n">
        <v>366</v>
      </c>
      <c r="C84" s="35" t="n">
        <v>268</v>
      </c>
      <c r="D84" s="35" t="n">
        <v>16</v>
      </c>
      <c r="E84" s="35" t="n">
        <v>73</v>
      </c>
      <c r="F84" s="35" t="n">
        <v>314</v>
      </c>
      <c r="G84" s="35" t="n">
        <v>0</v>
      </c>
      <c r="H84" s="35" t="n">
        <v>409</v>
      </c>
      <c r="I84" s="35" t="n">
        <v>310</v>
      </c>
      <c r="J84" s="35" t="n">
        <v>99</v>
      </c>
    </row>
    <row r="85" customFormat="false" ht="18" hidden="false" customHeight="false" outlineLevel="0" collapsed="false">
      <c r="A85" s="36" t="s">
        <v>80</v>
      </c>
      <c r="B85" s="35" t="n">
        <v>49</v>
      </c>
      <c r="C85" s="35" t="n">
        <v>56</v>
      </c>
      <c r="D85" s="35" t="n">
        <v>9</v>
      </c>
      <c r="E85" s="35" t="n">
        <v>0</v>
      </c>
      <c r="F85" s="35" t="n">
        <v>36</v>
      </c>
      <c r="G85" s="35" t="n">
        <v>0</v>
      </c>
      <c r="H85" s="35" t="n">
        <v>78</v>
      </c>
      <c r="I85" s="35" t="n">
        <v>47</v>
      </c>
      <c r="J85" s="35" t="n">
        <v>31</v>
      </c>
    </row>
    <row r="86" customFormat="false" ht="18" hidden="false" customHeight="false" outlineLevel="0" collapsed="false">
      <c r="A86" s="36" t="s">
        <v>81</v>
      </c>
      <c r="B86" s="35" t="n">
        <v>50</v>
      </c>
      <c r="C86" s="35" t="n">
        <v>49</v>
      </c>
      <c r="D86" s="35" t="n">
        <v>1</v>
      </c>
      <c r="E86" s="35" t="n">
        <v>0</v>
      </c>
      <c r="F86" s="35" t="n">
        <v>16</v>
      </c>
      <c r="G86" s="35" t="n">
        <v>0</v>
      </c>
      <c r="H86" s="35" t="n">
        <v>84</v>
      </c>
      <c r="I86" s="35" t="n">
        <v>58</v>
      </c>
      <c r="J86" s="35" t="n">
        <v>26</v>
      </c>
    </row>
    <row r="87" customFormat="false" ht="18" hidden="false" customHeight="false" outlineLevel="0" collapsed="false">
      <c r="A87" s="36" t="s">
        <v>82</v>
      </c>
      <c r="B87" s="35" t="n">
        <v>82</v>
      </c>
      <c r="C87" s="35" t="n">
        <v>105</v>
      </c>
      <c r="D87" s="35" t="n">
        <v>9</v>
      </c>
      <c r="E87" s="35" t="n">
        <v>0</v>
      </c>
      <c r="F87" s="35" t="n">
        <v>127</v>
      </c>
      <c r="G87" s="35" t="n">
        <v>0</v>
      </c>
      <c r="H87" s="35" t="n">
        <v>69</v>
      </c>
      <c r="I87" s="35" t="n">
        <v>69</v>
      </c>
      <c r="J87" s="35" t="n">
        <v>0</v>
      </c>
    </row>
    <row r="88" customFormat="false" ht="18" hidden="false" customHeight="false" outlineLevel="0" collapsed="false">
      <c r="A88" s="36" t="s">
        <v>83</v>
      </c>
      <c r="B88" s="35" t="n">
        <v>25</v>
      </c>
      <c r="C88" s="35" t="n">
        <v>44</v>
      </c>
      <c r="D88" s="35" t="n">
        <v>0</v>
      </c>
      <c r="E88" s="35" t="n">
        <v>0</v>
      </c>
      <c r="F88" s="35" t="n">
        <v>31</v>
      </c>
      <c r="G88" s="35" t="n">
        <v>0</v>
      </c>
      <c r="H88" s="35" t="n">
        <v>38</v>
      </c>
      <c r="I88" s="35" t="n">
        <v>18</v>
      </c>
      <c r="J88" s="35" t="n">
        <v>20</v>
      </c>
    </row>
    <row r="89" customFormat="false" ht="18" hidden="false" customHeight="false" outlineLevel="0" collapsed="false">
      <c r="A89" s="36" t="s">
        <v>84</v>
      </c>
      <c r="B89" s="35" t="n">
        <v>68</v>
      </c>
      <c r="C89" s="35" t="n">
        <v>39</v>
      </c>
      <c r="D89" s="35" t="n">
        <v>1</v>
      </c>
      <c r="E89" s="35" t="n">
        <v>0</v>
      </c>
      <c r="F89" s="35" t="n">
        <v>32</v>
      </c>
      <c r="G89" s="35" t="n">
        <v>0</v>
      </c>
      <c r="H89" s="35" t="n">
        <v>76</v>
      </c>
      <c r="I89" s="35" t="n">
        <v>37</v>
      </c>
      <c r="J89" s="35" t="n">
        <v>39</v>
      </c>
    </row>
    <row r="90" customFormat="false" ht="18" hidden="false" customHeight="false" outlineLevel="0" collapsed="false">
      <c r="A90" s="37"/>
      <c r="B90" s="38"/>
      <c r="C90" s="38"/>
      <c r="D90" s="38"/>
      <c r="E90" s="38"/>
      <c r="F90" s="38"/>
      <c r="G90" s="38"/>
      <c r="H90" s="35"/>
      <c r="I90" s="38"/>
      <c r="J90" s="35"/>
    </row>
    <row r="91" s="2" customFormat="true" ht="20" hidden="false" customHeight="false" outlineLevel="0" collapsed="false">
      <c r="A91" s="31" t="s">
        <v>85</v>
      </c>
      <c r="B91" s="32" t="n">
        <v>2060</v>
      </c>
      <c r="C91" s="32" t="n">
        <v>1356</v>
      </c>
      <c r="D91" s="32" t="n">
        <v>41</v>
      </c>
      <c r="E91" s="32" t="n">
        <v>56</v>
      </c>
      <c r="F91" s="32" t="n">
        <v>1513</v>
      </c>
      <c r="G91" s="32" t="n">
        <v>25</v>
      </c>
      <c r="H91" s="32" t="n">
        <v>2000</v>
      </c>
      <c r="I91" s="32" t="n">
        <v>1784</v>
      </c>
      <c r="J91" s="33" t="n">
        <v>216</v>
      </c>
    </row>
    <row r="92" customFormat="false" ht="18" hidden="false" customHeight="false" outlineLevel="0" collapsed="false">
      <c r="A92" s="36" t="s">
        <v>86</v>
      </c>
      <c r="B92" s="35" t="n">
        <v>680</v>
      </c>
      <c r="C92" s="35" t="n">
        <v>299</v>
      </c>
      <c r="D92" s="35" t="n">
        <v>9</v>
      </c>
      <c r="E92" s="35" t="n">
        <v>0</v>
      </c>
      <c r="F92" s="35" t="n">
        <v>387</v>
      </c>
      <c r="G92" s="35" t="n">
        <v>14</v>
      </c>
      <c r="H92" s="35" t="n">
        <v>601</v>
      </c>
      <c r="I92" s="35" t="n">
        <v>601</v>
      </c>
      <c r="J92" s="35" t="n">
        <v>0</v>
      </c>
    </row>
    <row r="93" customFormat="false" ht="18" hidden="false" customHeight="false" outlineLevel="0" collapsed="false">
      <c r="A93" s="36" t="s">
        <v>87</v>
      </c>
      <c r="B93" s="35" t="n">
        <v>722</v>
      </c>
      <c r="C93" s="35" t="n">
        <v>316</v>
      </c>
      <c r="D93" s="35" t="n">
        <v>11</v>
      </c>
      <c r="E93" s="35" t="n">
        <v>0</v>
      </c>
      <c r="F93" s="35" t="n">
        <v>411</v>
      </c>
      <c r="G93" s="35" t="n">
        <v>6</v>
      </c>
      <c r="H93" s="35" t="n">
        <v>638</v>
      </c>
      <c r="I93" s="35" t="n">
        <v>638</v>
      </c>
      <c r="J93" s="35" t="n">
        <v>0</v>
      </c>
    </row>
    <row r="94" customFormat="false" ht="18" hidden="false" customHeight="false" outlineLevel="0" collapsed="false">
      <c r="A94" s="37" t="s">
        <v>88</v>
      </c>
      <c r="B94" s="35" t="n">
        <v>160</v>
      </c>
      <c r="C94" s="35" t="n">
        <v>244</v>
      </c>
      <c r="D94" s="35" t="n">
        <v>12</v>
      </c>
      <c r="E94" s="35" t="n">
        <v>56</v>
      </c>
      <c r="F94" s="35" t="n">
        <v>310</v>
      </c>
      <c r="G94" s="35" t="n">
        <v>0</v>
      </c>
      <c r="H94" s="35" t="n">
        <v>162</v>
      </c>
      <c r="I94" s="35" t="n">
        <v>125</v>
      </c>
      <c r="J94" s="35" t="n">
        <v>37</v>
      </c>
    </row>
    <row r="95" customFormat="false" ht="18" hidden="false" customHeight="false" outlineLevel="0" collapsed="false">
      <c r="A95" s="39" t="s">
        <v>89</v>
      </c>
      <c r="B95" s="35" t="n">
        <v>150</v>
      </c>
      <c r="C95" s="35" t="n">
        <v>257</v>
      </c>
      <c r="D95" s="35" t="n">
        <v>5</v>
      </c>
      <c r="E95" s="35" t="n">
        <v>0</v>
      </c>
      <c r="F95" s="35" t="n">
        <v>251</v>
      </c>
      <c r="G95" s="35" t="n">
        <v>5</v>
      </c>
      <c r="H95" s="35" t="n">
        <v>161</v>
      </c>
      <c r="I95" s="35" t="n">
        <v>121</v>
      </c>
      <c r="J95" s="35" t="n">
        <v>40</v>
      </c>
    </row>
    <row r="96" customFormat="false" ht="18" hidden="false" customHeight="false" outlineLevel="0" collapsed="false">
      <c r="A96" s="36" t="s">
        <v>90</v>
      </c>
      <c r="B96" s="35" t="n">
        <v>25</v>
      </c>
      <c r="C96" s="35" t="n">
        <v>72</v>
      </c>
      <c r="D96" s="35" t="n">
        <v>3</v>
      </c>
      <c r="E96" s="35" t="n">
        <v>0</v>
      </c>
      <c r="F96" s="35" t="n">
        <v>73</v>
      </c>
      <c r="G96" s="35" t="n">
        <v>0</v>
      </c>
      <c r="H96" s="35" t="n">
        <v>27</v>
      </c>
      <c r="I96" s="35" t="n">
        <v>14</v>
      </c>
      <c r="J96" s="35" t="n">
        <v>13</v>
      </c>
    </row>
    <row r="97" customFormat="false" ht="18" hidden="false" customHeight="false" outlineLevel="0" collapsed="false">
      <c r="A97" s="36" t="s">
        <v>91</v>
      </c>
      <c r="B97" s="35" t="n">
        <v>306</v>
      </c>
      <c r="C97" s="35" t="n">
        <v>132</v>
      </c>
      <c r="D97" s="35" t="n">
        <v>1</v>
      </c>
      <c r="E97" s="35" t="n">
        <v>0</v>
      </c>
      <c r="F97" s="35" t="n">
        <v>58</v>
      </c>
      <c r="G97" s="35" t="n">
        <v>0</v>
      </c>
      <c r="H97" s="35" t="n">
        <v>381</v>
      </c>
      <c r="I97" s="35" t="n">
        <v>256</v>
      </c>
      <c r="J97" s="35" t="n">
        <v>125</v>
      </c>
    </row>
    <row r="98" customFormat="false" ht="18" hidden="false" customHeight="false" outlineLevel="0" collapsed="false">
      <c r="A98" s="36" t="s">
        <v>92</v>
      </c>
      <c r="B98" s="35" t="n">
        <v>3</v>
      </c>
      <c r="C98" s="35" t="n">
        <v>9</v>
      </c>
      <c r="D98" s="35" t="n">
        <v>0</v>
      </c>
      <c r="E98" s="35" t="n">
        <v>0</v>
      </c>
      <c r="F98" s="35" t="n">
        <v>6</v>
      </c>
      <c r="G98" s="35" t="n">
        <v>0</v>
      </c>
      <c r="H98" s="35" t="n">
        <v>6</v>
      </c>
      <c r="I98" s="35" t="n">
        <v>6</v>
      </c>
      <c r="J98" s="35" t="n">
        <v>0</v>
      </c>
    </row>
    <row r="99" customFormat="false" ht="18" hidden="false" customHeight="false" outlineLevel="0" collapsed="false">
      <c r="A99" s="36" t="s">
        <v>93</v>
      </c>
      <c r="B99" s="35" t="n">
        <v>14</v>
      </c>
      <c r="C99" s="35" t="n">
        <v>27</v>
      </c>
      <c r="D99" s="35" t="n">
        <v>0</v>
      </c>
      <c r="E99" s="35" t="n">
        <v>0</v>
      </c>
      <c r="F99" s="35" t="n">
        <v>17</v>
      </c>
      <c r="G99" s="35" t="n">
        <v>0</v>
      </c>
      <c r="H99" s="35" t="n">
        <v>24</v>
      </c>
      <c r="I99" s="35" t="n">
        <v>23</v>
      </c>
      <c r="J99" s="35" t="n">
        <v>1</v>
      </c>
    </row>
    <row r="100" customFormat="false" ht="18" hidden="false" customHeight="false" outlineLevel="0" collapsed="false">
      <c r="A100" s="37"/>
      <c r="B100" s="38"/>
      <c r="C100" s="38"/>
      <c r="D100" s="38"/>
      <c r="E100" s="38"/>
      <c r="F100" s="38"/>
      <c r="G100" s="38"/>
      <c r="H100" s="35"/>
      <c r="I100" s="38"/>
      <c r="J100" s="35"/>
    </row>
    <row r="101" customFormat="false" ht="17.25" hidden="false" customHeight="true" outlineLevel="0" collapsed="false">
      <c r="A101" s="31" t="s">
        <v>94</v>
      </c>
      <c r="B101" s="32" t="n">
        <v>3105</v>
      </c>
      <c r="C101" s="32" t="n">
        <v>2158</v>
      </c>
      <c r="D101" s="32" t="n">
        <v>126</v>
      </c>
      <c r="E101" s="32" t="n">
        <v>0</v>
      </c>
      <c r="F101" s="32" t="n">
        <v>1800</v>
      </c>
      <c r="G101" s="32" t="n">
        <v>56</v>
      </c>
      <c r="H101" s="32" t="n">
        <v>3589</v>
      </c>
      <c r="I101" s="32" t="n">
        <v>3117</v>
      </c>
      <c r="J101" s="33" t="n">
        <v>472</v>
      </c>
    </row>
    <row r="102" customFormat="false" ht="18" hidden="false" customHeight="false" outlineLevel="0" collapsed="false">
      <c r="A102" s="37" t="s">
        <v>95</v>
      </c>
      <c r="B102" s="35" t="n">
        <v>1787</v>
      </c>
      <c r="C102" s="35" t="n">
        <v>1107</v>
      </c>
      <c r="D102" s="35" t="n">
        <v>61</v>
      </c>
      <c r="E102" s="35" t="n">
        <v>0</v>
      </c>
      <c r="F102" s="35" t="n">
        <v>799</v>
      </c>
      <c r="G102" s="35" t="n">
        <v>35</v>
      </c>
      <c r="H102" s="35" t="n">
        <v>2156</v>
      </c>
      <c r="I102" s="35" t="n">
        <v>2094</v>
      </c>
      <c r="J102" s="35" t="n">
        <v>62</v>
      </c>
    </row>
    <row r="103" customFormat="false" ht="18" hidden="false" customHeight="false" outlineLevel="0" collapsed="false">
      <c r="A103" s="36" t="s">
        <v>96</v>
      </c>
      <c r="B103" s="35" t="n">
        <v>271</v>
      </c>
      <c r="C103" s="35" t="n">
        <v>140</v>
      </c>
      <c r="D103" s="35" t="n">
        <v>29</v>
      </c>
      <c r="E103" s="35" t="n">
        <v>0</v>
      </c>
      <c r="F103" s="35" t="n">
        <v>144</v>
      </c>
      <c r="G103" s="35" t="n">
        <v>20</v>
      </c>
      <c r="H103" s="35" t="n">
        <v>296</v>
      </c>
      <c r="I103" s="35" t="n">
        <v>288</v>
      </c>
      <c r="J103" s="35" t="n">
        <v>8</v>
      </c>
    </row>
    <row r="104" customFormat="false" ht="18" hidden="false" customHeight="false" outlineLevel="0" collapsed="false">
      <c r="A104" s="37" t="s">
        <v>97</v>
      </c>
      <c r="B104" s="35" t="n">
        <v>377</v>
      </c>
      <c r="C104" s="35" t="n">
        <v>571</v>
      </c>
      <c r="D104" s="35" t="n">
        <v>8</v>
      </c>
      <c r="E104" s="35" t="n">
        <v>0</v>
      </c>
      <c r="F104" s="35" t="n">
        <v>568</v>
      </c>
      <c r="G104" s="35" t="n">
        <v>0</v>
      </c>
      <c r="H104" s="35" t="n">
        <v>388</v>
      </c>
      <c r="I104" s="35" t="n">
        <v>294</v>
      </c>
      <c r="J104" s="35" t="n">
        <v>94</v>
      </c>
    </row>
    <row r="105" customFormat="false" ht="18" hidden="false" customHeight="false" outlineLevel="0" collapsed="false">
      <c r="A105" s="36" t="s">
        <v>98</v>
      </c>
      <c r="B105" s="35" t="n">
        <v>13</v>
      </c>
      <c r="C105" s="35" t="n">
        <v>0</v>
      </c>
      <c r="D105" s="35" t="n">
        <v>0</v>
      </c>
      <c r="E105" s="35" t="n">
        <v>0</v>
      </c>
      <c r="F105" s="35" t="n">
        <v>12</v>
      </c>
      <c r="G105" s="35" t="n">
        <v>0</v>
      </c>
      <c r="H105" s="35" t="n">
        <v>1</v>
      </c>
      <c r="I105" s="35" t="n">
        <v>0</v>
      </c>
      <c r="J105" s="35" t="n">
        <v>1</v>
      </c>
    </row>
    <row r="106" customFormat="false" ht="18" hidden="false" customHeight="false" outlineLevel="0" collapsed="false">
      <c r="A106" s="36" t="s">
        <v>99</v>
      </c>
      <c r="B106" s="35" t="n">
        <v>52</v>
      </c>
      <c r="C106" s="35" t="n">
        <v>0</v>
      </c>
      <c r="D106" s="35" t="n">
        <v>0</v>
      </c>
      <c r="E106" s="35" t="n">
        <v>0</v>
      </c>
      <c r="F106" s="35" t="n">
        <v>40</v>
      </c>
      <c r="G106" s="35" t="n">
        <v>0</v>
      </c>
      <c r="H106" s="35" t="n">
        <v>12</v>
      </c>
      <c r="I106" s="35" t="n">
        <v>5</v>
      </c>
      <c r="J106" s="35" t="n">
        <v>7</v>
      </c>
    </row>
    <row r="107" customFormat="false" ht="18" hidden="false" customHeight="false" outlineLevel="0" collapsed="false">
      <c r="A107" s="36" t="s">
        <v>100</v>
      </c>
      <c r="B107" s="35" t="n">
        <v>94</v>
      </c>
      <c r="C107" s="35" t="n">
        <v>93</v>
      </c>
      <c r="D107" s="35" t="n">
        <v>3</v>
      </c>
      <c r="E107" s="35" t="n">
        <v>0</v>
      </c>
      <c r="F107" s="35" t="n">
        <v>38</v>
      </c>
      <c r="G107" s="35" t="n">
        <v>0</v>
      </c>
      <c r="H107" s="35" t="n">
        <v>152</v>
      </c>
      <c r="I107" s="35" t="n">
        <v>144</v>
      </c>
      <c r="J107" s="35" t="n">
        <v>8</v>
      </c>
    </row>
    <row r="108" customFormat="false" ht="18" hidden="false" customHeight="false" outlineLevel="0" collapsed="false">
      <c r="A108" s="36" t="s">
        <v>101</v>
      </c>
      <c r="B108" s="35" t="n">
        <v>63</v>
      </c>
      <c r="C108" s="35" t="n">
        <v>45</v>
      </c>
      <c r="D108" s="35" t="n">
        <v>0</v>
      </c>
      <c r="E108" s="35" t="n">
        <v>0</v>
      </c>
      <c r="F108" s="35" t="n">
        <v>28</v>
      </c>
      <c r="G108" s="35" t="n">
        <v>0</v>
      </c>
      <c r="H108" s="35" t="n">
        <v>80</v>
      </c>
      <c r="I108" s="35" t="n">
        <v>41</v>
      </c>
      <c r="J108" s="35" t="n">
        <v>39</v>
      </c>
    </row>
    <row r="109" customFormat="false" ht="18" hidden="false" customHeight="false" outlineLevel="0" collapsed="false">
      <c r="A109" s="36" t="s">
        <v>102</v>
      </c>
      <c r="B109" s="35" t="n">
        <v>367</v>
      </c>
      <c r="C109" s="35" t="n">
        <v>149</v>
      </c>
      <c r="D109" s="35" t="n">
        <v>24</v>
      </c>
      <c r="E109" s="35" t="n">
        <v>0</v>
      </c>
      <c r="F109" s="35" t="n">
        <v>144</v>
      </c>
      <c r="G109" s="35" t="n">
        <v>1</v>
      </c>
      <c r="H109" s="35" t="n">
        <v>396</v>
      </c>
      <c r="I109" s="35" t="n">
        <v>188</v>
      </c>
      <c r="J109" s="35" t="n">
        <v>208</v>
      </c>
    </row>
    <row r="110" customFormat="false" ht="18" hidden="false" customHeight="false" outlineLevel="0" collapsed="false">
      <c r="A110" s="36" t="s">
        <v>103</v>
      </c>
      <c r="B110" s="35" t="n">
        <v>81</v>
      </c>
      <c r="C110" s="35" t="n">
        <v>53</v>
      </c>
      <c r="D110" s="35" t="n">
        <v>1</v>
      </c>
      <c r="E110" s="35" t="n">
        <v>0</v>
      </c>
      <c r="F110" s="35" t="n">
        <v>27</v>
      </c>
      <c r="G110" s="35" t="n">
        <v>0</v>
      </c>
      <c r="H110" s="35" t="n">
        <v>108</v>
      </c>
      <c r="I110" s="35" t="n">
        <v>63</v>
      </c>
      <c r="J110" s="35" t="n">
        <v>45</v>
      </c>
    </row>
    <row r="111" customFormat="false" ht="18" hidden="false" customHeight="false" outlineLevel="0" collapsed="false">
      <c r="A111" s="37"/>
      <c r="B111" s="38"/>
      <c r="C111" s="38"/>
      <c r="D111" s="38"/>
      <c r="E111" s="38"/>
      <c r="F111" s="38"/>
      <c r="G111" s="38"/>
      <c r="H111" s="35"/>
      <c r="I111" s="38"/>
      <c r="J111" s="35"/>
    </row>
    <row r="112" s="2" customFormat="true" ht="20" hidden="false" customHeight="false" outlineLevel="0" collapsed="false">
      <c r="A112" s="31" t="s">
        <v>104</v>
      </c>
      <c r="B112" s="32" t="n">
        <v>1306</v>
      </c>
      <c r="C112" s="32" t="n">
        <v>834</v>
      </c>
      <c r="D112" s="32" t="n">
        <v>88</v>
      </c>
      <c r="E112" s="32" t="n">
        <v>41</v>
      </c>
      <c r="F112" s="32" t="n">
        <v>1125</v>
      </c>
      <c r="G112" s="32" t="n">
        <v>28</v>
      </c>
      <c r="H112" s="32" t="n">
        <v>1144</v>
      </c>
      <c r="I112" s="32" t="n">
        <v>1017</v>
      </c>
      <c r="J112" s="33" t="n">
        <v>127</v>
      </c>
    </row>
    <row r="113" customFormat="false" ht="18" hidden="false" customHeight="false" outlineLevel="0" collapsed="false">
      <c r="A113" s="36" t="s">
        <v>105</v>
      </c>
      <c r="B113" s="35" t="n">
        <v>623</v>
      </c>
      <c r="C113" s="35" t="n">
        <v>380</v>
      </c>
      <c r="D113" s="35" t="n">
        <v>15</v>
      </c>
      <c r="E113" s="35" t="n">
        <v>19</v>
      </c>
      <c r="F113" s="35" t="n">
        <v>503</v>
      </c>
      <c r="G113" s="35" t="n">
        <v>15</v>
      </c>
      <c r="H113" s="35" t="n">
        <v>534</v>
      </c>
      <c r="I113" s="35" t="n">
        <v>508</v>
      </c>
      <c r="J113" s="35" t="n">
        <v>26</v>
      </c>
    </row>
    <row r="114" customFormat="false" ht="18" hidden="false" customHeight="false" outlineLevel="0" collapsed="false">
      <c r="A114" s="36" t="s">
        <v>106</v>
      </c>
      <c r="B114" s="35" t="n">
        <v>89</v>
      </c>
      <c r="C114" s="35" t="n">
        <v>57</v>
      </c>
      <c r="D114" s="35" t="n">
        <v>16</v>
      </c>
      <c r="E114" s="35" t="n">
        <v>0</v>
      </c>
      <c r="F114" s="35" t="n">
        <v>74</v>
      </c>
      <c r="G114" s="35" t="n">
        <v>13</v>
      </c>
      <c r="H114" s="35" t="n">
        <v>88</v>
      </c>
      <c r="I114" s="35" t="n">
        <v>62</v>
      </c>
      <c r="J114" s="35" t="n">
        <v>26</v>
      </c>
    </row>
    <row r="115" customFormat="false" ht="18" hidden="false" customHeight="false" outlineLevel="0" collapsed="false">
      <c r="A115" s="36" t="s">
        <v>107</v>
      </c>
      <c r="B115" s="35" t="n">
        <v>534</v>
      </c>
      <c r="C115" s="35" t="n">
        <v>336</v>
      </c>
      <c r="D115" s="35" t="n">
        <v>45</v>
      </c>
      <c r="E115" s="35" t="n">
        <v>22</v>
      </c>
      <c r="F115" s="35" t="n">
        <v>480</v>
      </c>
      <c r="G115" s="35" t="n">
        <v>0</v>
      </c>
      <c r="H115" s="35" t="n">
        <v>457</v>
      </c>
      <c r="I115" s="35" t="n">
        <v>396</v>
      </c>
      <c r="J115" s="35" t="n">
        <v>61</v>
      </c>
    </row>
    <row r="116" customFormat="false" ht="18" hidden="false" customHeight="false" outlineLevel="0" collapsed="false">
      <c r="A116" s="36" t="s">
        <v>108</v>
      </c>
      <c r="B116" s="35" t="n">
        <v>60</v>
      </c>
      <c r="C116" s="35" t="n">
        <v>61</v>
      </c>
      <c r="D116" s="35" t="n">
        <v>12</v>
      </c>
      <c r="E116" s="35" t="n">
        <v>0</v>
      </c>
      <c r="F116" s="35" t="n">
        <v>68</v>
      </c>
      <c r="G116" s="35" t="n">
        <v>0</v>
      </c>
      <c r="H116" s="35" t="n">
        <v>65</v>
      </c>
      <c r="I116" s="35" t="n">
        <v>51</v>
      </c>
      <c r="J116" s="35" t="n">
        <v>14</v>
      </c>
    </row>
    <row r="117" customFormat="false" ht="18" hidden="false" customHeight="false" outlineLevel="0" collapsed="false">
      <c r="A117" s="40"/>
      <c r="B117" s="40"/>
      <c r="C117" s="21"/>
      <c r="D117" s="16"/>
      <c r="E117" s="21"/>
      <c r="F117" s="21"/>
      <c r="G117" s="21"/>
      <c r="H117" s="21"/>
      <c r="I117" s="21"/>
      <c r="J117" s="21"/>
    </row>
    <row r="118" s="2" customFormat="true" ht="20" hidden="false" customHeight="false" outlineLevel="0" collapsed="false">
      <c r="A118" s="41" t="s">
        <v>109</v>
      </c>
      <c r="B118" s="32" t="n">
        <v>1156</v>
      </c>
      <c r="C118" s="32" t="n">
        <v>665</v>
      </c>
      <c r="D118" s="32" t="n">
        <v>146</v>
      </c>
      <c r="E118" s="32" t="n">
        <v>10</v>
      </c>
      <c r="F118" s="32" t="n">
        <v>733</v>
      </c>
      <c r="G118" s="32" t="n">
        <v>30</v>
      </c>
      <c r="H118" s="32" t="n">
        <v>1244</v>
      </c>
      <c r="I118" s="32" t="n">
        <v>1120</v>
      </c>
      <c r="J118" s="33" t="n">
        <v>124</v>
      </c>
    </row>
    <row r="119" customFormat="false" ht="18" hidden="false" customHeight="false" outlineLevel="0" collapsed="false">
      <c r="A119" s="36" t="s">
        <v>110</v>
      </c>
      <c r="B119" s="35" t="n">
        <v>373</v>
      </c>
      <c r="C119" s="35" t="n">
        <v>204</v>
      </c>
      <c r="D119" s="35" t="n">
        <v>30</v>
      </c>
      <c r="E119" s="35" t="n">
        <v>0</v>
      </c>
      <c r="F119" s="35" t="n">
        <v>170</v>
      </c>
      <c r="G119" s="35" t="n">
        <v>22</v>
      </c>
      <c r="H119" s="35" t="n">
        <v>437</v>
      </c>
      <c r="I119" s="35" t="n">
        <v>430</v>
      </c>
      <c r="J119" s="35" t="n">
        <v>7</v>
      </c>
    </row>
    <row r="120" customFormat="false" ht="18" hidden="false" customHeight="false" outlineLevel="0" collapsed="false">
      <c r="A120" s="36" t="s">
        <v>111</v>
      </c>
      <c r="B120" s="35" t="n">
        <v>109</v>
      </c>
      <c r="C120" s="35" t="n">
        <v>103</v>
      </c>
      <c r="D120" s="35" t="n">
        <v>41</v>
      </c>
      <c r="E120" s="35" t="n">
        <v>0</v>
      </c>
      <c r="F120" s="35" t="n">
        <v>107</v>
      </c>
      <c r="G120" s="35" t="n">
        <v>7</v>
      </c>
      <c r="H120" s="35" t="n">
        <v>146</v>
      </c>
      <c r="I120" s="35" t="n">
        <v>143</v>
      </c>
      <c r="J120" s="35" t="n">
        <v>3</v>
      </c>
    </row>
    <row r="121" customFormat="false" ht="18" hidden="false" customHeight="false" outlineLevel="0" collapsed="false">
      <c r="A121" s="36" t="s">
        <v>112</v>
      </c>
      <c r="B121" s="35" t="n">
        <v>104</v>
      </c>
      <c r="C121" s="35" t="n">
        <v>51</v>
      </c>
      <c r="D121" s="35" t="n">
        <v>15</v>
      </c>
      <c r="E121" s="35" t="n">
        <v>0</v>
      </c>
      <c r="F121" s="35" t="n">
        <v>62</v>
      </c>
      <c r="G121" s="35" t="n">
        <v>1</v>
      </c>
      <c r="H121" s="35" t="n">
        <v>108</v>
      </c>
      <c r="I121" s="35" t="n">
        <v>95</v>
      </c>
      <c r="J121" s="35" t="n">
        <v>13</v>
      </c>
    </row>
    <row r="122" customFormat="false" ht="18" hidden="false" customHeight="false" outlineLevel="0" collapsed="false">
      <c r="A122" s="36" t="s">
        <v>113</v>
      </c>
      <c r="B122" s="35" t="n">
        <v>168</v>
      </c>
      <c r="C122" s="35" t="n">
        <v>70</v>
      </c>
      <c r="D122" s="35" t="n">
        <v>0</v>
      </c>
      <c r="E122" s="35" t="n">
        <v>10</v>
      </c>
      <c r="F122" s="35" t="n">
        <v>63</v>
      </c>
      <c r="G122" s="35" t="n">
        <v>0</v>
      </c>
      <c r="H122" s="35" t="n">
        <v>185</v>
      </c>
      <c r="I122" s="35" t="n">
        <v>167</v>
      </c>
      <c r="J122" s="35" t="n">
        <v>18</v>
      </c>
    </row>
    <row r="123" customFormat="false" ht="18" hidden="false" customHeight="false" outlineLevel="0" collapsed="false">
      <c r="A123" s="36" t="s">
        <v>114</v>
      </c>
      <c r="B123" s="35" t="n">
        <v>98</v>
      </c>
      <c r="C123" s="35" t="n">
        <v>85</v>
      </c>
      <c r="D123" s="35" t="n">
        <v>3</v>
      </c>
      <c r="E123" s="35" t="n">
        <v>0</v>
      </c>
      <c r="F123" s="35" t="n">
        <v>71</v>
      </c>
      <c r="G123" s="35" t="n">
        <v>0</v>
      </c>
      <c r="H123" s="35" t="n">
        <v>115</v>
      </c>
      <c r="I123" s="35" t="n">
        <v>91</v>
      </c>
      <c r="J123" s="35" t="n">
        <v>24</v>
      </c>
    </row>
    <row r="124" customFormat="false" ht="18" hidden="false" customHeight="false" outlineLevel="0" collapsed="false">
      <c r="A124" s="36" t="s">
        <v>115</v>
      </c>
      <c r="B124" s="35" t="n">
        <v>262</v>
      </c>
      <c r="C124" s="35" t="n">
        <v>89</v>
      </c>
      <c r="D124" s="35" t="n">
        <v>36</v>
      </c>
      <c r="E124" s="35" t="n">
        <v>0</v>
      </c>
      <c r="F124" s="35" t="n">
        <v>170</v>
      </c>
      <c r="G124" s="35" t="n">
        <v>0</v>
      </c>
      <c r="H124" s="35" t="n">
        <v>217</v>
      </c>
      <c r="I124" s="35" t="n">
        <v>165</v>
      </c>
      <c r="J124" s="35" t="n">
        <v>52</v>
      </c>
    </row>
    <row r="125" customFormat="false" ht="18" hidden="false" customHeight="false" outlineLevel="0" collapsed="false">
      <c r="A125" s="36" t="s">
        <v>116</v>
      </c>
      <c r="B125" s="35" t="n">
        <v>42</v>
      </c>
      <c r="C125" s="35" t="n">
        <v>63</v>
      </c>
      <c r="D125" s="35" t="n">
        <v>21</v>
      </c>
      <c r="E125" s="35" t="n">
        <v>0</v>
      </c>
      <c r="F125" s="35" t="n">
        <v>90</v>
      </c>
      <c r="G125" s="35" t="n">
        <v>0</v>
      </c>
      <c r="H125" s="35" t="n">
        <v>36</v>
      </c>
      <c r="I125" s="35" t="n">
        <v>29</v>
      </c>
      <c r="J125" s="35" t="n">
        <v>7</v>
      </c>
    </row>
    <row r="126" customFormat="false" ht="18" hidden="false" customHeight="false" outlineLevel="0" collapsed="false">
      <c r="A126" s="37"/>
      <c r="B126" s="29"/>
      <c r="C126" s="38"/>
      <c r="D126" s="38"/>
      <c r="E126" s="38"/>
      <c r="F126" s="38"/>
      <c r="G126" s="38"/>
      <c r="H126" s="30"/>
      <c r="I126" s="29"/>
      <c r="J126" s="35"/>
    </row>
    <row r="127" s="2" customFormat="true" ht="20" hidden="false" customHeight="false" outlineLevel="0" collapsed="false">
      <c r="A127" s="31" t="s">
        <v>117</v>
      </c>
      <c r="B127" s="32" t="n">
        <v>3067</v>
      </c>
      <c r="C127" s="32" t="n">
        <v>1309</v>
      </c>
      <c r="D127" s="32" t="n">
        <v>115</v>
      </c>
      <c r="E127" s="32" t="n">
        <v>88</v>
      </c>
      <c r="F127" s="32" t="n">
        <v>1528</v>
      </c>
      <c r="G127" s="32" t="n">
        <v>12</v>
      </c>
      <c r="H127" s="32" t="n">
        <v>3051</v>
      </c>
      <c r="I127" s="32" t="n">
        <v>2903</v>
      </c>
      <c r="J127" s="33" t="n">
        <v>148</v>
      </c>
    </row>
    <row r="128" customFormat="false" ht="18" hidden="false" customHeight="false" outlineLevel="0" collapsed="false">
      <c r="A128" s="37" t="s">
        <v>118</v>
      </c>
      <c r="B128" s="35" t="n">
        <v>2642</v>
      </c>
      <c r="C128" s="35" t="n">
        <v>915</v>
      </c>
      <c r="D128" s="35" t="n">
        <v>71</v>
      </c>
      <c r="E128" s="35" t="n">
        <v>7</v>
      </c>
      <c r="F128" s="35" t="n">
        <v>1017</v>
      </c>
      <c r="G128" s="35" t="n">
        <v>12</v>
      </c>
      <c r="H128" s="35" t="n">
        <v>2618</v>
      </c>
      <c r="I128" s="35" t="n">
        <v>2599</v>
      </c>
      <c r="J128" s="35" t="n">
        <v>19</v>
      </c>
    </row>
    <row r="129" customFormat="false" ht="18" hidden="false" customHeight="false" outlineLevel="0" collapsed="false">
      <c r="A129" s="36" t="s">
        <v>119</v>
      </c>
      <c r="B129" s="38" t="n">
        <v>237</v>
      </c>
      <c r="C129" s="35" t="n">
        <v>253</v>
      </c>
      <c r="D129" s="35" t="n">
        <v>30</v>
      </c>
      <c r="E129" s="35" t="n">
        <v>81</v>
      </c>
      <c r="F129" s="35" t="n">
        <v>361</v>
      </c>
      <c r="G129" s="35" t="n">
        <v>0</v>
      </c>
      <c r="H129" s="35" t="n">
        <v>240</v>
      </c>
      <c r="I129" s="35" t="n">
        <v>155</v>
      </c>
      <c r="J129" s="35" t="n">
        <v>85</v>
      </c>
    </row>
    <row r="130" customFormat="false" ht="18" hidden="false" customHeight="false" outlineLevel="0" collapsed="false">
      <c r="A130" s="36" t="s">
        <v>120</v>
      </c>
      <c r="B130" s="35" t="n">
        <v>63</v>
      </c>
      <c r="C130" s="35" t="n">
        <v>65</v>
      </c>
      <c r="D130" s="35" t="n">
        <v>2</v>
      </c>
      <c r="E130" s="35" t="n">
        <v>0</v>
      </c>
      <c r="F130" s="35" t="n">
        <v>66</v>
      </c>
      <c r="G130" s="35" t="n">
        <v>0</v>
      </c>
      <c r="H130" s="35" t="n">
        <v>64</v>
      </c>
      <c r="I130" s="35" t="n">
        <v>56</v>
      </c>
      <c r="J130" s="35" t="n">
        <v>8</v>
      </c>
    </row>
    <row r="131" customFormat="false" ht="18" hidden="false" customHeight="false" outlineLevel="0" collapsed="false">
      <c r="A131" s="36" t="s">
        <v>121</v>
      </c>
      <c r="B131" s="35" t="n">
        <v>125</v>
      </c>
      <c r="C131" s="35" t="n">
        <v>76</v>
      </c>
      <c r="D131" s="35" t="n">
        <v>12</v>
      </c>
      <c r="E131" s="35" t="n">
        <v>0</v>
      </c>
      <c r="F131" s="35" t="n">
        <v>84</v>
      </c>
      <c r="G131" s="35" t="n">
        <v>0</v>
      </c>
      <c r="H131" s="35" t="n">
        <v>129</v>
      </c>
      <c r="I131" s="35" t="n">
        <v>93</v>
      </c>
      <c r="J131" s="35" t="n">
        <v>36</v>
      </c>
    </row>
    <row r="132" customFormat="false" ht="18" hidden="false" customHeight="false" outlineLevel="0" collapsed="false">
      <c r="A132" s="37"/>
      <c r="B132" s="38"/>
      <c r="C132" s="38"/>
      <c r="D132" s="38"/>
      <c r="E132" s="38"/>
      <c r="F132" s="38"/>
      <c r="G132" s="38"/>
      <c r="H132" s="35"/>
      <c r="I132" s="38"/>
      <c r="J132" s="35"/>
    </row>
    <row r="133" s="2" customFormat="true" ht="20" hidden="false" customHeight="false" outlineLevel="0" collapsed="false">
      <c r="A133" s="31" t="s">
        <v>122</v>
      </c>
      <c r="B133" s="32" t="n">
        <v>3303</v>
      </c>
      <c r="C133" s="32" t="n">
        <v>2304</v>
      </c>
      <c r="D133" s="32" t="n">
        <v>90</v>
      </c>
      <c r="E133" s="32" t="n">
        <v>51</v>
      </c>
      <c r="F133" s="32" t="n">
        <v>2494</v>
      </c>
      <c r="G133" s="32" t="n">
        <v>29</v>
      </c>
      <c r="H133" s="32" t="n">
        <v>3254</v>
      </c>
      <c r="I133" s="32" t="n">
        <v>3068</v>
      </c>
      <c r="J133" s="33" t="n">
        <v>186</v>
      </c>
    </row>
    <row r="134" customFormat="false" ht="18" hidden="false" customHeight="false" outlineLevel="0" collapsed="false">
      <c r="A134" s="37" t="s">
        <v>123</v>
      </c>
      <c r="B134" s="35" t="n">
        <v>2486</v>
      </c>
      <c r="C134" s="35" t="n">
        <v>1609</v>
      </c>
      <c r="D134" s="35" t="n">
        <v>56</v>
      </c>
      <c r="E134" s="35" t="n">
        <v>38</v>
      </c>
      <c r="F134" s="35" t="n">
        <v>1920</v>
      </c>
      <c r="G134" s="35" t="n">
        <v>26</v>
      </c>
      <c r="H134" s="35" t="n">
        <v>2269</v>
      </c>
      <c r="I134" s="35" t="n">
        <v>2251</v>
      </c>
      <c r="J134" s="35" t="n">
        <v>18</v>
      </c>
    </row>
    <row r="135" customFormat="false" ht="18" hidden="false" customHeight="false" outlineLevel="0" collapsed="false">
      <c r="A135" s="36" t="s">
        <v>124</v>
      </c>
      <c r="B135" s="35" t="n">
        <v>498</v>
      </c>
      <c r="C135" s="35" t="n">
        <v>383</v>
      </c>
      <c r="D135" s="35" t="n">
        <v>7</v>
      </c>
      <c r="E135" s="35" t="n">
        <v>13</v>
      </c>
      <c r="F135" s="35" t="n">
        <v>333</v>
      </c>
      <c r="G135" s="35" t="n">
        <v>0</v>
      </c>
      <c r="H135" s="35" t="n">
        <v>568</v>
      </c>
      <c r="I135" s="35" t="n">
        <v>527</v>
      </c>
      <c r="J135" s="35" t="n">
        <v>41</v>
      </c>
    </row>
    <row r="136" customFormat="false" ht="18" hidden="false" customHeight="false" outlineLevel="0" collapsed="false">
      <c r="A136" s="36" t="s">
        <v>125</v>
      </c>
      <c r="B136" s="35" t="n">
        <v>142</v>
      </c>
      <c r="C136" s="35" t="n">
        <v>121</v>
      </c>
      <c r="D136" s="35" t="n">
        <v>5</v>
      </c>
      <c r="E136" s="35" t="n">
        <v>0</v>
      </c>
      <c r="F136" s="35" t="n">
        <v>99</v>
      </c>
      <c r="G136" s="35" t="n">
        <v>0</v>
      </c>
      <c r="H136" s="35" t="n">
        <v>169</v>
      </c>
      <c r="I136" s="35" t="n">
        <v>99</v>
      </c>
      <c r="J136" s="35" t="n">
        <v>70</v>
      </c>
    </row>
    <row r="137" customFormat="false" ht="18" hidden="false" customHeight="false" outlineLevel="0" collapsed="false">
      <c r="A137" s="36" t="s">
        <v>126</v>
      </c>
      <c r="B137" s="35" t="n">
        <v>177</v>
      </c>
      <c r="C137" s="35" t="n">
        <v>191</v>
      </c>
      <c r="D137" s="35" t="n">
        <v>22</v>
      </c>
      <c r="E137" s="35" t="n">
        <v>0</v>
      </c>
      <c r="F137" s="35" t="n">
        <v>142</v>
      </c>
      <c r="G137" s="35" t="n">
        <v>3</v>
      </c>
      <c r="H137" s="35" t="n">
        <v>248</v>
      </c>
      <c r="I137" s="35" t="n">
        <v>191</v>
      </c>
      <c r="J137" s="35" t="n">
        <v>57</v>
      </c>
    </row>
    <row r="138" customFormat="false" ht="18" hidden="false" customHeight="false" outlineLevel="0" collapsed="false">
      <c r="A138" s="42"/>
      <c r="B138" s="43"/>
      <c r="C138" s="43"/>
      <c r="D138" s="43"/>
      <c r="E138" s="43"/>
      <c r="F138" s="43"/>
      <c r="G138" s="43"/>
      <c r="H138" s="44"/>
      <c r="I138" s="43"/>
      <c r="J138" s="45"/>
    </row>
    <row r="139" s="48" customFormat="true" ht="16" hidden="false" customHeight="false" outlineLevel="0" collapsed="false">
      <c r="A139" s="46" t="s">
        <v>127</v>
      </c>
      <c r="B139" s="47"/>
      <c r="C139" s="47"/>
      <c r="D139" s="47"/>
      <c r="E139" s="47"/>
      <c r="F139" s="47"/>
      <c r="G139" s="47"/>
      <c r="H139" s="47"/>
      <c r="I139" s="47"/>
      <c r="J139" s="47"/>
    </row>
  </sheetData>
  <mergeCells count="1">
    <mergeCell ref="A3:J3"/>
  </mergeCells>
  <dataValidations count="2">
    <dataValidation allowBlank="true" error="El balance en materia laboral no es correcto." errorStyle="stop" errorTitle="Estimado Shrek:" operator="equal" showDropDown="false" showErrorMessage="true" showInputMessage="false" sqref="H80 H126:I126" type="whole">
      <formula1>(#REF!+#REF!+#REF!)-#REF!</formula1>
      <formula2>0</formula2>
    </dataValidation>
    <dataValidation allowBlank="true" error="El balance en materia laboral no es correcto." errorStyle="stop" errorTitle="Estimado Shrek:" operator="equal" showDropDown="false" showErrorMessage="true" showInputMessage="false" sqref="B80 B126" type="whole">
      <formula1>(#REF!+#REF!+#REF!)-#REF!</formula1>
      <formula2>0</formula2>
    </dataValidation>
  </dataValidations>
  <printOptions headings="false" gridLines="false" gridLinesSet="true" horizontalCentered="true" verticalCentered="true"/>
  <pageMargins left="0" right="0.315277777777778" top="0.459722222222222" bottom="0" header="0.459722222222222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Cuadro N° 305</oddHeader>
    <oddFooter/>
  </headerFooter>
  <rowBreaks count="1" manualBreakCount="1">
    <brk id="10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C28" activeCellId="0" sqref="A6:C35 C28"/>
    </sheetView>
  </sheetViews>
  <sheetFormatPr defaultColWidth="11.5" defaultRowHeight="18" zeroHeight="false" outlineLevelRow="0" outlineLevelCol="0"/>
  <cols>
    <col collapsed="false" customWidth="true" hidden="false" outlineLevel="0" max="2" min="1" style="149" width="48.82"/>
    <col collapsed="false" customWidth="true" hidden="false" outlineLevel="0" max="3" min="3" style="177" width="36.5"/>
    <col collapsed="false" customWidth="false" hidden="false" outlineLevel="0" max="257" min="4" style="149" width="11.5"/>
  </cols>
  <sheetData>
    <row r="1" customFormat="false" ht="20" hidden="false" customHeight="false" outlineLevel="0" collapsed="false">
      <c r="A1" s="200" t="s">
        <v>335</v>
      </c>
      <c r="B1" s="200"/>
    </row>
    <row r="2" customFormat="false" ht="18" hidden="false" customHeight="false" outlineLevel="0" collapsed="false">
      <c r="A2" s="177"/>
    </row>
    <row r="3" customFormat="false" ht="20.25" hidden="false" customHeight="true" outlineLevel="0" collapsed="false">
      <c r="A3" s="127" t="s">
        <v>336</v>
      </c>
      <c r="B3" s="127"/>
      <c r="C3" s="127"/>
    </row>
    <row r="4" customFormat="false" ht="44.25" hidden="false" customHeight="true" outlineLevel="0" collapsed="false">
      <c r="A4" s="127"/>
      <c r="B4" s="127"/>
      <c r="C4" s="127"/>
    </row>
    <row r="5" customFormat="false" ht="20" hidden="false" customHeight="false" outlineLevel="0" collapsed="false">
      <c r="A5" s="201"/>
      <c r="B5" s="201"/>
      <c r="C5" s="180"/>
    </row>
    <row r="6" customFormat="false" ht="21.5" hidden="false" customHeight="true" outlineLevel="0" collapsed="false">
      <c r="A6" s="202" t="s">
        <v>337</v>
      </c>
      <c r="B6" s="203" t="s">
        <v>338</v>
      </c>
      <c r="C6" s="203"/>
    </row>
    <row r="7" customFormat="false" ht="39" hidden="false" customHeight="true" outlineLevel="0" collapsed="false">
      <c r="A7" s="202"/>
      <c r="B7" s="154" t="s">
        <v>339</v>
      </c>
      <c r="C7" s="204" t="s">
        <v>340</v>
      </c>
    </row>
    <row r="8" customFormat="false" ht="18" hidden="false" customHeight="false" outlineLevel="0" collapsed="false">
      <c r="A8" s="205"/>
      <c r="B8" s="206"/>
      <c r="C8" s="76"/>
    </row>
    <row r="9" customFormat="false" ht="20" hidden="false" customHeight="false" outlineLevel="0" collapsed="false">
      <c r="A9" s="207" t="s">
        <v>341</v>
      </c>
      <c r="B9" s="208" t="n">
        <f aca="false">SUM(B11:B28)</f>
        <v>4669</v>
      </c>
      <c r="C9" s="209" t="n">
        <f aca="false">SUM(C11:C28)</f>
        <v>2159</v>
      </c>
    </row>
    <row r="10" customFormat="false" ht="18" hidden="false" customHeight="false" outlineLevel="0" collapsed="false">
      <c r="A10" s="34"/>
      <c r="B10" s="210"/>
      <c r="C10" s="21"/>
    </row>
    <row r="11" customFormat="false" ht="18" hidden="false" customHeight="false" outlineLevel="0" collapsed="false">
      <c r="A11" s="211" t="s">
        <v>342</v>
      </c>
      <c r="B11" s="196" t="n">
        <v>302</v>
      </c>
      <c r="C11" s="35" t="n">
        <v>53</v>
      </c>
    </row>
    <row r="12" customFormat="false" ht="18" hidden="false" customHeight="false" outlineLevel="0" collapsed="false">
      <c r="A12" s="211" t="s">
        <v>343</v>
      </c>
      <c r="B12" s="196" t="n">
        <v>750</v>
      </c>
      <c r="C12" s="35" t="n">
        <v>522</v>
      </c>
    </row>
    <row r="13" customFormat="false" ht="18" hidden="false" customHeight="false" outlineLevel="0" collapsed="false">
      <c r="A13" s="211" t="s">
        <v>344</v>
      </c>
      <c r="B13" s="196" t="n">
        <v>1011</v>
      </c>
      <c r="C13" s="35" t="n">
        <v>734</v>
      </c>
    </row>
    <row r="14" customFormat="false" ht="18" hidden="false" customHeight="false" outlineLevel="0" collapsed="false">
      <c r="A14" s="211" t="s">
        <v>345</v>
      </c>
      <c r="B14" s="196" t="n">
        <v>740</v>
      </c>
      <c r="C14" s="35" t="n">
        <v>390</v>
      </c>
    </row>
    <row r="15" customFormat="false" ht="18" hidden="false" customHeight="false" outlineLevel="0" collapsed="false">
      <c r="A15" s="211" t="s">
        <v>346</v>
      </c>
      <c r="B15" s="196" t="n">
        <v>554</v>
      </c>
      <c r="C15" s="35" t="n">
        <v>223</v>
      </c>
    </row>
    <row r="16" customFormat="false" ht="18" hidden="false" customHeight="false" outlineLevel="0" collapsed="false">
      <c r="A16" s="211" t="s">
        <v>347</v>
      </c>
      <c r="B16" s="196" t="n">
        <v>443</v>
      </c>
      <c r="C16" s="35" t="n">
        <v>118</v>
      </c>
    </row>
    <row r="17" s="177" customFormat="true" ht="18" hidden="false" customHeight="false" outlineLevel="0" collapsed="false">
      <c r="A17" s="211" t="s">
        <v>348</v>
      </c>
      <c r="B17" s="196" t="n">
        <v>269</v>
      </c>
      <c r="C17" s="35" t="n">
        <v>64</v>
      </c>
    </row>
    <row r="18" s="177" customFormat="true" ht="18" hidden="false" customHeight="false" outlineLevel="0" collapsed="false">
      <c r="A18" s="211" t="s">
        <v>349</v>
      </c>
      <c r="B18" s="196" t="n">
        <v>193</v>
      </c>
      <c r="C18" s="35" t="n">
        <v>27</v>
      </c>
    </row>
    <row r="19" s="177" customFormat="true" ht="18" hidden="false" customHeight="false" outlineLevel="0" collapsed="false">
      <c r="A19" s="211" t="s">
        <v>350</v>
      </c>
      <c r="B19" s="196" t="n">
        <v>113</v>
      </c>
      <c r="C19" s="35" t="n">
        <v>11</v>
      </c>
    </row>
    <row r="20" s="177" customFormat="true" ht="18" hidden="false" customHeight="false" outlineLevel="0" collapsed="false">
      <c r="A20" s="211" t="s">
        <v>351</v>
      </c>
      <c r="B20" s="196" t="n">
        <v>84</v>
      </c>
      <c r="C20" s="35" t="n">
        <v>7</v>
      </c>
    </row>
    <row r="21" s="177" customFormat="true" ht="18" hidden="false" customHeight="false" outlineLevel="0" collapsed="false">
      <c r="A21" s="211" t="s">
        <v>352</v>
      </c>
      <c r="B21" s="196" t="n">
        <v>51</v>
      </c>
      <c r="C21" s="35" t="n">
        <v>5</v>
      </c>
    </row>
    <row r="22" s="177" customFormat="true" ht="18" hidden="false" customHeight="false" outlineLevel="0" collapsed="false">
      <c r="A22" s="211" t="s">
        <v>353</v>
      </c>
      <c r="B22" s="196" t="n">
        <v>36</v>
      </c>
      <c r="C22" s="35" t="n">
        <v>2</v>
      </c>
    </row>
    <row r="23" s="177" customFormat="true" ht="18" hidden="false" customHeight="false" outlineLevel="0" collapsed="false">
      <c r="A23" s="211" t="s">
        <v>354</v>
      </c>
      <c r="B23" s="196" t="n">
        <v>33</v>
      </c>
      <c r="C23" s="35" t="n">
        <v>1</v>
      </c>
    </row>
    <row r="24" s="177" customFormat="true" ht="18" hidden="false" customHeight="false" outlineLevel="0" collapsed="false">
      <c r="A24" s="211" t="s">
        <v>355</v>
      </c>
      <c r="B24" s="196" t="n">
        <v>24</v>
      </c>
      <c r="C24" s="35" t="n">
        <v>1</v>
      </c>
    </row>
    <row r="25" s="177" customFormat="true" ht="18" hidden="false" customHeight="false" outlineLevel="0" collapsed="false">
      <c r="A25" s="211" t="s">
        <v>356</v>
      </c>
      <c r="B25" s="196" t="n">
        <v>29</v>
      </c>
      <c r="C25" s="35" t="n">
        <v>0</v>
      </c>
    </row>
    <row r="26" s="177" customFormat="true" ht="18" hidden="false" customHeight="false" outlineLevel="0" collapsed="false">
      <c r="A26" s="211" t="s">
        <v>357</v>
      </c>
      <c r="B26" s="196" t="n">
        <v>10</v>
      </c>
      <c r="C26" s="35" t="n">
        <v>0</v>
      </c>
    </row>
    <row r="27" s="177" customFormat="true" ht="18" hidden="false" customHeight="false" outlineLevel="0" collapsed="false">
      <c r="A27" s="211" t="s">
        <v>358</v>
      </c>
      <c r="B27" s="196" t="n">
        <v>14</v>
      </c>
      <c r="C27" s="35" t="n">
        <v>0</v>
      </c>
    </row>
    <row r="28" s="177" customFormat="true" ht="18" hidden="false" customHeight="false" outlineLevel="0" collapsed="false">
      <c r="A28" s="212" t="s">
        <v>359</v>
      </c>
      <c r="B28" s="198" t="n">
        <v>13</v>
      </c>
      <c r="C28" s="45" t="n">
        <v>1</v>
      </c>
    </row>
    <row r="29" s="177" customFormat="true" ht="18" hidden="false" customHeight="false" outlineLevel="0" collapsed="false">
      <c r="A29" s="213" t="s">
        <v>259</v>
      </c>
    </row>
  </sheetData>
  <mergeCells count="4">
    <mergeCell ref="A1:B1"/>
    <mergeCell ref="A3:C4"/>
    <mergeCell ref="A6:A7"/>
    <mergeCell ref="B6:C6"/>
  </mergeCells>
  <printOptions headings="false" gridLines="false" gridLinesSet="true" horizontalCentered="true" verticalCentered="true"/>
  <pageMargins left="0.4" right="0.50972222222222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72.5"/>
    <col collapsed="false" customWidth="true" hidden="false" outlineLevel="0" max="2" min="2" style="1" width="22.66"/>
    <col collapsed="false" customWidth="true" hidden="false" outlineLevel="0" max="3" min="3" style="1" width="6.82"/>
    <col collapsed="false" customWidth="true" hidden="false" outlineLevel="0" max="4" min="4" style="1" width="9.15"/>
    <col collapsed="false" customWidth="true" hidden="false" outlineLevel="0" max="5" min="5" style="1" width="6.5"/>
    <col collapsed="false" customWidth="true" hidden="false" outlineLevel="0" max="6" min="6" style="1" width="13.49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s="149" customFormat="true" ht="20" hidden="false" customHeight="false" outlineLevel="0" collapsed="false">
      <c r="A1" s="175" t="s">
        <v>360</v>
      </c>
      <c r="B1" s="176"/>
    </row>
    <row r="2" s="149" customFormat="true" ht="18" hidden="false" customHeight="false" outlineLevel="0" collapsed="false">
      <c r="B2" s="176"/>
    </row>
    <row r="3" s="149" customFormat="true" ht="43.5" hidden="false" customHeight="true" outlineLevel="0" collapsed="false">
      <c r="A3" s="214" t="s">
        <v>361</v>
      </c>
      <c r="B3" s="214"/>
      <c r="C3" s="214"/>
      <c r="D3" s="214"/>
      <c r="E3" s="214"/>
      <c r="F3" s="214"/>
    </row>
    <row r="4" s="149" customFormat="true" ht="24.75" hidden="false" customHeight="true" outlineLevel="0" collapsed="false">
      <c r="A4" s="178"/>
      <c r="B4" s="178"/>
      <c r="C4" s="178"/>
      <c r="D4" s="178"/>
      <c r="E4" s="178"/>
      <c r="F4" s="178"/>
    </row>
    <row r="5" s="149" customFormat="true" ht="81" hidden="false" customHeight="true" outlineLevel="0" collapsed="false">
      <c r="A5" s="215" t="s">
        <v>362</v>
      </c>
      <c r="B5" s="216" t="s">
        <v>304</v>
      </c>
      <c r="C5" s="217" t="s">
        <v>305</v>
      </c>
      <c r="D5" s="217"/>
      <c r="E5" s="217"/>
      <c r="F5" s="217"/>
    </row>
    <row r="6" s="149" customFormat="true" ht="20" hidden="false" customHeight="false" outlineLevel="0" collapsed="false">
      <c r="A6" s="218"/>
      <c r="B6" s="186"/>
      <c r="C6" s="219"/>
      <c r="D6" s="220"/>
      <c r="E6" s="220"/>
      <c r="F6" s="220"/>
    </row>
    <row r="7" s="149" customFormat="true" ht="18" hidden="false" customHeight="false" outlineLevel="0" collapsed="false">
      <c r="A7" s="221" t="s">
        <v>363</v>
      </c>
      <c r="B7" s="222" t="n">
        <f aca="false">SUM(B9:B83)</f>
        <v>5119</v>
      </c>
      <c r="C7" s="223" t="n">
        <v>9</v>
      </c>
      <c r="D7" s="223" t="s">
        <v>307</v>
      </c>
      <c r="E7" s="223" t="n">
        <v>3</v>
      </c>
      <c r="F7" s="223" t="s">
        <v>308</v>
      </c>
    </row>
    <row r="8" s="149" customFormat="true" ht="18" hidden="false" customHeight="false" outlineLevel="0" collapsed="false">
      <c r="A8" s="224"/>
      <c r="B8" s="225"/>
      <c r="C8" s="226"/>
      <c r="D8" s="226"/>
      <c r="E8" s="226"/>
      <c r="F8" s="226"/>
    </row>
    <row r="9" customFormat="false" ht="18" hidden="false" customHeight="false" outlineLevel="0" collapsed="false">
      <c r="A9" s="227" t="s">
        <v>25</v>
      </c>
      <c r="B9" s="228" t="n">
        <v>1587</v>
      </c>
      <c r="C9" s="229" t="n">
        <v>10</v>
      </c>
      <c r="D9" s="229" t="s">
        <v>307</v>
      </c>
      <c r="E9" s="229" t="n">
        <v>3</v>
      </c>
      <c r="F9" s="229" t="s">
        <v>308</v>
      </c>
    </row>
    <row r="10" customFormat="false" ht="18" hidden="false" customHeight="false" outlineLevel="0" collapsed="false">
      <c r="A10" s="227" t="s">
        <v>29</v>
      </c>
      <c r="B10" s="228" t="n">
        <v>100</v>
      </c>
      <c r="C10" s="229" t="n">
        <v>9</v>
      </c>
      <c r="D10" s="229" t="s">
        <v>307</v>
      </c>
      <c r="E10" s="229" t="n">
        <v>0</v>
      </c>
      <c r="F10" s="229" t="s">
        <v>308</v>
      </c>
    </row>
    <row r="11" customFormat="false" ht="18" hidden="false" customHeight="false" outlineLevel="0" collapsed="false">
      <c r="A11" s="227" t="s">
        <v>30</v>
      </c>
      <c r="B11" s="228" t="n">
        <v>39</v>
      </c>
      <c r="C11" s="229" t="n">
        <v>10</v>
      </c>
      <c r="D11" s="229" t="s">
        <v>307</v>
      </c>
      <c r="E11" s="229" t="n">
        <v>3</v>
      </c>
      <c r="F11" s="229" t="s">
        <v>308</v>
      </c>
    </row>
    <row r="12" customFormat="false" ht="18" hidden="false" customHeight="false" outlineLevel="0" collapsed="false">
      <c r="A12" s="227" t="s">
        <v>31</v>
      </c>
      <c r="B12" s="228" t="n">
        <v>4</v>
      </c>
      <c r="C12" s="229" t="n">
        <v>14</v>
      </c>
      <c r="D12" s="229" t="s">
        <v>307</v>
      </c>
      <c r="E12" s="229" t="n">
        <v>2</v>
      </c>
      <c r="F12" s="229" t="s">
        <v>308</v>
      </c>
    </row>
    <row r="13" customFormat="false" ht="18" hidden="false" customHeight="false" outlineLevel="0" collapsed="false">
      <c r="A13" s="227" t="s">
        <v>32</v>
      </c>
      <c r="B13" s="228" t="n">
        <v>21</v>
      </c>
      <c r="C13" s="229" t="n">
        <v>18</v>
      </c>
      <c r="D13" s="229" t="s">
        <v>307</v>
      </c>
      <c r="E13" s="229" t="n">
        <v>1</v>
      </c>
      <c r="F13" s="229" t="s">
        <v>308</v>
      </c>
    </row>
    <row r="14" customFormat="false" ht="18" hidden="false" customHeight="false" outlineLevel="0" collapsed="false">
      <c r="A14" s="227" t="s">
        <v>33</v>
      </c>
      <c r="B14" s="228" t="n">
        <v>0</v>
      </c>
      <c r="C14" s="229" t="n">
        <v>0</v>
      </c>
      <c r="D14" s="229" t="s">
        <v>307</v>
      </c>
      <c r="E14" s="229" t="n">
        <v>0</v>
      </c>
      <c r="F14" s="229" t="s">
        <v>308</v>
      </c>
    </row>
    <row r="15" customFormat="false" ht="18" hidden="false" customHeight="false" outlineLevel="0" collapsed="false">
      <c r="A15" s="227" t="s">
        <v>34</v>
      </c>
      <c r="B15" s="228" t="n">
        <v>0</v>
      </c>
      <c r="C15" s="229" t="n">
        <v>0</v>
      </c>
      <c r="D15" s="229" t="s">
        <v>307</v>
      </c>
      <c r="E15" s="229" t="n">
        <v>0</v>
      </c>
      <c r="F15" s="229" t="s">
        <v>308</v>
      </c>
    </row>
    <row r="16" customFormat="false" ht="18" hidden="false" customHeight="false" outlineLevel="0" collapsed="false">
      <c r="A16" s="227" t="s">
        <v>16</v>
      </c>
      <c r="B16" s="228" t="n">
        <v>34</v>
      </c>
      <c r="C16" s="229" t="n">
        <v>12</v>
      </c>
      <c r="D16" s="229" t="s">
        <v>307</v>
      </c>
      <c r="E16" s="229" t="n">
        <v>0</v>
      </c>
      <c r="F16" s="229" t="s">
        <v>308</v>
      </c>
    </row>
    <row r="17" customFormat="false" ht="18" hidden="false" customHeight="false" outlineLevel="0" collapsed="false">
      <c r="A17" s="227" t="s">
        <v>17</v>
      </c>
      <c r="B17" s="228" t="n">
        <v>47</v>
      </c>
      <c r="C17" s="229" t="n">
        <v>7</v>
      </c>
      <c r="D17" s="229" t="s">
        <v>307</v>
      </c>
      <c r="E17" s="229" t="n">
        <v>1</v>
      </c>
      <c r="F17" s="229" t="s">
        <v>308</v>
      </c>
    </row>
    <row r="18" customFormat="false" ht="18" hidden="false" customHeight="false" outlineLevel="0" collapsed="false">
      <c r="A18" s="227" t="s">
        <v>18</v>
      </c>
      <c r="B18" s="228" t="n">
        <v>39</v>
      </c>
      <c r="C18" s="229" t="n">
        <v>6</v>
      </c>
      <c r="D18" s="229" t="s">
        <v>307</v>
      </c>
      <c r="E18" s="229" t="n">
        <v>1</v>
      </c>
      <c r="F18" s="229" t="s">
        <v>308</v>
      </c>
    </row>
    <row r="19" customFormat="false" ht="18" hidden="false" customHeight="false" outlineLevel="0" collapsed="false">
      <c r="A19" s="227" t="s">
        <v>19</v>
      </c>
      <c r="B19" s="228" t="n">
        <v>3</v>
      </c>
      <c r="C19" s="229" t="n">
        <v>6</v>
      </c>
      <c r="D19" s="229" t="s">
        <v>307</v>
      </c>
      <c r="E19" s="229" t="n">
        <v>1</v>
      </c>
      <c r="F19" s="229" t="s">
        <v>308</v>
      </c>
    </row>
    <row r="20" customFormat="false" ht="18" hidden="false" customHeight="false" outlineLevel="0" collapsed="false">
      <c r="A20" s="227" t="s">
        <v>20</v>
      </c>
      <c r="B20" s="228" t="n">
        <v>50</v>
      </c>
      <c r="C20" s="229" t="n">
        <v>24</v>
      </c>
      <c r="D20" s="229" t="s">
        <v>307</v>
      </c>
      <c r="E20" s="229" t="n">
        <v>0</v>
      </c>
      <c r="F20" s="229" t="s">
        <v>308</v>
      </c>
    </row>
    <row r="21" customFormat="false" ht="18" hidden="false" customHeight="false" outlineLevel="0" collapsed="false">
      <c r="A21" s="227" t="s">
        <v>107</v>
      </c>
      <c r="B21" s="228" t="n">
        <v>122</v>
      </c>
      <c r="C21" s="229" t="n">
        <v>13</v>
      </c>
      <c r="D21" s="229" t="s">
        <v>307</v>
      </c>
      <c r="E21" s="229" t="n">
        <v>2</v>
      </c>
      <c r="F21" s="229" t="s">
        <v>308</v>
      </c>
    </row>
    <row r="22" customFormat="false" ht="18" hidden="false" customHeight="false" outlineLevel="0" collapsed="false">
      <c r="A22" s="227" t="s">
        <v>21</v>
      </c>
      <c r="B22" s="228" t="n">
        <v>1</v>
      </c>
      <c r="C22" s="224" t="n">
        <v>15</v>
      </c>
      <c r="D22" s="229" t="s">
        <v>307</v>
      </c>
      <c r="E22" s="229" t="n">
        <v>1</v>
      </c>
      <c r="F22" s="229" t="s">
        <v>308</v>
      </c>
    </row>
    <row r="23" customFormat="false" ht="18" hidden="false" customHeight="false" outlineLevel="0" collapsed="false">
      <c r="A23" s="227" t="s">
        <v>37</v>
      </c>
      <c r="B23" s="228" t="n">
        <v>468</v>
      </c>
      <c r="C23" s="224" t="n">
        <v>4</v>
      </c>
      <c r="D23" s="229" t="s">
        <v>307</v>
      </c>
      <c r="E23" s="229" t="n">
        <v>2</v>
      </c>
      <c r="F23" s="229" t="s">
        <v>308</v>
      </c>
    </row>
    <row r="24" customFormat="false" ht="18" hidden="false" customHeight="false" outlineLevel="0" collapsed="false">
      <c r="A24" s="227" t="s">
        <v>364</v>
      </c>
      <c r="B24" s="228" t="n">
        <v>88</v>
      </c>
      <c r="C24" s="224" t="n">
        <v>17</v>
      </c>
      <c r="D24" s="229" t="s">
        <v>307</v>
      </c>
      <c r="E24" s="229" t="n">
        <v>1</v>
      </c>
      <c r="F24" s="229" t="s">
        <v>308</v>
      </c>
    </row>
    <row r="25" customFormat="false" ht="18" hidden="false" customHeight="false" outlineLevel="0" collapsed="false">
      <c r="A25" s="227" t="s">
        <v>53</v>
      </c>
      <c r="B25" s="228" t="n">
        <v>92</v>
      </c>
      <c r="C25" s="224" t="n">
        <v>11</v>
      </c>
      <c r="D25" s="229" t="s">
        <v>307</v>
      </c>
      <c r="E25" s="229" t="n">
        <v>3</v>
      </c>
      <c r="F25" s="229" t="s">
        <v>308</v>
      </c>
    </row>
    <row r="26" customFormat="false" ht="18" hidden="false" customHeight="false" outlineLevel="0" collapsed="false">
      <c r="A26" s="227" t="s">
        <v>38</v>
      </c>
      <c r="B26" s="228" t="n">
        <v>3</v>
      </c>
      <c r="C26" s="224" t="n">
        <v>7</v>
      </c>
      <c r="D26" s="229" t="s">
        <v>307</v>
      </c>
      <c r="E26" s="229" t="n">
        <v>2</v>
      </c>
      <c r="F26" s="229" t="s">
        <v>308</v>
      </c>
    </row>
    <row r="27" customFormat="false" ht="18" hidden="false" customHeight="false" outlineLevel="0" collapsed="false">
      <c r="A27" s="230" t="s">
        <v>193</v>
      </c>
      <c r="B27" s="228" t="n">
        <v>5</v>
      </c>
      <c r="C27" s="224" t="n">
        <v>5</v>
      </c>
      <c r="D27" s="229" t="s">
        <v>307</v>
      </c>
      <c r="E27" s="229" t="n">
        <v>2</v>
      </c>
      <c r="F27" s="229" t="s">
        <v>308</v>
      </c>
    </row>
    <row r="28" customFormat="false" ht="18" hidden="false" customHeight="false" outlineLevel="0" collapsed="false">
      <c r="A28" s="227" t="s">
        <v>55</v>
      </c>
      <c r="B28" s="228" t="n">
        <v>11</v>
      </c>
      <c r="C28" s="224" t="n">
        <v>15</v>
      </c>
      <c r="D28" s="229" t="s">
        <v>307</v>
      </c>
      <c r="E28" s="229" t="n">
        <v>2</v>
      </c>
      <c r="F28" s="229" t="s">
        <v>308</v>
      </c>
    </row>
    <row r="29" customFormat="false" ht="18" hidden="false" customHeight="false" outlineLevel="0" collapsed="false">
      <c r="A29" s="227" t="s">
        <v>54</v>
      </c>
      <c r="B29" s="228" t="n">
        <v>0</v>
      </c>
      <c r="C29" s="224" t="n">
        <v>0</v>
      </c>
      <c r="D29" s="229" t="s">
        <v>307</v>
      </c>
      <c r="E29" s="229" t="n">
        <v>0</v>
      </c>
      <c r="F29" s="229" t="s">
        <v>308</v>
      </c>
    </row>
    <row r="30" customFormat="false" ht="18" hidden="false" customHeight="false" outlineLevel="0" collapsed="false">
      <c r="A30" s="227" t="s">
        <v>52</v>
      </c>
      <c r="B30" s="228" t="n">
        <v>95</v>
      </c>
      <c r="C30" s="224" t="n">
        <v>7</v>
      </c>
      <c r="D30" s="229" t="s">
        <v>307</v>
      </c>
      <c r="E30" s="229" t="n">
        <v>0</v>
      </c>
      <c r="F30" s="229" t="s">
        <v>308</v>
      </c>
    </row>
    <row r="31" customFormat="false" ht="18" hidden="false" customHeight="false" outlineLevel="0" collapsed="false">
      <c r="A31" s="227" t="s">
        <v>56</v>
      </c>
      <c r="B31" s="228" t="n">
        <v>39</v>
      </c>
      <c r="C31" s="224" t="n">
        <v>17</v>
      </c>
      <c r="D31" s="229" t="s">
        <v>307</v>
      </c>
      <c r="E31" s="229" t="n">
        <v>1</v>
      </c>
      <c r="F31" s="229" t="s">
        <v>308</v>
      </c>
    </row>
    <row r="32" customFormat="false" ht="18" hidden="false" customHeight="false" outlineLevel="0" collapsed="false">
      <c r="A32" s="227" t="s">
        <v>57</v>
      </c>
      <c r="B32" s="228" t="n">
        <v>16</v>
      </c>
      <c r="C32" s="224" t="n">
        <v>9</v>
      </c>
      <c r="D32" s="229" t="s">
        <v>307</v>
      </c>
      <c r="E32" s="229" t="n">
        <v>0</v>
      </c>
      <c r="F32" s="229" t="s">
        <v>308</v>
      </c>
    </row>
    <row r="33" customFormat="false" ht="18" hidden="false" customHeight="false" outlineLevel="0" collapsed="false">
      <c r="A33" s="227" t="s">
        <v>39</v>
      </c>
      <c r="B33" s="228" t="n">
        <v>22</v>
      </c>
      <c r="C33" s="224" t="n">
        <v>9</v>
      </c>
      <c r="D33" s="229" t="s">
        <v>307</v>
      </c>
      <c r="E33" s="229" t="n">
        <v>3</v>
      </c>
      <c r="F33" s="229" t="s">
        <v>308</v>
      </c>
    </row>
    <row r="34" customFormat="false" ht="18" hidden="false" customHeight="false" outlineLevel="0" collapsed="false">
      <c r="A34" s="227" t="s">
        <v>40</v>
      </c>
      <c r="B34" s="228" t="n">
        <v>3</v>
      </c>
      <c r="C34" s="224" t="n">
        <v>6</v>
      </c>
      <c r="D34" s="229" t="s">
        <v>307</v>
      </c>
      <c r="E34" s="229" t="n">
        <v>2</v>
      </c>
      <c r="F34" s="229" t="s">
        <v>308</v>
      </c>
    </row>
    <row r="35" customFormat="false" ht="18" hidden="false" customHeight="false" outlineLevel="0" collapsed="false">
      <c r="A35" s="227" t="s">
        <v>41</v>
      </c>
      <c r="B35" s="228" t="n">
        <v>34</v>
      </c>
      <c r="C35" s="224" t="n">
        <v>23</v>
      </c>
      <c r="D35" s="229" t="s">
        <v>307</v>
      </c>
      <c r="E35" s="229" t="n">
        <v>0</v>
      </c>
      <c r="F35" s="229" t="s">
        <v>308</v>
      </c>
    </row>
    <row r="36" customFormat="false" ht="18" hidden="false" customHeight="false" outlineLevel="0" collapsed="false">
      <c r="A36" s="227" t="s">
        <v>45</v>
      </c>
      <c r="B36" s="228" t="n">
        <v>27</v>
      </c>
      <c r="C36" s="224" t="n">
        <v>13</v>
      </c>
      <c r="D36" s="229" t="s">
        <v>307</v>
      </c>
      <c r="E36" s="229" t="n">
        <v>3</v>
      </c>
      <c r="F36" s="229" t="s">
        <v>308</v>
      </c>
    </row>
    <row r="37" customFormat="false" ht="18" hidden="false" customHeight="false" outlineLevel="0" collapsed="false">
      <c r="A37" s="227" t="s">
        <v>134</v>
      </c>
      <c r="B37" s="228" t="n">
        <v>4</v>
      </c>
      <c r="C37" s="224" t="n">
        <v>8</v>
      </c>
      <c r="D37" s="229" t="s">
        <v>307</v>
      </c>
      <c r="E37" s="229" t="n">
        <v>0</v>
      </c>
      <c r="F37" s="229" t="s">
        <v>308</v>
      </c>
    </row>
    <row r="38" customFormat="false" ht="18" hidden="false" customHeight="false" outlineLevel="0" collapsed="false">
      <c r="A38" s="227" t="s">
        <v>47</v>
      </c>
      <c r="B38" s="228" t="n">
        <v>15</v>
      </c>
      <c r="C38" s="224" t="n">
        <v>8</v>
      </c>
      <c r="D38" s="229" t="s">
        <v>307</v>
      </c>
      <c r="E38" s="229" t="n">
        <v>0</v>
      </c>
      <c r="F38" s="229" t="s">
        <v>308</v>
      </c>
    </row>
    <row r="39" customFormat="false" ht="18" hidden="false" customHeight="false" outlineLevel="0" collapsed="false">
      <c r="A39" s="227" t="s">
        <v>48</v>
      </c>
      <c r="B39" s="228" t="n">
        <v>28</v>
      </c>
      <c r="C39" s="224" t="n">
        <v>15</v>
      </c>
      <c r="D39" s="229" t="s">
        <v>307</v>
      </c>
      <c r="E39" s="229" t="n">
        <v>0</v>
      </c>
      <c r="F39" s="229" t="s">
        <v>308</v>
      </c>
    </row>
    <row r="40" customFormat="false" ht="18" hidden="false" customHeight="false" outlineLevel="0" collapsed="false">
      <c r="A40" s="227" t="s">
        <v>61</v>
      </c>
      <c r="B40" s="228" t="n">
        <v>352</v>
      </c>
      <c r="C40" s="224" t="n">
        <v>4</v>
      </c>
      <c r="D40" s="229" t="s">
        <v>307</v>
      </c>
      <c r="E40" s="229" t="n">
        <v>0</v>
      </c>
      <c r="F40" s="229" t="s">
        <v>308</v>
      </c>
    </row>
    <row r="41" customFormat="false" ht="18" hidden="false" customHeight="false" outlineLevel="0" collapsed="false">
      <c r="A41" s="227" t="s">
        <v>62</v>
      </c>
      <c r="B41" s="228" t="n">
        <v>44</v>
      </c>
      <c r="C41" s="224" t="n">
        <v>9</v>
      </c>
      <c r="D41" s="229" t="s">
        <v>307</v>
      </c>
      <c r="E41" s="229" t="n">
        <v>2</v>
      </c>
      <c r="F41" s="229" t="s">
        <v>308</v>
      </c>
    </row>
    <row r="42" customFormat="false" ht="18" hidden="false" customHeight="false" outlineLevel="0" collapsed="false">
      <c r="A42" s="227" t="s">
        <v>63</v>
      </c>
      <c r="B42" s="228" t="n">
        <v>14</v>
      </c>
      <c r="C42" s="224" t="n">
        <v>13</v>
      </c>
      <c r="D42" s="229" t="s">
        <v>307</v>
      </c>
      <c r="E42" s="229" t="n">
        <v>1</v>
      </c>
      <c r="F42" s="229" t="s">
        <v>308</v>
      </c>
    </row>
    <row r="43" customFormat="false" ht="18" hidden="false" customHeight="false" outlineLevel="0" collapsed="false">
      <c r="A43" s="227" t="s">
        <v>64</v>
      </c>
      <c r="B43" s="228" t="n">
        <v>2</v>
      </c>
      <c r="C43" s="224" t="n">
        <v>4</v>
      </c>
      <c r="D43" s="229" t="s">
        <v>307</v>
      </c>
      <c r="E43" s="229" t="n">
        <v>1</v>
      </c>
      <c r="F43" s="229" t="s">
        <v>308</v>
      </c>
    </row>
    <row r="44" customFormat="false" ht="18" hidden="false" customHeight="false" outlineLevel="0" collapsed="false">
      <c r="A44" s="227" t="s">
        <v>65</v>
      </c>
      <c r="B44" s="228" t="n">
        <v>123</v>
      </c>
      <c r="C44" s="224" t="n">
        <v>12</v>
      </c>
      <c r="D44" s="229" t="s">
        <v>307</v>
      </c>
      <c r="E44" s="229" t="n">
        <v>0</v>
      </c>
      <c r="F44" s="229" t="s">
        <v>308</v>
      </c>
    </row>
    <row r="45" customFormat="false" ht="18" hidden="false" customHeight="false" outlineLevel="0" collapsed="false">
      <c r="A45" s="227" t="s">
        <v>67</v>
      </c>
      <c r="B45" s="228" t="n">
        <v>2</v>
      </c>
      <c r="C45" s="224" t="n">
        <v>3</v>
      </c>
      <c r="D45" s="229" t="s">
        <v>307</v>
      </c>
      <c r="E45" s="229" t="n">
        <v>2</v>
      </c>
      <c r="F45" s="229" t="s">
        <v>308</v>
      </c>
    </row>
    <row r="46" customFormat="false" ht="18" hidden="false" customHeight="false" outlineLevel="0" collapsed="false">
      <c r="A46" s="227" t="s">
        <v>66</v>
      </c>
      <c r="B46" s="228" t="n">
        <v>10</v>
      </c>
      <c r="C46" s="224" t="n">
        <v>4</v>
      </c>
      <c r="D46" s="229" t="s">
        <v>307</v>
      </c>
      <c r="E46" s="229" t="n">
        <v>2</v>
      </c>
      <c r="F46" s="229" t="s">
        <v>308</v>
      </c>
    </row>
    <row r="47" customFormat="false" ht="18" hidden="false" customHeight="false" outlineLevel="0" collapsed="false">
      <c r="A47" s="227" t="s">
        <v>70</v>
      </c>
      <c r="B47" s="228" t="n">
        <v>507</v>
      </c>
      <c r="C47" s="224" t="n">
        <v>6</v>
      </c>
      <c r="D47" s="229" t="s">
        <v>307</v>
      </c>
      <c r="E47" s="229" t="n">
        <v>3</v>
      </c>
      <c r="F47" s="229" t="s">
        <v>308</v>
      </c>
    </row>
    <row r="48" customFormat="false" ht="18" hidden="false" customHeight="false" outlineLevel="0" collapsed="false">
      <c r="A48" s="227" t="s">
        <v>71</v>
      </c>
      <c r="B48" s="228" t="n">
        <v>1</v>
      </c>
      <c r="C48" s="224" t="n">
        <v>33</v>
      </c>
      <c r="D48" s="229" t="s">
        <v>307</v>
      </c>
      <c r="E48" s="229" t="n">
        <v>2</v>
      </c>
      <c r="F48" s="229" t="s">
        <v>308</v>
      </c>
    </row>
    <row r="49" customFormat="false" ht="18" hidden="false" customHeight="false" outlineLevel="0" collapsed="false">
      <c r="A49" s="227" t="s">
        <v>73</v>
      </c>
      <c r="B49" s="228" t="n">
        <v>1</v>
      </c>
      <c r="C49" s="224" t="n">
        <v>50</v>
      </c>
      <c r="D49" s="229" t="s">
        <v>307</v>
      </c>
      <c r="E49" s="229" t="n">
        <v>2</v>
      </c>
      <c r="F49" s="229" t="s">
        <v>308</v>
      </c>
    </row>
    <row r="50" customFormat="false" ht="18" hidden="false" customHeight="false" outlineLevel="0" collapsed="false">
      <c r="A50" s="227" t="s">
        <v>75</v>
      </c>
      <c r="B50" s="228" t="n">
        <v>21</v>
      </c>
      <c r="C50" s="224" t="n">
        <v>13</v>
      </c>
      <c r="D50" s="229" t="s">
        <v>307</v>
      </c>
      <c r="E50" s="229" t="n">
        <v>1</v>
      </c>
      <c r="F50" s="229" t="s">
        <v>308</v>
      </c>
    </row>
    <row r="51" customFormat="false" ht="18" hidden="false" customHeight="false" outlineLevel="0" collapsed="false">
      <c r="A51" s="227" t="s">
        <v>72</v>
      </c>
      <c r="B51" s="228" t="n">
        <v>2</v>
      </c>
      <c r="C51" s="224" t="n">
        <v>52</v>
      </c>
      <c r="D51" s="229" t="s">
        <v>307</v>
      </c>
      <c r="E51" s="229" t="n">
        <v>2</v>
      </c>
      <c r="F51" s="229" t="s">
        <v>308</v>
      </c>
    </row>
    <row r="52" customFormat="false" ht="18" hidden="false" customHeight="false" outlineLevel="0" collapsed="false">
      <c r="A52" s="227" t="s">
        <v>74</v>
      </c>
      <c r="B52" s="228" t="n">
        <v>1</v>
      </c>
      <c r="C52" s="224" t="n">
        <v>29</v>
      </c>
      <c r="D52" s="229" t="s">
        <v>307</v>
      </c>
      <c r="E52" s="229" t="n">
        <v>3</v>
      </c>
      <c r="F52" s="229" t="s">
        <v>308</v>
      </c>
    </row>
    <row r="53" customFormat="false" ht="18" hidden="false" customHeight="false" outlineLevel="0" collapsed="false">
      <c r="A53" s="227" t="s">
        <v>79</v>
      </c>
      <c r="B53" s="228" t="n">
        <v>113</v>
      </c>
      <c r="C53" s="224" t="n">
        <v>14</v>
      </c>
      <c r="D53" s="229" t="s">
        <v>307</v>
      </c>
      <c r="E53" s="229" t="n">
        <v>1</v>
      </c>
      <c r="F53" s="229" t="s">
        <v>308</v>
      </c>
    </row>
    <row r="54" customFormat="false" ht="18" hidden="false" customHeight="false" outlineLevel="0" collapsed="false">
      <c r="A54" s="227" t="s">
        <v>80</v>
      </c>
      <c r="B54" s="228" t="n">
        <v>9</v>
      </c>
      <c r="C54" s="224" t="n">
        <v>4</v>
      </c>
      <c r="D54" s="229" t="s">
        <v>307</v>
      </c>
      <c r="E54" s="229" t="n">
        <v>3</v>
      </c>
      <c r="F54" s="229" t="s">
        <v>308</v>
      </c>
    </row>
    <row r="55" customFormat="false" ht="18" hidden="false" customHeight="false" outlineLevel="0" collapsed="false">
      <c r="A55" s="230" t="s">
        <v>214</v>
      </c>
      <c r="B55" s="228" t="n">
        <v>2</v>
      </c>
      <c r="C55" s="224" t="n">
        <v>4</v>
      </c>
      <c r="D55" s="229" t="s">
        <v>307</v>
      </c>
      <c r="E55" s="229" t="n">
        <v>0</v>
      </c>
      <c r="F55" s="229" t="s">
        <v>308</v>
      </c>
    </row>
    <row r="56" customFormat="false" ht="18" hidden="false" customHeight="false" outlineLevel="0" collapsed="false">
      <c r="A56" s="227" t="s">
        <v>82</v>
      </c>
      <c r="B56" s="228" t="n">
        <v>61</v>
      </c>
      <c r="C56" s="224" t="n">
        <v>8</v>
      </c>
      <c r="D56" s="229" t="s">
        <v>307</v>
      </c>
      <c r="E56" s="229" t="n">
        <v>0</v>
      </c>
      <c r="F56" s="229" t="s">
        <v>308</v>
      </c>
    </row>
    <row r="57" customFormat="false" ht="18" hidden="false" customHeight="false" outlineLevel="0" collapsed="false">
      <c r="A57" s="227" t="s">
        <v>83</v>
      </c>
      <c r="B57" s="228" t="n">
        <v>5</v>
      </c>
      <c r="C57" s="224" t="n">
        <v>1</v>
      </c>
      <c r="D57" s="229" t="s">
        <v>307</v>
      </c>
      <c r="E57" s="229" t="n">
        <v>0</v>
      </c>
      <c r="F57" s="229" t="s">
        <v>308</v>
      </c>
    </row>
    <row r="58" customFormat="false" ht="18" hidden="false" customHeight="false" outlineLevel="0" collapsed="false">
      <c r="A58" s="227" t="s">
        <v>84</v>
      </c>
      <c r="B58" s="228" t="n">
        <v>4</v>
      </c>
      <c r="C58" s="224" t="n">
        <v>0</v>
      </c>
      <c r="D58" s="229" t="s">
        <v>307</v>
      </c>
      <c r="E58" s="229" t="n">
        <v>0</v>
      </c>
      <c r="F58" s="229" t="s">
        <v>308</v>
      </c>
    </row>
    <row r="59" customFormat="false" ht="18" hidden="false" customHeight="false" outlineLevel="0" collapsed="false">
      <c r="A59" s="227" t="s">
        <v>89</v>
      </c>
      <c r="B59" s="228" t="n">
        <v>94</v>
      </c>
      <c r="C59" s="224" t="n">
        <v>5</v>
      </c>
      <c r="D59" s="229" t="s">
        <v>307</v>
      </c>
      <c r="E59" s="229" t="n">
        <v>2</v>
      </c>
      <c r="F59" s="229" t="s">
        <v>308</v>
      </c>
    </row>
    <row r="60" customFormat="false" ht="18" hidden="false" customHeight="false" outlineLevel="0" collapsed="false">
      <c r="A60" s="227" t="s">
        <v>90</v>
      </c>
      <c r="B60" s="228" t="n">
        <v>2</v>
      </c>
      <c r="C60" s="224" t="n">
        <v>26</v>
      </c>
      <c r="D60" s="229" t="s">
        <v>307</v>
      </c>
      <c r="E60" s="229" t="n">
        <v>1</v>
      </c>
      <c r="F60" s="229" t="s">
        <v>308</v>
      </c>
    </row>
    <row r="61" customFormat="false" ht="18" hidden="false" customHeight="false" outlineLevel="0" collapsed="false">
      <c r="A61" s="227" t="s">
        <v>88</v>
      </c>
      <c r="B61" s="228" t="n">
        <v>109</v>
      </c>
      <c r="C61" s="224" t="n">
        <v>4</v>
      </c>
      <c r="D61" s="229" t="s">
        <v>307</v>
      </c>
      <c r="E61" s="229" t="n">
        <v>2</v>
      </c>
      <c r="F61" s="229" t="s">
        <v>308</v>
      </c>
    </row>
    <row r="62" customFormat="false" ht="18" hidden="false" customHeight="false" outlineLevel="0" collapsed="false">
      <c r="A62" s="227" t="s">
        <v>365</v>
      </c>
      <c r="B62" s="228" t="n">
        <v>0</v>
      </c>
      <c r="C62" s="224" t="n">
        <v>0</v>
      </c>
      <c r="D62" s="229" t="s">
        <v>307</v>
      </c>
      <c r="E62" s="229" t="n">
        <v>0</v>
      </c>
      <c r="F62" s="229" t="s">
        <v>308</v>
      </c>
    </row>
    <row r="63" customFormat="false" ht="18" hidden="false" customHeight="false" outlineLevel="0" collapsed="false">
      <c r="A63" s="227" t="s">
        <v>91</v>
      </c>
      <c r="B63" s="228" t="n">
        <v>3</v>
      </c>
      <c r="C63" s="224" t="n">
        <v>20</v>
      </c>
      <c r="D63" s="229" t="s">
        <v>307</v>
      </c>
      <c r="E63" s="229" t="n">
        <v>1</v>
      </c>
      <c r="F63" s="229" t="s">
        <v>308</v>
      </c>
    </row>
    <row r="64" customFormat="false" ht="18" hidden="false" customHeight="false" outlineLevel="0" collapsed="false">
      <c r="A64" s="227" t="s">
        <v>92</v>
      </c>
      <c r="B64" s="228" t="n">
        <v>3</v>
      </c>
      <c r="C64" s="224" t="n">
        <v>16</v>
      </c>
      <c r="D64" s="229" t="s">
        <v>307</v>
      </c>
      <c r="E64" s="229" t="n">
        <v>0</v>
      </c>
      <c r="F64" s="229" t="s">
        <v>308</v>
      </c>
    </row>
    <row r="65" customFormat="false" ht="18" hidden="false" customHeight="false" outlineLevel="0" collapsed="false">
      <c r="A65" s="227" t="s">
        <v>97</v>
      </c>
      <c r="B65" s="228" t="n">
        <v>131</v>
      </c>
      <c r="C65" s="224" t="n">
        <v>5</v>
      </c>
      <c r="D65" s="229" t="s">
        <v>307</v>
      </c>
      <c r="E65" s="229" t="n">
        <v>2</v>
      </c>
      <c r="F65" s="229" t="s">
        <v>308</v>
      </c>
    </row>
    <row r="66" customFormat="false" ht="18" hidden="false" customHeight="false" outlineLevel="0" collapsed="false">
      <c r="A66" s="227" t="s">
        <v>98</v>
      </c>
      <c r="B66" s="228" t="n">
        <v>0</v>
      </c>
      <c r="C66" s="224" t="n">
        <v>0</v>
      </c>
      <c r="D66" s="229" t="s">
        <v>307</v>
      </c>
      <c r="E66" s="229" t="n">
        <v>0</v>
      </c>
      <c r="F66" s="229" t="s">
        <v>308</v>
      </c>
    </row>
    <row r="67" customFormat="false" ht="18" hidden="false" customHeight="false" outlineLevel="0" collapsed="false">
      <c r="A67" s="227" t="s">
        <v>99</v>
      </c>
      <c r="B67" s="228" t="n">
        <v>0</v>
      </c>
      <c r="C67" s="224" t="n">
        <v>0</v>
      </c>
      <c r="D67" s="229" t="s">
        <v>307</v>
      </c>
      <c r="E67" s="229" t="n">
        <v>0</v>
      </c>
      <c r="F67" s="229" t="s">
        <v>308</v>
      </c>
    </row>
    <row r="68" customFormat="false" ht="18" hidden="false" customHeight="false" outlineLevel="0" collapsed="false">
      <c r="A68" s="227" t="s">
        <v>100</v>
      </c>
      <c r="B68" s="228" t="n">
        <v>18</v>
      </c>
      <c r="C68" s="224" t="n">
        <v>5</v>
      </c>
      <c r="D68" s="229" t="s">
        <v>307</v>
      </c>
      <c r="E68" s="229" t="n">
        <v>2</v>
      </c>
      <c r="F68" s="229" t="s">
        <v>308</v>
      </c>
    </row>
    <row r="69" customFormat="false" ht="18" hidden="false" customHeight="false" outlineLevel="0" collapsed="false">
      <c r="A69" s="227" t="s">
        <v>93</v>
      </c>
      <c r="B69" s="228" t="n">
        <v>7</v>
      </c>
      <c r="C69" s="224" t="n">
        <v>6</v>
      </c>
      <c r="D69" s="229" t="s">
        <v>307</v>
      </c>
      <c r="E69" s="229" t="n">
        <v>3</v>
      </c>
      <c r="F69" s="229" t="s">
        <v>308</v>
      </c>
    </row>
    <row r="70" customFormat="false" ht="18" hidden="false" customHeight="false" outlineLevel="0" collapsed="false">
      <c r="A70" s="227" t="s">
        <v>101</v>
      </c>
      <c r="B70" s="228" t="n">
        <v>2</v>
      </c>
      <c r="C70" s="224" t="n">
        <v>4</v>
      </c>
      <c r="D70" s="229" t="s">
        <v>307</v>
      </c>
      <c r="E70" s="229" t="n">
        <v>0</v>
      </c>
      <c r="F70" s="229" t="s">
        <v>308</v>
      </c>
    </row>
    <row r="71" customFormat="false" ht="18" hidden="false" customHeight="false" outlineLevel="0" collapsed="false">
      <c r="A71" s="227" t="s">
        <v>102</v>
      </c>
      <c r="B71" s="228" t="n">
        <v>5</v>
      </c>
      <c r="C71" s="224" t="n">
        <v>18</v>
      </c>
      <c r="D71" s="229" t="s">
        <v>307</v>
      </c>
      <c r="E71" s="229" t="n">
        <v>2</v>
      </c>
      <c r="F71" s="229" t="s">
        <v>308</v>
      </c>
    </row>
    <row r="72" customFormat="false" ht="18" hidden="false" customHeight="false" outlineLevel="0" collapsed="false">
      <c r="A72" s="227" t="s">
        <v>103</v>
      </c>
      <c r="B72" s="228" t="n">
        <v>8</v>
      </c>
      <c r="C72" s="224" t="n">
        <v>19</v>
      </c>
      <c r="D72" s="229" t="s">
        <v>307</v>
      </c>
      <c r="E72" s="229" t="n">
        <v>3</v>
      </c>
      <c r="F72" s="229" t="s">
        <v>308</v>
      </c>
    </row>
    <row r="73" customFormat="false" ht="18" hidden="false" customHeight="false" outlineLevel="0" collapsed="false">
      <c r="A73" s="227" t="s">
        <v>138</v>
      </c>
      <c r="B73" s="228" t="n">
        <v>32</v>
      </c>
      <c r="C73" s="224" t="n">
        <v>13</v>
      </c>
      <c r="D73" s="229" t="s">
        <v>307</v>
      </c>
      <c r="E73" s="229" t="n">
        <v>0</v>
      </c>
      <c r="F73" s="229" t="s">
        <v>308</v>
      </c>
    </row>
    <row r="74" customFormat="false" ht="18" hidden="false" customHeight="false" outlineLevel="0" collapsed="false">
      <c r="A74" s="227" t="s">
        <v>114</v>
      </c>
      <c r="B74" s="228" t="n">
        <v>25</v>
      </c>
      <c r="C74" s="224" t="n">
        <v>7</v>
      </c>
      <c r="D74" s="229" t="s">
        <v>307</v>
      </c>
      <c r="E74" s="229" t="n">
        <v>1</v>
      </c>
      <c r="F74" s="229" t="s">
        <v>308</v>
      </c>
    </row>
    <row r="75" customFormat="false" ht="18" hidden="false" customHeight="false" outlineLevel="0" collapsed="false">
      <c r="A75" s="227" t="s">
        <v>115</v>
      </c>
      <c r="B75" s="228" t="n">
        <v>73</v>
      </c>
      <c r="C75" s="224" t="n">
        <v>15</v>
      </c>
      <c r="D75" s="229" t="s">
        <v>307</v>
      </c>
      <c r="E75" s="229" t="n">
        <v>2</v>
      </c>
      <c r="F75" s="229" t="s">
        <v>308</v>
      </c>
    </row>
    <row r="76" customFormat="false" ht="18" hidden="false" customHeight="false" outlineLevel="0" collapsed="false">
      <c r="A76" s="227" t="s">
        <v>108</v>
      </c>
      <c r="B76" s="228" t="n">
        <v>7</v>
      </c>
      <c r="C76" s="224" t="n">
        <v>9</v>
      </c>
      <c r="D76" s="229" t="s">
        <v>307</v>
      </c>
      <c r="E76" s="229" t="n">
        <v>3</v>
      </c>
      <c r="F76" s="229" t="s">
        <v>308</v>
      </c>
    </row>
    <row r="77" customFormat="false" ht="18" hidden="false" customHeight="false" outlineLevel="0" collapsed="false">
      <c r="A77" s="227" t="s">
        <v>116</v>
      </c>
      <c r="B77" s="228" t="n">
        <v>15</v>
      </c>
      <c r="C77" s="224" t="n">
        <v>8</v>
      </c>
      <c r="D77" s="229" t="s">
        <v>307</v>
      </c>
      <c r="E77" s="229" t="n">
        <v>2</v>
      </c>
      <c r="F77" s="229" t="s">
        <v>308</v>
      </c>
    </row>
    <row r="78" customFormat="false" ht="18" hidden="false" customHeight="false" outlineLevel="0" collapsed="false">
      <c r="A78" s="227" t="s">
        <v>119</v>
      </c>
      <c r="B78" s="228" t="n">
        <v>136</v>
      </c>
      <c r="C78" s="224" t="n">
        <v>6</v>
      </c>
      <c r="D78" s="229" t="s">
        <v>307</v>
      </c>
      <c r="E78" s="229" t="n">
        <v>2</v>
      </c>
      <c r="F78" s="229" t="s">
        <v>308</v>
      </c>
    </row>
    <row r="79" customFormat="false" ht="18" hidden="false" customHeight="false" outlineLevel="0" collapsed="false">
      <c r="A79" s="227" t="s">
        <v>120</v>
      </c>
      <c r="B79" s="228" t="n">
        <v>18</v>
      </c>
      <c r="C79" s="224" t="n">
        <v>13</v>
      </c>
      <c r="D79" s="229" t="s">
        <v>307</v>
      </c>
      <c r="E79" s="229" t="n">
        <v>0</v>
      </c>
      <c r="F79" s="229" t="s">
        <v>308</v>
      </c>
    </row>
    <row r="80" customFormat="false" ht="18" hidden="false" customHeight="false" outlineLevel="0" collapsed="false">
      <c r="A80" s="227" t="s">
        <v>121</v>
      </c>
      <c r="B80" s="228" t="n">
        <v>6</v>
      </c>
      <c r="C80" s="224" t="n">
        <v>10</v>
      </c>
      <c r="D80" s="229" t="s">
        <v>307</v>
      </c>
      <c r="E80" s="229" t="n">
        <v>3</v>
      </c>
      <c r="F80" s="229" t="s">
        <v>308</v>
      </c>
    </row>
    <row r="81" customFormat="false" ht="18" hidden="false" customHeight="false" outlineLevel="0" collapsed="false">
      <c r="A81" s="231" t="s">
        <v>124</v>
      </c>
      <c r="B81" s="228" t="n">
        <v>95</v>
      </c>
      <c r="C81" s="224" t="n">
        <v>15</v>
      </c>
      <c r="D81" s="229" t="s">
        <v>307</v>
      </c>
      <c r="E81" s="229" t="n">
        <v>0</v>
      </c>
      <c r="F81" s="229" t="s">
        <v>308</v>
      </c>
    </row>
    <row r="82" customFormat="false" ht="18" hidden="false" customHeight="false" outlineLevel="0" collapsed="false">
      <c r="A82" s="227" t="s">
        <v>125</v>
      </c>
      <c r="B82" s="228" t="n">
        <v>21</v>
      </c>
      <c r="C82" s="224" t="n">
        <v>7</v>
      </c>
      <c r="D82" s="229" t="s">
        <v>307</v>
      </c>
      <c r="E82" s="224" t="n">
        <v>2</v>
      </c>
      <c r="F82" s="229" t="s">
        <v>308</v>
      </c>
    </row>
    <row r="83" customFormat="false" ht="18" hidden="false" customHeight="false" outlineLevel="0" collapsed="false">
      <c r="A83" s="232" t="s">
        <v>126</v>
      </c>
      <c r="B83" s="233" t="n">
        <v>38</v>
      </c>
      <c r="C83" s="234" t="n">
        <v>10</v>
      </c>
      <c r="D83" s="235" t="s">
        <v>307</v>
      </c>
      <c r="E83" s="234" t="n">
        <v>3</v>
      </c>
      <c r="F83" s="235" t="s">
        <v>308</v>
      </c>
    </row>
    <row r="84" customFormat="false" ht="18" hidden="false" customHeight="false" outlineLevel="0" collapsed="false">
      <c r="A84" s="199" t="s">
        <v>259</v>
      </c>
    </row>
  </sheetData>
  <mergeCells count="3">
    <mergeCell ref="A3:F3"/>
    <mergeCell ref="A4:F4"/>
    <mergeCell ref="C5:F5"/>
  </mergeCells>
  <printOptions headings="false" gridLines="false" gridLinesSet="true" horizontalCentered="true" verticalCentered="true"/>
  <pageMargins left="0" right="0" top="0.640277777777778" bottom="0.590277777777778" header="0.490277777777778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Cuadro N°315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5" activeCellId="0" sqref="A6:B35"/>
    </sheetView>
  </sheetViews>
  <sheetFormatPr defaultColWidth="11.53515625" defaultRowHeight="12.8" zeroHeight="true" outlineLevelRow="0" outlineLevelCol="0"/>
  <cols>
    <col collapsed="false" customWidth="true" hidden="false" outlineLevel="0" max="1" min="1" style="149" width="51.66"/>
    <col collapsed="false" customWidth="true" hidden="false" outlineLevel="0" max="2" min="2" style="149" width="40.5"/>
    <col collapsed="false" customWidth="false" hidden="true" outlineLevel="0" max="257" min="3" style="149" width="11.53"/>
    <col collapsed="false" customWidth="false" hidden="true" outlineLevel="0" max="16384" min="258" style="0" width="11.53"/>
  </cols>
  <sheetData>
    <row r="1" customFormat="false" ht="20" hidden="false" customHeight="false" outlineLevel="0" collapsed="false">
      <c r="A1" s="200" t="s">
        <v>366</v>
      </c>
      <c r="B1" s="200"/>
    </row>
    <row r="2" customFormat="false" ht="13.5" hidden="false" customHeight="true" outlineLevel="0" collapsed="false">
      <c r="A2" s="177"/>
    </row>
    <row r="3" customFormat="false" ht="20.25" hidden="false" customHeight="true" outlineLevel="0" collapsed="false">
      <c r="A3" s="127" t="s">
        <v>367</v>
      </c>
      <c r="B3" s="127"/>
    </row>
    <row r="4" customFormat="false" ht="45.75" hidden="false" customHeight="true" outlineLevel="0" collapsed="false">
      <c r="A4" s="127"/>
      <c r="B4" s="127"/>
    </row>
    <row r="5" customFormat="false" ht="20" hidden="false" customHeight="false" outlineLevel="0" collapsed="false">
      <c r="A5" s="201"/>
      <c r="B5" s="201"/>
    </row>
    <row r="6" customFormat="false" ht="40" hidden="false" customHeight="false" outlineLevel="0" collapsed="false">
      <c r="A6" s="153" t="s">
        <v>368</v>
      </c>
      <c r="B6" s="154" t="s">
        <v>369</v>
      </c>
    </row>
    <row r="7" customFormat="false" ht="20" hidden="false" customHeight="false" outlineLevel="0" collapsed="false">
      <c r="A7" s="129"/>
      <c r="B7" s="130"/>
    </row>
    <row r="8" customFormat="false" ht="20" hidden="false" customHeight="false" outlineLevel="0" collapsed="false">
      <c r="A8" s="156" t="s">
        <v>12</v>
      </c>
      <c r="B8" s="67" t="n">
        <f aca="false">SUM(B10:B35)</f>
        <v>5119</v>
      </c>
    </row>
    <row r="9" customFormat="false" ht="18" hidden="false" customHeight="false" outlineLevel="0" collapsed="false">
      <c r="A9" s="34"/>
      <c r="B9" s="21"/>
    </row>
    <row r="10" customFormat="false" ht="18" hidden="false" customHeight="false" outlineLevel="0" collapsed="false">
      <c r="A10" s="236" t="s">
        <v>370</v>
      </c>
      <c r="B10" s="237" t="n">
        <v>82</v>
      </c>
    </row>
    <row r="11" customFormat="false" ht="18" hidden="false" customHeight="false" outlineLevel="0" collapsed="false">
      <c r="A11" s="236" t="s">
        <v>371</v>
      </c>
      <c r="B11" s="237" t="n">
        <v>200</v>
      </c>
    </row>
    <row r="12" customFormat="false" ht="18" hidden="false" customHeight="false" outlineLevel="0" collapsed="false">
      <c r="A12" s="236" t="s">
        <v>372</v>
      </c>
      <c r="B12" s="237" t="n">
        <v>385</v>
      </c>
    </row>
    <row r="13" customFormat="false" ht="18" hidden="false" customHeight="false" outlineLevel="0" collapsed="false">
      <c r="A13" s="236" t="s">
        <v>373</v>
      </c>
      <c r="B13" s="237" t="n">
        <v>525</v>
      </c>
    </row>
    <row r="14" customFormat="false" ht="18" hidden="false" customHeight="false" outlineLevel="0" collapsed="false">
      <c r="A14" s="236" t="s">
        <v>374</v>
      </c>
      <c r="B14" s="237" t="n">
        <v>476</v>
      </c>
    </row>
    <row r="15" customFormat="false" ht="18" hidden="false" customHeight="false" outlineLevel="0" collapsed="false">
      <c r="A15" s="236" t="s">
        <v>375</v>
      </c>
      <c r="B15" s="237" t="n">
        <v>407</v>
      </c>
    </row>
    <row r="16" customFormat="false" ht="18" hidden="false" customHeight="false" outlineLevel="0" collapsed="false">
      <c r="A16" s="236" t="s">
        <v>376</v>
      </c>
      <c r="B16" s="237" t="n">
        <v>355</v>
      </c>
    </row>
    <row r="17" customFormat="false" ht="18" hidden="false" customHeight="false" outlineLevel="0" collapsed="false">
      <c r="A17" s="236" t="s">
        <v>377</v>
      </c>
      <c r="B17" s="237" t="n">
        <v>327</v>
      </c>
    </row>
    <row r="18" customFormat="false" ht="18" hidden="false" customHeight="false" outlineLevel="0" collapsed="false">
      <c r="A18" s="236" t="s">
        <v>378</v>
      </c>
      <c r="B18" s="237" t="n">
        <v>302</v>
      </c>
    </row>
    <row r="19" customFormat="false" ht="18" hidden="false" customHeight="false" outlineLevel="0" collapsed="false">
      <c r="A19" s="236" t="s">
        <v>379</v>
      </c>
      <c r="B19" s="237" t="n">
        <v>332</v>
      </c>
    </row>
    <row r="20" customFormat="false" ht="18" hidden="false" customHeight="false" outlineLevel="0" collapsed="false">
      <c r="A20" s="236" t="s">
        <v>380</v>
      </c>
      <c r="B20" s="237" t="n">
        <v>296</v>
      </c>
    </row>
    <row r="21" customFormat="false" ht="18" hidden="false" customHeight="false" outlineLevel="0" collapsed="false">
      <c r="A21" s="236" t="s">
        <v>381</v>
      </c>
      <c r="B21" s="237" t="n">
        <v>216</v>
      </c>
    </row>
    <row r="22" customFormat="false" ht="18" hidden="false" customHeight="false" outlineLevel="0" collapsed="false">
      <c r="A22" s="236" t="s">
        <v>344</v>
      </c>
      <c r="B22" s="237" t="n">
        <v>676</v>
      </c>
    </row>
    <row r="23" customFormat="false" ht="18" hidden="false" customHeight="false" outlineLevel="0" collapsed="false">
      <c r="A23" s="236" t="s">
        <v>345</v>
      </c>
      <c r="B23" s="237" t="n">
        <v>247</v>
      </c>
    </row>
    <row r="24" customFormat="false" ht="18" hidden="false" customHeight="false" outlineLevel="0" collapsed="false">
      <c r="A24" s="236" t="s">
        <v>346</v>
      </c>
      <c r="B24" s="237" t="n">
        <v>155</v>
      </c>
    </row>
    <row r="25" customFormat="false" ht="18" hidden="false" customHeight="false" outlineLevel="0" collapsed="false">
      <c r="A25" s="236" t="s">
        <v>347</v>
      </c>
      <c r="B25" s="237" t="n">
        <v>57</v>
      </c>
    </row>
    <row r="26" customFormat="false" ht="18" hidden="false" customHeight="false" outlineLevel="0" collapsed="false">
      <c r="A26" s="236" t="s">
        <v>348</v>
      </c>
      <c r="B26" s="237" t="n">
        <v>34</v>
      </c>
    </row>
    <row r="27" customFormat="false" ht="18" hidden="false" customHeight="false" outlineLevel="0" collapsed="false">
      <c r="A27" s="236" t="s">
        <v>349</v>
      </c>
      <c r="B27" s="237" t="n">
        <v>29</v>
      </c>
    </row>
    <row r="28" customFormat="false" ht="18" hidden="false" customHeight="false" outlineLevel="0" collapsed="false">
      <c r="A28" s="236" t="s">
        <v>350</v>
      </c>
      <c r="B28" s="237" t="n">
        <v>5</v>
      </c>
    </row>
    <row r="29" customFormat="false" ht="18" hidden="false" customHeight="false" outlineLevel="0" collapsed="false">
      <c r="A29" s="236" t="s">
        <v>351</v>
      </c>
      <c r="B29" s="237" t="n">
        <v>5</v>
      </c>
    </row>
    <row r="30" customFormat="false" ht="18" hidden="false" customHeight="false" outlineLevel="0" collapsed="false">
      <c r="A30" s="236" t="s">
        <v>352</v>
      </c>
      <c r="B30" s="237" t="n">
        <v>3</v>
      </c>
    </row>
    <row r="31" customFormat="false" ht="18" hidden="false" customHeight="false" outlineLevel="0" collapsed="false">
      <c r="A31" s="224" t="s">
        <v>353</v>
      </c>
      <c r="B31" s="237" t="n">
        <v>1</v>
      </c>
    </row>
    <row r="32" customFormat="false" ht="18" hidden="false" customHeight="false" outlineLevel="0" collapsed="false">
      <c r="A32" s="224" t="s">
        <v>354</v>
      </c>
      <c r="B32" s="237" t="n">
        <v>0</v>
      </c>
    </row>
    <row r="33" customFormat="false" ht="18" hidden="false" customHeight="false" outlineLevel="0" collapsed="false">
      <c r="A33" s="224" t="s">
        <v>355</v>
      </c>
      <c r="B33" s="237" t="n">
        <v>2</v>
      </c>
    </row>
    <row r="34" customFormat="false" ht="18" hidden="false" customHeight="false" outlineLevel="0" collapsed="false">
      <c r="A34" s="224" t="s">
        <v>356</v>
      </c>
      <c r="B34" s="237" t="n">
        <v>1</v>
      </c>
    </row>
    <row r="35" customFormat="false" ht="18" hidden="false" customHeight="false" outlineLevel="0" collapsed="false">
      <c r="A35" s="234" t="s">
        <v>382</v>
      </c>
      <c r="B35" s="238" t="n">
        <v>1</v>
      </c>
    </row>
    <row r="36" customFormat="false" ht="18" hidden="false" customHeight="false" outlineLevel="0" collapsed="false">
      <c r="A36" s="199" t="s">
        <v>259</v>
      </c>
      <c r="B36" s="176"/>
    </row>
  </sheetData>
  <mergeCells count="2">
    <mergeCell ref="A1:B1"/>
    <mergeCell ref="A3:B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" activeCellId="1" sqref="A6:B35 G2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116.99"/>
    <col collapsed="false" customWidth="true" hidden="false" outlineLevel="0" max="2" min="2" style="0" width="16.82"/>
    <col collapsed="false" customWidth="true" hidden="false" outlineLevel="0" max="3" min="3" style="0" width="17.32"/>
    <col collapsed="false" customWidth="true" hidden="false" outlineLevel="0" max="4" min="4" style="0" width="22.49"/>
    <col collapsed="false" customWidth="true" hidden="false" outlineLevel="0" max="5" min="5" style="0" width="19.5"/>
    <col collapsed="false" customWidth="true" hidden="false" outlineLevel="0" max="6" min="6" style="0" width="20.32"/>
    <col collapsed="false" customWidth="true" hidden="false" outlineLevel="0" max="7" min="7" style="0" width="16.15"/>
    <col collapsed="false" customWidth="true" hidden="false" outlineLevel="0" max="8" min="8" style="0" width="18.99"/>
    <col collapsed="false" customWidth="true" hidden="false" outlineLevel="0" max="9" min="9" style="0" width="18.33"/>
    <col collapsed="false" customWidth="true" hidden="false" outlineLevel="0" max="10" min="10" style="0" width="20.32"/>
    <col collapsed="false" customWidth="false" hidden="true" outlineLevel="0" max="11" min="11" style="49" width="11.53"/>
    <col collapsed="false" customWidth="false" hidden="true" outlineLevel="0" max="16384" min="12" style="0" width="11.53"/>
  </cols>
  <sheetData>
    <row r="1" customFormat="false" ht="20" hidden="false" customHeight="false" outlineLevel="0" collapsed="false">
      <c r="A1" s="2" t="s">
        <v>128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</row>
    <row r="3" customFormat="false" ht="20" hidden="false" customHeight="false" outlineLevel="0" collapsed="false">
      <c r="A3" s="5" t="s">
        <v>129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</row>
    <row r="5" customFormat="false" ht="47.25" hidden="false" customHeight="true" outlineLevel="0" collapsed="false">
      <c r="A5" s="51" t="s">
        <v>2</v>
      </c>
      <c r="B5" s="52" t="s">
        <v>3</v>
      </c>
      <c r="C5" s="53" t="s">
        <v>4</v>
      </c>
      <c r="D5" s="54" t="s">
        <v>5</v>
      </c>
      <c r="E5" s="54" t="s">
        <v>6</v>
      </c>
      <c r="F5" s="54" t="s">
        <v>7</v>
      </c>
      <c r="G5" s="53" t="s">
        <v>8</v>
      </c>
      <c r="H5" s="52" t="s">
        <v>9</v>
      </c>
      <c r="I5" s="55" t="s">
        <v>10</v>
      </c>
      <c r="J5" s="56" t="s">
        <v>11</v>
      </c>
    </row>
    <row r="6" customFormat="false" ht="20" hidden="false" customHeight="false" outlineLevel="0" collapsed="false">
      <c r="A6" s="57"/>
      <c r="B6" s="58"/>
      <c r="C6" s="58"/>
      <c r="D6" s="58"/>
      <c r="E6" s="58"/>
      <c r="F6" s="58"/>
      <c r="G6" s="58"/>
      <c r="H6" s="58"/>
      <c r="I6" s="58"/>
      <c r="J6" s="59"/>
    </row>
    <row r="7" customFormat="false" ht="20" hidden="false" customHeight="false" outlineLevel="0" collapsed="false">
      <c r="A7" s="26" t="s">
        <v>12</v>
      </c>
      <c r="B7" s="19" t="n">
        <v>42198</v>
      </c>
      <c r="C7" s="19" t="n">
        <v>30361</v>
      </c>
      <c r="D7" s="19" t="n">
        <v>2695</v>
      </c>
      <c r="E7" s="19" t="n">
        <v>3510</v>
      </c>
      <c r="F7" s="19" t="n">
        <v>35052</v>
      </c>
      <c r="G7" s="19" t="n">
        <v>474</v>
      </c>
      <c r="H7" s="19" t="n">
        <v>43712</v>
      </c>
      <c r="I7" s="19" t="n">
        <v>37703</v>
      </c>
      <c r="J7" s="27" t="n">
        <v>6009</v>
      </c>
    </row>
    <row r="8" customFormat="false" ht="18" hidden="false" customHeight="false" outlineLevel="0" collapsed="false">
      <c r="A8" s="28"/>
      <c r="B8" s="29"/>
      <c r="C8" s="29"/>
      <c r="D8" s="29"/>
      <c r="E8" s="29"/>
      <c r="F8" s="29"/>
      <c r="G8" s="29"/>
      <c r="H8" s="30"/>
      <c r="I8" s="29"/>
      <c r="J8" s="30"/>
    </row>
    <row r="9" customFormat="false" ht="20" hidden="false" customHeight="false" outlineLevel="0" collapsed="false">
      <c r="A9" s="31" t="s">
        <v>130</v>
      </c>
      <c r="B9" s="32" t="n">
        <v>16731</v>
      </c>
      <c r="C9" s="32" t="n">
        <v>11596</v>
      </c>
      <c r="D9" s="32" t="n">
        <v>1363</v>
      </c>
      <c r="E9" s="32" t="n">
        <v>1838</v>
      </c>
      <c r="F9" s="32" t="n">
        <v>14414</v>
      </c>
      <c r="G9" s="32" t="n">
        <v>122</v>
      </c>
      <c r="H9" s="32" t="n">
        <v>17114</v>
      </c>
      <c r="I9" s="32" t="n">
        <v>14310</v>
      </c>
      <c r="J9" s="33" t="n">
        <v>2804</v>
      </c>
    </row>
    <row r="10" customFormat="false" ht="18" hidden="false" customHeight="false" outlineLevel="0" collapsed="false">
      <c r="A10" s="34" t="s">
        <v>14</v>
      </c>
      <c r="B10" s="35" t="n">
        <v>2916</v>
      </c>
      <c r="C10" s="35" t="n">
        <v>2380</v>
      </c>
      <c r="D10" s="35" t="n">
        <v>217</v>
      </c>
      <c r="E10" s="35" t="n">
        <v>21</v>
      </c>
      <c r="F10" s="35" t="n">
        <v>3243</v>
      </c>
      <c r="G10" s="35" t="n">
        <v>0</v>
      </c>
      <c r="H10" s="35" t="n">
        <v>2291</v>
      </c>
      <c r="I10" s="35" t="n">
        <v>2245</v>
      </c>
      <c r="J10" s="35" t="n">
        <v>46</v>
      </c>
    </row>
    <row r="11" customFormat="false" ht="18" hidden="false" customHeight="false" outlineLevel="0" collapsed="false">
      <c r="A11" s="36" t="s">
        <v>131</v>
      </c>
      <c r="B11" s="35" t="n">
        <v>97</v>
      </c>
      <c r="C11" s="35" t="n">
        <v>112</v>
      </c>
      <c r="D11" s="35" t="n">
        <v>10</v>
      </c>
      <c r="E11" s="35" t="n">
        <v>0</v>
      </c>
      <c r="F11" s="35" t="n">
        <v>101</v>
      </c>
      <c r="G11" s="35" t="n">
        <v>8</v>
      </c>
      <c r="H11" s="35" t="n">
        <v>118</v>
      </c>
      <c r="I11" s="35" t="n">
        <v>108</v>
      </c>
      <c r="J11" s="35" t="n">
        <v>10</v>
      </c>
    </row>
    <row r="12" customFormat="false" ht="18" hidden="false" customHeight="false" outlineLevel="0" collapsed="false">
      <c r="A12" s="36" t="s">
        <v>132</v>
      </c>
      <c r="B12" s="35" t="n">
        <v>234</v>
      </c>
      <c r="C12" s="35" t="n">
        <v>127</v>
      </c>
      <c r="D12" s="35" t="n">
        <v>1</v>
      </c>
      <c r="E12" s="35" t="n">
        <v>0</v>
      </c>
      <c r="F12" s="35" t="n">
        <v>174</v>
      </c>
      <c r="G12" s="35" t="n">
        <v>20</v>
      </c>
      <c r="H12" s="35" t="n">
        <v>188</v>
      </c>
      <c r="I12" s="35" t="n">
        <v>188</v>
      </c>
      <c r="J12" s="35" t="n">
        <v>0</v>
      </c>
    </row>
    <row r="13" customFormat="false" ht="18" hidden="false" customHeight="false" outlineLevel="0" collapsed="false">
      <c r="A13" s="36" t="s">
        <v>28</v>
      </c>
      <c r="B13" s="35" t="n">
        <v>344</v>
      </c>
      <c r="C13" s="35" t="n">
        <v>307</v>
      </c>
      <c r="D13" s="35" t="n">
        <v>77</v>
      </c>
      <c r="E13" s="35" t="n">
        <v>0</v>
      </c>
      <c r="F13" s="35" t="n">
        <v>303</v>
      </c>
      <c r="G13" s="35" t="n">
        <v>32</v>
      </c>
      <c r="H13" s="35" t="n">
        <v>425</v>
      </c>
      <c r="I13" s="35" t="n">
        <v>397</v>
      </c>
      <c r="J13" s="35" t="n">
        <v>28</v>
      </c>
    </row>
    <row r="14" customFormat="false" ht="18" hidden="false" customHeight="false" outlineLevel="0" collapsed="false">
      <c r="A14" s="36" t="s">
        <v>105</v>
      </c>
      <c r="B14" s="35" t="n">
        <v>623</v>
      </c>
      <c r="C14" s="35" t="n">
        <v>380</v>
      </c>
      <c r="D14" s="35" t="n">
        <v>15</v>
      </c>
      <c r="E14" s="35" t="n">
        <v>19</v>
      </c>
      <c r="F14" s="35" t="n">
        <v>503</v>
      </c>
      <c r="G14" s="35" t="n">
        <v>15</v>
      </c>
      <c r="H14" s="35" t="n">
        <v>534</v>
      </c>
      <c r="I14" s="35" t="n">
        <v>508</v>
      </c>
      <c r="J14" s="35" t="n">
        <v>26</v>
      </c>
    </row>
    <row r="15" customFormat="false" ht="18" hidden="false" customHeight="false" outlineLevel="0" collapsed="false">
      <c r="A15" s="36" t="s">
        <v>29</v>
      </c>
      <c r="B15" s="35" t="n">
        <v>328</v>
      </c>
      <c r="C15" s="35" t="n">
        <v>351</v>
      </c>
      <c r="D15" s="35" t="n">
        <v>116</v>
      </c>
      <c r="E15" s="35" t="n">
        <v>0</v>
      </c>
      <c r="F15" s="35" t="n">
        <v>478</v>
      </c>
      <c r="G15" s="35" t="n">
        <v>0</v>
      </c>
      <c r="H15" s="35" t="n">
        <v>317</v>
      </c>
      <c r="I15" s="35" t="n">
        <v>242</v>
      </c>
      <c r="J15" s="35" t="n">
        <v>75</v>
      </c>
    </row>
    <row r="16" s="61" customFormat="true" ht="18" hidden="false" customHeight="false" outlineLevel="0" collapsed="false">
      <c r="A16" s="36" t="s">
        <v>107</v>
      </c>
      <c r="B16" s="35" t="n">
        <v>534</v>
      </c>
      <c r="C16" s="35" t="n">
        <v>336</v>
      </c>
      <c r="D16" s="35" t="n">
        <v>45</v>
      </c>
      <c r="E16" s="35" t="n">
        <v>22</v>
      </c>
      <c r="F16" s="35" t="n">
        <v>480</v>
      </c>
      <c r="G16" s="35" t="n">
        <v>0</v>
      </c>
      <c r="H16" s="35" t="n">
        <v>457</v>
      </c>
      <c r="I16" s="35" t="n">
        <v>396</v>
      </c>
      <c r="J16" s="35" t="n">
        <v>61</v>
      </c>
      <c r="K16" s="60"/>
    </row>
    <row r="17" s="61" customFormat="true" ht="18" hidden="false" customHeight="false" outlineLevel="0" collapsed="false">
      <c r="A17" s="36" t="s">
        <v>23</v>
      </c>
      <c r="B17" s="35" t="n">
        <v>2925</v>
      </c>
      <c r="C17" s="35" t="n">
        <v>96</v>
      </c>
      <c r="D17" s="35" t="n">
        <v>563</v>
      </c>
      <c r="E17" s="35" t="n">
        <v>905</v>
      </c>
      <c r="F17" s="35" t="n">
        <v>1942</v>
      </c>
      <c r="G17" s="35" t="n">
        <v>0</v>
      </c>
      <c r="H17" s="35" t="n">
        <v>2547</v>
      </c>
      <c r="I17" s="35" t="n">
        <v>814</v>
      </c>
      <c r="J17" s="35" t="n">
        <v>1733</v>
      </c>
      <c r="K17" s="60"/>
    </row>
    <row r="18" s="61" customFormat="true" ht="18" hidden="false" customHeight="false" outlineLevel="0" collapsed="false">
      <c r="A18" s="36" t="s">
        <v>24</v>
      </c>
      <c r="B18" s="35" t="n">
        <v>5360</v>
      </c>
      <c r="C18" s="35" t="n">
        <v>3686</v>
      </c>
      <c r="D18" s="35" t="n">
        <v>104</v>
      </c>
      <c r="E18" s="35" t="n">
        <v>191</v>
      </c>
      <c r="F18" s="35" t="n">
        <v>2223</v>
      </c>
      <c r="G18" s="35" t="n">
        <v>35</v>
      </c>
      <c r="H18" s="35" t="n">
        <v>7118</v>
      </c>
      <c r="I18" s="35" t="n">
        <v>6860</v>
      </c>
      <c r="J18" s="35" t="n">
        <v>258</v>
      </c>
      <c r="K18" s="60"/>
    </row>
    <row r="19" customFormat="false" ht="18" hidden="false" customHeight="false" outlineLevel="0" collapsed="false">
      <c r="A19" s="37" t="s">
        <v>25</v>
      </c>
      <c r="B19" s="35" t="n">
        <v>2473</v>
      </c>
      <c r="C19" s="35" t="n">
        <v>3115</v>
      </c>
      <c r="D19" s="35" t="n">
        <v>155</v>
      </c>
      <c r="E19" s="35" t="n">
        <v>680</v>
      </c>
      <c r="F19" s="35" t="n">
        <v>4233</v>
      </c>
      <c r="G19" s="35" t="n">
        <v>0</v>
      </c>
      <c r="H19" s="35" t="n">
        <v>2190</v>
      </c>
      <c r="I19" s="35" t="n">
        <v>1751</v>
      </c>
      <c r="J19" s="35" t="n">
        <v>439</v>
      </c>
    </row>
    <row r="20" customFormat="false" ht="18" hidden="false" customHeight="false" outlineLevel="0" collapsed="false">
      <c r="A20" s="36" t="s">
        <v>16</v>
      </c>
      <c r="B20" s="35" t="n">
        <v>101</v>
      </c>
      <c r="C20" s="35" t="n">
        <v>80</v>
      </c>
      <c r="D20" s="35" t="n">
        <v>7</v>
      </c>
      <c r="E20" s="35" t="n">
        <v>0</v>
      </c>
      <c r="F20" s="35" t="n">
        <v>81</v>
      </c>
      <c r="G20" s="35" t="n">
        <v>0</v>
      </c>
      <c r="H20" s="35" t="n">
        <v>107</v>
      </c>
      <c r="I20" s="35" t="n">
        <v>94</v>
      </c>
      <c r="J20" s="35" t="n">
        <v>13</v>
      </c>
    </row>
    <row r="21" customFormat="false" ht="18" hidden="false" customHeight="false" outlineLevel="0" collapsed="false">
      <c r="A21" s="36" t="s">
        <v>17</v>
      </c>
      <c r="B21" s="35" t="n">
        <v>146</v>
      </c>
      <c r="C21" s="35" t="n">
        <v>129</v>
      </c>
      <c r="D21" s="35" t="n">
        <v>5</v>
      </c>
      <c r="E21" s="35" t="n">
        <v>0</v>
      </c>
      <c r="F21" s="35" t="n">
        <v>122</v>
      </c>
      <c r="G21" s="35" t="n">
        <v>0</v>
      </c>
      <c r="H21" s="35" t="n">
        <v>158</v>
      </c>
      <c r="I21" s="35" t="n">
        <v>142</v>
      </c>
      <c r="J21" s="35" t="n">
        <v>16</v>
      </c>
    </row>
    <row r="22" customFormat="false" ht="18" hidden="false" customHeight="false" outlineLevel="0" collapsed="false">
      <c r="A22" s="36" t="s">
        <v>18</v>
      </c>
      <c r="B22" s="35" t="n">
        <v>74</v>
      </c>
      <c r="C22" s="35" t="n">
        <v>103</v>
      </c>
      <c r="D22" s="35" t="n">
        <v>8</v>
      </c>
      <c r="E22" s="35" t="n">
        <v>0</v>
      </c>
      <c r="F22" s="35" t="n">
        <v>94</v>
      </c>
      <c r="G22" s="35" t="n">
        <v>0</v>
      </c>
      <c r="H22" s="35" t="n">
        <v>91</v>
      </c>
      <c r="I22" s="35" t="n">
        <v>81</v>
      </c>
      <c r="J22" s="35" t="n">
        <v>10</v>
      </c>
    </row>
    <row r="23" customFormat="false" ht="18" hidden="false" customHeight="false" outlineLevel="0" collapsed="false">
      <c r="A23" s="36" t="s">
        <v>19</v>
      </c>
      <c r="B23" s="35" t="n">
        <v>24</v>
      </c>
      <c r="C23" s="35" t="n">
        <v>30</v>
      </c>
      <c r="D23" s="35" t="n">
        <v>4</v>
      </c>
      <c r="E23" s="35" t="n">
        <v>0</v>
      </c>
      <c r="F23" s="35" t="n">
        <v>23</v>
      </c>
      <c r="G23" s="35" t="n">
        <v>0</v>
      </c>
      <c r="H23" s="35" t="n">
        <v>35</v>
      </c>
      <c r="I23" s="35" t="n">
        <v>15</v>
      </c>
      <c r="J23" s="35" t="n">
        <v>20</v>
      </c>
    </row>
    <row r="24" customFormat="false" ht="18" hidden="false" customHeight="false" outlineLevel="0" collapsed="false">
      <c r="A24" s="36" t="s">
        <v>20</v>
      </c>
      <c r="B24" s="35" t="n">
        <v>146</v>
      </c>
      <c r="C24" s="35" t="n">
        <v>91</v>
      </c>
      <c r="D24" s="35" t="n">
        <v>1</v>
      </c>
      <c r="E24" s="35" t="n">
        <v>0</v>
      </c>
      <c r="F24" s="35" t="n">
        <v>106</v>
      </c>
      <c r="G24" s="35" t="n">
        <v>0</v>
      </c>
      <c r="H24" s="35" t="n">
        <v>132</v>
      </c>
      <c r="I24" s="35" t="n">
        <v>126</v>
      </c>
      <c r="J24" s="35" t="n">
        <v>6</v>
      </c>
    </row>
    <row r="25" customFormat="false" ht="18" hidden="false" customHeight="false" outlineLevel="0" collapsed="false">
      <c r="A25" s="36" t="s">
        <v>21</v>
      </c>
      <c r="B25" s="35" t="n">
        <v>15</v>
      </c>
      <c r="C25" s="35" t="n">
        <v>3</v>
      </c>
      <c r="D25" s="35" t="n">
        <v>3</v>
      </c>
      <c r="E25" s="35" t="n">
        <v>0</v>
      </c>
      <c r="F25" s="35" t="n">
        <v>11</v>
      </c>
      <c r="G25" s="35" t="n">
        <v>0</v>
      </c>
      <c r="H25" s="35" t="n">
        <v>10</v>
      </c>
      <c r="I25" s="35" t="n">
        <v>9</v>
      </c>
      <c r="J25" s="35" t="n">
        <v>1</v>
      </c>
    </row>
    <row r="26" customFormat="false" ht="18" hidden="false" customHeight="false" outlineLevel="0" collapsed="false">
      <c r="A26" s="36" t="s">
        <v>30</v>
      </c>
      <c r="B26" s="35" t="n">
        <v>70</v>
      </c>
      <c r="C26" s="35" t="n">
        <v>97</v>
      </c>
      <c r="D26" s="35" t="n">
        <v>12</v>
      </c>
      <c r="E26" s="35" t="n">
        <v>0</v>
      </c>
      <c r="F26" s="35" t="n">
        <v>114</v>
      </c>
      <c r="G26" s="35" t="n">
        <v>12</v>
      </c>
      <c r="H26" s="35" t="n">
        <v>65</v>
      </c>
      <c r="I26" s="35" t="n">
        <v>63</v>
      </c>
      <c r="J26" s="35" t="n">
        <v>2</v>
      </c>
    </row>
    <row r="27" customFormat="false" ht="18" hidden="false" customHeight="false" outlineLevel="0" collapsed="false">
      <c r="A27" s="36" t="s">
        <v>31</v>
      </c>
      <c r="B27" s="35" t="n">
        <v>17</v>
      </c>
      <c r="C27" s="35" t="n">
        <v>35</v>
      </c>
      <c r="D27" s="35" t="n">
        <v>6</v>
      </c>
      <c r="E27" s="35" t="n">
        <v>0</v>
      </c>
      <c r="F27" s="35" t="n">
        <v>32</v>
      </c>
      <c r="G27" s="35" t="n">
        <v>0</v>
      </c>
      <c r="H27" s="35" t="n">
        <v>26</v>
      </c>
      <c r="I27" s="35" t="n">
        <v>25</v>
      </c>
      <c r="J27" s="35" t="n">
        <v>1</v>
      </c>
    </row>
    <row r="28" s="61" customFormat="true" ht="18" hidden="false" customHeight="false" outlineLevel="0" collapsed="false">
      <c r="A28" s="36" t="s">
        <v>32</v>
      </c>
      <c r="B28" s="35" t="n">
        <v>122</v>
      </c>
      <c r="C28" s="35" t="n">
        <v>48</v>
      </c>
      <c r="D28" s="35" t="n">
        <v>1</v>
      </c>
      <c r="E28" s="35" t="n">
        <v>0</v>
      </c>
      <c r="F28" s="35" t="n">
        <v>68</v>
      </c>
      <c r="G28" s="35" t="n">
        <v>0</v>
      </c>
      <c r="H28" s="35" t="n">
        <v>103</v>
      </c>
      <c r="I28" s="35" t="n">
        <v>99</v>
      </c>
      <c r="J28" s="35" t="n">
        <v>4</v>
      </c>
      <c r="K28" s="60"/>
    </row>
    <row r="29" customFormat="false" ht="18" hidden="false" customHeight="false" outlineLevel="0" collapsed="false">
      <c r="A29" s="36" t="s">
        <v>33</v>
      </c>
      <c r="B29" s="35" t="n">
        <v>107</v>
      </c>
      <c r="C29" s="35" t="n">
        <v>30</v>
      </c>
      <c r="D29" s="35" t="n">
        <v>2</v>
      </c>
      <c r="E29" s="35" t="n">
        <v>0</v>
      </c>
      <c r="F29" s="35" t="n">
        <v>9</v>
      </c>
      <c r="G29" s="35" t="n">
        <v>0</v>
      </c>
      <c r="H29" s="35" t="n">
        <v>130</v>
      </c>
      <c r="I29" s="35" t="n">
        <v>128</v>
      </c>
      <c r="J29" s="35" t="n">
        <v>2</v>
      </c>
    </row>
    <row r="30" customFormat="false" ht="18" hidden="false" customHeight="false" outlineLevel="0" collapsed="false">
      <c r="A30" s="36" t="s">
        <v>34</v>
      </c>
      <c r="B30" s="35" t="n">
        <v>37</v>
      </c>
      <c r="C30" s="35" t="n">
        <v>20</v>
      </c>
      <c r="D30" s="35" t="n">
        <v>2</v>
      </c>
      <c r="E30" s="35" t="n">
        <v>0</v>
      </c>
      <c r="F30" s="35" t="n">
        <v>15</v>
      </c>
      <c r="G30" s="35" t="n">
        <v>0</v>
      </c>
      <c r="H30" s="35" t="n">
        <v>44</v>
      </c>
      <c r="I30" s="35" t="n">
        <v>11</v>
      </c>
      <c r="J30" s="35" t="n">
        <v>33</v>
      </c>
    </row>
    <row r="31" customFormat="false" ht="18" hidden="false" customHeight="false" outlineLevel="0" collapsed="false">
      <c r="A31" s="36" t="s">
        <v>67</v>
      </c>
      <c r="B31" s="35" t="n">
        <v>38</v>
      </c>
      <c r="C31" s="35" t="n">
        <v>40</v>
      </c>
      <c r="D31" s="35" t="n">
        <v>9</v>
      </c>
      <c r="E31" s="35" t="n">
        <v>0</v>
      </c>
      <c r="F31" s="35" t="n">
        <v>59</v>
      </c>
      <c r="G31" s="35" t="n">
        <v>0</v>
      </c>
      <c r="H31" s="35" t="n">
        <v>28</v>
      </c>
      <c r="I31" s="35" t="n">
        <v>8</v>
      </c>
      <c r="J31" s="35" t="n">
        <v>20</v>
      </c>
    </row>
    <row r="32" customFormat="false" ht="18" hidden="false" customHeight="false" outlineLevel="0" collapsed="false">
      <c r="A32" s="34"/>
      <c r="B32" s="38"/>
      <c r="C32" s="38"/>
      <c r="D32" s="38"/>
      <c r="E32" s="38"/>
      <c r="F32" s="38"/>
      <c r="G32" s="38"/>
      <c r="H32" s="35"/>
      <c r="I32" s="38"/>
      <c r="J32" s="35"/>
    </row>
    <row r="33" customFormat="false" ht="20" hidden="false" customHeight="false" outlineLevel="0" collapsed="false">
      <c r="A33" s="31" t="s">
        <v>133</v>
      </c>
      <c r="B33" s="32" t="n">
        <v>5667</v>
      </c>
      <c r="C33" s="32" t="n">
        <v>4614</v>
      </c>
      <c r="D33" s="32" t="n">
        <v>321</v>
      </c>
      <c r="E33" s="32" t="n">
        <v>425</v>
      </c>
      <c r="F33" s="32" t="n">
        <v>4928</v>
      </c>
      <c r="G33" s="32" t="n">
        <v>99</v>
      </c>
      <c r="H33" s="32" t="n">
        <v>6099</v>
      </c>
      <c r="I33" s="32" t="n">
        <v>5294</v>
      </c>
      <c r="J33" s="33" t="n">
        <v>805</v>
      </c>
    </row>
    <row r="34" customFormat="false" ht="18" hidden="false" customHeight="false" outlineLevel="0" collapsed="false">
      <c r="A34" s="36" t="s">
        <v>36</v>
      </c>
      <c r="B34" s="35" t="n">
        <v>1908</v>
      </c>
      <c r="C34" s="35" t="n">
        <v>1051</v>
      </c>
      <c r="D34" s="35" t="n">
        <v>44</v>
      </c>
      <c r="E34" s="35" t="n">
        <v>60</v>
      </c>
      <c r="F34" s="35" t="n">
        <v>1150</v>
      </c>
      <c r="G34" s="35" t="n">
        <v>24</v>
      </c>
      <c r="H34" s="35" t="n">
        <v>1913</v>
      </c>
      <c r="I34" s="35" t="n">
        <v>1786</v>
      </c>
      <c r="J34" s="35" t="n">
        <v>127</v>
      </c>
    </row>
    <row r="35" customFormat="false" ht="18" hidden="false" customHeight="false" outlineLevel="0" collapsed="false">
      <c r="A35" s="36" t="s">
        <v>43</v>
      </c>
      <c r="B35" s="35" t="n">
        <v>770</v>
      </c>
      <c r="C35" s="35" t="n">
        <v>642</v>
      </c>
      <c r="D35" s="35" t="n">
        <v>41</v>
      </c>
      <c r="E35" s="35" t="n">
        <v>29</v>
      </c>
      <c r="F35" s="35" t="n">
        <v>301</v>
      </c>
      <c r="G35" s="35" t="n">
        <v>44</v>
      </c>
      <c r="H35" s="35" t="n">
        <v>1181</v>
      </c>
      <c r="I35" s="35" t="n">
        <v>1052</v>
      </c>
      <c r="J35" s="35" t="n">
        <v>129</v>
      </c>
    </row>
    <row r="36" customFormat="false" ht="18" hidden="false" customHeight="false" outlineLevel="0" collapsed="false">
      <c r="A36" s="37" t="s">
        <v>50</v>
      </c>
      <c r="B36" s="35" t="n">
        <v>436</v>
      </c>
      <c r="C36" s="35" t="n">
        <v>293</v>
      </c>
      <c r="D36" s="35" t="n">
        <v>34</v>
      </c>
      <c r="E36" s="35" t="n">
        <v>61</v>
      </c>
      <c r="F36" s="35" t="n">
        <v>371</v>
      </c>
      <c r="G36" s="35" t="n">
        <v>20</v>
      </c>
      <c r="H36" s="35" t="n">
        <v>453</v>
      </c>
      <c r="I36" s="35" t="n">
        <v>381</v>
      </c>
      <c r="J36" s="35" t="n">
        <v>72</v>
      </c>
    </row>
    <row r="37" customFormat="false" ht="18" hidden="false" customHeight="false" outlineLevel="0" collapsed="false">
      <c r="A37" s="37" t="s">
        <v>51</v>
      </c>
      <c r="B37" s="35" t="n">
        <v>561</v>
      </c>
      <c r="C37" s="35" t="n">
        <v>325</v>
      </c>
      <c r="D37" s="35" t="n">
        <v>21</v>
      </c>
      <c r="E37" s="35" t="n">
        <v>32</v>
      </c>
      <c r="F37" s="35" t="n">
        <v>445</v>
      </c>
      <c r="G37" s="35" t="n">
        <v>11</v>
      </c>
      <c r="H37" s="35" t="n">
        <v>494</v>
      </c>
      <c r="I37" s="35" t="n">
        <v>424</v>
      </c>
      <c r="J37" s="35" t="n">
        <v>70</v>
      </c>
    </row>
    <row r="38" customFormat="false" ht="18" hidden="false" customHeight="false" outlineLevel="0" collapsed="false">
      <c r="A38" s="36" t="s">
        <v>44</v>
      </c>
      <c r="B38" s="35" t="n">
        <v>441</v>
      </c>
      <c r="C38" s="35" t="n">
        <v>343</v>
      </c>
      <c r="D38" s="35" t="n">
        <v>12</v>
      </c>
      <c r="E38" s="35" t="n">
        <v>45</v>
      </c>
      <c r="F38" s="35" t="n">
        <v>324</v>
      </c>
      <c r="G38" s="35" t="n">
        <v>0</v>
      </c>
      <c r="H38" s="35" t="n">
        <v>517</v>
      </c>
      <c r="I38" s="35" t="n">
        <v>460</v>
      </c>
      <c r="J38" s="35" t="n">
        <v>57</v>
      </c>
    </row>
    <row r="39" customFormat="false" ht="18" hidden="false" customHeight="false" outlineLevel="0" collapsed="false">
      <c r="A39" s="37" t="s">
        <v>52</v>
      </c>
      <c r="B39" s="35" t="n">
        <v>211</v>
      </c>
      <c r="C39" s="35" t="n">
        <v>217</v>
      </c>
      <c r="D39" s="35" t="n">
        <v>20</v>
      </c>
      <c r="E39" s="35" t="n">
        <v>19</v>
      </c>
      <c r="F39" s="35" t="n">
        <v>361</v>
      </c>
      <c r="G39" s="35" t="n">
        <v>0</v>
      </c>
      <c r="H39" s="35" t="n">
        <v>106</v>
      </c>
      <c r="I39" s="35" t="n">
        <v>74</v>
      </c>
      <c r="J39" s="35" t="n">
        <v>32</v>
      </c>
    </row>
    <row r="40" customFormat="false" ht="18" hidden="false" customHeight="false" outlineLevel="0" collapsed="false">
      <c r="A40" s="36" t="s">
        <v>37</v>
      </c>
      <c r="B40" s="35" t="n">
        <v>536</v>
      </c>
      <c r="C40" s="35" t="n">
        <v>995</v>
      </c>
      <c r="D40" s="35" t="n">
        <v>60</v>
      </c>
      <c r="E40" s="35" t="n">
        <v>141</v>
      </c>
      <c r="F40" s="35" t="n">
        <v>1175</v>
      </c>
      <c r="G40" s="35" t="n">
        <v>0</v>
      </c>
      <c r="H40" s="35" t="n">
        <v>557</v>
      </c>
      <c r="I40" s="35" t="n">
        <v>424</v>
      </c>
      <c r="J40" s="35" t="n">
        <v>133</v>
      </c>
    </row>
    <row r="41" customFormat="false" ht="18" hidden="false" customHeight="false" outlineLevel="0" collapsed="false">
      <c r="A41" s="36" t="s">
        <v>38</v>
      </c>
      <c r="B41" s="35" t="n">
        <v>47</v>
      </c>
      <c r="C41" s="35" t="n">
        <v>25</v>
      </c>
      <c r="D41" s="35" t="n">
        <v>2</v>
      </c>
      <c r="E41" s="35" t="n">
        <v>0</v>
      </c>
      <c r="F41" s="35" t="n">
        <v>30</v>
      </c>
      <c r="G41" s="35" t="n">
        <v>0</v>
      </c>
      <c r="H41" s="35" t="n">
        <v>44</v>
      </c>
      <c r="I41" s="35" t="n">
        <v>31</v>
      </c>
      <c r="J41" s="35" t="n">
        <v>13</v>
      </c>
    </row>
    <row r="42" customFormat="false" ht="18" hidden="false" customHeight="false" outlineLevel="0" collapsed="false">
      <c r="A42" s="36" t="s">
        <v>39</v>
      </c>
      <c r="B42" s="35" t="n">
        <v>46</v>
      </c>
      <c r="C42" s="35" t="n">
        <v>35</v>
      </c>
      <c r="D42" s="35" t="n">
        <v>0</v>
      </c>
      <c r="E42" s="35" t="n">
        <v>1</v>
      </c>
      <c r="F42" s="35" t="n">
        <v>51</v>
      </c>
      <c r="G42" s="35" t="n">
        <v>0</v>
      </c>
      <c r="H42" s="35" t="n">
        <v>31</v>
      </c>
      <c r="I42" s="35" t="n">
        <v>13</v>
      </c>
      <c r="J42" s="35" t="n">
        <v>18</v>
      </c>
    </row>
    <row r="43" customFormat="false" ht="18" hidden="false" customHeight="false" outlineLevel="0" collapsed="false">
      <c r="A43" s="36" t="s">
        <v>40</v>
      </c>
      <c r="B43" s="35" t="n">
        <v>5</v>
      </c>
      <c r="C43" s="35" t="n">
        <v>11</v>
      </c>
      <c r="D43" s="35" t="n">
        <v>0</v>
      </c>
      <c r="E43" s="35" t="n">
        <v>0</v>
      </c>
      <c r="F43" s="35" t="n">
        <v>5</v>
      </c>
      <c r="G43" s="35" t="n">
        <v>0</v>
      </c>
      <c r="H43" s="35" t="n">
        <v>11</v>
      </c>
      <c r="I43" s="35" t="n">
        <v>11</v>
      </c>
      <c r="J43" s="35" t="n">
        <v>0</v>
      </c>
    </row>
    <row r="44" customFormat="false" ht="18" hidden="false" customHeight="false" outlineLevel="0" collapsed="false">
      <c r="A44" s="36" t="s">
        <v>41</v>
      </c>
      <c r="B44" s="35" t="n">
        <v>62</v>
      </c>
      <c r="C44" s="35" t="n">
        <v>37</v>
      </c>
      <c r="D44" s="35" t="n">
        <v>0</v>
      </c>
      <c r="E44" s="35" t="n">
        <v>0</v>
      </c>
      <c r="F44" s="35" t="n">
        <v>70</v>
      </c>
      <c r="G44" s="35" t="n">
        <v>0</v>
      </c>
      <c r="H44" s="35" t="n">
        <v>29</v>
      </c>
      <c r="I44" s="35" t="n">
        <v>10</v>
      </c>
      <c r="J44" s="35" t="n">
        <v>19</v>
      </c>
    </row>
    <row r="45" customFormat="false" ht="18" hidden="false" customHeight="false" outlineLevel="0" collapsed="false">
      <c r="A45" s="36" t="s">
        <v>45</v>
      </c>
      <c r="B45" s="35" t="n">
        <v>117</v>
      </c>
      <c r="C45" s="35" t="n">
        <v>103</v>
      </c>
      <c r="D45" s="35" t="n">
        <v>8</v>
      </c>
      <c r="E45" s="35" t="n">
        <v>0</v>
      </c>
      <c r="F45" s="35" t="n">
        <v>63</v>
      </c>
      <c r="G45" s="35" t="n">
        <v>0</v>
      </c>
      <c r="H45" s="35" t="n">
        <v>165</v>
      </c>
      <c r="I45" s="35" t="n">
        <v>142</v>
      </c>
      <c r="J45" s="35" t="n">
        <v>23</v>
      </c>
    </row>
    <row r="46" customFormat="false" ht="18" hidden="false" customHeight="false" outlineLevel="0" collapsed="false">
      <c r="A46" s="36" t="s">
        <v>134</v>
      </c>
      <c r="B46" s="35" t="n">
        <v>45</v>
      </c>
      <c r="C46" s="35" t="n">
        <v>29</v>
      </c>
      <c r="D46" s="35" t="n">
        <v>0</v>
      </c>
      <c r="E46" s="35" t="n">
        <v>0</v>
      </c>
      <c r="F46" s="35" t="n">
        <v>12</v>
      </c>
      <c r="G46" s="35" t="n">
        <v>0</v>
      </c>
      <c r="H46" s="35" t="n">
        <v>62</v>
      </c>
      <c r="I46" s="35" t="n">
        <v>25</v>
      </c>
      <c r="J46" s="35" t="n">
        <v>37</v>
      </c>
    </row>
    <row r="47" customFormat="false" ht="18" hidden="false" customHeight="false" outlineLevel="0" collapsed="false">
      <c r="A47" s="36" t="s">
        <v>47</v>
      </c>
      <c r="B47" s="35" t="n">
        <v>17</v>
      </c>
      <c r="C47" s="35" t="n">
        <v>43</v>
      </c>
      <c r="D47" s="35" t="n">
        <v>1</v>
      </c>
      <c r="E47" s="35" t="n">
        <v>0</v>
      </c>
      <c r="F47" s="35" t="n">
        <v>25</v>
      </c>
      <c r="G47" s="35" t="n">
        <v>0</v>
      </c>
      <c r="H47" s="35" t="n">
        <v>36</v>
      </c>
      <c r="I47" s="35" t="n">
        <v>36</v>
      </c>
      <c r="J47" s="35" t="n">
        <v>0</v>
      </c>
    </row>
    <row r="48" customFormat="false" ht="18" hidden="false" customHeight="false" outlineLevel="0" collapsed="false">
      <c r="A48" s="36" t="s">
        <v>48</v>
      </c>
      <c r="B48" s="35" t="n">
        <v>103</v>
      </c>
      <c r="C48" s="35" t="n">
        <v>83</v>
      </c>
      <c r="D48" s="35" t="n">
        <v>7</v>
      </c>
      <c r="E48" s="35" t="n">
        <v>0</v>
      </c>
      <c r="F48" s="35" t="n">
        <v>71</v>
      </c>
      <c r="G48" s="35" t="n">
        <v>0</v>
      </c>
      <c r="H48" s="35" t="n">
        <v>122</v>
      </c>
      <c r="I48" s="35" t="n">
        <v>109</v>
      </c>
      <c r="J48" s="35" t="n">
        <v>13</v>
      </c>
    </row>
    <row r="49" customFormat="false" ht="18" hidden="false" customHeight="false" outlineLevel="0" collapsed="false">
      <c r="A49" s="37" t="s">
        <v>53</v>
      </c>
      <c r="B49" s="35" t="n">
        <v>182</v>
      </c>
      <c r="C49" s="35" t="n">
        <v>195</v>
      </c>
      <c r="D49" s="35" t="n">
        <v>52</v>
      </c>
      <c r="E49" s="35" t="n">
        <v>37</v>
      </c>
      <c r="F49" s="35" t="n">
        <v>310</v>
      </c>
      <c r="G49" s="35" t="n">
        <v>0</v>
      </c>
      <c r="H49" s="35" t="n">
        <v>156</v>
      </c>
      <c r="I49" s="35" t="n">
        <v>130</v>
      </c>
      <c r="J49" s="35" t="n">
        <v>26</v>
      </c>
    </row>
    <row r="50" customFormat="false" ht="18" hidden="false" customHeight="false" outlineLevel="0" collapsed="false">
      <c r="A50" s="36" t="s">
        <v>54</v>
      </c>
      <c r="B50" s="35" t="n">
        <v>6</v>
      </c>
      <c r="C50" s="35" t="n">
        <v>31</v>
      </c>
      <c r="D50" s="35" t="n">
        <v>4</v>
      </c>
      <c r="E50" s="35" t="n">
        <v>0</v>
      </c>
      <c r="F50" s="35" t="n">
        <v>15</v>
      </c>
      <c r="G50" s="35" t="n">
        <v>0</v>
      </c>
      <c r="H50" s="35" t="n">
        <v>26</v>
      </c>
      <c r="I50" s="35" t="n">
        <v>12</v>
      </c>
      <c r="J50" s="35" t="n">
        <v>14</v>
      </c>
    </row>
    <row r="51" customFormat="false" ht="18" hidden="false" customHeight="false" outlineLevel="0" collapsed="false">
      <c r="A51" s="36" t="s">
        <v>55</v>
      </c>
      <c r="B51" s="35" t="n">
        <v>33</v>
      </c>
      <c r="C51" s="35" t="n">
        <v>25</v>
      </c>
      <c r="D51" s="35" t="n">
        <v>7</v>
      </c>
      <c r="E51" s="35" t="n">
        <v>0</v>
      </c>
      <c r="F51" s="35" t="n">
        <v>30</v>
      </c>
      <c r="G51" s="35" t="n">
        <v>0</v>
      </c>
      <c r="H51" s="35" t="n">
        <v>35</v>
      </c>
      <c r="I51" s="35" t="n">
        <v>21</v>
      </c>
      <c r="J51" s="35" t="n">
        <v>14</v>
      </c>
    </row>
    <row r="52" customFormat="false" ht="18" hidden="false" customHeight="false" outlineLevel="0" collapsed="false">
      <c r="A52" s="36" t="s">
        <v>56</v>
      </c>
      <c r="B52" s="35" t="n">
        <v>117</v>
      </c>
      <c r="C52" s="35" t="n">
        <v>69</v>
      </c>
      <c r="D52" s="35" t="n">
        <v>6</v>
      </c>
      <c r="E52" s="35" t="n">
        <v>0</v>
      </c>
      <c r="F52" s="35" t="n">
        <v>76</v>
      </c>
      <c r="G52" s="35" t="n">
        <v>0</v>
      </c>
      <c r="H52" s="35" t="n">
        <v>116</v>
      </c>
      <c r="I52" s="35" t="n">
        <v>110</v>
      </c>
      <c r="J52" s="35" t="n">
        <v>6</v>
      </c>
    </row>
    <row r="53" customFormat="false" ht="18" hidden="false" customHeight="false" outlineLevel="0" collapsed="false">
      <c r="A53" s="36" t="s">
        <v>57</v>
      </c>
      <c r="B53" s="35" t="n">
        <v>24</v>
      </c>
      <c r="C53" s="35" t="n">
        <v>62</v>
      </c>
      <c r="D53" s="35" t="n">
        <v>2</v>
      </c>
      <c r="E53" s="35" t="n">
        <v>0</v>
      </c>
      <c r="F53" s="35" t="n">
        <v>43</v>
      </c>
      <c r="G53" s="35" t="n">
        <v>0</v>
      </c>
      <c r="H53" s="35" t="n">
        <v>45</v>
      </c>
      <c r="I53" s="35" t="n">
        <v>43</v>
      </c>
      <c r="J53" s="35" t="n">
        <v>2</v>
      </c>
    </row>
    <row r="54" customFormat="false" ht="18" hidden="false" customHeight="false" outlineLevel="0" collapsed="false">
      <c r="A54" s="34"/>
      <c r="B54" s="38"/>
      <c r="C54" s="38"/>
      <c r="D54" s="38"/>
      <c r="E54" s="38"/>
      <c r="F54" s="38"/>
      <c r="G54" s="38"/>
      <c r="H54" s="35"/>
      <c r="I54" s="38"/>
      <c r="J54" s="35"/>
    </row>
    <row r="55" customFormat="false" ht="20" hidden="false" customHeight="false" outlineLevel="0" collapsed="false">
      <c r="A55" s="31" t="s">
        <v>135</v>
      </c>
      <c r="B55" s="32" t="n">
        <v>2897</v>
      </c>
      <c r="C55" s="32" t="n">
        <v>2829</v>
      </c>
      <c r="D55" s="32" t="n">
        <v>122</v>
      </c>
      <c r="E55" s="32" t="n">
        <v>189</v>
      </c>
      <c r="F55" s="32" t="n">
        <v>2893</v>
      </c>
      <c r="G55" s="32" t="n">
        <v>26</v>
      </c>
      <c r="H55" s="32" t="n">
        <v>3144</v>
      </c>
      <c r="I55" s="32" t="n">
        <v>2831</v>
      </c>
      <c r="J55" s="33" t="n">
        <v>313</v>
      </c>
    </row>
    <row r="56" customFormat="false" ht="18" hidden="false" customHeight="false" outlineLevel="0" collapsed="false">
      <c r="A56" s="37" t="s">
        <v>59</v>
      </c>
      <c r="B56" s="35" t="n">
        <v>1296</v>
      </c>
      <c r="C56" s="35" t="n">
        <v>1095</v>
      </c>
      <c r="D56" s="35" t="n">
        <v>47</v>
      </c>
      <c r="E56" s="35" t="n">
        <v>42</v>
      </c>
      <c r="F56" s="35" t="n">
        <v>1123</v>
      </c>
      <c r="G56" s="35" t="n">
        <v>17</v>
      </c>
      <c r="H56" s="35" t="n">
        <v>1357</v>
      </c>
      <c r="I56" s="35" t="n">
        <v>1295</v>
      </c>
      <c r="J56" s="35" t="n">
        <v>62</v>
      </c>
    </row>
    <row r="57" customFormat="false" ht="18" hidden="false" customHeight="false" outlineLevel="0" collapsed="false">
      <c r="A57" s="36" t="s">
        <v>60</v>
      </c>
      <c r="B57" s="35" t="n">
        <v>660</v>
      </c>
      <c r="C57" s="35" t="n">
        <v>503</v>
      </c>
      <c r="D57" s="35" t="n">
        <v>16</v>
      </c>
      <c r="E57" s="35" t="n">
        <v>9</v>
      </c>
      <c r="F57" s="35" t="n">
        <v>512</v>
      </c>
      <c r="G57" s="35" t="n">
        <v>9</v>
      </c>
      <c r="H57" s="35" t="n">
        <v>676</v>
      </c>
      <c r="I57" s="35" t="n">
        <v>661</v>
      </c>
      <c r="J57" s="35" t="n">
        <v>15</v>
      </c>
    </row>
    <row r="58" customFormat="false" ht="18" hidden="false" customHeight="false" outlineLevel="0" collapsed="false">
      <c r="A58" s="37" t="s">
        <v>61</v>
      </c>
      <c r="B58" s="35" t="n">
        <v>376</v>
      </c>
      <c r="C58" s="35" t="n">
        <v>773</v>
      </c>
      <c r="D58" s="35" t="n">
        <v>37</v>
      </c>
      <c r="E58" s="35" t="n">
        <v>138</v>
      </c>
      <c r="F58" s="35" t="n">
        <v>814</v>
      </c>
      <c r="G58" s="35" t="n">
        <v>0</v>
      </c>
      <c r="H58" s="35" t="n">
        <v>510</v>
      </c>
      <c r="I58" s="35" t="n">
        <v>382</v>
      </c>
      <c r="J58" s="35" t="n">
        <v>128</v>
      </c>
    </row>
    <row r="59" customFormat="false" ht="18" hidden="false" customHeight="false" outlineLevel="0" collapsed="false">
      <c r="A59" s="36" t="s">
        <v>62</v>
      </c>
      <c r="B59" s="35" t="n">
        <v>134</v>
      </c>
      <c r="C59" s="35" t="n">
        <v>151</v>
      </c>
      <c r="D59" s="35" t="n">
        <v>10</v>
      </c>
      <c r="E59" s="35" t="n">
        <v>0</v>
      </c>
      <c r="F59" s="35" t="n">
        <v>119</v>
      </c>
      <c r="G59" s="35" t="n">
        <v>0</v>
      </c>
      <c r="H59" s="35" t="n">
        <v>176</v>
      </c>
      <c r="I59" s="35" t="n">
        <v>142</v>
      </c>
      <c r="J59" s="35" t="n">
        <v>34</v>
      </c>
    </row>
    <row r="60" customFormat="false" ht="18" hidden="false" customHeight="false" outlineLevel="0" collapsed="false">
      <c r="A60" s="36" t="s">
        <v>63</v>
      </c>
      <c r="B60" s="35" t="n">
        <v>150</v>
      </c>
      <c r="C60" s="35" t="n">
        <v>65</v>
      </c>
      <c r="D60" s="35" t="n">
        <v>8</v>
      </c>
      <c r="E60" s="35" t="n">
        <v>0</v>
      </c>
      <c r="F60" s="35" t="n">
        <v>39</v>
      </c>
      <c r="G60" s="35" t="n">
        <v>0</v>
      </c>
      <c r="H60" s="35" t="n">
        <v>184</v>
      </c>
      <c r="I60" s="35" t="n">
        <v>118</v>
      </c>
      <c r="J60" s="35" t="n">
        <v>66</v>
      </c>
    </row>
    <row r="61" customFormat="false" ht="18" hidden="false" customHeight="false" outlineLevel="0" collapsed="false">
      <c r="A61" s="36" t="s">
        <v>64</v>
      </c>
      <c r="B61" s="35" t="n">
        <v>10</v>
      </c>
      <c r="C61" s="35" t="n">
        <v>9</v>
      </c>
      <c r="D61" s="35" t="n">
        <v>0</v>
      </c>
      <c r="E61" s="35" t="n">
        <v>0</v>
      </c>
      <c r="F61" s="35" t="n">
        <v>13</v>
      </c>
      <c r="G61" s="35" t="n">
        <v>0</v>
      </c>
      <c r="H61" s="35" t="n">
        <v>6</v>
      </c>
      <c r="I61" s="35" t="n">
        <v>6</v>
      </c>
      <c r="J61" s="35" t="n">
        <v>0</v>
      </c>
    </row>
    <row r="62" customFormat="false" ht="18" hidden="false" customHeight="false" outlineLevel="0" collapsed="false">
      <c r="A62" s="36" t="s">
        <v>65</v>
      </c>
      <c r="B62" s="35" t="n">
        <v>257</v>
      </c>
      <c r="C62" s="35" t="n">
        <v>208</v>
      </c>
      <c r="D62" s="35" t="n">
        <v>4</v>
      </c>
      <c r="E62" s="35" t="n">
        <v>0</v>
      </c>
      <c r="F62" s="35" t="n">
        <v>257</v>
      </c>
      <c r="G62" s="35" t="n">
        <v>0</v>
      </c>
      <c r="H62" s="35" t="n">
        <v>212</v>
      </c>
      <c r="I62" s="35" t="n">
        <v>204</v>
      </c>
      <c r="J62" s="35" t="n">
        <v>8</v>
      </c>
    </row>
    <row r="63" customFormat="false" ht="18" hidden="false" customHeight="false" outlineLevel="0" collapsed="false">
      <c r="A63" s="36" t="s">
        <v>66</v>
      </c>
      <c r="B63" s="35" t="n">
        <v>14</v>
      </c>
      <c r="C63" s="35" t="n">
        <v>25</v>
      </c>
      <c r="D63" s="35" t="n">
        <v>0</v>
      </c>
      <c r="E63" s="35" t="n">
        <v>0</v>
      </c>
      <c r="F63" s="35" t="n">
        <v>16</v>
      </c>
      <c r="G63" s="35" t="n">
        <v>0</v>
      </c>
      <c r="H63" s="35" t="n">
        <v>23</v>
      </c>
      <c r="I63" s="35" t="n">
        <v>23</v>
      </c>
      <c r="J63" s="35" t="n">
        <v>0</v>
      </c>
    </row>
    <row r="64" customFormat="false" ht="18" hidden="false" customHeight="false" outlineLevel="0" collapsed="false">
      <c r="A64" s="37"/>
      <c r="B64" s="38"/>
      <c r="C64" s="38"/>
      <c r="D64" s="38"/>
      <c r="E64" s="38"/>
      <c r="F64" s="38"/>
      <c r="G64" s="38"/>
      <c r="H64" s="35"/>
      <c r="I64" s="38"/>
      <c r="J64" s="35"/>
    </row>
    <row r="65" customFormat="false" ht="20" hidden="false" customHeight="false" outlineLevel="0" collapsed="false">
      <c r="A65" s="31" t="s">
        <v>136</v>
      </c>
      <c r="B65" s="32" t="n">
        <v>2570</v>
      </c>
      <c r="C65" s="32" t="n">
        <v>2266</v>
      </c>
      <c r="D65" s="32" t="n">
        <v>223</v>
      </c>
      <c r="E65" s="32" t="n">
        <v>727</v>
      </c>
      <c r="F65" s="32" t="n">
        <v>3302</v>
      </c>
      <c r="G65" s="32" t="n">
        <v>15</v>
      </c>
      <c r="H65" s="32" t="n">
        <v>2484</v>
      </c>
      <c r="I65" s="32" t="n">
        <v>1968</v>
      </c>
      <c r="J65" s="33" t="n">
        <v>516</v>
      </c>
    </row>
    <row r="66" customFormat="false" ht="18" hidden="false" customHeight="false" outlineLevel="0" collapsed="false">
      <c r="A66" s="37" t="s">
        <v>69</v>
      </c>
      <c r="B66" s="35" t="n">
        <v>1416</v>
      </c>
      <c r="C66" s="35" t="n">
        <v>1085</v>
      </c>
      <c r="D66" s="35" t="n">
        <v>69</v>
      </c>
      <c r="E66" s="35" t="n">
        <v>445</v>
      </c>
      <c r="F66" s="35" t="n">
        <v>1778</v>
      </c>
      <c r="G66" s="35" t="n">
        <v>15</v>
      </c>
      <c r="H66" s="35" t="n">
        <v>1237</v>
      </c>
      <c r="I66" s="35" t="n">
        <v>1113</v>
      </c>
      <c r="J66" s="35" t="n">
        <v>124</v>
      </c>
    </row>
    <row r="67" customFormat="false" ht="18" hidden="false" customHeight="false" outlineLevel="0" collapsed="false">
      <c r="A67" s="37" t="s">
        <v>70</v>
      </c>
      <c r="B67" s="35" t="n">
        <v>862</v>
      </c>
      <c r="C67" s="35" t="n">
        <v>1106</v>
      </c>
      <c r="D67" s="35" t="n">
        <v>142</v>
      </c>
      <c r="E67" s="35" t="n">
        <v>282</v>
      </c>
      <c r="F67" s="35" t="n">
        <v>1401</v>
      </c>
      <c r="G67" s="35" t="n">
        <v>0</v>
      </c>
      <c r="H67" s="35" t="n">
        <v>991</v>
      </c>
      <c r="I67" s="35" t="n">
        <v>782</v>
      </c>
      <c r="J67" s="35" t="n">
        <v>209</v>
      </c>
    </row>
    <row r="68" customFormat="false" ht="18" hidden="false" customHeight="false" outlineLevel="0" collapsed="false">
      <c r="A68" s="36" t="s">
        <v>71</v>
      </c>
      <c r="B68" s="35" t="n">
        <v>4</v>
      </c>
      <c r="C68" s="35" t="n">
        <v>2</v>
      </c>
      <c r="D68" s="35" t="n">
        <v>0</v>
      </c>
      <c r="E68" s="35" t="n">
        <v>0</v>
      </c>
      <c r="F68" s="35" t="n">
        <v>5</v>
      </c>
      <c r="G68" s="35" t="n">
        <v>0</v>
      </c>
      <c r="H68" s="35" t="n">
        <v>1</v>
      </c>
      <c r="I68" s="35" t="n">
        <v>0</v>
      </c>
      <c r="J68" s="35" t="n">
        <v>1</v>
      </c>
    </row>
    <row r="69" customFormat="false" ht="18" hidden="false" customHeight="false" outlineLevel="0" collapsed="false">
      <c r="A69" s="36" t="s">
        <v>72</v>
      </c>
      <c r="B69" s="35" t="n">
        <v>33</v>
      </c>
      <c r="C69" s="35" t="n">
        <v>0</v>
      </c>
      <c r="D69" s="35" t="n">
        <v>0</v>
      </c>
      <c r="E69" s="35" t="n">
        <v>0</v>
      </c>
      <c r="F69" s="35" t="n">
        <v>33</v>
      </c>
      <c r="G69" s="35" t="n">
        <v>0</v>
      </c>
      <c r="H69" s="35" t="n">
        <v>0</v>
      </c>
      <c r="I69" s="35" t="n">
        <v>0</v>
      </c>
      <c r="J69" s="35" t="n">
        <v>0</v>
      </c>
    </row>
    <row r="70" customFormat="false" ht="18" hidden="false" customHeight="false" outlineLevel="0" collapsed="false">
      <c r="A70" s="36" t="s">
        <v>73</v>
      </c>
      <c r="B70" s="35" t="n">
        <v>10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10</v>
      </c>
      <c r="I70" s="35" t="n">
        <v>1</v>
      </c>
      <c r="J70" s="35" t="n">
        <v>9</v>
      </c>
    </row>
    <row r="71" customFormat="false" ht="18" hidden="false" customHeight="false" outlineLevel="0" collapsed="false">
      <c r="A71" s="36" t="s">
        <v>74</v>
      </c>
      <c r="B71" s="35" t="n">
        <v>148</v>
      </c>
      <c r="C71" s="35" t="n">
        <v>0</v>
      </c>
      <c r="D71" s="35" t="n">
        <v>0</v>
      </c>
      <c r="E71" s="35" t="n">
        <v>0</v>
      </c>
      <c r="F71" s="35" t="n">
        <v>8</v>
      </c>
      <c r="G71" s="35" t="n">
        <v>0</v>
      </c>
      <c r="H71" s="35" t="n">
        <v>140</v>
      </c>
      <c r="I71" s="35" t="n">
        <v>0</v>
      </c>
      <c r="J71" s="35" t="n">
        <v>140</v>
      </c>
    </row>
    <row r="72" customFormat="false" ht="18" hidden="false" customHeight="false" outlineLevel="0" collapsed="false">
      <c r="A72" s="36" t="s">
        <v>75</v>
      </c>
      <c r="B72" s="35" t="n">
        <v>97</v>
      </c>
      <c r="C72" s="35" t="n">
        <v>73</v>
      </c>
      <c r="D72" s="35" t="n">
        <v>12</v>
      </c>
      <c r="E72" s="35" t="n">
        <v>0</v>
      </c>
      <c r="F72" s="35" t="n">
        <v>77</v>
      </c>
      <c r="G72" s="35" t="n">
        <v>0</v>
      </c>
      <c r="H72" s="35" t="n">
        <v>105</v>
      </c>
      <c r="I72" s="35" t="n">
        <v>72</v>
      </c>
      <c r="J72" s="35" t="n">
        <v>33</v>
      </c>
    </row>
    <row r="73" customFormat="false" ht="18" hidden="false" customHeight="false" outlineLevel="0" collapsed="false">
      <c r="A73" s="37"/>
      <c r="B73" s="29"/>
      <c r="C73" s="38"/>
      <c r="D73" s="38"/>
      <c r="E73" s="38"/>
      <c r="F73" s="38"/>
      <c r="G73" s="38"/>
      <c r="H73" s="30"/>
      <c r="I73" s="38"/>
      <c r="J73" s="35"/>
    </row>
    <row r="74" customFormat="false" ht="20" hidden="false" customHeight="false" outlineLevel="0" collapsed="false">
      <c r="A74" s="31" t="s">
        <v>137</v>
      </c>
      <c r="B74" s="32" t="n">
        <v>3553</v>
      </c>
      <c r="C74" s="32" t="n">
        <v>2502</v>
      </c>
      <c r="D74" s="32" t="n">
        <v>161</v>
      </c>
      <c r="E74" s="32" t="n">
        <v>182</v>
      </c>
      <c r="F74" s="32" t="n">
        <v>2818</v>
      </c>
      <c r="G74" s="32" t="n">
        <v>72</v>
      </c>
      <c r="H74" s="32" t="n">
        <v>3580</v>
      </c>
      <c r="I74" s="32" t="n">
        <v>2979</v>
      </c>
      <c r="J74" s="33" t="n">
        <v>601</v>
      </c>
    </row>
    <row r="75" customFormat="false" ht="18" hidden="false" customHeight="false" outlineLevel="0" collapsed="false">
      <c r="A75" s="36" t="s">
        <v>77</v>
      </c>
      <c r="B75" s="35" t="n">
        <v>523</v>
      </c>
      <c r="C75" s="35" t="n">
        <v>354</v>
      </c>
      <c r="D75" s="35" t="n">
        <v>34</v>
      </c>
      <c r="E75" s="35" t="n">
        <v>53</v>
      </c>
      <c r="F75" s="35" t="n">
        <v>460</v>
      </c>
      <c r="G75" s="35" t="n">
        <v>28</v>
      </c>
      <c r="H75" s="35" t="n">
        <v>504</v>
      </c>
      <c r="I75" s="35" t="n">
        <v>430</v>
      </c>
      <c r="J75" s="35" t="n">
        <v>74</v>
      </c>
    </row>
    <row r="76" customFormat="false" ht="18" hidden="false" customHeight="false" outlineLevel="0" collapsed="false">
      <c r="A76" s="36" t="s">
        <v>78</v>
      </c>
      <c r="B76" s="35" t="n">
        <v>330</v>
      </c>
      <c r="C76" s="35" t="n">
        <v>231</v>
      </c>
      <c r="D76" s="35" t="n">
        <v>50</v>
      </c>
      <c r="E76" s="35" t="n">
        <v>0</v>
      </c>
      <c r="F76" s="35" t="n">
        <v>289</v>
      </c>
      <c r="G76" s="35" t="n">
        <v>19</v>
      </c>
      <c r="H76" s="35" t="n">
        <v>322</v>
      </c>
      <c r="I76" s="35" t="n">
        <v>226</v>
      </c>
      <c r="J76" s="35" t="n">
        <v>96</v>
      </c>
    </row>
    <row r="77" customFormat="false" ht="18" hidden="false" customHeight="false" outlineLevel="0" collapsed="false">
      <c r="A77" s="36" t="s">
        <v>86</v>
      </c>
      <c r="B77" s="35" t="n">
        <v>680</v>
      </c>
      <c r="C77" s="35" t="n">
        <v>299</v>
      </c>
      <c r="D77" s="35" t="n">
        <v>9</v>
      </c>
      <c r="E77" s="35" t="n">
        <v>0</v>
      </c>
      <c r="F77" s="35" t="n">
        <v>387</v>
      </c>
      <c r="G77" s="35" t="n">
        <v>14</v>
      </c>
      <c r="H77" s="35" t="n">
        <v>601</v>
      </c>
      <c r="I77" s="35" t="n">
        <v>601</v>
      </c>
      <c r="J77" s="35" t="n">
        <v>0</v>
      </c>
    </row>
    <row r="78" customFormat="false" ht="18" hidden="false" customHeight="false" outlineLevel="0" collapsed="false">
      <c r="A78" s="36" t="s">
        <v>87</v>
      </c>
      <c r="B78" s="35" t="n">
        <v>722</v>
      </c>
      <c r="C78" s="35" t="n">
        <v>316</v>
      </c>
      <c r="D78" s="35" t="n">
        <v>11</v>
      </c>
      <c r="E78" s="35" t="n">
        <v>0</v>
      </c>
      <c r="F78" s="35" t="n">
        <v>411</v>
      </c>
      <c r="G78" s="35" t="n">
        <v>6</v>
      </c>
      <c r="H78" s="35" t="n">
        <v>638</v>
      </c>
      <c r="I78" s="35" t="n">
        <v>638</v>
      </c>
      <c r="J78" s="35" t="n">
        <v>0</v>
      </c>
    </row>
    <row r="79" s="61" customFormat="true" ht="18" hidden="false" customHeight="false" outlineLevel="0" collapsed="false">
      <c r="A79" s="36" t="s">
        <v>79</v>
      </c>
      <c r="B79" s="35" t="n">
        <v>366</v>
      </c>
      <c r="C79" s="35" t="n">
        <v>268</v>
      </c>
      <c r="D79" s="35" t="n">
        <v>16</v>
      </c>
      <c r="E79" s="35" t="n">
        <v>73</v>
      </c>
      <c r="F79" s="35" t="n">
        <v>314</v>
      </c>
      <c r="G79" s="35" t="n">
        <v>0</v>
      </c>
      <c r="H79" s="35" t="n">
        <v>409</v>
      </c>
      <c r="I79" s="35" t="n">
        <v>310</v>
      </c>
      <c r="J79" s="35" t="n">
        <v>99</v>
      </c>
      <c r="K79" s="60"/>
    </row>
    <row r="80" customFormat="false" ht="18" hidden="false" customHeight="false" outlineLevel="0" collapsed="false">
      <c r="A80" s="39" t="s">
        <v>89</v>
      </c>
      <c r="B80" s="35" t="n">
        <v>150</v>
      </c>
      <c r="C80" s="35" t="n">
        <v>257</v>
      </c>
      <c r="D80" s="35" t="n">
        <v>5</v>
      </c>
      <c r="E80" s="35" t="n">
        <v>0</v>
      </c>
      <c r="F80" s="35" t="n">
        <v>251</v>
      </c>
      <c r="G80" s="35" t="n">
        <v>5</v>
      </c>
      <c r="H80" s="35" t="n">
        <v>161</v>
      </c>
      <c r="I80" s="35" t="n">
        <v>121</v>
      </c>
      <c r="J80" s="35" t="n">
        <v>40</v>
      </c>
    </row>
    <row r="81" customFormat="false" ht="18" hidden="false" customHeight="false" outlineLevel="0" collapsed="false">
      <c r="A81" s="37" t="s">
        <v>88</v>
      </c>
      <c r="B81" s="35" t="n">
        <v>160</v>
      </c>
      <c r="C81" s="35" t="n">
        <v>244</v>
      </c>
      <c r="D81" s="35" t="n">
        <v>12</v>
      </c>
      <c r="E81" s="35" t="n">
        <v>56</v>
      </c>
      <c r="F81" s="35" t="n">
        <v>310</v>
      </c>
      <c r="G81" s="35" t="n">
        <v>0</v>
      </c>
      <c r="H81" s="35" t="n">
        <v>162</v>
      </c>
      <c r="I81" s="35" t="n">
        <v>125</v>
      </c>
      <c r="J81" s="35" t="n">
        <v>37</v>
      </c>
    </row>
    <row r="82" customFormat="false" ht="18" hidden="false" customHeight="false" outlineLevel="0" collapsed="false">
      <c r="A82" s="36" t="s">
        <v>80</v>
      </c>
      <c r="B82" s="35" t="n">
        <v>49</v>
      </c>
      <c r="C82" s="35" t="n">
        <v>56</v>
      </c>
      <c r="D82" s="35" t="n">
        <v>9</v>
      </c>
      <c r="E82" s="35" t="n">
        <v>0</v>
      </c>
      <c r="F82" s="35" t="n">
        <v>36</v>
      </c>
      <c r="G82" s="35" t="n">
        <v>0</v>
      </c>
      <c r="H82" s="35" t="n">
        <v>78</v>
      </c>
      <c r="I82" s="35" t="n">
        <v>47</v>
      </c>
      <c r="J82" s="35" t="n">
        <v>31</v>
      </c>
    </row>
    <row r="83" customFormat="false" ht="18" hidden="false" customHeight="false" outlineLevel="0" collapsed="false">
      <c r="A83" s="36" t="s">
        <v>81</v>
      </c>
      <c r="B83" s="35" t="n">
        <v>50</v>
      </c>
      <c r="C83" s="35" t="n">
        <v>49</v>
      </c>
      <c r="D83" s="35" t="n">
        <v>1</v>
      </c>
      <c r="E83" s="35" t="n">
        <v>0</v>
      </c>
      <c r="F83" s="35" t="n">
        <v>16</v>
      </c>
      <c r="G83" s="35" t="n">
        <v>0</v>
      </c>
      <c r="H83" s="35" t="n">
        <v>84</v>
      </c>
      <c r="I83" s="35" t="n">
        <v>58</v>
      </c>
      <c r="J83" s="35" t="n">
        <v>26</v>
      </c>
    </row>
    <row r="84" customFormat="false" ht="18" hidden="false" customHeight="false" outlineLevel="0" collapsed="false">
      <c r="A84" s="36" t="s">
        <v>82</v>
      </c>
      <c r="B84" s="35" t="n">
        <v>82</v>
      </c>
      <c r="C84" s="35" t="n">
        <v>105</v>
      </c>
      <c r="D84" s="35" t="n">
        <v>9</v>
      </c>
      <c r="E84" s="35" t="n">
        <v>0</v>
      </c>
      <c r="F84" s="35" t="n">
        <v>127</v>
      </c>
      <c r="G84" s="35" t="n">
        <v>0</v>
      </c>
      <c r="H84" s="35" t="n">
        <v>69</v>
      </c>
      <c r="I84" s="35" t="n">
        <v>69</v>
      </c>
      <c r="J84" s="35" t="n">
        <v>0</v>
      </c>
    </row>
    <row r="85" customFormat="false" ht="18" hidden="false" customHeight="false" outlineLevel="0" collapsed="false">
      <c r="A85" s="36" t="s">
        <v>83</v>
      </c>
      <c r="B85" s="35" t="n">
        <v>25</v>
      </c>
      <c r="C85" s="35" t="n">
        <v>44</v>
      </c>
      <c r="D85" s="35" t="n">
        <v>0</v>
      </c>
      <c r="E85" s="35" t="n">
        <v>0</v>
      </c>
      <c r="F85" s="35" t="n">
        <v>31</v>
      </c>
      <c r="G85" s="35" t="n">
        <v>0</v>
      </c>
      <c r="H85" s="35" t="n">
        <v>38</v>
      </c>
      <c r="I85" s="35" t="n">
        <v>18</v>
      </c>
      <c r="J85" s="35" t="n">
        <v>20</v>
      </c>
    </row>
    <row r="86" customFormat="false" ht="18" hidden="false" customHeight="false" outlineLevel="0" collapsed="false">
      <c r="A86" s="36" t="s">
        <v>84</v>
      </c>
      <c r="B86" s="35" t="n">
        <v>68</v>
      </c>
      <c r="C86" s="35" t="n">
        <v>39</v>
      </c>
      <c r="D86" s="35" t="n">
        <v>1</v>
      </c>
      <c r="E86" s="35" t="n">
        <v>0</v>
      </c>
      <c r="F86" s="35" t="n">
        <v>32</v>
      </c>
      <c r="G86" s="35" t="n">
        <v>0</v>
      </c>
      <c r="H86" s="35" t="n">
        <v>76</v>
      </c>
      <c r="I86" s="35" t="n">
        <v>37</v>
      </c>
      <c r="J86" s="35" t="n">
        <v>39</v>
      </c>
    </row>
    <row r="87" customFormat="false" ht="18" hidden="false" customHeight="false" outlineLevel="0" collapsed="false">
      <c r="A87" s="36" t="s">
        <v>90</v>
      </c>
      <c r="B87" s="35" t="n">
        <v>25</v>
      </c>
      <c r="C87" s="35" t="n">
        <v>72</v>
      </c>
      <c r="D87" s="35" t="n">
        <v>3</v>
      </c>
      <c r="E87" s="35" t="n">
        <v>0</v>
      </c>
      <c r="F87" s="35" t="n">
        <v>73</v>
      </c>
      <c r="G87" s="35" t="n">
        <v>0</v>
      </c>
      <c r="H87" s="35" t="n">
        <v>27</v>
      </c>
      <c r="I87" s="35" t="n">
        <v>14</v>
      </c>
      <c r="J87" s="35" t="n">
        <v>13</v>
      </c>
    </row>
    <row r="88" customFormat="false" ht="18" hidden="false" customHeight="false" outlineLevel="0" collapsed="false">
      <c r="A88" s="36" t="s">
        <v>91</v>
      </c>
      <c r="B88" s="35" t="n">
        <v>306</v>
      </c>
      <c r="C88" s="35" t="n">
        <v>132</v>
      </c>
      <c r="D88" s="35" t="n">
        <v>1</v>
      </c>
      <c r="E88" s="35" t="n">
        <v>0</v>
      </c>
      <c r="F88" s="35" t="n">
        <v>58</v>
      </c>
      <c r="G88" s="35" t="n">
        <v>0</v>
      </c>
      <c r="H88" s="35" t="n">
        <v>381</v>
      </c>
      <c r="I88" s="35" t="n">
        <v>256</v>
      </c>
      <c r="J88" s="35" t="n">
        <v>125</v>
      </c>
    </row>
    <row r="89" customFormat="false" ht="18" hidden="false" customHeight="false" outlineLevel="0" collapsed="false">
      <c r="A89" s="36" t="s">
        <v>92</v>
      </c>
      <c r="B89" s="35" t="n">
        <v>3</v>
      </c>
      <c r="C89" s="35" t="n">
        <v>9</v>
      </c>
      <c r="D89" s="35" t="n">
        <v>0</v>
      </c>
      <c r="E89" s="35" t="n">
        <v>0</v>
      </c>
      <c r="F89" s="35" t="n">
        <v>6</v>
      </c>
      <c r="G89" s="35" t="n">
        <v>0</v>
      </c>
      <c r="H89" s="35" t="n">
        <v>6</v>
      </c>
      <c r="I89" s="35" t="n">
        <v>6</v>
      </c>
      <c r="J89" s="35" t="n">
        <v>0</v>
      </c>
    </row>
    <row r="90" customFormat="false" ht="18" hidden="false" customHeight="false" outlineLevel="0" collapsed="false">
      <c r="A90" s="36" t="s">
        <v>93</v>
      </c>
      <c r="B90" s="35" t="n">
        <v>14</v>
      </c>
      <c r="C90" s="35" t="n">
        <v>27</v>
      </c>
      <c r="D90" s="35" t="n">
        <v>0</v>
      </c>
      <c r="E90" s="35" t="n">
        <v>0</v>
      </c>
      <c r="F90" s="35" t="n">
        <v>17</v>
      </c>
      <c r="G90" s="35" t="n">
        <v>0</v>
      </c>
      <c r="H90" s="35" t="n">
        <v>24</v>
      </c>
      <c r="I90" s="35" t="n">
        <v>23</v>
      </c>
      <c r="J90" s="35" t="n">
        <v>1</v>
      </c>
    </row>
    <row r="91" customFormat="false" ht="18" hidden="false" customHeight="false" outlineLevel="0" collapsed="false">
      <c r="A91" s="37"/>
      <c r="B91" s="38"/>
      <c r="C91" s="38"/>
      <c r="D91" s="38"/>
      <c r="E91" s="38"/>
      <c r="F91" s="38"/>
      <c r="G91" s="38"/>
      <c r="H91" s="35"/>
      <c r="I91" s="38"/>
      <c r="J91" s="35"/>
    </row>
    <row r="92" customFormat="false" ht="20" hidden="false" customHeight="false" outlineLevel="0" collapsed="false">
      <c r="A92" s="31" t="s">
        <v>94</v>
      </c>
      <c r="B92" s="32" t="n">
        <v>4410</v>
      </c>
      <c r="C92" s="32" t="n">
        <v>2941</v>
      </c>
      <c r="D92" s="32" t="n">
        <v>300</v>
      </c>
      <c r="E92" s="32" t="n">
        <v>10</v>
      </c>
      <c r="F92" s="32" t="n">
        <v>2675</v>
      </c>
      <c r="G92" s="32" t="n">
        <v>99</v>
      </c>
      <c r="H92" s="32" t="n">
        <v>4986</v>
      </c>
      <c r="I92" s="32" t="n">
        <v>4350</v>
      </c>
      <c r="J92" s="33" t="n">
        <v>636</v>
      </c>
    </row>
    <row r="93" customFormat="false" ht="18" hidden="false" customHeight="false" outlineLevel="0" collapsed="false">
      <c r="A93" s="37" t="s">
        <v>95</v>
      </c>
      <c r="B93" s="35" t="n">
        <v>1787</v>
      </c>
      <c r="C93" s="35" t="n">
        <v>1107</v>
      </c>
      <c r="D93" s="35" t="n">
        <v>61</v>
      </c>
      <c r="E93" s="35" t="n">
        <v>0</v>
      </c>
      <c r="F93" s="35" t="n">
        <v>799</v>
      </c>
      <c r="G93" s="35" t="n">
        <v>35</v>
      </c>
      <c r="H93" s="35" t="n">
        <v>2156</v>
      </c>
      <c r="I93" s="35" t="n">
        <v>2094</v>
      </c>
      <c r="J93" s="35" t="n">
        <v>62</v>
      </c>
    </row>
    <row r="94" customFormat="false" ht="18" hidden="false" customHeight="false" outlineLevel="0" collapsed="false">
      <c r="A94" s="36" t="s">
        <v>96</v>
      </c>
      <c r="B94" s="35" t="n">
        <v>271</v>
      </c>
      <c r="C94" s="35" t="n">
        <v>140</v>
      </c>
      <c r="D94" s="35" t="n">
        <v>29</v>
      </c>
      <c r="E94" s="35" t="n">
        <v>0</v>
      </c>
      <c r="F94" s="35" t="n">
        <v>144</v>
      </c>
      <c r="G94" s="35" t="n">
        <v>20</v>
      </c>
      <c r="H94" s="35" t="n">
        <v>296</v>
      </c>
      <c r="I94" s="35" t="n">
        <v>288</v>
      </c>
      <c r="J94" s="35" t="n">
        <v>8</v>
      </c>
    </row>
    <row r="95" customFormat="false" ht="18" hidden="false" customHeight="false" outlineLevel="0" collapsed="false">
      <c r="A95" s="36" t="s">
        <v>106</v>
      </c>
      <c r="B95" s="35" t="n">
        <v>89</v>
      </c>
      <c r="C95" s="35" t="n">
        <v>57</v>
      </c>
      <c r="D95" s="35" t="n">
        <v>16</v>
      </c>
      <c r="E95" s="35" t="n">
        <v>0</v>
      </c>
      <c r="F95" s="35" t="n">
        <v>74</v>
      </c>
      <c r="G95" s="35" t="n">
        <v>13</v>
      </c>
      <c r="H95" s="35" t="n">
        <v>88</v>
      </c>
      <c r="I95" s="35" t="n">
        <v>62</v>
      </c>
      <c r="J95" s="35" t="n">
        <v>26</v>
      </c>
    </row>
    <row r="96" customFormat="false" ht="18" hidden="false" customHeight="false" outlineLevel="0" collapsed="false">
      <c r="A96" s="36" t="s">
        <v>110</v>
      </c>
      <c r="B96" s="35" t="n">
        <v>373</v>
      </c>
      <c r="C96" s="35" t="n">
        <v>204</v>
      </c>
      <c r="D96" s="35" t="n">
        <v>30</v>
      </c>
      <c r="E96" s="35" t="n">
        <v>0</v>
      </c>
      <c r="F96" s="35" t="n">
        <v>170</v>
      </c>
      <c r="G96" s="35" t="n">
        <v>22</v>
      </c>
      <c r="H96" s="35" t="n">
        <v>437</v>
      </c>
      <c r="I96" s="35" t="n">
        <v>430</v>
      </c>
      <c r="J96" s="35" t="n">
        <v>7</v>
      </c>
    </row>
    <row r="97" customFormat="false" ht="18" hidden="false" customHeight="false" outlineLevel="0" collapsed="false">
      <c r="A97" s="36" t="s">
        <v>111</v>
      </c>
      <c r="B97" s="35" t="n">
        <v>109</v>
      </c>
      <c r="C97" s="35" t="n">
        <v>103</v>
      </c>
      <c r="D97" s="35" t="n">
        <v>41</v>
      </c>
      <c r="E97" s="35" t="n">
        <v>0</v>
      </c>
      <c r="F97" s="35" t="n">
        <v>107</v>
      </c>
      <c r="G97" s="35" t="n">
        <v>7</v>
      </c>
      <c r="H97" s="35" t="n">
        <v>146</v>
      </c>
      <c r="I97" s="35" t="n">
        <v>143</v>
      </c>
      <c r="J97" s="35" t="n">
        <v>3</v>
      </c>
    </row>
    <row r="98" customFormat="false" ht="18" hidden="false" customHeight="false" outlineLevel="0" collapsed="false">
      <c r="A98" s="36" t="s">
        <v>112</v>
      </c>
      <c r="B98" s="35" t="n">
        <v>104</v>
      </c>
      <c r="C98" s="35" t="n">
        <v>51</v>
      </c>
      <c r="D98" s="35" t="n">
        <v>15</v>
      </c>
      <c r="E98" s="35" t="n">
        <v>0</v>
      </c>
      <c r="F98" s="35" t="n">
        <v>62</v>
      </c>
      <c r="G98" s="35" t="n">
        <v>1</v>
      </c>
      <c r="H98" s="35" t="n">
        <v>108</v>
      </c>
      <c r="I98" s="35" t="n">
        <v>95</v>
      </c>
      <c r="J98" s="35" t="n">
        <v>13</v>
      </c>
    </row>
    <row r="99" customFormat="false" ht="18" hidden="false" customHeight="false" outlineLevel="0" collapsed="false">
      <c r="A99" s="37" t="s">
        <v>97</v>
      </c>
      <c r="B99" s="35" t="n">
        <v>377</v>
      </c>
      <c r="C99" s="35" t="n">
        <v>571</v>
      </c>
      <c r="D99" s="35" t="n">
        <v>8</v>
      </c>
      <c r="E99" s="35" t="n">
        <v>0</v>
      </c>
      <c r="F99" s="35" t="n">
        <v>568</v>
      </c>
      <c r="G99" s="35" t="n">
        <v>0</v>
      </c>
      <c r="H99" s="35" t="n">
        <v>388</v>
      </c>
      <c r="I99" s="35" t="n">
        <v>294</v>
      </c>
      <c r="J99" s="35" t="n">
        <v>94</v>
      </c>
    </row>
    <row r="100" customFormat="false" ht="18" hidden="false" customHeight="false" outlineLevel="0" collapsed="false">
      <c r="A100" s="36" t="s">
        <v>98</v>
      </c>
      <c r="B100" s="35" t="n">
        <v>13</v>
      </c>
      <c r="C100" s="35" t="n">
        <v>0</v>
      </c>
      <c r="D100" s="35" t="n">
        <v>0</v>
      </c>
      <c r="E100" s="35" t="n">
        <v>0</v>
      </c>
      <c r="F100" s="35" t="n">
        <v>12</v>
      </c>
      <c r="G100" s="35" t="n">
        <v>0</v>
      </c>
      <c r="H100" s="35" t="n">
        <v>1</v>
      </c>
      <c r="I100" s="35" t="n">
        <v>0</v>
      </c>
      <c r="J100" s="35" t="n">
        <v>1</v>
      </c>
    </row>
    <row r="101" customFormat="false" ht="18" hidden="false" customHeight="false" outlineLevel="0" collapsed="false">
      <c r="A101" s="36" t="s">
        <v>99</v>
      </c>
      <c r="B101" s="35" t="n">
        <v>52</v>
      </c>
      <c r="C101" s="35" t="n">
        <v>0</v>
      </c>
      <c r="D101" s="35" t="n">
        <v>0</v>
      </c>
      <c r="E101" s="35" t="n">
        <v>0</v>
      </c>
      <c r="F101" s="35" t="n">
        <v>40</v>
      </c>
      <c r="G101" s="35" t="n">
        <v>0</v>
      </c>
      <c r="H101" s="35" t="n">
        <v>12</v>
      </c>
      <c r="I101" s="35" t="n">
        <v>5</v>
      </c>
      <c r="J101" s="35" t="n">
        <v>7</v>
      </c>
    </row>
    <row r="102" customFormat="false" ht="18" hidden="false" customHeight="false" outlineLevel="0" collapsed="false">
      <c r="A102" s="36" t="s">
        <v>100</v>
      </c>
      <c r="B102" s="35" t="n">
        <v>94</v>
      </c>
      <c r="C102" s="35" t="n">
        <v>93</v>
      </c>
      <c r="D102" s="35" t="n">
        <v>3</v>
      </c>
      <c r="E102" s="35" t="n">
        <v>0</v>
      </c>
      <c r="F102" s="35" t="n">
        <v>38</v>
      </c>
      <c r="G102" s="35" t="n">
        <v>0</v>
      </c>
      <c r="H102" s="35" t="n">
        <v>152</v>
      </c>
      <c r="I102" s="35" t="n">
        <v>144</v>
      </c>
      <c r="J102" s="35" t="n">
        <v>8</v>
      </c>
    </row>
    <row r="103" customFormat="false" ht="18" hidden="false" customHeight="false" outlineLevel="0" collapsed="false">
      <c r="A103" s="36" t="s">
        <v>101</v>
      </c>
      <c r="B103" s="35" t="n">
        <v>63</v>
      </c>
      <c r="C103" s="35" t="n">
        <v>45</v>
      </c>
      <c r="D103" s="35" t="n">
        <v>0</v>
      </c>
      <c r="E103" s="35" t="n">
        <v>0</v>
      </c>
      <c r="F103" s="35" t="n">
        <v>28</v>
      </c>
      <c r="G103" s="35" t="n">
        <v>0</v>
      </c>
      <c r="H103" s="35" t="n">
        <v>80</v>
      </c>
      <c r="I103" s="35" t="n">
        <v>41</v>
      </c>
      <c r="J103" s="35" t="n">
        <v>39</v>
      </c>
    </row>
    <row r="104" customFormat="false" ht="18" hidden="false" customHeight="false" outlineLevel="0" collapsed="false">
      <c r="A104" s="36" t="s">
        <v>102</v>
      </c>
      <c r="B104" s="35" t="n">
        <v>367</v>
      </c>
      <c r="C104" s="35" t="n">
        <v>149</v>
      </c>
      <c r="D104" s="35" t="n">
        <v>24</v>
      </c>
      <c r="E104" s="35" t="n">
        <v>0</v>
      </c>
      <c r="F104" s="35" t="n">
        <v>144</v>
      </c>
      <c r="G104" s="35" t="n">
        <v>1</v>
      </c>
      <c r="H104" s="35" t="n">
        <v>396</v>
      </c>
      <c r="I104" s="35" t="n">
        <v>188</v>
      </c>
      <c r="J104" s="35" t="n">
        <v>208</v>
      </c>
    </row>
    <row r="105" customFormat="false" ht="18" hidden="false" customHeight="false" outlineLevel="0" collapsed="false">
      <c r="A105" s="36" t="s">
        <v>103</v>
      </c>
      <c r="B105" s="35" t="n">
        <v>81</v>
      </c>
      <c r="C105" s="35" t="n">
        <v>53</v>
      </c>
      <c r="D105" s="35" t="n">
        <v>1</v>
      </c>
      <c r="E105" s="35" t="n">
        <v>0</v>
      </c>
      <c r="F105" s="35" t="n">
        <v>27</v>
      </c>
      <c r="G105" s="35" t="n">
        <v>0</v>
      </c>
      <c r="H105" s="35" t="n">
        <v>108</v>
      </c>
      <c r="I105" s="35" t="n">
        <v>63</v>
      </c>
      <c r="J105" s="35" t="n">
        <v>45</v>
      </c>
    </row>
    <row r="106" customFormat="false" ht="18" hidden="false" customHeight="false" outlineLevel="0" collapsed="false">
      <c r="A106" s="36" t="s">
        <v>108</v>
      </c>
      <c r="B106" s="35" t="n">
        <v>60</v>
      </c>
      <c r="C106" s="35" t="n">
        <v>61</v>
      </c>
      <c r="D106" s="35" t="n">
        <v>12</v>
      </c>
      <c r="E106" s="35" t="n">
        <v>0</v>
      </c>
      <c r="F106" s="35" t="n">
        <v>68</v>
      </c>
      <c r="G106" s="35" t="n">
        <v>0</v>
      </c>
      <c r="H106" s="35" t="n">
        <v>65</v>
      </c>
      <c r="I106" s="35" t="n">
        <v>51</v>
      </c>
      <c r="J106" s="35" t="n">
        <v>14</v>
      </c>
    </row>
    <row r="107" customFormat="false" ht="18" hidden="false" customHeight="false" outlineLevel="0" collapsed="false">
      <c r="A107" s="36" t="s">
        <v>138</v>
      </c>
      <c r="B107" s="35" t="n">
        <v>168</v>
      </c>
      <c r="C107" s="35" t="n">
        <v>70</v>
      </c>
      <c r="D107" s="35" t="n">
        <v>0</v>
      </c>
      <c r="E107" s="35" t="n">
        <v>10</v>
      </c>
      <c r="F107" s="35" t="n">
        <v>63</v>
      </c>
      <c r="G107" s="35" t="n">
        <v>0</v>
      </c>
      <c r="H107" s="35" t="n">
        <v>185</v>
      </c>
      <c r="I107" s="35" t="n">
        <v>167</v>
      </c>
      <c r="J107" s="35" t="n">
        <v>18</v>
      </c>
    </row>
    <row r="108" customFormat="false" ht="18" hidden="false" customHeight="false" outlineLevel="0" collapsed="false">
      <c r="A108" s="36" t="s">
        <v>114</v>
      </c>
      <c r="B108" s="35" t="n">
        <v>98</v>
      </c>
      <c r="C108" s="35" t="n">
        <v>85</v>
      </c>
      <c r="D108" s="35" t="n">
        <v>3</v>
      </c>
      <c r="E108" s="35" t="n">
        <v>0</v>
      </c>
      <c r="F108" s="35" t="n">
        <v>71</v>
      </c>
      <c r="G108" s="35" t="n">
        <v>0</v>
      </c>
      <c r="H108" s="35" t="n">
        <v>115</v>
      </c>
      <c r="I108" s="35" t="n">
        <v>91</v>
      </c>
      <c r="J108" s="35" t="n">
        <v>24</v>
      </c>
    </row>
    <row r="109" customFormat="false" ht="18" hidden="false" customHeight="false" outlineLevel="0" collapsed="false">
      <c r="A109" s="36" t="s">
        <v>115</v>
      </c>
      <c r="B109" s="35" t="n">
        <v>262</v>
      </c>
      <c r="C109" s="35" t="n">
        <v>89</v>
      </c>
      <c r="D109" s="35" t="n">
        <v>36</v>
      </c>
      <c r="E109" s="35" t="n">
        <v>0</v>
      </c>
      <c r="F109" s="35" t="n">
        <v>170</v>
      </c>
      <c r="G109" s="35" t="n">
        <v>0</v>
      </c>
      <c r="H109" s="35" t="n">
        <v>217</v>
      </c>
      <c r="I109" s="35" t="n">
        <v>165</v>
      </c>
      <c r="J109" s="35" t="n">
        <v>52</v>
      </c>
    </row>
    <row r="110" customFormat="false" ht="18" hidden="false" customHeight="false" outlineLevel="0" collapsed="false">
      <c r="A110" s="36" t="s">
        <v>116</v>
      </c>
      <c r="B110" s="35" t="n">
        <v>42</v>
      </c>
      <c r="C110" s="35" t="n">
        <v>63</v>
      </c>
      <c r="D110" s="35" t="n">
        <v>21</v>
      </c>
      <c r="E110" s="35" t="n">
        <v>0</v>
      </c>
      <c r="F110" s="35" t="n">
        <v>90</v>
      </c>
      <c r="G110" s="35" t="n">
        <v>0</v>
      </c>
      <c r="H110" s="35" t="n">
        <v>36</v>
      </c>
      <c r="I110" s="35" t="n">
        <v>29</v>
      </c>
      <c r="J110" s="35" t="n">
        <v>7</v>
      </c>
    </row>
    <row r="111" customFormat="false" ht="18" hidden="false" customHeight="false" outlineLevel="0" collapsed="false">
      <c r="A111" s="37"/>
      <c r="B111" s="29"/>
      <c r="C111" s="38"/>
      <c r="D111" s="38"/>
      <c r="E111" s="38"/>
      <c r="F111" s="38"/>
      <c r="G111" s="38"/>
      <c r="H111" s="30"/>
      <c r="I111" s="29"/>
      <c r="J111" s="35"/>
    </row>
    <row r="112" customFormat="false" ht="20" hidden="false" customHeight="false" outlineLevel="0" collapsed="false">
      <c r="A112" s="31" t="s">
        <v>139</v>
      </c>
      <c r="B112" s="32" t="n">
        <v>6370</v>
      </c>
      <c r="C112" s="32" t="n">
        <v>3613</v>
      </c>
      <c r="D112" s="32" t="n">
        <v>205</v>
      </c>
      <c r="E112" s="32" t="n">
        <v>139</v>
      </c>
      <c r="F112" s="32" t="n">
        <v>4022</v>
      </c>
      <c r="G112" s="32" t="n">
        <v>41</v>
      </c>
      <c r="H112" s="32" t="n">
        <v>6305</v>
      </c>
      <c r="I112" s="32" t="n">
        <v>5971</v>
      </c>
      <c r="J112" s="33" t="n">
        <v>334</v>
      </c>
    </row>
    <row r="113" customFormat="false" ht="18" hidden="false" customHeight="false" outlineLevel="0" collapsed="false">
      <c r="A113" s="37" t="s">
        <v>118</v>
      </c>
      <c r="B113" s="35" t="n">
        <v>2642</v>
      </c>
      <c r="C113" s="35" t="n">
        <v>915</v>
      </c>
      <c r="D113" s="35" t="n">
        <v>71</v>
      </c>
      <c r="E113" s="35" t="n">
        <v>7</v>
      </c>
      <c r="F113" s="35" t="n">
        <v>1017</v>
      </c>
      <c r="G113" s="35" t="n">
        <v>12</v>
      </c>
      <c r="H113" s="35" t="n">
        <v>2618</v>
      </c>
      <c r="I113" s="35" t="n">
        <v>2599</v>
      </c>
      <c r="J113" s="35" t="n">
        <v>19</v>
      </c>
    </row>
    <row r="114" customFormat="false" ht="18" hidden="false" customHeight="false" outlineLevel="0" collapsed="false">
      <c r="A114" s="37" t="s">
        <v>123</v>
      </c>
      <c r="B114" s="35" t="n">
        <v>2486</v>
      </c>
      <c r="C114" s="35" t="n">
        <v>1609</v>
      </c>
      <c r="D114" s="35" t="n">
        <v>56</v>
      </c>
      <c r="E114" s="35" t="n">
        <v>38</v>
      </c>
      <c r="F114" s="35" t="n">
        <v>1920</v>
      </c>
      <c r="G114" s="35" t="n">
        <v>26</v>
      </c>
      <c r="H114" s="35" t="n">
        <v>2269</v>
      </c>
      <c r="I114" s="35" t="n">
        <v>2251</v>
      </c>
      <c r="J114" s="35" t="n">
        <v>18</v>
      </c>
    </row>
    <row r="115" customFormat="false" ht="18" hidden="false" customHeight="false" outlineLevel="0" collapsed="false">
      <c r="A115" s="36" t="s">
        <v>119</v>
      </c>
      <c r="B115" s="35" t="n">
        <v>237</v>
      </c>
      <c r="C115" s="35" t="n">
        <v>253</v>
      </c>
      <c r="D115" s="35" t="n">
        <v>30</v>
      </c>
      <c r="E115" s="35" t="n">
        <v>81</v>
      </c>
      <c r="F115" s="35" t="n">
        <v>361</v>
      </c>
      <c r="G115" s="35" t="n">
        <v>0</v>
      </c>
      <c r="H115" s="35" t="n">
        <v>240</v>
      </c>
      <c r="I115" s="35" t="n">
        <v>155</v>
      </c>
      <c r="J115" s="35" t="n">
        <v>85</v>
      </c>
    </row>
    <row r="116" customFormat="false" ht="18" hidden="false" customHeight="false" outlineLevel="0" collapsed="false">
      <c r="A116" s="36" t="s">
        <v>124</v>
      </c>
      <c r="B116" s="35" t="n">
        <v>498</v>
      </c>
      <c r="C116" s="35" t="n">
        <v>383</v>
      </c>
      <c r="D116" s="35" t="n">
        <v>7</v>
      </c>
      <c r="E116" s="35" t="n">
        <v>13</v>
      </c>
      <c r="F116" s="35" t="n">
        <v>333</v>
      </c>
      <c r="G116" s="35" t="n">
        <v>0</v>
      </c>
      <c r="H116" s="35" t="n">
        <v>568</v>
      </c>
      <c r="I116" s="35" t="n">
        <v>527</v>
      </c>
      <c r="J116" s="35" t="n">
        <v>41</v>
      </c>
    </row>
    <row r="117" customFormat="false" ht="18" hidden="false" customHeight="false" outlineLevel="0" collapsed="false">
      <c r="A117" s="36" t="s">
        <v>120</v>
      </c>
      <c r="B117" s="35" t="n">
        <v>63</v>
      </c>
      <c r="C117" s="35" t="n">
        <v>65</v>
      </c>
      <c r="D117" s="35" t="n">
        <v>2</v>
      </c>
      <c r="E117" s="35" t="n">
        <v>0</v>
      </c>
      <c r="F117" s="35" t="n">
        <v>66</v>
      </c>
      <c r="G117" s="35" t="n">
        <v>0</v>
      </c>
      <c r="H117" s="35" t="n">
        <v>64</v>
      </c>
      <c r="I117" s="35" t="n">
        <v>56</v>
      </c>
      <c r="J117" s="35" t="n">
        <v>8</v>
      </c>
    </row>
    <row r="118" customFormat="false" ht="18" hidden="false" customHeight="false" outlineLevel="0" collapsed="false">
      <c r="A118" s="36" t="s">
        <v>121</v>
      </c>
      <c r="B118" s="35" t="n">
        <v>125</v>
      </c>
      <c r="C118" s="35" t="n">
        <v>76</v>
      </c>
      <c r="D118" s="35" t="n">
        <v>12</v>
      </c>
      <c r="E118" s="35" t="n">
        <v>0</v>
      </c>
      <c r="F118" s="35" t="n">
        <v>84</v>
      </c>
      <c r="G118" s="35" t="n">
        <v>0</v>
      </c>
      <c r="H118" s="35" t="n">
        <v>129</v>
      </c>
      <c r="I118" s="35" t="n">
        <v>93</v>
      </c>
      <c r="J118" s="35" t="n">
        <v>36</v>
      </c>
    </row>
    <row r="119" customFormat="false" ht="18" hidden="false" customHeight="false" outlineLevel="0" collapsed="false">
      <c r="A119" s="36" t="s">
        <v>125</v>
      </c>
      <c r="B119" s="35" t="n">
        <v>142</v>
      </c>
      <c r="C119" s="35" t="n">
        <v>121</v>
      </c>
      <c r="D119" s="35" t="n">
        <v>5</v>
      </c>
      <c r="E119" s="35" t="n">
        <v>0</v>
      </c>
      <c r="F119" s="35" t="n">
        <v>99</v>
      </c>
      <c r="G119" s="35" t="n">
        <v>0</v>
      </c>
      <c r="H119" s="35" t="n">
        <v>169</v>
      </c>
      <c r="I119" s="35" t="n">
        <v>99</v>
      </c>
      <c r="J119" s="35" t="n">
        <v>70</v>
      </c>
    </row>
    <row r="120" customFormat="false" ht="18" hidden="false" customHeight="false" outlineLevel="0" collapsed="false">
      <c r="A120" s="36" t="s">
        <v>126</v>
      </c>
      <c r="B120" s="35" t="n">
        <v>177</v>
      </c>
      <c r="C120" s="35" t="n">
        <v>191</v>
      </c>
      <c r="D120" s="35" t="n">
        <v>22</v>
      </c>
      <c r="E120" s="35" t="n">
        <v>0</v>
      </c>
      <c r="F120" s="35" t="n">
        <v>142</v>
      </c>
      <c r="G120" s="35" t="n">
        <v>3</v>
      </c>
      <c r="H120" s="35" t="n">
        <v>248</v>
      </c>
      <c r="I120" s="35" t="n">
        <v>191</v>
      </c>
      <c r="J120" s="35" t="n">
        <v>57</v>
      </c>
    </row>
    <row r="121" customFormat="false" ht="18" hidden="false" customHeight="false" outlineLevel="0" collapsed="false">
      <c r="A121" s="42"/>
      <c r="B121" s="43"/>
      <c r="C121" s="43"/>
      <c r="D121" s="43"/>
      <c r="E121" s="43"/>
      <c r="F121" s="43"/>
      <c r="G121" s="43"/>
      <c r="H121" s="44"/>
      <c r="I121" s="43"/>
      <c r="J121" s="45"/>
    </row>
    <row r="122" customFormat="false" ht="16" hidden="false" customHeight="false" outlineLevel="0" collapsed="false">
      <c r="A122" s="46" t="s">
        <v>127</v>
      </c>
      <c r="B122" s="47"/>
      <c r="C122" s="47"/>
      <c r="D122" s="47"/>
      <c r="E122" s="47"/>
      <c r="F122" s="47"/>
      <c r="G122" s="47"/>
      <c r="H122" s="47"/>
      <c r="I122" s="47"/>
      <c r="J122" s="47"/>
    </row>
    <row r="123" customFormat="false" ht="12" hidden="false" customHeight="false" outlineLevel="0" collapsed="false"/>
    <row r="124" customFormat="false" ht="4.5" hidden="false" customHeight="true" outlineLevel="0" collapsed="false"/>
  </sheetData>
  <mergeCells count="1">
    <mergeCell ref="A3:J3"/>
  </mergeCells>
  <dataValidations count="2">
    <dataValidation allowBlank="true" error="El balance en materia laboral no es correcto." errorStyle="stop" errorTitle="Estimado Shrek:" operator="equal" showDropDown="false" showErrorMessage="true" showInputMessage="false" sqref="H73 H111:I111" type="whole">
      <formula1>(#REF!+#REF!+#REF!)-#REF!</formula1>
      <formula2>0</formula2>
    </dataValidation>
    <dataValidation allowBlank="true" error="El balance en materia laboral no es correcto." errorStyle="stop" errorTitle="Estimado Shrek:" operator="equal" showDropDown="false" showErrorMessage="true" showInputMessage="false" sqref="B73 B111" type="whole">
      <formula1>(#REF!+#REF!+#REF!)-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1" activeCellId="1" sqref="A6:B35 H1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17.32"/>
    <col collapsed="false" customWidth="true" hidden="false" outlineLevel="0" max="3" min="3" style="1" width="14.66"/>
    <col collapsed="false" customWidth="true" hidden="false" outlineLevel="0" max="4" min="4" style="1" width="12.66"/>
    <col collapsed="false" customWidth="true" hidden="false" outlineLevel="0" max="5" min="5" style="1" width="18.49"/>
    <col collapsed="false" customWidth="true" hidden="false" outlineLevel="0" max="6" min="6" style="1" width="16.5"/>
    <col collapsed="false" customWidth="true" hidden="false" outlineLevel="0" max="7" min="7" style="1" width="15.32"/>
    <col collapsed="false" customWidth="true" hidden="false" outlineLevel="0" max="8" min="8" style="1" width="17.32"/>
    <col collapsed="false" customWidth="true" hidden="false" outlineLevel="0" max="9" min="9" style="1" width="13.49"/>
    <col collapsed="false" customWidth="true" hidden="false" outlineLevel="0" max="10" min="10" style="1" width="14.15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20" hidden="false" customHeight="false" outlineLevel="0" collapsed="false">
      <c r="A1" s="2" t="s">
        <v>14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s="2" customFormat="true" ht="20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customFormat="false" ht="20" hidden="false" customHeight="false" outlineLevel="0" collapsed="false">
      <c r="A5" s="62"/>
      <c r="B5" s="63"/>
      <c r="C5" s="64"/>
      <c r="D5" s="64"/>
      <c r="E5" s="64"/>
      <c r="F5" s="64"/>
      <c r="G5" s="63"/>
      <c r="H5" s="63"/>
      <c r="I5" s="63"/>
      <c r="J5" s="63"/>
    </row>
    <row r="6" customFormat="false" ht="40" hidden="false" customHeight="false" outlineLevel="0" collapsed="false">
      <c r="A6" s="15" t="s">
        <v>2</v>
      </c>
      <c r="B6" s="65" t="s">
        <v>3</v>
      </c>
      <c r="C6" s="66" t="s">
        <v>4</v>
      </c>
      <c r="D6" s="67" t="s">
        <v>5</v>
      </c>
      <c r="E6" s="67" t="s">
        <v>6</v>
      </c>
      <c r="F6" s="67" t="s">
        <v>7</v>
      </c>
      <c r="G6" s="68" t="s">
        <v>8</v>
      </c>
      <c r="H6" s="65" t="s">
        <v>9</v>
      </c>
      <c r="I6" s="69" t="s">
        <v>10</v>
      </c>
      <c r="J6" s="68" t="s">
        <v>11</v>
      </c>
    </row>
    <row r="7" customFormat="false" ht="20" hidden="false" customHeight="false" outlineLevel="0" collapsed="false">
      <c r="A7" s="70"/>
      <c r="B7" s="71"/>
      <c r="C7" s="72"/>
      <c r="D7" s="73"/>
      <c r="E7" s="73"/>
      <c r="F7" s="73"/>
      <c r="G7" s="74"/>
      <c r="H7" s="74"/>
      <c r="I7" s="74"/>
      <c r="J7" s="71"/>
    </row>
    <row r="8" customFormat="false" ht="18" hidden="false" customHeight="false" outlineLevel="0" collapsed="false">
      <c r="A8" s="75"/>
      <c r="B8" s="76"/>
      <c r="C8" s="76"/>
      <c r="D8" s="76"/>
      <c r="E8" s="76"/>
      <c r="F8" s="76"/>
      <c r="G8" s="76"/>
      <c r="H8" s="76"/>
      <c r="I8" s="76"/>
      <c r="J8" s="76"/>
    </row>
    <row r="9" customFormat="false" ht="20" hidden="false" customHeight="false" outlineLevel="0" collapsed="false">
      <c r="A9" s="77" t="s">
        <v>12</v>
      </c>
      <c r="B9" s="33" t="n">
        <f aca="false">B11+B14</f>
        <v>42198</v>
      </c>
      <c r="C9" s="33" t="n">
        <f aca="false">C11+C14</f>
        <v>30361</v>
      </c>
      <c r="D9" s="33" t="n">
        <f aca="false">D11+D14</f>
        <v>2695</v>
      </c>
      <c r="E9" s="33" t="n">
        <f aca="false">E11+E14</f>
        <v>3510</v>
      </c>
      <c r="F9" s="33" t="n">
        <f aca="false">F11+F14</f>
        <v>35052</v>
      </c>
      <c r="G9" s="33" t="n">
        <f aca="false">G11+G14</f>
        <v>474</v>
      </c>
      <c r="H9" s="33" t="n">
        <f aca="false">H11+H14</f>
        <v>43712</v>
      </c>
      <c r="I9" s="33" t="n">
        <f aca="false">I11+I14</f>
        <v>37703</v>
      </c>
      <c r="J9" s="33" t="n">
        <f aca="false">J11+J14</f>
        <v>6009</v>
      </c>
    </row>
    <row r="10" customFormat="false" ht="18" hidden="false" customHeight="false" outlineLevel="0" collapsed="false">
      <c r="A10" s="78"/>
      <c r="B10" s="21"/>
      <c r="C10" s="21"/>
      <c r="D10" s="21"/>
      <c r="E10" s="21"/>
      <c r="F10" s="21"/>
      <c r="G10" s="21"/>
      <c r="H10" s="21"/>
      <c r="I10" s="21"/>
      <c r="J10" s="21"/>
    </row>
    <row r="11" s="2" customFormat="true" ht="20" hidden="false" customHeight="false" outlineLevel="0" collapsed="false">
      <c r="A11" s="78" t="s">
        <v>141</v>
      </c>
      <c r="B11" s="35" t="n">
        <f aca="false">'C-305'!B11+'C-305'!B12+'C-305'!B21+'C-305'!B22+'C-305'!B26+'C-305'!B27+'C-305'!B36+'C-305'!B44+'C-305'!B52+'C-305'!B53+'C-305'!B62+'C-305'!B63+'C-305'!B73+'C-305'!B82+'C-305'!B83+'C-305'!B92+'C-305'!B93+'C-305'!B102+'C-305'!B103+'C-305'!B113+'C-305'!B114+'C-305'!B119+'C-305'!B120+'C-305'!B121+'C-305'!B128+'C-305'!B134</f>
        <v>29662</v>
      </c>
      <c r="C11" s="35" t="n">
        <f aca="false">'C-305'!C11+'C-305'!C12+'C-305'!C21+'C-305'!C22+'C-305'!C26+'C-305'!C27+'C-305'!C36+'C-305'!C44+'C-305'!C52+'C-305'!C53+'C-305'!C62+'C-305'!C63+'C-305'!C73+'C-305'!C82+'C-305'!C83+'C-305'!C92+'C-305'!C93+'C-305'!C102+'C-305'!C103+'C-305'!C113+'C-305'!C114+'C-305'!C119+'C-305'!C120+'C-305'!C121+'C-305'!C128+'C-305'!C134</f>
        <v>17468</v>
      </c>
      <c r="D11" s="35" t="n">
        <f aca="false">'C-305'!D11+'C-305'!D12+'C-305'!D21+'C-305'!D22+'C-305'!D26+'C-305'!D27+'C-305'!D36+'C-305'!D44+'C-305'!D52+'C-305'!D53+'C-305'!D62+'C-305'!D63+'C-305'!D73+'C-305'!D82+'C-305'!D83+'C-305'!D92+'C-305'!D93+'C-305'!D102+'C-305'!D103+'C-305'!D113+'C-305'!D114+'C-305'!D119+'C-305'!D120+'C-305'!D121+'C-305'!D128+'C-305'!D134</f>
        <v>1682</v>
      </c>
      <c r="E11" s="35" t="n">
        <f aca="false">'C-305'!E11+'C-305'!E12+'C-305'!E21+'C-305'!E22+'C-305'!E26+'C-305'!E27+'C-305'!E36+'C-305'!E44+'C-305'!E52+'C-305'!E53+'C-305'!E62+'C-305'!E63+'C-305'!E73+'C-305'!E82+'C-305'!E83+'C-305'!E92+'C-305'!E93+'C-305'!E102+'C-305'!E103+'C-305'!E113+'C-305'!E114+'C-305'!E119+'C-305'!E120+'C-305'!E121+'C-305'!E128+'C-305'!E134</f>
        <v>1912</v>
      </c>
      <c r="F11" s="35" t="n">
        <f aca="false">'C-305'!F11+'C-305'!F12+'C-305'!F21+'C-305'!F22+'C-305'!F26+'C-305'!F27+'C-305'!F36+'C-305'!F44+'C-305'!F52+'C-305'!F53+'C-305'!F62+'C-305'!F63+'C-305'!F73+'C-305'!F82+'C-305'!F83+'C-305'!F92+'C-305'!F93+'C-305'!F102+'C-305'!F103+'C-305'!F113+'C-305'!F114+'C-305'!F119+'C-305'!F120+'C-305'!F121+'C-305'!F128+'C-305'!F134</f>
        <v>20009</v>
      </c>
      <c r="G11" s="35" t="n">
        <f aca="false">'C-305'!G11+'C-305'!G12+'C-305'!G21+'C-305'!G22+'C-305'!G26+'C-305'!G27+'C-305'!G36+'C-305'!G44+'C-305'!G52+'C-305'!G53+'C-305'!G62+'C-305'!G63+'C-305'!G73+'C-305'!G82+'C-305'!G83+'C-305'!G92+'C-305'!G93+'C-305'!G102+'C-305'!G103+'C-305'!G113+'C-305'!G114+'C-305'!G119+'C-305'!G120+'C-305'!G121+'C-305'!G128+'C-305'!G134</f>
        <v>453</v>
      </c>
      <c r="H11" s="35" t="n">
        <f aca="false">'C-305'!H11+'C-305'!H12+'C-305'!H21+'C-305'!H22+'C-305'!H26+'C-305'!H27+'C-305'!H36+'C-305'!H44+'C-305'!H52+'C-305'!H53+'C-305'!H62+'C-305'!H63+'C-305'!H73+'C-305'!H82+'C-305'!H83+'C-305'!H92+'C-305'!H93+'C-305'!H102+'C-305'!H103+'C-305'!H113+'C-305'!H114+'C-305'!H119+'C-305'!H120+'C-305'!H121+'C-305'!H128+'C-305'!H134</f>
        <v>30715</v>
      </c>
      <c r="I11" s="35" t="n">
        <f aca="false">'C-305'!I11+'C-305'!I12+'C-305'!I21+'C-305'!I22+'C-305'!I26+'C-305'!I27+'C-305'!I36+'C-305'!I44+'C-305'!I52+'C-305'!I53+'C-305'!I62+'C-305'!I63+'C-305'!I73+'C-305'!I82+'C-305'!I83+'C-305'!I92+'C-305'!I93+'C-305'!I102+'C-305'!I103+'C-305'!I113+'C-305'!I114+'C-305'!I119+'C-305'!I120+'C-305'!I121+'C-305'!I128+'C-305'!I134</f>
        <v>27689</v>
      </c>
      <c r="J11" s="35" t="n">
        <f aca="false">'C-305'!J11+'C-305'!J12+'C-305'!J21+'C-305'!J22+'C-305'!J26+'C-305'!J27+'C-305'!J36+'C-305'!J44+'C-305'!J52+'C-305'!J53+'C-305'!J62+'C-305'!J63+'C-305'!J73+'C-305'!J82+'C-305'!J83+'C-305'!J92+'C-305'!J93+'C-305'!J102+'C-305'!J103+'C-305'!J113+'C-305'!J114+'C-305'!J119+'C-305'!J120+'C-305'!J121+'C-305'!J128+'C-305'!J134</f>
        <v>3026</v>
      </c>
    </row>
    <row r="12" customFormat="false" ht="18" hidden="false" customHeight="false" outlineLevel="0" collapsed="false">
      <c r="A12" s="79" t="s">
        <v>142</v>
      </c>
      <c r="B12" s="80" t="n">
        <f aca="false">(B11/B9)</f>
        <v>0.702924309208967</v>
      </c>
      <c r="C12" s="80" t="n">
        <f aca="false">(C11/C9)</f>
        <v>0.575343368136754</v>
      </c>
      <c r="D12" s="80" t="n">
        <f aca="false">(D11/D9)</f>
        <v>0.624118738404453</v>
      </c>
      <c r="E12" s="80" t="n">
        <f aca="false">(E11/E9)</f>
        <v>0.544729344729345</v>
      </c>
      <c r="F12" s="80" t="n">
        <f aca="false">(F11/F9)</f>
        <v>0.570837612689718</v>
      </c>
      <c r="G12" s="80" t="n">
        <f aca="false">(G11/G9)</f>
        <v>0.955696202531646</v>
      </c>
      <c r="H12" s="80" t="n">
        <f aca="false">(H11/H9)</f>
        <v>0.702667459736457</v>
      </c>
      <c r="I12" s="80" t="n">
        <f aca="false">(I11/I9)</f>
        <v>0.734397793279049</v>
      </c>
      <c r="J12" s="80" t="n">
        <f aca="false">(J11/J9)</f>
        <v>0.503577966383758</v>
      </c>
    </row>
    <row r="13" customFormat="false" ht="18" hidden="false" customHeight="false" outlineLevel="0" collapsed="false">
      <c r="A13" s="78"/>
      <c r="B13" s="35"/>
      <c r="C13" s="35"/>
      <c r="D13" s="35"/>
      <c r="E13" s="35"/>
      <c r="F13" s="35"/>
      <c r="G13" s="35"/>
      <c r="H13" s="35"/>
      <c r="I13" s="35"/>
      <c r="J13" s="35"/>
    </row>
    <row r="14" customFormat="false" ht="18" hidden="false" customHeight="false" outlineLevel="0" collapsed="false">
      <c r="A14" s="78" t="s">
        <v>143</v>
      </c>
      <c r="B14" s="35" t="n">
        <f aca="false">'C-305'!B13+'C-305'!B14+'C-305'!B15+'C-305'!B16+'C-305'!B17+'C-305'!B18+'C-305'!B23+'C-305'!B28+'C-305'!B29+'C-305'!B30+'C-305'!B31+'C-305'!B32+'C-305'!B33+'C-305'!B37+'C-305'!B38+'C-305'!B39+'C-305'!B40+'C-305'!B41+'C-305'!B45+'C-305'!B46+'C-305'!B47+'C-305'!B48+'C-305'!B49+'C-305'!B54+'C-305'!B55+'C-305'!B56+'C-305'!B57+'C-305'!B58+'C-305'!B59+'C-305'!B64+'C-305'!B65+'C-305'!B66+'C-305'!B67+'C-305'!B68+'C-305'!B69+'C-305'!B70+'C-305'!B74+'C-305'!B75+'C-305'!B76+'C-305'!B77+'C-305'!B78+'C-305'!B79+'C-305'!B84+'C-305'!B85+'C-305'!B86+'C-305'!B87+'C-305'!B88+'C-305'!B89+'C-305'!B94+'C-305'!B95+'C-305'!B96+'C-305'!B97+'C-305'!B98+'C-305'!B99+'C-305'!B104+'C-305'!B105+'C-305'!B106+'C-305'!B107+'C-305'!B108+'C-305'!B109+'C-305'!B110+'C-305'!B115+'C-305'!B116+'C-305'!B122+'C-305'!B123+'C-305'!B124+'C-305'!B125+'C-305'!B129+'C-305'!B130+'C-305'!B131+'C-305'!B135+'C-305'!B136+'C-305'!B137</f>
        <v>12536</v>
      </c>
      <c r="C14" s="35" t="n">
        <f aca="false">'C-305'!C13+'C-305'!C14+'C-305'!C15+'C-305'!C16+'C-305'!C17+'C-305'!C18+'C-305'!C23+'C-305'!C28+'C-305'!C29+'C-305'!C30+'C-305'!C31+'C-305'!C32+'C-305'!C33+'C-305'!C37+'C-305'!C38+'C-305'!C39+'C-305'!C40+'C-305'!C41+'C-305'!C45+'C-305'!C46+'C-305'!C47+'C-305'!C48+'C-305'!C49+'C-305'!C54+'C-305'!C55+'C-305'!C56+'C-305'!C57+'C-305'!C58+'C-305'!C59+'C-305'!C64+'C-305'!C65+'C-305'!C66+'C-305'!C67+'C-305'!C68+'C-305'!C69+'C-305'!C70+'C-305'!C74+'C-305'!C75+'C-305'!C76+'C-305'!C77+'C-305'!C78+'C-305'!C79+'C-305'!C84+'C-305'!C85+'C-305'!C86+'C-305'!C87+'C-305'!C88+'C-305'!C89+'C-305'!C94+'C-305'!C95+'C-305'!C96+'C-305'!C97+'C-305'!C98+'C-305'!C99+'C-305'!C104+'C-305'!C105+'C-305'!C106+'C-305'!C107+'C-305'!C108+'C-305'!C109+'C-305'!C110+'C-305'!C115+'C-305'!C116+'C-305'!C122+'C-305'!C123+'C-305'!C124+'C-305'!C125+'C-305'!C129+'C-305'!C130+'C-305'!C131+'C-305'!C135+'C-305'!C136+'C-305'!C137</f>
        <v>12893</v>
      </c>
      <c r="D14" s="35" t="n">
        <f aca="false">'C-305'!D13+'C-305'!D14+'C-305'!D15+'C-305'!D16+'C-305'!D17+'C-305'!D18+'C-305'!D23+'C-305'!D28+'C-305'!D29+'C-305'!D30+'C-305'!D31+'C-305'!D32+'C-305'!D33+'C-305'!D37+'C-305'!D38+'C-305'!D39+'C-305'!D40+'C-305'!D41+'C-305'!D45+'C-305'!D46+'C-305'!D47+'C-305'!D48+'C-305'!D49+'C-305'!D54+'C-305'!D55+'C-305'!D56+'C-305'!D57+'C-305'!D58+'C-305'!D59+'C-305'!D64+'C-305'!D65+'C-305'!D66+'C-305'!D67+'C-305'!D68+'C-305'!D69+'C-305'!D70+'C-305'!D74+'C-305'!D75+'C-305'!D76+'C-305'!D77+'C-305'!D78+'C-305'!D79+'C-305'!D84+'C-305'!D85+'C-305'!D86+'C-305'!D87+'C-305'!D88+'C-305'!D89+'C-305'!D94+'C-305'!D95+'C-305'!D96+'C-305'!D97+'C-305'!D98+'C-305'!D99+'C-305'!D104+'C-305'!D105+'C-305'!D106+'C-305'!D107+'C-305'!D108+'C-305'!D109+'C-305'!D110+'C-305'!D115+'C-305'!D116+'C-305'!D122+'C-305'!D123+'C-305'!D124+'C-305'!D125+'C-305'!D129+'C-305'!D130+'C-305'!D131+'C-305'!D135+'C-305'!D136+'C-305'!D137</f>
        <v>1013</v>
      </c>
      <c r="E14" s="35" t="n">
        <f aca="false">'C-305'!E13+'C-305'!E14+'C-305'!E15+'C-305'!E16+'C-305'!E17+'C-305'!E18+'C-305'!E23+'C-305'!E28+'C-305'!E29+'C-305'!E30+'C-305'!E31+'C-305'!E32+'C-305'!E33+'C-305'!E37+'C-305'!E38+'C-305'!E39+'C-305'!E40+'C-305'!E41+'C-305'!E45+'C-305'!E46+'C-305'!E47+'C-305'!E48+'C-305'!E49+'C-305'!E54+'C-305'!E55+'C-305'!E56+'C-305'!E57+'C-305'!E58+'C-305'!E59+'C-305'!E64+'C-305'!E65+'C-305'!E66+'C-305'!E67+'C-305'!E68+'C-305'!E69+'C-305'!E70+'C-305'!E74+'C-305'!E75+'C-305'!E76+'C-305'!E77+'C-305'!E78+'C-305'!E79+'C-305'!E84+'C-305'!E85+'C-305'!E86+'C-305'!E87+'C-305'!E88+'C-305'!E89+'C-305'!E94+'C-305'!E95+'C-305'!E96+'C-305'!E97+'C-305'!E98+'C-305'!E99+'C-305'!E104+'C-305'!E105+'C-305'!E106+'C-305'!E107+'C-305'!E108+'C-305'!E109+'C-305'!E110+'C-305'!E115+'C-305'!E116+'C-305'!E122+'C-305'!E123+'C-305'!E124+'C-305'!E125+'C-305'!E129+'C-305'!E130+'C-305'!E131+'C-305'!E135+'C-305'!E136+'C-305'!E137</f>
        <v>1598</v>
      </c>
      <c r="F14" s="35" t="n">
        <f aca="false">'C-305'!F13+'C-305'!F14+'C-305'!F15+'C-305'!F16+'C-305'!F17+'C-305'!F18+'C-305'!F23+'C-305'!F28+'C-305'!F29+'C-305'!F30+'C-305'!F31+'C-305'!F32+'C-305'!F33+'C-305'!F37+'C-305'!F38+'C-305'!F39+'C-305'!F40+'C-305'!F41+'C-305'!F45+'C-305'!F46+'C-305'!F47+'C-305'!F48+'C-305'!F49+'C-305'!F54+'C-305'!F55+'C-305'!F56+'C-305'!F57+'C-305'!F58+'C-305'!F59+'C-305'!F64+'C-305'!F65+'C-305'!F66+'C-305'!F67+'C-305'!F68+'C-305'!F69+'C-305'!F70+'C-305'!F74+'C-305'!F75+'C-305'!F76+'C-305'!F77+'C-305'!F78+'C-305'!F79+'C-305'!F84+'C-305'!F85+'C-305'!F86+'C-305'!F87+'C-305'!F88+'C-305'!F89+'C-305'!F94+'C-305'!F95+'C-305'!F96+'C-305'!F97+'C-305'!F98+'C-305'!F99+'C-305'!F104+'C-305'!F105+'C-305'!F106+'C-305'!F107+'C-305'!F108+'C-305'!F109+'C-305'!F110+'C-305'!F115+'C-305'!F116+'C-305'!F122+'C-305'!F123+'C-305'!F124+'C-305'!F125+'C-305'!F129+'C-305'!F130+'C-305'!F131+'C-305'!F135+'C-305'!F136+'C-305'!F137</f>
        <v>15043</v>
      </c>
      <c r="G14" s="35" t="n">
        <f aca="false">'C-305'!G13+'C-305'!G14+'C-305'!G15+'C-305'!G16+'C-305'!G17+'C-305'!G18+'C-305'!G23+'C-305'!G28+'C-305'!G29+'C-305'!G30+'C-305'!G31+'C-305'!G32+'C-305'!G33+'C-305'!G37+'C-305'!G38+'C-305'!G39+'C-305'!G40+'C-305'!G41+'C-305'!G45+'C-305'!G46+'C-305'!G47+'C-305'!G48+'C-305'!G49+'C-305'!G54+'C-305'!G55+'C-305'!G56+'C-305'!G57+'C-305'!G58+'C-305'!G59+'C-305'!G64+'C-305'!G65+'C-305'!G66+'C-305'!G67+'C-305'!G68+'C-305'!G69+'C-305'!G70+'C-305'!G74+'C-305'!G75+'C-305'!G76+'C-305'!G77+'C-305'!G78+'C-305'!G79+'C-305'!G84+'C-305'!G85+'C-305'!G86+'C-305'!G87+'C-305'!G88+'C-305'!G89+'C-305'!G94+'C-305'!G95+'C-305'!G96+'C-305'!G97+'C-305'!G98+'C-305'!G99+'C-305'!G104+'C-305'!G105+'C-305'!G106+'C-305'!G107+'C-305'!G108+'C-305'!G109+'C-305'!G110+'C-305'!G115+'C-305'!G116+'C-305'!G122+'C-305'!G123+'C-305'!G124+'C-305'!G125+'C-305'!G129+'C-305'!G130+'C-305'!G131+'C-305'!G135+'C-305'!G136+'C-305'!G137</f>
        <v>21</v>
      </c>
      <c r="H14" s="35" t="n">
        <f aca="false">'C-305'!H13+'C-305'!H14+'C-305'!H15+'C-305'!H16+'C-305'!H17+'C-305'!H18+'C-305'!H23+'C-305'!H28+'C-305'!H29+'C-305'!H30+'C-305'!H31+'C-305'!H32+'C-305'!H33+'C-305'!H37+'C-305'!H38+'C-305'!H39+'C-305'!H40+'C-305'!H41+'C-305'!H45+'C-305'!H46+'C-305'!H47+'C-305'!H48+'C-305'!H49+'C-305'!H54+'C-305'!H55+'C-305'!H56+'C-305'!H57+'C-305'!H58+'C-305'!H59+'C-305'!H64+'C-305'!H65+'C-305'!H66+'C-305'!H67+'C-305'!H68+'C-305'!H69+'C-305'!H70+'C-305'!H74+'C-305'!H75+'C-305'!H76+'C-305'!H77+'C-305'!H78+'C-305'!H79+'C-305'!H84+'C-305'!H85+'C-305'!H86+'C-305'!H87+'C-305'!H88+'C-305'!H89+'C-305'!H94+'C-305'!H95+'C-305'!H96+'C-305'!H97+'C-305'!H98+'C-305'!H99+'C-305'!H104+'C-305'!H105+'C-305'!H106+'C-305'!H107+'C-305'!H108+'C-305'!H109+'C-305'!H110+'C-305'!H115+'C-305'!H116+'C-305'!H122+'C-305'!H123+'C-305'!H124+'C-305'!H125+'C-305'!H129+'C-305'!H130+'C-305'!H131+'C-305'!H135+'C-305'!H136+'C-305'!H137</f>
        <v>12997</v>
      </c>
      <c r="I14" s="35" t="n">
        <f aca="false">'C-305'!I13+'C-305'!I14+'C-305'!I15+'C-305'!I16+'C-305'!I17+'C-305'!I18+'C-305'!I23+'C-305'!I28+'C-305'!I29+'C-305'!I30+'C-305'!I31+'C-305'!I32+'C-305'!I33+'C-305'!I37+'C-305'!I38+'C-305'!I39+'C-305'!I40+'C-305'!I41+'C-305'!I45+'C-305'!I46+'C-305'!I47+'C-305'!I48+'C-305'!I49+'C-305'!I54+'C-305'!I55+'C-305'!I56+'C-305'!I57+'C-305'!I58+'C-305'!I59+'C-305'!I64+'C-305'!I65+'C-305'!I66+'C-305'!I67+'C-305'!I68+'C-305'!I69+'C-305'!I70+'C-305'!I74+'C-305'!I75+'C-305'!I76+'C-305'!I77+'C-305'!I78+'C-305'!I79+'C-305'!I84+'C-305'!I85+'C-305'!I86+'C-305'!I87+'C-305'!I88+'C-305'!I89+'C-305'!I94+'C-305'!I95+'C-305'!I96+'C-305'!I97+'C-305'!I98+'C-305'!I99+'C-305'!I104+'C-305'!I105+'C-305'!I106+'C-305'!I107+'C-305'!I108+'C-305'!I109+'C-305'!I110+'C-305'!I115+'C-305'!I116+'C-305'!I122+'C-305'!I123+'C-305'!I124+'C-305'!I125+'C-305'!I129+'C-305'!I130+'C-305'!I131+'C-305'!I135+'C-305'!I136+'C-305'!I137</f>
        <v>10014</v>
      </c>
      <c r="J14" s="35" t="n">
        <f aca="false">'C-305'!J13+'C-305'!J14+'C-305'!J15+'C-305'!J16+'C-305'!J17+'C-305'!J18+'C-305'!J23+'C-305'!J28+'C-305'!J29+'C-305'!J30+'C-305'!J31+'C-305'!J32+'C-305'!J33+'C-305'!J37+'C-305'!J38+'C-305'!J39+'C-305'!J40+'C-305'!J41+'C-305'!J45+'C-305'!J46+'C-305'!J47+'C-305'!J48+'C-305'!J49+'C-305'!J54+'C-305'!J55+'C-305'!J56+'C-305'!J57+'C-305'!J58+'C-305'!J59+'C-305'!J64+'C-305'!J65+'C-305'!J66+'C-305'!J67+'C-305'!J68+'C-305'!J69+'C-305'!J70+'C-305'!J74+'C-305'!J75+'C-305'!J76+'C-305'!J77+'C-305'!J78+'C-305'!J79+'C-305'!J84+'C-305'!J85+'C-305'!J86+'C-305'!J87+'C-305'!J88+'C-305'!J89+'C-305'!J94+'C-305'!J95+'C-305'!J96+'C-305'!J97+'C-305'!J98+'C-305'!J99+'C-305'!J104+'C-305'!J105+'C-305'!J106+'C-305'!J107+'C-305'!J108+'C-305'!J109+'C-305'!J110+'C-305'!J115+'C-305'!J116+'C-305'!J122+'C-305'!J123+'C-305'!J124+'C-305'!J125+'C-305'!J129+'C-305'!J130+'C-305'!J131+'C-305'!J135+'C-305'!J136+'C-305'!J137</f>
        <v>2983</v>
      </c>
    </row>
    <row r="15" customFormat="false" ht="18" hidden="false" customHeight="false" outlineLevel="0" collapsed="false">
      <c r="A15" s="81" t="s">
        <v>142</v>
      </c>
      <c r="B15" s="82" t="n">
        <f aca="false">(B14/B9)</f>
        <v>0.297075690791033</v>
      </c>
      <c r="C15" s="82" t="n">
        <f aca="false">(C14/C9)</f>
        <v>0.424656631863246</v>
      </c>
      <c r="D15" s="82" t="n">
        <f aca="false">(D14/D9)</f>
        <v>0.375881261595547</v>
      </c>
      <c r="E15" s="82" t="n">
        <f aca="false">(E14/E9)</f>
        <v>0.455270655270655</v>
      </c>
      <c r="F15" s="82" t="n">
        <f aca="false">(F14/F9)</f>
        <v>0.429162387310282</v>
      </c>
      <c r="G15" s="82" t="n">
        <f aca="false">(G14/G9)</f>
        <v>0.0443037974683544</v>
      </c>
      <c r="H15" s="82" t="n">
        <f aca="false">(H14/H9)</f>
        <v>0.297332540263543</v>
      </c>
      <c r="I15" s="82" t="n">
        <f aca="false">(I14/I9)</f>
        <v>0.265602206720951</v>
      </c>
      <c r="J15" s="82" t="n">
        <f aca="false">(J14/J9)</f>
        <v>0.496422033616242</v>
      </c>
    </row>
    <row r="16" customFormat="false" ht="18" hidden="false" customHeight="false" outlineLevel="0" collapsed="false">
      <c r="A16" s="46" t="s">
        <v>127</v>
      </c>
    </row>
  </sheetData>
  <mergeCells count="1">
    <mergeCell ref="A3:J3"/>
  </mergeCells>
  <printOptions headings="false" gridLines="false" gridLinesSet="true" horizontalCentered="true" verticalCentered="true"/>
  <pageMargins left="0.420138888888889" right="0.37013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.8" zeroHeight="true" outlineLevelRow="0" outlineLevelCol="0"/>
  <cols>
    <col collapsed="false" customWidth="true" hidden="false" outlineLevel="0" max="1" min="1" style="83" width="54.82"/>
    <col collapsed="false" customWidth="true" hidden="false" outlineLevel="0" max="2" min="2" style="83" width="12.32"/>
    <col collapsed="false" customWidth="false" hidden="false" outlineLevel="0" max="4" min="3" style="83" width="11.5"/>
    <col collapsed="false" customWidth="true" hidden="false" outlineLevel="0" max="5" min="5" style="83" width="15.66"/>
    <col collapsed="false" customWidth="true" hidden="false" outlineLevel="0" max="6" min="6" style="83" width="13.49"/>
    <col collapsed="false" customWidth="true" hidden="false" outlineLevel="0" max="7" min="7" style="83" width="14.49"/>
    <col collapsed="false" customWidth="true" hidden="false" outlineLevel="0" max="8" min="8" style="83" width="15.5"/>
    <col collapsed="false" customWidth="false" hidden="false" outlineLevel="0" max="12" min="9" style="83" width="11.5"/>
    <col collapsed="false" customWidth="true" hidden="false" outlineLevel="0" max="13" min="13" style="83" width="11.99"/>
    <col collapsed="false" customWidth="true" hidden="false" outlineLevel="0" max="14" min="14" style="83" width="10.82"/>
    <col collapsed="false" customWidth="false" hidden="false" outlineLevel="0" max="15" min="15" style="83" width="11.5"/>
    <col collapsed="false" customWidth="true" hidden="false" outlineLevel="0" max="16" min="16" style="83" width="13.15"/>
    <col collapsed="false" customWidth="false" hidden="false" outlineLevel="0" max="17" min="17" style="83" width="11.5"/>
    <col collapsed="false" customWidth="false" hidden="true" outlineLevel="0" max="257" min="18" style="83" width="11.53"/>
    <col collapsed="false" customWidth="false" hidden="true" outlineLevel="0" max="16384" min="258" style="0" width="11.53"/>
  </cols>
  <sheetData>
    <row r="1" customFormat="false" ht="18" hidden="false" customHeight="false" outlineLevel="0" collapsed="false">
      <c r="A1" s="84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" hidden="false" customHeight="false" outlineLevel="0" collapsed="false">
      <c r="A2" s="85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0.25" hidden="false" customHeight="true" outlineLevel="0" collapsed="false">
      <c r="A3" s="86" t="s">
        <v>145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7"/>
    </row>
    <row r="4" customFormat="false" ht="27.7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</row>
    <row r="5" s="92" customFormat="true" ht="66.75" hidden="false" customHeight="true" outlineLevel="0" collapsed="false">
      <c r="A5" s="88" t="s">
        <v>2</v>
      </c>
      <c r="B5" s="89" t="s">
        <v>12</v>
      </c>
      <c r="C5" s="90" t="s">
        <v>146</v>
      </c>
      <c r="D5" s="90" t="s">
        <v>147</v>
      </c>
      <c r="E5" s="90" t="s">
        <v>148</v>
      </c>
      <c r="F5" s="90" t="s">
        <v>149</v>
      </c>
      <c r="G5" s="90" t="s">
        <v>150</v>
      </c>
      <c r="H5" s="90" t="s">
        <v>151</v>
      </c>
      <c r="I5" s="90" t="s">
        <v>152</v>
      </c>
      <c r="J5" s="90" t="s">
        <v>153</v>
      </c>
      <c r="K5" s="90" t="s">
        <v>154</v>
      </c>
      <c r="L5" s="90" t="s">
        <v>155</v>
      </c>
      <c r="M5" s="90" t="s">
        <v>156</v>
      </c>
      <c r="N5" s="90" t="s">
        <v>157</v>
      </c>
      <c r="O5" s="90" t="s">
        <v>158</v>
      </c>
      <c r="P5" s="90" t="s">
        <v>159</v>
      </c>
      <c r="Q5" s="91" t="s">
        <v>160</v>
      </c>
    </row>
    <row r="6" customFormat="false" ht="12" hidden="false" customHeight="false" outlineLevel="0" collapsed="false">
      <c r="A6" s="93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5"/>
    </row>
    <row r="7" s="99" customFormat="true" ht="15" hidden="false" customHeight="false" outlineLevel="0" collapsed="false">
      <c r="A7" s="96" t="s">
        <v>12</v>
      </c>
      <c r="B7" s="97" t="n">
        <f aca="false">B9+B19+B24+B34+B42+B50+B60+B71+B80+B90+B100+B111+B117+B126+B132</f>
        <v>30361</v>
      </c>
      <c r="C7" s="97" t="n">
        <f aca="false">C9+C19+C24+C34+C42+C50+C60+C71+C80+C90+C100+C111+C117+C126+C132</f>
        <v>17746</v>
      </c>
      <c r="D7" s="97" t="n">
        <f aca="false">D9+D19+D24+D34+D42+D50+D60+D71+D80+D90+D100+D111+D117+D126+D132</f>
        <v>4</v>
      </c>
      <c r="E7" s="97" t="n">
        <f aca="false">E9+E19+E24+E34+E42+E50+E60+E71+E80+E90+E100+E111+E117+E126+E132</f>
        <v>1978</v>
      </c>
      <c r="F7" s="97" t="n">
        <f aca="false">F9+F19+F24+F34+F42+F50+F60+F71+F80+F90+F100+F111+F117+F126+F132</f>
        <v>31</v>
      </c>
      <c r="G7" s="97" t="n">
        <f aca="false">G9+G19+G24+G34+G42+G50+G60+G71+G80+G90+G100+G111+G117+G126+G132</f>
        <v>42</v>
      </c>
      <c r="H7" s="97" t="n">
        <f aca="false">H9+H19+H24+H34+H42+H50+H60+H71+H80+H90+H100+H111+H117+H126+H132</f>
        <v>152</v>
      </c>
      <c r="I7" s="97" t="n">
        <f aca="false">I9+I19+I24+I34+I42+I50+I60+I71+I80+I90+I100+I111+I117+I126+I132</f>
        <v>5295</v>
      </c>
      <c r="J7" s="97" t="n">
        <f aca="false">J9+J19+J24+J34+J42+J50+J60+J71+J80+J90+J100+J111+J117+J126+J132</f>
        <v>136</v>
      </c>
      <c r="K7" s="97" t="n">
        <f aca="false">K9+K19+K24+K34+K42+K50+K60+K71+K80+K90+K100+K111+K117+K126+K132</f>
        <v>1547</v>
      </c>
      <c r="L7" s="97" t="n">
        <f aca="false">L9+L19+L24+L34+L42+L50+L60+L71+L80+L90+L100+L111+L117+L126+L132</f>
        <v>7</v>
      </c>
      <c r="M7" s="97" t="n">
        <f aca="false">M9+M19+M24+M34+M42+M50+M60+M71+M80+M90+M100+M111+M117+M126+M132</f>
        <v>30</v>
      </c>
      <c r="N7" s="97" t="n">
        <f aca="false">N9+N19+N24+N34+N42+N50+N60+N71+N80+N90+N100+N111+N117+N126+N132</f>
        <v>1682</v>
      </c>
      <c r="O7" s="97" t="n">
        <f aca="false">O9+O19+O24+O34+O42+O50+O60+O71+O80+O90+O100+O111+O117+O126+O132</f>
        <v>701</v>
      </c>
      <c r="P7" s="97" t="n">
        <f aca="false">P9+P19+P24+P34+P42+P50+P60+P71+P80+P90+P100+P111+P117+P126+P132</f>
        <v>329</v>
      </c>
      <c r="Q7" s="98" t="n">
        <f aca="false">Q9+Q19+Q24+Q34+Q42+Q50+Q60+Q71+Q80+Q90+Q100+Q111+Q117+Q126+Q132</f>
        <v>681</v>
      </c>
    </row>
    <row r="8" customFormat="false" ht="12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2"/>
    </row>
    <row r="9" s="99" customFormat="true" ht="12" hidden="false" customHeight="false" outlineLevel="0" collapsed="false">
      <c r="A9" s="103" t="s">
        <v>13</v>
      </c>
      <c r="B9" s="97" t="n">
        <f aca="false">SUM(B10:B17)</f>
        <v>2928</v>
      </c>
      <c r="C9" s="97" t="n">
        <f aca="false">SUM(C10:C17)</f>
        <v>320</v>
      </c>
      <c r="D9" s="97" t="n">
        <f aca="false">SUM(D10:D17)</f>
        <v>2</v>
      </c>
      <c r="E9" s="97" t="n">
        <f aca="false">SUM(E10:E17)</f>
        <v>454</v>
      </c>
      <c r="F9" s="97" t="n">
        <f aca="false">SUM(F10:F17)</f>
        <v>28</v>
      </c>
      <c r="G9" s="97" t="n">
        <f aca="false">SUM(G10:G17)</f>
        <v>32</v>
      </c>
      <c r="H9" s="97" t="n">
        <f aca="false">SUM(H10:H17)</f>
        <v>143</v>
      </c>
      <c r="I9" s="97" t="n">
        <f aca="false">SUM(I10:I17)</f>
        <v>1528</v>
      </c>
      <c r="J9" s="97" t="n">
        <f aca="false">SUM(J10:J17)</f>
        <v>95</v>
      </c>
      <c r="K9" s="97" t="n">
        <f aca="false">SUM(K10:K17)</f>
        <v>104</v>
      </c>
      <c r="L9" s="97" t="n">
        <f aca="false">SUM(L10:L17)</f>
        <v>0</v>
      </c>
      <c r="M9" s="97" t="n">
        <f aca="false">SUM(M10:M17)</f>
        <v>0</v>
      </c>
      <c r="N9" s="97" t="n">
        <f aca="false">SUM(N10:N17)</f>
        <v>65</v>
      </c>
      <c r="O9" s="97" t="n">
        <f aca="false">SUM(O10:O17)</f>
        <v>21</v>
      </c>
      <c r="P9" s="97" t="n">
        <f aca="false">SUM(P10:P17)</f>
        <v>73</v>
      </c>
      <c r="Q9" s="98" t="n">
        <f aca="false">SUM(Q10:Q17)</f>
        <v>63</v>
      </c>
    </row>
    <row r="10" customFormat="false" ht="12" hidden="false" customHeight="false" outlineLevel="0" collapsed="false">
      <c r="A10" s="104" t="s">
        <v>161</v>
      </c>
      <c r="B10" s="101" t="n">
        <f aca="false">SUM(C10:Q10)</f>
        <v>2380</v>
      </c>
      <c r="C10" s="105" t="n">
        <v>1</v>
      </c>
      <c r="D10" s="105" t="n">
        <v>2</v>
      </c>
      <c r="E10" s="105" t="n">
        <v>435</v>
      </c>
      <c r="F10" s="105" t="n">
        <v>28</v>
      </c>
      <c r="G10" s="105" t="n">
        <v>32</v>
      </c>
      <c r="H10" s="105" t="n">
        <v>143</v>
      </c>
      <c r="I10" s="105" t="n">
        <v>1512</v>
      </c>
      <c r="J10" s="105" t="n">
        <v>95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0</v>
      </c>
      <c r="P10" s="105" t="n">
        <v>73</v>
      </c>
      <c r="Q10" s="106" t="n">
        <v>59</v>
      </c>
    </row>
    <row r="11" customFormat="false" ht="12" hidden="false" customHeight="false" outlineLevel="0" collapsed="false">
      <c r="A11" s="104" t="s">
        <v>162</v>
      </c>
      <c r="B11" s="101" t="n">
        <f aca="false">SUM(C11:Q11)</f>
        <v>112</v>
      </c>
      <c r="C11" s="105" t="n">
        <v>67</v>
      </c>
      <c r="D11" s="105" t="n">
        <v>0</v>
      </c>
      <c r="E11" s="105" t="n">
        <v>19</v>
      </c>
      <c r="F11" s="105" t="n">
        <v>0</v>
      </c>
      <c r="G11" s="105" t="n">
        <v>0</v>
      </c>
      <c r="H11" s="105" t="n">
        <v>0</v>
      </c>
      <c r="I11" s="105" t="n">
        <v>16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10</v>
      </c>
      <c r="O11" s="105" t="n">
        <v>0</v>
      </c>
      <c r="P11" s="105" t="n">
        <v>0</v>
      </c>
      <c r="Q11" s="106" t="n">
        <v>0</v>
      </c>
    </row>
    <row r="12" customFormat="false" ht="12" hidden="false" customHeight="false" outlineLevel="0" collapsed="false">
      <c r="A12" s="104" t="s">
        <v>163</v>
      </c>
      <c r="B12" s="101" t="n">
        <f aca="false">SUM(C12:Q12)</f>
        <v>80</v>
      </c>
      <c r="C12" s="105" t="n">
        <v>48</v>
      </c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14</v>
      </c>
      <c r="L12" s="105" t="n">
        <v>0</v>
      </c>
      <c r="M12" s="105" t="n">
        <v>0</v>
      </c>
      <c r="N12" s="105" t="n">
        <v>4</v>
      </c>
      <c r="O12" s="105" t="n">
        <v>13</v>
      </c>
      <c r="P12" s="105" t="n">
        <v>0</v>
      </c>
      <c r="Q12" s="106" t="n">
        <v>1</v>
      </c>
    </row>
    <row r="13" customFormat="false" ht="12" hidden="false" customHeight="false" outlineLevel="0" collapsed="false">
      <c r="A13" s="104" t="s">
        <v>17</v>
      </c>
      <c r="B13" s="101" t="n">
        <f aca="false">SUM(C13:Q13)</f>
        <v>129</v>
      </c>
      <c r="C13" s="105" t="n">
        <v>75</v>
      </c>
      <c r="D13" s="105" t="n">
        <v>0</v>
      </c>
      <c r="E13" s="105" t="n">
        <v>0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27</v>
      </c>
      <c r="L13" s="105" t="n">
        <v>0</v>
      </c>
      <c r="M13" s="105" t="n">
        <v>0</v>
      </c>
      <c r="N13" s="105" t="n">
        <v>26</v>
      </c>
      <c r="O13" s="105" t="n">
        <v>0</v>
      </c>
      <c r="P13" s="105" t="n">
        <v>0</v>
      </c>
      <c r="Q13" s="106" t="n">
        <v>1</v>
      </c>
    </row>
    <row r="14" customFormat="false" ht="12" hidden="false" customHeight="false" outlineLevel="0" collapsed="false">
      <c r="A14" s="104" t="s">
        <v>164</v>
      </c>
      <c r="B14" s="101" t="n">
        <f aca="false">SUM(C14:Q14)</f>
        <v>103</v>
      </c>
      <c r="C14" s="105" t="n">
        <v>60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25</v>
      </c>
      <c r="L14" s="105" t="n">
        <v>0</v>
      </c>
      <c r="M14" s="105" t="n">
        <v>0</v>
      </c>
      <c r="N14" s="105" t="n">
        <v>18</v>
      </c>
      <c r="O14" s="105" t="n">
        <v>0</v>
      </c>
      <c r="P14" s="105" t="n">
        <v>0</v>
      </c>
      <c r="Q14" s="106" t="n">
        <v>0</v>
      </c>
    </row>
    <row r="15" customFormat="false" ht="12" hidden="false" customHeight="false" outlineLevel="0" collapsed="false">
      <c r="A15" s="104" t="s">
        <v>165</v>
      </c>
      <c r="B15" s="101" t="n">
        <f aca="false">SUM(C15:Q15)</f>
        <v>30</v>
      </c>
      <c r="C15" s="105" t="n">
        <v>13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8</v>
      </c>
      <c r="L15" s="105" t="n">
        <v>0</v>
      </c>
      <c r="M15" s="105" t="n">
        <v>0</v>
      </c>
      <c r="N15" s="105" t="n">
        <v>7</v>
      </c>
      <c r="O15" s="105" t="n">
        <v>1</v>
      </c>
      <c r="P15" s="105" t="n">
        <v>0</v>
      </c>
      <c r="Q15" s="106" t="n">
        <v>1</v>
      </c>
    </row>
    <row r="16" customFormat="false" ht="12" hidden="false" customHeight="false" outlineLevel="0" collapsed="false">
      <c r="A16" s="104" t="s">
        <v>166</v>
      </c>
      <c r="B16" s="101" t="n">
        <f aca="false">SUM(C16:Q16)</f>
        <v>91</v>
      </c>
      <c r="C16" s="105" t="n">
        <v>53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30</v>
      </c>
      <c r="L16" s="105" t="n">
        <v>0</v>
      </c>
      <c r="M16" s="105" t="n">
        <v>0</v>
      </c>
      <c r="N16" s="105" t="n">
        <v>0</v>
      </c>
      <c r="O16" s="105" t="n">
        <v>7</v>
      </c>
      <c r="P16" s="105" t="n">
        <v>0</v>
      </c>
      <c r="Q16" s="106" t="n">
        <v>1</v>
      </c>
    </row>
    <row r="17" customFormat="false" ht="12" hidden="false" customHeight="false" outlineLevel="0" collapsed="false">
      <c r="A17" s="104" t="s">
        <v>167</v>
      </c>
      <c r="B17" s="101" t="n">
        <f aca="false">SUM(C17:Q17)</f>
        <v>3</v>
      </c>
      <c r="C17" s="105" t="n">
        <v>3</v>
      </c>
      <c r="D17" s="105" t="n">
        <v>0</v>
      </c>
      <c r="E17" s="105" t="n">
        <v>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  <c r="Q17" s="106" t="n">
        <v>0</v>
      </c>
    </row>
    <row r="18" customFormat="false" ht="12" hidden="false" customHeight="false" outlineLevel="0" collapsed="false">
      <c r="A18" s="104"/>
      <c r="B18" s="101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6"/>
    </row>
    <row r="19" s="99" customFormat="true" ht="12" hidden="false" customHeight="false" outlineLevel="0" collapsed="false">
      <c r="A19" s="103" t="s">
        <v>22</v>
      </c>
      <c r="B19" s="107" t="n">
        <f aca="false">SUM(B20:B22)</f>
        <v>6897</v>
      </c>
      <c r="C19" s="107" t="n">
        <f aca="false">SUM(C20:C22)</f>
        <v>6049</v>
      </c>
      <c r="D19" s="107" t="n">
        <f aca="false">SUM(D20:D22)</f>
        <v>0</v>
      </c>
      <c r="E19" s="107" t="n">
        <f aca="false">SUM(E20:E22)</f>
        <v>2</v>
      </c>
      <c r="F19" s="107" t="n">
        <f aca="false">SUM(F20:F22)</f>
        <v>0</v>
      </c>
      <c r="G19" s="107" t="n">
        <f aca="false">SUM(G20:G22)</f>
        <v>0</v>
      </c>
      <c r="H19" s="107" t="n">
        <f aca="false">SUM(H20:H22)</f>
        <v>0</v>
      </c>
      <c r="I19" s="107" t="n">
        <f aca="false">SUM(I20:I22)</f>
        <v>0</v>
      </c>
      <c r="J19" s="107" t="n">
        <f aca="false">SUM(J20:J22)</f>
        <v>0</v>
      </c>
      <c r="K19" s="107" t="n">
        <f aca="false">SUM(K20:K22)</f>
        <v>262</v>
      </c>
      <c r="L19" s="107" t="n">
        <f aca="false">SUM(L20:L22)</f>
        <v>4</v>
      </c>
      <c r="M19" s="107" t="n">
        <f aca="false">SUM(M20:M22)</f>
        <v>10</v>
      </c>
      <c r="N19" s="107" t="n">
        <f aca="false">SUM(N20:N22)</f>
        <v>518</v>
      </c>
      <c r="O19" s="107" t="n">
        <f aca="false">SUM(O20:O22)</f>
        <v>0</v>
      </c>
      <c r="P19" s="107" t="n">
        <f aca="false">SUM(P20:P22)</f>
        <v>0</v>
      </c>
      <c r="Q19" s="108" t="n">
        <f aca="false">SUM(Q20:Q22)</f>
        <v>52</v>
      </c>
    </row>
    <row r="20" customFormat="false" ht="12" hidden="false" customHeight="false" outlineLevel="0" collapsed="false">
      <c r="A20" s="104" t="s">
        <v>168</v>
      </c>
      <c r="B20" s="101" t="n">
        <f aca="false">SUM(C20:Q20)</f>
        <v>96</v>
      </c>
      <c r="C20" s="105" t="n">
        <v>94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  <c r="Q20" s="106" t="n">
        <v>2</v>
      </c>
    </row>
    <row r="21" s="109" customFormat="true" ht="12" hidden="false" customHeight="false" outlineLevel="0" collapsed="false">
      <c r="A21" s="104" t="s">
        <v>169</v>
      </c>
      <c r="B21" s="101" t="n">
        <f aca="false">SUM(C21:Q21)</f>
        <v>3686</v>
      </c>
      <c r="C21" s="105" t="n">
        <v>3445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4</v>
      </c>
      <c r="L21" s="105" t="n">
        <v>4</v>
      </c>
      <c r="M21" s="105" t="n">
        <v>10</v>
      </c>
      <c r="N21" s="105" t="n">
        <v>202</v>
      </c>
      <c r="O21" s="105" t="n">
        <v>0</v>
      </c>
      <c r="P21" s="105" t="n">
        <v>0</v>
      </c>
      <c r="Q21" s="106" t="n">
        <v>21</v>
      </c>
    </row>
    <row r="22" s="109" customFormat="true" ht="12" hidden="false" customHeight="false" outlineLevel="0" collapsed="false">
      <c r="A22" s="104" t="s">
        <v>25</v>
      </c>
      <c r="B22" s="101" t="n">
        <f aca="false">SUM(C22:Q22)</f>
        <v>3115</v>
      </c>
      <c r="C22" s="105" t="n">
        <v>2510</v>
      </c>
      <c r="D22" s="105" t="n">
        <v>0</v>
      </c>
      <c r="E22" s="105" t="n">
        <v>2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258</v>
      </c>
      <c r="L22" s="105" t="n">
        <v>0</v>
      </c>
      <c r="M22" s="105" t="n">
        <v>0</v>
      </c>
      <c r="N22" s="105" t="n">
        <v>316</v>
      </c>
      <c r="O22" s="105" t="n">
        <v>0</v>
      </c>
      <c r="P22" s="105" t="n">
        <v>0</v>
      </c>
      <c r="Q22" s="106" t="n">
        <v>29</v>
      </c>
    </row>
    <row r="23" s="109" customFormat="true" ht="12" hidden="false" customHeight="false" outlineLevel="0" collapsed="false">
      <c r="A23" s="104"/>
      <c r="B23" s="101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6"/>
    </row>
    <row r="24" s="110" customFormat="true" ht="12" hidden="false" customHeight="false" outlineLevel="0" collapsed="false">
      <c r="A24" s="103" t="s">
        <v>26</v>
      </c>
      <c r="B24" s="107" t="n">
        <f aca="false">SUM(B25:B32)</f>
        <v>1015</v>
      </c>
      <c r="C24" s="107" t="n">
        <f aca="false">SUM(C25:C32)</f>
        <v>530</v>
      </c>
      <c r="D24" s="107" t="n">
        <f aca="false">SUM(D25:D32)</f>
        <v>0</v>
      </c>
      <c r="E24" s="107" t="n">
        <f aca="false">SUM(E25:E32)</f>
        <v>100</v>
      </c>
      <c r="F24" s="107" t="n">
        <f aca="false">SUM(F25:F32)</f>
        <v>0</v>
      </c>
      <c r="G24" s="107" t="n">
        <f aca="false">SUM(G25:G32)</f>
        <v>0</v>
      </c>
      <c r="H24" s="107" t="n">
        <f aca="false">SUM(H25:H32)</f>
        <v>0</v>
      </c>
      <c r="I24" s="107" t="n">
        <f aca="false">SUM(I25:I32)</f>
        <v>146</v>
      </c>
      <c r="J24" s="107" t="n">
        <f aca="false">SUM(J25:J32)</f>
        <v>11</v>
      </c>
      <c r="K24" s="107" t="n">
        <f aca="false">SUM(K25:K32)</f>
        <v>45</v>
      </c>
      <c r="L24" s="107" t="n">
        <f aca="false">SUM(L25:L32)</f>
        <v>0</v>
      </c>
      <c r="M24" s="107" t="n">
        <f aca="false">SUM(M25:M32)</f>
        <v>1</v>
      </c>
      <c r="N24" s="107" t="n">
        <f aca="false">SUM(N25:N32)</f>
        <v>160</v>
      </c>
      <c r="O24" s="107" t="n">
        <f aca="false">SUM(O25:O32)</f>
        <v>19</v>
      </c>
      <c r="P24" s="107" t="n">
        <f aca="false">SUM(P25:P32)</f>
        <v>0</v>
      </c>
      <c r="Q24" s="108" t="n">
        <f aca="false">SUM(Q25:Q32)</f>
        <v>3</v>
      </c>
    </row>
    <row r="25" s="109" customFormat="true" ht="12" hidden="false" customHeight="false" outlineLevel="0" collapsed="false">
      <c r="A25" s="104" t="s">
        <v>170</v>
      </c>
      <c r="B25" s="101" t="n">
        <f aca="false">SUM(C25:Q25)</f>
        <v>127</v>
      </c>
      <c r="C25" s="105" t="n">
        <v>56</v>
      </c>
      <c r="D25" s="105" t="n">
        <v>0</v>
      </c>
      <c r="E25" s="105" t="n">
        <v>5</v>
      </c>
      <c r="F25" s="105" t="n">
        <v>0</v>
      </c>
      <c r="G25" s="105" t="n">
        <v>0</v>
      </c>
      <c r="H25" s="105" t="n">
        <v>0</v>
      </c>
      <c r="I25" s="105" t="n">
        <v>47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18</v>
      </c>
      <c r="O25" s="105" t="n">
        <v>0</v>
      </c>
      <c r="P25" s="105" t="n">
        <v>0</v>
      </c>
      <c r="Q25" s="106" t="n">
        <v>1</v>
      </c>
    </row>
    <row r="26" customFormat="false" ht="12" hidden="false" customHeight="false" outlineLevel="0" collapsed="false">
      <c r="A26" s="104" t="s">
        <v>171</v>
      </c>
      <c r="B26" s="101" t="n">
        <f aca="false">SUM(C26:Q26)</f>
        <v>307</v>
      </c>
      <c r="C26" s="105" t="n">
        <v>143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99</v>
      </c>
      <c r="J26" s="105" t="n">
        <v>11</v>
      </c>
      <c r="K26" s="105" t="n">
        <v>0</v>
      </c>
      <c r="L26" s="105" t="n">
        <v>0</v>
      </c>
      <c r="M26" s="105" t="n">
        <v>1</v>
      </c>
      <c r="N26" s="105" t="n">
        <v>52</v>
      </c>
      <c r="O26" s="105" t="n">
        <v>0</v>
      </c>
      <c r="P26" s="105" t="n">
        <v>0</v>
      </c>
      <c r="Q26" s="106" t="n">
        <v>1</v>
      </c>
    </row>
    <row r="27" customFormat="false" ht="12" hidden="false" customHeight="false" outlineLevel="0" collapsed="false">
      <c r="A27" s="104" t="s">
        <v>172</v>
      </c>
      <c r="B27" s="101" t="n">
        <f aca="false">SUM(C27:Q27)</f>
        <v>351</v>
      </c>
      <c r="C27" s="105" t="n">
        <v>219</v>
      </c>
      <c r="D27" s="105" t="n">
        <v>0</v>
      </c>
      <c r="E27" s="105" t="n">
        <v>95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28</v>
      </c>
      <c r="L27" s="105" t="n">
        <v>0</v>
      </c>
      <c r="M27" s="105" t="n">
        <v>0</v>
      </c>
      <c r="N27" s="105" t="n">
        <v>6</v>
      </c>
      <c r="O27" s="105" t="n">
        <v>2</v>
      </c>
      <c r="P27" s="105" t="n">
        <v>0</v>
      </c>
      <c r="Q27" s="106" t="n">
        <v>1</v>
      </c>
    </row>
    <row r="28" customFormat="false" ht="12" hidden="false" customHeight="false" outlineLevel="0" collapsed="false">
      <c r="A28" s="104" t="s">
        <v>173</v>
      </c>
      <c r="B28" s="101" t="n">
        <f aca="false">SUM(C28:Q28)</f>
        <v>97</v>
      </c>
      <c r="C28" s="105" t="n">
        <v>63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1</v>
      </c>
      <c r="L28" s="105" t="n">
        <v>0</v>
      </c>
      <c r="M28" s="105" t="n">
        <v>0</v>
      </c>
      <c r="N28" s="105" t="n">
        <v>33</v>
      </c>
      <c r="O28" s="105" t="n">
        <v>0</v>
      </c>
      <c r="P28" s="105" t="n">
        <v>0</v>
      </c>
      <c r="Q28" s="106" t="n">
        <v>0</v>
      </c>
    </row>
    <row r="29" customFormat="false" ht="12" hidden="false" customHeight="false" outlineLevel="0" collapsed="false">
      <c r="A29" s="104" t="s">
        <v>174</v>
      </c>
      <c r="B29" s="101" t="n">
        <f aca="false">SUM(C29:Q29)</f>
        <v>35</v>
      </c>
      <c r="C29" s="105" t="n">
        <v>11</v>
      </c>
      <c r="D29" s="105" t="n">
        <v>0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5</v>
      </c>
      <c r="L29" s="105" t="n">
        <v>0</v>
      </c>
      <c r="M29" s="105" t="n">
        <v>0</v>
      </c>
      <c r="N29" s="105" t="n">
        <v>3</v>
      </c>
      <c r="O29" s="105" t="n">
        <v>16</v>
      </c>
      <c r="P29" s="105" t="n">
        <v>0</v>
      </c>
      <c r="Q29" s="106" t="n">
        <v>0</v>
      </c>
    </row>
    <row r="30" customFormat="false" ht="12" hidden="false" customHeight="false" outlineLevel="0" collapsed="false">
      <c r="A30" s="104" t="s">
        <v>175</v>
      </c>
      <c r="B30" s="101" t="n">
        <f aca="false">SUM(C30:Q30)</f>
        <v>48</v>
      </c>
      <c r="C30" s="105" t="n">
        <v>19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2</v>
      </c>
      <c r="L30" s="105" t="n">
        <v>0</v>
      </c>
      <c r="M30" s="105" t="n">
        <v>0</v>
      </c>
      <c r="N30" s="105" t="n">
        <v>26</v>
      </c>
      <c r="O30" s="105" t="n">
        <v>1</v>
      </c>
      <c r="P30" s="105" t="n">
        <v>0</v>
      </c>
      <c r="Q30" s="106" t="n">
        <v>0</v>
      </c>
    </row>
    <row r="31" customFormat="false" ht="12" hidden="false" customHeight="false" outlineLevel="0" collapsed="false">
      <c r="A31" s="104" t="s">
        <v>176</v>
      </c>
      <c r="B31" s="101" t="n">
        <f aca="false">SUM(C31:Q31)</f>
        <v>30</v>
      </c>
      <c r="C31" s="105" t="n">
        <v>7</v>
      </c>
      <c r="D31" s="105" t="n">
        <v>0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3</v>
      </c>
      <c r="L31" s="105" t="n">
        <v>0</v>
      </c>
      <c r="M31" s="105" t="n">
        <v>0</v>
      </c>
      <c r="N31" s="105" t="n">
        <v>20</v>
      </c>
      <c r="O31" s="105" t="n">
        <v>0</v>
      </c>
      <c r="P31" s="105" t="n">
        <v>0</v>
      </c>
      <c r="Q31" s="106" t="n">
        <v>0</v>
      </c>
    </row>
    <row r="32" customFormat="false" ht="12" hidden="false" customHeight="false" outlineLevel="0" collapsed="false">
      <c r="A32" s="104" t="s">
        <v>177</v>
      </c>
      <c r="B32" s="101" t="n">
        <f aca="false">SUM(C32:Q32)</f>
        <v>20</v>
      </c>
      <c r="C32" s="105" t="n">
        <v>12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6</v>
      </c>
      <c r="L32" s="105" t="n">
        <v>0</v>
      </c>
      <c r="M32" s="105" t="n">
        <v>0</v>
      </c>
      <c r="N32" s="105" t="n">
        <v>2</v>
      </c>
      <c r="O32" s="105" t="n">
        <v>0</v>
      </c>
      <c r="P32" s="105" t="n">
        <v>0</v>
      </c>
      <c r="Q32" s="106" t="n">
        <v>0</v>
      </c>
    </row>
    <row r="33" customFormat="false" ht="12" hidden="false" customHeight="false" outlineLevel="0" collapsed="false">
      <c r="A33" s="104"/>
      <c r="B33" s="101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6"/>
    </row>
    <row r="34" s="99" customFormat="true" ht="12" hidden="false" customHeight="false" outlineLevel="0" collapsed="false">
      <c r="A34" s="103" t="s">
        <v>35</v>
      </c>
      <c r="B34" s="107" t="n">
        <f aca="false">SUM(B35:B40)</f>
        <v>2154</v>
      </c>
      <c r="C34" s="107" t="n">
        <f aca="false">SUM(C35:C40)</f>
        <v>1406</v>
      </c>
      <c r="D34" s="107" t="n">
        <f aca="false">SUM(D35:D40)</f>
        <v>0</v>
      </c>
      <c r="E34" s="107" t="n">
        <f aca="false">SUM(E35:E40)</f>
        <v>78</v>
      </c>
      <c r="F34" s="107" t="n">
        <f aca="false">SUM(F35:F40)</f>
        <v>0</v>
      </c>
      <c r="G34" s="107" t="n">
        <f aca="false">SUM(G35:G40)</f>
        <v>6</v>
      </c>
      <c r="H34" s="107" t="n">
        <f aca="false">SUM(H35:H40)</f>
        <v>1</v>
      </c>
      <c r="I34" s="107" t="n">
        <f aca="false">SUM(I35:I40)</f>
        <v>324</v>
      </c>
      <c r="J34" s="107" t="n">
        <f aca="false">SUM(J35:J40)</f>
        <v>0</v>
      </c>
      <c r="K34" s="107" t="n">
        <f aca="false">SUM(K35:K40)</f>
        <v>95</v>
      </c>
      <c r="L34" s="107" t="n">
        <f aca="false">SUM(L35:L40)</f>
        <v>0</v>
      </c>
      <c r="M34" s="107" t="n">
        <f aca="false">SUM(M35:M40)</f>
        <v>1</v>
      </c>
      <c r="N34" s="107" t="n">
        <f aca="false">SUM(N35:N40)</f>
        <v>98</v>
      </c>
      <c r="O34" s="107" t="n">
        <f aca="false">SUM(O35:O40)</f>
        <v>110</v>
      </c>
      <c r="P34" s="107" t="n">
        <f aca="false">SUM(P35:P40)</f>
        <v>24</v>
      </c>
      <c r="Q34" s="108" t="n">
        <f aca="false">SUM(Q35:Q40)</f>
        <v>11</v>
      </c>
    </row>
    <row r="35" customFormat="false" ht="12" hidden="false" customHeight="false" outlineLevel="0" collapsed="false">
      <c r="A35" s="104" t="s">
        <v>178</v>
      </c>
      <c r="B35" s="101" t="n">
        <f aca="false">SUM(C35:Q35)</f>
        <v>1051</v>
      </c>
      <c r="C35" s="105" t="n">
        <v>571</v>
      </c>
      <c r="D35" s="105" t="n">
        <v>0</v>
      </c>
      <c r="E35" s="105" t="n">
        <v>78</v>
      </c>
      <c r="F35" s="105" t="n">
        <v>0</v>
      </c>
      <c r="G35" s="105" t="n">
        <v>6</v>
      </c>
      <c r="H35" s="105" t="n">
        <v>1</v>
      </c>
      <c r="I35" s="105" t="n">
        <v>324</v>
      </c>
      <c r="J35" s="105" t="n">
        <v>0</v>
      </c>
      <c r="K35" s="105" t="n">
        <v>0</v>
      </c>
      <c r="L35" s="105" t="n">
        <v>0</v>
      </c>
      <c r="M35" s="105" t="n">
        <v>1</v>
      </c>
      <c r="N35" s="105" t="n">
        <v>37</v>
      </c>
      <c r="O35" s="105" t="n">
        <v>2</v>
      </c>
      <c r="P35" s="105" t="n">
        <v>24</v>
      </c>
      <c r="Q35" s="106" t="n">
        <v>7</v>
      </c>
    </row>
    <row r="36" customFormat="false" ht="12" hidden="false" customHeight="false" outlineLevel="0" collapsed="false">
      <c r="A36" s="104" t="s">
        <v>179</v>
      </c>
      <c r="B36" s="101" t="n">
        <f aca="false">SUM(C36:Q36)</f>
        <v>995</v>
      </c>
      <c r="C36" s="105" t="n">
        <v>772</v>
      </c>
      <c r="D36" s="105" t="n">
        <v>0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76</v>
      </c>
      <c r="L36" s="105" t="n">
        <v>0</v>
      </c>
      <c r="M36" s="105" t="n">
        <v>0</v>
      </c>
      <c r="N36" s="105" t="n">
        <v>49</v>
      </c>
      <c r="O36" s="105" t="n">
        <v>95</v>
      </c>
      <c r="P36" s="105" t="n">
        <v>0</v>
      </c>
      <c r="Q36" s="106" t="n">
        <v>3</v>
      </c>
    </row>
    <row r="37" customFormat="false" ht="12" hidden="false" customHeight="false" outlineLevel="0" collapsed="false">
      <c r="A37" s="104" t="s">
        <v>180</v>
      </c>
      <c r="B37" s="101" t="n">
        <f aca="false">SUM(C37:Q37)</f>
        <v>25</v>
      </c>
      <c r="C37" s="105" t="n">
        <v>14</v>
      </c>
      <c r="D37" s="105" t="n">
        <v>0</v>
      </c>
      <c r="E37" s="105" t="n">
        <v>0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6</v>
      </c>
      <c r="L37" s="105" t="n">
        <v>0</v>
      </c>
      <c r="M37" s="105" t="n">
        <v>0</v>
      </c>
      <c r="N37" s="105" t="n">
        <v>1</v>
      </c>
      <c r="O37" s="105" t="n">
        <v>4</v>
      </c>
      <c r="P37" s="105" t="n">
        <v>0</v>
      </c>
      <c r="Q37" s="106" t="n">
        <v>0</v>
      </c>
    </row>
    <row r="38" customFormat="false" ht="12" hidden="false" customHeight="false" outlineLevel="0" collapsed="false">
      <c r="A38" s="104" t="s">
        <v>181</v>
      </c>
      <c r="B38" s="101" t="n">
        <f aca="false">SUM(C38:Q38)</f>
        <v>35</v>
      </c>
      <c r="C38" s="105" t="n">
        <v>17</v>
      </c>
      <c r="D38" s="105" t="n">
        <v>0</v>
      </c>
      <c r="E38" s="105" t="n">
        <v>0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7</v>
      </c>
      <c r="L38" s="105" t="n">
        <v>0</v>
      </c>
      <c r="M38" s="105" t="n">
        <v>0</v>
      </c>
      <c r="N38" s="105" t="n">
        <v>10</v>
      </c>
      <c r="O38" s="105" t="n">
        <v>0</v>
      </c>
      <c r="P38" s="105" t="n">
        <v>0</v>
      </c>
      <c r="Q38" s="106" t="n">
        <v>1</v>
      </c>
    </row>
    <row r="39" customFormat="false" ht="12" hidden="false" customHeight="false" outlineLevel="0" collapsed="false">
      <c r="A39" s="104" t="s">
        <v>182</v>
      </c>
      <c r="B39" s="101" t="n">
        <f aca="false">SUM(C39:Q39)</f>
        <v>11</v>
      </c>
      <c r="C39" s="105" t="n">
        <v>7</v>
      </c>
      <c r="D39" s="105" t="n">
        <v>0</v>
      </c>
      <c r="E39" s="105" t="n">
        <v>0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1</v>
      </c>
      <c r="L39" s="105" t="n">
        <v>0</v>
      </c>
      <c r="M39" s="105" t="n">
        <v>0</v>
      </c>
      <c r="N39" s="105" t="n">
        <v>1</v>
      </c>
      <c r="O39" s="105" t="n">
        <v>2</v>
      </c>
      <c r="P39" s="105" t="n">
        <v>0</v>
      </c>
      <c r="Q39" s="106" t="n">
        <v>0</v>
      </c>
    </row>
    <row r="40" customFormat="false" ht="12" hidden="false" customHeight="false" outlineLevel="0" collapsed="false">
      <c r="A40" s="104" t="s">
        <v>183</v>
      </c>
      <c r="B40" s="101" t="n">
        <f aca="false">SUM(C40:Q40)</f>
        <v>37</v>
      </c>
      <c r="C40" s="105" t="n">
        <v>25</v>
      </c>
      <c r="D40" s="105" t="n">
        <v>0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5</v>
      </c>
      <c r="L40" s="105" t="n">
        <v>0</v>
      </c>
      <c r="M40" s="105" t="n">
        <v>0</v>
      </c>
      <c r="N40" s="105" t="n">
        <v>0</v>
      </c>
      <c r="O40" s="105" t="n">
        <v>7</v>
      </c>
      <c r="P40" s="105" t="n">
        <v>0</v>
      </c>
      <c r="Q40" s="106" t="n">
        <v>0</v>
      </c>
    </row>
    <row r="41" customFormat="false" ht="12" hidden="false" customHeight="false" outlineLevel="0" collapsed="false">
      <c r="A41" s="104"/>
      <c r="B41" s="101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6"/>
    </row>
    <row r="42" s="99" customFormat="true" ht="12" hidden="false" customHeight="false" outlineLevel="0" collapsed="false">
      <c r="A42" s="103" t="s">
        <v>42</v>
      </c>
      <c r="B42" s="107" t="n">
        <f aca="false">SUM(B43:B48)</f>
        <v>1243</v>
      </c>
      <c r="C42" s="107" t="n">
        <f aca="false">SUM(C43:C48)</f>
        <v>864</v>
      </c>
      <c r="D42" s="107" t="n">
        <f aca="false">SUM(D43:D48)</f>
        <v>0</v>
      </c>
      <c r="E42" s="107" t="n">
        <f aca="false">SUM(E43:E48)</f>
        <v>46</v>
      </c>
      <c r="F42" s="107" t="n">
        <f aca="false">SUM(F43:F48)</f>
        <v>0</v>
      </c>
      <c r="G42" s="107" t="n">
        <f aca="false">SUM(G43:G48)</f>
        <v>0</v>
      </c>
      <c r="H42" s="107" t="n">
        <f aca="false">SUM(H43:H48)</f>
        <v>0</v>
      </c>
      <c r="I42" s="107" t="n">
        <f aca="false">SUM(I43:I48)</f>
        <v>152</v>
      </c>
      <c r="J42" s="107" t="n">
        <f aca="false">SUM(J43:J48)</f>
        <v>0</v>
      </c>
      <c r="K42" s="107" t="n">
        <f aca="false">SUM(K43:K48)</f>
        <v>59</v>
      </c>
      <c r="L42" s="107" t="n">
        <f aca="false">SUM(L43:L48)</f>
        <v>0</v>
      </c>
      <c r="M42" s="107" t="n">
        <f aca="false">SUM(M43:M48)</f>
        <v>0</v>
      </c>
      <c r="N42" s="107" t="n">
        <f aca="false">SUM(N43:N48)</f>
        <v>34</v>
      </c>
      <c r="O42" s="107" t="n">
        <f aca="false">SUM(O43:O48)</f>
        <v>58</v>
      </c>
      <c r="P42" s="107" t="n">
        <f aca="false">SUM(P43:P48)</f>
        <v>20</v>
      </c>
      <c r="Q42" s="108" t="n">
        <f aca="false">SUM(Q43:Q48)</f>
        <v>10</v>
      </c>
    </row>
    <row r="43" customFormat="false" ht="12" hidden="false" customHeight="false" outlineLevel="0" collapsed="false">
      <c r="A43" s="104" t="s">
        <v>184</v>
      </c>
      <c r="B43" s="101" t="n">
        <f aca="false">SUM(C43:Q43)</f>
        <v>642</v>
      </c>
      <c r="C43" s="105" t="n">
        <v>399</v>
      </c>
      <c r="D43" s="105" t="n">
        <v>0</v>
      </c>
      <c r="E43" s="105" t="n">
        <v>46</v>
      </c>
      <c r="F43" s="105" t="n">
        <v>0</v>
      </c>
      <c r="G43" s="105" t="n">
        <v>0</v>
      </c>
      <c r="H43" s="105" t="n">
        <v>0</v>
      </c>
      <c r="I43" s="105" t="n">
        <v>152</v>
      </c>
      <c r="J43" s="105" t="n">
        <v>0</v>
      </c>
      <c r="K43" s="105" t="n">
        <v>0</v>
      </c>
      <c r="L43" s="105" t="n">
        <v>0</v>
      </c>
      <c r="M43" s="105" t="n">
        <v>0</v>
      </c>
      <c r="N43" s="105" t="n">
        <v>17</v>
      </c>
      <c r="O43" s="105" t="n">
        <v>0</v>
      </c>
      <c r="P43" s="105" t="n">
        <v>20</v>
      </c>
      <c r="Q43" s="106" t="n">
        <v>8</v>
      </c>
    </row>
    <row r="44" customFormat="false" ht="12" hidden="false" customHeight="false" outlineLevel="0" collapsed="false">
      <c r="A44" s="104" t="s">
        <v>185</v>
      </c>
      <c r="B44" s="101" t="n">
        <f aca="false">SUM(C44:Q44)</f>
        <v>343</v>
      </c>
      <c r="C44" s="105" t="n">
        <v>248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38</v>
      </c>
      <c r="L44" s="105" t="n">
        <v>0</v>
      </c>
      <c r="M44" s="105" t="n">
        <v>0</v>
      </c>
      <c r="N44" s="105" t="n">
        <v>5</v>
      </c>
      <c r="O44" s="105" t="n">
        <v>50</v>
      </c>
      <c r="P44" s="105" t="n">
        <v>0</v>
      </c>
      <c r="Q44" s="106" t="n">
        <v>2</v>
      </c>
    </row>
    <row r="45" customFormat="false" ht="12" hidden="false" customHeight="false" outlineLevel="0" collapsed="false">
      <c r="A45" s="104" t="s">
        <v>186</v>
      </c>
      <c r="B45" s="101" t="n">
        <f aca="false">SUM(C45:Q45)</f>
        <v>103</v>
      </c>
      <c r="C45" s="105" t="n">
        <v>84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8</v>
      </c>
      <c r="L45" s="105" t="n">
        <v>0</v>
      </c>
      <c r="M45" s="105" t="n">
        <v>0</v>
      </c>
      <c r="N45" s="105" t="n">
        <v>10</v>
      </c>
      <c r="O45" s="105" t="n">
        <v>1</v>
      </c>
      <c r="P45" s="105" t="n">
        <v>0</v>
      </c>
      <c r="Q45" s="106" t="n">
        <v>0</v>
      </c>
    </row>
    <row r="46" customFormat="false" ht="12" hidden="false" customHeight="false" outlineLevel="0" collapsed="false">
      <c r="A46" s="104" t="s">
        <v>187</v>
      </c>
      <c r="B46" s="101" t="n">
        <f aca="false">SUM(C46:Q46)</f>
        <v>29</v>
      </c>
      <c r="C46" s="105" t="n">
        <v>25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3</v>
      </c>
      <c r="L46" s="105" t="n">
        <v>0</v>
      </c>
      <c r="M46" s="105" t="n">
        <v>0</v>
      </c>
      <c r="N46" s="105" t="n">
        <v>0</v>
      </c>
      <c r="O46" s="105" t="n">
        <v>1</v>
      </c>
      <c r="P46" s="105" t="n">
        <v>0</v>
      </c>
      <c r="Q46" s="106" t="n">
        <v>0</v>
      </c>
    </row>
    <row r="47" customFormat="false" ht="12" hidden="false" customHeight="false" outlineLevel="0" collapsed="false">
      <c r="A47" s="104" t="s">
        <v>188</v>
      </c>
      <c r="B47" s="101" t="n">
        <f aca="false">SUM(C47:Q47)</f>
        <v>43</v>
      </c>
      <c r="C47" s="105" t="n">
        <v>33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4</v>
      </c>
      <c r="L47" s="105" t="n">
        <v>0</v>
      </c>
      <c r="M47" s="105" t="n">
        <v>0</v>
      </c>
      <c r="N47" s="105" t="n">
        <v>1</v>
      </c>
      <c r="O47" s="105" t="n">
        <v>5</v>
      </c>
      <c r="P47" s="105" t="n">
        <v>0</v>
      </c>
      <c r="Q47" s="106" t="n">
        <v>0</v>
      </c>
    </row>
    <row r="48" customFormat="false" ht="12" hidden="false" customHeight="false" outlineLevel="0" collapsed="false">
      <c r="A48" s="104" t="s">
        <v>189</v>
      </c>
      <c r="B48" s="101" t="n">
        <f aca="false">SUM(C48:Q48)</f>
        <v>83</v>
      </c>
      <c r="C48" s="105" t="n">
        <v>75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6</v>
      </c>
      <c r="L48" s="105" t="n">
        <v>0</v>
      </c>
      <c r="M48" s="105" t="n">
        <v>0</v>
      </c>
      <c r="N48" s="105" t="n">
        <v>1</v>
      </c>
      <c r="O48" s="105" t="n">
        <v>1</v>
      </c>
      <c r="P48" s="105" t="n">
        <v>0</v>
      </c>
      <c r="Q48" s="106" t="n">
        <v>0</v>
      </c>
    </row>
    <row r="49" customFormat="false" ht="12" hidden="false" customHeight="false" outlineLevel="0" collapsed="false">
      <c r="A49" s="103"/>
      <c r="B49" s="111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6"/>
    </row>
    <row r="50" s="99" customFormat="true" ht="12" hidden="false" customHeight="false" outlineLevel="0" collapsed="false">
      <c r="A50" s="103" t="s">
        <v>49</v>
      </c>
      <c r="B50" s="107" t="n">
        <f aca="false">SUM(B51:B58)</f>
        <v>1217</v>
      </c>
      <c r="C50" s="107" t="n">
        <f aca="false">SUM(C51:C58)</f>
        <v>674</v>
      </c>
      <c r="D50" s="107" t="n">
        <f aca="false">SUM(D51:D58)</f>
        <v>2</v>
      </c>
      <c r="E50" s="107" t="n">
        <f aca="false">SUM(E51:E58)</f>
        <v>157</v>
      </c>
      <c r="F50" s="107" t="n">
        <f aca="false">SUM(F51:F58)</f>
        <v>0</v>
      </c>
      <c r="G50" s="107" t="n">
        <f aca="false">SUM(G51:G58)</f>
        <v>1</v>
      </c>
      <c r="H50" s="107" t="n">
        <f aca="false">SUM(H51:H58)</f>
        <v>1</v>
      </c>
      <c r="I50" s="107" t="n">
        <f aca="false">SUM(I51:I58)</f>
        <v>190</v>
      </c>
      <c r="J50" s="107" t="n">
        <f aca="false">SUM(J51:J58)</f>
        <v>0</v>
      </c>
      <c r="K50" s="107" t="n">
        <f aca="false">SUM(K51:K58)</f>
        <v>50</v>
      </c>
      <c r="L50" s="107" t="n">
        <f aca="false">SUM(L51:L58)</f>
        <v>0</v>
      </c>
      <c r="M50" s="107" t="n">
        <f aca="false">SUM(M51:M58)</f>
        <v>1</v>
      </c>
      <c r="N50" s="107" t="n">
        <f aca="false">SUM(N51:N58)</f>
        <v>87</v>
      </c>
      <c r="O50" s="107" t="n">
        <f aca="false">SUM(O51:O58)</f>
        <v>42</v>
      </c>
      <c r="P50" s="107" t="n">
        <f aca="false">SUM(P51:P58)</f>
        <v>2</v>
      </c>
      <c r="Q50" s="108" t="n">
        <f aca="false">SUM(Q51:Q58)</f>
        <v>10</v>
      </c>
    </row>
    <row r="51" customFormat="false" ht="12" hidden="false" customHeight="false" outlineLevel="0" collapsed="false">
      <c r="A51" s="104" t="s">
        <v>50</v>
      </c>
      <c r="B51" s="101" t="n">
        <f aca="false">SUM(C51:Q51)</f>
        <v>293</v>
      </c>
      <c r="C51" s="105" t="n">
        <v>97</v>
      </c>
      <c r="D51" s="105" t="n">
        <v>0</v>
      </c>
      <c r="E51" s="105" t="n">
        <v>84</v>
      </c>
      <c r="F51" s="105" t="n">
        <v>0</v>
      </c>
      <c r="G51" s="105" t="n">
        <v>1</v>
      </c>
      <c r="H51" s="105" t="n">
        <v>0</v>
      </c>
      <c r="I51" s="105" t="n">
        <v>89</v>
      </c>
      <c r="J51" s="105" t="n">
        <v>0</v>
      </c>
      <c r="K51" s="105" t="n">
        <v>0</v>
      </c>
      <c r="L51" s="105" t="n">
        <v>0</v>
      </c>
      <c r="M51" s="105" t="n">
        <v>1</v>
      </c>
      <c r="N51" s="105" t="n">
        <v>15</v>
      </c>
      <c r="O51" s="105" t="n">
        <v>0</v>
      </c>
      <c r="P51" s="105" t="n">
        <v>2</v>
      </c>
      <c r="Q51" s="106" t="n">
        <v>4</v>
      </c>
    </row>
    <row r="52" customFormat="false" ht="12" hidden="false" customHeight="false" outlineLevel="0" collapsed="false">
      <c r="A52" s="104" t="s">
        <v>190</v>
      </c>
      <c r="B52" s="101" t="n">
        <f aca="false">SUM(C52:Q52)</f>
        <v>325</v>
      </c>
      <c r="C52" s="105" t="n">
        <v>134</v>
      </c>
      <c r="D52" s="105" t="n">
        <v>2</v>
      </c>
      <c r="E52" s="105" t="n">
        <v>72</v>
      </c>
      <c r="F52" s="105" t="n">
        <v>0</v>
      </c>
      <c r="G52" s="105" t="n">
        <v>0</v>
      </c>
      <c r="H52" s="105" t="n">
        <v>1</v>
      </c>
      <c r="I52" s="105" t="n">
        <v>101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14</v>
      </c>
      <c r="O52" s="105" t="n">
        <v>0</v>
      </c>
      <c r="P52" s="105" t="n">
        <v>0</v>
      </c>
      <c r="Q52" s="106" t="n">
        <v>1</v>
      </c>
    </row>
    <row r="53" customFormat="false" ht="12" hidden="false" customHeight="false" outlineLevel="0" collapsed="false">
      <c r="A53" s="104" t="s">
        <v>191</v>
      </c>
      <c r="B53" s="101" t="n">
        <f aca="false">SUM(C53:Q53)</f>
        <v>217</v>
      </c>
      <c r="C53" s="105" t="n">
        <v>169</v>
      </c>
      <c r="D53" s="105" t="n">
        <v>0</v>
      </c>
      <c r="E53" s="105" t="n">
        <v>0</v>
      </c>
      <c r="F53" s="105" t="n">
        <v>0</v>
      </c>
      <c r="G53" s="105" t="n">
        <v>0</v>
      </c>
      <c r="H53" s="105" t="n">
        <v>0</v>
      </c>
      <c r="I53" s="105" t="n">
        <v>0</v>
      </c>
      <c r="J53" s="105" t="n">
        <v>0</v>
      </c>
      <c r="K53" s="105" t="n">
        <v>4</v>
      </c>
      <c r="L53" s="105" t="n">
        <v>0</v>
      </c>
      <c r="M53" s="105" t="n">
        <v>0</v>
      </c>
      <c r="N53" s="105" t="n">
        <v>42</v>
      </c>
      <c r="O53" s="105" t="n">
        <v>0</v>
      </c>
      <c r="P53" s="105" t="n">
        <v>0</v>
      </c>
      <c r="Q53" s="106" t="n">
        <v>2</v>
      </c>
    </row>
    <row r="54" customFormat="false" ht="12" hidden="false" customHeight="false" outlineLevel="0" collapsed="false">
      <c r="A54" s="104" t="s">
        <v>192</v>
      </c>
      <c r="B54" s="101" t="n">
        <f aca="false">SUM(C54:Q54)</f>
        <v>195</v>
      </c>
      <c r="C54" s="105" t="n">
        <v>158</v>
      </c>
      <c r="D54" s="105" t="n">
        <v>0</v>
      </c>
      <c r="E54" s="105" t="n">
        <v>1</v>
      </c>
      <c r="F54" s="105" t="n">
        <v>0</v>
      </c>
      <c r="G54" s="105" t="n">
        <v>0</v>
      </c>
      <c r="H54" s="105" t="n">
        <v>0</v>
      </c>
      <c r="I54" s="105" t="n">
        <v>0</v>
      </c>
      <c r="J54" s="105" t="n">
        <v>0</v>
      </c>
      <c r="K54" s="105" t="n">
        <v>18</v>
      </c>
      <c r="L54" s="105" t="n">
        <v>0</v>
      </c>
      <c r="M54" s="105" t="n">
        <v>0</v>
      </c>
      <c r="N54" s="105" t="n">
        <v>1</v>
      </c>
      <c r="O54" s="105" t="n">
        <v>15</v>
      </c>
      <c r="P54" s="105" t="n">
        <v>0</v>
      </c>
      <c r="Q54" s="106" t="n">
        <v>2</v>
      </c>
    </row>
    <row r="55" customFormat="false" ht="12" hidden="false" customHeight="false" outlineLevel="0" collapsed="false">
      <c r="A55" s="104" t="s">
        <v>193</v>
      </c>
      <c r="B55" s="101" t="n">
        <f aca="false">SUM(C55:Q55)</f>
        <v>31</v>
      </c>
      <c r="C55" s="105" t="n">
        <v>20</v>
      </c>
      <c r="D55" s="105" t="n">
        <v>0</v>
      </c>
      <c r="E55" s="105" t="n">
        <v>0</v>
      </c>
      <c r="F55" s="105" t="n">
        <v>0</v>
      </c>
      <c r="G55" s="105" t="n">
        <v>0</v>
      </c>
      <c r="H55" s="105" t="n">
        <v>0</v>
      </c>
      <c r="I55" s="105" t="n">
        <v>0</v>
      </c>
      <c r="J55" s="105" t="n">
        <v>0</v>
      </c>
      <c r="K55" s="105" t="n">
        <v>7</v>
      </c>
      <c r="L55" s="105" t="n">
        <v>0</v>
      </c>
      <c r="M55" s="105" t="n">
        <v>0</v>
      </c>
      <c r="N55" s="105" t="n">
        <v>0</v>
      </c>
      <c r="O55" s="105" t="n">
        <v>4</v>
      </c>
      <c r="P55" s="105" t="n">
        <v>0</v>
      </c>
      <c r="Q55" s="106" t="n">
        <v>0</v>
      </c>
    </row>
    <row r="56" customFormat="false" ht="12" hidden="false" customHeight="false" outlineLevel="0" collapsed="false">
      <c r="A56" s="104" t="s">
        <v>194</v>
      </c>
      <c r="B56" s="101" t="n">
        <f aca="false">SUM(C56:Q56)</f>
        <v>25</v>
      </c>
      <c r="C56" s="105" t="n">
        <v>16</v>
      </c>
      <c r="D56" s="105" t="n">
        <v>0</v>
      </c>
      <c r="E56" s="105" t="n">
        <v>0</v>
      </c>
      <c r="F56" s="105" t="n">
        <v>0</v>
      </c>
      <c r="G56" s="105" t="n">
        <v>0</v>
      </c>
      <c r="H56" s="105" t="n">
        <v>0</v>
      </c>
      <c r="I56" s="105" t="n">
        <v>0</v>
      </c>
      <c r="J56" s="105" t="n">
        <v>0</v>
      </c>
      <c r="K56" s="105" t="n">
        <v>4</v>
      </c>
      <c r="L56" s="105" t="n">
        <v>0</v>
      </c>
      <c r="M56" s="105" t="n">
        <v>0</v>
      </c>
      <c r="N56" s="105" t="n">
        <v>0</v>
      </c>
      <c r="O56" s="105" t="n">
        <v>4</v>
      </c>
      <c r="P56" s="105" t="n">
        <v>0</v>
      </c>
      <c r="Q56" s="106" t="n">
        <v>1</v>
      </c>
    </row>
    <row r="57" customFormat="false" ht="12" hidden="false" customHeight="false" outlineLevel="0" collapsed="false">
      <c r="A57" s="104" t="s">
        <v>195</v>
      </c>
      <c r="B57" s="101" t="n">
        <f aca="false">SUM(C57:Q57)</f>
        <v>69</v>
      </c>
      <c r="C57" s="105" t="n">
        <v>43</v>
      </c>
      <c r="D57" s="105" t="n">
        <v>0</v>
      </c>
      <c r="E57" s="105" t="n">
        <v>0</v>
      </c>
      <c r="F57" s="105" t="n">
        <v>0</v>
      </c>
      <c r="G57" s="105" t="n">
        <v>0</v>
      </c>
      <c r="H57" s="105" t="n">
        <v>0</v>
      </c>
      <c r="I57" s="105" t="n">
        <v>0</v>
      </c>
      <c r="J57" s="105" t="n">
        <v>0</v>
      </c>
      <c r="K57" s="105" t="n">
        <v>7</v>
      </c>
      <c r="L57" s="105" t="n">
        <v>0</v>
      </c>
      <c r="M57" s="105" t="n">
        <v>0</v>
      </c>
      <c r="N57" s="105" t="n">
        <v>0</v>
      </c>
      <c r="O57" s="105" t="n">
        <v>19</v>
      </c>
      <c r="P57" s="105" t="n">
        <v>0</v>
      </c>
      <c r="Q57" s="106" t="n">
        <v>0</v>
      </c>
    </row>
    <row r="58" customFormat="false" ht="12" hidden="false" customHeight="false" outlineLevel="0" collapsed="false">
      <c r="A58" s="104" t="s">
        <v>196</v>
      </c>
      <c r="B58" s="101" t="n">
        <f aca="false">SUM(C58:Q58)</f>
        <v>62</v>
      </c>
      <c r="C58" s="105" t="n">
        <v>37</v>
      </c>
      <c r="D58" s="105" t="n">
        <v>0</v>
      </c>
      <c r="E58" s="105" t="n">
        <v>0</v>
      </c>
      <c r="F58" s="105" t="n">
        <v>0</v>
      </c>
      <c r="G58" s="105" t="n">
        <v>0</v>
      </c>
      <c r="H58" s="105" t="n">
        <v>0</v>
      </c>
      <c r="I58" s="105" t="n">
        <v>0</v>
      </c>
      <c r="J58" s="105" t="n">
        <v>0</v>
      </c>
      <c r="K58" s="105" t="n">
        <v>10</v>
      </c>
      <c r="L58" s="105" t="n">
        <v>0</v>
      </c>
      <c r="M58" s="105" t="n">
        <v>0</v>
      </c>
      <c r="N58" s="105" t="n">
        <v>15</v>
      </c>
      <c r="O58" s="105" t="n">
        <v>0</v>
      </c>
      <c r="P58" s="105" t="n">
        <v>0</v>
      </c>
      <c r="Q58" s="106" t="n">
        <v>0</v>
      </c>
    </row>
    <row r="59" customFormat="false" ht="12" hidden="false" customHeight="false" outlineLevel="0" collapsed="false">
      <c r="A59" s="104"/>
      <c r="B59" s="101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6"/>
    </row>
    <row r="60" s="99" customFormat="true" ht="12" hidden="false" customHeight="false" outlineLevel="0" collapsed="false">
      <c r="A60" s="103" t="s">
        <v>58</v>
      </c>
      <c r="B60" s="107" t="n">
        <f aca="false">SUM(B61:B69)</f>
        <v>2869</v>
      </c>
      <c r="C60" s="107" t="n">
        <f aca="false">SUM(C61:C69)</f>
        <v>1370</v>
      </c>
      <c r="D60" s="107" t="n">
        <f aca="false">SUM(D61:D69)</f>
        <v>0</v>
      </c>
      <c r="E60" s="107" t="n">
        <f aca="false">SUM(E61:E69)</f>
        <v>329</v>
      </c>
      <c r="F60" s="107" t="n">
        <f aca="false">SUM(F61:F69)</f>
        <v>0</v>
      </c>
      <c r="G60" s="107" t="n">
        <f aca="false">SUM(G61:G69)</f>
        <v>0</v>
      </c>
      <c r="H60" s="107" t="n">
        <f aca="false">SUM(H61:H69)</f>
        <v>2</v>
      </c>
      <c r="I60" s="107" t="n">
        <f aca="false">SUM(I61:I69)</f>
        <v>674</v>
      </c>
      <c r="J60" s="107" t="n">
        <f aca="false">SUM(J61:J69)</f>
        <v>18</v>
      </c>
      <c r="K60" s="107" t="n">
        <f aca="false">SUM(K61:K69)</f>
        <v>192</v>
      </c>
      <c r="L60" s="107" t="n">
        <f aca="false">SUM(L61:L69)</f>
        <v>0</v>
      </c>
      <c r="M60" s="107" t="n">
        <f aca="false">SUM(M61:M69)</f>
        <v>3</v>
      </c>
      <c r="N60" s="107" t="n">
        <f aca="false">SUM(N61:N69)</f>
        <v>195</v>
      </c>
      <c r="O60" s="107" t="n">
        <f aca="false">SUM(O61:O69)</f>
        <v>33</v>
      </c>
      <c r="P60" s="107" t="n">
        <f aca="false">SUM(P61:P69)</f>
        <v>34</v>
      </c>
      <c r="Q60" s="108" t="n">
        <f aca="false">SUM(Q61:Q69)</f>
        <v>19</v>
      </c>
    </row>
    <row r="61" customFormat="false" ht="12" hidden="false" customHeight="false" outlineLevel="0" collapsed="false">
      <c r="A61" s="104" t="s">
        <v>197</v>
      </c>
      <c r="B61" s="101" t="n">
        <f aca="false">SUM(C61:Q61)</f>
        <v>1095</v>
      </c>
      <c r="C61" s="105" t="n">
        <v>412</v>
      </c>
      <c r="D61" s="105" t="n">
        <v>0</v>
      </c>
      <c r="E61" s="105" t="n">
        <v>206</v>
      </c>
      <c r="F61" s="105" t="n">
        <v>0</v>
      </c>
      <c r="G61" s="105" t="n">
        <v>0</v>
      </c>
      <c r="H61" s="105" t="n">
        <v>2</v>
      </c>
      <c r="I61" s="105" t="n">
        <v>395</v>
      </c>
      <c r="J61" s="105" t="n">
        <v>5</v>
      </c>
      <c r="K61" s="105" t="n">
        <v>0</v>
      </c>
      <c r="L61" s="105" t="n">
        <v>0</v>
      </c>
      <c r="M61" s="105" t="n">
        <v>2</v>
      </c>
      <c r="N61" s="105" t="n">
        <v>38</v>
      </c>
      <c r="O61" s="105" t="n">
        <v>0</v>
      </c>
      <c r="P61" s="105" t="n">
        <v>32</v>
      </c>
      <c r="Q61" s="106" t="n">
        <v>3</v>
      </c>
    </row>
    <row r="62" customFormat="false" ht="12" hidden="false" customHeight="false" outlineLevel="0" collapsed="false">
      <c r="A62" s="104" t="s">
        <v>198</v>
      </c>
      <c r="B62" s="101" t="n">
        <f aca="false">SUM(C62:Q62)</f>
        <v>503</v>
      </c>
      <c r="C62" s="105" t="n">
        <v>76</v>
      </c>
      <c r="D62" s="105" t="n">
        <v>0</v>
      </c>
      <c r="E62" s="105" t="n">
        <v>123</v>
      </c>
      <c r="F62" s="105" t="n">
        <v>0</v>
      </c>
      <c r="G62" s="105" t="n">
        <v>0</v>
      </c>
      <c r="H62" s="105" t="n">
        <v>0</v>
      </c>
      <c r="I62" s="105" t="n">
        <v>279</v>
      </c>
      <c r="J62" s="105" t="n">
        <v>13</v>
      </c>
      <c r="K62" s="105" t="n">
        <v>0</v>
      </c>
      <c r="L62" s="105" t="n">
        <v>0</v>
      </c>
      <c r="M62" s="105" t="n">
        <v>1</v>
      </c>
      <c r="N62" s="105" t="n">
        <v>8</v>
      </c>
      <c r="O62" s="105" t="n">
        <v>0</v>
      </c>
      <c r="P62" s="105" t="n">
        <v>2</v>
      </c>
      <c r="Q62" s="106" t="n">
        <v>1</v>
      </c>
    </row>
    <row r="63" customFormat="false" ht="12" hidden="false" customHeight="false" outlineLevel="0" collapsed="false">
      <c r="A63" s="104" t="s">
        <v>199</v>
      </c>
      <c r="B63" s="101" t="n">
        <f aca="false">SUM(C63:Q63)</f>
        <v>773</v>
      </c>
      <c r="C63" s="105" t="n">
        <v>590</v>
      </c>
      <c r="D63" s="105" t="n">
        <v>0</v>
      </c>
      <c r="E63" s="105" t="n">
        <v>0</v>
      </c>
      <c r="F63" s="105" t="n">
        <v>0</v>
      </c>
      <c r="G63" s="105" t="n">
        <v>0</v>
      </c>
      <c r="H63" s="105" t="n">
        <v>0</v>
      </c>
      <c r="I63" s="105" t="n">
        <v>0</v>
      </c>
      <c r="J63" s="105" t="n">
        <v>0</v>
      </c>
      <c r="K63" s="105" t="n">
        <v>90</v>
      </c>
      <c r="L63" s="105" t="n">
        <v>0</v>
      </c>
      <c r="M63" s="105" t="n">
        <v>0</v>
      </c>
      <c r="N63" s="105" t="n">
        <v>89</v>
      </c>
      <c r="O63" s="105" t="n">
        <v>0</v>
      </c>
      <c r="P63" s="105" t="n">
        <v>0</v>
      </c>
      <c r="Q63" s="106" t="n">
        <v>4</v>
      </c>
    </row>
    <row r="64" customFormat="false" ht="12" hidden="false" customHeight="false" outlineLevel="0" collapsed="false">
      <c r="A64" s="104" t="s">
        <v>200</v>
      </c>
      <c r="B64" s="101" t="n">
        <f aca="false">SUM(C64:Q64)</f>
        <v>151</v>
      </c>
      <c r="C64" s="105" t="n">
        <v>84</v>
      </c>
      <c r="D64" s="105" t="n">
        <v>0</v>
      </c>
      <c r="E64" s="105" t="n">
        <v>0</v>
      </c>
      <c r="F64" s="105" t="n">
        <v>0</v>
      </c>
      <c r="G64" s="105" t="n">
        <v>0</v>
      </c>
      <c r="H64" s="105" t="n">
        <v>0</v>
      </c>
      <c r="I64" s="105" t="n">
        <v>0</v>
      </c>
      <c r="J64" s="105" t="n">
        <v>0</v>
      </c>
      <c r="K64" s="105" t="n">
        <v>25</v>
      </c>
      <c r="L64" s="105" t="n">
        <v>0</v>
      </c>
      <c r="M64" s="105" t="n">
        <v>0</v>
      </c>
      <c r="N64" s="105" t="n">
        <v>42</v>
      </c>
      <c r="O64" s="105" t="n">
        <v>0</v>
      </c>
      <c r="P64" s="105" t="n">
        <v>0</v>
      </c>
      <c r="Q64" s="106" t="n">
        <v>0</v>
      </c>
    </row>
    <row r="65" customFormat="false" ht="12" hidden="false" customHeight="false" outlineLevel="0" collapsed="false">
      <c r="A65" s="104" t="s">
        <v>201</v>
      </c>
      <c r="B65" s="101" t="n">
        <f aca="false">SUM(C65:Q65)</f>
        <v>65</v>
      </c>
      <c r="C65" s="105" t="n">
        <v>41</v>
      </c>
      <c r="D65" s="105" t="n">
        <v>0</v>
      </c>
      <c r="E65" s="105" t="n">
        <v>0</v>
      </c>
      <c r="F65" s="105" t="n">
        <v>0</v>
      </c>
      <c r="G65" s="105" t="n">
        <v>0</v>
      </c>
      <c r="H65" s="105" t="n">
        <v>0</v>
      </c>
      <c r="I65" s="105" t="n">
        <v>0</v>
      </c>
      <c r="J65" s="105" t="n">
        <v>0</v>
      </c>
      <c r="K65" s="105" t="n">
        <v>11</v>
      </c>
      <c r="L65" s="105" t="n">
        <v>0</v>
      </c>
      <c r="M65" s="105" t="n">
        <v>0</v>
      </c>
      <c r="N65" s="105" t="n">
        <v>11</v>
      </c>
      <c r="O65" s="105" t="n">
        <v>1</v>
      </c>
      <c r="P65" s="105" t="n">
        <v>0</v>
      </c>
      <c r="Q65" s="106" t="n">
        <v>1</v>
      </c>
    </row>
    <row r="66" customFormat="false" ht="12" hidden="false" customHeight="false" outlineLevel="0" collapsed="false">
      <c r="A66" s="104" t="s">
        <v>202</v>
      </c>
      <c r="B66" s="101" t="n">
        <f aca="false">SUM(C66:Q66)</f>
        <v>9</v>
      </c>
      <c r="C66" s="105" t="n">
        <v>5</v>
      </c>
      <c r="D66" s="105" t="n">
        <v>0</v>
      </c>
      <c r="E66" s="105" t="n">
        <v>0</v>
      </c>
      <c r="F66" s="105" t="n">
        <v>0</v>
      </c>
      <c r="G66" s="105" t="n">
        <v>0</v>
      </c>
      <c r="H66" s="105" t="n">
        <v>0</v>
      </c>
      <c r="I66" s="105" t="n">
        <v>0</v>
      </c>
      <c r="J66" s="105" t="n">
        <v>0</v>
      </c>
      <c r="K66" s="105" t="n">
        <v>3</v>
      </c>
      <c r="L66" s="105" t="n">
        <v>0</v>
      </c>
      <c r="M66" s="105" t="n">
        <v>0</v>
      </c>
      <c r="N66" s="105" t="n">
        <v>1</v>
      </c>
      <c r="O66" s="105" t="n">
        <v>0</v>
      </c>
      <c r="P66" s="105" t="n">
        <v>0</v>
      </c>
      <c r="Q66" s="106" t="n">
        <v>0</v>
      </c>
    </row>
    <row r="67" customFormat="false" ht="12" hidden="false" customHeight="false" outlineLevel="0" collapsed="false">
      <c r="A67" s="104" t="s">
        <v>203</v>
      </c>
      <c r="B67" s="101" t="n">
        <f aca="false">SUM(C67:Q67)</f>
        <v>208</v>
      </c>
      <c r="C67" s="105" t="n">
        <v>132</v>
      </c>
      <c r="D67" s="105" t="n">
        <v>0</v>
      </c>
      <c r="E67" s="105" t="n">
        <v>0</v>
      </c>
      <c r="F67" s="105" t="n">
        <v>0</v>
      </c>
      <c r="G67" s="105" t="n">
        <v>0</v>
      </c>
      <c r="H67" s="105" t="n">
        <v>0</v>
      </c>
      <c r="I67" s="105" t="n">
        <v>0</v>
      </c>
      <c r="J67" s="105" t="n">
        <v>0</v>
      </c>
      <c r="K67" s="105" t="n">
        <v>39</v>
      </c>
      <c r="L67" s="105" t="n">
        <v>0</v>
      </c>
      <c r="M67" s="105" t="n">
        <v>0</v>
      </c>
      <c r="N67" s="105" t="n">
        <v>0</v>
      </c>
      <c r="O67" s="105" t="n">
        <v>27</v>
      </c>
      <c r="P67" s="105" t="n">
        <v>0</v>
      </c>
      <c r="Q67" s="106" t="n">
        <v>10</v>
      </c>
    </row>
    <row r="68" customFormat="false" ht="12" hidden="false" customHeight="false" outlineLevel="0" collapsed="false">
      <c r="A68" s="104" t="s">
        <v>204</v>
      </c>
      <c r="B68" s="101" t="n">
        <f aca="false">SUM(C68:Q68)</f>
        <v>25</v>
      </c>
      <c r="C68" s="105" t="n">
        <v>13</v>
      </c>
      <c r="D68" s="105" t="n">
        <v>0</v>
      </c>
      <c r="E68" s="105" t="n">
        <v>0</v>
      </c>
      <c r="F68" s="105" t="n">
        <v>0</v>
      </c>
      <c r="G68" s="105" t="n">
        <v>0</v>
      </c>
      <c r="H68" s="105" t="n">
        <v>0</v>
      </c>
      <c r="I68" s="105" t="n">
        <v>0</v>
      </c>
      <c r="J68" s="105" t="n">
        <v>0</v>
      </c>
      <c r="K68" s="105" t="n">
        <v>4</v>
      </c>
      <c r="L68" s="105" t="n">
        <v>0</v>
      </c>
      <c r="M68" s="105" t="n">
        <v>0</v>
      </c>
      <c r="N68" s="105" t="n">
        <v>3</v>
      </c>
      <c r="O68" s="105" t="n">
        <v>5</v>
      </c>
      <c r="P68" s="105" t="n">
        <v>0</v>
      </c>
      <c r="Q68" s="106" t="n">
        <v>0</v>
      </c>
    </row>
    <row r="69" customFormat="false" ht="12" hidden="false" customHeight="false" outlineLevel="0" collapsed="false">
      <c r="A69" s="104" t="s">
        <v>205</v>
      </c>
      <c r="B69" s="101" t="n">
        <f aca="false">SUM(C69:Q69)</f>
        <v>40</v>
      </c>
      <c r="C69" s="105" t="n">
        <v>17</v>
      </c>
      <c r="D69" s="105" t="n">
        <v>0</v>
      </c>
      <c r="E69" s="105" t="n">
        <v>0</v>
      </c>
      <c r="F69" s="105" t="n">
        <v>0</v>
      </c>
      <c r="G69" s="105" t="n">
        <v>0</v>
      </c>
      <c r="H69" s="105" t="n">
        <v>0</v>
      </c>
      <c r="I69" s="105" t="n">
        <v>0</v>
      </c>
      <c r="J69" s="105" t="n">
        <v>0</v>
      </c>
      <c r="K69" s="105" t="n">
        <v>20</v>
      </c>
      <c r="L69" s="105" t="n">
        <v>0</v>
      </c>
      <c r="M69" s="105" t="n">
        <v>0</v>
      </c>
      <c r="N69" s="105" t="n">
        <v>3</v>
      </c>
      <c r="O69" s="105" t="n">
        <v>0</v>
      </c>
      <c r="P69" s="105" t="n">
        <v>0</v>
      </c>
      <c r="Q69" s="106" t="n">
        <v>0</v>
      </c>
    </row>
    <row r="70" customFormat="false" ht="12" hidden="false" customHeight="false" outlineLevel="0" collapsed="false">
      <c r="A70" s="104"/>
      <c r="B70" s="101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6"/>
    </row>
    <row r="71" s="99" customFormat="true" ht="12" hidden="false" customHeight="false" outlineLevel="0" collapsed="false">
      <c r="A71" s="103" t="s">
        <v>68</v>
      </c>
      <c r="B71" s="107" t="n">
        <f aca="false">SUM(B72:B78)</f>
        <v>2266</v>
      </c>
      <c r="C71" s="107" t="n">
        <f aca="false">SUM(C72:C78)</f>
        <v>1492</v>
      </c>
      <c r="D71" s="107" t="n">
        <f aca="false">SUM(D72:D78)</f>
        <v>0</v>
      </c>
      <c r="E71" s="107" t="n">
        <f aca="false">SUM(E72:E78)</f>
        <v>102</v>
      </c>
      <c r="F71" s="107" t="n">
        <f aca="false">SUM(F72:F78)</f>
        <v>1</v>
      </c>
      <c r="G71" s="107" t="n">
        <f aca="false">SUM(G72:G78)</f>
        <v>1</v>
      </c>
      <c r="H71" s="107" t="n">
        <f aca="false">SUM(H72:H78)</f>
        <v>0</v>
      </c>
      <c r="I71" s="107" t="n">
        <f aca="false">SUM(I72:I78)</f>
        <v>326</v>
      </c>
      <c r="J71" s="107" t="n">
        <f aca="false">SUM(J72:J78)</f>
        <v>1</v>
      </c>
      <c r="K71" s="107" t="n">
        <f aca="false">SUM(K72:K78)</f>
        <v>70</v>
      </c>
      <c r="L71" s="107" t="n">
        <f aca="false">SUM(L72:L78)</f>
        <v>0</v>
      </c>
      <c r="M71" s="107" t="n">
        <f aca="false">SUM(M72:M78)</f>
        <v>1</v>
      </c>
      <c r="N71" s="107" t="n">
        <f aca="false">SUM(N72:N78)</f>
        <v>171</v>
      </c>
      <c r="O71" s="107" t="n">
        <f aca="false">SUM(O72:O78)</f>
        <v>88</v>
      </c>
      <c r="P71" s="107" t="n">
        <f aca="false">SUM(P72:P78)</f>
        <v>7</v>
      </c>
      <c r="Q71" s="108" t="n">
        <f aca="false">SUM(Q72:Q78)</f>
        <v>6</v>
      </c>
    </row>
    <row r="72" customFormat="false" ht="12" hidden="false" customHeight="false" outlineLevel="0" collapsed="false">
      <c r="A72" s="104" t="s">
        <v>206</v>
      </c>
      <c r="B72" s="101" t="n">
        <f aca="false">SUM(C72:Q72)</f>
        <v>1085</v>
      </c>
      <c r="C72" s="105" t="n">
        <v>571</v>
      </c>
      <c r="D72" s="105" t="n">
        <v>0</v>
      </c>
      <c r="E72" s="105" t="n">
        <v>101</v>
      </c>
      <c r="F72" s="105" t="n">
        <v>1</v>
      </c>
      <c r="G72" s="105" t="n">
        <v>1</v>
      </c>
      <c r="H72" s="105" t="n">
        <v>0</v>
      </c>
      <c r="I72" s="105" t="n">
        <v>326</v>
      </c>
      <c r="J72" s="105" t="n">
        <v>1</v>
      </c>
      <c r="K72" s="105" t="n">
        <v>7</v>
      </c>
      <c r="L72" s="105" t="n">
        <v>0</v>
      </c>
      <c r="M72" s="105" t="n">
        <v>1</v>
      </c>
      <c r="N72" s="105" t="n">
        <v>65</v>
      </c>
      <c r="O72" s="105" t="n">
        <v>0</v>
      </c>
      <c r="P72" s="105" t="n">
        <v>7</v>
      </c>
      <c r="Q72" s="106" t="n">
        <v>4</v>
      </c>
    </row>
    <row r="73" customFormat="false" ht="12" hidden="false" customHeight="false" outlineLevel="0" collapsed="false">
      <c r="A73" s="104" t="s">
        <v>207</v>
      </c>
      <c r="B73" s="101" t="n">
        <f aca="false">SUM(C73:Q73)</f>
        <v>1106</v>
      </c>
      <c r="C73" s="105" t="n">
        <v>876</v>
      </c>
      <c r="D73" s="105" t="n">
        <v>0</v>
      </c>
      <c r="E73" s="105" t="n">
        <v>1</v>
      </c>
      <c r="F73" s="105" t="n">
        <v>0</v>
      </c>
      <c r="G73" s="105" t="n">
        <v>0</v>
      </c>
      <c r="H73" s="105" t="n">
        <v>0</v>
      </c>
      <c r="I73" s="105" t="n">
        <v>0</v>
      </c>
      <c r="J73" s="105" t="n">
        <v>0</v>
      </c>
      <c r="K73" s="105" t="n">
        <v>59</v>
      </c>
      <c r="L73" s="105" t="n">
        <v>0</v>
      </c>
      <c r="M73" s="105" t="n">
        <v>0</v>
      </c>
      <c r="N73" s="105" t="n">
        <v>80</v>
      </c>
      <c r="O73" s="105" t="n">
        <v>88</v>
      </c>
      <c r="P73" s="105" t="n">
        <v>0</v>
      </c>
      <c r="Q73" s="106" t="n">
        <v>2</v>
      </c>
    </row>
    <row r="74" customFormat="false" ht="12" hidden="false" customHeight="false" outlineLevel="0" collapsed="false">
      <c r="A74" s="104" t="s">
        <v>208</v>
      </c>
      <c r="B74" s="101" t="n">
        <f aca="false">SUM(C74:Q74)</f>
        <v>2</v>
      </c>
      <c r="C74" s="105" t="n">
        <v>2</v>
      </c>
      <c r="D74" s="105" t="n">
        <v>0</v>
      </c>
      <c r="E74" s="105" t="n">
        <v>0</v>
      </c>
      <c r="F74" s="105" t="n">
        <v>0</v>
      </c>
      <c r="G74" s="105" t="n">
        <v>0</v>
      </c>
      <c r="H74" s="105" t="n">
        <v>0</v>
      </c>
      <c r="I74" s="105" t="n">
        <v>0</v>
      </c>
      <c r="J74" s="105" t="n">
        <v>0</v>
      </c>
      <c r="K74" s="105" t="n">
        <v>0</v>
      </c>
      <c r="L74" s="105" t="n">
        <v>0</v>
      </c>
      <c r="M74" s="105" t="n">
        <v>0</v>
      </c>
      <c r="N74" s="105" t="n">
        <v>0</v>
      </c>
      <c r="O74" s="105" t="n">
        <v>0</v>
      </c>
      <c r="P74" s="105" t="n">
        <v>0</v>
      </c>
      <c r="Q74" s="106" t="n">
        <v>0</v>
      </c>
    </row>
    <row r="75" customFormat="false" ht="12" hidden="false" customHeight="false" outlineLevel="0" collapsed="false">
      <c r="A75" s="112" t="s">
        <v>72</v>
      </c>
      <c r="B75" s="101" t="n">
        <f aca="false">SUM(C75:Q75)</f>
        <v>0</v>
      </c>
      <c r="C75" s="105" t="n">
        <v>0</v>
      </c>
      <c r="D75" s="105" t="n">
        <v>0</v>
      </c>
      <c r="E75" s="105" t="n">
        <v>0</v>
      </c>
      <c r="F75" s="105" t="n">
        <v>0</v>
      </c>
      <c r="G75" s="105" t="n">
        <v>0</v>
      </c>
      <c r="H75" s="105" t="n">
        <v>0</v>
      </c>
      <c r="I75" s="105" t="n">
        <v>0</v>
      </c>
      <c r="J75" s="105" t="n">
        <v>0</v>
      </c>
      <c r="K75" s="105" t="n">
        <v>0</v>
      </c>
      <c r="L75" s="105" t="n">
        <v>0</v>
      </c>
      <c r="M75" s="105" t="n">
        <v>0</v>
      </c>
      <c r="N75" s="105" t="n">
        <v>0</v>
      </c>
      <c r="O75" s="105" t="n">
        <v>0</v>
      </c>
      <c r="P75" s="105" t="n">
        <v>0</v>
      </c>
      <c r="Q75" s="106" t="n">
        <v>0</v>
      </c>
    </row>
    <row r="76" customFormat="false" ht="12" hidden="false" customHeight="false" outlineLevel="0" collapsed="false">
      <c r="A76" s="112" t="s">
        <v>73</v>
      </c>
      <c r="B76" s="101" t="n">
        <f aca="false">SUM(C76:Q76)</f>
        <v>0</v>
      </c>
      <c r="C76" s="105" t="n">
        <v>0</v>
      </c>
      <c r="D76" s="105" t="n">
        <v>0</v>
      </c>
      <c r="E76" s="105" t="n">
        <v>0</v>
      </c>
      <c r="F76" s="105" t="n">
        <v>0</v>
      </c>
      <c r="G76" s="105" t="n">
        <v>0</v>
      </c>
      <c r="H76" s="105" t="n">
        <v>0</v>
      </c>
      <c r="I76" s="105" t="n">
        <v>0</v>
      </c>
      <c r="J76" s="105" t="n">
        <v>0</v>
      </c>
      <c r="K76" s="105" t="n">
        <v>0</v>
      </c>
      <c r="L76" s="105" t="n">
        <v>0</v>
      </c>
      <c r="M76" s="105" t="n">
        <v>0</v>
      </c>
      <c r="N76" s="105" t="n">
        <v>0</v>
      </c>
      <c r="O76" s="105" t="n">
        <v>0</v>
      </c>
      <c r="P76" s="105" t="n">
        <v>0</v>
      </c>
      <c r="Q76" s="106" t="n">
        <v>0</v>
      </c>
    </row>
    <row r="77" customFormat="false" ht="12" hidden="false" customHeight="false" outlineLevel="0" collapsed="false">
      <c r="A77" s="112" t="s">
        <v>74</v>
      </c>
      <c r="B77" s="101" t="n">
        <f aca="false">SUM(C77:Q77)</f>
        <v>0</v>
      </c>
      <c r="C77" s="105" t="n">
        <v>0</v>
      </c>
      <c r="D77" s="105" t="n">
        <v>0</v>
      </c>
      <c r="E77" s="105" t="n">
        <v>0</v>
      </c>
      <c r="F77" s="105" t="n">
        <v>0</v>
      </c>
      <c r="G77" s="105" t="n">
        <v>0</v>
      </c>
      <c r="H77" s="105" t="n">
        <v>0</v>
      </c>
      <c r="I77" s="105" t="n">
        <v>0</v>
      </c>
      <c r="J77" s="105" t="n">
        <v>0</v>
      </c>
      <c r="K77" s="105" t="n">
        <v>0</v>
      </c>
      <c r="L77" s="105" t="n">
        <v>0</v>
      </c>
      <c r="M77" s="105" t="n">
        <v>0</v>
      </c>
      <c r="N77" s="105" t="n">
        <v>0</v>
      </c>
      <c r="O77" s="105" t="n">
        <v>0</v>
      </c>
      <c r="P77" s="105" t="n">
        <v>0</v>
      </c>
      <c r="Q77" s="106" t="n">
        <v>0</v>
      </c>
    </row>
    <row r="78" customFormat="false" ht="12" hidden="false" customHeight="false" outlineLevel="0" collapsed="false">
      <c r="A78" s="104" t="s">
        <v>209</v>
      </c>
      <c r="B78" s="101" t="n">
        <f aca="false">SUM(C78:Q78)</f>
        <v>73</v>
      </c>
      <c r="C78" s="105" t="n">
        <v>43</v>
      </c>
      <c r="D78" s="105" t="n">
        <v>0</v>
      </c>
      <c r="E78" s="105" t="n">
        <v>0</v>
      </c>
      <c r="F78" s="105" t="n">
        <v>0</v>
      </c>
      <c r="G78" s="105" t="n">
        <v>0</v>
      </c>
      <c r="H78" s="105" t="n">
        <v>0</v>
      </c>
      <c r="I78" s="105" t="n">
        <v>0</v>
      </c>
      <c r="J78" s="105" t="n">
        <v>0</v>
      </c>
      <c r="K78" s="105" t="n">
        <v>4</v>
      </c>
      <c r="L78" s="105" t="n">
        <v>0</v>
      </c>
      <c r="M78" s="105" t="n">
        <v>0</v>
      </c>
      <c r="N78" s="105" t="n">
        <v>26</v>
      </c>
      <c r="O78" s="105" t="n">
        <v>0</v>
      </c>
      <c r="P78" s="105" t="n">
        <v>0</v>
      </c>
      <c r="Q78" s="106" t="n">
        <v>0</v>
      </c>
    </row>
    <row r="79" customFormat="false" ht="12" hidden="false" customHeight="false" outlineLevel="0" collapsed="false">
      <c r="A79" s="103"/>
      <c r="B79" s="111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6"/>
    </row>
    <row r="80" s="99" customFormat="true" ht="12" hidden="false" customHeight="false" outlineLevel="0" collapsed="false">
      <c r="A80" s="103" t="s">
        <v>76</v>
      </c>
      <c r="B80" s="107" t="n">
        <f aca="false">SUM(B81:B88)</f>
        <v>1146</v>
      </c>
      <c r="C80" s="107" t="n">
        <f aca="false">SUM(C81:C88)</f>
        <v>767</v>
      </c>
      <c r="D80" s="107" t="n">
        <f aca="false">SUM(D81:D88)</f>
        <v>0</v>
      </c>
      <c r="E80" s="107" t="n">
        <f aca="false">SUM(E81:E88)</f>
        <v>75</v>
      </c>
      <c r="F80" s="107" t="n">
        <f aca="false">SUM(F81:F88)</f>
        <v>0</v>
      </c>
      <c r="G80" s="107" t="n">
        <f aca="false">SUM(G81:G88)</f>
        <v>0</v>
      </c>
      <c r="H80" s="107" t="n">
        <f aca="false">SUM(H81:H88)</f>
        <v>0</v>
      </c>
      <c r="I80" s="107" t="n">
        <f aca="false">SUM(I81:I88)</f>
        <v>108</v>
      </c>
      <c r="J80" s="107" t="n">
        <f aca="false">SUM(J81:J88)</f>
        <v>0</v>
      </c>
      <c r="K80" s="107" t="n">
        <f aca="false">SUM(K81:K88)</f>
        <v>80</v>
      </c>
      <c r="L80" s="107" t="n">
        <f aca="false">SUM(L81:L88)</f>
        <v>0</v>
      </c>
      <c r="M80" s="107" t="n">
        <f aca="false">SUM(M81:M88)</f>
        <v>0</v>
      </c>
      <c r="N80" s="107" t="n">
        <f aca="false">SUM(N81:N88)</f>
        <v>41</v>
      </c>
      <c r="O80" s="107" t="n">
        <f aca="false">SUM(O81:O88)</f>
        <v>38</v>
      </c>
      <c r="P80" s="107" t="n">
        <f aca="false">SUM(P81:P88)</f>
        <v>13</v>
      </c>
      <c r="Q80" s="108" t="n">
        <f aca="false">SUM(Q81:Q88)</f>
        <v>24</v>
      </c>
    </row>
    <row r="81" customFormat="false" ht="12" hidden="false" customHeight="false" outlineLevel="0" collapsed="false">
      <c r="A81" s="104" t="s">
        <v>210</v>
      </c>
      <c r="B81" s="101" t="n">
        <f aca="false">SUM(C81:Q81)</f>
        <v>354</v>
      </c>
      <c r="C81" s="105" t="n">
        <v>195</v>
      </c>
      <c r="D81" s="105" t="n">
        <v>0</v>
      </c>
      <c r="E81" s="105" t="n">
        <v>46</v>
      </c>
      <c r="F81" s="105" t="n">
        <v>0</v>
      </c>
      <c r="G81" s="105" t="n">
        <v>0</v>
      </c>
      <c r="H81" s="105" t="n">
        <v>0</v>
      </c>
      <c r="I81" s="105" t="n">
        <v>80</v>
      </c>
      <c r="J81" s="105" t="n">
        <v>0</v>
      </c>
      <c r="K81" s="105" t="n">
        <v>0</v>
      </c>
      <c r="L81" s="105" t="n">
        <v>0</v>
      </c>
      <c r="M81" s="105" t="n">
        <v>0</v>
      </c>
      <c r="N81" s="105" t="n">
        <v>13</v>
      </c>
      <c r="O81" s="105" t="n">
        <v>0</v>
      </c>
      <c r="P81" s="105" t="n">
        <v>13</v>
      </c>
      <c r="Q81" s="106" t="n">
        <v>7</v>
      </c>
    </row>
    <row r="82" customFormat="false" ht="12" hidden="false" customHeight="false" outlineLevel="0" collapsed="false">
      <c r="A82" s="104" t="s">
        <v>211</v>
      </c>
      <c r="B82" s="101" t="n">
        <f aca="false">SUM(C82:Q82)</f>
        <v>231</v>
      </c>
      <c r="C82" s="105" t="n">
        <v>162</v>
      </c>
      <c r="D82" s="105" t="n">
        <v>0</v>
      </c>
      <c r="E82" s="105" t="n">
        <v>29</v>
      </c>
      <c r="F82" s="105" t="n">
        <v>0</v>
      </c>
      <c r="G82" s="105" t="n">
        <v>0</v>
      </c>
      <c r="H82" s="105" t="n">
        <v>0</v>
      </c>
      <c r="I82" s="105" t="n">
        <v>28</v>
      </c>
      <c r="J82" s="105" t="n">
        <v>0</v>
      </c>
      <c r="K82" s="105" t="n">
        <v>0</v>
      </c>
      <c r="L82" s="105" t="n">
        <v>0</v>
      </c>
      <c r="M82" s="105" t="n">
        <v>0</v>
      </c>
      <c r="N82" s="105" t="n">
        <v>8</v>
      </c>
      <c r="O82" s="105" t="n">
        <v>0</v>
      </c>
      <c r="P82" s="105" t="n">
        <v>0</v>
      </c>
      <c r="Q82" s="106" t="n">
        <v>4</v>
      </c>
    </row>
    <row r="83" customFormat="false" ht="12" hidden="false" customHeight="false" outlineLevel="0" collapsed="false">
      <c r="A83" s="104" t="s">
        <v>212</v>
      </c>
      <c r="B83" s="101" t="n">
        <f aca="false">SUM(C83:Q83)</f>
        <v>268</v>
      </c>
      <c r="C83" s="105" t="n">
        <v>191</v>
      </c>
      <c r="D83" s="105" t="n">
        <v>0</v>
      </c>
      <c r="E83" s="105" t="n">
        <v>0</v>
      </c>
      <c r="F83" s="105" t="n">
        <v>0</v>
      </c>
      <c r="G83" s="105" t="n">
        <v>0</v>
      </c>
      <c r="H83" s="105" t="n">
        <v>0</v>
      </c>
      <c r="I83" s="105" t="n">
        <v>0</v>
      </c>
      <c r="J83" s="105" t="n">
        <v>0</v>
      </c>
      <c r="K83" s="105" t="n">
        <v>45</v>
      </c>
      <c r="L83" s="105" t="n">
        <v>0</v>
      </c>
      <c r="M83" s="105" t="n">
        <v>0</v>
      </c>
      <c r="N83" s="105" t="n">
        <v>7</v>
      </c>
      <c r="O83" s="105" t="n">
        <v>25</v>
      </c>
      <c r="P83" s="105" t="n">
        <v>0</v>
      </c>
      <c r="Q83" s="106" t="n">
        <v>0</v>
      </c>
    </row>
    <row r="84" customFormat="false" ht="12" hidden="false" customHeight="false" outlineLevel="0" collapsed="false">
      <c r="A84" s="104" t="s">
        <v>213</v>
      </c>
      <c r="B84" s="101" t="n">
        <f aca="false">SUM(C84:Q84)</f>
        <v>56</v>
      </c>
      <c r="C84" s="105" t="n">
        <v>44</v>
      </c>
      <c r="D84" s="105" t="n">
        <v>0</v>
      </c>
      <c r="E84" s="105" t="n">
        <v>0</v>
      </c>
      <c r="F84" s="105" t="n">
        <v>0</v>
      </c>
      <c r="G84" s="105" t="n">
        <v>0</v>
      </c>
      <c r="H84" s="105" t="n">
        <v>0</v>
      </c>
      <c r="I84" s="105" t="n">
        <v>0</v>
      </c>
      <c r="J84" s="105" t="n">
        <v>0</v>
      </c>
      <c r="K84" s="105" t="n">
        <v>7</v>
      </c>
      <c r="L84" s="105" t="n">
        <v>0</v>
      </c>
      <c r="M84" s="105" t="n">
        <v>0</v>
      </c>
      <c r="N84" s="105" t="n">
        <v>1</v>
      </c>
      <c r="O84" s="105" t="n">
        <v>4</v>
      </c>
      <c r="P84" s="105" t="n">
        <v>0</v>
      </c>
      <c r="Q84" s="106" t="n">
        <v>0</v>
      </c>
    </row>
    <row r="85" customFormat="false" ht="12" hidden="false" customHeight="false" outlineLevel="0" collapsed="false">
      <c r="A85" s="104" t="s">
        <v>214</v>
      </c>
      <c r="B85" s="101" t="n">
        <f aca="false">SUM(C85:Q85)</f>
        <v>49</v>
      </c>
      <c r="C85" s="105" t="n">
        <v>23</v>
      </c>
      <c r="D85" s="105" t="n">
        <v>0</v>
      </c>
      <c r="E85" s="105" t="n">
        <v>0</v>
      </c>
      <c r="F85" s="105" t="n">
        <v>0</v>
      </c>
      <c r="G85" s="105" t="n">
        <v>0</v>
      </c>
      <c r="H85" s="105" t="n">
        <v>0</v>
      </c>
      <c r="I85" s="105" t="n">
        <v>0</v>
      </c>
      <c r="J85" s="105" t="n">
        <v>0</v>
      </c>
      <c r="K85" s="105" t="n">
        <v>12</v>
      </c>
      <c r="L85" s="105" t="n">
        <v>0</v>
      </c>
      <c r="M85" s="105" t="n">
        <v>0</v>
      </c>
      <c r="N85" s="105" t="n">
        <v>0</v>
      </c>
      <c r="O85" s="105" t="n">
        <v>2</v>
      </c>
      <c r="P85" s="105" t="n">
        <v>0</v>
      </c>
      <c r="Q85" s="106" t="n">
        <v>12</v>
      </c>
    </row>
    <row r="86" customFormat="false" ht="12" hidden="false" customHeight="false" outlineLevel="0" collapsed="false">
      <c r="A86" s="104" t="s">
        <v>215</v>
      </c>
      <c r="B86" s="101" t="n">
        <f aca="false">SUM(C86:Q86)</f>
        <v>105</v>
      </c>
      <c r="C86" s="105" t="n">
        <v>82</v>
      </c>
      <c r="D86" s="105" t="n">
        <v>0</v>
      </c>
      <c r="E86" s="105" t="n">
        <v>0</v>
      </c>
      <c r="F86" s="105" t="n">
        <v>0</v>
      </c>
      <c r="G86" s="105" t="n">
        <v>0</v>
      </c>
      <c r="H86" s="105" t="n">
        <v>0</v>
      </c>
      <c r="I86" s="105" t="n">
        <v>0</v>
      </c>
      <c r="J86" s="105" t="n">
        <v>0</v>
      </c>
      <c r="K86" s="105" t="n">
        <v>10</v>
      </c>
      <c r="L86" s="105" t="n">
        <v>0</v>
      </c>
      <c r="M86" s="105" t="n">
        <v>0</v>
      </c>
      <c r="N86" s="105" t="n">
        <v>10</v>
      </c>
      <c r="O86" s="105" t="n">
        <v>3</v>
      </c>
      <c r="P86" s="105" t="n">
        <v>0</v>
      </c>
      <c r="Q86" s="106" t="n">
        <v>0</v>
      </c>
    </row>
    <row r="87" customFormat="false" ht="12" hidden="false" customHeight="false" outlineLevel="0" collapsed="false">
      <c r="A87" s="104" t="s">
        <v>216</v>
      </c>
      <c r="B87" s="101" t="n">
        <f aca="false">SUM(C87:Q87)</f>
        <v>44</v>
      </c>
      <c r="C87" s="105" t="n">
        <v>37</v>
      </c>
      <c r="D87" s="105" t="n">
        <v>0</v>
      </c>
      <c r="E87" s="105" t="n">
        <v>0</v>
      </c>
      <c r="F87" s="105" t="n">
        <v>0</v>
      </c>
      <c r="G87" s="105" t="n">
        <v>0</v>
      </c>
      <c r="H87" s="105" t="n">
        <v>0</v>
      </c>
      <c r="I87" s="105" t="n">
        <v>0</v>
      </c>
      <c r="J87" s="105" t="n">
        <v>0</v>
      </c>
      <c r="K87" s="105" t="n">
        <v>3</v>
      </c>
      <c r="L87" s="105" t="n">
        <v>0</v>
      </c>
      <c r="M87" s="105" t="n">
        <v>0</v>
      </c>
      <c r="N87" s="105" t="n">
        <v>0</v>
      </c>
      <c r="O87" s="105" t="n">
        <v>3</v>
      </c>
      <c r="P87" s="105" t="n">
        <v>0</v>
      </c>
      <c r="Q87" s="106" t="n">
        <v>1</v>
      </c>
    </row>
    <row r="88" customFormat="false" ht="12" hidden="false" customHeight="false" outlineLevel="0" collapsed="false">
      <c r="A88" s="104" t="s">
        <v>217</v>
      </c>
      <c r="B88" s="101" t="n">
        <f aca="false">SUM(C88:Q88)</f>
        <v>39</v>
      </c>
      <c r="C88" s="105" t="n">
        <v>33</v>
      </c>
      <c r="D88" s="105" t="n">
        <v>0</v>
      </c>
      <c r="E88" s="105" t="n">
        <v>0</v>
      </c>
      <c r="F88" s="105" t="n">
        <v>0</v>
      </c>
      <c r="G88" s="105" t="n">
        <v>0</v>
      </c>
      <c r="H88" s="105" t="n">
        <v>0</v>
      </c>
      <c r="I88" s="105" t="n">
        <v>0</v>
      </c>
      <c r="J88" s="105" t="n">
        <v>0</v>
      </c>
      <c r="K88" s="105" t="n">
        <v>3</v>
      </c>
      <c r="L88" s="105" t="n">
        <v>0</v>
      </c>
      <c r="M88" s="105" t="n">
        <v>0</v>
      </c>
      <c r="N88" s="105" t="n">
        <v>2</v>
      </c>
      <c r="O88" s="105" t="n">
        <v>1</v>
      </c>
      <c r="P88" s="105" t="n">
        <v>0</v>
      </c>
      <c r="Q88" s="106" t="n">
        <v>0</v>
      </c>
    </row>
    <row r="89" customFormat="false" ht="12" hidden="false" customHeight="false" outlineLevel="0" collapsed="false">
      <c r="A89" s="104"/>
      <c r="B89" s="101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6"/>
    </row>
    <row r="90" s="99" customFormat="true" ht="12" hidden="false" customHeight="false" outlineLevel="0" collapsed="false">
      <c r="A90" s="103" t="s">
        <v>85</v>
      </c>
      <c r="B90" s="107" t="n">
        <f aca="false">SUM(B91:B98)</f>
        <v>1356</v>
      </c>
      <c r="C90" s="107" t="n">
        <f aca="false">SUM(C91:C98)</f>
        <v>816</v>
      </c>
      <c r="D90" s="107" t="n">
        <f aca="false">SUM(D91:D98)</f>
        <v>0</v>
      </c>
      <c r="E90" s="107" t="n">
        <f aca="false">SUM(E91:E98)</f>
        <v>115</v>
      </c>
      <c r="F90" s="107" t="n">
        <f aca="false">SUM(F91:F98)</f>
        <v>0</v>
      </c>
      <c r="G90" s="107" t="n">
        <f aca="false">SUM(G91:G98)</f>
        <v>1</v>
      </c>
      <c r="H90" s="107" t="n">
        <f aca="false">SUM(H91:H98)</f>
        <v>0</v>
      </c>
      <c r="I90" s="107" t="n">
        <f aca="false">SUM(I91:I98)</f>
        <v>145</v>
      </c>
      <c r="J90" s="107" t="n">
        <f aca="false">SUM(J91:J98)</f>
        <v>1</v>
      </c>
      <c r="K90" s="107" t="n">
        <f aca="false">SUM(K91:K98)</f>
        <v>103</v>
      </c>
      <c r="L90" s="107" t="n">
        <f aca="false">SUM(L91:L98)</f>
        <v>0</v>
      </c>
      <c r="M90" s="107" t="n">
        <f aca="false">SUM(M91:M98)</f>
        <v>0</v>
      </c>
      <c r="N90" s="107" t="n">
        <f aca="false">SUM(N91:N98)</f>
        <v>84</v>
      </c>
      <c r="O90" s="107" t="n">
        <f aca="false">SUM(O91:O98)</f>
        <v>52</v>
      </c>
      <c r="P90" s="107" t="n">
        <f aca="false">SUM(P91:P98)</f>
        <v>9</v>
      </c>
      <c r="Q90" s="108" t="n">
        <f aca="false">SUM(Q91:Q98)</f>
        <v>30</v>
      </c>
    </row>
    <row r="91" customFormat="false" ht="12" hidden="false" customHeight="false" outlineLevel="0" collapsed="false">
      <c r="A91" s="104" t="s">
        <v>218</v>
      </c>
      <c r="B91" s="101" t="n">
        <f aca="false">SUM(C91:Q91)</f>
        <v>299</v>
      </c>
      <c r="C91" s="105" t="n">
        <v>128</v>
      </c>
      <c r="D91" s="105" t="n">
        <v>0</v>
      </c>
      <c r="E91" s="105" t="n">
        <v>51</v>
      </c>
      <c r="F91" s="105" t="n">
        <v>0</v>
      </c>
      <c r="G91" s="105" t="n">
        <v>0</v>
      </c>
      <c r="H91" s="105" t="n">
        <v>0</v>
      </c>
      <c r="I91" s="105" t="n">
        <v>88</v>
      </c>
      <c r="J91" s="105" t="n">
        <v>0</v>
      </c>
      <c r="K91" s="105" t="n">
        <v>0</v>
      </c>
      <c r="L91" s="105" t="n">
        <v>0</v>
      </c>
      <c r="M91" s="105" t="n">
        <v>0</v>
      </c>
      <c r="N91" s="105" t="n">
        <v>3</v>
      </c>
      <c r="O91" s="105" t="n">
        <v>0</v>
      </c>
      <c r="P91" s="105" t="n">
        <v>1</v>
      </c>
      <c r="Q91" s="106" t="n">
        <v>28</v>
      </c>
    </row>
    <row r="92" customFormat="false" ht="12" hidden="false" customHeight="false" outlineLevel="0" collapsed="false">
      <c r="A92" s="104" t="s">
        <v>219</v>
      </c>
      <c r="B92" s="101" t="n">
        <f aca="false">SUM(C92:Q92)</f>
        <v>316</v>
      </c>
      <c r="C92" s="105" t="n">
        <v>172</v>
      </c>
      <c r="D92" s="105" t="n">
        <v>0</v>
      </c>
      <c r="E92" s="105" t="n">
        <v>64</v>
      </c>
      <c r="F92" s="105" t="n">
        <v>0</v>
      </c>
      <c r="G92" s="105" t="n">
        <v>1</v>
      </c>
      <c r="H92" s="105" t="n">
        <v>0</v>
      </c>
      <c r="I92" s="105" t="n">
        <v>57</v>
      </c>
      <c r="J92" s="105" t="n">
        <v>1</v>
      </c>
      <c r="K92" s="105" t="n">
        <v>1</v>
      </c>
      <c r="L92" s="105" t="n">
        <v>0</v>
      </c>
      <c r="M92" s="105" t="n">
        <v>0</v>
      </c>
      <c r="N92" s="105" t="n">
        <v>10</v>
      </c>
      <c r="O92" s="105" t="n">
        <v>0</v>
      </c>
      <c r="P92" s="105" t="n">
        <v>8</v>
      </c>
      <c r="Q92" s="106" t="n">
        <v>2</v>
      </c>
    </row>
    <row r="93" customFormat="false" ht="12" hidden="false" customHeight="false" outlineLevel="0" collapsed="false">
      <c r="A93" s="104" t="s">
        <v>220</v>
      </c>
      <c r="B93" s="101" t="n">
        <f aca="false">SUM(C93:Q93)</f>
        <v>244</v>
      </c>
      <c r="C93" s="105" t="n">
        <v>178</v>
      </c>
      <c r="D93" s="105" t="n">
        <v>0</v>
      </c>
      <c r="E93" s="105" t="n">
        <v>0</v>
      </c>
      <c r="F93" s="105" t="n">
        <v>0</v>
      </c>
      <c r="G93" s="105" t="n">
        <v>0</v>
      </c>
      <c r="H93" s="105" t="n">
        <v>0</v>
      </c>
      <c r="I93" s="105" t="n">
        <v>0</v>
      </c>
      <c r="J93" s="105" t="n">
        <v>0</v>
      </c>
      <c r="K93" s="105" t="n">
        <v>33</v>
      </c>
      <c r="L93" s="105" t="n">
        <v>0</v>
      </c>
      <c r="M93" s="105" t="n">
        <v>0</v>
      </c>
      <c r="N93" s="105" t="n">
        <v>10</v>
      </c>
      <c r="O93" s="105" t="n">
        <v>23</v>
      </c>
      <c r="P93" s="105" t="n">
        <v>0</v>
      </c>
      <c r="Q93" s="106" t="n">
        <v>0</v>
      </c>
    </row>
    <row r="94" customFormat="false" ht="12" hidden="false" customHeight="false" outlineLevel="0" collapsed="false">
      <c r="A94" s="104" t="s">
        <v>221</v>
      </c>
      <c r="B94" s="101" t="n">
        <f aca="false">SUM(C94:Q94)</f>
        <v>257</v>
      </c>
      <c r="C94" s="105" t="n">
        <v>200</v>
      </c>
      <c r="D94" s="105" t="n">
        <v>0</v>
      </c>
      <c r="E94" s="105" t="n">
        <v>0</v>
      </c>
      <c r="F94" s="105" t="n">
        <v>0</v>
      </c>
      <c r="G94" s="105" t="n">
        <v>0</v>
      </c>
      <c r="H94" s="105" t="n">
        <v>0</v>
      </c>
      <c r="I94" s="105" t="n">
        <v>0</v>
      </c>
      <c r="J94" s="105" t="n">
        <v>0</v>
      </c>
      <c r="K94" s="105" t="n">
        <v>30</v>
      </c>
      <c r="L94" s="105" t="n">
        <v>0</v>
      </c>
      <c r="M94" s="105" t="n">
        <v>0</v>
      </c>
      <c r="N94" s="105" t="n">
        <v>27</v>
      </c>
      <c r="O94" s="105" t="n">
        <v>0</v>
      </c>
      <c r="P94" s="105" t="n">
        <v>0</v>
      </c>
      <c r="Q94" s="106" t="n">
        <v>0</v>
      </c>
    </row>
    <row r="95" customFormat="false" ht="12" hidden="false" customHeight="false" outlineLevel="0" collapsed="false">
      <c r="A95" s="104" t="s">
        <v>222</v>
      </c>
      <c r="B95" s="101" t="n">
        <f aca="false">SUM(C95:Q95)</f>
        <v>72</v>
      </c>
      <c r="C95" s="105" t="n">
        <v>31</v>
      </c>
      <c r="D95" s="105" t="n">
        <v>0</v>
      </c>
      <c r="E95" s="105" t="n">
        <v>0</v>
      </c>
      <c r="F95" s="105" t="n">
        <v>0</v>
      </c>
      <c r="G95" s="105" t="n">
        <v>0</v>
      </c>
      <c r="H95" s="105" t="n">
        <v>0</v>
      </c>
      <c r="I95" s="105" t="n">
        <v>0</v>
      </c>
      <c r="J95" s="105" t="n">
        <v>0</v>
      </c>
      <c r="K95" s="105" t="n">
        <v>7</v>
      </c>
      <c r="L95" s="105" t="n">
        <v>0</v>
      </c>
      <c r="M95" s="105" t="n">
        <v>0</v>
      </c>
      <c r="N95" s="105" t="n">
        <v>32</v>
      </c>
      <c r="O95" s="105" t="n">
        <v>2</v>
      </c>
      <c r="P95" s="105" t="n">
        <v>0</v>
      </c>
      <c r="Q95" s="106" t="n">
        <v>0</v>
      </c>
    </row>
    <row r="96" customFormat="false" ht="12" hidden="false" customHeight="false" outlineLevel="0" collapsed="false">
      <c r="A96" s="104" t="s">
        <v>223</v>
      </c>
      <c r="B96" s="101" t="n">
        <f aca="false">SUM(C96:Q96)</f>
        <v>132</v>
      </c>
      <c r="C96" s="105" t="n">
        <v>92</v>
      </c>
      <c r="D96" s="105" t="n">
        <v>0</v>
      </c>
      <c r="E96" s="105" t="n">
        <v>0</v>
      </c>
      <c r="F96" s="105" t="n">
        <v>0</v>
      </c>
      <c r="G96" s="105" t="n">
        <v>0</v>
      </c>
      <c r="H96" s="105" t="n">
        <v>0</v>
      </c>
      <c r="I96" s="105" t="n">
        <v>0</v>
      </c>
      <c r="J96" s="105" t="n">
        <v>0</v>
      </c>
      <c r="K96" s="105" t="n">
        <v>18</v>
      </c>
      <c r="L96" s="105" t="n">
        <v>0</v>
      </c>
      <c r="M96" s="105" t="n">
        <v>0</v>
      </c>
      <c r="N96" s="105" t="n">
        <v>1</v>
      </c>
      <c r="O96" s="105" t="n">
        <v>21</v>
      </c>
      <c r="P96" s="105" t="n">
        <v>0</v>
      </c>
      <c r="Q96" s="106" t="n">
        <v>0</v>
      </c>
    </row>
    <row r="97" customFormat="false" ht="12" hidden="false" customHeight="false" outlineLevel="0" collapsed="false">
      <c r="A97" s="104" t="s">
        <v>224</v>
      </c>
      <c r="B97" s="101" t="n">
        <f aca="false">SUM(C97:Q97)</f>
        <v>9</v>
      </c>
      <c r="C97" s="105" t="n">
        <v>3</v>
      </c>
      <c r="D97" s="105" t="n">
        <v>0</v>
      </c>
      <c r="E97" s="105" t="n">
        <v>0</v>
      </c>
      <c r="F97" s="105" t="n">
        <v>0</v>
      </c>
      <c r="G97" s="105" t="n">
        <v>0</v>
      </c>
      <c r="H97" s="105" t="n">
        <v>0</v>
      </c>
      <c r="I97" s="105" t="n">
        <v>0</v>
      </c>
      <c r="J97" s="105" t="n">
        <v>0</v>
      </c>
      <c r="K97" s="105" t="n">
        <v>5</v>
      </c>
      <c r="L97" s="105" t="n">
        <v>0</v>
      </c>
      <c r="M97" s="105" t="n">
        <v>0</v>
      </c>
      <c r="N97" s="105" t="n">
        <v>1</v>
      </c>
      <c r="O97" s="105" t="n">
        <v>0</v>
      </c>
      <c r="P97" s="105" t="n">
        <v>0</v>
      </c>
      <c r="Q97" s="106" t="n">
        <v>0</v>
      </c>
    </row>
    <row r="98" customFormat="false" ht="12" hidden="false" customHeight="false" outlineLevel="0" collapsed="false">
      <c r="A98" s="104" t="s">
        <v>225</v>
      </c>
      <c r="B98" s="101" t="n">
        <f aca="false">SUM(C98:Q98)</f>
        <v>27</v>
      </c>
      <c r="C98" s="105" t="n">
        <v>12</v>
      </c>
      <c r="D98" s="105" t="n">
        <v>0</v>
      </c>
      <c r="E98" s="105" t="n">
        <v>0</v>
      </c>
      <c r="F98" s="105" t="n">
        <v>0</v>
      </c>
      <c r="G98" s="105" t="n">
        <v>0</v>
      </c>
      <c r="H98" s="105" t="n">
        <v>0</v>
      </c>
      <c r="I98" s="105" t="n">
        <v>0</v>
      </c>
      <c r="J98" s="105" t="n">
        <v>0</v>
      </c>
      <c r="K98" s="105" t="n">
        <v>9</v>
      </c>
      <c r="L98" s="105" t="n">
        <v>0</v>
      </c>
      <c r="M98" s="105" t="n">
        <v>0</v>
      </c>
      <c r="N98" s="105" t="n">
        <v>0</v>
      </c>
      <c r="O98" s="105" t="n">
        <v>6</v>
      </c>
      <c r="P98" s="105" t="n">
        <v>0</v>
      </c>
      <c r="Q98" s="106" t="n">
        <v>0</v>
      </c>
    </row>
    <row r="99" customFormat="false" ht="12" hidden="false" customHeight="false" outlineLevel="0" collapsed="false">
      <c r="A99" s="104"/>
      <c r="B99" s="101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6"/>
    </row>
    <row r="100" s="99" customFormat="true" ht="12" hidden="false" customHeight="false" outlineLevel="0" collapsed="false">
      <c r="A100" s="103" t="s">
        <v>94</v>
      </c>
      <c r="B100" s="107" t="n">
        <f aca="false">SUM(B101:B109)</f>
        <v>2158</v>
      </c>
      <c r="C100" s="107" t="n">
        <f aca="false">SUM(C101:C109)</f>
        <v>1357</v>
      </c>
      <c r="D100" s="107" t="n">
        <f aca="false">SUM(D101:D109)</f>
        <v>0</v>
      </c>
      <c r="E100" s="107" t="n">
        <f aca="false">SUM(E101:E109)</f>
        <v>135</v>
      </c>
      <c r="F100" s="107" t="n">
        <f aca="false">SUM(F101:F109)</f>
        <v>0</v>
      </c>
      <c r="G100" s="107" t="n">
        <f aca="false">SUM(G101:G109)</f>
        <v>0</v>
      </c>
      <c r="H100" s="107" t="n">
        <f aca="false">SUM(H101:H109)</f>
        <v>0</v>
      </c>
      <c r="I100" s="107" t="n">
        <f aca="false">SUM(I101:I109)</f>
        <v>371</v>
      </c>
      <c r="J100" s="107" t="n">
        <f aca="false">SUM(J101:J109)</f>
        <v>0</v>
      </c>
      <c r="K100" s="107" t="n">
        <f aca="false">SUM(K101:K109)</f>
        <v>148</v>
      </c>
      <c r="L100" s="107" t="n">
        <f aca="false">SUM(L101:L109)</f>
        <v>0</v>
      </c>
      <c r="M100" s="107" t="n">
        <f aca="false">SUM(M101:M109)</f>
        <v>3</v>
      </c>
      <c r="N100" s="107" t="n">
        <f aca="false">SUM(N101:N109)</f>
        <v>40</v>
      </c>
      <c r="O100" s="107" t="n">
        <f aca="false">SUM(O101:O109)</f>
        <v>77</v>
      </c>
      <c r="P100" s="107" t="n">
        <f aca="false">SUM(P101:P109)</f>
        <v>17</v>
      </c>
      <c r="Q100" s="108" t="n">
        <f aca="false">SUM(Q101:Q109)</f>
        <v>10</v>
      </c>
    </row>
    <row r="101" customFormat="false" ht="12" hidden="false" customHeight="false" outlineLevel="0" collapsed="false">
      <c r="A101" s="104" t="s">
        <v>226</v>
      </c>
      <c r="B101" s="101" t="n">
        <f aca="false">SUM(C101:Q101)</f>
        <v>1107</v>
      </c>
      <c r="C101" s="105" t="n">
        <v>582</v>
      </c>
      <c r="D101" s="105" t="n">
        <v>0</v>
      </c>
      <c r="E101" s="105" t="n">
        <v>119</v>
      </c>
      <c r="F101" s="105" t="n">
        <v>0</v>
      </c>
      <c r="G101" s="105" t="n">
        <v>0</v>
      </c>
      <c r="H101" s="105" t="n">
        <v>0</v>
      </c>
      <c r="I101" s="105" t="n">
        <v>353</v>
      </c>
      <c r="J101" s="105" t="n">
        <v>0</v>
      </c>
      <c r="K101" s="105" t="n">
        <v>0</v>
      </c>
      <c r="L101" s="105" t="n">
        <v>0</v>
      </c>
      <c r="M101" s="105" t="n">
        <v>2</v>
      </c>
      <c r="N101" s="105" t="n">
        <v>27</v>
      </c>
      <c r="O101" s="105" t="n">
        <v>0</v>
      </c>
      <c r="P101" s="105" t="n">
        <v>17</v>
      </c>
      <c r="Q101" s="106" t="n">
        <v>7</v>
      </c>
    </row>
    <row r="102" customFormat="false" ht="12" hidden="false" customHeight="false" outlineLevel="0" collapsed="false">
      <c r="A102" s="104" t="s">
        <v>227</v>
      </c>
      <c r="B102" s="101" t="n">
        <f aca="false">SUM(C102:Q102)</f>
        <v>140</v>
      </c>
      <c r="C102" s="105" t="n">
        <v>97</v>
      </c>
      <c r="D102" s="105" t="n">
        <v>0</v>
      </c>
      <c r="E102" s="105" t="n">
        <v>16</v>
      </c>
      <c r="F102" s="105" t="n">
        <v>0</v>
      </c>
      <c r="G102" s="105" t="n">
        <v>0</v>
      </c>
      <c r="H102" s="105" t="n">
        <v>0</v>
      </c>
      <c r="I102" s="105" t="n">
        <v>18</v>
      </c>
      <c r="J102" s="105" t="n">
        <v>0</v>
      </c>
      <c r="K102" s="105" t="n">
        <v>0</v>
      </c>
      <c r="L102" s="105" t="n">
        <v>0</v>
      </c>
      <c r="M102" s="105" t="n">
        <v>1</v>
      </c>
      <c r="N102" s="105" t="n">
        <v>4</v>
      </c>
      <c r="O102" s="105" t="n">
        <v>3</v>
      </c>
      <c r="P102" s="105" t="n">
        <v>0</v>
      </c>
      <c r="Q102" s="106" t="n">
        <v>1</v>
      </c>
    </row>
    <row r="103" customFormat="false" ht="12" hidden="false" customHeight="false" outlineLevel="0" collapsed="false">
      <c r="A103" s="104" t="s">
        <v>228</v>
      </c>
      <c r="B103" s="101" t="n">
        <f aca="false">SUM(C103:Q103)</f>
        <v>571</v>
      </c>
      <c r="C103" s="105" t="n">
        <v>426</v>
      </c>
      <c r="D103" s="105" t="n">
        <v>0</v>
      </c>
      <c r="E103" s="105" t="n">
        <v>0</v>
      </c>
      <c r="F103" s="105" t="n">
        <v>0</v>
      </c>
      <c r="G103" s="105" t="n">
        <v>0</v>
      </c>
      <c r="H103" s="105" t="n">
        <v>0</v>
      </c>
      <c r="I103" s="105" t="n">
        <v>0</v>
      </c>
      <c r="J103" s="105" t="n">
        <v>0</v>
      </c>
      <c r="K103" s="105" t="n">
        <v>80</v>
      </c>
      <c r="L103" s="105" t="n">
        <v>0</v>
      </c>
      <c r="M103" s="105" t="n">
        <v>0</v>
      </c>
      <c r="N103" s="105" t="n">
        <v>0</v>
      </c>
      <c r="O103" s="105" t="n">
        <v>64</v>
      </c>
      <c r="P103" s="105" t="n">
        <v>0</v>
      </c>
      <c r="Q103" s="106" t="n">
        <v>1</v>
      </c>
    </row>
    <row r="104" customFormat="false" ht="12" hidden="false" customHeight="false" outlineLevel="0" collapsed="false">
      <c r="A104" s="112" t="s">
        <v>98</v>
      </c>
      <c r="B104" s="101" t="n">
        <f aca="false">SUM(C104:Q104)</f>
        <v>0</v>
      </c>
      <c r="C104" s="105" t="n">
        <v>0</v>
      </c>
      <c r="D104" s="105" t="n">
        <v>0</v>
      </c>
      <c r="E104" s="105" t="n">
        <v>0</v>
      </c>
      <c r="F104" s="105" t="n">
        <v>0</v>
      </c>
      <c r="G104" s="105" t="n">
        <v>0</v>
      </c>
      <c r="H104" s="105" t="n">
        <v>0</v>
      </c>
      <c r="I104" s="105" t="n">
        <v>0</v>
      </c>
      <c r="J104" s="105" t="n">
        <v>0</v>
      </c>
      <c r="K104" s="105" t="n">
        <v>0</v>
      </c>
      <c r="L104" s="105" t="n">
        <v>0</v>
      </c>
      <c r="M104" s="105" t="n">
        <v>0</v>
      </c>
      <c r="N104" s="105" t="n">
        <v>0</v>
      </c>
      <c r="O104" s="105" t="n">
        <v>0</v>
      </c>
      <c r="P104" s="105" t="n">
        <v>0</v>
      </c>
      <c r="Q104" s="106" t="n">
        <v>0</v>
      </c>
    </row>
    <row r="105" customFormat="false" ht="12" hidden="false" customHeight="false" outlineLevel="0" collapsed="false">
      <c r="A105" s="112" t="s">
        <v>99</v>
      </c>
      <c r="B105" s="101" t="n">
        <f aca="false">SUM(C105:Q105)</f>
        <v>0</v>
      </c>
      <c r="C105" s="105" t="n">
        <v>0</v>
      </c>
      <c r="D105" s="105" t="n">
        <v>0</v>
      </c>
      <c r="E105" s="105" t="n">
        <v>0</v>
      </c>
      <c r="F105" s="105" t="n">
        <v>0</v>
      </c>
      <c r="G105" s="105" t="n">
        <v>0</v>
      </c>
      <c r="H105" s="105" t="n">
        <v>0</v>
      </c>
      <c r="I105" s="105" t="n">
        <v>0</v>
      </c>
      <c r="J105" s="105" t="n">
        <v>0</v>
      </c>
      <c r="K105" s="105" t="n">
        <v>0</v>
      </c>
      <c r="L105" s="105" t="n">
        <v>0</v>
      </c>
      <c r="M105" s="105" t="n">
        <v>0</v>
      </c>
      <c r="N105" s="105" t="n">
        <v>0</v>
      </c>
      <c r="O105" s="105" t="n">
        <v>0</v>
      </c>
      <c r="P105" s="105" t="n">
        <v>0</v>
      </c>
      <c r="Q105" s="106" t="n">
        <v>0</v>
      </c>
    </row>
    <row r="106" customFormat="false" ht="12" hidden="false" customHeight="false" outlineLevel="0" collapsed="false">
      <c r="A106" s="104" t="s">
        <v>229</v>
      </c>
      <c r="B106" s="101" t="n">
        <f aca="false">SUM(C106:Q106)</f>
        <v>93</v>
      </c>
      <c r="C106" s="105" t="n">
        <v>57</v>
      </c>
      <c r="D106" s="105" t="n">
        <v>0</v>
      </c>
      <c r="E106" s="105" t="n">
        <v>0</v>
      </c>
      <c r="F106" s="105" t="n">
        <v>0</v>
      </c>
      <c r="G106" s="105" t="n">
        <v>0</v>
      </c>
      <c r="H106" s="105" t="n">
        <v>0</v>
      </c>
      <c r="I106" s="105" t="n">
        <v>0</v>
      </c>
      <c r="J106" s="105" t="n">
        <v>0</v>
      </c>
      <c r="K106" s="105" t="n">
        <v>28</v>
      </c>
      <c r="L106" s="105" t="n">
        <v>0</v>
      </c>
      <c r="M106" s="105" t="n">
        <v>0</v>
      </c>
      <c r="N106" s="105" t="n">
        <v>7</v>
      </c>
      <c r="O106" s="105" t="n">
        <v>0</v>
      </c>
      <c r="P106" s="105" t="n">
        <v>0</v>
      </c>
      <c r="Q106" s="106" t="n">
        <v>1</v>
      </c>
    </row>
    <row r="107" customFormat="false" ht="12" hidden="false" customHeight="false" outlineLevel="0" collapsed="false">
      <c r="A107" s="104" t="s">
        <v>230</v>
      </c>
      <c r="B107" s="101" t="n">
        <f aca="false">SUM(C107:Q107)</f>
        <v>45</v>
      </c>
      <c r="C107" s="105" t="n">
        <v>34</v>
      </c>
      <c r="D107" s="105" t="n">
        <v>0</v>
      </c>
      <c r="E107" s="105" t="n">
        <v>0</v>
      </c>
      <c r="F107" s="105" t="n">
        <v>0</v>
      </c>
      <c r="G107" s="105" t="n">
        <v>0</v>
      </c>
      <c r="H107" s="105" t="n">
        <v>0</v>
      </c>
      <c r="I107" s="105" t="n">
        <v>0</v>
      </c>
      <c r="J107" s="105" t="n">
        <v>0</v>
      </c>
      <c r="K107" s="105" t="n">
        <v>9</v>
      </c>
      <c r="L107" s="105" t="n">
        <v>0</v>
      </c>
      <c r="M107" s="105" t="n">
        <v>0</v>
      </c>
      <c r="N107" s="105" t="n">
        <v>0</v>
      </c>
      <c r="O107" s="105" t="n">
        <v>2</v>
      </c>
      <c r="P107" s="105" t="n">
        <v>0</v>
      </c>
      <c r="Q107" s="106" t="n">
        <v>0</v>
      </c>
    </row>
    <row r="108" customFormat="false" ht="12" hidden="false" customHeight="false" outlineLevel="0" collapsed="false">
      <c r="A108" s="104" t="s">
        <v>231</v>
      </c>
      <c r="B108" s="101" t="n">
        <f aca="false">SUM(C108:Q108)</f>
        <v>149</v>
      </c>
      <c r="C108" s="105" t="n">
        <v>122</v>
      </c>
      <c r="D108" s="105" t="n">
        <v>0</v>
      </c>
      <c r="E108" s="105" t="n">
        <v>0</v>
      </c>
      <c r="F108" s="105" t="n">
        <v>0</v>
      </c>
      <c r="G108" s="105" t="n">
        <v>0</v>
      </c>
      <c r="H108" s="105" t="n">
        <v>0</v>
      </c>
      <c r="I108" s="105" t="n">
        <v>0</v>
      </c>
      <c r="J108" s="105" t="n">
        <v>0</v>
      </c>
      <c r="K108" s="105" t="n">
        <v>22</v>
      </c>
      <c r="L108" s="105" t="n">
        <v>0</v>
      </c>
      <c r="M108" s="105" t="n">
        <v>0</v>
      </c>
      <c r="N108" s="105" t="n">
        <v>1</v>
      </c>
      <c r="O108" s="105" t="n">
        <v>4</v>
      </c>
      <c r="P108" s="105" t="n">
        <v>0</v>
      </c>
      <c r="Q108" s="106" t="n">
        <v>0</v>
      </c>
    </row>
    <row r="109" customFormat="false" ht="12" hidden="false" customHeight="false" outlineLevel="0" collapsed="false">
      <c r="A109" s="104" t="s">
        <v>232</v>
      </c>
      <c r="B109" s="101" t="n">
        <f aca="false">SUM(C109:Q109)</f>
        <v>53</v>
      </c>
      <c r="C109" s="105" t="n">
        <v>39</v>
      </c>
      <c r="D109" s="105" t="n">
        <v>0</v>
      </c>
      <c r="E109" s="105" t="n">
        <v>0</v>
      </c>
      <c r="F109" s="105" t="n">
        <v>0</v>
      </c>
      <c r="G109" s="105" t="n">
        <v>0</v>
      </c>
      <c r="H109" s="105" t="n">
        <v>0</v>
      </c>
      <c r="I109" s="105" t="n">
        <v>0</v>
      </c>
      <c r="J109" s="105" t="n">
        <v>0</v>
      </c>
      <c r="K109" s="105" t="n">
        <v>9</v>
      </c>
      <c r="L109" s="105" t="n">
        <v>0</v>
      </c>
      <c r="M109" s="105" t="n">
        <v>0</v>
      </c>
      <c r="N109" s="105" t="n">
        <v>1</v>
      </c>
      <c r="O109" s="105" t="n">
        <v>4</v>
      </c>
      <c r="P109" s="105" t="n">
        <v>0</v>
      </c>
      <c r="Q109" s="106" t="n">
        <v>0</v>
      </c>
    </row>
    <row r="110" customFormat="false" ht="12" hidden="false" customHeight="false" outlineLevel="0" collapsed="false">
      <c r="A110" s="104"/>
      <c r="B110" s="101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6"/>
    </row>
    <row r="111" s="99" customFormat="true" ht="12" hidden="false" customHeight="false" outlineLevel="0" collapsed="false">
      <c r="A111" s="103" t="s">
        <v>104</v>
      </c>
      <c r="B111" s="111" t="n">
        <f aca="false">SUM(B112:B115)</f>
        <v>834</v>
      </c>
      <c r="C111" s="107" t="n">
        <f aca="false">SUM(C112:C115)</f>
        <v>459</v>
      </c>
      <c r="D111" s="107" t="n">
        <f aca="false">SUM(D112:D115)</f>
        <v>0</v>
      </c>
      <c r="E111" s="107" t="n">
        <f aca="false">SUM(E112:E115)</f>
        <v>101</v>
      </c>
      <c r="F111" s="107" t="n">
        <f aca="false">SUM(F112:F115)</f>
        <v>0</v>
      </c>
      <c r="G111" s="107" t="n">
        <f aca="false">SUM(G112:G115)</f>
        <v>0</v>
      </c>
      <c r="H111" s="107" t="n">
        <f aca="false">SUM(H112:H115)</f>
        <v>1</v>
      </c>
      <c r="I111" s="107" t="n">
        <f aca="false">SUM(I112:I115)</f>
        <v>123</v>
      </c>
      <c r="J111" s="107" t="n">
        <f aca="false">SUM(J112:J115)</f>
        <v>10</v>
      </c>
      <c r="K111" s="107" t="n">
        <f aca="false">SUM(K112:K115)</f>
        <v>66</v>
      </c>
      <c r="L111" s="107" t="n">
        <f aca="false">SUM(L112:L115)</f>
        <v>1</v>
      </c>
      <c r="M111" s="107" t="n">
        <f aca="false">SUM(M112:M115)</f>
        <v>1</v>
      </c>
      <c r="N111" s="107" t="n">
        <f aca="false">SUM(N112:N115)</f>
        <v>17</v>
      </c>
      <c r="O111" s="107" t="n">
        <f aca="false">SUM(O112:O115)</f>
        <v>41</v>
      </c>
      <c r="P111" s="107" t="n">
        <f aca="false">SUM(P112:P115)</f>
        <v>12</v>
      </c>
      <c r="Q111" s="108" t="n">
        <f aca="false">SUM(Q112:Q115)</f>
        <v>2</v>
      </c>
    </row>
    <row r="112" customFormat="false" ht="12" hidden="false" customHeight="false" outlineLevel="0" collapsed="false">
      <c r="A112" s="104" t="s">
        <v>233</v>
      </c>
      <c r="B112" s="101" t="n">
        <f aca="false">SUM(C112:Q112)</f>
        <v>380</v>
      </c>
      <c r="C112" s="105" t="n">
        <v>145</v>
      </c>
      <c r="D112" s="105" t="n">
        <v>0</v>
      </c>
      <c r="E112" s="105" t="n">
        <v>91</v>
      </c>
      <c r="F112" s="105" t="n">
        <v>0</v>
      </c>
      <c r="G112" s="105" t="n">
        <v>0</v>
      </c>
      <c r="H112" s="105" t="n">
        <v>1</v>
      </c>
      <c r="I112" s="105" t="n">
        <v>103</v>
      </c>
      <c r="J112" s="105" t="n">
        <v>10</v>
      </c>
      <c r="K112" s="105" t="n">
        <v>0</v>
      </c>
      <c r="L112" s="105" t="n">
        <v>1</v>
      </c>
      <c r="M112" s="105" t="n">
        <v>0</v>
      </c>
      <c r="N112" s="105" t="n">
        <v>16</v>
      </c>
      <c r="O112" s="105" t="n">
        <v>0</v>
      </c>
      <c r="P112" s="105" t="n">
        <v>12</v>
      </c>
      <c r="Q112" s="106" t="n">
        <v>1</v>
      </c>
    </row>
    <row r="113" customFormat="false" ht="12" hidden="false" customHeight="false" outlineLevel="0" collapsed="false">
      <c r="A113" s="104" t="s">
        <v>234</v>
      </c>
      <c r="B113" s="101" t="n">
        <f aca="false">SUM(C113:Q113)</f>
        <v>57</v>
      </c>
      <c r="C113" s="105" t="n">
        <v>26</v>
      </c>
      <c r="D113" s="105" t="n">
        <v>0</v>
      </c>
      <c r="E113" s="105" t="n">
        <v>10</v>
      </c>
      <c r="F113" s="105" t="n">
        <v>0</v>
      </c>
      <c r="G113" s="105" t="n">
        <v>0</v>
      </c>
      <c r="H113" s="105" t="n">
        <v>0</v>
      </c>
      <c r="I113" s="105" t="n">
        <v>19</v>
      </c>
      <c r="J113" s="105" t="n">
        <v>0</v>
      </c>
      <c r="K113" s="105" t="n">
        <v>0</v>
      </c>
      <c r="L113" s="105" t="n">
        <v>0</v>
      </c>
      <c r="M113" s="105" t="n">
        <v>1</v>
      </c>
      <c r="N113" s="105" t="n">
        <v>1</v>
      </c>
      <c r="O113" s="105" t="n">
        <v>0</v>
      </c>
      <c r="P113" s="105" t="n">
        <v>0</v>
      </c>
      <c r="Q113" s="106" t="n">
        <v>0</v>
      </c>
    </row>
    <row r="114" customFormat="false" ht="12" hidden="false" customHeight="false" outlineLevel="0" collapsed="false">
      <c r="A114" s="104" t="s">
        <v>235</v>
      </c>
      <c r="B114" s="101" t="n">
        <f aca="false">SUM(C114:Q114)</f>
        <v>336</v>
      </c>
      <c r="C114" s="105" t="n">
        <v>251</v>
      </c>
      <c r="D114" s="105" t="n">
        <v>0</v>
      </c>
      <c r="E114" s="105" t="n">
        <v>0</v>
      </c>
      <c r="F114" s="105" t="n">
        <v>0</v>
      </c>
      <c r="G114" s="105" t="n">
        <v>0</v>
      </c>
      <c r="H114" s="105" t="n">
        <v>0</v>
      </c>
      <c r="I114" s="105" t="n">
        <v>0</v>
      </c>
      <c r="J114" s="105" t="n">
        <v>0</v>
      </c>
      <c r="K114" s="105" t="n">
        <v>56</v>
      </c>
      <c r="L114" s="105" t="n">
        <v>0</v>
      </c>
      <c r="M114" s="105" t="n">
        <v>0</v>
      </c>
      <c r="N114" s="105" t="n">
        <v>0</v>
      </c>
      <c r="O114" s="105" t="n">
        <v>29</v>
      </c>
      <c r="P114" s="105" t="n">
        <v>0</v>
      </c>
      <c r="Q114" s="106" t="n">
        <v>0</v>
      </c>
    </row>
    <row r="115" customFormat="false" ht="12" hidden="false" customHeight="false" outlineLevel="0" collapsed="false">
      <c r="A115" s="104" t="s">
        <v>236</v>
      </c>
      <c r="B115" s="101" t="n">
        <f aca="false">SUM(C115:Q115)</f>
        <v>61</v>
      </c>
      <c r="C115" s="105" t="n">
        <v>37</v>
      </c>
      <c r="D115" s="105" t="n">
        <v>0</v>
      </c>
      <c r="E115" s="105" t="n">
        <v>0</v>
      </c>
      <c r="F115" s="105" t="n">
        <v>0</v>
      </c>
      <c r="G115" s="105" t="n">
        <v>0</v>
      </c>
      <c r="H115" s="105" t="n">
        <v>0</v>
      </c>
      <c r="I115" s="105" t="n">
        <v>1</v>
      </c>
      <c r="J115" s="105" t="n">
        <v>0</v>
      </c>
      <c r="K115" s="105" t="n">
        <v>10</v>
      </c>
      <c r="L115" s="105" t="n">
        <v>0</v>
      </c>
      <c r="M115" s="105" t="n">
        <v>0</v>
      </c>
      <c r="N115" s="105" t="n">
        <v>0</v>
      </c>
      <c r="O115" s="105" t="n">
        <v>12</v>
      </c>
      <c r="P115" s="105" t="n">
        <v>0</v>
      </c>
      <c r="Q115" s="106" t="n">
        <v>1</v>
      </c>
    </row>
    <row r="116" customFormat="false" ht="12" hidden="false" customHeight="false" outlineLevel="0" collapsed="false">
      <c r="A116" s="104"/>
      <c r="B116" s="101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6"/>
    </row>
    <row r="117" s="99" customFormat="true" ht="12" hidden="false" customHeight="false" outlineLevel="0" collapsed="false">
      <c r="A117" s="103" t="s">
        <v>109</v>
      </c>
      <c r="B117" s="111" t="n">
        <f aca="false">SUM(B118:B124)</f>
        <v>665</v>
      </c>
      <c r="C117" s="107" t="n">
        <f aca="false">SUM(C118:C124)</f>
        <v>382</v>
      </c>
      <c r="D117" s="107" t="n">
        <f aca="false">SUM(D118:D124)</f>
        <v>0</v>
      </c>
      <c r="E117" s="107" t="n">
        <f aca="false">SUM(E118:E124)</f>
        <v>29</v>
      </c>
      <c r="F117" s="107" t="n">
        <f aca="false">SUM(F118:F124)</f>
        <v>0</v>
      </c>
      <c r="G117" s="107" t="n">
        <f aca="false">SUM(G118:G124)</f>
        <v>0</v>
      </c>
      <c r="H117" s="107" t="n">
        <f aca="false">SUM(H118:H124)</f>
        <v>0</v>
      </c>
      <c r="I117" s="107" t="n">
        <f aca="false">SUM(I118:I124)</f>
        <v>110</v>
      </c>
      <c r="J117" s="107" t="n">
        <f aca="false">SUM(J118:J124)</f>
        <v>0</v>
      </c>
      <c r="K117" s="107" t="n">
        <f aca="false">SUM(K118:K124)</f>
        <v>53</v>
      </c>
      <c r="L117" s="107" t="n">
        <f aca="false">SUM(L118:L124)</f>
        <v>0</v>
      </c>
      <c r="M117" s="107" t="n">
        <f aca="false">SUM(M118:M124)</f>
        <v>0</v>
      </c>
      <c r="N117" s="107" t="n">
        <f aca="false">SUM(N118:N124)</f>
        <v>41</v>
      </c>
      <c r="O117" s="107" t="n">
        <f aca="false">SUM(O118:O124)</f>
        <v>24</v>
      </c>
      <c r="P117" s="107" t="n">
        <f aca="false">SUM(P118:P124)</f>
        <v>24</v>
      </c>
      <c r="Q117" s="108" t="n">
        <f aca="false">SUM(Q118:Q124)</f>
        <v>2</v>
      </c>
    </row>
    <row r="118" customFormat="false" ht="12" hidden="false" customHeight="false" outlineLevel="0" collapsed="false">
      <c r="A118" s="104" t="s">
        <v>237</v>
      </c>
      <c r="B118" s="101" t="n">
        <f aca="false">SUM(C118:Q118)</f>
        <v>204</v>
      </c>
      <c r="C118" s="105" t="n">
        <v>81</v>
      </c>
      <c r="D118" s="105" t="n">
        <v>0</v>
      </c>
      <c r="E118" s="105" t="n">
        <v>23</v>
      </c>
      <c r="F118" s="105" t="n">
        <v>0</v>
      </c>
      <c r="G118" s="105" t="n">
        <v>0</v>
      </c>
      <c r="H118" s="105" t="n">
        <v>0</v>
      </c>
      <c r="I118" s="105" t="n">
        <v>71</v>
      </c>
      <c r="J118" s="105" t="n">
        <v>0</v>
      </c>
      <c r="K118" s="105" t="n">
        <v>0</v>
      </c>
      <c r="L118" s="105" t="n">
        <v>0</v>
      </c>
      <c r="M118" s="105" t="n">
        <v>0</v>
      </c>
      <c r="N118" s="105" t="n">
        <v>12</v>
      </c>
      <c r="O118" s="105" t="n">
        <v>0</v>
      </c>
      <c r="P118" s="105" t="n">
        <v>17</v>
      </c>
      <c r="Q118" s="106" t="n">
        <v>0</v>
      </c>
    </row>
    <row r="119" customFormat="false" ht="12" hidden="false" customHeight="false" outlineLevel="0" collapsed="false">
      <c r="A119" s="104" t="s">
        <v>238</v>
      </c>
      <c r="B119" s="101" t="n">
        <f aca="false">SUM(C119:Q119)</f>
        <v>103</v>
      </c>
      <c r="C119" s="105" t="n">
        <v>61</v>
      </c>
      <c r="D119" s="105" t="n">
        <v>0</v>
      </c>
      <c r="E119" s="105" t="n">
        <v>1</v>
      </c>
      <c r="F119" s="105" t="n">
        <v>0</v>
      </c>
      <c r="G119" s="105" t="n">
        <v>0</v>
      </c>
      <c r="H119" s="105" t="n">
        <v>0</v>
      </c>
      <c r="I119" s="105" t="n">
        <v>28</v>
      </c>
      <c r="J119" s="105" t="n">
        <v>0</v>
      </c>
      <c r="K119" s="105" t="n">
        <v>0</v>
      </c>
      <c r="L119" s="105" t="n">
        <v>0</v>
      </c>
      <c r="M119" s="105" t="n">
        <v>0</v>
      </c>
      <c r="N119" s="105" t="n">
        <v>8</v>
      </c>
      <c r="O119" s="105" t="n">
        <v>0</v>
      </c>
      <c r="P119" s="105" t="n">
        <v>4</v>
      </c>
      <c r="Q119" s="106" t="n">
        <v>1</v>
      </c>
    </row>
    <row r="120" customFormat="false" ht="13.5" hidden="false" customHeight="true" outlineLevel="0" collapsed="false">
      <c r="A120" s="104" t="s">
        <v>239</v>
      </c>
      <c r="B120" s="101" t="n">
        <f aca="false">SUM(C120:Q120)</f>
        <v>51</v>
      </c>
      <c r="C120" s="105" t="n">
        <v>29</v>
      </c>
      <c r="D120" s="105" t="n">
        <v>0</v>
      </c>
      <c r="E120" s="105" t="n">
        <v>5</v>
      </c>
      <c r="F120" s="105" t="n">
        <v>0</v>
      </c>
      <c r="G120" s="105" t="n">
        <v>0</v>
      </c>
      <c r="H120" s="105" t="n">
        <v>0</v>
      </c>
      <c r="I120" s="105" t="n">
        <v>11</v>
      </c>
      <c r="J120" s="105" t="n">
        <v>0</v>
      </c>
      <c r="K120" s="105" t="n">
        <v>0</v>
      </c>
      <c r="L120" s="105" t="n">
        <v>0</v>
      </c>
      <c r="M120" s="105" t="n">
        <v>0</v>
      </c>
      <c r="N120" s="105" t="n">
        <v>2</v>
      </c>
      <c r="O120" s="105" t="n">
        <v>0</v>
      </c>
      <c r="P120" s="105" t="n">
        <v>3</v>
      </c>
      <c r="Q120" s="106" t="n">
        <v>1</v>
      </c>
    </row>
    <row r="121" customFormat="false" ht="12" hidden="false" customHeight="false" outlineLevel="0" collapsed="false">
      <c r="A121" s="104" t="s">
        <v>240</v>
      </c>
      <c r="B121" s="101" t="n">
        <f aca="false">SUM(C121:Q121)</f>
        <v>70</v>
      </c>
      <c r="C121" s="105" t="n">
        <v>49</v>
      </c>
      <c r="D121" s="105" t="n">
        <v>0</v>
      </c>
      <c r="E121" s="105" t="n">
        <v>0</v>
      </c>
      <c r="F121" s="105" t="n">
        <v>0</v>
      </c>
      <c r="G121" s="105" t="n">
        <v>0</v>
      </c>
      <c r="H121" s="105" t="n">
        <v>0</v>
      </c>
      <c r="I121" s="105" t="n">
        <v>0</v>
      </c>
      <c r="J121" s="105" t="n">
        <v>0</v>
      </c>
      <c r="K121" s="105" t="n">
        <v>12</v>
      </c>
      <c r="L121" s="105" t="n">
        <v>0</v>
      </c>
      <c r="M121" s="105" t="n">
        <v>0</v>
      </c>
      <c r="N121" s="105" t="n">
        <v>0</v>
      </c>
      <c r="O121" s="105" t="n">
        <v>9</v>
      </c>
      <c r="P121" s="105" t="n">
        <v>0</v>
      </c>
      <c r="Q121" s="106" t="n">
        <v>0</v>
      </c>
    </row>
    <row r="122" customFormat="false" ht="12" hidden="false" customHeight="false" outlineLevel="0" collapsed="false">
      <c r="A122" s="104" t="s">
        <v>241</v>
      </c>
      <c r="B122" s="101" t="n">
        <f aca="false">SUM(C122:Q122)</f>
        <v>85</v>
      </c>
      <c r="C122" s="105" t="n">
        <v>67</v>
      </c>
      <c r="D122" s="105" t="n">
        <v>0</v>
      </c>
      <c r="E122" s="105" t="n">
        <v>0</v>
      </c>
      <c r="F122" s="105" t="n">
        <v>0</v>
      </c>
      <c r="G122" s="105" t="n">
        <v>0</v>
      </c>
      <c r="H122" s="105" t="n">
        <v>0</v>
      </c>
      <c r="I122" s="105" t="n">
        <v>0</v>
      </c>
      <c r="J122" s="105" t="n">
        <v>0</v>
      </c>
      <c r="K122" s="105" t="n">
        <v>6</v>
      </c>
      <c r="L122" s="105" t="n">
        <v>0</v>
      </c>
      <c r="M122" s="105" t="n">
        <v>0</v>
      </c>
      <c r="N122" s="105" t="n">
        <v>3</v>
      </c>
      <c r="O122" s="105" t="n">
        <v>9</v>
      </c>
      <c r="P122" s="105" t="n">
        <v>0</v>
      </c>
      <c r="Q122" s="106" t="n">
        <v>0</v>
      </c>
    </row>
    <row r="123" customFormat="false" ht="12" hidden="false" customHeight="false" outlineLevel="0" collapsed="false">
      <c r="A123" s="104" t="s">
        <v>242</v>
      </c>
      <c r="B123" s="101" t="n">
        <f aca="false">SUM(C123:Q123)</f>
        <v>89</v>
      </c>
      <c r="C123" s="105" t="n">
        <v>63</v>
      </c>
      <c r="D123" s="105" t="n">
        <v>0</v>
      </c>
      <c r="E123" s="105" t="n">
        <v>0</v>
      </c>
      <c r="F123" s="105" t="n">
        <v>0</v>
      </c>
      <c r="G123" s="105" t="n">
        <v>0</v>
      </c>
      <c r="H123" s="105" t="n">
        <v>0</v>
      </c>
      <c r="I123" s="105" t="n">
        <v>0</v>
      </c>
      <c r="J123" s="105" t="n">
        <v>0</v>
      </c>
      <c r="K123" s="105" t="n">
        <v>15</v>
      </c>
      <c r="L123" s="105" t="n">
        <v>0</v>
      </c>
      <c r="M123" s="105" t="n">
        <v>0</v>
      </c>
      <c r="N123" s="105" t="n">
        <v>5</v>
      </c>
      <c r="O123" s="105" t="n">
        <v>6</v>
      </c>
      <c r="P123" s="105" t="n">
        <v>0</v>
      </c>
      <c r="Q123" s="106" t="n">
        <v>0</v>
      </c>
    </row>
    <row r="124" customFormat="false" ht="12" hidden="false" customHeight="false" outlineLevel="0" collapsed="false">
      <c r="A124" s="104" t="s">
        <v>243</v>
      </c>
      <c r="B124" s="101" t="n">
        <f aca="false">SUM(C124:Q124)</f>
        <v>63</v>
      </c>
      <c r="C124" s="105" t="n">
        <v>32</v>
      </c>
      <c r="D124" s="105" t="n">
        <v>0</v>
      </c>
      <c r="E124" s="105" t="n">
        <v>0</v>
      </c>
      <c r="F124" s="105" t="n">
        <v>0</v>
      </c>
      <c r="G124" s="105" t="n">
        <v>0</v>
      </c>
      <c r="H124" s="105" t="n">
        <v>0</v>
      </c>
      <c r="I124" s="105" t="n">
        <v>0</v>
      </c>
      <c r="J124" s="105" t="n">
        <v>0</v>
      </c>
      <c r="K124" s="105" t="n">
        <v>20</v>
      </c>
      <c r="L124" s="105" t="n">
        <v>0</v>
      </c>
      <c r="M124" s="105" t="n">
        <v>0</v>
      </c>
      <c r="N124" s="105" t="n">
        <v>11</v>
      </c>
      <c r="O124" s="105" t="n">
        <v>0</v>
      </c>
      <c r="P124" s="105" t="n">
        <v>0</v>
      </c>
      <c r="Q124" s="106" t="n">
        <v>0</v>
      </c>
    </row>
    <row r="125" customFormat="false" ht="12" hidden="false" customHeight="false" outlineLevel="0" collapsed="false">
      <c r="A125" s="113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5"/>
    </row>
    <row r="126" s="99" customFormat="true" ht="12" hidden="false" customHeight="false" outlineLevel="0" collapsed="false">
      <c r="A126" s="103" t="s">
        <v>117</v>
      </c>
      <c r="B126" s="111" t="n">
        <f aca="false">SUM(B127:B130)</f>
        <v>1309</v>
      </c>
      <c r="C126" s="116" t="n">
        <f aca="false">SUM(C127:C130)</f>
        <v>498</v>
      </c>
      <c r="D126" s="116" t="n">
        <f aca="false">SUM(D127:D130)</f>
        <v>0</v>
      </c>
      <c r="E126" s="116" t="n">
        <f aca="false">SUM(E127:E130)</f>
        <v>52</v>
      </c>
      <c r="F126" s="116" t="n">
        <f aca="false">SUM(F127:F130)</f>
        <v>1</v>
      </c>
      <c r="G126" s="116" t="n">
        <f aca="false">SUM(G127:G130)</f>
        <v>0</v>
      </c>
      <c r="H126" s="116" t="n">
        <f aca="false">SUM(H127:H130)</f>
        <v>3</v>
      </c>
      <c r="I126" s="116" t="n">
        <f aca="false">SUM(I127:I130)</f>
        <v>385</v>
      </c>
      <c r="J126" s="116" t="n">
        <f aca="false">SUM(J127:J130)</f>
        <v>0</v>
      </c>
      <c r="K126" s="116" t="n">
        <f aca="false">SUM(K127:K130)</f>
        <v>70</v>
      </c>
      <c r="L126" s="116" t="n">
        <f aca="false">SUM(L127:L130)</f>
        <v>2</v>
      </c>
      <c r="M126" s="116" t="n">
        <f aca="false">SUM(M127:M130)</f>
        <v>8</v>
      </c>
      <c r="N126" s="116" t="n">
        <f aca="false">SUM(N127:N130)</f>
        <v>92</v>
      </c>
      <c r="O126" s="116" t="n">
        <f aca="false">SUM(O127:O130)</f>
        <v>6</v>
      </c>
      <c r="P126" s="116" t="n">
        <f aca="false">SUM(P127:P130)</f>
        <v>15</v>
      </c>
      <c r="Q126" s="117" t="n">
        <f aca="false">SUM(Q127:Q130)</f>
        <v>177</v>
      </c>
    </row>
    <row r="127" customFormat="false" ht="12" hidden="false" customHeight="false" outlineLevel="0" collapsed="false">
      <c r="A127" s="104" t="s">
        <v>244</v>
      </c>
      <c r="B127" s="101" t="n">
        <f aca="false">SUM(C127:Q127)</f>
        <v>915</v>
      </c>
      <c r="C127" s="105" t="n">
        <v>229</v>
      </c>
      <c r="D127" s="105" t="n">
        <v>0</v>
      </c>
      <c r="E127" s="105" t="n">
        <v>52</v>
      </c>
      <c r="F127" s="105" t="n">
        <v>1</v>
      </c>
      <c r="G127" s="105" t="n">
        <v>0</v>
      </c>
      <c r="H127" s="105" t="n">
        <v>3</v>
      </c>
      <c r="I127" s="105" t="n">
        <v>385</v>
      </c>
      <c r="J127" s="105" t="n">
        <v>0</v>
      </c>
      <c r="K127" s="105" t="n">
        <v>1</v>
      </c>
      <c r="L127" s="105" t="n">
        <v>2</v>
      </c>
      <c r="M127" s="105" t="n">
        <v>8</v>
      </c>
      <c r="N127" s="105" t="n">
        <v>42</v>
      </c>
      <c r="O127" s="105" t="n">
        <v>0</v>
      </c>
      <c r="P127" s="105" t="n">
        <v>15</v>
      </c>
      <c r="Q127" s="106" t="n">
        <v>177</v>
      </c>
    </row>
    <row r="128" customFormat="false" ht="12" hidden="false" customHeight="false" outlineLevel="0" collapsed="false">
      <c r="A128" s="104" t="s">
        <v>245</v>
      </c>
      <c r="B128" s="101" t="n">
        <f aca="false">SUM(C128:Q128)</f>
        <v>253</v>
      </c>
      <c r="C128" s="105" t="n">
        <v>178</v>
      </c>
      <c r="D128" s="105" t="n">
        <v>0</v>
      </c>
      <c r="E128" s="105" t="n">
        <v>0</v>
      </c>
      <c r="F128" s="105" t="n">
        <v>0</v>
      </c>
      <c r="G128" s="105" t="n">
        <v>0</v>
      </c>
      <c r="H128" s="105" t="n">
        <v>0</v>
      </c>
      <c r="I128" s="105" t="n">
        <v>0</v>
      </c>
      <c r="J128" s="105" t="n">
        <v>0</v>
      </c>
      <c r="K128" s="105" t="n">
        <v>36</v>
      </c>
      <c r="L128" s="105" t="n">
        <v>0</v>
      </c>
      <c r="M128" s="105" t="n">
        <v>0</v>
      </c>
      <c r="N128" s="105" t="n">
        <v>38</v>
      </c>
      <c r="O128" s="105" t="n">
        <v>1</v>
      </c>
      <c r="P128" s="105" t="n">
        <v>0</v>
      </c>
      <c r="Q128" s="106" t="n">
        <v>0</v>
      </c>
    </row>
    <row r="129" customFormat="false" ht="12" hidden="false" customHeight="false" outlineLevel="0" collapsed="false">
      <c r="A129" s="104" t="s">
        <v>246</v>
      </c>
      <c r="B129" s="101" t="n">
        <f aca="false">SUM(C129:Q129)</f>
        <v>65</v>
      </c>
      <c r="C129" s="105" t="n">
        <v>31</v>
      </c>
      <c r="D129" s="105" t="n">
        <v>0</v>
      </c>
      <c r="E129" s="105" t="n">
        <v>0</v>
      </c>
      <c r="F129" s="105" t="n">
        <v>0</v>
      </c>
      <c r="G129" s="105" t="n">
        <v>0</v>
      </c>
      <c r="H129" s="105" t="n">
        <v>0</v>
      </c>
      <c r="I129" s="105" t="n">
        <v>0</v>
      </c>
      <c r="J129" s="105" t="n">
        <v>0</v>
      </c>
      <c r="K129" s="105" t="n">
        <v>29</v>
      </c>
      <c r="L129" s="105" t="n">
        <v>0</v>
      </c>
      <c r="M129" s="105" t="n">
        <v>0</v>
      </c>
      <c r="N129" s="105" t="n">
        <v>0</v>
      </c>
      <c r="O129" s="105" t="n">
        <v>5</v>
      </c>
      <c r="P129" s="105" t="n">
        <v>0</v>
      </c>
      <c r="Q129" s="106" t="n">
        <v>0</v>
      </c>
    </row>
    <row r="130" customFormat="false" ht="12" hidden="false" customHeight="false" outlineLevel="0" collapsed="false">
      <c r="A130" s="104" t="s">
        <v>247</v>
      </c>
      <c r="B130" s="101" t="n">
        <f aca="false">SUM(C130:Q130)</f>
        <v>76</v>
      </c>
      <c r="C130" s="105" t="n">
        <v>60</v>
      </c>
      <c r="D130" s="105" t="n">
        <v>0</v>
      </c>
      <c r="E130" s="105" t="n">
        <v>0</v>
      </c>
      <c r="F130" s="105" t="n">
        <v>0</v>
      </c>
      <c r="G130" s="105" t="n">
        <v>0</v>
      </c>
      <c r="H130" s="105" t="n">
        <v>0</v>
      </c>
      <c r="I130" s="105" t="n">
        <v>0</v>
      </c>
      <c r="J130" s="105" t="n">
        <v>0</v>
      </c>
      <c r="K130" s="105" t="n">
        <v>4</v>
      </c>
      <c r="L130" s="105" t="n">
        <v>0</v>
      </c>
      <c r="M130" s="105" t="n">
        <v>0</v>
      </c>
      <c r="N130" s="105" t="n">
        <v>12</v>
      </c>
      <c r="O130" s="105" t="n">
        <v>0</v>
      </c>
      <c r="P130" s="105" t="n">
        <v>0</v>
      </c>
      <c r="Q130" s="106" t="n">
        <v>0</v>
      </c>
    </row>
    <row r="131" customFormat="false" ht="12" hidden="false" customHeight="false" outlineLevel="0" collapsed="false">
      <c r="A131" s="113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5"/>
    </row>
    <row r="132" s="99" customFormat="true" ht="12" hidden="false" customHeight="false" outlineLevel="0" collapsed="false">
      <c r="A132" s="103" t="s">
        <v>122</v>
      </c>
      <c r="B132" s="111" t="n">
        <f aca="false">SUM(B133:B136)</f>
        <v>2304</v>
      </c>
      <c r="C132" s="116" t="n">
        <f aca="false">SUM(C133:C136)</f>
        <v>762</v>
      </c>
      <c r="D132" s="116" t="n">
        <f aca="false">SUM(D133:D136)</f>
        <v>0</v>
      </c>
      <c r="E132" s="116" t="n">
        <f aca="false">SUM(E133:E136)</f>
        <v>203</v>
      </c>
      <c r="F132" s="116" t="n">
        <f aca="false">SUM(F133:F136)</f>
        <v>1</v>
      </c>
      <c r="G132" s="116" t="n">
        <f aca="false">SUM(G133:G136)</f>
        <v>1</v>
      </c>
      <c r="H132" s="116" t="n">
        <f aca="false">SUM(H133:H136)</f>
        <v>1</v>
      </c>
      <c r="I132" s="116" t="n">
        <f aca="false">SUM(I133:I136)</f>
        <v>713</v>
      </c>
      <c r="J132" s="116" t="n">
        <f aca="false">SUM(J133:J136)</f>
        <v>0</v>
      </c>
      <c r="K132" s="116" t="n">
        <f aca="false">SUM(K133:K136)</f>
        <v>150</v>
      </c>
      <c r="L132" s="116" t="n">
        <f aca="false">SUM(L133:L136)</f>
        <v>0</v>
      </c>
      <c r="M132" s="116" t="n">
        <f aca="false">SUM(M133:M136)</f>
        <v>1</v>
      </c>
      <c r="N132" s="116" t="n">
        <f aca="false">SUM(N133:N136)</f>
        <v>39</v>
      </c>
      <c r="O132" s="116" t="n">
        <f aca="false">SUM(O133:O136)</f>
        <v>92</v>
      </c>
      <c r="P132" s="116" t="n">
        <f aca="false">SUM(P133:P136)</f>
        <v>79</v>
      </c>
      <c r="Q132" s="117" t="n">
        <f aca="false">SUM(Q133:Q136)</f>
        <v>262</v>
      </c>
    </row>
    <row r="133" customFormat="false" ht="12" hidden="false" customHeight="false" outlineLevel="0" collapsed="false">
      <c r="A133" s="104" t="s">
        <v>248</v>
      </c>
      <c r="B133" s="101" t="n">
        <f aca="false">SUM(C133:Q133)</f>
        <v>1609</v>
      </c>
      <c r="C133" s="105" t="n">
        <v>328</v>
      </c>
      <c r="D133" s="105" t="n">
        <v>0</v>
      </c>
      <c r="E133" s="105" t="n">
        <v>203</v>
      </c>
      <c r="F133" s="105" t="n">
        <v>1</v>
      </c>
      <c r="G133" s="105" t="n">
        <v>1</v>
      </c>
      <c r="H133" s="105" t="n">
        <v>1</v>
      </c>
      <c r="I133" s="105" t="n">
        <v>713</v>
      </c>
      <c r="J133" s="105" t="n">
        <v>0</v>
      </c>
      <c r="K133" s="105" t="n">
        <v>2</v>
      </c>
      <c r="L133" s="105" t="n">
        <v>0</v>
      </c>
      <c r="M133" s="105" t="n">
        <v>1</v>
      </c>
      <c r="N133" s="105" t="n">
        <v>20</v>
      </c>
      <c r="O133" s="105" t="n">
        <v>0</v>
      </c>
      <c r="P133" s="105" t="n">
        <v>79</v>
      </c>
      <c r="Q133" s="106" t="n">
        <v>260</v>
      </c>
    </row>
    <row r="134" customFormat="false" ht="12" hidden="false" customHeight="false" outlineLevel="0" collapsed="false">
      <c r="A134" s="104" t="s">
        <v>124</v>
      </c>
      <c r="B134" s="101" t="n">
        <f aca="false">SUM(C134:Q134)</f>
        <v>383</v>
      </c>
      <c r="C134" s="105" t="n">
        <v>233</v>
      </c>
      <c r="D134" s="105" t="n">
        <v>0</v>
      </c>
      <c r="E134" s="105" t="n">
        <v>0</v>
      </c>
      <c r="F134" s="105" t="n">
        <v>0</v>
      </c>
      <c r="G134" s="105" t="n">
        <v>0</v>
      </c>
      <c r="H134" s="105" t="n">
        <v>0</v>
      </c>
      <c r="I134" s="105" t="n">
        <v>0</v>
      </c>
      <c r="J134" s="105" t="n">
        <v>0</v>
      </c>
      <c r="K134" s="105" t="n">
        <v>89</v>
      </c>
      <c r="L134" s="105" t="n">
        <v>0</v>
      </c>
      <c r="M134" s="105" t="n">
        <v>0</v>
      </c>
      <c r="N134" s="105" t="n">
        <v>5</v>
      </c>
      <c r="O134" s="105" t="n">
        <v>55</v>
      </c>
      <c r="P134" s="105" t="n">
        <v>0</v>
      </c>
      <c r="Q134" s="106" t="n">
        <v>1</v>
      </c>
    </row>
    <row r="135" customFormat="false" ht="12" hidden="false" customHeight="false" outlineLevel="0" collapsed="false">
      <c r="A135" s="104" t="s">
        <v>249</v>
      </c>
      <c r="B135" s="101" t="n">
        <f aca="false">SUM(C135:Q135)</f>
        <v>121</v>
      </c>
      <c r="C135" s="105" t="n">
        <v>67</v>
      </c>
      <c r="D135" s="105" t="n">
        <v>0</v>
      </c>
      <c r="E135" s="105" t="n">
        <v>0</v>
      </c>
      <c r="F135" s="105" t="n">
        <v>0</v>
      </c>
      <c r="G135" s="105" t="n">
        <v>0</v>
      </c>
      <c r="H135" s="105" t="n">
        <v>0</v>
      </c>
      <c r="I135" s="105" t="n">
        <v>0</v>
      </c>
      <c r="J135" s="105" t="n">
        <v>0</v>
      </c>
      <c r="K135" s="105" t="n">
        <v>32</v>
      </c>
      <c r="L135" s="105" t="n">
        <v>0</v>
      </c>
      <c r="M135" s="105" t="n">
        <v>0</v>
      </c>
      <c r="N135" s="105" t="n">
        <v>13</v>
      </c>
      <c r="O135" s="105" t="n">
        <v>9</v>
      </c>
      <c r="P135" s="105" t="n">
        <v>0</v>
      </c>
      <c r="Q135" s="106" t="n">
        <v>0</v>
      </c>
    </row>
    <row r="136" customFormat="false" ht="12" hidden="false" customHeight="false" outlineLevel="0" collapsed="false">
      <c r="A136" s="118" t="s">
        <v>126</v>
      </c>
      <c r="B136" s="119" t="n">
        <f aca="false">SUM(C136:Q136)</f>
        <v>191</v>
      </c>
      <c r="C136" s="120" t="n">
        <v>134</v>
      </c>
      <c r="D136" s="120" t="n">
        <v>0</v>
      </c>
      <c r="E136" s="120" t="n">
        <v>0</v>
      </c>
      <c r="F136" s="120" t="n">
        <v>0</v>
      </c>
      <c r="G136" s="120" t="n">
        <v>0</v>
      </c>
      <c r="H136" s="120" t="n">
        <v>0</v>
      </c>
      <c r="I136" s="120" t="n">
        <v>0</v>
      </c>
      <c r="J136" s="120" t="n">
        <v>0</v>
      </c>
      <c r="K136" s="120" t="n">
        <v>27</v>
      </c>
      <c r="L136" s="120" t="n">
        <v>0</v>
      </c>
      <c r="M136" s="120" t="n">
        <v>0</v>
      </c>
      <c r="N136" s="120" t="n">
        <v>1</v>
      </c>
      <c r="O136" s="120" t="n">
        <v>28</v>
      </c>
      <c r="P136" s="120" t="n">
        <v>0</v>
      </c>
      <c r="Q136" s="121" t="n">
        <v>1</v>
      </c>
    </row>
    <row r="137" customFormat="false" ht="12" hidden="false" customHeight="false" outlineLevel="0" collapsed="false">
      <c r="A137" s="122" t="s">
        <v>127</v>
      </c>
    </row>
    <row r="138" customFormat="false" ht="12" hidden="false" customHeight="false" outlineLevel="0" collapsed="false"/>
    <row r="139" customFormat="false" ht="12.8" hidden="false" customHeight="false" outlineLevel="0" collapsed="false"/>
    <row r="140" customFormat="false" ht="12.8" hidden="false" customHeight="false" outlineLevel="0" collapsed="false"/>
    <row r="141" customFormat="false" ht="12.8" hidden="false" customHeight="false" outlineLevel="0" collapsed="false"/>
    <row r="142" customFormat="false" ht="12.8" hidden="false" customHeight="false" outlineLevel="0" collapsed="false"/>
    <row r="143" customFormat="false" ht="12.8" hidden="false" customHeight="false" outlineLevel="0" collapsed="false"/>
    <row r="144" customFormat="false" ht="12.8" hidden="false" customHeight="false" outlineLevel="0" collapsed="false"/>
    <row r="145" customFormat="false" ht="12.8" hidden="false" customHeight="false" outlineLevel="0" collapsed="false"/>
    <row r="146" customFormat="false" ht="12.8" hidden="false" customHeight="false" outlineLevel="0" collapsed="false"/>
    <row r="147" customFormat="false" ht="12.8" hidden="false" customHeight="false" outlineLevel="0" collapsed="false"/>
    <row r="148" customFormat="false" ht="12.8" hidden="false" customHeight="false" outlineLevel="0" collapsed="false"/>
    <row r="149" customFormat="false" ht="12.8" hidden="false" customHeight="false" outlineLevel="0" collapsed="false"/>
    <row r="150" customFormat="false" ht="12.8" hidden="false" customHeight="false" outlineLevel="0" collapsed="false"/>
    <row r="151" customFormat="false" ht="12.8" hidden="false" customHeight="false" outlineLevel="0" collapsed="false"/>
    <row r="152" customFormat="false" ht="12.8" hidden="false" customHeight="false" outlineLevel="0" collapsed="false"/>
    <row r="153" customFormat="false" ht="12.8" hidden="false" customHeight="false" outlineLevel="0" collapsed="false"/>
    <row r="154" customFormat="false" ht="12.8" hidden="false" customHeight="false" outlineLevel="0" collapsed="false"/>
    <row r="155" customFormat="false" ht="12.8" hidden="false" customHeight="false" outlineLevel="0" collapsed="false"/>
    <row r="156" customFormat="false" ht="12.8" hidden="false" customHeight="false" outlineLevel="0" collapsed="false"/>
    <row r="157" customFormat="false" ht="12.8" hidden="false" customHeight="false" outlineLevel="0" collapsed="false"/>
    <row r="158" customFormat="false" ht="12.8" hidden="false" customHeight="false" outlineLevel="0" collapsed="false"/>
    <row r="159" customFormat="false" ht="12.8" hidden="false" customHeight="false" outlineLevel="0" collapsed="false"/>
    <row r="160" customFormat="false" ht="12.8" hidden="false" customHeight="false" outlineLevel="0" collapsed="false"/>
    <row r="161" customFormat="false" ht="12.8" hidden="false" customHeight="false" outlineLevel="0" collapsed="false"/>
    <row r="162" customFormat="false" ht="12.8" hidden="false" customHeight="false" outlineLevel="0" collapsed="false"/>
    <row r="163" customFormat="false" ht="12.8" hidden="false" customHeight="false" outlineLevel="0" collapsed="false"/>
    <row r="164" customFormat="false" ht="12.8" hidden="false" customHeight="false" outlineLevel="0" collapsed="false"/>
    <row r="165" customFormat="false" ht="12.8" hidden="false" customHeight="false" outlineLevel="0" collapsed="false"/>
    <row r="166" customFormat="false" ht="12.8" hidden="false" customHeight="false" outlineLevel="0" collapsed="false"/>
    <row r="167" customFormat="false" ht="12.8" hidden="false" customHeight="false" outlineLevel="0" collapsed="false"/>
    <row r="168" customFormat="false" ht="12.8" hidden="false" customHeight="false" outlineLevel="0" collapsed="false"/>
    <row r="169" customFormat="false" ht="12.8" hidden="false" customHeight="false" outlineLevel="0" collapsed="false"/>
    <row r="170" customFormat="false" ht="12.8" hidden="false" customHeight="false" outlineLevel="0" collapsed="false"/>
    <row r="171" customFormat="false" ht="12.8" hidden="false" customHeight="false" outlineLevel="0" collapsed="false"/>
    <row r="172" customFormat="false" ht="12.8" hidden="false" customHeight="false" outlineLevel="0" collapsed="false"/>
    <row r="173" customFormat="false" ht="12.8" hidden="false" customHeight="false" outlineLevel="0" collapsed="false"/>
    <row r="174" customFormat="false" ht="12.8" hidden="false" customHeight="false" outlineLevel="0" collapsed="false"/>
    <row r="175" customFormat="false" ht="12.8" hidden="false" customHeight="false" outlineLevel="0" collapsed="false"/>
    <row r="176" customFormat="false" ht="12.8" hidden="false" customHeight="false" outlineLevel="0" collapsed="false"/>
    <row r="177" customFormat="false" ht="12.8" hidden="false" customHeight="false" outlineLevel="0" collapsed="false"/>
    <row r="178" customFormat="false" ht="12.8" hidden="false" customHeight="false" outlineLevel="0" collapsed="false"/>
    <row r="179" customFormat="false" ht="12.8" hidden="false" customHeight="false" outlineLevel="0" collapsed="false"/>
    <row r="180" customFormat="false" ht="12.8" hidden="false" customHeight="false" outlineLevel="0" collapsed="false"/>
    <row r="181" customFormat="false" ht="12" hidden="true" customHeight="false" outlineLevel="0" collapsed="false">
      <c r="A181" s="123" t="s">
        <v>250</v>
      </c>
      <c r="B181" s="123"/>
      <c r="C181" s="124" t="n">
        <v>17746</v>
      </c>
      <c r="D181" s="124" t="n">
        <v>4</v>
      </c>
      <c r="E181" s="124" t="n">
        <v>1979</v>
      </c>
      <c r="F181" s="124" t="n">
        <v>31</v>
      </c>
      <c r="G181" s="124" t="n">
        <v>42</v>
      </c>
      <c r="H181" s="124" t="n">
        <v>152</v>
      </c>
      <c r="I181" s="124" t="n">
        <v>5295</v>
      </c>
      <c r="J181" s="124" t="n">
        <v>136</v>
      </c>
      <c r="K181" s="124" t="n">
        <v>1547</v>
      </c>
      <c r="L181" s="124" t="n">
        <v>7</v>
      </c>
      <c r="M181" s="124" t="n">
        <v>30</v>
      </c>
      <c r="N181" s="124" t="n">
        <v>1681</v>
      </c>
      <c r="O181" s="124" t="n">
        <v>701</v>
      </c>
      <c r="P181" s="124" t="n">
        <v>329</v>
      </c>
      <c r="Q181" s="124" t="n">
        <v>677</v>
      </c>
    </row>
  </sheetData>
  <mergeCells count="1">
    <mergeCell ref="A3:P3"/>
  </mergeCells>
  <printOptions headings="false" gridLines="false" gridLinesSet="true" horizontalCentered="true" verticalCentered="true"/>
  <pageMargins left="0.472222222222222" right="0.315277777777778" top="0.4" bottom="0.315277777777778" header="0.4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CUADRO N° 308</oddHeader>
    <oddFooter/>
  </headerFooter>
  <rowBreaks count="1" manualBreakCount="1"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A5:G35 G16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7.66"/>
    <col collapsed="false" customWidth="true" hidden="false" outlineLevel="0" max="3" min="3" style="1" width="21.32"/>
    <col collapsed="false" customWidth="true" hidden="false" outlineLevel="0" max="4" min="4" style="1" width="20.66"/>
    <col collapsed="false" customWidth="true" hidden="false" outlineLevel="0" max="5" min="5" style="1" width="13.82"/>
    <col collapsed="false" customWidth="true" hidden="false" outlineLevel="0" max="6" min="6" style="1" width="20.5"/>
    <col collapsed="false" customWidth="true" hidden="false" outlineLevel="0" max="7" min="7" style="1" width="21.32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customFormat="false" ht="21.75" hidden="false" customHeight="true" outlineLevel="0" collapsed="false">
      <c r="A1" s="125" t="s">
        <v>251</v>
      </c>
      <c r="B1" s="125"/>
      <c r="C1" s="125"/>
      <c r="D1" s="125"/>
      <c r="E1" s="125"/>
      <c r="F1" s="125"/>
      <c r="G1" s="125"/>
    </row>
    <row r="2" customFormat="false" ht="21.75" hidden="false" customHeight="true" outlineLevel="0" collapsed="false">
      <c r="A2" s="126"/>
      <c r="B2" s="126"/>
      <c r="C2" s="126"/>
      <c r="D2" s="126"/>
      <c r="E2" s="126"/>
      <c r="F2" s="126"/>
      <c r="G2" s="126"/>
    </row>
    <row r="3" customFormat="false" ht="53.25" hidden="false" customHeight="true" outlineLevel="0" collapsed="false">
      <c r="A3" s="127" t="s">
        <v>252</v>
      </c>
      <c r="B3" s="127"/>
      <c r="C3" s="127"/>
      <c r="D3" s="127"/>
      <c r="E3" s="127"/>
      <c r="F3" s="127"/>
      <c r="G3" s="127"/>
    </row>
    <row r="4" customFormat="false" ht="23.25" hidden="false" customHeight="true" outlineLevel="0" collapsed="false">
      <c r="A4" s="128" t="s">
        <v>253</v>
      </c>
      <c r="B4" s="128"/>
      <c r="C4" s="128"/>
      <c r="D4" s="128"/>
      <c r="E4" s="128"/>
      <c r="F4" s="128"/>
      <c r="G4" s="128"/>
    </row>
    <row r="5" customFormat="false" ht="20.25" hidden="false" customHeight="true" outlineLevel="0" collapsed="false">
      <c r="A5" s="129" t="s">
        <v>254</v>
      </c>
      <c r="B5" s="54" t="s">
        <v>255</v>
      </c>
      <c r="C5" s="54"/>
      <c r="D5" s="54"/>
      <c r="E5" s="130" t="s">
        <v>256</v>
      </c>
      <c r="F5" s="130"/>
      <c r="G5" s="130"/>
    </row>
    <row r="6" customFormat="false" ht="57.75" hidden="false" customHeight="true" outlineLevel="0" collapsed="false">
      <c r="A6" s="129"/>
      <c r="B6" s="131" t="s">
        <v>12</v>
      </c>
      <c r="C6" s="67" t="s">
        <v>257</v>
      </c>
      <c r="D6" s="67" t="s">
        <v>258</v>
      </c>
      <c r="E6" s="131" t="s">
        <v>12</v>
      </c>
      <c r="F6" s="131" t="s">
        <v>257</v>
      </c>
      <c r="G6" s="130" t="s">
        <v>258</v>
      </c>
    </row>
    <row r="7" customFormat="false" ht="25.5" hidden="false" customHeight="true" outlineLevel="0" collapsed="false">
      <c r="A7" s="132" t="n">
        <v>2004</v>
      </c>
      <c r="B7" s="133" t="n">
        <v>20454</v>
      </c>
      <c r="C7" s="133" t="n">
        <v>11891</v>
      </c>
      <c r="D7" s="133" t="n">
        <v>8563</v>
      </c>
      <c r="E7" s="134" t="n">
        <f aca="false">F7+G7</f>
        <v>1</v>
      </c>
      <c r="F7" s="135" t="n">
        <v>0.581</v>
      </c>
      <c r="G7" s="136" t="n">
        <v>0.419</v>
      </c>
    </row>
    <row r="8" customFormat="false" ht="23.25" hidden="false" customHeight="true" outlineLevel="0" collapsed="false">
      <c r="A8" s="137" t="n">
        <v>2005</v>
      </c>
      <c r="B8" s="138" t="n">
        <v>19586</v>
      </c>
      <c r="C8" s="138" t="n">
        <v>10940</v>
      </c>
      <c r="D8" s="138" t="n">
        <v>8646</v>
      </c>
      <c r="E8" s="139" t="n">
        <f aca="false">F8+G8</f>
        <v>1</v>
      </c>
      <c r="F8" s="140" t="n">
        <v>0.559</v>
      </c>
      <c r="G8" s="141" t="n">
        <v>0.441</v>
      </c>
    </row>
    <row r="9" customFormat="false" ht="24" hidden="false" customHeight="true" outlineLevel="0" collapsed="false">
      <c r="A9" s="137" t="n">
        <v>2006</v>
      </c>
      <c r="B9" s="138" t="n">
        <v>20796</v>
      </c>
      <c r="C9" s="138" t="n">
        <v>12098</v>
      </c>
      <c r="D9" s="138" t="n">
        <v>8698</v>
      </c>
      <c r="E9" s="139" t="n">
        <f aca="false">F9+G9</f>
        <v>1</v>
      </c>
      <c r="F9" s="140" t="n">
        <v>0.582</v>
      </c>
      <c r="G9" s="141" t="n">
        <v>0.418</v>
      </c>
    </row>
    <row r="10" customFormat="false" ht="18" hidden="false" customHeight="false" outlineLevel="0" collapsed="false">
      <c r="A10" s="137" t="n">
        <v>2007</v>
      </c>
      <c r="B10" s="138" t="n">
        <v>21115</v>
      </c>
      <c r="C10" s="138" t="n">
        <v>13658</v>
      </c>
      <c r="D10" s="138" t="n">
        <v>7457</v>
      </c>
      <c r="E10" s="139" t="n">
        <f aca="false">F10+G10</f>
        <v>1</v>
      </c>
      <c r="F10" s="140" t="n">
        <v>0.647</v>
      </c>
      <c r="G10" s="141" t="n">
        <v>0.353</v>
      </c>
    </row>
    <row r="11" customFormat="false" ht="18" hidden="false" customHeight="false" outlineLevel="0" collapsed="false">
      <c r="A11" s="137" t="n">
        <v>2008</v>
      </c>
      <c r="B11" s="138" t="n">
        <v>21987</v>
      </c>
      <c r="C11" s="138" t="n">
        <v>11339</v>
      </c>
      <c r="D11" s="138" t="n">
        <v>10648</v>
      </c>
      <c r="E11" s="139" t="n">
        <f aca="false">F11+G11</f>
        <v>1</v>
      </c>
      <c r="F11" s="140" t="n">
        <v>0.516</v>
      </c>
      <c r="G11" s="141" t="n">
        <v>0.484</v>
      </c>
    </row>
    <row r="12" customFormat="false" ht="18" hidden="false" customHeight="false" outlineLevel="0" collapsed="false">
      <c r="A12" s="137" t="n">
        <v>2009</v>
      </c>
      <c r="B12" s="138" t="n">
        <f aca="false">C12+D12</f>
        <v>26595</v>
      </c>
      <c r="C12" s="138" t="n">
        <v>12850</v>
      </c>
      <c r="D12" s="38" t="n">
        <v>13745</v>
      </c>
      <c r="E12" s="139" t="n">
        <f aca="false">F12+G12</f>
        <v>1</v>
      </c>
      <c r="F12" s="140" t="n">
        <v>0.483173528858808</v>
      </c>
      <c r="G12" s="141" t="n">
        <v>0.516826471141192</v>
      </c>
    </row>
    <row r="13" customFormat="false" ht="18" hidden="false" customHeight="false" outlineLevel="0" collapsed="false">
      <c r="A13" s="137" t="n">
        <v>2010</v>
      </c>
      <c r="B13" s="138" t="n">
        <f aca="false">C13+D13</f>
        <v>27261</v>
      </c>
      <c r="C13" s="138" t="n">
        <v>14776</v>
      </c>
      <c r="D13" s="38" t="n">
        <v>12485</v>
      </c>
      <c r="E13" s="139" t="n">
        <f aca="false">F13+G13</f>
        <v>1</v>
      </c>
      <c r="F13" s="140" t="n">
        <v>0.542019735152782</v>
      </c>
      <c r="G13" s="141" t="n">
        <v>0.457980264847218</v>
      </c>
    </row>
    <row r="14" customFormat="false" ht="18" hidden="false" customHeight="false" outlineLevel="0" collapsed="false">
      <c r="A14" s="137" t="n">
        <v>2011</v>
      </c>
      <c r="B14" s="138" t="n">
        <f aca="false">C14+D14</f>
        <v>30533</v>
      </c>
      <c r="C14" s="138" t="n">
        <v>18689</v>
      </c>
      <c r="D14" s="38" t="n">
        <v>11844</v>
      </c>
      <c r="E14" s="139" t="n">
        <f aca="false">F14+G14</f>
        <v>1</v>
      </c>
      <c r="F14" s="140" t="n">
        <f aca="false">C14/$B$14</f>
        <v>0.612091835063702</v>
      </c>
      <c r="G14" s="141" t="n">
        <f aca="false">D14/$B$14</f>
        <v>0.387908164936298</v>
      </c>
    </row>
    <row r="15" customFormat="false" ht="18" hidden="false" customHeight="false" outlineLevel="0" collapsed="false">
      <c r="A15" s="137" t="n">
        <v>2012</v>
      </c>
      <c r="B15" s="138" t="n">
        <f aca="false">C15+D15</f>
        <v>28962</v>
      </c>
      <c r="C15" s="138" t="n">
        <v>17012</v>
      </c>
      <c r="D15" s="38" t="n">
        <v>11950</v>
      </c>
      <c r="E15" s="139" t="n">
        <f aca="false">F15+G15</f>
        <v>1</v>
      </c>
      <c r="F15" s="140" t="n">
        <f aca="false">C15/$B$15</f>
        <v>0.587390373592984</v>
      </c>
      <c r="G15" s="141" t="n">
        <f aca="false">D15/$B$15</f>
        <v>0.412609626407016</v>
      </c>
    </row>
    <row r="16" customFormat="false" ht="18" hidden="false" customHeight="false" outlineLevel="0" collapsed="false">
      <c r="A16" s="142" t="n">
        <v>2013</v>
      </c>
      <c r="B16" s="143" t="n">
        <f aca="false">C16+D16</f>
        <v>30361</v>
      </c>
      <c r="C16" s="143" t="n">
        <v>17468</v>
      </c>
      <c r="D16" s="144" t="n">
        <v>12893</v>
      </c>
      <c r="E16" s="145" t="n">
        <f aca="false">F16+G16</f>
        <v>1</v>
      </c>
      <c r="F16" s="146" t="n">
        <f aca="false">C16/$B$16</f>
        <v>0.575343368136754</v>
      </c>
      <c r="G16" s="147" t="n">
        <f aca="false">D16/$B$16</f>
        <v>0.424656631863246</v>
      </c>
    </row>
    <row r="17" customFormat="false" ht="20.25" hidden="false" customHeight="true" outlineLevel="0" collapsed="false">
      <c r="A17" s="148" t="s">
        <v>259</v>
      </c>
      <c r="B17" s="148"/>
      <c r="C17" s="148"/>
      <c r="D17" s="148"/>
      <c r="E17" s="148"/>
      <c r="F17" s="148"/>
      <c r="G17" s="148"/>
    </row>
  </sheetData>
  <mergeCells count="7">
    <mergeCell ref="A1:G1"/>
    <mergeCell ref="A3:G3"/>
    <mergeCell ref="A4:G4"/>
    <mergeCell ref="A5:A6"/>
    <mergeCell ref="B5:D5"/>
    <mergeCell ref="E5:G5"/>
    <mergeCell ref="A17:G1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K20" activeCellId="0" sqref="A5:K35 K20"/>
    </sheetView>
  </sheetViews>
  <sheetFormatPr defaultColWidth="11.5" defaultRowHeight="18" zeroHeight="false" outlineLevelRow="0" outlineLevelCol="0"/>
  <cols>
    <col collapsed="false" customWidth="true" hidden="false" outlineLevel="0" max="1" min="1" style="149" width="49.32"/>
    <col collapsed="false" customWidth="false" hidden="false" outlineLevel="0" max="7" min="2" style="149" width="11.5"/>
    <col collapsed="false" customWidth="true" hidden="false" outlineLevel="0" max="8" min="8" style="149" width="9.82"/>
    <col collapsed="false" customWidth="false" hidden="false" outlineLevel="0" max="257" min="9" style="149" width="11.5"/>
  </cols>
  <sheetData>
    <row r="1" customFormat="false" ht="20" hidden="false" customHeight="false" outlineLevel="0" collapsed="false">
      <c r="A1" s="150" t="s">
        <v>260</v>
      </c>
      <c r="B1" s="150"/>
      <c r="C1" s="150"/>
      <c r="D1" s="150"/>
      <c r="E1" s="150"/>
      <c r="F1" s="150"/>
      <c r="G1" s="150"/>
      <c r="H1" s="150"/>
      <c r="I1" s="151"/>
    </row>
    <row r="2" customFormat="false" ht="20" hidden="false" customHeight="false" outlineLevel="0" collapsed="false">
      <c r="A2" s="150"/>
      <c r="B2" s="150"/>
      <c r="C2" s="150"/>
      <c r="D2" s="150"/>
      <c r="E2" s="150"/>
      <c r="F2" s="150"/>
      <c r="G2" s="150"/>
      <c r="H2" s="150"/>
      <c r="I2" s="151"/>
    </row>
    <row r="3" customFormat="false" ht="48" hidden="false" customHeight="true" outlineLevel="0" collapsed="false">
      <c r="A3" s="127" t="s">
        <v>26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</row>
    <row r="4" customFormat="false" ht="20" hidden="false" customHeight="false" outlineLevel="0" collapsed="false">
      <c r="A4" s="152"/>
      <c r="B4" s="152"/>
      <c r="C4" s="152"/>
      <c r="D4" s="152"/>
      <c r="E4" s="152"/>
      <c r="F4" s="152"/>
      <c r="G4" s="152"/>
      <c r="H4" s="152"/>
      <c r="I4" s="152"/>
      <c r="J4" s="6"/>
      <c r="K4" s="6"/>
    </row>
    <row r="5" customFormat="false" ht="20.25" hidden="false" customHeight="true" outlineLevel="0" collapsed="false">
      <c r="A5" s="153" t="s">
        <v>262</v>
      </c>
      <c r="B5" s="154" t="s">
        <v>263</v>
      </c>
      <c r="C5" s="154"/>
      <c r="D5" s="154"/>
      <c r="E5" s="154"/>
      <c r="F5" s="154"/>
      <c r="G5" s="154"/>
      <c r="H5" s="154"/>
      <c r="I5" s="154"/>
      <c r="J5" s="154"/>
      <c r="K5" s="154"/>
    </row>
    <row r="6" customFormat="false" ht="20.25" hidden="false" customHeight="true" outlineLevel="0" collapsed="false">
      <c r="A6" s="153"/>
      <c r="B6" s="155" t="n">
        <v>2004</v>
      </c>
      <c r="C6" s="155" t="n">
        <v>2005</v>
      </c>
      <c r="D6" s="155" t="n">
        <v>2006</v>
      </c>
      <c r="E6" s="155" t="n">
        <v>2007</v>
      </c>
      <c r="F6" s="155" t="n">
        <v>2008</v>
      </c>
      <c r="G6" s="155" t="n">
        <v>2009</v>
      </c>
      <c r="H6" s="155" t="n">
        <v>2010</v>
      </c>
      <c r="I6" s="155" t="n">
        <v>2011</v>
      </c>
      <c r="J6" s="155" t="n">
        <v>2012</v>
      </c>
      <c r="K6" s="155" t="n">
        <v>2013</v>
      </c>
    </row>
    <row r="7" customFormat="false" ht="20.25" hidden="false" customHeight="true" outlineLevel="0" collapsed="false">
      <c r="A7" s="156"/>
      <c r="B7" s="157"/>
      <c r="C7" s="157"/>
      <c r="D7" s="157"/>
      <c r="E7" s="157"/>
      <c r="F7" s="157"/>
      <c r="G7" s="157"/>
      <c r="H7" s="157"/>
      <c r="I7" s="157"/>
      <c r="J7" s="157"/>
      <c r="K7" s="40"/>
    </row>
    <row r="8" customFormat="false" ht="20" hidden="false" customHeight="false" outlineLevel="0" collapsed="false">
      <c r="A8" s="158" t="s">
        <v>264</v>
      </c>
      <c r="B8" s="159" t="n">
        <v>20454</v>
      </c>
      <c r="C8" s="159" t="n">
        <v>19586</v>
      </c>
      <c r="D8" s="159" t="n">
        <v>20796</v>
      </c>
      <c r="E8" s="159" t="n">
        <f aca="false">SUM(E10:E20)</f>
        <v>21115</v>
      </c>
      <c r="F8" s="159" t="n">
        <f aca="false">SUM(F10:F20)</f>
        <v>21987</v>
      </c>
      <c r="G8" s="159" t="n">
        <f aca="false">SUM(G10:G20)</f>
        <v>26595</v>
      </c>
      <c r="H8" s="159" t="n">
        <f aca="false">SUM(H10:H20)</f>
        <v>27261</v>
      </c>
      <c r="I8" s="159" t="n">
        <f aca="false">SUM(I10:I20)</f>
        <v>30533</v>
      </c>
      <c r="J8" s="159" t="n">
        <f aca="false">SUM(J10:J20)</f>
        <v>28962</v>
      </c>
      <c r="K8" s="159" t="n">
        <f aca="false">SUM(K10:K20)</f>
        <v>30361</v>
      </c>
    </row>
    <row r="9" customFormat="false" ht="20" hidden="false" customHeight="false" outlineLevel="0" collapsed="false">
      <c r="A9" s="160"/>
      <c r="B9" s="159"/>
      <c r="C9" s="159"/>
      <c r="D9" s="159"/>
      <c r="E9" s="159"/>
      <c r="F9" s="159"/>
      <c r="G9" s="159"/>
      <c r="H9" s="159"/>
      <c r="I9" s="159"/>
      <c r="J9" s="40"/>
      <c r="K9" s="40"/>
    </row>
    <row r="10" customFormat="false" ht="18" hidden="false" customHeight="false" outlineLevel="0" collapsed="false">
      <c r="A10" s="161" t="s">
        <v>265</v>
      </c>
      <c r="B10" s="162" t="n">
        <v>12030</v>
      </c>
      <c r="C10" s="162" t="n">
        <v>10792</v>
      </c>
      <c r="D10" s="162" t="n">
        <v>11357</v>
      </c>
      <c r="E10" s="162" t="n">
        <v>11677</v>
      </c>
      <c r="F10" s="162" t="n">
        <v>12720</v>
      </c>
      <c r="G10" s="162" t="n">
        <v>16367</v>
      </c>
      <c r="H10" s="162" t="n">
        <v>15066</v>
      </c>
      <c r="I10" s="162" t="n">
        <v>16434</v>
      </c>
      <c r="J10" s="163" t="n">
        <v>15541</v>
      </c>
      <c r="K10" s="163" t="n">
        <v>17746</v>
      </c>
    </row>
    <row r="11" customFormat="false" ht="18" hidden="false" customHeight="false" outlineLevel="0" collapsed="false">
      <c r="A11" s="161" t="s">
        <v>266</v>
      </c>
      <c r="B11" s="162" t="n">
        <v>2489</v>
      </c>
      <c r="C11" s="162" t="n">
        <v>1400</v>
      </c>
      <c r="D11" s="162" t="n">
        <v>1613</v>
      </c>
      <c r="E11" s="162" t="n">
        <v>2043</v>
      </c>
      <c r="F11" s="162" t="n">
        <v>1745</v>
      </c>
      <c r="G11" s="162" t="n">
        <v>2215</v>
      </c>
      <c r="H11" s="162" t="n">
        <v>3395</v>
      </c>
      <c r="I11" s="162" t="n">
        <v>2390</v>
      </c>
      <c r="J11" s="163" t="n">
        <v>2368</v>
      </c>
      <c r="K11" s="163" t="n">
        <v>2207</v>
      </c>
    </row>
    <row r="12" customFormat="false" ht="18" hidden="false" customHeight="false" outlineLevel="0" collapsed="false">
      <c r="A12" s="161" t="s">
        <v>267</v>
      </c>
      <c r="B12" s="162" t="n">
        <v>2842</v>
      </c>
      <c r="C12" s="162" t="n">
        <v>2622</v>
      </c>
      <c r="D12" s="162" t="n">
        <v>2887</v>
      </c>
      <c r="E12" s="162" t="n">
        <v>3215</v>
      </c>
      <c r="F12" s="162" t="n">
        <v>3727</v>
      </c>
      <c r="G12" s="162" t="n">
        <v>3955</v>
      </c>
      <c r="H12" s="162" t="n">
        <v>4562</v>
      </c>
      <c r="I12" s="162" t="n">
        <v>6832</v>
      </c>
      <c r="J12" s="163" t="n">
        <v>6083</v>
      </c>
      <c r="K12" s="163" t="n">
        <v>5295</v>
      </c>
    </row>
    <row r="13" customFormat="false" ht="18" hidden="false" customHeight="false" outlineLevel="0" collapsed="false">
      <c r="A13" s="161" t="s">
        <v>268</v>
      </c>
      <c r="B13" s="162" t="n">
        <v>1297</v>
      </c>
      <c r="C13" s="162" t="n">
        <v>2251</v>
      </c>
      <c r="D13" s="162" t="n">
        <v>2607</v>
      </c>
      <c r="E13" s="162" t="n">
        <v>1939</v>
      </c>
      <c r="F13" s="162" t="n">
        <v>1381</v>
      </c>
      <c r="G13" s="162" t="n">
        <v>1261</v>
      </c>
      <c r="H13" s="162" t="n">
        <v>1437</v>
      </c>
      <c r="I13" s="162" t="n">
        <v>1841</v>
      </c>
      <c r="J13" s="163" t="n">
        <v>1691</v>
      </c>
      <c r="K13" s="163" t="n">
        <v>1547</v>
      </c>
    </row>
    <row r="14" customFormat="false" ht="18" hidden="false" customHeight="false" outlineLevel="0" collapsed="false">
      <c r="A14" s="161" t="s">
        <v>155</v>
      </c>
      <c r="B14" s="162" t="n">
        <v>0</v>
      </c>
      <c r="C14" s="162" t="n">
        <v>2</v>
      </c>
      <c r="D14" s="162" t="n">
        <v>4</v>
      </c>
      <c r="E14" s="162" t="n">
        <v>3</v>
      </c>
      <c r="F14" s="162" t="n">
        <v>6</v>
      </c>
      <c r="G14" s="162" t="n">
        <v>6</v>
      </c>
      <c r="H14" s="162" t="n">
        <v>7</v>
      </c>
      <c r="I14" s="162" t="n">
        <v>4</v>
      </c>
      <c r="J14" s="163" t="n">
        <v>18</v>
      </c>
      <c r="K14" s="163" t="n">
        <v>7</v>
      </c>
    </row>
    <row r="15" customFormat="false" ht="18" hidden="false" customHeight="false" outlineLevel="0" collapsed="false">
      <c r="A15" s="161" t="s">
        <v>156</v>
      </c>
      <c r="B15" s="162" t="n">
        <v>16</v>
      </c>
      <c r="C15" s="162" t="n">
        <v>25</v>
      </c>
      <c r="D15" s="162" t="n">
        <v>14</v>
      </c>
      <c r="E15" s="162" t="n">
        <v>4</v>
      </c>
      <c r="F15" s="162" t="n">
        <v>9</v>
      </c>
      <c r="G15" s="162" t="n">
        <v>9</v>
      </c>
      <c r="H15" s="162" t="n">
        <v>34</v>
      </c>
      <c r="I15" s="162" t="n">
        <v>16</v>
      </c>
      <c r="J15" s="163" t="n">
        <v>16</v>
      </c>
      <c r="K15" s="163" t="n">
        <v>30</v>
      </c>
    </row>
    <row r="16" customFormat="false" ht="18" hidden="false" customHeight="false" outlineLevel="0" collapsed="false">
      <c r="A16" s="161" t="s">
        <v>269</v>
      </c>
      <c r="B16" s="162" t="n">
        <v>887</v>
      </c>
      <c r="C16" s="162" t="n">
        <v>961</v>
      </c>
      <c r="D16" s="162" t="n">
        <v>1036</v>
      </c>
      <c r="E16" s="162" t="n">
        <v>1031</v>
      </c>
      <c r="F16" s="162" t="n">
        <v>1091</v>
      </c>
      <c r="G16" s="162" t="n">
        <v>1438</v>
      </c>
      <c r="H16" s="162" t="n">
        <v>1212</v>
      </c>
      <c r="I16" s="162" t="n">
        <v>1309</v>
      </c>
      <c r="J16" s="163" t="n">
        <v>1392</v>
      </c>
      <c r="K16" s="163" t="n">
        <v>1682</v>
      </c>
    </row>
    <row r="17" customFormat="false" ht="18" hidden="false" customHeight="false" outlineLevel="0" collapsed="false">
      <c r="A17" s="161" t="s">
        <v>270</v>
      </c>
      <c r="B17" s="162" t="n">
        <v>266</v>
      </c>
      <c r="C17" s="162" t="n">
        <v>320</v>
      </c>
      <c r="D17" s="162" t="n">
        <v>311</v>
      </c>
      <c r="E17" s="162" t="n">
        <v>292</v>
      </c>
      <c r="F17" s="162" t="n">
        <v>393</v>
      </c>
      <c r="G17" s="162" t="n">
        <v>486</v>
      </c>
      <c r="H17" s="162" t="n">
        <v>349</v>
      </c>
      <c r="I17" s="162" t="n">
        <v>333</v>
      </c>
      <c r="J17" s="163" t="n">
        <v>508</v>
      </c>
      <c r="K17" s="163" t="n">
        <v>701</v>
      </c>
    </row>
    <row r="18" customFormat="false" ht="18" hidden="false" customHeight="false" outlineLevel="0" collapsed="false">
      <c r="A18" s="161" t="s">
        <v>159</v>
      </c>
      <c r="B18" s="162" t="n">
        <v>289</v>
      </c>
      <c r="C18" s="162" t="n">
        <v>371</v>
      </c>
      <c r="D18" s="162" t="n">
        <v>371</v>
      </c>
      <c r="E18" s="162" t="n">
        <v>336</v>
      </c>
      <c r="F18" s="162" t="n">
        <v>255</v>
      </c>
      <c r="G18" s="162" t="n">
        <v>371</v>
      </c>
      <c r="H18" s="162" t="n">
        <v>338</v>
      </c>
      <c r="I18" s="162" t="n">
        <v>355</v>
      </c>
      <c r="J18" s="163" t="n">
        <v>263</v>
      </c>
      <c r="K18" s="163" t="n">
        <v>329</v>
      </c>
    </row>
    <row r="19" customFormat="false" ht="18" hidden="false" customHeight="false" outlineLevel="0" collapsed="false">
      <c r="A19" s="161" t="s">
        <v>271</v>
      </c>
      <c r="B19" s="162"/>
      <c r="C19" s="162"/>
      <c r="D19" s="162"/>
      <c r="E19" s="162"/>
      <c r="F19" s="162"/>
      <c r="G19" s="162" t="s">
        <v>272</v>
      </c>
      <c r="H19" s="162" t="s">
        <v>272</v>
      </c>
      <c r="I19" s="162" t="s">
        <v>272</v>
      </c>
      <c r="J19" s="163" t="s">
        <v>272</v>
      </c>
      <c r="K19" s="163" t="n">
        <v>136</v>
      </c>
    </row>
    <row r="20" customFormat="false" ht="18" hidden="false" customHeight="false" outlineLevel="0" collapsed="false">
      <c r="A20" s="164" t="s">
        <v>160</v>
      </c>
      <c r="B20" s="165" t="n">
        <v>338</v>
      </c>
      <c r="C20" s="165" t="n">
        <v>842</v>
      </c>
      <c r="D20" s="165" t="n">
        <v>596</v>
      </c>
      <c r="E20" s="165" t="n">
        <v>575</v>
      </c>
      <c r="F20" s="165" t="n">
        <v>660</v>
      </c>
      <c r="G20" s="165" t="n">
        <v>487</v>
      </c>
      <c r="H20" s="165" t="n">
        <v>861</v>
      </c>
      <c r="I20" s="165" t="n">
        <v>1019</v>
      </c>
      <c r="J20" s="81" t="n">
        <v>1082</v>
      </c>
      <c r="K20" s="81" t="n">
        <v>681</v>
      </c>
    </row>
    <row r="21" customFormat="false" ht="20.25" hidden="false" customHeight="true" outlineLevel="0" collapsed="false">
      <c r="A21" s="166" t="s">
        <v>259</v>
      </c>
      <c r="B21" s="166"/>
      <c r="C21" s="166"/>
      <c r="D21" s="166"/>
      <c r="E21" s="166"/>
      <c r="F21" s="166"/>
      <c r="G21" s="166"/>
      <c r="H21" s="166"/>
      <c r="I21" s="151"/>
    </row>
  </sheetData>
  <mergeCells count="4">
    <mergeCell ref="A3:K3"/>
    <mergeCell ref="A5:A6"/>
    <mergeCell ref="B5:K5"/>
    <mergeCell ref="A21:H2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N139" activeCellId="1" sqref="A5:B35 N139"/>
    </sheetView>
  </sheetViews>
  <sheetFormatPr defaultColWidth="11.5" defaultRowHeight="18" zeroHeight="false" outlineLevelRow="0" outlineLevelCol="0"/>
  <cols>
    <col collapsed="false" customWidth="true" hidden="false" outlineLevel="0" max="1" min="1" style="1" width="106.5"/>
    <col collapsed="false" customWidth="true" hidden="false" outlineLevel="0" max="2" min="2" style="1" width="20.15"/>
    <col collapsed="false" customWidth="true" hidden="false" outlineLevel="0" max="4" min="3" style="1" width="22.15"/>
    <col collapsed="false" customWidth="true" hidden="false" outlineLevel="0" max="5" min="5" style="1" width="24.66"/>
    <col collapsed="false" customWidth="true" hidden="false" outlineLevel="0" max="6" min="6" style="1" width="23.49"/>
    <col collapsed="false" customWidth="true" hidden="false" outlineLevel="0" max="7" min="7" style="1" width="22.15"/>
    <col collapsed="false" customWidth="true" hidden="false" outlineLevel="0" max="8" min="8" style="1" width="21.82"/>
    <col collapsed="false" customWidth="true" hidden="false" outlineLevel="0" max="9" min="9" style="1" width="20.99"/>
    <col collapsed="false" customWidth="true" hidden="false" outlineLevel="0" max="10" min="10" style="1" width="22.15"/>
    <col collapsed="false" customWidth="true" hidden="false" outlineLevel="0" max="11" min="11" style="1" width="26.66"/>
    <col collapsed="false" customWidth="true" hidden="false" outlineLevel="0" max="12" min="12" style="1" width="18.49"/>
    <col collapsed="false" customWidth="true" hidden="false" outlineLevel="0" max="13" min="13" style="1" width="20.66"/>
    <col collapsed="false" customWidth="true" hidden="false" outlineLevel="0" max="14" min="14" style="1" width="22.15"/>
    <col collapsed="false" customWidth="false" hidden="false" outlineLevel="0" max="15" min="15" style="167" width="11.5"/>
    <col collapsed="false" customWidth="false" hidden="false" outlineLevel="0" max="257" min="16" style="1" width="11.5"/>
  </cols>
  <sheetData>
    <row r="1" customFormat="false" ht="20" hidden="false" customHeight="false" outlineLevel="0" collapsed="false">
      <c r="A1" s="2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2" customFormat="true" ht="20" hidden="false" customHeight="false" outlineLevel="0" collapsed="false">
      <c r="A3" s="5" t="s">
        <v>27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68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8.75" hidden="false" customHeight="true" outlineLevel="0" collapsed="false">
      <c r="A5" s="51" t="s">
        <v>2</v>
      </c>
      <c r="B5" s="54" t="s">
        <v>12</v>
      </c>
      <c r="C5" s="54" t="s">
        <v>275</v>
      </c>
      <c r="D5" s="53" t="s">
        <v>276</v>
      </c>
      <c r="E5" s="53" t="s">
        <v>277</v>
      </c>
      <c r="F5" s="169" t="s">
        <v>278</v>
      </c>
      <c r="G5" s="53" t="s">
        <v>279</v>
      </c>
      <c r="H5" s="53" t="s">
        <v>280</v>
      </c>
      <c r="I5" s="53" t="s">
        <v>281</v>
      </c>
      <c r="J5" s="53" t="s">
        <v>282</v>
      </c>
      <c r="K5" s="170" t="s">
        <v>283</v>
      </c>
      <c r="L5" s="54" t="s">
        <v>278</v>
      </c>
      <c r="M5" s="54" t="s">
        <v>284</v>
      </c>
      <c r="N5" s="63" t="s">
        <v>285</v>
      </c>
    </row>
    <row r="6" customFormat="false" ht="19.5" hidden="false" customHeight="true" outlineLevel="0" collapsed="false">
      <c r="A6" s="51"/>
      <c r="B6" s="54"/>
      <c r="C6" s="54"/>
      <c r="D6" s="53"/>
      <c r="E6" s="53"/>
      <c r="F6" s="19" t="s">
        <v>286</v>
      </c>
      <c r="G6" s="53"/>
      <c r="H6" s="53"/>
      <c r="I6" s="53"/>
      <c r="J6" s="53"/>
      <c r="K6" s="32" t="s">
        <v>287</v>
      </c>
      <c r="L6" s="54"/>
      <c r="M6" s="54"/>
      <c r="N6" s="27" t="s">
        <v>288</v>
      </c>
    </row>
    <row r="7" customFormat="false" ht="20" hidden="false" customHeight="false" outlineLevel="0" collapsed="false">
      <c r="A7" s="51"/>
      <c r="B7" s="54"/>
      <c r="C7" s="54"/>
      <c r="D7" s="53"/>
      <c r="E7" s="53"/>
      <c r="F7" s="171" t="s">
        <v>289</v>
      </c>
      <c r="G7" s="53"/>
      <c r="H7" s="53"/>
      <c r="I7" s="53"/>
      <c r="J7" s="53"/>
      <c r="K7" s="172" t="s">
        <v>290</v>
      </c>
      <c r="L7" s="54"/>
      <c r="M7" s="54"/>
      <c r="N7" s="74"/>
    </row>
    <row r="8" customFormat="false" ht="20" hidden="false" customHeight="false" outlineLevel="0" collapsed="false">
      <c r="A8" s="57"/>
      <c r="B8" s="173"/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</row>
    <row r="9" customFormat="false" ht="20" hidden="false" customHeight="false" outlineLevel="0" collapsed="false">
      <c r="A9" s="26" t="s">
        <v>12</v>
      </c>
      <c r="B9" s="19" t="n">
        <f aca="false">B11+B21+B26+B36+B44+B52+B62+B73+B82+B92+B102+B113+B119+B128+B134</f>
        <v>35052</v>
      </c>
      <c r="C9" s="19" t="n">
        <f aca="false">C11+C21+C26+C36+C44+C52+C62+C73+C82+C92+C102+C113+C119+C128+C134</f>
        <v>19875</v>
      </c>
      <c r="D9" s="19" t="n">
        <f aca="false">D11+D21+D26+D36+D44+D52+D62+D73+D82+D92+D102+D113+D119+D128+D134</f>
        <v>2138</v>
      </c>
      <c r="E9" s="19" t="n">
        <f aca="false">E11+E21+E26+E36+E44+E52+E62+E73+E82+E92+E102+E113+E119+E128+E134</f>
        <v>1701</v>
      </c>
      <c r="F9" s="19" t="n">
        <f aca="false">F11+F21+F26+F36+F44+F52+F62+F73+F82+F92+F102+F113+F119+F128+F134</f>
        <v>1978</v>
      </c>
      <c r="G9" s="19" t="n">
        <f aca="false">G11+G21+G26+G36+G44+G52+G62+G73+G82+G92+G102+G113+G119+G128+G134</f>
        <v>1015</v>
      </c>
      <c r="H9" s="19" t="n">
        <f aca="false">H11+H21+H26+H36+H44+H52+H62+H73+H82+H92+H102+H113+H119+H128+H134</f>
        <v>241</v>
      </c>
      <c r="I9" s="19" t="n">
        <f aca="false">I11+I21+I26+I36+I44+I52+I62+I73+I82+I92+I102+I113+I119+I128+I134</f>
        <v>337</v>
      </c>
      <c r="J9" s="19" t="n">
        <f aca="false">J11+J21+J26+J36+J44+J52+J62+J73+J82+J92+J102+J113+J119+J128+J134</f>
        <v>883</v>
      </c>
      <c r="K9" s="19" t="n">
        <f aca="false">K11+K21+K26+K36+K44+K52+K62+K73+K82+K92+K102+K113+K119+K128+K134</f>
        <v>96</v>
      </c>
      <c r="L9" s="19" t="n">
        <f aca="false">L11+L21+L26+L36+L44+L52+L62+L73+L82+L92+L102+L113+L119+L128+L134</f>
        <v>1692</v>
      </c>
      <c r="M9" s="19" t="n">
        <f aca="false">M11+M21+M26+M36+M44+M52+M62+M73+M82+M92+M102+M113+M119+M128+M134</f>
        <v>1</v>
      </c>
      <c r="N9" s="27" t="n">
        <f aca="false">N11+N21+N26+N36+N44+N52+N62+N73+N82+N92+N102+N113+N119+N128+N134</f>
        <v>5095</v>
      </c>
    </row>
    <row r="10" customFormat="false" ht="18" hidden="false" customHeight="fals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0"/>
      <c r="N10" s="30"/>
    </row>
    <row r="11" s="2" customFormat="true" ht="20" hidden="false" customHeight="false" outlineLevel="0" collapsed="false">
      <c r="A11" s="31" t="s">
        <v>13</v>
      </c>
      <c r="B11" s="32" t="n">
        <v>3781</v>
      </c>
      <c r="C11" s="32" t="n">
        <v>2731</v>
      </c>
      <c r="D11" s="32" t="n">
        <v>215</v>
      </c>
      <c r="E11" s="32" t="n">
        <v>138</v>
      </c>
      <c r="F11" s="32" t="n">
        <v>228</v>
      </c>
      <c r="G11" s="32" t="n">
        <v>151</v>
      </c>
      <c r="H11" s="32" t="n">
        <v>19</v>
      </c>
      <c r="I11" s="32" t="n">
        <v>11</v>
      </c>
      <c r="J11" s="32" t="n">
        <v>24</v>
      </c>
      <c r="K11" s="32" t="n">
        <v>0</v>
      </c>
      <c r="L11" s="32" t="n">
        <v>69</v>
      </c>
      <c r="M11" s="32" t="n">
        <v>0</v>
      </c>
      <c r="N11" s="32" t="n">
        <v>195</v>
      </c>
      <c r="O11" s="168"/>
    </row>
    <row r="12" customFormat="false" ht="18" hidden="false" customHeight="false" outlineLevel="0" collapsed="false">
      <c r="A12" s="34" t="s">
        <v>14</v>
      </c>
      <c r="B12" s="35" t="n">
        <v>3243</v>
      </c>
      <c r="C12" s="35" t="n">
        <v>2405</v>
      </c>
      <c r="D12" s="35" t="n">
        <v>183</v>
      </c>
      <c r="E12" s="35" t="n">
        <v>104</v>
      </c>
      <c r="F12" s="35" t="n">
        <v>210</v>
      </c>
      <c r="G12" s="35" t="n">
        <v>139</v>
      </c>
      <c r="H12" s="35" t="n">
        <v>17</v>
      </c>
      <c r="I12" s="35" t="n">
        <v>0</v>
      </c>
      <c r="J12" s="35" t="n">
        <v>0</v>
      </c>
      <c r="K12" s="35" t="n">
        <v>0</v>
      </c>
      <c r="L12" s="35" t="n">
        <v>39</v>
      </c>
      <c r="M12" s="35" t="n">
        <v>0</v>
      </c>
      <c r="N12" s="35" t="n">
        <v>146</v>
      </c>
    </row>
    <row r="13" customFormat="false" ht="18" hidden="false" customHeight="false" outlineLevel="0" collapsed="false">
      <c r="A13" s="36" t="s">
        <v>131</v>
      </c>
      <c r="B13" s="35" t="n">
        <v>101</v>
      </c>
      <c r="C13" s="35" t="n">
        <v>50</v>
      </c>
      <c r="D13" s="35" t="n">
        <v>9</v>
      </c>
      <c r="E13" s="35" t="n">
        <v>4</v>
      </c>
      <c r="F13" s="35" t="n">
        <v>15</v>
      </c>
      <c r="G13" s="35" t="n">
        <v>0</v>
      </c>
      <c r="H13" s="35" t="n">
        <v>1</v>
      </c>
      <c r="I13" s="35" t="n">
        <v>0</v>
      </c>
      <c r="J13" s="35" t="n">
        <v>8</v>
      </c>
      <c r="K13" s="35" t="n">
        <v>0</v>
      </c>
      <c r="L13" s="35" t="n">
        <v>14</v>
      </c>
      <c r="M13" s="35" t="n">
        <v>0</v>
      </c>
      <c r="N13" s="35" t="n">
        <v>0</v>
      </c>
    </row>
    <row r="14" customFormat="false" ht="18" hidden="false" customHeight="false" outlineLevel="0" collapsed="false">
      <c r="A14" s="36" t="s">
        <v>16</v>
      </c>
      <c r="B14" s="35" t="n">
        <v>81</v>
      </c>
      <c r="C14" s="35" t="n">
        <v>52</v>
      </c>
      <c r="D14" s="35" t="n">
        <v>8</v>
      </c>
      <c r="E14" s="35" t="n">
        <v>8</v>
      </c>
      <c r="F14" s="35" t="n">
        <v>0</v>
      </c>
      <c r="G14" s="35" t="n">
        <v>1</v>
      </c>
      <c r="H14" s="35" t="n">
        <v>0</v>
      </c>
      <c r="I14" s="35" t="n">
        <v>9</v>
      </c>
      <c r="J14" s="35" t="n">
        <v>0</v>
      </c>
      <c r="K14" s="35" t="n">
        <v>0</v>
      </c>
      <c r="L14" s="35" t="n">
        <v>3</v>
      </c>
      <c r="M14" s="35" t="n">
        <v>0</v>
      </c>
      <c r="N14" s="35" t="n">
        <v>0</v>
      </c>
    </row>
    <row r="15" customFormat="false" ht="18" hidden="false" customHeight="false" outlineLevel="0" collapsed="false">
      <c r="A15" s="36" t="s">
        <v>17</v>
      </c>
      <c r="B15" s="35" t="n">
        <v>122</v>
      </c>
      <c r="C15" s="35" t="n">
        <v>92</v>
      </c>
      <c r="D15" s="35" t="n">
        <v>1</v>
      </c>
      <c r="E15" s="35" t="n">
        <v>7</v>
      </c>
      <c r="F15" s="35" t="n">
        <v>0</v>
      </c>
      <c r="G15" s="35" t="n">
        <v>8</v>
      </c>
      <c r="H15" s="35" t="n">
        <v>0</v>
      </c>
      <c r="I15" s="35" t="n">
        <v>1</v>
      </c>
      <c r="J15" s="35" t="n">
        <v>3</v>
      </c>
      <c r="K15" s="35" t="n">
        <v>0</v>
      </c>
      <c r="L15" s="35" t="n">
        <v>0</v>
      </c>
      <c r="M15" s="35" t="n">
        <v>0</v>
      </c>
      <c r="N15" s="35" t="n">
        <v>10</v>
      </c>
    </row>
    <row r="16" customFormat="false" ht="18" hidden="false" customHeight="false" outlineLevel="0" collapsed="false">
      <c r="A16" s="36" t="s">
        <v>18</v>
      </c>
      <c r="B16" s="35" t="n">
        <v>94</v>
      </c>
      <c r="C16" s="35" t="n">
        <v>49</v>
      </c>
      <c r="D16" s="35" t="n">
        <v>4</v>
      </c>
      <c r="E16" s="35" t="n">
        <v>2</v>
      </c>
      <c r="F16" s="35" t="n">
        <v>2</v>
      </c>
      <c r="G16" s="35" t="n">
        <v>0</v>
      </c>
      <c r="H16" s="35" t="n">
        <v>1</v>
      </c>
      <c r="I16" s="35" t="n">
        <v>0</v>
      </c>
      <c r="J16" s="35" t="n">
        <v>1</v>
      </c>
      <c r="K16" s="35" t="n">
        <v>0</v>
      </c>
      <c r="L16" s="35" t="n">
        <v>6</v>
      </c>
      <c r="M16" s="35" t="n">
        <v>0</v>
      </c>
      <c r="N16" s="35" t="n">
        <v>29</v>
      </c>
    </row>
    <row r="17" customFormat="false" ht="18" hidden="false" customHeight="false" outlineLevel="0" collapsed="false">
      <c r="A17" s="36" t="s">
        <v>19</v>
      </c>
      <c r="B17" s="35" t="n">
        <v>23</v>
      </c>
      <c r="C17" s="35" t="n">
        <v>8</v>
      </c>
      <c r="D17" s="35" t="n">
        <v>1</v>
      </c>
      <c r="E17" s="35" t="n">
        <v>4</v>
      </c>
      <c r="F17" s="35" t="n">
        <v>1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7</v>
      </c>
      <c r="M17" s="35" t="n">
        <v>0</v>
      </c>
      <c r="N17" s="35" t="n">
        <v>2</v>
      </c>
    </row>
    <row r="18" customFormat="false" ht="18" hidden="false" customHeight="false" outlineLevel="0" collapsed="false">
      <c r="A18" s="36" t="s">
        <v>20</v>
      </c>
      <c r="B18" s="35" t="n">
        <v>106</v>
      </c>
      <c r="C18" s="35" t="n">
        <v>72</v>
      </c>
      <c r="D18" s="35" t="n">
        <v>9</v>
      </c>
      <c r="E18" s="35" t="n">
        <v>7</v>
      </c>
      <c r="F18" s="35" t="n">
        <v>0</v>
      </c>
      <c r="G18" s="35" t="n">
        <v>3</v>
      </c>
      <c r="H18" s="35" t="n">
        <v>0</v>
      </c>
      <c r="I18" s="35" t="n">
        <v>1</v>
      </c>
      <c r="J18" s="35" t="n">
        <v>12</v>
      </c>
      <c r="K18" s="35" t="n">
        <v>0</v>
      </c>
      <c r="L18" s="35" t="n">
        <v>0</v>
      </c>
      <c r="M18" s="35" t="n">
        <v>0</v>
      </c>
      <c r="N18" s="35" t="n">
        <v>2</v>
      </c>
    </row>
    <row r="19" customFormat="false" ht="18" hidden="false" customHeight="false" outlineLevel="0" collapsed="false">
      <c r="A19" s="36" t="s">
        <v>21</v>
      </c>
      <c r="B19" s="35" t="n">
        <v>11</v>
      </c>
      <c r="C19" s="35" t="n">
        <v>3</v>
      </c>
      <c r="D19" s="35" t="n">
        <v>0</v>
      </c>
      <c r="E19" s="35" t="n">
        <v>2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6</v>
      </c>
    </row>
    <row r="20" customFormat="false" ht="18" hidden="false" customHeight="false" outlineLevel="0" collapsed="false">
      <c r="A20" s="37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5"/>
      <c r="N20" s="35"/>
    </row>
    <row r="21" s="2" customFormat="true" ht="20" hidden="false" customHeight="false" outlineLevel="0" collapsed="false">
      <c r="A21" s="31" t="s">
        <v>22</v>
      </c>
      <c r="B21" s="32" t="n">
        <v>8398</v>
      </c>
      <c r="C21" s="32" t="n">
        <v>4288</v>
      </c>
      <c r="D21" s="32" t="n">
        <v>600</v>
      </c>
      <c r="E21" s="32" t="n">
        <v>532</v>
      </c>
      <c r="F21" s="32" t="n">
        <v>0</v>
      </c>
      <c r="G21" s="32" t="n">
        <v>120</v>
      </c>
      <c r="H21" s="32" t="n">
        <v>73</v>
      </c>
      <c r="I21" s="32" t="n">
        <v>77</v>
      </c>
      <c r="J21" s="32" t="n">
        <v>452</v>
      </c>
      <c r="K21" s="32" t="n">
        <v>1</v>
      </c>
      <c r="L21" s="32" t="n">
        <v>348</v>
      </c>
      <c r="M21" s="32" t="n">
        <v>0</v>
      </c>
      <c r="N21" s="32" t="n">
        <v>1907</v>
      </c>
      <c r="O21" s="168"/>
    </row>
    <row r="22" customFormat="false" ht="18" hidden="false" customHeight="false" outlineLevel="0" collapsed="false">
      <c r="A22" s="36" t="s">
        <v>23</v>
      </c>
      <c r="B22" s="35" t="n">
        <v>1942</v>
      </c>
      <c r="C22" s="35" t="n">
        <v>1126</v>
      </c>
      <c r="D22" s="35" t="n">
        <v>125</v>
      </c>
      <c r="E22" s="35" t="n">
        <v>7</v>
      </c>
      <c r="F22" s="35" t="n">
        <v>0</v>
      </c>
      <c r="G22" s="35" t="n">
        <v>4</v>
      </c>
      <c r="H22" s="35" t="n">
        <v>17</v>
      </c>
      <c r="I22" s="35" t="n">
        <v>0</v>
      </c>
      <c r="J22" s="35" t="n">
        <v>29</v>
      </c>
      <c r="K22" s="35" t="n">
        <v>0</v>
      </c>
      <c r="L22" s="35" t="n">
        <v>281</v>
      </c>
      <c r="M22" s="35" t="n">
        <v>0</v>
      </c>
      <c r="N22" s="35" t="n">
        <v>353</v>
      </c>
    </row>
    <row r="23" customFormat="false" ht="18" hidden="false" customHeight="false" outlineLevel="0" collapsed="false">
      <c r="A23" s="36" t="s">
        <v>24</v>
      </c>
      <c r="B23" s="35" t="n">
        <v>2223</v>
      </c>
      <c r="C23" s="35" t="n">
        <v>1212</v>
      </c>
      <c r="D23" s="35" t="n">
        <v>157</v>
      </c>
      <c r="E23" s="35" t="n">
        <v>279</v>
      </c>
      <c r="F23" s="35" t="n">
        <v>0</v>
      </c>
      <c r="G23" s="35" t="n">
        <v>53</v>
      </c>
      <c r="H23" s="35" t="n">
        <v>48</v>
      </c>
      <c r="I23" s="35" t="n">
        <v>0</v>
      </c>
      <c r="J23" s="35" t="n">
        <v>104</v>
      </c>
      <c r="K23" s="35" t="n">
        <v>0</v>
      </c>
      <c r="L23" s="35" t="n">
        <v>67</v>
      </c>
      <c r="M23" s="35" t="n">
        <v>0</v>
      </c>
      <c r="N23" s="35" t="n">
        <v>303</v>
      </c>
    </row>
    <row r="24" customFormat="false" ht="18" hidden="false" customHeight="false" outlineLevel="0" collapsed="false">
      <c r="A24" s="37" t="s">
        <v>25</v>
      </c>
      <c r="B24" s="35" t="n">
        <v>4233</v>
      </c>
      <c r="C24" s="35" t="n">
        <v>1950</v>
      </c>
      <c r="D24" s="35" t="n">
        <v>318</v>
      </c>
      <c r="E24" s="35" t="n">
        <v>246</v>
      </c>
      <c r="F24" s="35" t="n">
        <v>0</v>
      </c>
      <c r="G24" s="35" t="n">
        <v>63</v>
      </c>
      <c r="H24" s="35" t="n">
        <v>8</v>
      </c>
      <c r="I24" s="35" t="n">
        <v>77</v>
      </c>
      <c r="J24" s="35" t="n">
        <v>319</v>
      </c>
      <c r="K24" s="35" t="n">
        <v>1</v>
      </c>
      <c r="L24" s="35" t="n">
        <v>0</v>
      </c>
      <c r="M24" s="35" t="n">
        <v>0</v>
      </c>
      <c r="N24" s="35" t="n">
        <v>1251</v>
      </c>
    </row>
    <row r="25" customFormat="false" ht="18" hidden="false" customHeight="false" outlineLevel="0" collapsed="false">
      <c r="A25" s="37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5"/>
      <c r="N25" s="35"/>
    </row>
    <row r="26" s="2" customFormat="true" ht="20" hidden="false" customHeight="false" outlineLevel="0" collapsed="false">
      <c r="A26" s="31" t="s">
        <v>26</v>
      </c>
      <c r="B26" s="32" t="n">
        <v>1193</v>
      </c>
      <c r="C26" s="32" t="n">
        <v>525</v>
      </c>
      <c r="D26" s="32" t="n">
        <v>86</v>
      </c>
      <c r="E26" s="32" t="n">
        <v>90</v>
      </c>
      <c r="F26" s="32" t="n">
        <v>164</v>
      </c>
      <c r="G26" s="32" t="n">
        <v>15</v>
      </c>
      <c r="H26" s="32" t="n">
        <v>3</v>
      </c>
      <c r="I26" s="32" t="n">
        <v>6</v>
      </c>
      <c r="J26" s="32" t="n">
        <v>3</v>
      </c>
      <c r="K26" s="32" t="n">
        <v>0</v>
      </c>
      <c r="L26" s="32" t="n">
        <v>79</v>
      </c>
      <c r="M26" s="32" t="n">
        <v>0</v>
      </c>
      <c r="N26" s="32" t="n">
        <v>222</v>
      </c>
      <c r="O26" s="168"/>
    </row>
    <row r="27" customFormat="false" ht="18" hidden="false" customHeight="false" outlineLevel="0" collapsed="false">
      <c r="A27" s="36" t="s">
        <v>291</v>
      </c>
      <c r="B27" s="35" t="n">
        <v>174</v>
      </c>
      <c r="C27" s="35" t="n">
        <v>134</v>
      </c>
      <c r="D27" s="35" t="n">
        <v>14</v>
      </c>
      <c r="E27" s="35" t="n">
        <v>9</v>
      </c>
      <c r="F27" s="35" t="n">
        <v>0</v>
      </c>
      <c r="G27" s="35" t="n">
        <v>0</v>
      </c>
      <c r="H27" s="35" t="n">
        <v>1</v>
      </c>
      <c r="I27" s="35" t="n">
        <v>0</v>
      </c>
      <c r="J27" s="35" t="n">
        <v>0</v>
      </c>
      <c r="K27" s="35" t="n">
        <v>0</v>
      </c>
      <c r="L27" s="35" t="n">
        <v>16</v>
      </c>
      <c r="M27" s="35" t="n">
        <v>0</v>
      </c>
      <c r="N27" s="35" t="n">
        <v>0</v>
      </c>
    </row>
    <row r="28" customFormat="false" ht="18" hidden="false" customHeight="false" outlineLevel="0" collapsed="false">
      <c r="A28" s="36" t="s">
        <v>28</v>
      </c>
      <c r="B28" s="35" t="n">
        <v>303</v>
      </c>
      <c r="C28" s="35" t="n">
        <v>171</v>
      </c>
      <c r="D28" s="35" t="n">
        <v>22</v>
      </c>
      <c r="E28" s="35" t="n">
        <v>12</v>
      </c>
      <c r="F28" s="35" t="n">
        <v>90</v>
      </c>
      <c r="G28" s="35" t="n">
        <v>4</v>
      </c>
      <c r="H28" s="35" t="n">
        <v>1</v>
      </c>
      <c r="I28" s="35" t="n">
        <v>0</v>
      </c>
      <c r="J28" s="35" t="n">
        <v>1</v>
      </c>
      <c r="K28" s="35" t="n">
        <v>0</v>
      </c>
      <c r="L28" s="35" t="n">
        <v>2</v>
      </c>
      <c r="M28" s="35" t="n">
        <v>0</v>
      </c>
      <c r="N28" s="35" t="n">
        <v>0</v>
      </c>
    </row>
    <row r="29" customFormat="false" ht="18" hidden="false" customHeight="false" outlineLevel="0" collapsed="false">
      <c r="A29" s="36" t="s">
        <v>29</v>
      </c>
      <c r="B29" s="35" t="n">
        <v>478</v>
      </c>
      <c r="C29" s="35" t="n">
        <v>123</v>
      </c>
      <c r="D29" s="35" t="n">
        <v>43</v>
      </c>
      <c r="E29" s="35" t="n">
        <v>41</v>
      </c>
      <c r="F29" s="35" t="n">
        <v>72</v>
      </c>
      <c r="G29" s="35" t="n">
        <v>1</v>
      </c>
      <c r="H29" s="35" t="n">
        <v>0</v>
      </c>
      <c r="I29" s="35" t="n">
        <v>5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193</v>
      </c>
    </row>
    <row r="30" customFormat="false" ht="18" hidden="false" customHeight="false" outlineLevel="0" collapsed="false">
      <c r="A30" s="36" t="s">
        <v>30</v>
      </c>
      <c r="B30" s="35" t="n">
        <v>114</v>
      </c>
      <c r="C30" s="35" t="n">
        <v>40</v>
      </c>
      <c r="D30" s="35" t="n">
        <v>0</v>
      </c>
      <c r="E30" s="35" t="n">
        <v>18</v>
      </c>
      <c r="F30" s="35" t="n">
        <v>2</v>
      </c>
      <c r="G30" s="35" t="n">
        <v>0</v>
      </c>
      <c r="H30" s="35" t="n">
        <v>1</v>
      </c>
      <c r="I30" s="35" t="n">
        <v>1</v>
      </c>
      <c r="J30" s="35" t="n">
        <v>0</v>
      </c>
      <c r="K30" s="35" t="n">
        <v>0</v>
      </c>
      <c r="L30" s="35" t="n">
        <v>40</v>
      </c>
      <c r="M30" s="35" t="n">
        <v>0</v>
      </c>
      <c r="N30" s="35" t="n">
        <v>12</v>
      </c>
    </row>
    <row r="31" customFormat="false" ht="18" hidden="false" customHeight="false" outlineLevel="0" collapsed="false">
      <c r="A31" s="36" t="s">
        <v>31</v>
      </c>
      <c r="B31" s="35" t="n">
        <v>32</v>
      </c>
      <c r="C31" s="35" t="n">
        <v>6</v>
      </c>
      <c r="D31" s="35" t="n">
        <v>0</v>
      </c>
      <c r="E31" s="35" t="n">
        <v>5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11</v>
      </c>
      <c r="M31" s="35" t="n">
        <v>0</v>
      </c>
      <c r="N31" s="35" t="n">
        <v>10</v>
      </c>
    </row>
    <row r="32" customFormat="false" ht="18" hidden="false" customHeight="false" outlineLevel="0" collapsed="false">
      <c r="A32" s="36" t="s">
        <v>32</v>
      </c>
      <c r="B32" s="35" t="n">
        <v>68</v>
      </c>
      <c r="C32" s="35" t="n">
        <v>46</v>
      </c>
      <c r="D32" s="35" t="n">
        <v>7</v>
      </c>
      <c r="E32" s="35" t="n">
        <v>0</v>
      </c>
      <c r="F32" s="35" t="n">
        <v>0</v>
      </c>
      <c r="G32" s="35" t="n">
        <v>10</v>
      </c>
      <c r="H32" s="35" t="n">
        <v>0</v>
      </c>
      <c r="I32" s="35" t="n">
        <v>0</v>
      </c>
      <c r="J32" s="35" t="n">
        <v>2</v>
      </c>
      <c r="K32" s="35" t="n">
        <v>0</v>
      </c>
      <c r="L32" s="35" t="n">
        <v>0</v>
      </c>
      <c r="M32" s="35" t="n">
        <v>0</v>
      </c>
      <c r="N32" s="35" t="n">
        <v>3</v>
      </c>
    </row>
    <row r="33" customFormat="false" ht="18" hidden="false" customHeight="false" outlineLevel="0" collapsed="false">
      <c r="A33" s="36" t="s">
        <v>33</v>
      </c>
      <c r="B33" s="35" t="n">
        <v>9</v>
      </c>
      <c r="C33" s="35" t="n">
        <v>2</v>
      </c>
      <c r="D33" s="35" t="n">
        <v>0</v>
      </c>
      <c r="E33" s="35" t="n">
        <v>1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2</v>
      </c>
      <c r="M33" s="35" t="n">
        <v>0</v>
      </c>
      <c r="N33" s="35" t="n">
        <v>4</v>
      </c>
    </row>
    <row r="34" customFormat="false" ht="18" hidden="false" customHeight="false" outlineLevel="0" collapsed="false">
      <c r="A34" s="36" t="s">
        <v>34</v>
      </c>
      <c r="B34" s="35" t="n">
        <v>15</v>
      </c>
      <c r="C34" s="35" t="n">
        <v>3</v>
      </c>
      <c r="D34" s="35" t="n">
        <v>0</v>
      </c>
      <c r="E34" s="35" t="n">
        <v>4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8</v>
      </c>
      <c r="M34" s="35" t="n">
        <v>0</v>
      </c>
      <c r="N34" s="35" t="n">
        <v>0</v>
      </c>
    </row>
    <row r="35" customFormat="false" ht="18" hidden="false" customHeight="false" outlineLevel="0" collapsed="false">
      <c r="A35" s="34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5"/>
      <c r="N35" s="35"/>
    </row>
    <row r="36" customFormat="false" ht="20" hidden="false" customHeight="false" outlineLevel="0" collapsed="false">
      <c r="A36" s="31" t="s">
        <v>35</v>
      </c>
      <c r="B36" s="32" t="n">
        <v>2481</v>
      </c>
      <c r="C36" s="32" t="n">
        <v>1470</v>
      </c>
      <c r="D36" s="32" t="n">
        <v>228</v>
      </c>
      <c r="E36" s="32" t="n">
        <v>104</v>
      </c>
      <c r="F36" s="32" t="n">
        <v>210</v>
      </c>
      <c r="G36" s="32" t="n">
        <v>162</v>
      </c>
      <c r="H36" s="32" t="n">
        <v>20</v>
      </c>
      <c r="I36" s="32" t="n">
        <v>4</v>
      </c>
      <c r="J36" s="32" t="n">
        <v>22</v>
      </c>
      <c r="K36" s="32" t="n">
        <v>0</v>
      </c>
      <c r="L36" s="32" t="n">
        <v>10</v>
      </c>
      <c r="M36" s="32" t="n">
        <v>0</v>
      </c>
      <c r="N36" s="32" t="n">
        <v>251</v>
      </c>
    </row>
    <row r="37" customFormat="false" ht="18" hidden="false" customHeight="false" outlineLevel="0" collapsed="false">
      <c r="A37" s="36" t="s">
        <v>36</v>
      </c>
      <c r="B37" s="35" t="n">
        <v>1150</v>
      </c>
      <c r="C37" s="35" t="n">
        <v>822</v>
      </c>
      <c r="D37" s="35" t="n">
        <v>141</v>
      </c>
      <c r="E37" s="35" t="n">
        <v>47</v>
      </c>
      <c r="F37" s="35" t="n">
        <v>0</v>
      </c>
      <c r="G37" s="35" t="n">
        <v>26</v>
      </c>
      <c r="H37" s="35" t="n">
        <v>16</v>
      </c>
      <c r="I37" s="35" t="n">
        <v>0</v>
      </c>
      <c r="J37" s="35" t="n">
        <v>17</v>
      </c>
      <c r="K37" s="35" t="n">
        <v>0</v>
      </c>
      <c r="L37" s="35" t="n">
        <v>0</v>
      </c>
      <c r="M37" s="35" t="n">
        <v>0</v>
      </c>
      <c r="N37" s="35" t="n">
        <v>81</v>
      </c>
    </row>
    <row r="38" customFormat="false" ht="18" hidden="false" customHeight="false" outlineLevel="0" collapsed="false">
      <c r="A38" s="36" t="s">
        <v>37</v>
      </c>
      <c r="B38" s="35" t="n">
        <v>1175</v>
      </c>
      <c r="C38" s="35" t="n">
        <v>567</v>
      </c>
      <c r="D38" s="35" t="n">
        <v>81</v>
      </c>
      <c r="E38" s="35" t="n">
        <v>53</v>
      </c>
      <c r="F38" s="35" t="n">
        <v>193</v>
      </c>
      <c r="G38" s="35" t="n">
        <v>124</v>
      </c>
      <c r="H38" s="35" t="n">
        <v>4</v>
      </c>
      <c r="I38" s="35" t="n">
        <v>2</v>
      </c>
      <c r="J38" s="35" t="n">
        <v>1</v>
      </c>
      <c r="K38" s="35" t="n">
        <v>0</v>
      </c>
      <c r="L38" s="35" t="n">
        <v>0</v>
      </c>
      <c r="M38" s="35" t="n">
        <v>0</v>
      </c>
      <c r="N38" s="35" t="n">
        <v>150</v>
      </c>
    </row>
    <row r="39" customFormat="false" ht="18" hidden="false" customHeight="false" outlineLevel="0" collapsed="false">
      <c r="A39" s="36" t="s">
        <v>38</v>
      </c>
      <c r="B39" s="35" t="n">
        <v>30</v>
      </c>
      <c r="C39" s="35" t="n">
        <v>10</v>
      </c>
      <c r="D39" s="35" t="n">
        <v>2</v>
      </c>
      <c r="E39" s="35" t="n">
        <v>0</v>
      </c>
      <c r="F39" s="35" t="n">
        <v>11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7</v>
      </c>
      <c r="M39" s="35" t="n">
        <v>0</v>
      </c>
      <c r="N39" s="35" t="n">
        <v>0</v>
      </c>
    </row>
    <row r="40" customFormat="false" ht="18" hidden="false" customHeight="false" outlineLevel="0" collapsed="false">
      <c r="A40" s="36" t="s">
        <v>39</v>
      </c>
      <c r="B40" s="35" t="n">
        <v>51</v>
      </c>
      <c r="C40" s="35" t="n">
        <v>30</v>
      </c>
      <c r="D40" s="35" t="n">
        <v>3</v>
      </c>
      <c r="E40" s="35" t="n">
        <v>0</v>
      </c>
      <c r="F40" s="35" t="n">
        <v>0</v>
      </c>
      <c r="G40" s="35" t="n">
        <v>12</v>
      </c>
      <c r="H40" s="35" t="n">
        <v>0</v>
      </c>
      <c r="I40" s="35" t="n">
        <v>0</v>
      </c>
      <c r="J40" s="35" t="n">
        <v>3</v>
      </c>
      <c r="K40" s="35" t="n">
        <v>0</v>
      </c>
      <c r="L40" s="35" t="n">
        <v>0</v>
      </c>
      <c r="M40" s="35" t="n">
        <v>0</v>
      </c>
      <c r="N40" s="35" t="n">
        <v>3</v>
      </c>
    </row>
    <row r="41" customFormat="false" ht="18" hidden="false" customHeight="false" outlineLevel="0" collapsed="false">
      <c r="A41" s="36" t="s">
        <v>40</v>
      </c>
      <c r="B41" s="35" t="n">
        <v>5</v>
      </c>
      <c r="C41" s="35" t="n">
        <v>3</v>
      </c>
      <c r="D41" s="35" t="n">
        <v>0</v>
      </c>
      <c r="E41" s="35" t="n">
        <v>1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1</v>
      </c>
      <c r="K41" s="35" t="n">
        <v>0</v>
      </c>
      <c r="L41" s="35" t="n">
        <v>0</v>
      </c>
      <c r="M41" s="35" t="n">
        <v>0</v>
      </c>
      <c r="N41" s="35" t="n">
        <v>0</v>
      </c>
    </row>
    <row r="42" customFormat="false" ht="18" hidden="false" customHeight="false" outlineLevel="0" collapsed="false">
      <c r="A42" s="36" t="s">
        <v>41</v>
      </c>
      <c r="B42" s="35" t="n">
        <v>70</v>
      </c>
      <c r="C42" s="35" t="n">
        <v>38</v>
      </c>
      <c r="D42" s="35" t="n">
        <v>1</v>
      </c>
      <c r="E42" s="35" t="n">
        <v>3</v>
      </c>
      <c r="F42" s="35" t="n">
        <v>6</v>
      </c>
      <c r="G42" s="35" t="n">
        <v>0</v>
      </c>
      <c r="H42" s="35" t="n">
        <v>0</v>
      </c>
      <c r="I42" s="35" t="n">
        <v>2</v>
      </c>
      <c r="J42" s="35" t="n">
        <v>0</v>
      </c>
      <c r="K42" s="35" t="n">
        <v>0</v>
      </c>
      <c r="L42" s="35" t="n">
        <v>3</v>
      </c>
      <c r="M42" s="35" t="n">
        <v>0</v>
      </c>
      <c r="N42" s="35" t="n">
        <v>17</v>
      </c>
    </row>
    <row r="43" customFormat="false" ht="18" hidden="false" customHeight="false" outlineLevel="0" collapsed="false">
      <c r="A43" s="37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5"/>
      <c r="N43" s="35"/>
    </row>
    <row r="44" s="2" customFormat="true" ht="20" hidden="false" customHeight="false" outlineLevel="0" collapsed="false">
      <c r="A44" s="31" t="s">
        <v>42</v>
      </c>
      <c r="B44" s="32" t="n">
        <v>796</v>
      </c>
      <c r="C44" s="32" t="n">
        <v>375</v>
      </c>
      <c r="D44" s="32" t="n">
        <v>41</v>
      </c>
      <c r="E44" s="32" t="n">
        <v>31</v>
      </c>
      <c r="F44" s="32" t="n">
        <v>120</v>
      </c>
      <c r="G44" s="32" t="n">
        <v>17</v>
      </c>
      <c r="H44" s="32" t="n">
        <v>6</v>
      </c>
      <c r="I44" s="32" t="n">
        <v>3</v>
      </c>
      <c r="J44" s="32" t="n">
        <v>36</v>
      </c>
      <c r="K44" s="32" t="n">
        <v>0</v>
      </c>
      <c r="L44" s="32" t="n">
        <v>52</v>
      </c>
      <c r="M44" s="32" t="n">
        <v>1</v>
      </c>
      <c r="N44" s="32" t="n">
        <v>114</v>
      </c>
      <c r="O44" s="168"/>
    </row>
    <row r="45" customFormat="false" ht="18" hidden="false" customHeight="false" outlineLevel="0" collapsed="false">
      <c r="A45" s="36" t="s">
        <v>43</v>
      </c>
      <c r="B45" s="35" t="n">
        <v>301</v>
      </c>
      <c r="C45" s="35" t="n">
        <v>193</v>
      </c>
      <c r="D45" s="35" t="n">
        <v>6</v>
      </c>
      <c r="E45" s="35" t="n">
        <v>10</v>
      </c>
      <c r="F45" s="35" t="n">
        <v>18</v>
      </c>
      <c r="G45" s="35" t="n">
        <v>0</v>
      </c>
      <c r="H45" s="35" t="n">
        <v>4</v>
      </c>
      <c r="I45" s="35" t="n">
        <v>0</v>
      </c>
      <c r="J45" s="35" t="n">
        <v>3</v>
      </c>
      <c r="K45" s="35" t="n">
        <v>0</v>
      </c>
      <c r="L45" s="35" t="n">
        <v>17</v>
      </c>
      <c r="M45" s="35" t="n">
        <v>0</v>
      </c>
      <c r="N45" s="35" t="n">
        <v>50</v>
      </c>
    </row>
    <row r="46" customFormat="false" ht="18" hidden="false" customHeight="false" outlineLevel="0" collapsed="false">
      <c r="A46" s="36" t="s">
        <v>44</v>
      </c>
      <c r="B46" s="35" t="n">
        <v>324</v>
      </c>
      <c r="C46" s="35" t="n">
        <v>97</v>
      </c>
      <c r="D46" s="35" t="n">
        <v>23</v>
      </c>
      <c r="E46" s="35" t="n">
        <v>12</v>
      </c>
      <c r="F46" s="35" t="n">
        <v>94</v>
      </c>
      <c r="G46" s="35" t="n">
        <v>1</v>
      </c>
      <c r="H46" s="35" t="n">
        <v>1</v>
      </c>
      <c r="I46" s="35" t="n">
        <v>0</v>
      </c>
      <c r="J46" s="35" t="n">
        <v>30</v>
      </c>
      <c r="K46" s="35" t="n">
        <v>0</v>
      </c>
      <c r="L46" s="35" t="n">
        <v>6</v>
      </c>
      <c r="M46" s="35" t="n">
        <v>1</v>
      </c>
      <c r="N46" s="35" t="n">
        <v>59</v>
      </c>
    </row>
    <row r="47" customFormat="false" ht="18" hidden="false" customHeight="false" outlineLevel="0" collapsed="false">
      <c r="A47" s="36" t="s">
        <v>45</v>
      </c>
      <c r="B47" s="35" t="n">
        <v>63</v>
      </c>
      <c r="C47" s="35" t="n">
        <v>32</v>
      </c>
      <c r="D47" s="35" t="n">
        <v>5</v>
      </c>
      <c r="E47" s="35" t="n">
        <v>7</v>
      </c>
      <c r="F47" s="35" t="n">
        <v>0</v>
      </c>
      <c r="G47" s="35" t="n">
        <v>9</v>
      </c>
      <c r="H47" s="35" t="n">
        <v>0</v>
      </c>
      <c r="I47" s="35" t="n">
        <v>2</v>
      </c>
      <c r="J47" s="35" t="n">
        <v>3</v>
      </c>
      <c r="K47" s="35" t="n">
        <v>0</v>
      </c>
      <c r="L47" s="35" t="n">
        <v>0</v>
      </c>
      <c r="M47" s="35" t="n">
        <v>0</v>
      </c>
      <c r="N47" s="35" t="n">
        <v>5</v>
      </c>
    </row>
    <row r="48" customFormat="false" ht="18" hidden="false" customHeight="false" outlineLevel="0" collapsed="false">
      <c r="A48" s="36" t="s">
        <v>46</v>
      </c>
      <c r="B48" s="35" t="n">
        <v>12</v>
      </c>
      <c r="C48" s="35" t="n">
        <v>5</v>
      </c>
      <c r="D48" s="35" t="n">
        <v>5</v>
      </c>
      <c r="E48" s="35" t="n">
        <v>0</v>
      </c>
      <c r="F48" s="35" t="n">
        <v>0</v>
      </c>
      <c r="G48" s="35" t="n">
        <v>2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</row>
    <row r="49" customFormat="false" ht="18" hidden="false" customHeight="false" outlineLevel="0" collapsed="false">
      <c r="A49" s="36" t="s">
        <v>47</v>
      </c>
      <c r="B49" s="35" t="n">
        <v>25</v>
      </c>
      <c r="C49" s="35" t="n">
        <v>15</v>
      </c>
      <c r="D49" s="35" t="n">
        <v>2</v>
      </c>
      <c r="E49" s="35" t="n">
        <v>0</v>
      </c>
      <c r="F49" s="35" t="n">
        <v>0</v>
      </c>
      <c r="G49" s="35" t="n">
        <v>0</v>
      </c>
      <c r="H49" s="35" t="n">
        <v>1</v>
      </c>
      <c r="I49" s="35" t="n">
        <v>0</v>
      </c>
      <c r="J49" s="35" t="n">
        <v>0</v>
      </c>
      <c r="K49" s="35" t="n">
        <v>0</v>
      </c>
      <c r="L49" s="35" t="n">
        <v>7</v>
      </c>
      <c r="M49" s="35" t="n">
        <v>0</v>
      </c>
      <c r="N49" s="35" t="n">
        <v>0</v>
      </c>
    </row>
    <row r="50" customFormat="false" ht="18" hidden="false" customHeight="false" outlineLevel="0" collapsed="false">
      <c r="A50" s="36" t="s">
        <v>48</v>
      </c>
      <c r="B50" s="35" t="n">
        <v>71</v>
      </c>
      <c r="C50" s="35" t="n">
        <v>33</v>
      </c>
      <c r="D50" s="35" t="n">
        <v>0</v>
      </c>
      <c r="E50" s="35" t="n">
        <v>2</v>
      </c>
      <c r="F50" s="35" t="n">
        <v>8</v>
      </c>
      <c r="G50" s="35" t="n">
        <v>5</v>
      </c>
      <c r="H50" s="35" t="n">
        <v>0</v>
      </c>
      <c r="I50" s="35" t="n">
        <v>1</v>
      </c>
      <c r="J50" s="35" t="n">
        <v>0</v>
      </c>
      <c r="K50" s="35" t="n">
        <v>0</v>
      </c>
      <c r="L50" s="35" t="n">
        <v>22</v>
      </c>
      <c r="M50" s="35" t="n">
        <v>0</v>
      </c>
      <c r="N50" s="35" t="n">
        <v>0</v>
      </c>
    </row>
    <row r="51" customFormat="false" ht="18" hidden="false" customHeight="false" outlineLevel="0" collapsed="false">
      <c r="A51" s="37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5"/>
      <c r="N51" s="35"/>
    </row>
    <row r="52" s="2" customFormat="true" ht="20" hidden="false" customHeight="false" outlineLevel="0" collapsed="false">
      <c r="A52" s="31" t="s">
        <v>49</v>
      </c>
      <c r="B52" s="32" t="n">
        <v>1651</v>
      </c>
      <c r="C52" s="32" t="n">
        <v>880</v>
      </c>
      <c r="D52" s="32" t="n">
        <v>95</v>
      </c>
      <c r="E52" s="32" t="n">
        <v>64</v>
      </c>
      <c r="F52" s="32" t="n">
        <v>171</v>
      </c>
      <c r="G52" s="32" t="n">
        <v>12</v>
      </c>
      <c r="H52" s="32" t="n">
        <v>9</v>
      </c>
      <c r="I52" s="32" t="n">
        <v>7</v>
      </c>
      <c r="J52" s="32" t="n">
        <v>25</v>
      </c>
      <c r="K52" s="32" t="n">
        <v>0</v>
      </c>
      <c r="L52" s="32" t="n">
        <v>100</v>
      </c>
      <c r="M52" s="32" t="n">
        <v>0</v>
      </c>
      <c r="N52" s="32" t="n">
        <v>288</v>
      </c>
      <c r="O52" s="168"/>
    </row>
    <row r="53" customFormat="false" ht="18" hidden="false" customHeight="false" outlineLevel="0" collapsed="false">
      <c r="A53" s="37" t="s">
        <v>50</v>
      </c>
      <c r="B53" s="35" t="n">
        <v>371</v>
      </c>
      <c r="C53" s="35" t="n">
        <v>235</v>
      </c>
      <c r="D53" s="35" t="n">
        <v>1</v>
      </c>
      <c r="E53" s="35" t="n">
        <v>11</v>
      </c>
      <c r="F53" s="35" t="n">
        <v>39</v>
      </c>
      <c r="G53" s="35" t="n">
        <v>0</v>
      </c>
      <c r="H53" s="35" t="n">
        <v>1</v>
      </c>
      <c r="I53" s="35" t="n">
        <v>0</v>
      </c>
      <c r="J53" s="35" t="n">
        <v>17</v>
      </c>
      <c r="K53" s="35" t="n">
        <v>0</v>
      </c>
      <c r="L53" s="35" t="n">
        <v>0</v>
      </c>
      <c r="M53" s="35" t="n">
        <v>0</v>
      </c>
      <c r="N53" s="35" t="n">
        <v>67</v>
      </c>
    </row>
    <row r="54" customFormat="false" ht="18" hidden="false" customHeight="false" outlineLevel="0" collapsed="false">
      <c r="A54" s="37" t="s">
        <v>51</v>
      </c>
      <c r="B54" s="35" t="n">
        <v>445</v>
      </c>
      <c r="C54" s="35" t="n">
        <v>303</v>
      </c>
      <c r="D54" s="35" t="n">
        <v>13</v>
      </c>
      <c r="E54" s="35" t="n">
        <v>24</v>
      </c>
      <c r="F54" s="35" t="n">
        <v>37</v>
      </c>
      <c r="G54" s="35" t="n">
        <v>0</v>
      </c>
      <c r="H54" s="35" t="n">
        <v>2</v>
      </c>
      <c r="I54" s="35" t="n">
        <v>0</v>
      </c>
      <c r="J54" s="35" t="n">
        <v>0</v>
      </c>
      <c r="K54" s="35" t="n">
        <v>0</v>
      </c>
      <c r="L54" s="35" t="n">
        <v>15</v>
      </c>
      <c r="M54" s="35" t="n">
        <v>0</v>
      </c>
      <c r="N54" s="35" t="n">
        <v>51</v>
      </c>
    </row>
    <row r="55" customFormat="false" ht="18" hidden="false" customHeight="false" outlineLevel="0" collapsed="false">
      <c r="A55" s="37" t="s">
        <v>52</v>
      </c>
      <c r="B55" s="35" t="n">
        <v>361</v>
      </c>
      <c r="C55" s="35" t="n">
        <v>138</v>
      </c>
      <c r="D55" s="35" t="n">
        <v>25</v>
      </c>
      <c r="E55" s="35" t="n">
        <v>19</v>
      </c>
      <c r="F55" s="35" t="n">
        <v>91</v>
      </c>
      <c r="G55" s="35" t="n">
        <v>8</v>
      </c>
      <c r="H55" s="35" t="n">
        <v>1</v>
      </c>
      <c r="I55" s="35" t="n">
        <v>1</v>
      </c>
      <c r="J55" s="35" t="n">
        <v>1</v>
      </c>
      <c r="K55" s="35" t="n">
        <v>0</v>
      </c>
      <c r="L55" s="35" t="n">
        <v>12</v>
      </c>
      <c r="M55" s="35" t="n">
        <v>0</v>
      </c>
      <c r="N55" s="35" t="n">
        <v>65</v>
      </c>
    </row>
    <row r="56" customFormat="false" ht="18" hidden="false" customHeight="false" outlineLevel="0" collapsed="false">
      <c r="A56" s="37" t="s">
        <v>53</v>
      </c>
      <c r="B56" s="35" t="n">
        <v>310</v>
      </c>
      <c r="C56" s="35" t="n">
        <v>105</v>
      </c>
      <c r="D56" s="35" t="n">
        <v>45</v>
      </c>
      <c r="E56" s="35" t="n">
        <v>7</v>
      </c>
      <c r="F56" s="35" t="n">
        <v>1</v>
      </c>
      <c r="G56" s="35" t="n">
        <v>4</v>
      </c>
      <c r="H56" s="35" t="n">
        <v>5</v>
      </c>
      <c r="I56" s="35" t="n">
        <v>2</v>
      </c>
      <c r="J56" s="35" t="n">
        <v>2</v>
      </c>
      <c r="K56" s="35" t="n">
        <v>0</v>
      </c>
      <c r="L56" s="35" t="n">
        <v>38</v>
      </c>
      <c r="M56" s="35" t="n">
        <v>0</v>
      </c>
      <c r="N56" s="35" t="n">
        <v>101</v>
      </c>
    </row>
    <row r="57" customFormat="false" ht="18" hidden="false" customHeight="false" outlineLevel="0" collapsed="false">
      <c r="A57" s="36" t="s">
        <v>54</v>
      </c>
      <c r="B57" s="35" t="n">
        <v>15</v>
      </c>
      <c r="C57" s="35" t="n">
        <v>1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5</v>
      </c>
      <c r="M57" s="35" t="n">
        <v>0</v>
      </c>
      <c r="N57" s="35" t="n">
        <v>0</v>
      </c>
    </row>
    <row r="58" customFormat="false" ht="18" hidden="false" customHeight="false" outlineLevel="0" collapsed="false">
      <c r="A58" s="36" t="s">
        <v>55</v>
      </c>
      <c r="B58" s="35" t="n">
        <v>30</v>
      </c>
      <c r="C58" s="35" t="n">
        <v>14</v>
      </c>
      <c r="D58" s="35" t="n">
        <v>0</v>
      </c>
      <c r="E58" s="35" t="n">
        <v>2</v>
      </c>
      <c r="F58" s="35" t="n">
        <v>3</v>
      </c>
      <c r="G58" s="35" t="n">
        <v>0</v>
      </c>
      <c r="H58" s="35" t="n">
        <v>0</v>
      </c>
      <c r="I58" s="35" t="n">
        <v>3</v>
      </c>
      <c r="J58" s="35" t="n">
        <v>4</v>
      </c>
      <c r="K58" s="35" t="n">
        <v>0</v>
      </c>
      <c r="L58" s="35" t="n">
        <v>0</v>
      </c>
      <c r="M58" s="35" t="n">
        <v>0</v>
      </c>
      <c r="N58" s="35" t="n">
        <v>4</v>
      </c>
    </row>
    <row r="59" customFormat="false" ht="18" hidden="false" customHeight="false" outlineLevel="0" collapsed="false">
      <c r="A59" s="36" t="s">
        <v>56</v>
      </c>
      <c r="B59" s="35" t="n">
        <v>76</v>
      </c>
      <c r="C59" s="35" t="n">
        <v>50</v>
      </c>
      <c r="D59" s="35" t="n">
        <v>7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1</v>
      </c>
      <c r="J59" s="35" t="n">
        <v>1</v>
      </c>
      <c r="K59" s="35" t="n">
        <v>0</v>
      </c>
      <c r="L59" s="35" t="n">
        <v>17</v>
      </c>
      <c r="M59" s="35" t="n">
        <v>0</v>
      </c>
      <c r="N59" s="35" t="n">
        <v>0</v>
      </c>
    </row>
    <row r="60" customFormat="false" ht="18" hidden="false" customHeight="false" outlineLevel="0" collapsed="false">
      <c r="A60" s="36" t="s">
        <v>57</v>
      </c>
      <c r="B60" s="35" t="n">
        <v>43</v>
      </c>
      <c r="C60" s="35" t="n">
        <v>25</v>
      </c>
      <c r="D60" s="35" t="n">
        <v>4</v>
      </c>
      <c r="E60" s="35" t="n">
        <v>1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13</v>
      </c>
      <c r="M60" s="35" t="n">
        <v>0</v>
      </c>
      <c r="N60" s="35" t="n">
        <v>0</v>
      </c>
    </row>
    <row r="61" customFormat="false" ht="18" hidden="false" customHeight="false" outlineLevel="0" collapsed="false">
      <c r="A61" s="34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5"/>
      <c r="N61" s="35"/>
    </row>
    <row r="62" customFormat="false" ht="20" hidden="false" customHeight="false" outlineLevel="0" collapsed="false">
      <c r="A62" s="31" t="s">
        <v>58</v>
      </c>
      <c r="B62" s="32" t="n">
        <v>2952</v>
      </c>
      <c r="C62" s="32" t="n">
        <v>2055</v>
      </c>
      <c r="D62" s="32" t="n">
        <v>123</v>
      </c>
      <c r="E62" s="32" t="n">
        <v>138</v>
      </c>
      <c r="F62" s="32" t="n">
        <v>87</v>
      </c>
      <c r="G62" s="32" t="n">
        <v>107</v>
      </c>
      <c r="H62" s="32" t="n">
        <v>10</v>
      </c>
      <c r="I62" s="32" t="n">
        <v>12</v>
      </c>
      <c r="J62" s="32" t="n">
        <v>37</v>
      </c>
      <c r="K62" s="32" t="n">
        <v>0</v>
      </c>
      <c r="L62" s="32" t="n">
        <v>99</v>
      </c>
      <c r="M62" s="32" t="n">
        <v>0</v>
      </c>
      <c r="N62" s="32" t="n">
        <v>284</v>
      </c>
    </row>
    <row r="63" customFormat="false" ht="18" hidden="false" customHeight="false" outlineLevel="0" collapsed="false">
      <c r="A63" s="37" t="s">
        <v>59</v>
      </c>
      <c r="B63" s="35" t="n">
        <v>1123</v>
      </c>
      <c r="C63" s="35" t="n">
        <v>839</v>
      </c>
      <c r="D63" s="35" t="n">
        <v>45</v>
      </c>
      <c r="E63" s="35" t="n">
        <v>46</v>
      </c>
      <c r="F63" s="35" t="n">
        <v>0</v>
      </c>
      <c r="G63" s="35" t="n">
        <v>64</v>
      </c>
      <c r="H63" s="35" t="n">
        <v>5</v>
      </c>
      <c r="I63" s="35" t="n">
        <v>0</v>
      </c>
      <c r="J63" s="35" t="n">
        <v>2</v>
      </c>
      <c r="K63" s="35" t="n">
        <v>0</v>
      </c>
      <c r="L63" s="35" t="n">
        <v>12</v>
      </c>
      <c r="M63" s="35" t="n">
        <v>0</v>
      </c>
      <c r="N63" s="35" t="n">
        <v>110</v>
      </c>
    </row>
    <row r="64" customFormat="false" ht="18" hidden="false" customHeight="false" outlineLevel="0" collapsed="false">
      <c r="A64" s="36" t="s">
        <v>60</v>
      </c>
      <c r="B64" s="35" t="n">
        <v>512</v>
      </c>
      <c r="C64" s="35" t="n">
        <v>465</v>
      </c>
      <c r="D64" s="35" t="n">
        <v>2</v>
      </c>
      <c r="E64" s="35" t="n">
        <v>13</v>
      </c>
      <c r="F64" s="35" t="n">
        <v>7</v>
      </c>
      <c r="G64" s="35" t="n">
        <v>13</v>
      </c>
      <c r="H64" s="35" t="n">
        <v>1</v>
      </c>
      <c r="I64" s="35" t="n">
        <v>0</v>
      </c>
      <c r="J64" s="35" t="n">
        <v>1</v>
      </c>
      <c r="K64" s="35" t="n">
        <v>0</v>
      </c>
      <c r="L64" s="35" t="n">
        <v>3</v>
      </c>
      <c r="M64" s="35" t="n">
        <v>0</v>
      </c>
      <c r="N64" s="35" t="n">
        <v>7</v>
      </c>
    </row>
    <row r="65" customFormat="false" ht="18" hidden="false" customHeight="false" outlineLevel="0" collapsed="false">
      <c r="A65" s="37" t="s">
        <v>61</v>
      </c>
      <c r="B65" s="35" t="n">
        <v>814</v>
      </c>
      <c r="C65" s="35" t="n">
        <v>457</v>
      </c>
      <c r="D65" s="35" t="n">
        <v>41</v>
      </c>
      <c r="E65" s="35" t="n">
        <v>48</v>
      </c>
      <c r="F65" s="35" t="n">
        <v>67</v>
      </c>
      <c r="G65" s="35" t="n">
        <v>19</v>
      </c>
      <c r="H65" s="35" t="n">
        <v>2</v>
      </c>
      <c r="I65" s="35" t="n">
        <v>12</v>
      </c>
      <c r="J65" s="35" t="n">
        <v>31</v>
      </c>
      <c r="K65" s="35" t="n">
        <v>0</v>
      </c>
      <c r="L65" s="35" t="n">
        <v>0</v>
      </c>
      <c r="M65" s="35" t="n">
        <v>0</v>
      </c>
      <c r="N65" s="35" t="n">
        <v>137</v>
      </c>
    </row>
    <row r="66" customFormat="false" ht="18" hidden="false" customHeight="false" outlineLevel="0" collapsed="false">
      <c r="A66" s="36" t="s">
        <v>62</v>
      </c>
      <c r="B66" s="35" t="n">
        <v>119</v>
      </c>
      <c r="C66" s="35" t="n">
        <v>80</v>
      </c>
      <c r="D66" s="35" t="n">
        <v>9</v>
      </c>
      <c r="E66" s="35" t="n">
        <v>10</v>
      </c>
      <c r="F66" s="35" t="n">
        <v>0</v>
      </c>
      <c r="G66" s="35" t="n">
        <v>3</v>
      </c>
      <c r="H66" s="35" t="n">
        <v>1</v>
      </c>
      <c r="I66" s="35" t="n">
        <v>0</v>
      </c>
      <c r="J66" s="35" t="n">
        <v>0</v>
      </c>
      <c r="K66" s="35" t="n">
        <v>0</v>
      </c>
      <c r="L66" s="35" t="n">
        <v>16</v>
      </c>
      <c r="M66" s="35" t="n">
        <v>0</v>
      </c>
      <c r="N66" s="35" t="n">
        <v>0</v>
      </c>
    </row>
    <row r="67" customFormat="false" ht="18" hidden="false" customHeight="false" outlineLevel="0" collapsed="false">
      <c r="A67" s="36" t="s">
        <v>63</v>
      </c>
      <c r="B67" s="35" t="n">
        <v>39</v>
      </c>
      <c r="C67" s="35" t="n">
        <v>24</v>
      </c>
      <c r="D67" s="35" t="n">
        <v>0</v>
      </c>
      <c r="E67" s="35" t="n">
        <v>3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10</v>
      </c>
      <c r="M67" s="35" t="n">
        <v>0</v>
      </c>
      <c r="N67" s="35" t="n">
        <v>2</v>
      </c>
    </row>
    <row r="68" customFormat="false" ht="18" hidden="false" customHeight="false" outlineLevel="0" collapsed="false">
      <c r="A68" s="36" t="s">
        <v>64</v>
      </c>
      <c r="B68" s="35" t="n">
        <v>13</v>
      </c>
      <c r="C68" s="35" t="n">
        <v>5</v>
      </c>
      <c r="D68" s="35" t="n">
        <v>0</v>
      </c>
      <c r="E68" s="35" t="n">
        <v>1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3</v>
      </c>
      <c r="K68" s="35" t="n">
        <v>0</v>
      </c>
      <c r="L68" s="35" t="n">
        <v>3</v>
      </c>
      <c r="M68" s="35" t="n">
        <v>0</v>
      </c>
      <c r="N68" s="35" t="n">
        <v>1</v>
      </c>
    </row>
    <row r="69" customFormat="false" ht="18" hidden="false" customHeight="false" outlineLevel="0" collapsed="false">
      <c r="A69" s="36" t="s">
        <v>65</v>
      </c>
      <c r="B69" s="35" t="n">
        <v>257</v>
      </c>
      <c r="C69" s="35" t="n">
        <v>167</v>
      </c>
      <c r="D69" s="35" t="n">
        <v>26</v>
      </c>
      <c r="E69" s="35" t="n">
        <v>11</v>
      </c>
      <c r="F69" s="35" t="n">
        <v>0</v>
      </c>
      <c r="G69" s="35" t="n">
        <v>8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21</v>
      </c>
      <c r="M69" s="35" t="n">
        <v>0</v>
      </c>
      <c r="N69" s="35" t="n">
        <v>24</v>
      </c>
    </row>
    <row r="70" customFormat="false" ht="18" hidden="false" customHeight="false" outlineLevel="0" collapsed="false">
      <c r="A70" s="36" t="s">
        <v>66</v>
      </c>
      <c r="B70" s="35" t="n">
        <v>16</v>
      </c>
      <c r="C70" s="35" t="n">
        <v>14</v>
      </c>
      <c r="D70" s="35" t="n">
        <v>0</v>
      </c>
      <c r="E70" s="35" t="n">
        <v>1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1</v>
      </c>
      <c r="M70" s="35" t="n">
        <v>0</v>
      </c>
      <c r="N70" s="35" t="n">
        <v>0</v>
      </c>
    </row>
    <row r="71" customFormat="false" ht="18" hidden="false" customHeight="false" outlineLevel="0" collapsed="false">
      <c r="A71" s="36" t="s">
        <v>67</v>
      </c>
      <c r="B71" s="35" t="n">
        <v>59</v>
      </c>
      <c r="C71" s="35" t="n">
        <v>4</v>
      </c>
      <c r="D71" s="35" t="n">
        <v>0</v>
      </c>
      <c r="E71" s="35" t="n">
        <v>5</v>
      </c>
      <c r="F71" s="35" t="n">
        <v>13</v>
      </c>
      <c r="G71" s="35" t="n">
        <v>0</v>
      </c>
      <c r="H71" s="35" t="n">
        <v>1</v>
      </c>
      <c r="I71" s="35" t="n">
        <v>0</v>
      </c>
      <c r="J71" s="35" t="n">
        <v>0</v>
      </c>
      <c r="K71" s="35" t="n">
        <v>0</v>
      </c>
      <c r="L71" s="35" t="n">
        <v>33</v>
      </c>
      <c r="M71" s="35" t="n">
        <v>0</v>
      </c>
      <c r="N71" s="35" t="n">
        <v>3</v>
      </c>
    </row>
    <row r="72" customFormat="false" ht="18" hidden="false" customHeight="false" outlineLevel="0" collapsed="false">
      <c r="A72" s="37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5"/>
      <c r="N72" s="35"/>
    </row>
    <row r="73" customFormat="false" ht="20" hidden="false" customHeight="false" outlineLevel="0" collapsed="false">
      <c r="A73" s="31" t="s">
        <v>68</v>
      </c>
      <c r="B73" s="32" t="n">
        <v>3302</v>
      </c>
      <c r="C73" s="32" t="n">
        <v>1695</v>
      </c>
      <c r="D73" s="32" t="n">
        <v>160</v>
      </c>
      <c r="E73" s="32" t="n">
        <v>205</v>
      </c>
      <c r="F73" s="32" t="n">
        <v>276</v>
      </c>
      <c r="G73" s="32" t="n">
        <v>52</v>
      </c>
      <c r="H73" s="32" t="n">
        <v>20</v>
      </c>
      <c r="I73" s="32" t="n">
        <v>22</v>
      </c>
      <c r="J73" s="32" t="n">
        <v>71</v>
      </c>
      <c r="K73" s="32" t="n">
        <v>0</v>
      </c>
      <c r="L73" s="32" t="n">
        <v>189</v>
      </c>
      <c r="M73" s="32" t="n">
        <v>0</v>
      </c>
      <c r="N73" s="32" t="n">
        <v>612</v>
      </c>
    </row>
    <row r="74" customFormat="false" ht="18" hidden="false" customHeight="false" outlineLevel="0" collapsed="false">
      <c r="A74" s="37" t="s">
        <v>69</v>
      </c>
      <c r="B74" s="35" t="n">
        <v>1778</v>
      </c>
      <c r="C74" s="35" t="n">
        <v>1103</v>
      </c>
      <c r="D74" s="35" t="n">
        <v>66</v>
      </c>
      <c r="E74" s="35" t="n">
        <v>115</v>
      </c>
      <c r="F74" s="35" t="n">
        <v>49</v>
      </c>
      <c r="G74" s="35" t="n">
        <v>45</v>
      </c>
      <c r="H74" s="35" t="n">
        <v>5</v>
      </c>
      <c r="I74" s="35" t="n">
        <v>0</v>
      </c>
      <c r="J74" s="35" t="n">
        <v>15</v>
      </c>
      <c r="K74" s="35" t="n">
        <v>0</v>
      </c>
      <c r="L74" s="35" t="n">
        <v>72</v>
      </c>
      <c r="M74" s="35" t="n">
        <v>0</v>
      </c>
      <c r="N74" s="35" t="n">
        <v>308</v>
      </c>
    </row>
    <row r="75" customFormat="false" ht="18" hidden="false" customHeight="false" outlineLevel="0" collapsed="false">
      <c r="A75" s="37" t="s">
        <v>70</v>
      </c>
      <c r="B75" s="35" t="n">
        <v>1401</v>
      </c>
      <c r="C75" s="35" t="n">
        <v>561</v>
      </c>
      <c r="D75" s="35" t="n">
        <v>84</v>
      </c>
      <c r="E75" s="35" t="n">
        <v>85</v>
      </c>
      <c r="F75" s="35" t="n">
        <v>201</v>
      </c>
      <c r="G75" s="35" t="n">
        <v>7</v>
      </c>
      <c r="H75" s="35" t="n">
        <v>14</v>
      </c>
      <c r="I75" s="35" t="n">
        <v>22</v>
      </c>
      <c r="J75" s="35" t="n">
        <v>52</v>
      </c>
      <c r="K75" s="35" t="n">
        <v>0</v>
      </c>
      <c r="L75" s="35" t="n">
        <v>80</v>
      </c>
      <c r="M75" s="35" t="n">
        <v>0</v>
      </c>
      <c r="N75" s="35" t="n">
        <v>295</v>
      </c>
    </row>
    <row r="76" customFormat="false" ht="18" hidden="false" customHeight="false" outlineLevel="0" collapsed="false">
      <c r="A76" s="36" t="s">
        <v>71</v>
      </c>
      <c r="B76" s="35" t="n">
        <v>5</v>
      </c>
      <c r="C76" s="35" t="n">
        <v>2</v>
      </c>
      <c r="D76" s="35" t="n">
        <v>1</v>
      </c>
      <c r="E76" s="35" t="n">
        <v>2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</row>
    <row r="77" customFormat="false" ht="18" hidden="false" customHeight="false" outlineLevel="0" collapsed="false">
      <c r="A77" s="36" t="s">
        <v>73</v>
      </c>
      <c r="B77" s="35" t="n">
        <v>33</v>
      </c>
      <c r="C77" s="35" t="n">
        <v>2</v>
      </c>
      <c r="D77" s="35" t="n">
        <v>0</v>
      </c>
      <c r="E77" s="35" t="n">
        <v>0</v>
      </c>
      <c r="F77" s="35" t="n">
        <v>26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5</v>
      </c>
      <c r="M77" s="35" t="n">
        <v>0</v>
      </c>
      <c r="N77" s="35" t="n">
        <v>0</v>
      </c>
    </row>
    <row r="78" customFormat="false" ht="18" hidden="false" customHeight="false" outlineLevel="0" collapsed="false">
      <c r="A78" s="36"/>
      <c r="B78" s="35" t="n">
        <v>0</v>
      </c>
      <c r="C78" s="35" t="n">
        <v>0</v>
      </c>
      <c r="D78" s="35" t="n">
        <v>0</v>
      </c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</row>
    <row r="79" customFormat="false" ht="18" hidden="false" customHeight="false" outlineLevel="0" collapsed="false">
      <c r="A79" s="36" t="s">
        <v>74</v>
      </c>
      <c r="B79" s="35" t="n">
        <v>8</v>
      </c>
      <c r="C79" s="35" t="n">
        <v>1</v>
      </c>
      <c r="D79" s="35" t="n">
        <v>1</v>
      </c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6</v>
      </c>
      <c r="M79" s="35" t="n">
        <v>0</v>
      </c>
      <c r="N79" s="35" t="n">
        <v>0</v>
      </c>
    </row>
    <row r="80" customFormat="false" ht="18" hidden="false" customHeight="false" outlineLevel="0" collapsed="false">
      <c r="A80" s="36" t="s">
        <v>75</v>
      </c>
      <c r="B80" s="35" t="n">
        <v>77</v>
      </c>
      <c r="C80" s="35" t="n">
        <v>26</v>
      </c>
      <c r="D80" s="35" t="n">
        <v>8</v>
      </c>
      <c r="E80" s="35" t="n">
        <v>3</v>
      </c>
      <c r="F80" s="35" t="n">
        <v>0</v>
      </c>
      <c r="G80" s="35" t="n">
        <v>0</v>
      </c>
      <c r="H80" s="35" t="n">
        <v>1</v>
      </c>
      <c r="I80" s="35" t="n">
        <v>0</v>
      </c>
      <c r="J80" s="35" t="n">
        <v>4</v>
      </c>
      <c r="K80" s="35" t="n">
        <v>0</v>
      </c>
      <c r="L80" s="35" t="n">
        <v>26</v>
      </c>
      <c r="M80" s="35" t="n">
        <v>0</v>
      </c>
      <c r="N80" s="35" t="n">
        <v>9</v>
      </c>
    </row>
    <row r="81" customFormat="false" ht="18" hidden="false" customHeight="false" outlineLevel="0" collapsed="false">
      <c r="A81" s="37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5"/>
      <c r="N81" s="35"/>
    </row>
    <row r="82" customFormat="false" ht="20" hidden="false" customHeight="false" outlineLevel="0" collapsed="false">
      <c r="A82" s="31" t="s">
        <v>76</v>
      </c>
      <c r="B82" s="32" t="n">
        <v>1305</v>
      </c>
      <c r="C82" s="32" t="n">
        <v>769</v>
      </c>
      <c r="D82" s="32" t="n">
        <v>91</v>
      </c>
      <c r="E82" s="32" t="n">
        <v>59</v>
      </c>
      <c r="F82" s="32" t="n">
        <v>86</v>
      </c>
      <c r="G82" s="32" t="n">
        <v>82</v>
      </c>
      <c r="H82" s="32" t="n">
        <v>7</v>
      </c>
      <c r="I82" s="32" t="n">
        <v>8</v>
      </c>
      <c r="J82" s="32" t="n">
        <v>9</v>
      </c>
      <c r="K82" s="32" t="n">
        <v>0</v>
      </c>
      <c r="L82" s="32" t="n">
        <v>131</v>
      </c>
      <c r="M82" s="32" t="n">
        <v>0</v>
      </c>
      <c r="N82" s="32" t="n">
        <v>63</v>
      </c>
    </row>
    <row r="83" customFormat="false" ht="18" hidden="false" customHeight="false" outlineLevel="0" collapsed="false">
      <c r="A83" s="36" t="s">
        <v>77</v>
      </c>
      <c r="B83" s="35" t="n">
        <v>460</v>
      </c>
      <c r="C83" s="35" t="n">
        <v>322</v>
      </c>
      <c r="D83" s="35" t="n">
        <v>35</v>
      </c>
      <c r="E83" s="35" t="n">
        <v>22</v>
      </c>
      <c r="F83" s="35" t="n">
        <v>17</v>
      </c>
      <c r="G83" s="35" t="n">
        <v>25</v>
      </c>
      <c r="H83" s="35" t="n">
        <v>4</v>
      </c>
      <c r="I83" s="35" t="n">
        <v>0</v>
      </c>
      <c r="J83" s="35" t="n">
        <v>0</v>
      </c>
      <c r="K83" s="35" t="n">
        <v>0</v>
      </c>
      <c r="L83" s="35" t="n">
        <v>15</v>
      </c>
      <c r="M83" s="35" t="n">
        <v>0</v>
      </c>
      <c r="N83" s="35" t="n">
        <v>20</v>
      </c>
    </row>
    <row r="84" customFormat="false" ht="18" hidden="false" customHeight="false" outlineLevel="0" collapsed="false">
      <c r="A84" s="36" t="s">
        <v>78</v>
      </c>
      <c r="B84" s="35" t="n">
        <v>289</v>
      </c>
      <c r="C84" s="35" t="n">
        <v>217</v>
      </c>
      <c r="D84" s="35" t="n">
        <v>10</v>
      </c>
      <c r="E84" s="35" t="n">
        <v>10</v>
      </c>
      <c r="F84" s="35" t="n">
        <v>0</v>
      </c>
      <c r="G84" s="35" t="n">
        <v>0</v>
      </c>
      <c r="H84" s="35" t="n">
        <v>1</v>
      </c>
      <c r="I84" s="35" t="n">
        <v>0</v>
      </c>
      <c r="J84" s="35" t="n">
        <v>0</v>
      </c>
      <c r="K84" s="35" t="n">
        <v>0</v>
      </c>
      <c r="L84" s="35" t="n">
        <v>28</v>
      </c>
      <c r="M84" s="35" t="n">
        <v>0</v>
      </c>
      <c r="N84" s="35" t="n">
        <v>23</v>
      </c>
    </row>
    <row r="85" customFormat="false" ht="18" hidden="false" customHeight="false" outlineLevel="0" collapsed="false">
      <c r="A85" s="36" t="s">
        <v>79</v>
      </c>
      <c r="B85" s="35" t="n">
        <v>314</v>
      </c>
      <c r="C85" s="35" t="n">
        <v>133</v>
      </c>
      <c r="D85" s="35" t="n">
        <v>26</v>
      </c>
      <c r="E85" s="35" t="n">
        <v>15</v>
      </c>
      <c r="F85" s="35" t="n">
        <v>58</v>
      </c>
      <c r="G85" s="35" t="n">
        <v>57</v>
      </c>
      <c r="H85" s="35" t="n">
        <v>2</v>
      </c>
      <c r="I85" s="35" t="n">
        <v>7</v>
      </c>
      <c r="J85" s="35" t="n">
        <v>0</v>
      </c>
      <c r="K85" s="35" t="n">
        <v>0</v>
      </c>
      <c r="L85" s="35" t="n">
        <v>4</v>
      </c>
      <c r="M85" s="35" t="n">
        <v>0</v>
      </c>
      <c r="N85" s="35" t="n">
        <v>12</v>
      </c>
    </row>
    <row r="86" customFormat="false" ht="18" hidden="false" customHeight="false" outlineLevel="0" collapsed="false">
      <c r="A86" s="36" t="s">
        <v>80</v>
      </c>
      <c r="B86" s="35" t="n">
        <v>36</v>
      </c>
      <c r="C86" s="35" t="n">
        <v>10</v>
      </c>
      <c r="D86" s="35" t="n">
        <v>4</v>
      </c>
      <c r="E86" s="35" t="n">
        <v>3</v>
      </c>
      <c r="F86" s="35" t="n">
        <v>1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14</v>
      </c>
      <c r="M86" s="35" t="n">
        <v>0</v>
      </c>
      <c r="N86" s="35" t="n">
        <v>4</v>
      </c>
    </row>
    <row r="87" customFormat="false" ht="18" hidden="false" customHeight="false" outlineLevel="0" collapsed="false">
      <c r="A87" s="36" t="s">
        <v>81</v>
      </c>
      <c r="B87" s="35" t="n">
        <v>16</v>
      </c>
      <c r="C87" s="35" t="n">
        <v>2</v>
      </c>
      <c r="D87" s="35" t="n">
        <v>0</v>
      </c>
      <c r="E87" s="35" t="n">
        <v>1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13</v>
      </c>
      <c r="M87" s="35" t="n">
        <v>0</v>
      </c>
      <c r="N87" s="35" t="n">
        <v>0</v>
      </c>
    </row>
    <row r="88" customFormat="false" ht="18" hidden="false" customHeight="false" outlineLevel="0" collapsed="false">
      <c r="A88" s="36" t="s">
        <v>82</v>
      </c>
      <c r="B88" s="35" t="n">
        <v>127</v>
      </c>
      <c r="C88" s="35" t="n">
        <v>69</v>
      </c>
      <c r="D88" s="35" t="n">
        <v>15</v>
      </c>
      <c r="E88" s="35" t="n">
        <v>5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38</v>
      </c>
      <c r="M88" s="35" t="n">
        <v>0</v>
      </c>
      <c r="N88" s="35" t="n">
        <v>0</v>
      </c>
    </row>
    <row r="89" customFormat="false" ht="18" hidden="false" customHeight="false" outlineLevel="0" collapsed="false">
      <c r="A89" s="36" t="s">
        <v>83</v>
      </c>
      <c r="B89" s="35" t="n">
        <v>31</v>
      </c>
      <c r="C89" s="35" t="n">
        <v>9</v>
      </c>
      <c r="D89" s="35" t="n">
        <v>1</v>
      </c>
      <c r="E89" s="35" t="n">
        <v>2</v>
      </c>
      <c r="F89" s="35" t="n">
        <v>5</v>
      </c>
      <c r="G89" s="35" t="n">
        <v>0</v>
      </c>
      <c r="H89" s="35" t="n">
        <v>0</v>
      </c>
      <c r="I89" s="35" t="n">
        <v>1</v>
      </c>
      <c r="J89" s="35" t="n">
        <v>0</v>
      </c>
      <c r="K89" s="35" t="n">
        <v>0</v>
      </c>
      <c r="L89" s="35" t="n">
        <v>13</v>
      </c>
      <c r="M89" s="35" t="n">
        <v>0</v>
      </c>
      <c r="N89" s="35" t="n">
        <v>0</v>
      </c>
    </row>
    <row r="90" customFormat="false" ht="18" hidden="false" customHeight="false" outlineLevel="0" collapsed="false">
      <c r="A90" s="36" t="s">
        <v>84</v>
      </c>
      <c r="B90" s="35" t="n">
        <v>32</v>
      </c>
      <c r="C90" s="35" t="n">
        <v>7</v>
      </c>
      <c r="D90" s="35" t="n">
        <v>0</v>
      </c>
      <c r="E90" s="35" t="n">
        <v>1</v>
      </c>
      <c r="F90" s="35" t="n">
        <v>5</v>
      </c>
      <c r="G90" s="35" t="n">
        <v>0</v>
      </c>
      <c r="H90" s="35" t="n">
        <v>0</v>
      </c>
      <c r="I90" s="35" t="n">
        <v>0</v>
      </c>
      <c r="J90" s="35" t="n">
        <v>9</v>
      </c>
      <c r="K90" s="35" t="n">
        <v>0</v>
      </c>
      <c r="L90" s="35" t="n">
        <v>6</v>
      </c>
      <c r="M90" s="35" t="n">
        <v>0</v>
      </c>
      <c r="N90" s="35" t="n">
        <v>4</v>
      </c>
    </row>
    <row r="91" customFormat="false" ht="18" hidden="false" customHeight="false" outlineLevel="0" collapsed="false">
      <c r="A91" s="37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5"/>
      <c r="N91" s="35"/>
    </row>
    <row r="92" s="2" customFormat="true" ht="20" hidden="false" customHeight="false" outlineLevel="0" collapsed="false">
      <c r="A92" s="31" t="s">
        <v>85</v>
      </c>
      <c r="B92" s="32" t="n">
        <v>1513</v>
      </c>
      <c r="C92" s="32" t="n">
        <v>844</v>
      </c>
      <c r="D92" s="32" t="n">
        <v>175</v>
      </c>
      <c r="E92" s="32" t="n">
        <v>52</v>
      </c>
      <c r="F92" s="32" t="n">
        <v>77</v>
      </c>
      <c r="G92" s="32" t="n">
        <v>3</v>
      </c>
      <c r="H92" s="32" t="n">
        <v>6</v>
      </c>
      <c r="I92" s="32" t="n">
        <v>32</v>
      </c>
      <c r="J92" s="32" t="n">
        <v>80</v>
      </c>
      <c r="K92" s="32" t="n">
        <v>0</v>
      </c>
      <c r="L92" s="32" t="n">
        <v>95</v>
      </c>
      <c r="M92" s="32" t="n">
        <v>0</v>
      </c>
      <c r="N92" s="32" t="n">
        <v>149</v>
      </c>
      <c r="O92" s="168"/>
    </row>
    <row r="93" customFormat="false" ht="18" hidden="false" customHeight="false" outlineLevel="0" collapsed="false">
      <c r="A93" s="36" t="s">
        <v>86</v>
      </c>
      <c r="B93" s="35" t="n">
        <v>387</v>
      </c>
      <c r="C93" s="35" t="n">
        <v>237</v>
      </c>
      <c r="D93" s="35" t="n">
        <v>80</v>
      </c>
      <c r="E93" s="35" t="n">
        <v>10</v>
      </c>
      <c r="F93" s="35" t="n">
        <v>0</v>
      </c>
      <c r="G93" s="35" t="n">
        <v>1</v>
      </c>
      <c r="H93" s="35" t="n">
        <v>2</v>
      </c>
      <c r="I93" s="35" t="n">
        <v>0</v>
      </c>
      <c r="J93" s="35" t="n">
        <v>10</v>
      </c>
      <c r="K93" s="35" t="n">
        <v>0</v>
      </c>
      <c r="L93" s="35" t="n">
        <v>14</v>
      </c>
      <c r="M93" s="35" t="n">
        <v>0</v>
      </c>
      <c r="N93" s="35" t="n">
        <v>33</v>
      </c>
    </row>
    <row r="94" customFormat="false" ht="18" hidden="false" customHeight="false" outlineLevel="0" collapsed="false">
      <c r="A94" s="36" t="s">
        <v>87</v>
      </c>
      <c r="B94" s="35" t="n">
        <v>411</v>
      </c>
      <c r="C94" s="35" t="n">
        <v>267</v>
      </c>
      <c r="D94" s="35" t="n">
        <v>58</v>
      </c>
      <c r="E94" s="35" t="n">
        <v>16</v>
      </c>
      <c r="F94" s="35" t="n">
        <v>3</v>
      </c>
      <c r="G94" s="35" t="n">
        <v>0</v>
      </c>
      <c r="H94" s="35" t="n">
        <v>2</v>
      </c>
      <c r="I94" s="35" t="n">
        <v>0</v>
      </c>
      <c r="J94" s="35" t="n">
        <v>12</v>
      </c>
      <c r="K94" s="35" t="n">
        <v>0</v>
      </c>
      <c r="L94" s="35" t="n">
        <v>8</v>
      </c>
      <c r="M94" s="35" t="n">
        <v>0</v>
      </c>
      <c r="N94" s="35" t="n">
        <v>45</v>
      </c>
    </row>
    <row r="95" customFormat="false" ht="18" hidden="false" customHeight="false" outlineLevel="0" collapsed="false">
      <c r="A95" s="37" t="s">
        <v>88</v>
      </c>
      <c r="B95" s="35" t="n">
        <v>310</v>
      </c>
      <c r="C95" s="35" t="n">
        <v>185</v>
      </c>
      <c r="D95" s="35" t="n">
        <v>7</v>
      </c>
      <c r="E95" s="35" t="n">
        <v>12</v>
      </c>
      <c r="F95" s="35" t="n">
        <v>46</v>
      </c>
      <c r="G95" s="35" t="n">
        <v>1</v>
      </c>
      <c r="H95" s="35" t="n">
        <v>1</v>
      </c>
      <c r="I95" s="35" t="n">
        <v>13</v>
      </c>
      <c r="J95" s="35" t="n">
        <v>19</v>
      </c>
      <c r="K95" s="35" t="n">
        <v>0</v>
      </c>
      <c r="L95" s="35" t="n">
        <v>14</v>
      </c>
      <c r="M95" s="35" t="n">
        <v>0</v>
      </c>
      <c r="N95" s="35" t="n">
        <v>12</v>
      </c>
    </row>
    <row r="96" customFormat="false" ht="18" hidden="false" customHeight="false" outlineLevel="0" collapsed="false">
      <c r="A96" s="39" t="s">
        <v>89</v>
      </c>
      <c r="B96" s="35" t="n">
        <v>251</v>
      </c>
      <c r="C96" s="35" t="n">
        <v>128</v>
      </c>
      <c r="D96" s="35" t="n">
        <v>25</v>
      </c>
      <c r="E96" s="35" t="n">
        <v>7</v>
      </c>
      <c r="F96" s="35" t="n">
        <v>28</v>
      </c>
      <c r="G96" s="35" t="n">
        <v>0</v>
      </c>
      <c r="H96" s="35" t="n">
        <v>1</v>
      </c>
      <c r="I96" s="35" t="n">
        <v>8</v>
      </c>
      <c r="J96" s="35" t="n">
        <v>19</v>
      </c>
      <c r="K96" s="35" t="n">
        <v>0</v>
      </c>
      <c r="L96" s="35" t="n">
        <v>12</v>
      </c>
      <c r="M96" s="35" t="n">
        <v>0</v>
      </c>
      <c r="N96" s="35" t="n">
        <v>23</v>
      </c>
    </row>
    <row r="97" customFormat="false" ht="21.75" hidden="false" customHeight="true" outlineLevel="0" collapsed="false">
      <c r="A97" s="36" t="s">
        <v>90</v>
      </c>
      <c r="B97" s="35" t="n">
        <v>73</v>
      </c>
      <c r="C97" s="35" t="n">
        <v>9</v>
      </c>
      <c r="D97" s="35" t="n">
        <v>3</v>
      </c>
      <c r="E97" s="35" t="n">
        <v>3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20</v>
      </c>
      <c r="K97" s="35" t="n">
        <v>0</v>
      </c>
      <c r="L97" s="35" t="n">
        <v>2</v>
      </c>
      <c r="M97" s="35" t="n">
        <v>0</v>
      </c>
      <c r="N97" s="35" t="n">
        <v>36</v>
      </c>
    </row>
    <row r="98" customFormat="false" ht="18" hidden="false" customHeight="false" outlineLevel="0" collapsed="false">
      <c r="A98" s="36" t="s">
        <v>91</v>
      </c>
      <c r="B98" s="35" t="n">
        <v>58</v>
      </c>
      <c r="C98" s="35" t="n">
        <v>5</v>
      </c>
      <c r="D98" s="35" t="n">
        <v>1</v>
      </c>
      <c r="E98" s="35" t="n">
        <v>4</v>
      </c>
      <c r="F98" s="35" t="n">
        <v>0</v>
      </c>
      <c r="G98" s="35" t="n">
        <v>1</v>
      </c>
      <c r="H98" s="35" t="n">
        <v>0</v>
      </c>
      <c r="I98" s="35" t="n">
        <v>11</v>
      </c>
      <c r="J98" s="35" t="n">
        <v>0</v>
      </c>
      <c r="K98" s="35" t="n">
        <v>0</v>
      </c>
      <c r="L98" s="35" t="n">
        <v>36</v>
      </c>
      <c r="M98" s="35" t="n">
        <v>0</v>
      </c>
      <c r="N98" s="35" t="n">
        <v>0</v>
      </c>
    </row>
    <row r="99" customFormat="false" ht="18" hidden="false" customHeight="false" outlineLevel="0" collapsed="false">
      <c r="A99" s="36" t="s">
        <v>92</v>
      </c>
      <c r="B99" s="35" t="n">
        <v>6</v>
      </c>
      <c r="C99" s="35" t="n">
        <v>4</v>
      </c>
      <c r="D99" s="35" t="n">
        <v>0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2</v>
      </c>
      <c r="M99" s="35" t="n">
        <v>0</v>
      </c>
      <c r="N99" s="35" t="n">
        <v>0</v>
      </c>
    </row>
    <row r="100" customFormat="false" ht="18" hidden="false" customHeight="false" outlineLevel="0" collapsed="false">
      <c r="A100" s="36" t="s">
        <v>93</v>
      </c>
      <c r="B100" s="35" t="n">
        <v>17</v>
      </c>
      <c r="C100" s="35" t="n">
        <v>9</v>
      </c>
      <c r="D100" s="35" t="n">
        <v>1</v>
      </c>
      <c r="E100" s="35" t="n">
        <v>0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7</v>
      </c>
      <c r="M100" s="35" t="n">
        <v>0</v>
      </c>
      <c r="N100" s="35" t="n">
        <v>0</v>
      </c>
    </row>
    <row r="101" customFormat="false" ht="18" hidden="false" customHeight="false" outlineLevel="0" collapsed="false">
      <c r="A101" s="37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5"/>
      <c r="N101" s="35"/>
    </row>
    <row r="102" customFormat="false" ht="20" hidden="false" customHeight="false" outlineLevel="0" collapsed="false">
      <c r="A102" s="31" t="s">
        <v>94</v>
      </c>
      <c r="B102" s="32" t="n">
        <v>1800</v>
      </c>
      <c r="C102" s="32" t="n">
        <v>953</v>
      </c>
      <c r="D102" s="32" t="n">
        <v>64</v>
      </c>
      <c r="E102" s="32" t="n">
        <v>114</v>
      </c>
      <c r="F102" s="32" t="n">
        <v>93</v>
      </c>
      <c r="G102" s="32" t="n">
        <v>24</v>
      </c>
      <c r="H102" s="32" t="n">
        <v>15</v>
      </c>
      <c r="I102" s="32" t="n">
        <v>51</v>
      </c>
      <c r="J102" s="32" t="n">
        <v>31</v>
      </c>
      <c r="K102" s="32" t="n">
        <v>0</v>
      </c>
      <c r="L102" s="32" t="n">
        <v>365</v>
      </c>
      <c r="M102" s="32" t="n">
        <v>0</v>
      </c>
      <c r="N102" s="32" t="n">
        <v>90</v>
      </c>
    </row>
    <row r="103" customFormat="false" ht="18" hidden="false" customHeight="false" outlineLevel="0" collapsed="false">
      <c r="A103" s="37" t="s">
        <v>95</v>
      </c>
      <c r="B103" s="35" t="n">
        <v>799</v>
      </c>
      <c r="C103" s="35" t="n">
        <v>632</v>
      </c>
      <c r="D103" s="35" t="n">
        <v>11</v>
      </c>
      <c r="E103" s="35" t="n">
        <v>47</v>
      </c>
      <c r="F103" s="35" t="n">
        <v>0</v>
      </c>
      <c r="G103" s="35" t="n">
        <v>22</v>
      </c>
      <c r="H103" s="35" t="n">
        <v>5</v>
      </c>
      <c r="I103" s="35" t="n">
        <v>0</v>
      </c>
      <c r="J103" s="35" t="n">
        <v>21</v>
      </c>
      <c r="K103" s="35" t="n">
        <v>0</v>
      </c>
      <c r="L103" s="35" t="n">
        <v>54</v>
      </c>
      <c r="M103" s="35" t="n">
        <v>0</v>
      </c>
      <c r="N103" s="35" t="n">
        <v>7</v>
      </c>
    </row>
    <row r="104" customFormat="false" ht="18" hidden="false" customHeight="false" outlineLevel="0" collapsed="false">
      <c r="A104" s="36" t="s">
        <v>96</v>
      </c>
      <c r="B104" s="35" t="n">
        <v>144</v>
      </c>
      <c r="C104" s="35" t="n">
        <v>106</v>
      </c>
      <c r="D104" s="35" t="n">
        <v>5</v>
      </c>
      <c r="E104" s="35" t="n">
        <v>6</v>
      </c>
      <c r="F104" s="35" t="n">
        <v>0</v>
      </c>
      <c r="G104" s="35" t="n">
        <v>0</v>
      </c>
      <c r="H104" s="35" t="n">
        <v>6</v>
      </c>
      <c r="I104" s="35" t="n">
        <v>0</v>
      </c>
      <c r="J104" s="35" t="n">
        <v>3</v>
      </c>
      <c r="K104" s="35" t="n">
        <v>0</v>
      </c>
      <c r="L104" s="35" t="n">
        <v>16</v>
      </c>
      <c r="M104" s="35" t="n">
        <v>0</v>
      </c>
      <c r="N104" s="35" t="n">
        <v>2</v>
      </c>
    </row>
    <row r="105" customFormat="false" ht="18" hidden="false" customHeight="false" outlineLevel="0" collapsed="false">
      <c r="A105" s="37" t="s">
        <v>97</v>
      </c>
      <c r="B105" s="35" t="n">
        <v>568</v>
      </c>
      <c r="C105" s="35" t="n">
        <v>172</v>
      </c>
      <c r="D105" s="35" t="n">
        <v>15</v>
      </c>
      <c r="E105" s="35" t="n">
        <v>45</v>
      </c>
      <c r="F105" s="35" t="n">
        <v>90</v>
      </c>
      <c r="G105" s="35" t="n">
        <v>0</v>
      </c>
      <c r="H105" s="35" t="n">
        <v>2</v>
      </c>
      <c r="I105" s="35" t="n">
        <v>16</v>
      </c>
      <c r="J105" s="35" t="n">
        <v>0</v>
      </c>
      <c r="K105" s="35" t="n">
        <v>0</v>
      </c>
      <c r="L105" s="35" t="n">
        <v>228</v>
      </c>
      <c r="M105" s="35" t="n">
        <v>0</v>
      </c>
      <c r="N105" s="35" t="n">
        <v>0</v>
      </c>
    </row>
    <row r="106" customFormat="false" ht="18" hidden="false" customHeight="false" outlineLevel="0" collapsed="false">
      <c r="A106" s="36" t="s">
        <v>98</v>
      </c>
      <c r="B106" s="35" t="n">
        <v>12</v>
      </c>
      <c r="C106" s="35" t="n">
        <v>0</v>
      </c>
      <c r="D106" s="35" t="n">
        <v>0</v>
      </c>
      <c r="E106" s="35" t="n">
        <v>0</v>
      </c>
      <c r="F106" s="35" t="n">
        <v>3</v>
      </c>
      <c r="G106" s="35" t="n">
        <v>0</v>
      </c>
      <c r="H106" s="35" t="n">
        <v>0</v>
      </c>
      <c r="I106" s="35" t="n">
        <v>4</v>
      </c>
      <c r="J106" s="35" t="n">
        <v>0</v>
      </c>
      <c r="K106" s="35" t="n">
        <v>0</v>
      </c>
      <c r="L106" s="35" t="n">
        <v>5</v>
      </c>
      <c r="M106" s="35" t="n">
        <v>0</v>
      </c>
      <c r="N106" s="35" t="n">
        <v>0</v>
      </c>
    </row>
    <row r="107" customFormat="false" ht="18" hidden="false" customHeight="false" outlineLevel="0" collapsed="false">
      <c r="A107" s="36" t="s">
        <v>99</v>
      </c>
      <c r="B107" s="35" t="n">
        <v>40</v>
      </c>
      <c r="C107" s="35" t="n">
        <v>0</v>
      </c>
      <c r="D107" s="35" t="n">
        <v>0</v>
      </c>
      <c r="E107" s="35" t="n">
        <v>0</v>
      </c>
      <c r="F107" s="35" t="n">
        <v>0</v>
      </c>
      <c r="G107" s="35" t="n">
        <v>1</v>
      </c>
      <c r="H107" s="35" t="n">
        <v>0</v>
      </c>
      <c r="I107" s="35" t="n">
        <v>17</v>
      </c>
      <c r="J107" s="35" t="n">
        <v>0</v>
      </c>
      <c r="K107" s="35" t="n">
        <v>0</v>
      </c>
      <c r="L107" s="35" t="n">
        <v>22</v>
      </c>
      <c r="M107" s="35" t="n">
        <v>0</v>
      </c>
      <c r="N107" s="35" t="n">
        <v>0</v>
      </c>
    </row>
    <row r="108" customFormat="false" ht="18" hidden="false" customHeight="false" outlineLevel="0" collapsed="false">
      <c r="A108" s="36" t="s">
        <v>100</v>
      </c>
      <c r="B108" s="35" t="n">
        <v>38</v>
      </c>
      <c r="C108" s="35" t="n">
        <v>21</v>
      </c>
      <c r="D108" s="35" t="n">
        <v>2</v>
      </c>
      <c r="E108" s="35" t="n">
        <v>4</v>
      </c>
      <c r="F108" s="35" t="n">
        <v>0</v>
      </c>
      <c r="G108" s="35" t="n">
        <v>0</v>
      </c>
      <c r="H108" s="35" t="n">
        <v>2</v>
      </c>
      <c r="I108" s="35" t="n">
        <v>1</v>
      </c>
      <c r="J108" s="35" t="n">
        <v>0</v>
      </c>
      <c r="K108" s="35" t="n">
        <v>0</v>
      </c>
      <c r="L108" s="35" t="n">
        <v>7</v>
      </c>
      <c r="M108" s="35" t="n">
        <v>0</v>
      </c>
      <c r="N108" s="35" t="n">
        <v>1</v>
      </c>
    </row>
    <row r="109" customFormat="false" ht="18" hidden="false" customHeight="false" outlineLevel="0" collapsed="false">
      <c r="A109" s="36" t="s">
        <v>101</v>
      </c>
      <c r="B109" s="35" t="n">
        <v>28</v>
      </c>
      <c r="C109" s="35" t="n">
        <v>2</v>
      </c>
      <c r="D109" s="35" t="n">
        <v>0</v>
      </c>
      <c r="E109" s="35" t="n">
        <v>2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6</v>
      </c>
      <c r="M109" s="35" t="n">
        <v>0</v>
      </c>
      <c r="N109" s="35" t="n">
        <v>18</v>
      </c>
    </row>
    <row r="110" customFormat="false" ht="18" hidden="false" customHeight="false" outlineLevel="0" collapsed="false">
      <c r="A110" s="36" t="s">
        <v>102</v>
      </c>
      <c r="B110" s="35" t="n">
        <v>144</v>
      </c>
      <c r="C110" s="35" t="n">
        <v>11</v>
      </c>
      <c r="D110" s="35" t="n">
        <v>29</v>
      </c>
      <c r="E110" s="35" t="n">
        <v>10</v>
      </c>
      <c r="F110" s="35" t="n">
        <v>0</v>
      </c>
      <c r="G110" s="35" t="n">
        <v>0</v>
      </c>
      <c r="H110" s="35" t="n">
        <v>0</v>
      </c>
      <c r="I110" s="35" t="n">
        <v>13</v>
      </c>
      <c r="J110" s="35" t="n">
        <v>5</v>
      </c>
      <c r="K110" s="35" t="n">
        <v>0</v>
      </c>
      <c r="L110" s="35" t="n">
        <v>26</v>
      </c>
      <c r="M110" s="35" t="n">
        <v>0</v>
      </c>
      <c r="N110" s="35" t="n">
        <v>50</v>
      </c>
    </row>
    <row r="111" customFormat="false" ht="18" hidden="false" customHeight="false" outlineLevel="0" collapsed="false">
      <c r="A111" s="36" t="s">
        <v>103</v>
      </c>
      <c r="B111" s="35" t="n">
        <v>27</v>
      </c>
      <c r="C111" s="35" t="n">
        <v>9</v>
      </c>
      <c r="D111" s="35" t="n">
        <v>2</v>
      </c>
      <c r="E111" s="35" t="n">
        <v>0</v>
      </c>
      <c r="F111" s="35" t="n">
        <v>0</v>
      </c>
      <c r="G111" s="35" t="n">
        <v>1</v>
      </c>
      <c r="H111" s="35" t="n">
        <v>0</v>
      </c>
      <c r="I111" s="35" t="n">
        <v>0</v>
      </c>
      <c r="J111" s="35" t="n">
        <v>2</v>
      </c>
      <c r="K111" s="35" t="n">
        <v>0</v>
      </c>
      <c r="L111" s="35" t="n">
        <v>1</v>
      </c>
      <c r="M111" s="35" t="n">
        <v>0</v>
      </c>
      <c r="N111" s="35" t="n">
        <v>12</v>
      </c>
    </row>
    <row r="112" customFormat="false" ht="18" hidden="false" customHeight="false" outlineLevel="0" collapsed="false">
      <c r="A112" s="37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5"/>
      <c r="N112" s="35"/>
    </row>
    <row r="113" s="2" customFormat="true" ht="20" hidden="false" customHeight="false" outlineLevel="0" collapsed="false">
      <c r="A113" s="31" t="s">
        <v>104</v>
      </c>
      <c r="B113" s="32" t="n">
        <v>1125</v>
      </c>
      <c r="C113" s="32" t="n">
        <v>568</v>
      </c>
      <c r="D113" s="32" t="n">
        <v>60</v>
      </c>
      <c r="E113" s="32" t="n">
        <v>47</v>
      </c>
      <c r="F113" s="32" t="n">
        <v>215</v>
      </c>
      <c r="G113" s="32" t="n">
        <v>105</v>
      </c>
      <c r="H113" s="32" t="n">
        <v>3</v>
      </c>
      <c r="I113" s="32" t="n">
        <v>11</v>
      </c>
      <c r="J113" s="32" t="n">
        <v>9</v>
      </c>
      <c r="K113" s="32" t="n">
        <v>0</v>
      </c>
      <c r="L113" s="32" t="n">
        <v>50</v>
      </c>
      <c r="M113" s="32" t="n">
        <v>0</v>
      </c>
      <c r="N113" s="32" t="n">
        <v>57</v>
      </c>
      <c r="O113" s="168"/>
    </row>
    <row r="114" customFormat="false" ht="18" hidden="false" customHeight="false" outlineLevel="0" collapsed="false">
      <c r="A114" s="36" t="s">
        <v>105</v>
      </c>
      <c r="B114" s="35" t="n">
        <v>503</v>
      </c>
      <c r="C114" s="35" t="n">
        <v>334</v>
      </c>
      <c r="D114" s="35" t="n">
        <v>16</v>
      </c>
      <c r="E114" s="35" t="n">
        <v>23</v>
      </c>
      <c r="F114" s="35" t="n">
        <v>46</v>
      </c>
      <c r="G114" s="35" t="n">
        <v>7</v>
      </c>
      <c r="H114" s="35" t="n">
        <v>2</v>
      </c>
      <c r="I114" s="35" t="n">
        <v>0</v>
      </c>
      <c r="J114" s="35" t="n">
        <v>9</v>
      </c>
      <c r="K114" s="35" t="n">
        <v>0</v>
      </c>
      <c r="L114" s="35" t="n">
        <v>14</v>
      </c>
      <c r="M114" s="35" t="n">
        <v>0</v>
      </c>
      <c r="N114" s="35" t="n">
        <v>52</v>
      </c>
    </row>
    <row r="115" customFormat="false" ht="18" hidden="false" customHeight="false" outlineLevel="0" collapsed="false">
      <c r="A115" s="36" t="s">
        <v>106</v>
      </c>
      <c r="B115" s="35" t="n">
        <v>74</v>
      </c>
      <c r="C115" s="35" t="n">
        <v>60</v>
      </c>
      <c r="D115" s="35" t="n">
        <v>0</v>
      </c>
      <c r="E115" s="35" t="n">
        <v>2</v>
      </c>
      <c r="F115" s="35" t="n">
        <v>1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11</v>
      </c>
      <c r="M115" s="35" t="n">
        <v>0</v>
      </c>
      <c r="N115" s="35" t="n">
        <v>0</v>
      </c>
    </row>
    <row r="116" customFormat="false" ht="18" hidden="false" customHeight="false" outlineLevel="0" collapsed="false">
      <c r="A116" s="36" t="s">
        <v>107</v>
      </c>
      <c r="B116" s="35" t="n">
        <v>480</v>
      </c>
      <c r="C116" s="35" t="n">
        <v>164</v>
      </c>
      <c r="D116" s="35" t="n">
        <v>39</v>
      </c>
      <c r="E116" s="35" t="n">
        <v>19</v>
      </c>
      <c r="F116" s="35" t="n">
        <v>146</v>
      </c>
      <c r="G116" s="35" t="n">
        <v>98</v>
      </c>
      <c r="H116" s="35" t="n">
        <v>1</v>
      </c>
      <c r="I116" s="35" t="n">
        <v>9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4</v>
      </c>
    </row>
    <row r="117" customFormat="false" ht="18" hidden="false" customHeight="false" outlineLevel="0" collapsed="false">
      <c r="A117" s="36" t="s">
        <v>108</v>
      </c>
      <c r="B117" s="35" t="n">
        <v>68</v>
      </c>
      <c r="C117" s="35" t="n">
        <v>10</v>
      </c>
      <c r="D117" s="35" t="n">
        <v>5</v>
      </c>
      <c r="E117" s="35" t="n">
        <v>3</v>
      </c>
      <c r="F117" s="35" t="n">
        <v>22</v>
      </c>
      <c r="G117" s="35" t="n">
        <v>0</v>
      </c>
      <c r="H117" s="35" t="n">
        <v>0</v>
      </c>
      <c r="I117" s="35" t="n">
        <v>2</v>
      </c>
      <c r="J117" s="35" t="n">
        <v>0</v>
      </c>
      <c r="K117" s="35" t="n">
        <v>0</v>
      </c>
      <c r="L117" s="35" t="n">
        <v>25</v>
      </c>
      <c r="M117" s="35" t="n">
        <v>0</v>
      </c>
      <c r="N117" s="35" t="n">
        <v>1</v>
      </c>
    </row>
    <row r="118" customFormat="false" ht="18" hidden="false" customHeight="false" outlineLevel="0" collapsed="false">
      <c r="A118" s="40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5"/>
      <c r="N118" s="35"/>
    </row>
    <row r="119" s="2" customFormat="true" ht="20" hidden="false" customHeight="false" outlineLevel="0" collapsed="false">
      <c r="A119" s="41" t="s">
        <v>109</v>
      </c>
      <c r="B119" s="32" t="n">
        <v>733</v>
      </c>
      <c r="C119" s="32" t="n">
        <v>420</v>
      </c>
      <c r="D119" s="32" t="n">
        <v>38</v>
      </c>
      <c r="E119" s="32" t="n">
        <v>23</v>
      </c>
      <c r="F119" s="32" t="n">
        <v>32</v>
      </c>
      <c r="G119" s="32" t="n">
        <v>33</v>
      </c>
      <c r="H119" s="32" t="n">
        <v>8</v>
      </c>
      <c r="I119" s="32" t="n">
        <v>18</v>
      </c>
      <c r="J119" s="32" t="n">
        <v>36</v>
      </c>
      <c r="K119" s="32" t="n">
        <v>33</v>
      </c>
      <c r="L119" s="32" t="n">
        <v>70</v>
      </c>
      <c r="M119" s="32" t="n">
        <v>0</v>
      </c>
      <c r="N119" s="32" t="n">
        <v>22</v>
      </c>
      <c r="O119" s="168"/>
    </row>
    <row r="120" customFormat="false" ht="18" hidden="false" customHeight="false" outlineLevel="0" collapsed="false">
      <c r="A120" s="36" t="s">
        <v>110</v>
      </c>
      <c r="B120" s="35" t="n">
        <v>170</v>
      </c>
      <c r="C120" s="35" t="n">
        <v>112</v>
      </c>
      <c r="D120" s="35" t="n">
        <v>9</v>
      </c>
      <c r="E120" s="35" t="n">
        <v>12</v>
      </c>
      <c r="F120" s="35" t="n">
        <v>1</v>
      </c>
      <c r="G120" s="35" t="n">
        <v>1</v>
      </c>
      <c r="H120" s="35" t="n">
        <v>1</v>
      </c>
      <c r="I120" s="35" t="n">
        <v>1</v>
      </c>
      <c r="J120" s="35" t="n">
        <v>0</v>
      </c>
      <c r="K120" s="35" t="n">
        <v>0</v>
      </c>
      <c r="L120" s="35" t="n">
        <v>31</v>
      </c>
      <c r="M120" s="35" t="n">
        <v>0</v>
      </c>
      <c r="N120" s="35" t="n">
        <v>2</v>
      </c>
    </row>
    <row r="121" customFormat="false" ht="18" hidden="false" customHeight="false" outlineLevel="0" collapsed="false">
      <c r="A121" s="36" t="s">
        <v>111</v>
      </c>
      <c r="B121" s="35" t="n">
        <v>107</v>
      </c>
      <c r="C121" s="35" t="n">
        <v>57</v>
      </c>
      <c r="D121" s="35" t="n">
        <v>4</v>
      </c>
      <c r="E121" s="35" t="n">
        <v>4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4</v>
      </c>
      <c r="K121" s="35" t="n">
        <v>33</v>
      </c>
      <c r="L121" s="35" t="n">
        <v>1</v>
      </c>
      <c r="M121" s="35" t="n">
        <v>0</v>
      </c>
      <c r="N121" s="35" t="n">
        <v>4</v>
      </c>
    </row>
    <row r="122" customFormat="false" ht="18" hidden="false" customHeight="false" outlineLevel="0" collapsed="false">
      <c r="A122" s="36" t="s">
        <v>112</v>
      </c>
      <c r="B122" s="35" t="n">
        <v>62</v>
      </c>
      <c r="C122" s="35" t="n">
        <v>31</v>
      </c>
      <c r="D122" s="35" t="n">
        <v>3</v>
      </c>
      <c r="E122" s="35" t="n">
        <v>3</v>
      </c>
      <c r="F122" s="35" t="n">
        <v>4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19</v>
      </c>
      <c r="M122" s="35" t="n">
        <v>0</v>
      </c>
      <c r="N122" s="35" t="n">
        <v>2</v>
      </c>
    </row>
    <row r="123" customFormat="false" ht="18" hidden="false" customHeight="false" outlineLevel="0" collapsed="false">
      <c r="A123" s="36" t="s">
        <v>113</v>
      </c>
      <c r="B123" s="35" t="n">
        <v>63</v>
      </c>
      <c r="C123" s="35" t="n">
        <v>41</v>
      </c>
      <c r="D123" s="35" t="n">
        <v>7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1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14</v>
      </c>
    </row>
    <row r="124" customFormat="false" ht="18" hidden="false" customHeight="false" outlineLevel="0" collapsed="false">
      <c r="A124" s="36" t="s">
        <v>114</v>
      </c>
      <c r="B124" s="35" t="n">
        <v>71</v>
      </c>
      <c r="C124" s="35" t="n">
        <v>45</v>
      </c>
      <c r="D124" s="35" t="n">
        <v>8</v>
      </c>
      <c r="E124" s="35" t="n">
        <v>0</v>
      </c>
      <c r="F124" s="35" t="n">
        <v>4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14</v>
      </c>
      <c r="M124" s="35" t="n">
        <v>0</v>
      </c>
      <c r="N124" s="35" t="n">
        <v>0</v>
      </c>
    </row>
    <row r="125" customFormat="false" ht="18" hidden="false" customHeight="false" outlineLevel="0" collapsed="false">
      <c r="A125" s="36" t="s">
        <v>115</v>
      </c>
      <c r="B125" s="35" t="n">
        <v>170</v>
      </c>
      <c r="C125" s="35" t="n">
        <v>100</v>
      </c>
      <c r="D125" s="35" t="n">
        <v>4</v>
      </c>
      <c r="E125" s="35" t="n">
        <v>3</v>
      </c>
      <c r="F125" s="35" t="n">
        <v>18</v>
      </c>
      <c r="G125" s="35" t="n">
        <v>31</v>
      </c>
      <c r="H125" s="35" t="n">
        <v>0</v>
      </c>
      <c r="I125" s="35" t="n">
        <v>8</v>
      </c>
      <c r="J125" s="35" t="n">
        <v>1</v>
      </c>
      <c r="K125" s="35" t="n">
        <v>0</v>
      </c>
      <c r="L125" s="35" t="n">
        <v>5</v>
      </c>
      <c r="M125" s="35" t="n">
        <v>0</v>
      </c>
      <c r="N125" s="35" t="n">
        <v>0</v>
      </c>
    </row>
    <row r="126" customFormat="false" ht="18" hidden="false" customHeight="false" outlineLevel="0" collapsed="false">
      <c r="A126" s="36" t="s">
        <v>116</v>
      </c>
      <c r="B126" s="35" t="n">
        <v>90</v>
      </c>
      <c r="C126" s="35" t="n">
        <v>34</v>
      </c>
      <c r="D126" s="35" t="n">
        <v>3</v>
      </c>
      <c r="E126" s="35" t="n">
        <v>1</v>
      </c>
      <c r="F126" s="35" t="n">
        <v>5</v>
      </c>
      <c r="G126" s="35" t="n">
        <v>1</v>
      </c>
      <c r="H126" s="35" t="n">
        <v>7</v>
      </c>
      <c r="I126" s="35" t="n">
        <v>8</v>
      </c>
      <c r="J126" s="35" t="n">
        <v>31</v>
      </c>
      <c r="K126" s="35" t="n">
        <v>0</v>
      </c>
      <c r="L126" s="35" t="n">
        <v>0</v>
      </c>
      <c r="M126" s="35" t="n">
        <v>0</v>
      </c>
      <c r="N126" s="35" t="n">
        <v>0</v>
      </c>
    </row>
    <row r="127" customFormat="false" ht="18" hidden="false" customHeight="false" outlineLevel="0" collapsed="false">
      <c r="A127" s="37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5"/>
      <c r="N127" s="35"/>
    </row>
    <row r="128" s="2" customFormat="true" ht="20" hidden="false" customHeight="false" outlineLevel="0" collapsed="false">
      <c r="A128" s="31" t="s">
        <v>117</v>
      </c>
      <c r="B128" s="32" t="n">
        <v>1528</v>
      </c>
      <c r="C128" s="32" t="n">
        <v>917</v>
      </c>
      <c r="D128" s="32" t="n">
        <v>59</v>
      </c>
      <c r="E128" s="32" t="n">
        <v>42</v>
      </c>
      <c r="F128" s="32" t="n">
        <v>93</v>
      </c>
      <c r="G128" s="32" t="n">
        <v>129</v>
      </c>
      <c r="H128" s="32" t="n">
        <v>19</v>
      </c>
      <c r="I128" s="32" t="n">
        <v>12</v>
      </c>
      <c r="J128" s="32" t="n">
        <v>24</v>
      </c>
      <c r="K128" s="32" t="n">
        <v>62</v>
      </c>
      <c r="L128" s="32" t="n">
        <v>0</v>
      </c>
      <c r="M128" s="32" t="n">
        <v>0</v>
      </c>
      <c r="N128" s="32" t="n">
        <v>171</v>
      </c>
      <c r="O128" s="168"/>
    </row>
    <row r="129" customFormat="false" ht="18" hidden="false" customHeight="false" outlineLevel="0" collapsed="false">
      <c r="A129" s="37" t="s">
        <v>118</v>
      </c>
      <c r="B129" s="35" t="n">
        <v>1017</v>
      </c>
      <c r="C129" s="35" t="n">
        <v>738</v>
      </c>
      <c r="D129" s="35" t="n">
        <v>38</v>
      </c>
      <c r="E129" s="35" t="n">
        <v>16</v>
      </c>
      <c r="F129" s="35" t="n">
        <v>4</v>
      </c>
      <c r="G129" s="35" t="n">
        <v>75</v>
      </c>
      <c r="H129" s="35" t="n">
        <v>11</v>
      </c>
      <c r="I129" s="35" t="n">
        <v>0</v>
      </c>
      <c r="J129" s="35" t="n">
        <v>11</v>
      </c>
      <c r="K129" s="35" t="n">
        <v>62</v>
      </c>
      <c r="L129" s="35" t="n">
        <v>0</v>
      </c>
      <c r="M129" s="35" t="n">
        <v>0</v>
      </c>
      <c r="N129" s="35" t="n">
        <v>62</v>
      </c>
    </row>
    <row r="130" customFormat="false" ht="18" hidden="false" customHeight="false" outlineLevel="0" collapsed="false">
      <c r="A130" s="36" t="s">
        <v>119</v>
      </c>
      <c r="B130" s="35" t="n">
        <v>361</v>
      </c>
      <c r="C130" s="35" t="n">
        <v>145</v>
      </c>
      <c r="D130" s="35" t="n">
        <v>13</v>
      </c>
      <c r="E130" s="35" t="n">
        <v>23</v>
      </c>
      <c r="F130" s="35" t="n">
        <v>70</v>
      </c>
      <c r="G130" s="35" t="n">
        <v>1</v>
      </c>
      <c r="H130" s="35" t="n">
        <v>1</v>
      </c>
      <c r="I130" s="35" t="n">
        <v>2</v>
      </c>
      <c r="J130" s="35" t="n">
        <v>13</v>
      </c>
      <c r="K130" s="35" t="n">
        <v>0</v>
      </c>
      <c r="L130" s="35" t="n">
        <v>0</v>
      </c>
      <c r="M130" s="35" t="n">
        <v>0</v>
      </c>
      <c r="N130" s="35" t="n">
        <v>93</v>
      </c>
    </row>
    <row r="131" customFormat="false" ht="18" hidden="false" customHeight="false" outlineLevel="0" collapsed="false">
      <c r="A131" s="36" t="s">
        <v>120</v>
      </c>
      <c r="B131" s="35" t="n">
        <v>66</v>
      </c>
      <c r="C131" s="35" t="n">
        <v>25</v>
      </c>
      <c r="D131" s="35" t="n">
        <v>6</v>
      </c>
      <c r="E131" s="35" t="n">
        <v>3</v>
      </c>
      <c r="F131" s="35" t="n">
        <v>9</v>
      </c>
      <c r="G131" s="35" t="n">
        <v>0</v>
      </c>
      <c r="H131" s="35" t="n">
        <v>6</v>
      </c>
      <c r="I131" s="35" t="n">
        <v>1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16</v>
      </c>
    </row>
    <row r="132" customFormat="false" ht="18" hidden="false" customHeight="false" outlineLevel="0" collapsed="false">
      <c r="A132" s="36" t="s">
        <v>121</v>
      </c>
      <c r="B132" s="35" t="n">
        <v>84</v>
      </c>
      <c r="C132" s="35" t="n">
        <v>9</v>
      </c>
      <c r="D132" s="35" t="n">
        <v>2</v>
      </c>
      <c r="E132" s="35" t="n">
        <v>0</v>
      </c>
      <c r="F132" s="35" t="n">
        <v>10</v>
      </c>
      <c r="G132" s="35" t="n">
        <v>53</v>
      </c>
      <c r="H132" s="35" t="n">
        <v>1</v>
      </c>
      <c r="I132" s="35" t="n">
        <v>9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</row>
    <row r="133" customFormat="false" ht="18" hidden="false" customHeight="false" outlineLevel="0" collapsed="false">
      <c r="A133" s="37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5"/>
      <c r="N133" s="35"/>
    </row>
    <row r="134" s="2" customFormat="true" ht="20" hidden="false" customHeight="false" outlineLevel="0" collapsed="false">
      <c r="A134" s="31" t="s">
        <v>122</v>
      </c>
      <c r="B134" s="32" t="n">
        <v>2494</v>
      </c>
      <c r="C134" s="32" t="n">
        <v>1385</v>
      </c>
      <c r="D134" s="32" t="n">
        <v>103</v>
      </c>
      <c r="E134" s="32" t="n">
        <v>62</v>
      </c>
      <c r="F134" s="32" t="n">
        <v>126</v>
      </c>
      <c r="G134" s="32" t="n">
        <v>3</v>
      </c>
      <c r="H134" s="32" t="n">
        <v>23</v>
      </c>
      <c r="I134" s="32" t="n">
        <v>63</v>
      </c>
      <c r="J134" s="32" t="n">
        <v>24</v>
      </c>
      <c r="K134" s="32" t="n">
        <v>0</v>
      </c>
      <c r="L134" s="32" t="n">
        <v>35</v>
      </c>
      <c r="M134" s="32" t="n">
        <v>0</v>
      </c>
      <c r="N134" s="32" t="n">
        <v>670</v>
      </c>
      <c r="O134" s="168"/>
    </row>
    <row r="135" customFormat="false" ht="18" hidden="false" customHeight="false" outlineLevel="0" collapsed="false">
      <c r="A135" s="37" t="s">
        <v>123</v>
      </c>
      <c r="B135" s="35" t="n">
        <v>1920</v>
      </c>
      <c r="C135" s="35" t="n">
        <v>1191</v>
      </c>
      <c r="D135" s="35" t="n">
        <v>59</v>
      </c>
      <c r="E135" s="35" t="n">
        <v>45</v>
      </c>
      <c r="F135" s="35" t="n">
        <v>119</v>
      </c>
      <c r="G135" s="35" t="n">
        <v>0</v>
      </c>
      <c r="H135" s="35" t="n">
        <v>12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494</v>
      </c>
    </row>
    <row r="136" customFormat="false" ht="18" hidden="false" customHeight="false" outlineLevel="0" collapsed="false">
      <c r="A136" s="36" t="s">
        <v>124</v>
      </c>
      <c r="B136" s="35" t="n">
        <v>333</v>
      </c>
      <c r="C136" s="35" t="n">
        <v>119</v>
      </c>
      <c r="D136" s="35" t="n">
        <v>24</v>
      </c>
      <c r="E136" s="35" t="n">
        <v>5</v>
      </c>
      <c r="F136" s="35" t="n">
        <v>5</v>
      </c>
      <c r="G136" s="35" t="n">
        <v>1</v>
      </c>
      <c r="H136" s="35" t="n">
        <v>9</v>
      </c>
      <c r="I136" s="35" t="n">
        <v>57</v>
      </c>
      <c r="J136" s="35" t="n">
        <v>21</v>
      </c>
      <c r="K136" s="35" t="n">
        <v>0</v>
      </c>
      <c r="L136" s="35" t="n">
        <v>1</v>
      </c>
      <c r="M136" s="35" t="n">
        <v>0</v>
      </c>
      <c r="N136" s="35" t="n">
        <v>91</v>
      </c>
    </row>
    <row r="137" customFormat="false" ht="18" hidden="false" customHeight="false" outlineLevel="0" collapsed="false">
      <c r="A137" s="36" t="s">
        <v>125</v>
      </c>
      <c r="B137" s="35" t="n">
        <v>99</v>
      </c>
      <c r="C137" s="35" t="n">
        <v>31</v>
      </c>
      <c r="D137" s="35" t="n">
        <v>6</v>
      </c>
      <c r="E137" s="35" t="n">
        <v>2</v>
      </c>
      <c r="F137" s="35" t="n">
        <v>2</v>
      </c>
      <c r="G137" s="35" t="n">
        <v>1</v>
      </c>
      <c r="H137" s="35" t="n">
        <v>2</v>
      </c>
      <c r="I137" s="35" t="n">
        <v>2</v>
      </c>
      <c r="J137" s="35" t="n">
        <v>2</v>
      </c>
      <c r="K137" s="35" t="n">
        <v>0</v>
      </c>
      <c r="L137" s="35" t="n">
        <v>10</v>
      </c>
      <c r="M137" s="35" t="n">
        <v>0</v>
      </c>
      <c r="N137" s="35" t="n">
        <v>41</v>
      </c>
    </row>
    <row r="138" customFormat="false" ht="18" hidden="false" customHeight="false" outlineLevel="0" collapsed="false">
      <c r="A138" s="36" t="s">
        <v>126</v>
      </c>
      <c r="B138" s="35" t="n">
        <v>142</v>
      </c>
      <c r="C138" s="35" t="n">
        <v>44</v>
      </c>
      <c r="D138" s="35" t="n">
        <v>14</v>
      </c>
      <c r="E138" s="35" t="n">
        <v>10</v>
      </c>
      <c r="F138" s="35" t="n">
        <v>0</v>
      </c>
      <c r="G138" s="35" t="n">
        <v>1</v>
      </c>
      <c r="H138" s="35" t="n">
        <v>0</v>
      </c>
      <c r="I138" s="35" t="n">
        <v>4</v>
      </c>
      <c r="J138" s="35" t="n">
        <v>1</v>
      </c>
      <c r="K138" s="35" t="n">
        <v>0</v>
      </c>
      <c r="L138" s="35" t="n">
        <v>24</v>
      </c>
      <c r="M138" s="35" t="n">
        <v>0</v>
      </c>
      <c r="N138" s="35" t="n">
        <v>44</v>
      </c>
    </row>
    <row r="139" customFormat="false" ht="18" hidden="false" customHeight="false" outlineLevel="0" collapsed="false">
      <c r="A139" s="42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4"/>
      <c r="N139" s="44"/>
    </row>
    <row r="140" s="48" customFormat="true" ht="16" hidden="false" customHeight="false" outlineLevel="0" collapsed="false">
      <c r="A140" s="46" t="s">
        <v>127</v>
      </c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174"/>
    </row>
  </sheetData>
  <mergeCells count="12">
    <mergeCell ref="A3:N3"/>
    <mergeCell ref="A5:A7"/>
    <mergeCell ref="B5:B7"/>
    <mergeCell ref="C5:C7"/>
    <mergeCell ref="D5:D7"/>
    <mergeCell ref="E5:E7"/>
    <mergeCell ref="G5:G7"/>
    <mergeCell ref="H5:H7"/>
    <mergeCell ref="I5:I7"/>
    <mergeCell ref="J5:J7"/>
    <mergeCell ref="L5:L7"/>
    <mergeCell ref="M5:M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5" workbookViewId="0">
      <selection pane="topLeft" activeCell="A1" activeCellId="0" sqref="A1"/>
    </sheetView>
  </sheetViews>
  <sheetFormatPr defaultColWidth="11.5" defaultRowHeight="18" zeroHeight="false" outlineLevelRow="0" outlineLevelCol="0"/>
  <cols>
    <col collapsed="false" customWidth="true" hidden="false" outlineLevel="0" max="1" min="1" style="1" width="109.49"/>
    <col collapsed="false" customWidth="true" hidden="false" outlineLevel="0" max="6" min="2" style="1" width="22.15"/>
    <col collapsed="false" customWidth="false" hidden="false" outlineLevel="0" max="257" min="7" style="1" width="11.5"/>
  </cols>
  <sheetData>
    <row r="1" customFormat="false" ht="20" hidden="false" customHeight="false" outlineLevel="0" collapsed="false">
      <c r="A1" s="2" t="s">
        <v>292</v>
      </c>
      <c r="B1" s="3"/>
      <c r="C1" s="3"/>
      <c r="D1" s="3"/>
      <c r="E1" s="3"/>
      <c r="F1" s="3"/>
    </row>
    <row r="2" customFormat="false" ht="18" hidden="false" customHeight="false" outlineLevel="0" collapsed="false">
      <c r="B2" s="4"/>
      <c r="C2" s="4"/>
      <c r="D2" s="4"/>
      <c r="E2" s="4"/>
      <c r="F2" s="4"/>
    </row>
    <row r="3" s="2" customFormat="true" ht="20" hidden="false" customHeight="false" outlineLevel="0" collapsed="false">
      <c r="A3" s="5" t="s">
        <v>293</v>
      </c>
      <c r="B3" s="5"/>
      <c r="C3" s="5"/>
      <c r="D3" s="5"/>
      <c r="E3" s="5"/>
      <c r="F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</row>
    <row r="5" customFormat="false" ht="40.25" hidden="false" customHeight="true" outlineLevel="0" collapsed="false">
      <c r="A5" s="51" t="s">
        <v>2</v>
      </c>
      <c r="B5" s="56" t="s">
        <v>294</v>
      </c>
      <c r="C5" s="56"/>
      <c r="D5" s="56"/>
      <c r="E5" s="56"/>
      <c r="F5" s="56"/>
    </row>
    <row r="6" customFormat="false" ht="19.5" hidden="false" customHeight="true" outlineLevel="0" collapsed="false">
      <c r="A6" s="51"/>
      <c r="B6" s="54" t="s">
        <v>12</v>
      </c>
      <c r="C6" s="32" t="s">
        <v>295</v>
      </c>
      <c r="D6" s="32" t="s">
        <v>296</v>
      </c>
      <c r="E6" s="32" t="s">
        <v>297</v>
      </c>
      <c r="F6" s="154" t="s">
        <v>285</v>
      </c>
    </row>
    <row r="7" customFormat="false" ht="20" hidden="false" customHeight="false" outlineLevel="0" collapsed="false">
      <c r="A7" s="51"/>
      <c r="B7" s="54"/>
      <c r="C7" s="171" t="s">
        <v>298</v>
      </c>
      <c r="D7" s="171" t="s">
        <v>299</v>
      </c>
      <c r="E7" s="171" t="s">
        <v>300</v>
      </c>
      <c r="F7" s="154"/>
    </row>
    <row r="8" customFormat="false" ht="20" hidden="false" customHeight="false" outlineLevel="0" collapsed="false">
      <c r="A8" s="57"/>
      <c r="B8" s="173"/>
      <c r="C8" s="173"/>
      <c r="D8" s="173"/>
      <c r="E8" s="173"/>
      <c r="F8" s="173"/>
    </row>
    <row r="9" customFormat="false" ht="20" hidden="false" customHeight="false" outlineLevel="0" collapsed="false">
      <c r="A9" s="26" t="s">
        <v>12</v>
      </c>
      <c r="B9" s="19" t="n">
        <v>20414</v>
      </c>
      <c r="C9" s="19" t="n">
        <v>2972</v>
      </c>
      <c r="D9" s="19" t="n">
        <v>118</v>
      </c>
      <c r="E9" s="19" t="n">
        <v>1022</v>
      </c>
      <c r="F9" s="19" t="n">
        <v>16302</v>
      </c>
    </row>
    <row r="10" customFormat="false" ht="18" hidden="false" customHeight="false" outlineLevel="0" collapsed="false">
      <c r="A10" s="28"/>
      <c r="B10" s="29"/>
      <c r="C10" s="29"/>
      <c r="D10" s="29"/>
      <c r="E10" s="29"/>
      <c r="F10" s="30"/>
    </row>
    <row r="11" s="2" customFormat="true" ht="20" hidden="false" customHeight="false" outlineLevel="0" collapsed="false">
      <c r="A11" s="31" t="s">
        <v>13</v>
      </c>
      <c r="B11" s="32" t="n">
        <v>2736</v>
      </c>
      <c r="C11" s="32" t="n">
        <v>294</v>
      </c>
      <c r="D11" s="32" t="n">
        <v>1</v>
      </c>
      <c r="E11" s="32" t="n">
        <v>26</v>
      </c>
      <c r="F11" s="32" t="n">
        <v>2415</v>
      </c>
    </row>
    <row r="12" customFormat="false" ht="18" hidden="false" customHeight="false" outlineLevel="0" collapsed="false">
      <c r="A12" s="34" t="s">
        <v>14</v>
      </c>
      <c r="B12" s="35" t="n">
        <v>2405</v>
      </c>
      <c r="C12" s="35" t="n">
        <v>227</v>
      </c>
      <c r="D12" s="35" t="n">
        <v>0</v>
      </c>
      <c r="E12" s="35" t="n">
        <v>26</v>
      </c>
      <c r="F12" s="35" t="n">
        <v>2152</v>
      </c>
    </row>
    <row r="13" customFormat="false" ht="18" hidden="false" customHeight="false" outlineLevel="0" collapsed="false">
      <c r="A13" s="36" t="s">
        <v>131</v>
      </c>
      <c r="B13" s="35" t="n">
        <v>52</v>
      </c>
      <c r="C13" s="35" t="n">
        <v>1</v>
      </c>
      <c r="D13" s="35" t="n">
        <v>1</v>
      </c>
      <c r="E13" s="35" t="n">
        <v>0</v>
      </c>
      <c r="F13" s="35" t="n">
        <v>50</v>
      </c>
    </row>
    <row r="14" customFormat="false" ht="18" hidden="false" customHeight="false" outlineLevel="0" collapsed="false">
      <c r="A14" s="36" t="s">
        <v>16</v>
      </c>
      <c r="B14" s="35" t="n">
        <v>52</v>
      </c>
      <c r="C14" s="35" t="n">
        <v>11</v>
      </c>
      <c r="D14" s="35" t="n">
        <v>0</v>
      </c>
      <c r="E14" s="35" t="n">
        <v>0</v>
      </c>
      <c r="F14" s="35" t="n">
        <v>41</v>
      </c>
    </row>
    <row r="15" customFormat="false" ht="18" hidden="false" customHeight="false" outlineLevel="0" collapsed="false">
      <c r="A15" s="36" t="s">
        <v>17</v>
      </c>
      <c r="B15" s="35" t="n">
        <v>93</v>
      </c>
      <c r="C15" s="35" t="n">
        <v>0</v>
      </c>
      <c r="D15" s="35" t="n">
        <v>0</v>
      </c>
      <c r="E15" s="35" t="n">
        <v>0</v>
      </c>
      <c r="F15" s="35" t="n">
        <v>93</v>
      </c>
    </row>
    <row r="16" customFormat="false" ht="18" hidden="false" customHeight="false" outlineLevel="0" collapsed="false">
      <c r="A16" s="36" t="s">
        <v>18</v>
      </c>
      <c r="B16" s="35" t="n">
        <v>49</v>
      </c>
      <c r="C16" s="35" t="n">
        <v>15</v>
      </c>
      <c r="D16" s="35" t="n">
        <v>0</v>
      </c>
      <c r="E16" s="35" t="n">
        <v>0</v>
      </c>
      <c r="F16" s="35" t="n">
        <v>34</v>
      </c>
    </row>
    <row r="17" customFormat="false" ht="18" hidden="false" customHeight="false" outlineLevel="0" collapsed="false">
      <c r="A17" s="36" t="s">
        <v>19</v>
      </c>
      <c r="B17" s="35" t="n">
        <v>8</v>
      </c>
      <c r="C17" s="35" t="n">
        <v>3</v>
      </c>
      <c r="D17" s="35" t="n">
        <v>0</v>
      </c>
      <c r="E17" s="35" t="n">
        <v>0</v>
      </c>
      <c r="F17" s="35" t="n">
        <v>5</v>
      </c>
    </row>
    <row r="18" customFormat="false" ht="18" hidden="false" customHeight="false" outlineLevel="0" collapsed="false">
      <c r="A18" s="36" t="s">
        <v>20</v>
      </c>
      <c r="B18" s="35" t="n">
        <v>74</v>
      </c>
      <c r="C18" s="35" t="n">
        <v>36</v>
      </c>
      <c r="D18" s="35" t="n">
        <v>0</v>
      </c>
      <c r="E18" s="35" t="n">
        <v>0</v>
      </c>
      <c r="F18" s="35" t="n">
        <v>38</v>
      </c>
    </row>
    <row r="19" customFormat="false" ht="18" hidden="false" customHeight="false" outlineLevel="0" collapsed="false">
      <c r="A19" s="36" t="s">
        <v>21</v>
      </c>
      <c r="B19" s="35" t="n">
        <v>3</v>
      </c>
      <c r="C19" s="35" t="n">
        <v>1</v>
      </c>
      <c r="D19" s="35" t="n">
        <v>0</v>
      </c>
      <c r="E19" s="35" t="n">
        <v>0</v>
      </c>
      <c r="F19" s="35" t="n">
        <v>2</v>
      </c>
    </row>
    <row r="20" customFormat="false" ht="18" hidden="false" customHeight="false" outlineLevel="0" collapsed="false">
      <c r="A20" s="37"/>
      <c r="B20" s="38"/>
      <c r="C20" s="38"/>
      <c r="D20" s="38"/>
      <c r="E20" s="38"/>
      <c r="F20" s="35"/>
    </row>
    <row r="21" s="2" customFormat="true" ht="20" hidden="false" customHeight="false" outlineLevel="0" collapsed="false">
      <c r="A21" s="31" t="s">
        <v>22</v>
      </c>
      <c r="B21" s="32" t="n">
        <v>4289</v>
      </c>
      <c r="C21" s="32" t="n">
        <v>649</v>
      </c>
      <c r="D21" s="32" t="n">
        <v>0</v>
      </c>
      <c r="E21" s="32" t="n">
        <v>399</v>
      </c>
      <c r="F21" s="32" t="n">
        <v>3241</v>
      </c>
    </row>
    <row r="22" customFormat="false" ht="18" hidden="false" customHeight="false" outlineLevel="0" collapsed="false">
      <c r="A22" s="36" t="s">
        <v>23</v>
      </c>
      <c r="B22" s="35" t="n">
        <v>1127</v>
      </c>
      <c r="C22" s="35" t="n">
        <v>175</v>
      </c>
      <c r="D22" s="35" t="n">
        <v>0</v>
      </c>
      <c r="E22" s="35" t="n">
        <v>127</v>
      </c>
      <c r="F22" s="35" t="n">
        <v>825</v>
      </c>
    </row>
    <row r="23" customFormat="false" ht="18" hidden="false" customHeight="false" outlineLevel="0" collapsed="false">
      <c r="A23" s="36" t="s">
        <v>24</v>
      </c>
      <c r="B23" s="35" t="n">
        <v>1212</v>
      </c>
      <c r="C23" s="35" t="n">
        <v>177</v>
      </c>
      <c r="D23" s="35" t="n">
        <v>0</v>
      </c>
      <c r="E23" s="35" t="n">
        <v>12</v>
      </c>
      <c r="F23" s="35" t="n">
        <v>1023</v>
      </c>
    </row>
    <row r="24" customFormat="false" ht="18" hidden="false" customHeight="false" outlineLevel="0" collapsed="false">
      <c r="A24" s="37" t="s">
        <v>25</v>
      </c>
      <c r="B24" s="35" t="n">
        <v>1950</v>
      </c>
      <c r="C24" s="35" t="n">
        <v>297</v>
      </c>
      <c r="D24" s="35" t="n">
        <v>0</v>
      </c>
      <c r="E24" s="35" t="n">
        <v>260</v>
      </c>
      <c r="F24" s="35" t="n">
        <v>1393</v>
      </c>
    </row>
    <row r="25" customFormat="false" ht="18" hidden="false" customHeight="false" outlineLevel="0" collapsed="false">
      <c r="A25" s="37"/>
      <c r="B25" s="38"/>
      <c r="C25" s="38"/>
      <c r="D25" s="38"/>
      <c r="E25" s="38"/>
      <c r="F25" s="35"/>
    </row>
    <row r="26" s="2" customFormat="true" ht="20" hidden="false" customHeight="false" outlineLevel="0" collapsed="false">
      <c r="A26" s="31" t="s">
        <v>26</v>
      </c>
      <c r="B26" s="32" t="n">
        <v>536</v>
      </c>
      <c r="C26" s="32" t="n">
        <v>19</v>
      </c>
      <c r="D26" s="32" t="n">
        <v>5</v>
      </c>
      <c r="E26" s="32" t="n">
        <v>2</v>
      </c>
      <c r="F26" s="32" t="n">
        <v>510</v>
      </c>
    </row>
    <row r="27" customFormat="false" ht="18" hidden="false" customHeight="false" outlineLevel="0" collapsed="false">
      <c r="A27" s="36" t="s">
        <v>291</v>
      </c>
      <c r="B27" s="35" t="n">
        <v>135</v>
      </c>
      <c r="C27" s="35" t="n">
        <v>8</v>
      </c>
      <c r="D27" s="35" t="n">
        <v>1</v>
      </c>
      <c r="E27" s="35" t="n">
        <v>0</v>
      </c>
      <c r="F27" s="35" t="n">
        <v>126</v>
      </c>
    </row>
    <row r="28" customFormat="false" ht="18" hidden="false" customHeight="false" outlineLevel="0" collapsed="false">
      <c r="A28" s="36" t="s">
        <v>28</v>
      </c>
      <c r="B28" s="35" t="n">
        <v>175</v>
      </c>
      <c r="C28" s="35" t="n">
        <v>6</v>
      </c>
      <c r="D28" s="35" t="n">
        <v>4</v>
      </c>
      <c r="E28" s="35" t="n">
        <v>0</v>
      </c>
      <c r="F28" s="35" t="n">
        <v>165</v>
      </c>
    </row>
    <row r="29" customFormat="false" ht="18" hidden="false" customHeight="false" outlineLevel="0" collapsed="false">
      <c r="A29" s="36" t="s">
        <v>29</v>
      </c>
      <c r="B29" s="35" t="n">
        <v>127</v>
      </c>
      <c r="C29" s="35" t="n">
        <v>0</v>
      </c>
      <c r="D29" s="35" t="n">
        <v>0</v>
      </c>
      <c r="E29" s="35" t="n">
        <v>0</v>
      </c>
      <c r="F29" s="35" t="n">
        <v>127</v>
      </c>
    </row>
    <row r="30" customFormat="false" ht="18" hidden="false" customHeight="false" outlineLevel="0" collapsed="false">
      <c r="A30" s="36" t="s">
        <v>30</v>
      </c>
      <c r="B30" s="35" t="n">
        <v>40</v>
      </c>
      <c r="C30" s="35" t="n">
        <v>4</v>
      </c>
      <c r="D30" s="35" t="n">
        <v>0</v>
      </c>
      <c r="E30" s="35" t="n">
        <v>0</v>
      </c>
      <c r="F30" s="35" t="n">
        <v>36</v>
      </c>
    </row>
    <row r="31" customFormat="false" ht="18" hidden="false" customHeight="false" outlineLevel="0" collapsed="false">
      <c r="A31" s="36" t="s">
        <v>31</v>
      </c>
      <c r="B31" s="35" t="n">
        <v>6</v>
      </c>
      <c r="C31" s="35" t="n">
        <v>1</v>
      </c>
      <c r="D31" s="35" t="n">
        <v>0</v>
      </c>
      <c r="E31" s="35" t="n">
        <v>0</v>
      </c>
      <c r="F31" s="35" t="n">
        <v>5</v>
      </c>
    </row>
    <row r="32" customFormat="false" ht="18" hidden="false" customHeight="false" outlineLevel="0" collapsed="false">
      <c r="A32" s="36" t="s">
        <v>32</v>
      </c>
      <c r="B32" s="35" t="n">
        <v>48</v>
      </c>
      <c r="C32" s="35" t="n">
        <v>0</v>
      </c>
      <c r="D32" s="35" t="n">
        <v>0</v>
      </c>
      <c r="E32" s="35" t="n">
        <v>2</v>
      </c>
      <c r="F32" s="35" t="n">
        <v>46</v>
      </c>
    </row>
    <row r="33" customFormat="false" ht="18" hidden="false" customHeight="false" outlineLevel="0" collapsed="false">
      <c r="A33" s="36" t="s">
        <v>33</v>
      </c>
      <c r="B33" s="35" t="n">
        <v>2</v>
      </c>
      <c r="C33" s="35" t="n">
        <v>0</v>
      </c>
      <c r="D33" s="35" t="n">
        <v>0</v>
      </c>
      <c r="E33" s="35" t="n">
        <v>0</v>
      </c>
      <c r="F33" s="35" t="n">
        <v>2</v>
      </c>
    </row>
    <row r="34" customFormat="false" ht="18" hidden="false" customHeight="false" outlineLevel="0" collapsed="false">
      <c r="A34" s="36" t="s">
        <v>34</v>
      </c>
      <c r="B34" s="35" t="n">
        <v>3</v>
      </c>
      <c r="C34" s="35" t="n">
        <v>0</v>
      </c>
      <c r="D34" s="35" t="n">
        <v>0</v>
      </c>
      <c r="E34" s="35" t="n">
        <v>0</v>
      </c>
      <c r="F34" s="35" t="n">
        <v>3</v>
      </c>
    </row>
    <row r="35" customFormat="false" ht="18" hidden="false" customHeight="false" outlineLevel="0" collapsed="false">
      <c r="A35" s="34"/>
      <c r="B35" s="38"/>
      <c r="C35" s="38"/>
      <c r="D35" s="38"/>
      <c r="E35" s="38"/>
      <c r="F35" s="35"/>
    </row>
    <row r="36" customFormat="false" ht="20" hidden="false" customHeight="false" outlineLevel="0" collapsed="false">
      <c r="A36" s="31" t="s">
        <v>35</v>
      </c>
      <c r="B36" s="32" t="n">
        <v>1487</v>
      </c>
      <c r="C36" s="32" t="n">
        <v>256</v>
      </c>
      <c r="D36" s="32" t="n">
        <v>1</v>
      </c>
      <c r="E36" s="32" t="n">
        <v>19</v>
      </c>
      <c r="F36" s="32" t="n">
        <v>1211</v>
      </c>
    </row>
    <row r="37" customFormat="false" ht="18" hidden="false" customHeight="false" outlineLevel="0" collapsed="false">
      <c r="A37" s="36" t="s">
        <v>36</v>
      </c>
      <c r="B37" s="35" t="n">
        <v>828</v>
      </c>
      <c r="C37" s="35" t="n">
        <v>159</v>
      </c>
      <c r="D37" s="35" t="n">
        <v>1</v>
      </c>
      <c r="E37" s="35" t="n">
        <v>7</v>
      </c>
      <c r="F37" s="35" t="n">
        <v>661</v>
      </c>
    </row>
    <row r="38" customFormat="false" ht="18" hidden="false" customHeight="false" outlineLevel="0" collapsed="false">
      <c r="A38" s="36" t="s">
        <v>37</v>
      </c>
      <c r="B38" s="35" t="n">
        <v>567</v>
      </c>
      <c r="C38" s="35" t="n">
        <v>69</v>
      </c>
      <c r="D38" s="35" t="n">
        <v>0</v>
      </c>
      <c r="E38" s="35" t="n">
        <v>1</v>
      </c>
      <c r="F38" s="35" t="n">
        <v>497</v>
      </c>
    </row>
    <row r="39" customFormat="false" ht="18" hidden="false" customHeight="false" outlineLevel="0" collapsed="false">
      <c r="A39" s="36" t="s">
        <v>38</v>
      </c>
      <c r="B39" s="35" t="n">
        <v>10</v>
      </c>
      <c r="C39" s="35" t="n">
        <v>8</v>
      </c>
      <c r="D39" s="35" t="n">
        <v>0</v>
      </c>
      <c r="E39" s="35" t="n">
        <v>0</v>
      </c>
      <c r="F39" s="35" t="n">
        <v>2</v>
      </c>
    </row>
    <row r="40" customFormat="false" ht="18" hidden="false" customHeight="false" outlineLevel="0" collapsed="false">
      <c r="A40" s="36" t="s">
        <v>39</v>
      </c>
      <c r="B40" s="35" t="n">
        <v>30</v>
      </c>
      <c r="C40" s="35" t="n">
        <v>4</v>
      </c>
      <c r="D40" s="35" t="n">
        <v>0</v>
      </c>
      <c r="E40" s="35" t="n">
        <v>0</v>
      </c>
      <c r="F40" s="35" t="n">
        <v>26</v>
      </c>
    </row>
    <row r="41" customFormat="false" ht="18" hidden="false" customHeight="false" outlineLevel="0" collapsed="false">
      <c r="A41" s="36" t="s">
        <v>40</v>
      </c>
      <c r="B41" s="35" t="n">
        <v>3</v>
      </c>
      <c r="C41" s="35" t="n">
        <v>0</v>
      </c>
      <c r="D41" s="35" t="n">
        <v>0</v>
      </c>
      <c r="E41" s="35" t="n">
        <v>0</v>
      </c>
      <c r="F41" s="35" t="n">
        <v>3</v>
      </c>
    </row>
    <row r="42" customFormat="false" ht="18" hidden="false" customHeight="false" outlineLevel="0" collapsed="false">
      <c r="A42" s="36" t="s">
        <v>41</v>
      </c>
      <c r="B42" s="35" t="n">
        <v>49</v>
      </c>
      <c r="C42" s="35" t="n">
        <v>16</v>
      </c>
      <c r="D42" s="35" t="n">
        <v>0</v>
      </c>
      <c r="E42" s="35" t="n">
        <v>11</v>
      </c>
      <c r="F42" s="35" t="n">
        <v>22</v>
      </c>
    </row>
    <row r="43" customFormat="false" ht="18" hidden="false" customHeight="false" outlineLevel="0" collapsed="false">
      <c r="A43" s="37"/>
      <c r="B43" s="38"/>
      <c r="C43" s="38"/>
      <c r="D43" s="38"/>
      <c r="E43" s="38"/>
      <c r="F43" s="35"/>
    </row>
    <row r="44" s="2" customFormat="true" ht="20" hidden="false" customHeight="false" outlineLevel="0" collapsed="false">
      <c r="A44" s="31" t="s">
        <v>42</v>
      </c>
      <c r="B44" s="32" t="n">
        <v>385</v>
      </c>
      <c r="C44" s="32" t="n">
        <v>84</v>
      </c>
      <c r="D44" s="32" t="n">
        <v>4</v>
      </c>
      <c r="E44" s="32" t="n">
        <v>1</v>
      </c>
      <c r="F44" s="32" t="n">
        <v>296</v>
      </c>
    </row>
    <row r="45" customFormat="false" ht="18" hidden="false" customHeight="false" outlineLevel="0" collapsed="false">
      <c r="A45" s="36" t="s">
        <v>43</v>
      </c>
      <c r="B45" s="35" t="n">
        <v>193</v>
      </c>
      <c r="C45" s="35" t="n">
        <v>18</v>
      </c>
      <c r="D45" s="35" t="n">
        <v>0</v>
      </c>
      <c r="E45" s="35" t="n">
        <v>1</v>
      </c>
      <c r="F45" s="35" t="n">
        <v>174</v>
      </c>
    </row>
    <row r="46" customFormat="false" ht="18" hidden="false" customHeight="false" outlineLevel="0" collapsed="false">
      <c r="A46" s="36" t="s">
        <v>44</v>
      </c>
      <c r="B46" s="35" t="n">
        <v>104</v>
      </c>
      <c r="C46" s="35" t="n">
        <v>29</v>
      </c>
      <c r="D46" s="35" t="n">
        <v>4</v>
      </c>
      <c r="E46" s="35" t="n">
        <v>0</v>
      </c>
      <c r="F46" s="35" t="n">
        <v>71</v>
      </c>
    </row>
    <row r="47" customFormat="false" ht="18" hidden="false" customHeight="false" outlineLevel="0" collapsed="false">
      <c r="A47" s="36" t="s">
        <v>45</v>
      </c>
      <c r="B47" s="35" t="n">
        <v>35</v>
      </c>
      <c r="C47" s="35" t="n">
        <v>20</v>
      </c>
      <c r="D47" s="35" t="n">
        <v>0</v>
      </c>
      <c r="E47" s="35" t="n">
        <v>0</v>
      </c>
      <c r="F47" s="35" t="n">
        <v>15</v>
      </c>
    </row>
    <row r="48" customFormat="false" ht="18" hidden="false" customHeight="false" outlineLevel="0" collapsed="false">
      <c r="A48" s="36" t="s">
        <v>46</v>
      </c>
      <c r="B48" s="35" t="n">
        <v>5</v>
      </c>
      <c r="C48" s="35" t="n">
        <v>2</v>
      </c>
      <c r="D48" s="35" t="n">
        <v>0</v>
      </c>
      <c r="E48" s="35" t="n">
        <v>0</v>
      </c>
      <c r="F48" s="35" t="n">
        <v>3</v>
      </c>
    </row>
    <row r="49" customFormat="false" ht="18" hidden="false" customHeight="false" outlineLevel="0" collapsed="false">
      <c r="A49" s="36" t="s">
        <v>47</v>
      </c>
      <c r="B49" s="35" t="n">
        <v>15</v>
      </c>
      <c r="C49" s="35" t="n">
        <v>1</v>
      </c>
      <c r="D49" s="35" t="n">
        <v>0</v>
      </c>
      <c r="E49" s="35" t="n">
        <v>0</v>
      </c>
      <c r="F49" s="35" t="n">
        <v>14</v>
      </c>
    </row>
    <row r="50" customFormat="false" ht="18" hidden="false" customHeight="false" outlineLevel="0" collapsed="false">
      <c r="A50" s="36" t="s">
        <v>48</v>
      </c>
      <c r="B50" s="35" t="n">
        <v>33</v>
      </c>
      <c r="C50" s="35" t="n">
        <v>14</v>
      </c>
      <c r="D50" s="35" t="n">
        <v>0</v>
      </c>
      <c r="E50" s="35" t="n">
        <v>0</v>
      </c>
      <c r="F50" s="35" t="n">
        <v>19</v>
      </c>
    </row>
    <row r="51" customFormat="false" ht="18" hidden="false" customHeight="false" outlineLevel="0" collapsed="false">
      <c r="A51" s="37"/>
      <c r="B51" s="38"/>
      <c r="C51" s="38"/>
      <c r="D51" s="38"/>
      <c r="E51" s="38"/>
      <c r="F51" s="35"/>
    </row>
    <row r="52" s="2" customFormat="true" ht="20" hidden="false" customHeight="false" outlineLevel="0" collapsed="false">
      <c r="A52" s="31" t="s">
        <v>49</v>
      </c>
      <c r="B52" s="32" t="n">
        <v>904</v>
      </c>
      <c r="C52" s="32" t="n">
        <v>113</v>
      </c>
      <c r="D52" s="32" t="n">
        <v>14</v>
      </c>
      <c r="E52" s="32" t="n">
        <v>13</v>
      </c>
      <c r="F52" s="32" t="n">
        <v>764</v>
      </c>
    </row>
    <row r="53" customFormat="false" ht="18" hidden="false" customHeight="false" outlineLevel="0" collapsed="false">
      <c r="A53" s="37" t="s">
        <v>50</v>
      </c>
      <c r="B53" s="35" t="n">
        <v>248</v>
      </c>
      <c r="C53" s="35" t="n">
        <v>17</v>
      </c>
      <c r="D53" s="35" t="n">
        <v>13</v>
      </c>
      <c r="E53" s="35" t="n">
        <v>2</v>
      </c>
      <c r="F53" s="35" t="n">
        <v>216</v>
      </c>
    </row>
    <row r="54" customFormat="false" ht="18" hidden="false" customHeight="false" outlineLevel="0" collapsed="false">
      <c r="A54" s="37" t="s">
        <v>51</v>
      </c>
      <c r="B54" s="35" t="n">
        <v>306</v>
      </c>
      <c r="C54" s="35" t="n">
        <v>21</v>
      </c>
      <c r="D54" s="35" t="n">
        <v>1</v>
      </c>
      <c r="E54" s="35" t="n">
        <v>2</v>
      </c>
      <c r="F54" s="35" t="n">
        <v>282</v>
      </c>
    </row>
    <row r="55" customFormat="false" ht="18" hidden="false" customHeight="false" outlineLevel="0" collapsed="false">
      <c r="A55" s="37" t="s">
        <v>52</v>
      </c>
      <c r="B55" s="35" t="n">
        <v>138</v>
      </c>
      <c r="C55" s="35" t="n">
        <v>24</v>
      </c>
      <c r="D55" s="35" t="n">
        <v>0</v>
      </c>
      <c r="E55" s="35" t="n">
        <v>0</v>
      </c>
      <c r="F55" s="35" t="n">
        <v>114</v>
      </c>
    </row>
    <row r="56" customFormat="false" ht="18" hidden="false" customHeight="false" outlineLevel="0" collapsed="false">
      <c r="A56" s="37" t="s">
        <v>53</v>
      </c>
      <c r="B56" s="35" t="n">
        <v>105</v>
      </c>
      <c r="C56" s="35" t="n">
        <v>25</v>
      </c>
      <c r="D56" s="35" t="n">
        <v>0</v>
      </c>
      <c r="E56" s="35" t="n">
        <v>0</v>
      </c>
      <c r="F56" s="35" t="n">
        <v>80</v>
      </c>
    </row>
    <row r="57" customFormat="false" ht="18" hidden="false" customHeight="false" outlineLevel="0" collapsed="false">
      <c r="A57" s="36" t="s">
        <v>54</v>
      </c>
      <c r="B57" s="35" t="n">
        <v>10</v>
      </c>
      <c r="C57" s="35" t="n">
        <v>8</v>
      </c>
      <c r="D57" s="35" t="n">
        <v>0</v>
      </c>
      <c r="E57" s="35" t="n">
        <v>0</v>
      </c>
      <c r="F57" s="35" t="n">
        <v>2</v>
      </c>
    </row>
    <row r="58" customFormat="false" ht="18" hidden="false" customHeight="false" outlineLevel="0" collapsed="false">
      <c r="A58" s="36" t="s">
        <v>55</v>
      </c>
      <c r="B58" s="35" t="n">
        <v>19</v>
      </c>
      <c r="C58" s="35" t="n">
        <v>6</v>
      </c>
      <c r="D58" s="35" t="n">
        <v>0</v>
      </c>
      <c r="E58" s="35" t="n">
        <v>5</v>
      </c>
      <c r="F58" s="35" t="n">
        <v>8</v>
      </c>
    </row>
    <row r="59" customFormat="false" ht="18" hidden="false" customHeight="false" outlineLevel="0" collapsed="false">
      <c r="A59" s="36" t="s">
        <v>56</v>
      </c>
      <c r="B59" s="35" t="n">
        <v>50</v>
      </c>
      <c r="C59" s="35" t="n">
        <v>8</v>
      </c>
      <c r="D59" s="35" t="n">
        <v>0</v>
      </c>
      <c r="E59" s="35" t="n">
        <v>0</v>
      </c>
      <c r="F59" s="35" t="n">
        <v>42</v>
      </c>
    </row>
    <row r="60" customFormat="false" ht="18" hidden="false" customHeight="false" outlineLevel="0" collapsed="false">
      <c r="A60" s="36" t="s">
        <v>57</v>
      </c>
      <c r="B60" s="35" t="n">
        <v>28</v>
      </c>
      <c r="C60" s="35" t="n">
        <v>4</v>
      </c>
      <c r="D60" s="35" t="n">
        <v>0</v>
      </c>
      <c r="E60" s="35" t="n">
        <v>4</v>
      </c>
      <c r="F60" s="35" t="n">
        <v>20</v>
      </c>
    </row>
    <row r="61" customFormat="false" ht="18" hidden="false" customHeight="false" outlineLevel="0" collapsed="false">
      <c r="A61" s="34"/>
      <c r="B61" s="38"/>
      <c r="C61" s="38"/>
      <c r="D61" s="38"/>
      <c r="E61" s="38"/>
      <c r="F61" s="35"/>
    </row>
    <row r="62" customFormat="false" ht="20" hidden="false" customHeight="false" outlineLevel="0" collapsed="false">
      <c r="A62" s="31" t="s">
        <v>58</v>
      </c>
      <c r="B62" s="32" t="n">
        <v>2128</v>
      </c>
      <c r="C62" s="32" t="n">
        <v>337</v>
      </c>
      <c r="D62" s="32" t="n">
        <v>4</v>
      </c>
      <c r="E62" s="32" t="n">
        <v>95</v>
      </c>
      <c r="F62" s="32" t="n">
        <v>1692</v>
      </c>
    </row>
    <row r="63" customFormat="false" ht="18" hidden="false" customHeight="false" outlineLevel="0" collapsed="false">
      <c r="A63" s="37" t="s">
        <v>59</v>
      </c>
      <c r="B63" s="35" t="n">
        <v>842</v>
      </c>
      <c r="C63" s="35" t="n">
        <v>127</v>
      </c>
      <c r="D63" s="35" t="n">
        <v>0</v>
      </c>
      <c r="E63" s="35" t="n">
        <v>22</v>
      </c>
      <c r="F63" s="35" t="n">
        <v>693</v>
      </c>
    </row>
    <row r="64" customFormat="false" ht="18" hidden="false" customHeight="false" outlineLevel="0" collapsed="false">
      <c r="A64" s="36" t="s">
        <v>60</v>
      </c>
      <c r="B64" s="35" t="n">
        <v>465</v>
      </c>
      <c r="C64" s="35" t="n">
        <v>10</v>
      </c>
      <c r="D64" s="35" t="n">
        <v>0</v>
      </c>
      <c r="E64" s="35" t="n">
        <v>0</v>
      </c>
      <c r="F64" s="35" t="n">
        <v>455</v>
      </c>
    </row>
    <row r="65" customFormat="false" ht="18" hidden="false" customHeight="false" outlineLevel="0" collapsed="false">
      <c r="A65" s="37" t="s">
        <v>61</v>
      </c>
      <c r="B65" s="35" t="n">
        <v>461</v>
      </c>
      <c r="C65" s="35" t="n">
        <v>96</v>
      </c>
      <c r="D65" s="35" t="n">
        <v>4</v>
      </c>
      <c r="E65" s="35" t="n">
        <v>0</v>
      </c>
      <c r="F65" s="35" t="n">
        <v>361</v>
      </c>
    </row>
    <row r="66" customFormat="false" ht="18" hidden="false" customHeight="false" outlineLevel="0" collapsed="false">
      <c r="A66" s="36" t="s">
        <v>62</v>
      </c>
      <c r="B66" s="35" t="n">
        <v>80</v>
      </c>
      <c r="C66" s="35" t="n">
        <v>22</v>
      </c>
      <c r="D66" s="35" t="n">
        <v>0</v>
      </c>
      <c r="E66" s="35" t="n">
        <v>0</v>
      </c>
      <c r="F66" s="35" t="n">
        <v>58</v>
      </c>
    </row>
    <row r="67" customFormat="false" ht="18" hidden="false" customHeight="false" outlineLevel="0" collapsed="false">
      <c r="A67" s="36" t="s">
        <v>63</v>
      </c>
      <c r="B67" s="35" t="n">
        <v>40</v>
      </c>
      <c r="C67" s="35" t="n">
        <v>13</v>
      </c>
      <c r="D67" s="35" t="n">
        <v>0</v>
      </c>
      <c r="E67" s="35" t="n">
        <v>14</v>
      </c>
      <c r="F67" s="35" t="n">
        <v>13</v>
      </c>
    </row>
    <row r="68" customFormat="false" ht="18" hidden="false" customHeight="false" outlineLevel="0" collapsed="false">
      <c r="A68" s="36" t="s">
        <v>64</v>
      </c>
      <c r="B68" s="35" t="n">
        <v>5</v>
      </c>
      <c r="C68" s="35" t="n">
        <v>0</v>
      </c>
      <c r="D68" s="35" t="n">
        <v>0</v>
      </c>
      <c r="E68" s="35" t="n">
        <v>0</v>
      </c>
      <c r="F68" s="35" t="n">
        <v>5</v>
      </c>
    </row>
    <row r="69" customFormat="false" ht="18" hidden="false" customHeight="false" outlineLevel="0" collapsed="false">
      <c r="A69" s="36" t="s">
        <v>65</v>
      </c>
      <c r="B69" s="35" t="n">
        <v>195</v>
      </c>
      <c r="C69" s="35" t="n">
        <v>56</v>
      </c>
      <c r="D69" s="35" t="n">
        <v>0</v>
      </c>
      <c r="E69" s="35" t="n">
        <v>47</v>
      </c>
      <c r="F69" s="35" t="n">
        <v>92</v>
      </c>
    </row>
    <row r="70" customFormat="false" ht="18" hidden="false" customHeight="false" outlineLevel="0" collapsed="false">
      <c r="A70" s="36" t="s">
        <v>66</v>
      </c>
      <c r="B70" s="35" t="n">
        <v>14</v>
      </c>
      <c r="C70" s="35" t="n">
        <v>3</v>
      </c>
      <c r="D70" s="35" t="n">
        <v>0</v>
      </c>
      <c r="E70" s="35" t="n">
        <v>0</v>
      </c>
      <c r="F70" s="35" t="n">
        <v>11</v>
      </c>
    </row>
    <row r="71" customFormat="false" ht="18" hidden="false" customHeight="false" outlineLevel="0" collapsed="false">
      <c r="A71" s="36" t="s">
        <v>67</v>
      </c>
      <c r="B71" s="35" t="n">
        <v>26</v>
      </c>
      <c r="C71" s="35" t="n">
        <v>10</v>
      </c>
      <c r="D71" s="35" t="n">
        <v>0</v>
      </c>
      <c r="E71" s="35" t="n">
        <v>12</v>
      </c>
      <c r="F71" s="35" t="n">
        <v>4</v>
      </c>
    </row>
    <row r="72" customFormat="false" ht="18" hidden="false" customHeight="false" outlineLevel="0" collapsed="false">
      <c r="A72" s="37"/>
      <c r="B72" s="38"/>
      <c r="C72" s="38"/>
      <c r="D72" s="38"/>
      <c r="E72" s="38"/>
      <c r="F72" s="35"/>
    </row>
    <row r="73" customFormat="false" ht="20" hidden="false" customHeight="false" outlineLevel="0" collapsed="false">
      <c r="A73" s="31" t="s">
        <v>68</v>
      </c>
      <c r="B73" s="32" t="n">
        <v>1708</v>
      </c>
      <c r="C73" s="32" t="n">
        <v>371</v>
      </c>
      <c r="D73" s="32" t="n">
        <v>12</v>
      </c>
      <c r="E73" s="32" t="n">
        <v>98</v>
      </c>
      <c r="F73" s="32" t="n">
        <v>1227</v>
      </c>
    </row>
    <row r="74" customFormat="false" ht="18" hidden="false" customHeight="false" outlineLevel="0" collapsed="false">
      <c r="A74" s="37" t="s">
        <v>69</v>
      </c>
      <c r="B74" s="35" t="n">
        <v>1103</v>
      </c>
      <c r="C74" s="35" t="n">
        <v>178</v>
      </c>
      <c r="D74" s="35" t="n">
        <v>0</v>
      </c>
      <c r="E74" s="35" t="n">
        <v>98</v>
      </c>
      <c r="F74" s="35" t="n">
        <v>827</v>
      </c>
    </row>
    <row r="75" customFormat="false" ht="18" hidden="false" customHeight="false" outlineLevel="0" collapsed="false">
      <c r="A75" s="37" t="s">
        <v>70</v>
      </c>
      <c r="B75" s="35" t="n">
        <v>573</v>
      </c>
      <c r="C75" s="35" t="n">
        <v>189</v>
      </c>
      <c r="D75" s="35" t="n">
        <v>12</v>
      </c>
      <c r="E75" s="35" t="n">
        <v>0</v>
      </c>
      <c r="F75" s="35" t="n">
        <v>372</v>
      </c>
    </row>
    <row r="76" customFormat="false" ht="18" hidden="false" customHeight="false" outlineLevel="0" collapsed="false">
      <c r="A76" s="36" t="s">
        <v>71</v>
      </c>
      <c r="B76" s="35" t="n">
        <v>2</v>
      </c>
      <c r="C76" s="35" t="n">
        <v>0</v>
      </c>
      <c r="D76" s="35" t="n">
        <v>0</v>
      </c>
      <c r="E76" s="35" t="n">
        <v>0</v>
      </c>
      <c r="F76" s="35" t="n">
        <v>2</v>
      </c>
    </row>
    <row r="77" customFormat="false" ht="18" hidden="false" customHeight="false" outlineLevel="0" collapsed="false">
      <c r="A77" s="36" t="s">
        <v>72</v>
      </c>
      <c r="B77" s="35" t="n">
        <v>2</v>
      </c>
      <c r="C77" s="35" t="n">
        <v>2</v>
      </c>
      <c r="D77" s="35" t="n">
        <v>0</v>
      </c>
      <c r="E77" s="35" t="n">
        <v>0</v>
      </c>
      <c r="F77" s="35" t="n">
        <v>0</v>
      </c>
    </row>
    <row r="78" customFormat="false" ht="18" hidden="false" customHeight="false" outlineLevel="0" collapsed="false">
      <c r="A78" s="36" t="s">
        <v>73</v>
      </c>
      <c r="B78" s="35" t="n">
        <v>0</v>
      </c>
      <c r="C78" s="35" t="n">
        <v>0</v>
      </c>
      <c r="D78" s="35" t="n">
        <v>0</v>
      </c>
      <c r="E78" s="35" t="n">
        <v>0</v>
      </c>
      <c r="F78" s="35" t="n">
        <v>0</v>
      </c>
    </row>
    <row r="79" customFormat="false" ht="18" hidden="false" customHeight="false" outlineLevel="0" collapsed="false">
      <c r="A79" s="36" t="s">
        <v>74</v>
      </c>
      <c r="B79" s="35" t="n">
        <v>1</v>
      </c>
      <c r="C79" s="35" t="n">
        <v>1</v>
      </c>
      <c r="D79" s="35" t="n">
        <v>0</v>
      </c>
      <c r="E79" s="35" t="n">
        <v>0</v>
      </c>
      <c r="F79" s="35" t="n">
        <v>0</v>
      </c>
    </row>
    <row r="80" customFormat="false" ht="18" hidden="false" customHeight="false" outlineLevel="0" collapsed="false">
      <c r="A80" s="36" t="s">
        <v>75</v>
      </c>
      <c r="B80" s="35" t="n">
        <v>27</v>
      </c>
      <c r="C80" s="35" t="n">
        <v>1</v>
      </c>
      <c r="D80" s="35" t="n">
        <v>0</v>
      </c>
      <c r="E80" s="35" t="n">
        <v>0</v>
      </c>
      <c r="F80" s="35" t="n">
        <v>26</v>
      </c>
    </row>
    <row r="81" customFormat="false" ht="18" hidden="false" customHeight="false" outlineLevel="0" collapsed="false">
      <c r="A81" s="37"/>
      <c r="B81" s="38"/>
      <c r="C81" s="38"/>
      <c r="D81" s="38"/>
      <c r="E81" s="38"/>
      <c r="F81" s="35"/>
    </row>
    <row r="82" customFormat="false" ht="20" hidden="false" customHeight="false" outlineLevel="0" collapsed="false">
      <c r="A82" s="31" t="s">
        <v>76</v>
      </c>
      <c r="B82" s="32" t="n">
        <v>789</v>
      </c>
      <c r="C82" s="32" t="n">
        <v>175</v>
      </c>
      <c r="D82" s="32" t="n">
        <v>13</v>
      </c>
      <c r="E82" s="32" t="n">
        <v>54</v>
      </c>
      <c r="F82" s="32" t="n">
        <v>547</v>
      </c>
    </row>
    <row r="83" customFormat="false" ht="18" hidden="false" customHeight="false" outlineLevel="0" collapsed="false">
      <c r="A83" s="36" t="s">
        <v>77</v>
      </c>
      <c r="B83" s="35" t="n">
        <v>322</v>
      </c>
      <c r="C83" s="35" t="n">
        <v>27</v>
      </c>
      <c r="D83" s="35" t="n">
        <v>0</v>
      </c>
      <c r="E83" s="35" t="n">
        <v>45</v>
      </c>
      <c r="F83" s="35" t="n">
        <v>250</v>
      </c>
    </row>
    <row r="84" customFormat="false" ht="18" hidden="false" customHeight="false" outlineLevel="0" collapsed="false">
      <c r="A84" s="36" t="s">
        <v>78</v>
      </c>
      <c r="B84" s="35" t="n">
        <v>238</v>
      </c>
      <c r="C84" s="35" t="n">
        <v>41</v>
      </c>
      <c r="D84" s="35" t="n">
        <v>13</v>
      </c>
      <c r="E84" s="35" t="n">
        <v>8</v>
      </c>
      <c r="F84" s="35" t="n">
        <v>176</v>
      </c>
    </row>
    <row r="85" customFormat="false" ht="18" hidden="false" customHeight="false" outlineLevel="0" collapsed="false">
      <c r="A85" s="36" t="s">
        <v>79</v>
      </c>
      <c r="B85" s="35" t="n">
        <v>131</v>
      </c>
      <c r="C85" s="35" t="n">
        <v>66</v>
      </c>
      <c r="D85" s="35" t="n">
        <v>0</v>
      </c>
      <c r="E85" s="35" t="n">
        <v>0</v>
      </c>
      <c r="F85" s="35" t="n">
        <v>65</v>
      </c>
    </row>
    <row r="86" customFormat="false" ht="18" hidden="false" customHeight="false" outlineLevel="0" collapsed="false">
      <c r="A86" s="36" t="s">
        <v>80</v>
      </c>
      <c r="B86" s="35" t="n">
        <v>10</v>
      </c>
      <c r="C86" s="35" t="n">
        <v>9</v>
      </c>
      <c r="D86" s="35" t="n">
        <v>0</v>
      </c>
      <c r="E86" s="35" t="n">
        <v>0</v>
      </c>
      <c r="F86" s="35" t="n">
        <v>1</v>
      </c>
    </row>
    <row r="87" customFormat="false" ht="18" hidden="false" customHeight="false" outlineLevel="0" collapsed="false">
      <c r="A87" s="36" t="s">
        <v>81</v>
      </c>
      <c r="B87" s="35" t="n">
        <v>3</v>
      </c>
      <c r="C87" s="35" t="n">
        <v>2</v>
      </c>
      <c r="D87" s="35" t="n">
        <v>0</v>
      </c>
      <c r="E87" s="35" t="n">
        <v>1</v>
      </c>
      <c r="F87" s="35" t="n">
        <v>0</v>
      </c>
    </row>
    <row r="88" customFormat="false" ht="18" hidden="false" customHeight="false" outlineLevel="0" collapsed="false">
      <c r="A88" s="36" t="s">
        <v>82</v>
      </c>
      <c r="B88" s="35" t="n">
        <v>69</v>
      </c>
      <c r="C88" s="35" t="n">
        <v>21</v>
      </c>
      <c r="D88" s="35" t="n">
        <v>0</v>
      </c>
      <c r="E88" s="35" t="n">
        <v>0</v>
      </c>
      <c r="F88" s="35" t="n">
        <v>48</v>
      </c>
    </row>
    <row r="89" customFormat="false" ht="18" hidden="false" customHeight="false" outlineLevel="0" collapsed="false">
      <c r="A89" s="36" t="s">
        <v>83</v>
      </c>
      <c r="B89" s="35" t="n">
        <v>9</v>
      </c>
      <c r="C89" s="35" t="n">
        <v>5</v>
      </c>
      <c r="D89" s="35" t="n">
        <v>0</v>
      </c>
      <c r="E89" s="35" t="n">
        <v>0</v>
      </c>
      <c r="F89" s="35" t="n">
        <v>4</v>
      </c>
    </row>
    <row r="90" customFormat="false" ht="18" hidden="false" customHeight="false" outlineLevel="0" collapsed="false">
      <c r="A90" s="36" t="s">
        <v>84</v>
      </c>
      <c r="B90" s="35" t="n">
        <v>7</v>
      </c>
      <c r="C90" s="35" t="n">
        <v>4</v>
      </c>
      <c r="D90" s="35" t="n">
        <v>0</v>
      </c>
      <c r="E90" s="35" t="n">
        <v>0</v>
      </c>
      <c r="F90" s="35" t="n">
        <v>3</v>
      </c>
    </row>
    <row r="91" customFormat="false" ht="18" hidden="false" customHeight="false" outlineLevel="0" collapsed="false">
      <c r="A91" s="37"/>
      <c r="B91" s="38"/>
      <c r="C91" s="38"/>
      <c r="D91" s="38"/>
      <c r="E91" s="38"/>
      <c r="F91" s="35"/>
    </row>
    <row r="92" s="2" customFormat="true" ht="20" hidden="false" customHeight="false" outlineLevel="0" collapsed="false">
      <c r="A92" s="31" t="s">
        <v>85</v>
      </c>
      <c r="B92" s="32" t="n">
        <v>850</v>
      </c>
      <c r="C92" s="32" t="n">
        <v>138</v>
      </c>
      <c r="D92" s="32" t="n">
        <v>1</v>
      </c>
      <c r="E92" s="32" t="n">
        <v>30</v>
      </c>
      <c r="F92" s="32" t="n">
        <v>681</v>
      </c>
    </row>
    <row r="93" customFormat="false" ht="18" hidden="false" customHeight="false" outlineLevel="0" collapsed="false">
      <c r="A93" s="36" t="s">
        <v>86</v>
      </c>
      <c r="B93" s="35" t="n">
        <v>237</v>
      </c>
      <c r="C93" s="35" t="n">
        <v>16</v>
      </c>
      <c r="D93" s="35" t="n">
        <v>0</v>
      </c>
      <c r="E93" s="35" t="n">
        <v>0</v>
      </c>
      <c r="F93" s="35" t="n">
        <v>221</v>
      </c>
    </row>
    <row r="94" customFormat="false" ht="18" hidden="false" customHeight="false" outlineLevel="0" collapsed="false">
      <c r="A94" s="36" t="s">
        <v>87</v>
      </c>
      <c r="B94" s="35" t="n">
        <v>267</v>
      </c>
      <c r="C94" s="35" t="n">
        <v>14</v>
      </c>
      <c r="D94" s="35" t="n">
        <v>0</v>
      </c>
      <c r="E94" s="35" t="n">
        <v>0</v>
      </c>
      <c r="F94" s="35" t="n">
        <v>253</v>
      </c>
    </row>
    <row r="95" customFormat="false" ht="18" hidden="false" customHeight="false" outlineLevel="0" collapsed="false">
      <c r="A95" s="37" t="s">
        <v>88</v>
      </c>
      <c r="B95" s="35" t="n">
        <v>183</v>
      </c>
      <c r="C95" s="35" t="n">
        <v>44</v>
      </c>
      <c r="D95" s="35" t="n">
        <v>0</v>
      </c>
      <c r="E95" s="35" t="n">
        <v>24</v>
      </c>
      <c r="F95" s="35" t="n">
        <v>115</v>
      </c>
    </row>
    <row r="96" customFormat="false" ht="18" hidden="false" customHeight="false" outlineLevel="0" collapsed="false">
      <c r="A96" s="39" t="s">
        <v>89</v>
      </c>
      <c r="B96" s="35" t="n">
        <v>134</v>
      </c>
      <c r="C96" s="35" t="n">
        <v>58</v>
      </c>
      <c r="D96" s="35" t="n">
        <v>0</v>
      </c>
      <c r="E96" s="35" t="n">
        <v>5</v>
      </c>
      <c r="F96" s="35" t="n">
        <v>71</v>
      </c>
    </row>
    <row r="97" customFormat="false" ht="18" hidden="false" customHeight="false" outlineLevel="0" collapsed="false">
      <c r="A97" s="36" t="s">
        <v>90</v>
      </c>
      <c r="B97" s="35" t="n">
        <v>10</v>
      </c>
      <c r="C97" s="35" t="n">
        <v>1</v>
      </c>
      <c r="D97" s="35" t="n">
        <v>1</v>
      </c>
      <c r="E97" s="35" t="n">
        <v>0</v>
      </c>
      <c r="F97" s="35" t="n">
        <v>8</v>
      </c>
    </row>
    <row r="98" customFormat="false" ht="18" hidden="false" customHeight="false" outlineLevel="0" collapsed="false">
      <c r="A98" s="36" t="s">
        <v>91</v>
      </c>
      <c r="B98" s="35" t="n">
        <v>5</v>
      </c>
      <c r="C98" s="35" t="n">
        <v>1</v>
      </c>
      <c r="D98" s="35" t="n">
        <v>0</v>
      </c>
      <c r="E98" s="35" t="n">
        <v>0</v>
      </c>
      <c r="F98" s="35" t="n">
        <v>4</v>
      </c>
    </row>
    <row r="99" customFormat="false" ht="18" hidden="false" customHeight="false" outlineLevel="0" collapsed="false">
      <c r="A99" s="36" t="s">
        <v>92</v>
      </c>
      <c r="B99" s="35" t="n">
        <v>5</v>
      </c>
      <c r="C99" s="35" t="n">
        <v>3</v>
      </c>
      <c r="D99" s="35" t="n">
        <v>0</v>
      </c>
      <c r="E99" s="35" t="n">
        <v>1</v>
      </c>
      <c r="F99" s="35" t="n">
        <v>1</v>
      </c>
    </row>
    <row r="100" customFormat="false" ht="18" hidden="false" customHeight="false" outlineLevel="0" collapsed="false">
      <c r="A100" s="36" t="s">
        <v>93</v>
      </c>
      <c r="B100" s="35" t="n">
        <v>9</v>
      </c>
      <c r="C100" s="35" t="n">
        <v>1</v>
      </c>
      <c r="D100" s="35" t="n">
        <v>0</v>
      </c>
      <c r="E100" s="35" t="n">
        <v>0</v>
      </c>
      <c r="F100" s="35" t="n">
        <v>8</v>
      </c>
    </row>
    <row r="101" customFormat="false" ht="18" hidden="false" customHeight="false" outlineLevel="0" collapsed="false">
      <c r="A101" s="37"/>
      <c r="B101" s="38"/>
      <c r="C101" s="38"/>
      <c r="D101" s="38"/>
      <c r="E101" s="38"/>
      <c r="F101" s="35"/>
    </row>
    <row r="102" customFormat="false" ht="20" hidden="false" customHeight="false" outlineLevel="0" collapsed="false">
      <c r="A102" s="31" t="s">
        <v>94</v>
      </c>
      <c r="B102" s="32" t="n">
        <v>1193</v>
      </c>
      <c r="C102" s="32" t="n">
        <v>233</v>
      </c>
      <c r="D102" s="32" t="n">
        <v>19</v>
      </c>
      <c r="E102" s="32" t="n">
        <v>217</v>
      </c>
      <c r="F102" s="32" t="n">
        <v>724</v>
      </c>
    </row>
    <row r="103" customFormat="false" ht="18" hidden="false" customHeight="false" outlineLevel="0" collapsed="false">
      <c r="A103" s="37" t="s">
        <v>95</v>
      </c>
      <c r="B103" s="35" t="n">
        <v>689</v>
      </c>
      <c r="C103" s="35" t="n">
        <v>62</v>
      </c>
      <c r="D103" s="35" t="n">
        <v>9</v>
      </c>
      <c r="E103" s="35" t="n">
        <v>48</v>
      </c>
      <c r="F103" s="35" t="n">
        <v>570</v>
      </c>
    </row>
    <row r="104" customFormat="false" ht="18" hidden="false" customHeight="false" outlineLevel="0" collapsed="false">
      <c r="A104" s="36" t="s">
        <v>96</v>
      </c>
      <c r="B104" s="35" t="n">
        <v>106</v>
      </c>
      <c r="C104" s="35" t="n">
        <v>11</v>
      </c>
      <c r="D104" s="35" t="n">
        <v>0</v>
      </c>
      <c r="E104" s="35" t="n">
        <v>0</v>
      </c>
      <c r="F104" s="35" t="n">
        <v>95</v>
      </c>
    </row>
    <row r="105" customFormat="false" ht="18" hidden="false" customHeight="false" outlineLevel="0" collapsed="false">
      <c r="A105" s="37" t="s">
        <v>97</v>
      </c>
      <c r="B105" s="35" t="n">
        <v>325</v>
      </c>
      <c r="C105" s="35" t="n">
        <v>144</v>
      </c>
      <c r="D105" s="35" t="n">
        <v>10</v>
      </c>
      <c r="E105" s="35" t="n">
        <v>143</v>
      </c>
      <c r="F105" s="35" t="n">
        <v>28</v>
      </c>
    </row>
    <row r="106" customFormat="false" ht="18" hidden="false" customHeight="false" outlineLevel="0" collapsed="false">
      <c r="A106" s="36" t="s">
        <v>98</v>
      </c>
      <c r="B106" s="35" t="n">
        <v>0</v>
      </c>
      <c r="C106" s="35" t="n">
        <v>0</v>
      </c>
      <c r="D106" s="35" t="n">
        <v>0</v>
      </c>
      <c r="E106" s="35" t="n">
        <v>0</v>
      </c>
      <c r="F106" s="35" t="n">
        <v>0</v>
      </c>
    </row>
    <row r="107" customFormat="false" ht="18" hidden="false" customHeight="false" outlineLevel="0" collapsed="false">
      <c r="A107" s="36" t="s">
        <v>99</v>
      </c>
      <c r="B107" s="35" t="n">
        <v>0</v>
      </c>
      <c r="C107" s="35" t="n">
        <v>0</v>
      </c>
      <c r="D107" s="35" t="n">
        <v>0</v>
      </c>
      <c r="E107" s="35" t="n">
        <v>0</v>
      </c>
      <c r="F107" s="35" t="n">
        <v>0</v>
      </c>
    </row>
    <row r="108" customFormat="false" ht="18" hidden="false" customHeight="false" outlineLevel="0" collapsed="false">
      <c r="A108" s="36" t="s">
        <v>100</v>
      </c>
      <c r="B108" s="35" t="n">
        <v>21</v>
      </c>
      <c r="C108" s="35" t="n">
        <v>8</v>
      </c>
      <c r="D108" s="35" t="n">
        <v>0</v>
      </c>
      <c r="E108" s="35" t="n">
        <v>0</v>
      </c>
      <c r="F108" s="35" t="n">
        <v>13</v>
      </c>
    </row>
    <row r="109" customFormat="false" ht="18" hidden="false" customHeight="false" outlineLevel="0" collapsed="false">
      <c r="A109" s="36" t="s">
        <v>101</v>
      </c>
      <c r="B109" s="35" t="n">
        <v>2</v>
      </c>
      <c r="C109" s="35" t="n">
        <v>1</v>
      </c>
      <c r="D109" s="35" t="n">
        <v>0</v>
      </c>
      <c r="E109" s="35" t="n">
        <v>0</v>
      </c>
      <c r="F109" s="35" t="n">
        <v>1</v>
      </c>
    </row>
    <row r="110" customFormat="false" ht="18" hidden="false" customHeight="false" outlineLevel="0" collapsed="false">
      <c r="A110" s="36" t="s">
        <v>102</v>
      </c>
      <c r="B110" s="35" t="n">
        <v>38</v>
      </c>
      <c r="C110" s="35" t="n">
        <v>6</v>
      </c>
      <c r="D110" s="35" t="n">
        <v>0</v>
      </c>
      <c r="E110" s="35" t="n">
        <v>21</v>
      </c>
      <c r="F110" s="35" t="n">
        <v>11</v>
      </c>
    </row>
    <row r="111" customFormat="false" ht="18" hidden="false" customHeight="false" outlineLevel="0" collapsed="false">
      <c r="A111" s="36" t="s">
        <v>103</v>
      </c>
      <c r="B111" s="35" t="n">
        <v>12</v>
      </c>
      <c r="C111" s="35" t="n">
        <v>1</v>
      </c>
      <c r="D111" s="35" t="n">
        <v>0</v>
      </c>
      <c r="E111" s="35" t="n">
        <v>5</v>
      </c>
      <c r="F111" s="35" t="n">
        <v>6</v>
      </c>
    </row>
    <row r="112" customFormat="false" ht="18" hidden="false" customHeight="false" outlineLevel="0" collapsed="false">
      <c r="A112" s="37"/>
      <c r="B112" s="38"/>
      <c r="C112" s="38"/>
      <c r="D112" s="38"/>
      <c r="E112" s="38"/>
      <c r="F112" s="35"/>
    </row>
    <row r="113" s="2" customFormat="true" ht="20" hidden="false" customHeight="false" outlineLevel="0" collapsed="false">
      <c r="A113" s="31" t="s">
        <v>104</v>
      </c>
      <c r="B113" s="32" t="n">
        <v>571</v>
      </c>
      <c r="C113" s="32" t="n">
        <v>82</v>
      </c>
      <c r="D113" s="32" t="n">
        <v>0</v>
      </c>
      <c r="E113" s="32" t="n">
        <v>4</v>
      </c>
      <c r="F113" s="32" t="n">
        <v>485</v>
      </c>
    </row>
    <row r="114" customFormat="false" ht="18" hidden="false" customHeight="false" outlineLevel="0" collapsed="false">
      <c r="A114" s="36" t="s">
        <v>105</v>
      </c>
      <c r="B114" s="35" t="n">
        <v>334</v>
      </c>
      <c r="C114" s="35" t="n">
        <v>23</v>
      </c>
      <c r="D114" s="35" t="n">
        <v>0</v>
      </c>
      <c r="E114" s="35" t="n">
        <v>1</v>
      </c>
      <c r="F114" s="35" t="n">
        <v>310</v>
      </c>
    </row>
    <row r="115" customFormat="false" ht="18" hidden="false" customHeight="false" outlineLevel="0" collapsed="false">
      <c r="A115" s="36" t="s">
        <v>106</v>
      </c>
      <c r="B115" s="35" t="n">
        <v>60</v>
      </c>
      <c r="C115" s="35" t="n">
        <v>4</v>
      </c>
      <c r="D115" s="35" t="n">
        <v>0</v>
      </c>
      <c r="E115" s="35" t="n">
        <v>0</v>
      </c>
      <c r="F115" s="35" t="n">
        <v>56</v>
      </c>
    </row>
    <row r="116" customFormat="false" ht="18" hidden="false" customHeight="false" outlineLevel="0" collapsed="false">
      <c r="A116" s="36" t="s">
        <v>107</v>
      </c>
      <c r="B116" s="35" t="n">
        <v>167</v>
      </c>
      <c r="C116" s="35" t="n">
        <v>50</v>
      </c>
      <c r="D116" s="35" t="n">
        <v>0</v>
      </c>
      <c r="E116" s="35" t="n">
        <v>3</v>
      </c>
      <c r="F116" s="35" t="n">
        <v>114</v>
      </c>
    </row>
    <row r="117" customFormat="false" ht="18" hidden="false" customHeight="false" outlineLevel="0" collapsed="false">
      <c r="A117" s="36" t="s">
        <v>108</v>
      </c>
      <c r="B117" s="35" t="n">
        <v>10</v>
      </c>
      <c r="C117" s="35" t="n">
        <v>5</v>
      </c>
      <c r="D117" s="35" t="n">
        <v>0</v>
      </c>
      <c r="E117" s="35" t="n">
        <v>0</v>
      </c>
      <c r="F117" s="35" t="n">
        <v>5</v>
      </c>
    </row>
    <row r="118" customFormat="false" ht="18" hidden="false" customHeight="false" outlineLevel="0" collapsed="false">
      <c r="A118" s="40"/>
      <c r="B118" s="38"/>
      <c r="C118" s="38"/>
      <c r="D118" s="38"/>
      <c r="E118" s="38"/>
      <c r="F118" s="35"/>
    </row>
    <row r="119" s="2" customFormat="true" ht="20" hidden="false" customHeight="false" outlineLevel="0" collapsed="false">
      <c r="A119" s="41" t="s">
        <v>109</v>
      </c>
      <c r="B119" s="32" t="n">
        <v>434</v>
      </c>
      <c r="C119" s="32" t="n">
        <v>74</v>
      </c>
      <c r="D119" s="32" t="n">
        <v>11</v>
      </c>
      <c r="E119" s="32" t="n">
        <v>0</v>
      </c>
      <c r="F119" s="32" t="n">
        <v>349</v>
      </c>
    </row>
    <row r="120" customFormat="false" ht="18" hidden="false" customHeight="false" outlineLevel="0" collapsed="false">
      <c r="A120" s="36" t="s">
        <v>110</v>
      </c>
      <c r="B120" s="35" t="n">
        <v>119</v>
      </c>
      <c r="C120" s="35" t="n">
        <v>16</v>
      </c>
      <c r="D120" s="35" t="n">
        <v>7</v>
      </c>
      <c r="E120" s="35" t="n">
        <v>0</v>
      </c>
      <c r="F120" s="35" t="n">
        <v>96</v>
      </c>
    </row>
    <row r="121" customFormat="false" ht="18" hidden="false" customHeight="false" outlineLevel="0" collapsed="false">
      <c r="A121" s="36" t="s">
        <v>111</v>
      </c>
      <c r="B121" s="35" t="n">
        <v>59</v>
      </c>
      <c r="C121" s="35" t="n">
        <v>2</v>
      </c>
      <c r="D121" s="35" t="n">
        <v>4</v>
      </c>
      <c r="E121" s="35" t="n">
        <v>0</v>
      </c>
      <c r="F121" s="35" t="n">
        <v>53</v>
      </c>
    </row>
    <row r="122" customFormat="false" ht="18" hidden="false" customHeight="false" outlineLevel="0" collapsed="false">
      <c r="A122" s="36" t="s">
        <v>112</v>
      </c>
      <c r="B122" s="35" t="n">
        <v>31</v>
      </c>
      <c r="C122" s="35" t="n">
        <v>4</v>
      </c>
      <c r="D122" s="35" t="n">
        <v>0</v>
      </c>
      <c r="E122" s="35" t="n">
        <v>0</v>
      </c>
      <c r="F122" s="35" t="n">
        <v>27</v>
      </c>
    </row>
    <row r="123" customFormat="false" ht="18" hidden="false" customHeight="false" outlineLevel="0" collapsed="false">
      <c r="A123" s="36" t="s">
        <v>113</v>
      </c>
      <c r="B123" s="35" t="n">
        <v>41</v>
      </c>
      <c r="C123" s="35" t="n">
        <v>1</v>
      </c>
      <c r="D123" s="35" t="n">
        <v>0</v>
      </c>
      <c r="E123" s="35" t="n">
        <v>0</v>
      </c>
      <c r="F123" s="35" t="n">
        <v>40</v>
      </c>
    </row>
    <row r="124" customFormat="false" ht="18" hidden="false" customHeight="false" outlineLevel="0" collapsed="false">
      <c r="A124" s="36" t="s">
        <v>114</v>
      </c>
      <c r="B124" s="35" t="n">
        <v>45</v>
      </c>
      <c r="C124" s="35" t="n">
        <v>12</v>
      </c>
      <c r="D124" s="35" t="n">
        <v>0</v>
      </c>
      <c r="E124" s="35" t="n">
        <v>0</v>
      </c>
      <c r="F124" s="35" t="n">
        <v>33</v>
      </c>
    </row>
    <row r="125" customFormat="false" ht="18" hidden="false" customHeight="false" outlineLevel="0" collapsed="false">
      <c r="A125" s="36" t="s">
        <v>115</v>
      </c>
      <c r="B125" s="35" t="n">
        <v>100</v>
      </c>
      <c r="C125" s="35" t="n">
        <v>31</v>
      </c>
      <c r="D125" s="35" t="n">
        <v>0</v>
      </c>
      <c r="E125" s="35" t="n">
        <v>0</v>
      </c>
      <c r="F125" s="35" t="n">
        <v>69</v>
      </c>
    </row>
    <row r="126" customFormat="false" ht="18" hidden="false" customHeight="false" outlineLevel="0" collapsed="false">
      <c r="A126" s="36" t="s">
        <v>116</v>
      </c>
      <c r="B126" s="35" t="n">
        <v>39</v>
      </c>
      <c r="C126" s="35" t="n">
        <v>8</v>
      </c>
      <c r="D126" s="35" t="n">
        <v>0</v>
      </c>
      <c r="E126" s="35" t="n">
        <v>0</v>
      </c>
      <c r="F126" s="35" t="n">
        <v>31</v>
      </c>
    </row>
    <row r="127" customFormat="false" ht="18" hidden="false" customHeight="false" outlineLevel="0" collapsed="false">
      <c r="A127" s="37"/>
      <c r="B127" s="38"/>
      <c r="C127" s="38"/>
      <c r="D127" s="38"/>
      <c r="E127" s="38"/>
      <c r="F127" s="35"/>
    </row>
    <row r="128" s="2" customFormat="true" ht="20" hidden="false" customHeight="false" outlineLevel="0" collapsed="false">
      <c r="A128" s="31" t="s">
        <v>117</v>
      </c>
      <c r="B128" s="32" t="n">
        <v>925</v>
      </c>
      <c r="C128" s="32" t="n">
        <v>21</v>
      </c>
      <c r="D128" s="32" t="n">
        <v>1</v>
      </c>
      <c r="E128" s="32" t="n">
        <v>6</v>
      </c>
      <c r="F128" s="32" t="n">
        <v>897</v>
      </c>
    </row>
    <row r="129" customFormat="false" ht="18" hidden="false" customHeight="false" outlineLevel="0" collapsed="false">
      <c r="A129" s="37" t="s">
        <v>118</v>
      </c>
      <c r="B129" s="35" t="n">
        <v>739</v>
      </c>
      <c r="C129" s="35" t="n">
        <v>9</v>
      </c>
      <c r="D129" s="35" t="n">
        <v>1</v>
      </c>
      <c r="E129" s="35" t="n">
        <v>4</v>
      </c>
      <c r="F129" s="35" t="n">
        <v>725</v>
      </c>
    </row>
    <row r="130" customFormat="false" ht="18" hidden="false" customHeight="false" outlineLevel="0" collapsed="false">
      <c r="A130" s="36" t="s">
        <v>119</v>
      </c>
      <c r="B130" s="35" t="n">
        <v>145</v>
      </c>
      <c r="C130" s="35" t="n">
        <v>1</v>
      </c>
      <c r="D130" s="35" t="n">
        <v>0</v>
      </c>
      <c r="E130" s="35" t="n">
        <v>0</v>
      </c>
      <c r="F130" s="35" t="n">
        <v>144</v>
      </c>
    </row>
    <row r="131" customFormat="false" ht="18" hidden="false" customHeight="false" outlineLevel="0" collapsed="false">
      <c r="A131" s="36" t="s">
        <v>120</v>
      </c>
      <c r="B131" s="35" t="n">
        <v>25</v>
      </c>
      <c r="C131" s="35" t="n">
        <v>10</v>
      </c>
      <c r="D131" s="35" t="n">
        <v>0</v>
      </c>
      <c r="E131" s="35" t="n">
        <v>0</v>
      </c>
      <c r="F131" s="35" t="n">
        <v>15</v>
      </c>
    </row>
    <row r="132" customFormat="false" ht="18" hidden="false" customHeight="false" outlineLevel="0" collapsed="false">
      <c r="A132" s="36" t="s">
        <v>121</v>
      </c>
      <c r="B132" s="35" t="n">
        <v>16</v>
      </c>
      <c r="C132" s="35" t="n">
        <v>1</v>
      </c>
      <c r="D132" s="35" t="n">
        <v>0</v>
      </c>
      <c r="E132" s="35" t="n">
        <v>2</v>
      </c>
      <c r="F132" s="35" t="n">
        <v>13</v>
      </c>
    </row>
    <row r="133" customFormat="false" ht="18" hidden="false" customHeight="false" outlineLevel="0" collapsed="false">
      <c r="A133" s="37"/>
      <c r="B133" s="38"/>
      <c r="C133" s="38"/>
      <c r="D133" s="38"/>
      <c r="E133" s="38"/>
      <c r="F133" s="35"/>
    </row>
    <row r="134" s="2" customFormat="true" ht="20" hidden="false" customHeight="false" outlineLevel="0" collapsed="false">
      <c r="A134" s="31" t="s">
        <v>122</v>
      </c>
      <c r="B134" s="32" t="n">
        <v>1479</v>
      </c>
      <c r="C134" s="32" t="n">
        <v>126</v>
      </c>
      <c r="D134" s="32" t="n">
        <v>32</v>
      </c>
      <c r="E134" s="32" t="n">
        <v>58</v>
      </c>
      <c r="F134" s="32" t="n">
        <v>1263</v>
      </c>
    </row>
    <row r="135" customFormat="false" ht="18" hidden="false" customHeight="false" outlineLevel="0" collapsed="false">
      <c r="A135" s="37" t="s">
        <v>123</v>
      </c>
      <c r="B135" s="35" t="n">
        <v>1258</v>
      </c>
      <c r="C135" s="35" t="n">
        <v>33</v>
      </c>
      <c r="D135" s="35" t="n">
        <v>32</v>
      </c>
      <c r="E135" s="35" t="n">
        <v>35</v>
      </c>
      <c r="F135" s="35" t="n">
        <v>1158</v>
      </c>
    </row>
    <row r="136" customFormat="false" ht="18" hidden="false" customHeight="false" outlineLevel="0" collapsed="false">
      <c r="A136" s="36" t="s">
        <v>124</v>
      </c>
      <c r="B136" s="35" t="n">
        <v>119</v>
      </c>
      <c r="C136" s="35" t="n">
        <v>47</v>
      </c>
      <c r="D136" s="35" t="n">
        <v>0</v>
      </c>
      <c r="E136" s="35" t="n">
        <v>0</v>
      </c>
      <c r="F136" s="35" t="n">
        <v>72</v>
      </c>
    </row>
    <row r="137" customFormat="false" ht="18" hidden="false" customHeight="false" outlineLevel="0" collapsed="false">
      <c r="A137" s="36" t="s">
        <v>125</v>
      </c>
      <c r="B137" s="35" t="n">
        <v>58</v>
      </c>
      <c r="C137" s="35" t="n">
        <v>29</v>
      </c>
      <c r="D137" s="35" t="n">
        <v>0</v>
      </c>
      <c r="E137" s="35" t="n">
        <v>23</v>
      </c>
      <c r="F137" s="35" t="n">
        <v>6</v>
      </c>
    </row>
    <row r="138" customFormat="false" ht="18" hidden="false" customHeight="false" outlineLevel="0" collapsed="false">
      <c r="A138" s="36" t="s">
        <v>126</v>
      </c>
      <c r="B138" s="35" t="n">
        <v>44</v>
      </c>
      <c r="C138" s="35" t="n">
        <v>17</v>
      </c>
      <c r="D138" s="35" t="n">
        <v>0</v>
      </c>
      <c r="E138" s="35" t="n">
        <v>0</v>
      </c>
      <c r="F138" s="35" t="n">
        <v>27</v>
      </c>
    </row>
    <row r="139" customFormat="false" ht="18" hidden="false" customHeight="false" outlineLevel="0" collapsed="false">
      <c r="A139" s="42"/>
      <c r="B139" s="43"/>
      <c r="C139" s="43"/>
      <c r="D139" s="43"/>
      <c r="E139" s="43"/>
      <c r="F139" s="44"/>
    </row>
    <row r="140" s="48" customFormat="true" ht="16" hidden="false" customHeight="false" outlineLevel="0" collapsed="false">
      <c r="A140" s="46" t="s">
        <v>127</v>
      </c>
      <c r="B140" s="47"/>
      <c r="C140" s="47"/>
      <c r="D140" s="47"/>
      <c r="E140" s="47"/>
      <c r="F140" s="47"/>
    </row>
  </sheetData>
  <mergeCells count="5">
    <mergeCell ref="A3:F3"/>
    <mergeCell ref="A5:A7"/>
    <mergeCell ref="B5:F5"/>
    <mergeCell ref="B6:B7"/>
    <mergeCell ref="F6:F7"/>
  </mergeCells>
  <printOptions headings="false" gridLines="false" gridLinesSet="true" horizontalCentered="true" verticalCentered="true"/>
  <pageMargins left="0" right="0" top="0.640277777777778" bottom="0.740277777777778" header="0.370138888888889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Cuadro N°31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4" activeCellId="1" sqref="A6:B35 K34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2.99"/>
    <col collapsed="false" customWidth="true" hidden="false" outlineLevel="0" max="3" min="3" style="1" width="8.49"/>
    <col collapsed="false" customWidth="false" hidden="false" outlineLevel="0" max="4" min="4" style="1" width="11.5"/>
    <col collapsed="false" customWidth="true" hidden="false" outlineLevel="0" max="5" min="5" style="1" width="7.82"/>
    <col collapsed="false" customWidth="true" hidden="false" outlineLevel="0" max="6" min="6" style="1" width="16.32"/>
    <col collapsed="false" customWidth="true" hidden="false" outlineLevel="0" max="7" min="7" style="167" width="21.66"/>
    <col collapsed="false" customWidth="true" hidden="false" outlineLevel="0" max="8" min="8" style="167" width="8.33"/>
    <col collapsed="false" customWidth="false" hidden="false" outlineLevel="0" max="9" min="9" style="1" width="11.5"/>
    <col collapsed="false" customWidth="true" hidden="false" outlineLevel="0" max="10" min="10" style="1" width="7.5"/>
    <col collapsed="false" customWidth="true" hidden="false" outlineLevel="0" max="11" min="11" style="1" width="16.15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s="149" customFormat="true" ht="20" hidden="false" customHeight="false" outlineLevel="0" collapsed="false">
      <c r="A1" s="175" t="s">
        <v>301</v>
      </c>
      <c r="B1" s="176"/>
      <c r="G1" s="177"/>
      <c r="H1" s="177"/>
    </row>
    <row r="2" s="149" customFormat="true" ht="18" hidden="false" customHeight="false" outlineLevel="0" collapsed="false">
      <c r="B2" s="176"/>
      <c r="G2" s="177"/>
      <c r="H2" s="177"/>
    </row>
    <row r="3" s="149" customFormat="true" ht="20" hidden="false" customHeight="false" outlineLevel="0" collapsed="false">
      <c r="A3" s="178" t="s">
        <v>302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49" customFormat="true" ht="20" hidden="false" customHeight="false" outlineLevel="0" collapsed="false">
      <c r="A4" s="178" t="s">
        <v>303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</row>
    <row r="5" s="149" customFormat="true" ht="20" hidden="false" customHeight="false" outlineLevel="0" collapsed="false">
      <c r="A5" s="179"/>
      <c r="B5" s="179"/>
      <c r="C5" s="179"/>
      <c r="D5" s="179"/>
      <c r="E5" s="179"/>
      <c r="F5" s="179"/>
      <c r="G5" s="180"/>
      <c r="H5" s="180"/>
      <c r="I5" s="6"/>
      <c r="J5" s="6"/>
      <c r="K5" s="6"/>
    </row>
    <row r="6" s="149" customFormat="true" ht="68.25" hidden="false" customHeight="true" outlineLevel="0" collapsed="false">
      <c r="A6" s="181" t="s">
        <v>2</v>
      </c>
      <c r="B6" s="182" t="s">
        <v>304</v>
      </c>
      <c r="C6" s="183" t="s">
        <v>305</v>
      </c>
      <c r="D6" s="183"/>
      <c r="E6" s="183"/>
      <c r="F6" s="183"/>
      <c r="G6" s="182" t="s">
        <v>306</v>
      </c>
      <c r="H6" s="184" t="s">
        <v>305</v>
      </c>
      <c r="I6" s="184"/>
      <c r="J6" s="184"/>
      <c r="K6" s="184"/>
    </row>
    <row r="7" s="149" customFormat="true" ht="20" hidden="false" customHeight="false" outlineLevel="0" collapsed="false">
      <c r="A7" s="185"/>
      <c r="B7" s="186"/>
      <c r="C7" s="186"/>
      <c r="D7" s="186"/>
      <c r="E7" s="186"/>
      <c r="F7" s="186"/>
      <c r="G7" s="187"/>
      <c r="H7" s="187"/>
      <c r="I7" s="187"/>
      <c r="J7" s="187"/>
      <c r="K7" s="188"/>
    </row>
    <row r="8" s="175" customFormat="true" ht="20" hidden="false" customHeight="false" outlineLevel="0" collapsed="false">
      <c r="A8" s="189" t="s">
        <v>12</v>
      </c>
      <c r="B8" s="190" t="n">
        <f aca="false">SUM(B10:B34)</f>
        <v>4669</v>
      </c>
      <c r="C8" s="190" t="n">
        <v>24</v>
      </c>
      <c r="D8" s="190" t="s">
        <v>307</v>
      </c>
      <c r="E8" s="190" t="n">
        <v>2</v>
      </c>
      <c r="F8" s="190" t="s">
        <v>308</v>
      </c>
      <c r="G8" s="190" t="n">
        <f aca="false">SUM(G10:G34)</f>
        <v>2159</v>
      </c>
      <c r="H8" s="32" t="n">
        <v>18</v>
      </c>
      <c r="I8" s="190" t="s">
        <v>307</v>
      </c>
      <c r="J8" s="32" t="n">
        <v>1</v>
      </c>
      <c r="K8" s="191" t="s">
        <v>308</v>
      </c>
    </row>
    <row r="9" s="149" customFormat="true" ht="20" hidden="false" customHeight="false" outlineLevel="0" collapsed="false">
      <c r="A9" s="189"/>
      <c r="B9" s="190"/>
      <c r="C9" s="190"/>
      <c r="D9" s="190"/>
      <c r="E9" s="190"/>
      <c r="F9" s="190"/>
      <c r="G9" s="38"/>
      <c r="H9" s="38"/>
      <c r="I9" s="190"/>
      <c r="J9" s="38"/>
      <c r="K9" s="191"/>
    </row>
    <row r="10" s="149" customFormat="true" ht="20" hidden="false" customHeight="false" outlineLevel="0" collapsed="false">
      <c r="A10" s="192" t="s">
        <v>309</v>
      </c>
      <c r="B10" s="38" t="s">
        <v>310</v>
      </c>
      <c r="C10" s="190" t="s">
        <v>310</v>
      </c>
      <c r="D10" s="193" t="s">
        <v>307</v>
      </c>
      <c r="E10" s="193" t="s">
        <v>310</v>
      </c>
      <c r="F10" s="193" t="s">
        <v>308</v>
      </c>
      <c r="G10" s="38" t="n">
        <v>530</v>
      </c>
      <c r="H10" s="38" t="n">
        <v>16</v>
      </c>
      <c r="I10" s="193" t="s">
        <v>307</v>
      </c>
      <c r="J10" s="38" t="n">
        <v>2</v>
      </c>
      <c r="K10" s="194" t="s">
        <v>308</v>
      </c>
    </row>
    <row r="11" customFormat="false" ht="18" hidden="false" customHeight="false" outlineLevel="0" collapsed="false">
      <c r="A11" s="195" t="s">
        <v>311</v>
      </c>
      <c r="B11" s="196" t="n">
        <v>2145</v>
      </c>
      <c r="C11" s="193" t="n">
        <v>29</v>
      </c>
      <c r="D11" s="193" t="s">
        <v>307</v>
      </c>
      <c r="E11" s="193" t="n">
        <v>2</v>
      </c>
      <c r="F11" s="193" t="s">
        <v>308</v>
      </c>
      <c r="G11" s="38" t="n">
        <v>1</v>
      </c>
      <c r="H11" s="38" t="n">
        <v>19</v>
      </c>
      <c r="I11" s="193" t="s">
        <v>307</v>
      </c>
      <c r="J11" s="38" t="n">
        <v>3</v>
      </c>
      <c r="K11" s="194" t="s">
        <v>308</v>
      </c>
    </row>
    <row r="12" customFormat="false" ht="18" hidden="false" customHeight="false" outlineLevel="0" collapsed="false">
      <c r="A12" s="195" t="s">
        <v>312</v>
      </c>
      <c r="B12" s="196" t="n">
        <v>32</v>
      </c>
      <c r="C12" s="193" t="n">
        <v>11</v>
      </c>
      <c r="D12" s="193" t="s">
        <v>307</v>
      </c>
      <c r="E12" s="193" t="n">
        <v>1</v>
      </c>
      <c r="F12" s="193" t="s">
        <v>308</v>
      </c>
      <c r="G12" s="38" t="n">
        <v>24</v>
      </c>
      <c r="H12" s="38" t="n">
        <v>12</v>
      </c>
      <c r="I12" s="193" t="s">
        <v>307</v>
      </c>
      <c r="J12" s="38" t="n">
        <v>0</v>
      </c>
      <c r="K12" s="194" t="s">
        <v>308</v>
      </c>
    </row>
    <row r="13" customFormat="false" ht="18" hidden="false" customHeight="false" outlineLevel="0" collapsed="false">
      <c r="A13" s="195" t="s">
        <v>313</v>
      </c>
      <c r="B13" s="196" t="n">
        <v>83</v>
      </c>
      <c r="C13" s="193" t="n">
        <v>18</v>
      </c>
      <c r="D13" s="193" t="s">
        <v>307</v>
      </c>
      <c r="E13" s="193" t="n">
        <v>2</v>
      </c>
      <c r="F13" s="193" t="s">
        <v>308</v>
      </c>
      <c r="G13" s="38" t="s">
        <v>310</v>
      </c>
      <c r="H13" s="38" t="s">
        <v>310</v>
      </c>
      <c r="I13" s="193" t="s">
        <v>307</v>
      </c>
      <c r="J13" s="38" t="s">
        <v>310</v>
      </c>
      <c r="K13" s="194" t="s">
        <v>308</v>
      </c>
    </row>
    <row r="14" customFormat="false" ht="18" hidden="false" customHeight="false" outlineLevel="0" collapsed="false">
      <c r="A14" s="195" t="s">
        <v>314</v>
      </c>
      <c r="B14" s="196" t="n">
        <v>21</v>
      </c>
      <c r="C14" s="193" t="n">
        <v>9</v>
      </c>
      <c r="D14" s="193" t="s">
        <v>307</v>
      </c>
      <c r="E14" s="193" t="n">
        <v>0</v>
      </c>
      <c r="F14" s="193" t="s">
        <v>308</v>
      </c>
      <c r="G14" s="38" t="n">
        <v>13</v>
      </c>
      <c r="H14" s="38" t="n">
        <v>11</v>
      </c>
      <c r="I14" s="193" t="s">
        <v>307</v>
      </c>
      <c r="J14" s="38" t="n">
        <v>0</v>
      </c>
      <c r="K14" s="194" t="s">
        <v>308</v>
      </c>
    </row>
    <row r="15" customFormat="false" ht="18" hidden="false" customHeight="false" outlineLevel="0" collapsed="false">
      <c r="A15" s="195" t="s">
        <v>315</v>
      </c>
      <c r="B15" s="196" t="n">
        <v>96</v>
      </c>
      <c r="C15" s="193" t="n">
        <v>18</v>
      </c>
      <c r="D15" s="193" t="s">
        <v>307</v>
      </c>
      <c r="E15" s="193" t="n">
        <v>3</v>
      </c>
      <c r="F15" s="193" t="s">
        <v>308</v>
      </c>
      <c r="G15" s="38" t="n">
        <v>107</v>
      </c>
      <c r="H15" s="38" t="n">
        <v>21</v>
      </c>
      <c r="I15" s="193" t="s">
        <v>307</v>
      </c>
      <c r="J15" s="38" t="n">
        <v>2</v>
      </c>
      <c r="K15" s="194" t="s">
        <v>308</v>
      </c>
    </row>
    <row r="16" customFormat="false" ht="18" hidden="false" customHeight="false" outlineLevel="0" collapsed="false">
      <c r="A16" s="195" t="s">
        <v>316</v>
      </c>
      <c r="B16" s="196" t="n">
        <v>293</v>
      </c>
      <c r="C16" s="38" t="n">
        <v>24</v>
      </c>
      <c r="D16" s="193" t="s">
        <v>307</v>
      </c>
      <c r="E16" s="38" t="n">
        <v>0</v>
      </c>
      <c r="F16" s="193" t="s">
        <v>308</v>
      </c>
      <c r="G16" s="38" t="n">
        <v>127</v>
      </c>
      <c r="H16" s="38" t="n">
        <v>24</v>
      </c>
      <c r="I16" s="193" t="s">
        <v>307</v>
      </c>
      <c r="J16" s="38" t="n">
        <v>1</v>
      </c>
      <c r="K16" s="194" t="s">
        <v>308</v>
      </c>
    </row>
    <row r="17" customFormat="false" ht="18" hidden="false" customHeight="false" outlineLevel="0" collapsed="false">
      <c r="A17" s="195" t="s">
        <v>317</v>
      </c>
      <c r="B17" s="196" t="n">
        <v>55</v>
      </c>
      <c r="C17" s="38" t="n">
        <v>21</v>
      </c>
      <c r="D17" s="193" t="s">
        <v>307</v>
      </c>
      <c r="E17" s="38" t="n">
        <v>2</v>
      </c>
      <c r="F17" s="193" t="s">
        <v>308</v>
      </c>
      <c r="G17" s="38" t="n">
        <v>84</v>
      </c>
      <c r="H17" s="38" t="n">
        <v>15</v>
      </c>
      <c r="I17" s="193" t="s">
        <v>307</v>
      </c>
      <c r="J17" s="38" t="n">
        <v>3</v>
      </c>
      <c r="K17" s="194" t="s">
        <v>308</v>
      </c>
    </row>
    <row r="18" customFormat="false" ht="18" hidden="false" customHeight="false" outlineLevel="0" collapsed="false">
      <c r="A18" s="195" t="s">
        <v>318</v>
      </c>
      <c r="B18" s="196" t="n">
        <v>73</v>
      </c>
      <c r="C18" s="38" t="n">
        <v>21</v>
      </c>
      <c r="D18" s="193" t="s">
        <v>307</v>
      </c>
      <c r="E18" s="38" t="n">
        <v>3</v>
      </c>
      <c r="F18" s="193" t="s">
        <v>308</v>
      </c>
      <c r="G18" s="38" t="n">
        <v>31</v>
      </c>
      <c r="H18" s="38" t="n">
        <v>19</v>
      </c>
      <c r="I18" s="193" t="s">
        <v>307</v>
      </c>
      <c r="J18" s="38" t="n">
        <v>2</v>
      </c>
      <c r="K18" s="194" t="s">
        <v>308</v>
      </c>
    </row>
    <row r="19" customFormat="false" ht="18" hidden="false" customHeight="false" outlineLevel="0" collapsed="false">
      <c r="A19" s="195" t="s">
        <v>319</v>
      </c>
      <c r="B19" s="196" t="n">
        <v>85</v>
      </c>
      <c r="C19" s="38" t="n">
        <v>18</v>
      </c>
      <c r="D19" s="193" t="s">
        <v>307</v>
      </c>
      <c r="E19" s="38" t="n">
        <v>2</v>
      </c>
      <c r="F19" s="193" t="s">
        <v>308</v>
      </c>
      <c r="G19" s="38" t="n">
        <v>113</v>
      </c>
      <c r="H19" s="38" t="n">
        <v>16</v>
      </c>
      <c r="I19" s="193" t="s">
        <v>307</v>
      </c>
      <c r="J19" s="38" t="n">
        <v>1</v>
      </c>
      <c r="K19" s="194" t="s">
        <v>308</v>
      </c>
    </row>
    <row r="20" customFormat="false" ht="18" hidden="false" customHeight="false" outlineLevel="0" collapsed="false">
      <c r="A20" s="195" t="s">
        <v>320</v>
      </c>
      <c r="B20" s="196" t="n">
        <v>432</v>
      </c>
      <c r="C20" s="38" t="n">
        <v>17</v>
      </c>
      <c r="D20" s="38" t="s">
        <v>307</v>
      </c>
      <c r="E20" s="38" t="n">
        <v>1</v>
      </c>
      <c r="F20" s="38" t="s">
        <v>308</v>
      </c>
      <c r="G20" s="38" t="n">
        <v>144</v>
      </c>
      <c r="H20" s="38" t="n">
        <v>11</v>
      </c>
      <c r="I20" s="38" t="s">
        <v>307</v>
      </c>
      <c r="J20" s="38" t="n">
        <v>3</v>
      </c>
      <c r="K20" s="35" t="s">
        <v>308</v>
      </c>
    </row>
    <row r="21" customFormat="false" ht="18" hidden="false" customHeight="false" outlineLevel="0" collapsed="false">
      <c r="A21" s="195" t="s">
        <v>321</v>
      </c>
      <c r="B21" s="196" t="n">
        <v>224</v>
      </c>
      <c r="C21" s="38" t="n">
        <v>19</v>
      </c>
      <c r="D21" s="38" t="s">
        <v>307</v>
      </c>
      <c r="E21" s="38" t="n">
        <v>1</v>
      </c>
      <c r="F21" s="38" t="s">
        <v>308</v>
      </c>
      <c r="G21" s="38" t="n">
        <v>190</v>
      </c>
      <c r="H21" s="38" t="n">
        <v>16</v>
      </c>
      <c r="I21" s="38" t="s">
        <v>307</v>
      </c>
      <c r="J21" s="38" t="n">
        <v>2</v>
      </c>
      <c r="K21" s="35" t="s">
        <v>308</v>
      </c>
    </row>
    <row r="22" customFormat="false" ht="18" hidden="false" customHeight="false" outlineLevel="0" collapsed="false">
      <c r="A22" s="195" t="s">
        <v>322</v>
      </c>
      <c r="B22" s="196" t="n">
        <v>36</v>
      </c>
      <c r="C22" s="38" t="n">
        <v>25</v>
      </c>
      <c r="D22" s="38" t="s">
        <v>307</v>
      </c>
      <c r="E22" s="38" t="n">
        <v>0</v>
      </c>
      <c r="F22" s="38" t="s">
        <v>308</v>
      </c>
      <c r="G22" s="38" t="n">
        <v>128</v>
      </c>
      <c r="H22" s="38" t="n">
        <v>19</v>
      </c>
      <c r="I22" s="38" t="s">
        <v>307</v>
      </c>
      <c r="J22" s="38" t="n">
        <v>0</v>
      </c>
      <c r="K22" s="35" t="s">
        <v>308</v>
      </c>
    </row>
    <row r="23" customFormat="false" ht="18" hidden="false" customHeight="false" outlineLevel="0" collapsed="false">
      <c r="A23" s="195" t="s">
        <v>323</v>
      </c>
      <c r="B23" s="196" t="n">
        <v>312</v>
      </c>
      <c r="C23" s="38" t="n">
        <v>25</v>
      </c>
      <c r="D23" s="38" t="s">
        <v>307</v>
      </c>
      <c r="E23" s="38" t="n">
        <v>3</v>
      </c>
      <c r="F23" s="38" t="s">
        <v>308</v>
      </c>
      <c r="G23" s="38" t="n">
        <v>84</v>
      </c>
      <c r="H23" s="38" t="n">
        <v>19</v>
      </c>
      <c r="I23" s="38" t="s">
        <v>307</v>
      </c>
      <c r="J23" s="38" t="n">
        <v>0</v>
      </c>
      <c r="K23" s="35" t="s">
        <v>308</v>
      </c>
    </row>
    <row r="24" customFormat="false" ht="18" hidden="false" customHeight="false" outlineLevel="0" collapsed="false">
      <c r="A24" s="195" t="s">
        <v>324</v>
      </c>
      <c r="B24" s="196" t="n">
        <v>40</v>
      </c>
      <c r="C24" s="38" t="n">
        <v>21</v>
      </c>
      <c r="D24" s="38" t="s">
        <v>307</v>
      </c>
      <c r="E24" s="38" t="n">
        <v>2</v>
      </c>
      <c r="F24" s="38" t="s">
        <v>308</v>
      </c>
      <c r="G24" s="38" t="n">
        <v>31</v>
      </c>
      <c r="H24" s="38" t="n">
        <v>15</v>
      </c>
      <c r="I24" s="38" t="s">
        <v>307</v>
      </c>
      <c r="J24" s="38" t="n">
        <v>2</v>
      </c>
      <c r="K24" s="35" t="s">
        <v>308</v>
      </c>
    </row>
    <row r="25" customFormat="false" ht="18" hidden="false" customHeight="false" outlineLevel="0" collapsed="false">
      <c r="A25" s="195" t="s">
        <v>325</v>
      </c>
      <c r="B25" s="196" t="n">
        <v>26</v>
      </c>
      <c r="C25" s="38" t="n">
        <v>12</v>
      </c>
      <c r="D25" s="38" t="s">
        <v>307</v>
      </c>
      <c r="E25" s="38" t="n">
        <v>0</v>
      </c>
      <c r="F25" s="38" t="s">
        <v>308</v>
      </c>
      <c r="G25" s="38" t="n">
        <v>9</v>
      </c>
      <c r="H25" s="38" t="n">
        <v>13</v>
      </c>
      <c r="I25" s="38" t="s">
        <v>307</v>
      </c>
      <c r="J25" s="38" t="n">
        <v>3</v>
      </c>
      <c r="K25" s="35" t="s">
        <v>308</v>
      </c>
    </row>
    <row r="26" customFormat="false" ht="18" hidden="false" customHeight="false" outlineLevel="0" collapsed="false">
      <c r="A26" s="195" t="s">
        <v>326</v>
      </c>
      <c r="B26" s="196" t="n">
        <v>40</v>
      </c>
      <c r="C26" s="38" t="n">
        <v>33</v>
      </c>
      <c r="D26" s="38" t="s">
        <v>307</v>
      </c>
      <c r="E26" s="38" t="n">
        <v>1</v>
      </c>
      <c r="F26" s="38" t="s">
        <v>308</v>
      </c>
      <c r="G26" s="38" t="n">
        <v>6</v>
      </c>
      <c r="H26" s="38" t="n">
        <v>39</v>
      </c>
      <c r="I26" s="38" t="s">
        <v>307</v>
      </c>
      <c r="J26" s="38" t="n">
        <v>3</v>
      </c>
      <c r="K26" s="35" t="s">
        <v>308</v>
      </c>
    </row>
    <row r="27" customFormat="false" ht="18" hidden="false" customHeight="false" outlineLevel="0" collapsed="false">
      <c r="A27" s="195" t="s">
        <v>327</v>
      </c>
      <c r="B27" s="196" t="n">
        <v>28</v>
      </c>
      <c r="C27" s="38" t="n">
        <v>15</v>
      </c>
      <c r="D27" s="38" t="s">
        <v>307</v>
      </c>
      <c r="E27" s="38" t="n">
        <v>3</v>
      </c>
      <c r="F27" s="38" t="s">
        <v>308</v>
      </c>
      <c r="G27" s="38" t="n">
        <v>4</v>
      </c>
      <c r="H27" s="38" t="n">
        <v>14</v>
      </c>
      <c r="I27" s="38" t="s">
        <v>307</v>
      </c>
      <c r="J27" s="38" t="n">
        <v>0</v>
      </c>
      <c r="K27" s="35" t="s">
        <v>308</v>
      </c>
    </row>
    <row r="28" customFormat="false" ht="18" hidden="false" customHeight="false" outlineLevel="0" collapsed="false">
      <c r="A28" s="195" t="s">
        <v>328</v>
      </c>
      <c r="B28" s="196" t="n">
        <v>17</v>
      </c>
      <c r="C28" s="38" t="n">
        <v>7</v>
      </c>
      <c r="D28" s="38" t="s">
        <v>307</v>
      </c>
      <c r="E28" s="38" t="n">
        <v>3</v>
      </c>
      <c r="F28" s="38" t="s">
        <v>308</v>
      </c>
      <c r="G28" s="38" t="n">
        <v>4</v>
      </c>
      <c r="H28" s="38" t="n">
        <v>15</v>
      </c>
      <c r="I28" s="38" t="s">
        <v>307</v>
      </c>
      <c r="J28" s="38" t="n">
        <v>0</v>
      </c>
      <c r="K28" s="35" t="s">
        <v>308</v>
      </c>
    </row>
    <row r="29" customFormat="false" ht="18" hidden="false" customHeight="false" outlineLevel="0" collapsed="false">
      <c r="A29" s="195" t="s">
        <v>329</v>
      </c>
      <c r="B29" s="196" t="n">
        <v>108</v>
      </c>
      <c r="C29" s="38" t="n">
        <v>18</v>
      </c>
      <c r="D29" s="38" t="s">
        <v>307</v>
      </c>
      <c r="E29" s="38" t="n">
        <v>1</v>
      </c>
      <c r="F29" s="38" t="s">
        <v>308</v>
      </c>
      <c r="G29" s="38" t="n">
        <v>45</v>
      </c>
      <c r="H29" s="38" t="n">
        <v>14</v>
      </c>
      <c r="I29" s="38" t="s">
        <v>307</v>
      </c>
      <c r="J29" s="38" t="n">
        <v>0</v>
      </c>
      <c r="K29" s="35" t="s">
        <v>308</v>
      </c>
    </row>
    <row r="30" customFormat="false" ht="18" hidden="false" customHeight="false" outlineLevel="0" collapsed="false">
      <c r="A30" s="195" t="s">
        <v>330</v>
      </c>
      <c r="B30" s="196" t="n">
        <v>112</v>
      </c>
      <c r="C30" s="38" t="n">
        <v>12</v>
      </c>
      <c r="D30" s="38" t="s">
        <v>307</v>
      </c>
      <c r="E30" s="38" t="n">
        <v>0</v>
      </c>
      <c r="F30" s="38" t="s">
        <v>308</v>
      </c>
      <c r="G30" s="38" t="n">
        <v>55</v>
      </c>
      <c r="H30" s="38" t="n">
        <v>18</v>
      </c>
      <c r="I30" s="38" t="s">
        <v>307</v>
      </c>
      <c r="J30" s="38" t="n">
        <v>0</v>
      </c>
      <c r="K30" s="35" t="s">
        <v>308</v>
      </c>
    </row>
    <row r="31" customFormat="false" ht="18" hidden="false" customHeight="false" outlineLevel="0" collapsed="false">
      <c r="A31" s="195" t="s">
        <v>331</v>
      </c>
      <c r="B31" s="196" t="n">
        <v>106</v>
      </c>
      <c r="C31" s="38" t="n">
        <v>22</v>
      </c>
      <c r="D31" s="38" t="s">
        <v>307</v>
      </c>
      <c r="E31" s="38" t="n">
        <v>3</v>
      </c>
      <c r="F31" s="38" t="s">
        <v>308</v>
      </c>
      <c r="G31" s="38" t="n">
        <v>43</v>
      </c>
      <c r="H31" s="38" t="n">
        <v>28</v>
      </c>
      <c r="I31" s="38" t="s">
        <v>307</v>
      </c>
      <c r="J31" s="38" t="n">
        <v>1</v>
      </c>
      <c r="K31" s="35" t="s">
        <v>308</v>
      </c>
    </row>
    <row r="32" customFormat="false" ht="18" hidden="false" customHeight="false" outlineLevel="0" collapsed="false">
      <c r="A32" s="195" t="s">
        <v>332</v>
      </c>
      <c r="B32" s="196" t="n">
        <v>95</v>
      </c>
      <c r="C32" s="38" t="n">
        <v>24</v>
      </c>
      <c r="D32" s="38" t="s">
        <v>307</v>
      </c>
      <c r="E32" s="38" t="n">
        <v>1</v>
      </c>
      <c r="F32" s="38" t="s">
        <v>308</v>
      </c>
      <c r="G32" s="38" t="n">
        <v>122</v>
      </c>
      <c r="H32" s="38" t="n">
        <v>22</v>
      </c>
      <c r="I32" s="38" t="s">
        <v>307</v>
      </c>
      <c r="J32" s="38" t="n">
        <v>1</v>
      </c>
      <c r="K32" s="35" t="s">
        <v>308</v>
      </c>
    </row>
    <row r="33" customFormat="false" ht="18" hidden="false" customHeight="false" outlineLevel="0" collapsed="false">
      <c r="A33" s="195" t="s">
        <v>333</v>
      </c>
      <c r="B33" s="196" t="n">
        <v>60</v>
      </c>
      <c r="C33" s="38" t="n">
        <v>32</v>
      </c>
      <c r="D33" s="38" t="s">
        <v>307</v>
      </c>
      <c r="E33" s="38" t="n">
        <v>1</v>
      </c>
      <c r="F33" s="38" t="s">
        <v>308</v>
      </c>
      <c r="G33" s="38" t="n">
        <v>63</v>
      </c>
      <c r="H33" s="38" t="n">
        <v>34</v>
      </c>
      <c r="I33" s="38" t="s">
        <v>307</v>
      </c>
      <c r="J33" s="38" t="n">
        <v>0</v>
      </c>
      <c r="K33" s="35" t="s">
        <v>308</v>
      </c>
    </row>
    <row r="34" customFormat="false" ht="18" hidden="false" customHeight="false" outlineLevel="0" collapsed="false">
      <c r="A34" s="197" t="s">
        <v>334</v>
      </c>
      <c r="B34" s="198" t="n">
        <v>150</v>
      </c>
      <c r="C34" s="144" t="n">
        <v>14</v>
      </c>
      <c r="D34" s="144" t="s">
        <v>307</v>
      </c>
      <c r="E34" s="144" t="n">
        <v>1</v>
      </c>
      <c r="F34" s="144" t="s">
        <v>308</v>
      </c>
      <c r="G34" s="144" t="n">
        <v>201</v>
      </c>
      <c r="H34" s="144" t="n">
        <v>17</v>
      </c>
      <c r="I34" s="144" t="s">
        <v>307</v>
      </c>
      <c r="J34" s="144" t="n">
        <v>3</v>
      </c>
      <c r="K34" s="45" t="s">
        <v>308</v>
      </c>
    </row>
    <row r="35" customFormat="false" ht="18" hidden="false" customHeight="false" outlineLevel="0" collapsed="false">
      <c r="A35" s="199" t="s">
        <v>259</v>
      </c>
    </row>
  </sheetData>
  <mergeCells count="4">
    <mergeCell ref="A3:K3"/>
    <mergeCell ref="A4:K4"/>
    <mergeCell ref="C6:F6"/>
    <mergeCell ref="H6:K6"/>
  </mergeCells>
  <printOptions headings="false" gridLines="false" gridLinesSet="true" horizontalCentered="true" verticalCentered="true"/>
  <pageMargins left="0.309722222222222" right="0.259722222222222" top="0.459722222222222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