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7"/>
  </bookViews>
  <sheets>
    <sheet name="c-356" sheetId="1" state="visible" r:id="rId2"/>
    <sheet name="c-357" sheetId="2" state="visible" r:id="rId3"/>
    <sheet name="c-358" sheetId="3" state="visible" r:id="rId4"/>
    <sheet name="c-359" sheetId="4" state="visible" r:id="rId5"/>
    <sheet name="c-360" sheetId="5" state="visible" r:id="rId6"/>
    <sheet name="c-361" sheetId="6" state="visible" r:id="rId7"/>
    <sheet name="c-362" sheetId="7" state="visible" r:id="rId8"/>
    <sheet name="c-363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c-356'!$A$1:$I$114</definedName>
    <definedName function="false" hidden="false" localSheetId="1" name="_xlnm.Print_Area" vbProcedure="false">'c-357'!$A$1:$I$98</definedName>
    <definedName function="false" hidden="false" localSheetId="2" name="_xlnm.Print_Area" vbProcedure="false">'c-358'!$A$1:$P$116</definedName>
    <definedName function="false" hidden="false" localSheetId="3" name="_xlnm.Print_Area" vbProcedure="false">'c-359'!$A$1:$U$115</definedName>
    <definedName function="false" hidden="false" localSheetId="4" name="_xlnm.Print_Area" vbProcedure="false">'c-360'!$A$1:$U$115</definedName>
    <definedName function="false" hidden="false" localSheetId="5" name="_xlnm.Print_Area" vbProcedure="false">'c-361'!$A$1:$U$115</definedName>
    <definedName function="false" hidden="false" localSheetId="6" name="_xlnm.Print_Area" vbProcedure="false">'c-362'!$A$1:$O$114</definedName>
    <definedName function="false" hidden="false" localSheetId="7" name="_xlnm.Print_Area" vbProcedure="false">'c-363'!$A$1:$I$115</definedName>
    <definedName function="false" hidden="false" name="dd" vbProcedure="false">#REF!</definedName>
    <definedName function="false" hidden="false" name="ddd" vbProcedure="false">'[1]'!$IV$65536</definedName>
    <definedName function="false" hidden="false" name="dfg" vbProcedure="false">[2]c30!$IV$65536</definedName>
    <definedName function="false" hidden="false" name="Excel_BuiltIn_Database" vbProcedure="false">#REF!</definedName>
    <definedName function="false" hidden="false" name="Excel_BuiltIn_Print_Area_1" vbProcedure="false">'[1]'!$IV$65536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Print_Titles_15_1" vbProcedure="false">#REF!</definedName>
    <definedName function="false" hidden="false" name="Excel_BuiltIn_Print_Titles_8_1" vbProcedure="false">#REF!</definedName>
    <definedName function="false" hidden="false" name="Excel_BuiltIn__FilterDatabase_1" vbProcedure="false">'[1]'!$IV$65536</definedName>
    <definedName function="false" hidden="false" name="Excel_BuiltIn__FilterDatabase_16" vbProcedure="false">#REF!</definedName>
    <definedName function="false" hidden="false" name="Excel_BuiltIn__FilterDatabase_3" vbProcedure="false">'[1]'!$IV$65536</definedName>
    <definedName function="false" hidden="false" name="Excel_BuiltIn__FilterDatabase_3_7" vbProcedure="false">NA()</definedName>
    <definedName function="false" hidden="false" name="Excel_BuiltIn__FilterDatabase_4" vbProcedure="false">[3]C4!$IV$65536</definedName>
    <definedName function="false" hidden="false" name="Excel_BuiltIn__FilterDatabase_4_7" vbProcedure="false">NA()</definedName>
    <definedName function="false" hidden="false" name="Excel_BuiltIn__FilterDatabase_5" vbProcedure="false">'[4]'!$A$13:$IU$420</definedName>
    <definedName function="false" hidden="false" name="Excel_BuiltIn__FilterDatabase_6" vbProcedure="false">"$REO6.$#REF!$#REF!:$#REF!$#REF!"</definedName>
    <definedName function="false" hidden="false" name="Excel_BuiltIn__FilterDatabase_8" vbProcedure="false">NA()</definedName>
    <definedName function="false" hidden="false" name="FOFO1" vbProcedure="false">'[1]'!$A$13:$A$46</definedName>
    <definedName function="false" hidden="false" name="FOFO1_1" vbProcedure="false">'[5]'!$A$21:$A$79</definedName>
    <definedName function="false" hidden="false" name="FOFO1_2" vbProcedure="false">'[4]'!$A$10:$A$20</definedName>
    <definedName function="false" hidden="false" name="FOFO1_3" vbProcedure="false">'[4]'!$A$10:$A$20</definedName>
    <definedName function="false" hidden="false" name="FOFO1_4" vbProcedure="false">'[4]'!$A$10:$A$20</definedName>
    <definedName function="false" hidden="false" name="FOFO1_5" vbProcedure="false">'[4]'!$A$10:$A$20</definedName>
    <definedName function="false" hidden="false" name="FOFO1_6" vbProcedure="false">'[4]'!$A$10:$A$20</definedName>
    <definedName function="false" hidden="false" name="FOFO1_7" vbProcedure="false">'[5]'!IW65537</definedName>
    <definedName function="false" hidden="false" name="H" vbProcedure="false">#REF!</definedName>
    <definedName function="false" hidden="false" name="HJ" vbProcedure="false">#REF!</definedName>
    <definedName function="false" hidden="false" name="Listadesplegable1_6" vbProcedure="false">'[5]menores sentenciados'!$IV$65536</definedName>
    <definedName function="false" hidden="false" name="Nuevo" vbProcedure="false">'[1]'!$A$13:$A$46</definedName>
    <definedName function="false" hidden="false" name="Texto1292_8" vbProcedure="false">#REF!</definedName>
    <definedName function="false" hidden="false" name="Texto1294_8" vbProcedure="false">#REF!</definedName>
    <definedName function="false" hidden="false" name="Texto1296_8" vbProcedure="false">#REF!</definedName>
    <definedName function="false" hidden="false" name="Texto1298_8" vbProcedure="false">#REF!</definedName>
    <definedName function="false" hidden="false" name="Texto1300_8" vbProcedure="false">#REF!</definedName>
    <definedName function="false" hidden="false" name="Texto1302_8" vbProcedure="false">#REF!</definedName>
    <definedName function="false" hidden="false" name="Texto1304_8" vbProcedure="false">#REF!</definedName>
    <definedName function="false" hidden="false" name="Texto1308_8" vbProcedure="false">#REF!</definedName>
    <definedName function="false" hidden="false" name="Texto1309_8" vbProcedure="false">#REF!</definedName>
    <definedName function="false" hidden="false" name="Texto1310_8" vbProcedure="false">#REF!</definedName>
    <definedName function="false" hidden="false" name="Texto1315_8" vbProcedure="false">#REF!</definedName>
    <definedName function="false" hidden="false" name="Texto1316_8" vbProcedure="false">#REF!</definedName>
    <definedName function="false" hidden="false" name="Texto1317_8" vbProcedure="false">#REF!</definedName>
    <definedName function="false" hidden="false" name="Texto1322_8" vbProcedure="false">#REF!</definedName>
    <definedName function="false" hidden="false" name="Texto1323_8" vbProcedure="false">#REF!</definedName>
    <definedName function="false" hidden="false" name="Texto1324_8" vbProcedure="false">#REF!</definedName>
    <definedName function="false" hidden="false" name="Texto1329_8" vbProcedure="false">#REF!</definedName>
    <definedName function="false" hidden="false" name="Texto1330_8" vbProcedure="false">#REF!</definedName>
    <definedName function="false" hidden="false" name="Texto1331_8" vbProcedure="false">#REF!</definedName>
    <definedName function="false" hidden="false" name="Texto1336_8" vbProcedure="false">#REF!</definedName>
    <definedName function="false" hidden="false" name="Texto1337_8" vbProcedure="false">#REF!</definedName>
    <definedName function="false" hidden="false" name="Texto1338_8" vbProcedure="false">#REF!</definedName>
    <definedName function="false" hidden="false" name="Texto1343_8" vbProcedure="false">#REF!</definedName>
    <definedName function="false" hidden="false" name="Texto1344_8" vbProcedure="false">#REF!</definedName>
    <definedName function="false" hidden="false" name="Texto1345_8" vbProcedure="false">#REF!</definedName>
    <definedName function="false" hidden="false" name="Texto1350_8" vbProcedure="false">#REF!</definedName>
    <definedName function="false" hidden="false" name="Texto1351_8" vbProcedure="false">#REF!</definedName>
    <definedName function="false" hidden="false" name="Texto1352_8" vbProcedure="false">#REF!</definedName>
    <definedName function="false" hidden="false" name="Texto1372_8" vbProcedure="false">#REF!</definedName>
    <definedName function="false" hidden="false" name="Texto1383_8" vbProcedure="false">#REF!</definedName>
    <definedName function="false" hidden="false" name="Texto1416_8" vbProcedure="false">#REF!</definedName>
    <definedName function="false" hidden="false" name="Texto1429_8" vbProcedure="false">#REF!</definedName>
    <definedName function="false" hidden="false" name="Texto1430_8" vbProcedure="false">#REF!</definedName>
    <definedName function="false" hidden="false" name="Texto1431_8" vbProcedure="false">#REF!</definedName>
    <definedName function="false" hidden="false" name="Texto1445_8" vbProcedure="false">#REF!</definedName>
    <definedName function="false" hidden="false" name="Texto1446_8" vbProcedure="false">#REF!</definedName>
    <definedName function="false" hidden="false" name="Texto1447_8" vbProcedure="false">#REF!</definedName>
    <definedName function="false" hidden="false" name="Texto1461_8" vbProcedure="false">#REF!</definedName>
    <definedName function="false" hidden="false" name="Texto1462_8" vbProcedure="false">#REF!</definedName>
    <definedName function="false" hidden="false" name="Texto1463_8" vbProcedure="false">#REF!</definedName>
    <definedName function="false" hidden="false" name="Texto1500_8" vbProcedure="false">#REF!</definedName>
    <definedName function="false" hidden="false" name="Texto1501_8" vbProcedure="false">#REF!</definedName>
    <definedName function="false" hidden="false" name="Texto1505_8" vbProcedure="false">#REF!</definedName>
    <definedName function="false" hidden="false" name="Texto1506_8" vbProcedure="false">#REF!</definedName>
    <definedName function="false" hidden="false" name="Texto1511_8" vbProcedure="false">#REF!</definedName>
    <definedName function="false" hidden="false" name="Texto1512_8" vbProcedure="false">#REF!</definedName>
    <definedName function="false" hidden="false" name="Texto1516_8" vbProcedure="false">#REF!</definedName>
    <definedName function="false" hidden="false" name="Texto1517_8" vbProcedure="false">#REF!</definedName>
    <definedName function="false" hidden="false" name="Texto1522_8" vbProcedure="false">#REF!</definedName>
    <definedName function="false" hidden="false" name="Texto1523_8" vbProcedure="false">#REF!</definedName>
    <definedName function="false" hidden="false" name="Texto1527_8" vbProcedure="false">#REF!</definedName>
    <definedName function="false" hidden="false" name="Texto1528_8" vbProcedure="false">#REF!</definedName>
    <definedName function="false" hidden="false" name="Texto1533_8" vbProcedure="false">#REF!</definedName>
    <definedName function="false" hidden="false" name="Texto1534_8" vbProcedure="false">#REF!</definedName>
    <definedName function="false" hidden="false" name="Texto1538_8" vbProcedure="false">#REF!</definedName>
    <definedName function="false" hidden="false" name="Texto1539_8" vbProcedure="false">#REF!</definedName>
    <definedName function="false" hidden="false" name="Texto1540_8" vbProcedure="false">#REF!</definedName>
    <definedName function="false" hidden="false" name="Texto1541_8" vbProcedure="false">#REF!</definedName>
    <definedName function="false" hidden="false" name="Texto1542_8" vbProcedure="false">#REF!</definedName>
    <definedName function="false" hidden="false" name="Texto1544_8" vbProcedure="false">#REF!</definedName>
    <definedName function="false" hidden="false" name="Texto1545_8" vbProcedure="false">#REF!</definedName>
    <definedName function="false" hidden="false" name="Texto1547_8" vbProcedure="false">#REF!</definedName>
    <definedName function="false" hidden="false" name="Texto1549_8" vbProcedure="false">#REF!</definedName>
    <definedName function="false" hidden="false" name="Texto1552_8" vbProcedure="false">#REF!</definedName>
    <definedName function="false" hidden="false" name="Texto1553_8" vbProcedure="false">#REF!</definedName>
    <definedName function="false" hidden="false" name="Texto1554_8" vbProcedure="false">#REF!</definedName>
    <definedName function="false" hidden="false" name="Texto1556_8" vbProcedure="false">#REF!</definedName>
    <definedName function="false" hidden="false" name="Texto1557_8" vbProcedure="false">#REF!</definedName>
    <definedName function="false" hidden="false" name="Texto1559_8" vbProcedure="false">#REF!</definedName>
    <definedName function="false" hidden="false" name="Texto1561_8" vbProcedure="false">#REF!</definedName>
    <definedName function="false" hidden="false" name="Texto1564_8" vbProcedure="false">#REF!</definedName>
    <definedName function="false" hidden="false" name="Texto1565_8" vbProcedure="false">#REF!</definedName>
    <definedName function="false" hidden="false" name="Texto1566_8" vbProcedure="false">#REF!</definedName>
    <definedName function="false" hidden="false" name="Texto1568_8" vbProcedure="false">#REF!</definedName>
    <definedName function="false" hidden="false" name="Texto1569_8" vbProcedure="false">#REF!</definedName>
    <definedName function="false" hidden="false" name="Texto1571_8" vbProcedure="false">#REF!</definedName>
    <definedName function="false" hidden="false" name="Texto1573_8" vbProcedure="false">#REF!</definedName>
    <definedName function="false" hidden="false" name="Texto1576_8" vbProcedure="false">#REF!</definedName>
    <definedName function="false" hidden="false" name="Texto1577_8" vbProcedure="false">#REF!</definedName>
    <definedName function="false" hidden="false" name="Texto1578_8" vbProcedure="false">#REF!</definedName>
    <definedName function="false" hidden="false" name="Texto1580_8" vbProcedure="false">#REF!</definedName>
    <definedName function="false" hidden="false" name="Texto1581_8" vbProcedure="false">#REF!</definedName>
    <definedName function="false" hidden="false" name="Texto1583_8" vbProcedure="false">#REF!</definedName>
    <definedName function="false" hidden="false" name="Texto1585_8" vbProcedure="false">#REF!</definedName>
    <definedName function="false" hidden="false" name="Texto1588_8" vbProcedure="false">#REF!</definedName>
    <definedName function="false" hidden="false" name="Texto1589_8" vbProcedure="false">#REF!</definedName>
    <definedName function="false" hidden="false" name="Texto1590_8" vbProcedure="false">#REF!</definedName>
    <definedName function="false" hidden="false" name="Texto1591_8" vbProcedure="false">#REF!</definedName>
    <definedName function="false" hidden="false" name="Texto1592_8" vbProcedure="false">#REF!</definedName>
    <definedName function="false" hidden="false" name="Texto1593_8" vbProcedure="false">#REF!</definedName>
    <definedName function="false" hidden="false" name="Texto1594_8" vbProcedure="false">#REF!</definedName>
    <definedName function="false" hidden="false" name="Texto1596_8" vbProcedure="false">#REF!</definedName>
    <definedName function="false" hidden="false" name="Texto1597_8" vbProcedure="false">#REF!</definedName>
    <definedName function="false" hidden="false" name="Texto1598_8" vbProcedure="false">#REF!</definedName>
    <definedName function="false" hidden="false" name="Texto1599_8" vbProcedure="false">#REF!</definedName>
    <definedName function="false" hidden="false" name="Texto1600_8" vbProcedure="false">#REF!</definedName>
    <definedName function="false" hidden="false" name="Texto1601_8" vbProcedure="false">#REF!</definedName>
    <definedName function="false" hidden="false" name="Texto1602_8" vbProcedure="false">#REF!</definedName>
    <definedName function="false" hidden="false" name="Texto1604_8" vbProcedure="false">#REF!</definedName>
    <definedName function="false" hidden="false" name="Texto1606_8" vbProcedure="false">#REF!</definedName>
    <definedName function="false" hidden="false" name="Texto1607_8" vbProcedure="false">#REF!</definedName>
    <definedName function="false" hidden="false" name="Texto1608_8" vbProcedure="false">#REF!</definedName>
    <definedName function="false" hidden="false" name="Texto1609_8" vbProcedure="false">#REF!</definedName>
    <definedName function="false" hidden="false" name="Texto1610_8" vbProcedure="false">#REF!</definedName>
    <definedName function="false" hidden="false" name="Texto1611_8" vbProcedure="false">#REF!</definedName>
    <definedName function="false" hidden="false" name="Texto1612_8" vbProcedure="false">#REF!</definedName>
    <definedName function="false" hidden="false" name="Texto1613_8" vbProcedure="false">#REF!</definedName>
    <definedName function="false" hidden="false" name="Texto1614_8" vbProcedure="false">#REF!</definedName>
    <definedName function="false" hidden="false" name="Texto1615_8" vbProcedure="false">#REF!</definedName>
    <definedName function="false" hidden="false" name="Texto1617_8" vbProcedure="false">#REF!</definedName>
    <definedName function="false" hidden="false" name="Texto1618_8" vbProcedure="false">#REF!</definedName>
    <definedName function="false" hidden="false" name="Texto1619_8" vbProcedure="false">#REF!</definedName>
    <definedName function="false" hidden="false" name="Texto1620_8" vbProcedure="false">#REF!</definedName>
    <definedName function="false" hidden="false" name="Texto1621_8" vbProcedure="false">#REF!</definedName>
    <definedName function="false" hidden="false" name="Texto1622_8" vbProcedure="false">#REF!</definedName>
    <definedName function="false" hidden="false" name="Texto1623_8" vbProcedure="false">#REF!</definedName>
    <definedName function="false" hidden="false" name="Texto1625_8" vbProcedure="false">#REF!</definedName>
    <definedName function="false" hidden="false" name="Texto1627_8" vbProcedure="false">#REF!</definedName>
    <definedName function="false" hidden="false" name="Texto1628_8" vbProcedure="false">#REF!</definedName>
    <definedName function="false" hidden="false" name="Texto1629_8" vbProcedure="false">#REF!</definedName>
    <definedName function="false" hidden="false" name="Texto1630_8" vbProcedure="false">#REF!</definedName>
    <definedName function="false" hidden="false" name="Texto1631_8" vbProcedure="false">#REF!</definedName>
    <definedName function="false" hidden="false" name="Texto1632_8" vbProcedure="false">#REF!</definedName>
    <definedName function="false" hidden="false" name="Texto1633_8" vbProcedure="false">#REF!</definedName>
    <definedName function="false" hidden="false" name="Texto1634_8" vbProcedure="false">#REF!</definedName>
    <definedName function="false" hidden="false" name="Texto1635_8" vbProcedure="false">#REF!</definedName>
    <definedName function="false" hidden="false" name="Texto1636_8" vbProcedure="false">#REF!</definedName>
    <definedName function="false" hidden="false" name="Texto1638_8" vbProcedure="false">#REF!</definedName>
    <definedName function="false" hidden="false" name="Texto1639_8" vbProcedure="false">#REF!</definedName>
    <definedName function="false" hidden="false" name="Texto1640_8" vbProcedure="false">#REF!</definedName>
    <definedName function="false" hidden="false" name="Texto1641_8" vbProcedure="false">#REF!</definedName>
    <definedName function="false" hidden="false" name="Texto1642_8" vbProcedure="false">#REF!</definedName>
    <definedName function="false" hidden="false" name="Texto1643_8" vbProcedure="false">#REF!</definedName>
    <definedName function="false" hidden="false" name="Texto1644_8" vbProcedure="false">#REF!</definedName>
    <definedName function="false" hidden="false" name="Texto1646_8" vbProcedure="false">#REF!</definedName>
    <definedName function="false" hidden="false" name="Texto1648_8" vbProcedure="false">#REF!</definedName>
    <definedName function="false" hidden="false" name="Texto1649_8" vbProcedure="false">#REF!</definedName>
    <definedName function="false" hidden="false" name="Texto1650_8" vbProcedure="false">#REF!</definedName>
    <definedName function="false" hidden="false" name="Texto1651_8" vbProcedure="false">#REF!</definedName>
    <definedName function="false" hidden="false" name="Texto1652_8" vbProcedure="false">#REF!</definedName>
    <definedName function="false" hidden="false" name="Texto1653_8" vbProcedure="false">#REF!</definedName>
    <definedName function="false" hidden="false" name="Texto1654_8" vbProcedure="false">#REF!</definedName>
    <definedName function="false" hidden="false" name="Texto1655_8" vbProcedure="false">#REF!</definedName>
    <definedName function="false" hidden="false" name="Texto1656_8" vbProcedure="false">#REF!</definedName>
    <definedName function="false" hidden="false" name="Texto1657_8" vbProcedure="false">#REF!</definedName>
    <definedName function="false" hidden="false" name="Texto1659_8" vbProcedure="false">#REF!</definedName>
    <definedName function="false" hidden="false" name="Texto1660_8" vbProcedure="false">#REF!</definedName>
    <definedName function="false" hidden="false" name="Texto1661_8" vbProcedure="false">#REF!</definedName>
    <definedName function="false" hidden="false" name="Texto1662_8" vbProcedure="false">#REF!</definedName>
    <definedName function="false" hidden="false" name="Texto1663_8" vbProcedure="false">#REF!</definedName>
    <definedName function="false" hidden="false" name="Texto1664_8" vbProcedure="false">#REF!</definedName>
    <definedName function="false" hidden="false" name="Texto1665_8" vbProcedure="false">#REF!</definedName>
    <definedName function="false" hidden="false" name="Texto1667_8" vbProcedure="false">#REF!</definedName>
    <definedName function="false" hidden="false" name="Texto1669_8" vbProcedure="false">#REF!</definedName>
    <definedName function="false" hidden="false" name="Texto1670_8" vbProcedure="false">#REF!</definedName>
    <definedName function="false" hidden="false" name="Texto1671_8" vbProcedure="false">#REF!</definedName>
    <definedName function="false" hidden="false" name="Texto1672_8" vbProcedure="false">#REF!</definedName>
    <definedName function="false" hidden="false" name="Texto1673_8" vbProcedure="false">#REF!</definedName>
    <definedName function="false" hidden="false" name="Texto1674_8" vbProcedure="false">#REF!</definedName>
    <definedName function="false" hidden="false" name="Texto1675_8" vbProcedure="false">#REF!</definedName>
    <definedName function="false" hidden="false" name="Texto1676_8" vbProcedure="false">#REF!</definedName>
    <definedName function="false" hidden="false" name="Texto1677_8" vbProcedure="false">#REF!</definedName>
    <definedName function="false" hidden="false" name="Texto1678_8" vbProcedure="false">#REF!</definedName>
    <definedName function="false" hidden="false" name="Texto1679_8" vbProcedure="false">#REF!</definedName>
    <definedName function="false" hidden="false" name="Texto1680_8" vbProcedure="false">#REF!</definedName>
    <definedName function="false" hidden="false" name="Texto1681_8" vbProcedure="false">#REF!</definedName>
    <definedName function="false" hidden="false" name="Texto1682_8" vbProcedure="false">#REF!</definedName>
    <definedName function="false" hidden="false" name="Texto1683_8" vbProcedure="false">#REF!</definedName>
    <definedName function="false" hidden="false" name="Texto1684_8" vbProcedure="false">#REF!</definedName>
    <definedName function="false" hidden="false" name="Texto1685_8" vbProcedure="false">#REF!</definedName>
    <definedName function="false" hidden="false" name="Texto1686_8" vbProcedure="false">#REF!</definedName>
    <definedName function="false" hidden="false" name="Texto1687_8" vbProcedure="false">#REF!</definedName>
    <definedName function="false" hidden="false" name="Texto1688_8" vbProcedure="false">#REF!</definedName>
    <definedName function="false" hidden="false" name="Texto1689_8" vbProcedure="false">#REF!</definedName>
    <definedName function="false" hidden="false" name="Texto1690_8" vbProcedure="false">#REF!</definedName>
    <definedName function="false" hidden="false" name="Texto1691_8" vbProcedure="false">#REF!</definedName>
    <definedName function="false" hidden="false" name="Texto1692_8" vbProcedure="false">#REF!</definedName>
    <definedName function="false" hidden="false" name="Texto1693_8" vbProcedure="false">#REF!</definedName>
    <definedName function="false" hidden="false" name="Texto1694_8" vbProcedure="false">#REF!</definedName>
    <definedName function="false" hidden="false" name="Texto1695_8" vbProcedure="false">#REF!</definedName>
    <definedName function="false" hidden="false" name="Texto1696_8" vbProcedure="false">#REF!</definedName>
    <definedName function="false" hidden="false" name="Texto1697_8" vbProcedure="false">#REF!</definedName>
    <definedName function="false" hidden="false" name="Texto1698_8" vbProcedure="false">#REF!</definedName>
    <definedName function="false" hidden="false" name="Texto1699_8" vbProcedure="false">#REF!</definedName>
    <definedName function="false" hidden="false" name="Texto1700_8" vbProcedure="false">#REF!</definedName>
    <definedName function="false" hidden="false" name="Texto1701_8" vbProcedure="false">#REF!</definedName>
    <definedName function="false" hidden="false" name="Texto1702_8" vbProcedure="false">#REF!</definedName>
    <definedName function="false" hidden="false" name="Texto1703_8" vbProcedure="false">#REF!</definedName>
    <definedName function="false" hidden="false" name="Texto1704_8" vbProcedure="false">#REF!</definedName>
    <definedName function="false" hidden="false" name="Texto1705_8" vbProcedure="false">#REF!</definedName>
    <definedName function="false" hidden="false" name="Texto1706_8" vbProcedure="false">#REF!</definedName>
    <definedName function="false" hidden="false" name="Texto1707_8" vbProcedure="false">#REF!</definedName>
    <definedName function="false" hidden="false" name="Texto1708_8" vbProcedure="false">#REF!</definedName>
    <definedName function="false" hidden="false" name="Texto1709_8" vbProcedure="false">#REF!</definedName>
    <definedName function="false" hidden="false" name="Texto1710_8" vbProcedure="false">#REF!</definedName>
    <definedName function="false" hidden="false" name="Texto1711_8" vbProcedure="false">#REF!</definedName>
    <definedName function="false" hidden="false" name="Texto1712_8" vbProcedure="false">#REF!</definedName>
    <definedName function="false" hidden="false" name="Texto1713_8" vbProcedure="false">#REF!</definedName>
    <definedName function="false" hidden="false" name="Texto1714_8" vbProcedure="false">#REF!</definedName>
    <definedName function="false" hidden="false" name="Texto1715_8" vbProcedure="false">#REF!</definedName>
    <definedName function="false" hidden="false" name="Texto1716_8" vbProcedure="false">#REF!</definedName>
    <definedName function="false" hidden="false" name="Texto1717_8" vbProcedure="false">#REF!</definedName>
    <definedName function="false" hidden="false" name="Texto1718_8" vbProcedure="false">#REF!</definedName>
    <definedName function="false" hidden="false" name="Texto1719_8" vbProcedure="false">#REF!</definedName>
    <definedName function="false" hidden="false" name="Texto1720_8" vbProcedure="false">#REF!</definedName>
    <definedName function="false" hidden="false" name="Texto1721_8" vbProcedure="false">#REF!</definedName>
    <definedName function="false" hidden="false" name="Texto1722_8" vbProcedure="false">#REF!</definedName>
    <definedName function="false" hidden="false" name="Texto1723_8" vbProcedure="false">#REF!</definedName>
    <definedName function="false" hidden="false" name="Texto1724_8" vbProcedure="false">#REF!</definedName>
    <definedName function="false" hidden="false" name="Texto1725_8" vbProcedure="false">#REF!</definedName>
    <definedName function="false" hidden="false" name="Texto1726_8" vbProcedure="false">#REF!</definedName>
    <definedName function="false" hidden="false" name="Texto1727_8" vbProcedure="false">#REF!</definedName>
    <definedName function="false" hidden="false" name="Texto1728_8" vbProcedure="false">#REF!</definedName>
    <definedName function="false" hidden="false" name="Texto1729_8" vbProcedure="false">#REF!</definedName>
    <definedName function="false" hidden="false" name="Texto1730_8" vbProcedure="false">#REF!</definedName>
    <definedName function="false" hidden="false" name="Texto1731_8" vbProcedure="false">#REF!</definedName>
    <definedName function="false" hidden="false" name="Texto1732_8" vbProcedure="false">#REF!</definedName>
    <definedName function="false" hidden="false" name="xxx" vbProcedure="false">'[6]c-104'!$IV$65536</definedName>
    <definedName function="false" hidden="false" name="_xlfn_COUNTIFS" vbProcedure="false">NA()</definedName>
    <definedName function="false" hidden="false" name="_xlfn_SUMIFS" vbProcedure="false">NA()</definedName>
    <definedName function="false" hidden="false" localSheetId="2" name="Excel_BuiltIn__FilterDatabase" vbProcedure="false">#REF!</definedName>
    <definedName function="false" hidden="false" localSheetId="2" name="Z_DBFC5A21_4BEE_424C_BC05_B4A8E3102722__wvu_PrintTitles" vbProcedure="false">'c-358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230">
  <si>
    <t xml:space="preserve">CUADRO N° 356</t>
  </si>
  <si>
    <t xml:space="preserve">MOVIMIENTO OCURRIDO EN LOS JUZGADOS COMPETENTES EN MATERIA DE VIOLENCIA DOMÉSTICA SEGÚN CIRCUITO JUDICIAL DURANTE EL 2013</t>
  </si>
  <si>
    <t xml:space="preserve">Juzgado</t>
  </si>
  <si>
    <t xml:space="preserve">Activos al</t>
  </si>
  <si>
    <t xml:space="preserve">Casos</t>
  </si>
  <si>
    <t xml:space="preserve">Testimonios</t>
  </si>
  <si>
    <t xml:space="preserve">Prórroga de</t>
  </si>
  <si>
    <t xml:space="preserve">Revisión de</t>
  </si>
  <si>
    <t xml:space="preserve">Entrados</t>
  </si>
  <si>
    <t xml:space="preserve">Reentrados</t>
  </si>
  <si>
    <t xml:space="preserve">de Piezas</t>
  </si>
  <si>
    <t xml:space="preserve">Terminados</t>
  </si>
  <si>
    <t xml:space="preserve">Medidas</t>
  </si>
  <si>
    <t xml:space="preserve">TOTAL</t>
  </si>
  <si>
    <t xml:space="preserve">Primero San José</t>
  </si>
  <si>
    <t xml:space="preserve">Juzgado de Violencia Dom. del I Circ. Jud. San José</t>
  </si>
  <si>
    <t xml:space="preserve">Juzgado Civil, Trabajo y Familia Puriscal</t>
  </si>
  <si>
    <t xml:space="preserve">Juzgado Pensiones y Violencia Doméstica de Escazú</t>
  </si>
  <si>
    <t xml:space="preserve">Juzgado de Pensiones y Violen. Doméstica de Pavas</t>
  </si>
  <si>
    <t xml:space="preserve">Juzgado de Pensiones y Violen. Doméstica de Pavas-Pisav</t>
  </si>
  <si>
    <t xml:space="preserve">Juzgado Contr. y Men. Cuantía de Mora</t>
  </si>
  <si>
    <t xml:space="preserve">Juzgado Contr. y Men. Cuantía de Turrubares</t>
  </si>
  <si>
    <t xml:space="preserve">Juzgado Contr. y Men. Cuant. Santa Ana</t>
  </si>
  <si>
    <t xml:space="preserve">Segundo San José</t>
  </si>
  <si>
    <t xml:space="preserve">Juzgado Violencia Dom. II Circ. Jud. de San José</t>
  </si>
  <si>
    <t xml:space="preserve">Tercero San José</t>
  </si>
  <si>
    <t xml:space="preserve">Juzgado Violencia Dom. III Circ. Jud. de San José</t>
  </si>
  <si>
    <t xml:space="preserve">Juzgado Violencia Dom. Hatillo, San Sebas. y Alaj.</t>
  </si>
  <si>
    <t xml:space="preserve">Juzgado Contr. y Men. Cuantía de Aserrí</t>
  </si>
  <si>
    <t xml:space="preserve">Juzgado Contr. y Men. Cuantía de Acosta</t>
  </si>
  <si>
    <t xml:space="preserve">Primero Alajuela</t>
  </si>
  <si>
    <t xml:space="preserve">Juzgado Violencia Dom. I Circ. Jud. de Alajuela</t>
  </si>
  <si>
    <t xml:space="preserve">Juzgado Contrav. y Menor Cuantía de Poás</t>
  </si>
  <si>
    <t xml:space="preserve">Juzgado Contrav. y Menor Cuantía de Atenas</t>
  </si>
  <si>
    <t xml:space="preserve">Juzgado Contrav. y de Menor Cuantía de San Mateo</t>
  </si>
  <si>
    <t xml:space="preserve">Juzgado Contrav. y de Menor Cuantía de Orotina</t>
  </si>
  <si>
    <t xml:space="preserve">Segundo Alajuela</t>
  </si>
  <si>
    <t xml:space="preserve">Juzgado de Violencia Doméstica II Circ. Jud. de Alajuela</t>
  </si>
  <si>
    <t xml:space="preserve">Juzgado Contrav. y de Menor Cuantía de Upala</t>
  </si>
  <si>
    <t xml:space="preserve">Juzgado Contrav. y de Menor Cuantía de Los Chiles</t>
  </si>
  <si>
    <t xml:space="preserve">Juzgado Contrav. y de Menor Cuantía de Guatuso</t>
  </si>
  <si>
    <t xml:space="preserve">Juzgado Contrav. y de Men. Cuantía de La Fortuna</t>
  </si>
  <si>
    <t xml:space="preserve">Tercero Alajuela</t>
  </si>
  <si>
    <t xml:space="preserve">Juz. Fam,. Penal Juv. y Viol. Dom.III Circ. Jud. Alajuela (San Ramón)</t>
  </si>
  <si>
    <t xml:space="preserve">Juzgado de Familia, Penal Juv. y Viol. Dom. de Grecia</t>
  </si>
  <si>
    <t xml:space="preserve">Juzgado Contrav. y de Menor Cuantía de Alfaro Ruiz</t>
  </si>
  <si>
    <t xml:space="preserve">Juzgado Contrav. y de Menor Cuantía de Valverde Vega</t>
  </si>
  <si>
    <t xml:space="preserve">Juzgado Contrav. y de Menor Cuantía de Naranjo</t>
  </si>
  <si>
    <t xml:space="preserve">Juzgado Contrav. y de Menor Cuantía de Palmares</t>
  </si>
  <si>
    <t xml:space="preserve">Cartago</t>
  </si>
  <si>
    <t xml:space="preserve">Juzgado de Violencia Doméstica de Cartago</t>
  </si>
  <si>
    <t xml:space="preserve">Juzgado Familia, Penal Juv. y Viol. Dom. de Turrialba</t>
  </si>
  <si>
    <t xml:space="preserve">Juzgado de Pensiones y Viol. Dom. de La Unión</t>
  </si>
  <si>
    <t xml:space="preserve">Juzgado Contr. y Men Cuant. Tarrazú, Dota.</t>
  </si>
  <si>
    <t xml:space="preserve">Juzgado Contrav. y de Menor Cuantía de Paraíso</t>
  </si>
  <si>
    <t xml:space="preserve">Juzgado Contrav. y de Menor Cuantía de Alvarado</t>
  </si>
  <si>
    <t xml:space="preserve">Juzgado Contrav. y de Menor Cuantía de Jiménez</t>
  </si>
  <si>
    <t xml:space="preserve">Heredia</t>
  </si>
  <si>
    <t xml:space="preserve">Juzgado de Violencia Doméstica de Heredia</t>
  </si>
  <si>
    <t xml:space="preserve">Juzgado de Pensiones y Viol. Dom. San Joaquín de Flores</t>
  </si>
  <si>
    <t xml:space="preserve">Juzgado Contr. y Men. Cuant. Sto Domingo</t>
  </si>
  <si>
    <t xml:space="preserve">Juzgado Contrav. y de Menor Cuantía de San Rafael</t>
  </si>
  <si>
    <t xml:space="preserve">Juzgado Contrav. y de Menor Cuantía de San Isidro</t>
  </si>
  <si>
    <t xml:space="preserve">Juzgado Pensiones y Viol. Dom. Sarapiquí</t>
  </si>
  <si>
    <t xml:space="preserve">Primero Guanacaste</t>
  </si>
  <si>
    <t xml:space="preserve">Juzgado de Fam. Penal Juvenil y Viol. Dom. I Circ. Jud. Guanacaste</t>
  </si>
  <si>
    <t xml:space="preserve">Juzgado de Familia, Penal Juvenil y Violencia Doméstica de Cañas </t>
  </si>
  <si>
    <t xml:space="preserve">Juzgado Contr. y Men. Cuant. Bagaces</t>
  </si>
  <si>
    <t xml:space="preserve">Juzgado Contravencional y de Menor Cuantía de La Cruz</t>
  </si>
  <si>
    <t xml:space="preserve">Juzgado Contravencional y de Menor Cuantía de Tilarán</t>
  </si>
  <si>
    <t xml:space="preserve">Juzgado Contr. y Men. Cuant. Abangares</t>
  </si>
  <si>
    <t xml:space="preserve">Segundo Guanacaste</t>
  </si>
  <si>
    <t xml:space="preserve">Juzgado Fam. Penal Juvenil y Viol. Dom. II Circ. Jud. Guanacaste</t>
  </si>
  <si>
    <t xml:space="preserve">Juzgado Familia, Penal Juv. y Viol. Dom. de Santa Cruz</t>
  </si>
  <si>
    <t xml:space="preserve">Juzgado Contr. y Men. Cuantía Nandayure</t>
  </si>
  <si>
    <t xml:space="preserve">Juzgado Contr. y Men. Cuant. Carrillo</t>
  </si>
  <si>
    <t xml:space="preserve">Juzgado Contravencional y de Menor Cuantía de Hojancha</t>
  </si>
  <si>
    <t xml:space="preserve">Juzgado Contrav. y de Menor Cuantía de Jicaral</t>
  </si>
  <si>
    <t xml:space="preserve">Puntarenas</t>
  </si>
  <si>
    <t xml:space="preserve">Juzgado de Violencia Doméstica de Puntarenas</t>
  </si>
  <si>
    <t xml:space="preserve">Juzgado Civil, Trabajo y Familia de Aguirre y Parrita</t>
  </si>
  <si>
    <t xml:space="preserve">Juzgado Contrav. y de Menor Cuantía de Parrita</t>
  </si>
  <si>
    <t xml:space="preserve">Juzgado Contrav. y de Menor Cuantía de Esparza</t>
  </si>
  <si>
    <t xml:space="preserve">Juzgado Contrav. y de Menor Cuantía de Montes de Oro</t>
  </si>
  <si>
    <t xml:space="preserve">Juzgado Contr. y Men. Cuant. Garabito</t>
  </si>
  <si>
    <t xml:space="preserve">Juzgado Contravencional y de Menor Cuantía de Cóbano</t>
  </si>
  <si>
    <t xml:space="preserve">Primero Zona Sur</t>
  </si>
  <si>
    <t xml:space="preserve">Juzgado Violencia Doméstica I Circ. Jud. Zona Sur</t>
  </si>
  <si>
    <t xml:space="preserve">Juzg. Civil, Trabajo y Familia de Buenos Aires</t>
  </si>
  <si>
    <t xml:space="preserve">Segundo Zona Sur</t>
  </si>
  <si>
    <t xml:space="preserve">Juzgado Fam. Penal Juvenil y Viol. Dom. II Circ. Jud. Zona Sur</t>
  </si>
  <si>
    <t xml:space="preserve">Juzgado Civil, Trabajo y Familia de Golfito</t>
  </si>
  <si>
    <t xml:space="preserve">Juzgado Civil, Trabajo y Familia de Osa</t>
  </si>
  <si>
    <t xml:space="preserve">Juzgado Contrav. y Menor Cuantía de Coto Brus</t>
  </si>
  <si>
    <t xml:space="preserve">Primero Zona Atlántica</t>
  </si>
  <si>
    <t xml:space="preserve">Juzgado de Violencia Dom. del I Circ. Jud. de la Zona Atlántica</t>
  </si>
  <si>
    <t xml:space="preserve">Juzgado Contr. y Men. Cuant. Bribrí</t>
  </si>
  <si>
    <t xml:space="preserve">Juzgado Contravencional y de Menor Cuantía de Matina</t>
  </si>
  <si>
    <t xml:space="preserve">Segundo Zona Atlántica</t>
  </si>
  <si>
    <t xml:space="preserve">Juzgado de Violencia Doméstica II Circ. Jud. de la Zona Atlántica</t>
  </si>
  <si>
    <t xml:space="preserve">Juzgado de Pensiones y Violencia Doméstica de Siquirres</t>
  </si>
  <si>
    <t xml:space="preserve">Juzgado Contravencional y de Menor Cuantía de Guácimo</t>
  </si>
  <si>
    <t xml:space="preserve">Elaborado por: Sección de Estadística, Departamento de Planificación. </t>
  </si>
  <si>
    <t xml:space="preserve">CUADRO N° 357</t>
  </si>
  <si>
    <t xml:space="preserve">MOVIMIENTO OCURRIDO EN LOS JUZGADOS COMPETENTES EN MATERIA DE VIOLENCIA DOMÉSTICA SEGÚN PROVINCIA DURANTE EL 2013</t>
  </si>
  <si>
    <t xml:space="preserve">San José</t>
  </si>
  <si>
    <t xml:space="preserve">Juzgado Civil, Trabajo y Familia Puriscal 1-/</t>
  </si>
  <si>
    <t xml:space="preserve">Alajuela</t>
  </si>
  <si>
    <t xml:space="preserve">Guanacaste</t>
  </si>
  <si>
    <t xml:space="preserve">Limón</t>
  </si>
  <si>
    <t xml:space="preserve">CUADRO N° 358</t>
  </si>
  <si>
    <t xml:space="preserve">CASOS TERMINADOS EN LOS JUZGADOS COMPETENTES EN MATERIA DE VIOLENCIA DOMÉSTICA SEGUN MOTIVO DURANTE EL 2013</t>
  </si>
  <si>
    <t xml:space="preserve">Orden de</t>
  </si>
  <si>
    <t xml:space="preserve">Levantar Medida Provisional</t>
  </si>
  <si>
    <t xml:space="preserve">Incompe-</t>
  </si>
  <si>
    <t xml:space="preserve">Archivo</t>
  </si>
  <si>
    <t xml:space="preserve">Antes</t>
  </si>
  <si>
    <t xml:space="preserve">Después</t>
  </si>
  <si>
    <t xml:space="preserve">Por el </t>
  </si>
  <si>
    <t xml:space="preserve">No Compa-</t>
  </si>
  <si>
    <t xml:space="preserve">Tiempo</t>
  </si>
  <si>
    <t xml:space="preserve">Modifica</t>
  </si>
  <si>
    <t xml:space="preserve">Acumu-</t>
  </si>
  <si>
    <t xml:space="preserve">TP</t>
  </si>
  <si>
    <t xml:space="preserve">Total</t>
  </si>
  <si>
    <t xml:space="preserve">tencia</t>
  </si>
  <si>
    <t xml:space="preserve">(Rechaza</t>
  </si>
  <si>
    <t xml:space="preserve">Por Deses-</t>
  </si>
  <si>
    <t xml:space="preserve">de la</t>
  </si>
  <si>
    <t xml:space="preserve">vencimiento de </t>
  </si>
  <si>
    <t xml:space="preserve">reció</t>
  </si>
  <si>
    <t xml:space="preserve">sin notificar</t>
  </si>
  <si>
    <t xml:space="preserve">Otros</t>
  </si>
  <si>
    <t xml:space="preserve">Medida</t>
  </si>
  <si>
    <t xml:space="preserve">lado</t>
  </si>
  <si>
    <t xml:space="preserve">remitidos </t>
  </si>
  <si>
    <t xml:space="preserve">Deserción</t>
  </si>
  <si>
    <t xml:space="preserve"> </t>
  </si>
  <si>
    <t xml:space="preserve">Ad portas)</t>
  </si>
  <si>
    <t xml:space="preserve">timiento</t>
  </si>
  <si>
    <t xml:space="preserve">sentencia</t>
  </si>
  <si>
    <t xml:space="preserve">un año plazo</t>
  </si>
  <si>
    <t xml:space="preserve">Víctima</t>
  </si>
  <si>
    <t xml:space="preserve">(Arch. Provisional)</t>
  </si>
  <si>
    <t xml:space="preserve">Motivos</t>
  </si>
  <si>
    <t xml:space="preserve">Provisional</t>
  </si>
  <si>
    <t xml:space="preserve">Juzgado Contr. y Men. Cuant. Sarapiquí</t>
  </si>
  <si>
    <t xml:space="preserve">Elaborado por: Sección de Estadística, Departamento de Planificación.  </t>
  </si>
  <si>
    <t xml:space="preserve">CUADRO N° 359</t>
  </si>
  <si>
    <t xml:space="preserve">MEDIDAS DE PROTECCIÓN OTORGADAS EN LOS JUZGADOS COMPETENTES EN MATERIA DE VIOLENCIA DOMÉSTICA DURANTE EL 2013</t>
  </si>
  <si>
    <t xml:space="preserve">Salir</t>
  </si>
  <si>
    <t xml:space="preserve">Fijar</t>
  </si>
  <si>
    <t xml:space="preserve">Ordenar</t>
  </si>
  <si>
    <t xml:space="preserve">Prohibición</t>
  </si>
  <si>
    <t xml:space="preserve">Decomisión de</t>
  </si>
  <si>
    <t xml:space="preserve">Ordenar no</t>
  </si>
  <si>
    <t xml:space="preserve">Suspensión al</t>
  </si>
  <si>
    <t xml:space="preserve">Guarda </t>
  </si>
  <si>
    <t xml:space="preserve">Prohibir que</t>
  </si>
  <si>
    <t xml:space="preserve">Prohibor acceso</t>
  </si>
  <si>
    <t xml:space="preserve">Fijación </t>
  </si>
  <si>
    <t xml:space="preserve">Embargo preventivo</t>
  </si>
  <si>
    <t xml:space="preserve">Levantar inventario</t>
  </si>
  <si>
    <t xml:space="preserve">Otorgar uso</t>
  </si>
  <si>
    <t xml:space="preserve">Abstención al uso </t>
  </si>
  <si>
    <t xml:space="preserve">Reparar en</t>
  </si>
  <si>
    <t xml:space="preserve">Emitir orden</t>
  </si>
  <si>
    <t xml:space="preserve">Otras</t>
  </si>
  <si>
    <t xml:space="preserve">del</t>
  </si>
  <si>
    <t xml:space="preserve">domicilio</t>
  </si>
  <si>
    <t xml:space="preserve">allanamiento</t>
  </si>
  <si>
    <t xml:space="preserve">de armas</t>
  </si>
  <si>
    <t xml:space="preserve">armas al presunto</t>
  </si>
  <si>
    <t xml:space="preserve">Suspensión</t>
  </si>
  <si>
    <t xml:space="preserve">interferir en</t>
  </si>
  <si>
    <t xml:space="preserve">presunto agresor el</t>
  </si>
  <si>
    <t xml:space="preserve">protectora a quien </t>
  </si>
  <si>
    <t xml:space="preserve">perturbe o intimide</t>
  </si>
  <si>
    <t xml:space="preserve">a domicilio, trabajo</t>
  </si>
  <si>
    <t xml:space="preserve">obligación alimentaria</t>
  </si>
  <si>
    <t xml:space="preserve">de bienes de </t>
  </si>
  <si>
    <t xml:space="preserve">de bienes muebles</t>
  </si>
  <si>
    <t xml:space="preserve">exclusivo de menaje</t>
  </si>
  <si>
    <t xml:space="preserve">de instrumentos</t>
  </si>
  <si>
    <t xml:space="preserve">efectivo daños a</t>
  </si>
  <si>
    <t xml:space="preserve">de protección</t>
  </si>
  <si>
    <t xml:space="preserve">medisas</t>
  </si>
  <si>
    <t xml:space="preserve">diferente</t>
  </si>
  <si>
    <t xml:space="preserve">de la morada</t>
  </si>
  <si>
    <t xml:space="preserve">en la casa</t>
  </si>
  <si>
    <t xml:space="preserve">agresor y cancelación</t>
  </si>
  <si>
    <t xml:space="preserve">guarda-crianza</t>
  </si>
  <si>
    <t xml:space="preserve">derecho de visita a hijo (a)</t>
  </si>
  <si>
    <t xml:space="preserve">se considere idóneo</t>
  </si>
  <si>
    <t xml:space="preserve">a integrande de familia</t>
  </si>
  <si>
    <t xml:space="preserve">o lugar de estudio víctima</t>
  </si>
  <si>
    <t xml:space="preserve">provisional</t>
  </si>
  <si>
    <t xml:space="preserve">presunto agresor</t>
  </si>
  <si>
    <t xml:space="preserve">y menaje en casa</t>
  </si>
  <si>
    <t xml:space="preserve">de casa a víctima</t>
  </si>
  <si>
    <t xml:space="preserve">de trabajo a víctima</t>
  </si>
  <si>
    <t xml:space="preserve">víctima o sus bienes</t>
  </si>
  <si>
    <t xml:space="preserve">y auxilio policial</t>
  </si>
  <si>
    <t xml:space="preserve">(atípicas)</t>
  </si>
  <si>
    <t xml:space="preserve">Juzgado Civil, Trabajo y Familia Puriscal </t>
  </si>
  <si>
    <t xml:space="preserve">Elaborado por: Sección de Estadística, Departamento de Planificación</t>
  </si>
  <si>
    <t xml:space="preserve">CUADRO N° 360</t>
  </si>
  <si>
    <t xml:space="preserve">MEDIDAS DE PROTECCIÓN MANTENIDAS EN LOS JUZGADOS COMPETENTES EN MATERIA DE VIOLENCIA DOMÉSTICA SEGÚN CIRCUITO JUDICIAL DURANTE EL 2013</t>
  </si>
  <si>
    <t xml:space="preserve">medidas</t>
  </si>
  <si>
    <t xml:space="preserve">CUADRO N° 361</t>
  </si>
  <si>
    <t xml:space="preserve">MEDIDAS DE PROTECCIÓN LEVANTADAS EN LOS JUZGADOS COMPETENTES EN MATERIA DE VIOLENCIA DOMÉSTICA SEGÚN CIRCUITO JUDICIAL DURANTE EL 2013</t>
  </si>
  <si>
    <t xml:space="preserve">CUADRO N° 362</t>
  </si>
  <si>
    <t xml:space="preserve">CARACTERÍSTICAS DE LAS PARTES INVOLUCRADAS EN LAS DEMANDAS POR VIOLENCIA DOMÉSTICA SEGÚN CIRCUITO JUDICIAL DURANTE EL 2013</t>
  </si>
  <si>
    <t xml:space="preserve">Persona solicitante</t>
  </si>
  <si>
    <t xml:space="preserve">Demandado (a)</t>
  </si>
  <si>
    <t xml:space="preserve">Hombre</t>
  </si>
  <si>
    <t xml:space="preserve">Mujer</t>
  </si>
  <si>
    <t xml:space="preserve">Ignorado</t>
  </si>
  <si>
    <t xml:space="preserve"> Ignorado</t>
  </si>
  <si>
    <t xml:space="preserve">CUADRO N° 363</t>
  </si>
  <si>
    <t xml:space="preserve">AUDIENCIAS OCURRIDAS EN LAS DEMANDAS POR VIOLENCIA DOMÉSTICA SEGÚN CIRCUITO JUDICIAL DURANTE EL 2013</t>
  </si>
  <si>
    <t xml:space="preserve">Audiencias de</t>
  </si>
  <si>
    <t xml:space="preserve">Revisión </t>
  </si>
  <si>
    <t xml:space="preserve">comparecencia</t>
  </si>
  <si>
    <t xml:space="preserve">seguimiento</t>
  </si>
  <si>
    <t xml:space="preserve">de</t>
  </si>
  <si>
    <t xml:space="preserve">Resoluciones</t>
  </si>
  <si>
    <t xml:space="preserve">señaladas</t>
  </si>
  <si>
    <t xml:space="preserve">realizadas</t>
  </si>
  <si>
    <t xml:space="preserve">dictad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#,##0"/>
    <numFmt numFmtId="167" formatCode="0_)"/>
    <numFmt numFmtId="168" formatCode="dd/mm/yyyy"/>
    <numFmt numFmtId="169" formatCode="0.00_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sz val="16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000080"/>
      <name val="Times New Roman"/>
      <family val="1"/>
    </font>
    <font>
      <sz val="16"/>
      <color rgb="FF000000"/>
      <name val="Times New Roman"/>
      <family val="1"/>
    </font>
    <font>
      <b val="true"/>
      <sz val="24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FE7F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3B8D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23B8DC"/>
        <bgColor rgb="FF33CCCC"/>
      </patternFill>
    </fill>
    <fill>
      <patternFill patternType="solid">
        <fgColor rgb="FFCFE7F5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3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5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ategoría del Piloto de Datos" xfId="65"/>
    <cellStyle name="Celda de comprobación" xfId="66"/>
    <cellStyle name="Celda vinculada" xfId="67"/>
    <cellStyle name="Check Cell" xfId="68"/>
    <cellStyle name="Cálculo" xfId="69"/>
    <cellStyle name="Encabezado 1" xfId="70"/>
    <cellStyle name="Encabezado 4" xfId="71"/>
    <cellStyle name="Entrada" xfId="72"/>
    <cellStyle name="Euro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correcto" xfId="80"/>
    <cellStyle name="Input" xfId="81"/>
    <cellStyle name="Linked Cell" xfId="82"/>
    <cellStyle name="Neutral 1" xfId="83"/>
    <cellStyle name="Normal 2" xfId="84"/>
    <cellStyle name="Normal 3" xfId="85"/>
    <cellStyle name="Notas" xfId="86"/>
    <cellStyle name="Note 1" xfId="87"/>
    <cellStyle name="Output" xfId="88"/>
    <cellStyle name="Piloto de Datos Campo" xfId="89"/>
    <cellStyle name="Piloto de Datos Resultado" xfId="90"/>
    <cellStyle name="Piloto de Datos Título" xfId="91"/>
    <cellStyle name="Piloto de Datos Valor" xfId="92"/>
    <cellStyle name="Piloto de Datos Ángulo" xfId="93"/>
    <cellStyle name="Salida" xfId="94"/>
    <cellStyle name="Texto de advertencia" xfId="95"/>
    <cellStyle name="Texto explicativo" xfId="96"/>
    <cellStyle name="Title" xfId="97"/>
    <cellStyle name="Total" xfId="98"/>
    <cellStyle name="Título" xfId="99"/>
    <cellStyle name="Título 1" xfId="100"/>
    <cellStyle name="Título 2" xfId="101"/>
    <cellStyle name="Título 3" xfId="102"/>
    <cellStyle name="Título_02 - Sala Segunda. I Trim 2013" xfId="103"/>
    <cellStyle name="Warning Text" xfId="104"/>
    <cellStyle name="Énfasis1" xfId="105"/>
    <cellStyle name="Énfasis2" xfId="106"/>
    <cellStyle name="Énfasis3" xfId="107"/>
    <cellStyle name="Énfasis4" xfId="108"/>
    <cellStyle name="Énfasis5" xfId="109"/>
    <cellStyle name="Énfasis6" xfId="1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s/mvargasb/AppData/Local/Microsoft/Windows/Temporary%20Internet%20Files/OLK8769/Users/arodrigueza/Desktop/PRODUCCI&#211;N/PRODUCCI&#211;N/DOCUMENTOS/Consultas%202012/Consulta%20en%20Analisis%20Juridic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Marlen/LOCALS~1/Temp/Rar$DI01.594/16-FISCALIAS%20PENALES%20JUVENILES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roduccion-copiar/bases/Entrada%20x%20delito%20Jdos%20Penales%20Juveniles%202012-%20Kare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paldo%20Orbe/Respaldo%20Orbe/A&#241;o%202013/Trimestrales%20Oficiales/Definitivos.%2013-I.%201433-PLA-2013%20y%20170-EST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-116"/>
      <sheetName val="C-117"/>
      <sheetName val="C-118 "/>
      <sheetName val="C-119"/>
      <sheetName val="C-121"/>
      <sheetName val="C-120"/>
      <sheetName val="C122"/>
      <sheetName val="C-123"/>
      <sheetName val="C-124"/>
      <sheetName val="C-125"/>
      <sheetName val="C-1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 TR "/>
      <sheetName val="II TR"/>
      <sheetName val="III TR"/>
      <sheetName val="IV TR"/>
      <sheetName val="C6-anual"/>
      <sheetName val="menores sentenciados"/>
      <sheetName val="C-5"/>
      <sheetName val="c-8"/>
      <sheetName val="c9"/>
      <sheetName val="c-1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-1"/>
      <sheetName val="c-2"/>
      <sheetName val="c-3"/>
      <sheetName val="c-4"/>
      <sheetName val="c-5"/>
      <sheetName val="c-6"/>
      <sheetName val="c-7"/>
      <sheetName val="c-8"/>
      <sheetName val="c-9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"/>
      <sheetName val="c-26"/>
      <sheetName val="c-27"/>
      <sheetName val="c-28"/>
      <sheetName val="c-29"/>
      <sheetName val="c-30"/>
      <sheetName val="c-31"/>
      <sheetName val="c-32"/>
      <sheetName val="c-33"/>
      <sheetName val="c-34"/>
      <sheetName val="c-35"/>
      <sheetName val="c-36"/>
      <sheetName val="c-37"/>
      <sheetName val="c-38"/>
      <sheetName val="c-39"/>
      <sheetName val="c-40"/>
      <sheetName val="c-41"/>
      <sheetName val="c-42"/>
      <sheetName val="c-43"/>
      <sheetName val="c-44"/>
      <sheetName val="c-45"/>
      <sheetName val="c-46"/>
      <sheetName val="c-47"/>
      <sheetName val="c-48"/>
      <sheetName val="c-49"/>
      <sheetName val="c-50"/>
      <sheetName val="c-51"/>
      <sheetName val="c-52"/>
      <sheetName val="c-53"/>
      <sheetName val="c-54"/>
      <sheetName val="c-55"/>
      <sheetName val="c-56"/>
      <sheetName val="c-57"/>
      <sheetName val="c-58"/>
      <sheetName val="c-59"/>
      <sheetName val="c-60"/>
      <sheetName val="c-61"/>
      <sheetName val="c-62"/>
      <sheetName val="c-63"/>
      <sheetName val="c-64"/>
      <sheetName val="c-65"/>
      <sheetName val="c-66"/>
      <sheetName val="c-67"/>
      <sheetName val="c-68"/>
      <sheetName val="c-69"/>
      <sheetName val="c-70"/>
      <sheetName val="c-71"/>
      <sheetName val="c-72"/>
      <sheetName val="c-73"/>
      <sheetName val="c-74"/>
      <sheetName val="c-75"/>
      <sheetName val="c-76"/>
      <sheetName val="c-77"/>
      <sheetName val="c-78"/>
      <sheetName val="c-79"/>
      <sheetName val="c-80"/>
      <sheetName val="c-81"/>
      <sheetName val="c-82"/>
      <sheetName val="c-83"/>
      <sheetName val="c-84"/>
      <sheetName val="c-85"/>
      <sheetName val="c-86"/>
      <sheetName val="c-87"/>
      <sheetName val="c-88"/>
      <sheetName val="c-89"/>
      <sheetName val="c-90"/>
      <sheetName val="c-91"/>
      <sheetName val="c-92"/>
      <sheetName val="c-93"/>
      <sheetName val="c-94"/>
      <sheetName val="c-95"/>
      <sheetName val="c-96"/>
      <sheetName val="c-97"/>
      <sheetName val="c-98"/>
      <sheetName val="c-99"/>
      <sheetName val="c-100"/>
      <sheetName val="c-101"/>
      <sheetName val="c-102"/>
      <sheetName val="c-103"/>
      <sheetName val="c-104"/>
      <sheetName val="c-105"/>
      <sheetName val="c-106"/>
      <sheetName val="c-107"/>
      <sheetName val="c-108"/>
      <sheetName val="c-109"/>
      <sheetName val="c-110"/>
      <sheetName val="c-111"/>
      <sheetName val="c-112"/>
      <sheetName val="c-113"/>
      <sheetName val="c-114"/>
      <sheetName val="c-115"/>
      <sheetName val="c-116"/>
      <sheetName val="c-117"/>
      <sheetName val="c-118"/>
      <sheetName val="c-119"/>
      <sheetName val="c-120"/>
      <sheetName val="c-121"/>
      <sheetName val="c-122"/>
      <sheetName val="c-123"/>
      <sheetName val="c-124"/>
      <sheetName val="c-125"/>
      <sheetName val="c-126"/>
      <sheetName val="c-127"/>
      <sheetName val="c-128"/>
      <sheetName val="c-129"/>
      <sheetName val="c-130"/>
      <sheetName val="c-131"/>
      <sheetName val="c-132"/>
      <sheetName val="c-133"/>
      <sheetName val="c-134"/>
      <sheetName val="c-135"/>
      <sheetName val="c-136"/>
      <sheetName val="c-137"/>
      <sheetName val="c-138"/>
      <sheetName val="c-139"/>
      <sheetName val="c-140"/>
      <sheetName val="c-141"/>
      <sheetName val="c-142"/>
      <sheetName val="c-143"/>
      <sheetName val="c-144"/>
      <sheetName val="c-145"/>
      <sheetName val="c-146"/>
      <sheetName val="c-147"/>
      <sheetName val="c-148"/>
      <sheetName val="c-149"/>
      <sheetName val="c-150"/>
      <sheetName val="c-151"/>
      <sheetName val="c-152"/>
      <sheetName val="c-153"/>
      <sheetName val="c-154"/>
      <sheetName val="c-155"/>
      <sheetName val="c-156"/>
      <sheetName val="c-157"/>
      <sheetName val="c-158"/>
      <sheetName val="c-159"/>
      <sheetName val="c-160"/>
      <sheetName val="c-161"/>
      <sheetName val="c-162"/>
      <sheetName val="c-163"/>
      <sheetName val="c-164"/>
      <sheetName val="c-165"/>
      <sheetName val="c-166"/>
      <sheetName val="c-167"/>
      <sheetName val="c-168"/>
      <sheetName val="c-169"/>
      <sheetName val="c-170"/>
      <sheetName val="c-171"/>
      <sheetName val="c-172"/>
      <sheetName val="c-173"/>
      <sheetName val="c-174"/>
      <sheetName val="c-1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6" topLeftCell="A91" activePane="bottomLeft" state="frozen"/>
      <selection pane="topLeft" activeCell="A1" activeCellId="0" sqref="A1"/>
      <selection pane="bottomLeft" activeCell="M3" activeCellId="1" sqref="A5:I113 M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92.56"/>
    <col collapsed="false" customWidth="true" hidden="false" outlineLevel="0" max="9" min="2" style="1" width="20.85"/>
    <col collapsed="false" customWidth="false" hidden="false" outlineLevel="0" max="257" min="10" style="1" width="11.42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0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</row>
    <row r="5" customFormat="false" ht="20.2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4</v>
      </c>
      <c r="E5" s="11" t="s">
        <v>5</v>
      </c>
      <c r="F5" s="11" t="s">
        <v>4</v>
      </c>
      <c r="G5" s="11" t="s">
        <v>6</v>
      </c>
      <c r="H5" s="11" t="s">
        <v>7</v>
      </c>
      <c r="I5" s="12" t="s">
        <v>3</v>
      </c>
    </row>
    <row r="6" customFormat="false" ht="20.25" hidden="false" customHeight="true" outlineLevel="0" collapsed="false">
      <c r="A6" s="9"/>
      <c r="B6" s="13" t="n">
        <v>41275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2</v>
      </c>
      <c r="I6" s="15" t="n">
        <v>41639</v>
      </c>
    </row>
    <row r="7" customFormat="false" ht="20.2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8"/>
    </row>
    <row r="8" customFormat="false" ht="20.25" hidden="false" customHeight="true" outlineLevel="0" collapsed="false">
      <c r="A8" s="19" t="s">
        <v>13</v>
      </c>
      <c r="B8" s="20" t="n">
        <f aca="false">SUM(B10,B20,B23,B29,B36,B43,B51,B60,B68,B76,B84,B93,B97,B103,B108)</f>
        <v>42584</v>
      </c>
      <c r="C8" s="20" t="n">
        <f aca="false">SUM(C10,C20,C23,C29,C36,C43,C51,C60,C68,C76,C84,C93,C97,C103,C108)</f>
        <v>46959</v>
      </c>
      <c r="D8" s="20" t="n">
        <f aca="false">SUM(D10,D20,D23,D29,D36,D43,D51,D60,D68,D76,D84,D93,D97,D103,D108)</f>
        <v>550</v>
      </c>
      <c r="E8" s="20" t="n">
        <f aca="false">SUM(E10,E20,E23,E29,E36,E43,E51,E60,E68,E76,E84,E93,E97,E103,E108)</f>
        <v>13805</v>
      </c>
      <c r="F8" s="20" t="n">
        <f aca="false">SUM(F10,F20,F23,F29,F36,F43,F51,F60,F68,F76,F84,F93,F97,F103,F108)</f>
        <v>59452</v>
      </c>
      <c r="G8" s="20" t="n">
        <f aca="false">SUM(G10,G20,G23,G29,G36,G43,G51,G60,G68,G76,G84,G93,G97,G103,G108)</f>
        <v>0</v>
      </c>
      <c r="H8" s="20" t="n">
        <f aca="false">SUM(H10,H20,H23,H29,H36,H43,H51,H60,H68,H76,H84,H93,H97,H103,H108)</f>
        <v>9310</v>
      </c>
      <c r="I8" s="20" t="n">
        <f aca="false">SUM(I10,I20,I23,I29,I36,I43,I51,I60,I68,I76,I84,I93,I97,I103,I108)</f>
        <v>44446</v>
      </c>
    </row>
    <row r="9" customFormat="false" ht="20.2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</row>
    <row r="10" customFormat="false" ht="20.25" hidden="false" customHeight="true" outlineLevel="0" collapsed="false">
      <c r="A10" s="19" t="s">
        <v>14</v>
      </c>
      <c r="B10" s="23" t="n">
        <f aca="false">SUM(B11:B18)</f>
        <v>3569</v>
      </c>
      <c r="C10" s="23" t="n">
        <f aca="false">SUM(C11:C18)</f>
        <v>3762</v>
      </c>
      <c r="D10" s="23" t="n">
        <f aca="false">SUM(D11:D18)</f>
        <v>44</v>
      </c>
      <c r="E10" s="23" t="n">
        <f aca="false">SUM(E11:E18)</f>
        <v>1354</v>
      </c>
      <c r="F10" s="23" t="n">
        <f aca="false">SUM(F11:F18)</f>
        <v>5034</v>
      </c>
      <c r="G10" s="23" t="n">
        <f aca="false">SUM(G11:G18)</f>
        <v>0</v>
      </c>
      <c r="H10" s="23" t="n">
        <f aca="false">SUM(H11:H18)</f>
        <v>421</v>
      </c>
      <c r="I10" s="20" t="n">
        <f aca="false">SUM(I11:I18)</f>
        <v>3695</v>
      </c>
    </row>
    <row r="11" s="4" customFormat="true" ht="20.25" hidden="false" customHeight="true" outlineLevel="0" collapsed="false">
      <c r="A11" s="21" t="s">
        <v>15</v>
      </c>
      <c r="B11" s="22" t="n">
        <v>1131</v>
      </c>
      <c r="C11" s="22" t="n">
        <v>1191</v>
      </c>
      <c r="D11" s="22" t="n">
        <v>11</v>
      </c>
      <c r="E11" s="22" t="n">
        <v>889</v>
      </c>
      <c r="F11" s="24" t="n">
        <v>2205</v>
      </c>
      <c r="G11" s="24" t="n">
        <v>0</v>
      </c>
      <c r="H11" s="24" t="n">
        <v>0</v>
      </c>
      <c r="I11" s="25" t="n">
        <v>1017</v>
      </c>
    </row>
    <row r="12" s="4" customFormat="true" ht="20.25" hidden="false" customHeight="true" outlineLevel="0" collapsed="false">
      <c r="A12" s="21" t="s">
        <v>16</v>
      </c>
      <c r="B12" s="22" t="n">
        <v>422</v>
      </c>
      <c r="C12" s="22" t="n">
        <v>475</v>
      </c>
      <c r="D12" s="22" t="n">
        <v>0</v>
      </c>
      <c r="E12" s="22" t="n">
        <v>0</v>
      </c>
      <c r="F12" s="24" t="n">
        <v>417</v>
      </c>
      <c r="G12" s="24" t="n">
        <v>0</v>
      </c>
      <c r="H12" s="24" t="n">
        <v>136</v>
      </c>
      <c r="I12" s="25" t="n">
        <v>480</v>
      </c>
    </row>
    <row r="13" s="4" customFormat="true" ht="20.25" hidden="false" customHeight="true" outlineLevel="0" collapsed="false">
      <c r="A13" s="21" t="s">
        <v>17</v>
      </c>
      <c r="B13" s="22" t="n">
        <v>625</v>
      </c>
      <c r="C13" s="22" t="n">
        <v>631</v>
      </c>
      <c r="D13" s="22" t="n">
        <v>27</v>
      </c>
      <c r="E13" s="22" t="n">
        <v>163</v>
      </c>
      <c r="F13" s="24" t="n">
        <v>825</v>
      </c>
      <c r="G13" s="24" t="n">
        <v>0</v>
      </c>
      <c r="H13" s="24" t="n">
        <v>253</v>
      </c>
      <c r="I13" s="25" t="n">
        <v>621</v>
      </c>
    </row>
    <row r="14" s="4" customFormat="true" ht="20.25" hidden="false" customHeight="true" outlineLevel="0" collapsed="false">
      <c r="A14" s="21" t="s">
        <v>18</v>
      </c>
      <c r="B14" s="22" t="n">
        <v>125</v>
      </c>
      <c r="C14" s="22" t="n">
        <v>1</v>
      </c>
      <c r="D14" s="22" t="n">
        <v>1</v>
      </c>
      <c r="E14" s="22" t="n">
        <v>0</v>
      </c>
      <c r="F14" s="24" t="n">
        <v>127</v>
      </c>
      <c r="G14" s="24" t="n">
        <v>0</v>
      </c>
      <c r="H14" s="24" t="n">
        <v>0</v>
      </c>
      <c r="I14" s="25" t="n">
        <v>0</v>
      </c>
    </row>
    <row r="15" s="4" customFormat="true" ht="20.25" hidden="false" customHeight="true" outlineLevel="0" collapsed="false">
      <c r="A15" s="21" t="s">
        <v>19</v>
      </c>
      <c r="B15" s="22" t="n">
        <v>740</v>
      </c>
      <c r="C15" s="22" t="n">
        <v>854</v>
      </c>
      <c r="D15" s="22" t="n">
        <v>3</v>
      </c>
      <c r="E15" s="22" t="n">
        <v>256</v>
      </c>
      <c r="F15" s="24" t="n">
        <v>921</v>
      </c>
      <c r="G15" s="24" t="n">
        <v>0</v>
      </c>
      <c r="H15" s="24" t="n">
        <v>4</v>
      </c>
      <c r="I15" s="25" t="n">
        <v>932</v>
      </c>
    </row>
    <row r="16" s="4" customFormat="true" ht="20.25" hidden="false" customHeight="true" outlineLevel="0" collapsed="false">
      <c r="A16" s="21" t="s">
        <v>20</v>
      </c>
      <c r="B16" s="22" t="n">
        <v>106</v>
      </c>
      <c r="C16" s="22" t="n">
        <v>127</v>
      </c>
      <c r="D16" s="22" t="n">
        <v>1</v>
      </c>
      <c r="E16" s="22" t="n">
        <v>10</v>
      </c>
      <c r="F16" s="24" t="n">
        <v>156</v>
      </c>
      <c r="G16" s="24" t="n">
        <v>0</v>
      </c>
      <c r="H16" s="24" t="n">
        <v>0</v>
      </c>
      <c r="I16" s="25" t="n">
        <v>88</v>
      </c>
    </row>
    <row r="17" s="4" customFormat="true" ht="20.25" hidden="false" customHeight="true" outlineLevel="0" collapsed="false">
      <c r="A17" s="21" t="s">
        <v>21</v>
      </c>
      <c r="B17" s="22" t="n">
        <v>31</v>
      </c>
      <c r="C17" s="22" t="n">
        <v>72</v>
      </c>
      <c r="D17" s="22" t="n">
        <v>1</v>
      </c>
      <c r="E17" s="22" t="n">
        <v>0</v>
      </c>
      <c r="F17" s="24" t="n">
        <v>69</v>
      </c>
      <c r="G17" s="24" t="n">
        <v>0</v>
      </c>
      <c r="H17" s="24" t="n">
        <v>0</v>
      </c>
      <c r="I17" s="25" t="n">
        <v>35</v>
      </c>
    </row>
    <row r="18" s="4" customFormat="true" ht="20.25" hidden="false" customHeight="true" outlineLevel="0" collapsed="false">
      <c r="A18" s="21" t="s">
        <v>22</v>
      </c>
      <c r="B18" s="22" t="n">
        <v>389</v>
      </c>
      <c r="C18" s="22" t="n">
        <v>411</v>
      </c>
      <c r="D18" s="22" t="n">
        <v>0</v>
      </c>
      <c r="E18" s="22" t="n">
        <v>36</v>
      </c>
      <c r="F18" s="24" t="n">
        <v>314</v>
      </c>
      <c r="G18" s="24" t="n">
        <v>0</v>
      </c>
      <c r="H18" s="24" t="n">
        <v>28</v>
      </c>
      <c r="I18" s="25" t="n">
        <v>522</v>
      </c>
    </row>
    <row r="19" s="4" customFormat="true" ht="20.25" hidden="false" customHeight="true" outlineLevel="0" collapsed="false">
      <c r="A19" s="26"/>
      <c r="B19" s="27"/>
      <c r="C19" s="28"/>
      <c r="D19" s="27"/>
      <c r="E19" s="28"/>
      <c r="F19" s="28"/>
      <c r="G19" s="28"/>
      <c r="H19" s="28"/>
      <c r="I19" s="29"/>
    </row>
    <row r="20" customFormat="false" ht="20.25" hidden="false" customHeight="true" outlineLevel="0" collapsed="false">
      <c r="A20" s="19" t="s">
        <v>23</v>
      </c>
      <c r="B20" s="20" t="n">
        <f aca="false">SUM(B21)</f>
        <v>4035</v>
      </c>
      <c r="C20" s="20" t="n">
        <f aca="false">SUM(C21)</f>
        <v>4294</v>
      </c>
      <c r="D20" s="20" t="n">
        <f aca="false">SUM(D21)</f>
        <v>26</v>
      </c>
      <c r="E20" s="20" t="n">
        <f aca="false">SUM(E21)</f>
        <v>1887</v>
      </c>
      <c r="F20" s="20" t="n">
        <f aca="false">SUM(F21)</f>
        <v>5956</v>
      </c>
      <c r="G20" s="20" t="n">
        <f aca="false">SUM(G21)</f>
        <v>0</v>
      </c>
      <c r="H20" s="20" t="n">
        <f aca="false">SUM(H21)</f>
        <v>0</v>
      </c>
      <c r="I20" s="20" t="n">
        <f aca="false">SUM(I21)</f>
        <v>4286</v>
      </c>
    </row>
    <row r="21" s="4" customFormat="true" ht="20.25" hidden="false" customHeight="true" outlineLevel="0" collapsed="false">
      <c r="A21" s="21" t="s">
        <v>24</v>
      </c>
      <c r="B21" s="22" t="n">
        <v>4035</v>
      </c>
      <c r="C21" s="22" t="n">
        <v>4294</v>
      </c>
      <c r="D21" s="22" t="n">
        <v>26</v>
      </c>
      <c r="E21" s="22" t="n">
        <v>1887</v>
      </c>
      <c r="F21" s="24" t="n">
        <v>5956</v>
      </c>
      <c r="G21" s="24" t="n">
        <v>0</v>
      </c>
      <c r="H21" s="24" t="n">
        <v>0</v>
      </c>
      <c r="I21" s="25" t="n">
        <v>4286</v>
      </c>
    </row>
    <row r="22" s="4" customFormat="true" ht="20.25" hidden="false" customHeight="true" outlineLevel="0" collapsed="false">
      <c r="A22" s="30"/>
      <c r="B22" s="22"/>
      <c r="C22" s="22"/>
      <c r="D22" s="22"/>
      <c r="E22" s="22"/>
      <c r="F22" s="24"/>
      <c r="G22" s="24"/>
      <c r="H22" s="24"/>
      <c r="I22" s="25"/>
    </row>
    <row r="23" s="4" customFormat="true" ht="20.25" hidden="false" customHeight="true" outlineLevel="0" collapsed="false">
      <c r="A23" s="19" t="s">
        <v>25</v>
      </c>
      <c r="B23" s="20" t="n">
        <f aca="false">SUM(B24:B27)</f>
        <v>4809</v>
      </c>
      <c r="C23" s="20" t="n">
        <f aca="false">SUM(C24:C27)</f>
        <v>4879</v>
      </c>
      <c r="D23" s="20" t="n">
        <f aca="false">SUM(D24:D27)</f>
        <v>12</v>
      </c>
      <c r="E23" s="20" t="n">
        <f aca="false">SUM(E24:E27)</f>
        <v>2018</v>
      </c>
      <c r="F23" s="20" t="n">
        <f aca="false">SUM(F24:F27)</f>
        <v>6598</v>
      </c>
      <c r="G23" s="20" t="n">
        <f aca="false">SUM(G24:G27)</f>
        <v>0</v>
      </c>
      <c r="H23" s="20" t="n">
        <f aca="false">SUM(H24:H27)</f>
        <v>108</v>
      </c>
      <c r="I23" s="20" t="n">
        <f aca="false">SUM(I24:I27)</f>
        <v>5120</v>
      </c>
    </row>
    <row r="24" s="4" customFormat="true" ht="20.25" hidden="false" customHeight="true" outlineLevel="0" collapsed="false">
      <c r="A24" s="21" t="s">
        <v>26</v>
      </c>
      <c r="B24" s="22" t="n">
        <v>1922</v>
      </c>
      <c r="C24" s="22" t="n">
        <v>2099</v>
      </c>
      <c r="D24" s="22" t="n">
        <v>3</v>
      </c>
      <c r="E24" s="22" t="n">
        <v>656</v>
      </c>
      <c r="F24" s="24" t="n">
        <v>2684</v>
      </c>
      <c r="G24" s="24" t="n">
        <v>0</v>
      </c>
      <c r="H24" s="24" t="n">
        <v>33</v>
      </c>
      <c r="I24" s="25" t="n">
        <v>1996</v>
      </c>
    </row>
    <row r="25" s="4" customFormat="true" ht="20.25" hidden="false" customHeight="true" outlineLevel="0" collapsed="false">
      <c r="A25" s="21" t="s">
        <v>27</v>
      </c>
      <c r="B25" s="22" t="n">
        <v>1715</v>
      </c>
      <c r="C25" s="22" t="n">
        <v>1855</v>
      </c>
      <c r="D25" s="22" t="n">
        <v>1</v>
      </c>
      <c r="E25" s="22" t="n">
        <v>849</v>
      </c>
      <c r="F25" s="24" t="n">
        <v>2888</v>
      </c>
      <c r="G25" s="24" t="n">
        <v>0</v>
      </c>
      <c r="H25" s="24" t="n">
        <v>0</v>
      </c>
      <c r="I25" s="25" t="n">
        <v>1532</v>
      </c>
    </row>
    <row r="26" s="4" customFormat="true" ht="20.25" hidden="false" customHeight="true" outlineLevel="0" collapsed="false">
      <c r="A26" s="21" t="s">
        <v>28</v>
      </c>
      <c r="B26" s="22" t="n">
        <v>1026</v>
      </c>
      <c r="C26" s="22" t="n">
        <v>800</v>
      </c>
      <c r="D26" s="22" t="n">
        <v>6</v>
      </c>
      <c r="E26" s="22" t="n">
        <v>419</v>
      </c>
      <c r="F26" s="24" t="n">
        <v>811</v>
      </c>
      <c r="G26" s="24" t="n">
        <v>0</v>
      </c>
      <c r="H26" s="24" t="n">
        <v>0</v>
      </c>
      <c r="I26" s="25" t="n">
        <v>1440</v>
      </c>
    </row>
    <row r="27" s="4" customFormat="true" ht="20.25" hidden="false" customHeight="true" outlineLevel="0" collapsed="false">
      <c r="A27" s="21" t="s">
        <v>29</v>
      </c>
      <c r="B27" s="22" t="n">
        <v>146</v>
      </c>
      <c r="C27" s="22" t="n">
        <v>125</v>
      </c>
      <c r="D27" s="22" t="n">
        <v>2</v>
      </c>
      <c r="E27" s="22" t="n">
        <v>94</v>
      </c>
      <c r="F27" s="24" t="n">
        <v>215</v>
      </c>
      <c r="G27" s="24" t="n">
        <v>0</v>
      </c>
      <c r="H27" s="24" t="n">
        <v>75</v>
      </c>
      <c r="I27" s="25" t="n">
        <v>152</v>
      </c>
    </row>
    <row r="28" s="4" customFormat="true" ht="20.25" hidden="false" customHeight="true" outlineLevel="0" collapsed="false">
      <c r="A28" s="30"/>
      <c r="B28" s="22"/>
      <c r="C28" s="22"/>
      <c r="D28" s="22"/>
      <c r="E28" s="22"/>
      <c r="F28" s="24"/>
      <c r="G28" s="24"/>
      <c r="H28" s="24"/>
      <c r="I28" s="25"/>
    </row>
    <row r="29" s="4" customFormat="true" ht="20.25" hidden="false" customHeight="true" outlineLevel="0" collapsed="false">
      <c r="A29" s="19" t="s">
        <v>30</v>
      </c>
      <c r="B29" s="20" t="n">
        <f aca="false">SUM(B30:B34)</f>
        <v>3378</v>
      </c>
      <c r="C29" s="20" t="n">
        <f aca="false">SUM(C30:C34)</f>
        <v>3632</v>
      </c>
      <c r="D29" s="20" t="n">
        <f aca="false">SUM(D30:D34)</f>
        <v>5</v>
      </c>
      <c r="E29" s="20" t="n">
        <f aca="false">SUM(E30:E34)</f>
        <v>1105</v>
      </c>
      <c r="F29" s="20" t="n">
        <f aca="false">SUM(F30:F34)</f>
        <v>4711</v>
      </c>
      <c r="G29" s="20" t="n">
        <f aca="false">SUM(G30:G34)</f>
        <v>0</v>
      </c>
      <c r="H29" s="20" t="n">
        <f aca="false">SUM(H30:H34)</f>
        <v>2664</v>
      </c>
      <c r="I29" s="20" t="n">
        <f aca="false">SUM(I30:I34)</f>
        <v>3409</v>
      </c>
    </row>
    <row r="30" s="4" customFormat="true" ht="20.25" hidden="false" customHeight="true" outlineLevel="0" collapsed="false">
      <c r="A30" s="30" t="s">
        <v>31</v>
      </c>
      <c r="B30" s="22" t="n">
        <v>2754</v>
      </c>
      <c r="C30" s="22" t="n">
        <v>2938</v>
      </c>
      <c r="D30" s="22" t="n">
        <v>2</v>
      </c>
      <c r="E30" s="22" t="n">
        <v>1052</v>
      </c>
      <c r="F30" s="24" t="n">
        <v>3958</v>
      </c>
      <c r="G30" s="24" t="n">
        <v>0</v>
      </c>
      <c r="H30" s="24" t="n">
        <v>2254</v>
      </c>
      <c r="I30" s="25" t="n">
        <v>2788</v>
      </c>
    </row>
    <row r="31" s="4" customFormat="true" ht="20.25" hidden="false" customHeight="true" outlineLevel="0" collapsed="false">
      <c r="A31" s="21" t="s">
        <v>32</v>
      </c>
      <c r="B31" s="22" t="n">
        <v>244</v>
      </c>
      <c r="C31" s="22" t="n">
        <v>254</v>
      </c>
      <c r="D31" s="22" t="n">
        <v>1</v>
      </c>
      <c r="E31" s="22" t="n">
        <v>27</v>
      </c>
      <c r="F31" s="24" t="n">
        <v>287</v>
      </c>
      <c r="G31" s="24" t="n">
        <v>0</v>
      </c>
      <c r="H31" s="24" t="n">
        <v>0</v>
      </c>
      <c r="I31" s="25" t="n">
        <v>239</v>
      </c>
    </row>
    <row r="32" s="4" customFormat="true" ht="20.25" hidden="false" customHeight="true" outlineLevel="0" collapsed="false">
      <c r="A32" s="21" t="s">
        <v>33</v>
      </c>
      <c r="B32" s="22" t="n">
        <v>149</v>
      </c>
      <c r="C32" s="22" t="n">
        <v>189</v>
      </c>
      <c r="D32" s="22" t="n">
        <v>0</v>
      </c>
      <c r="E32" s="22" t="n">
        <v>20</v>
      </c>
      <c r="F32" s="24" t="n">
        <v>195</v>
      </c>
      <c r="G32" s="24" t="n">
        <v>0</v>
      </c>
      <c r="H32" s="24" t="n">
        <v>39</v>
      </c>
      <c r="I32" s="25" t="n">
        <v>163</v>
      </c>
    </row>
    <row r="33" s="4" customFormat="true" ht="20.25" hidden="false" customHeight="true" outlineLevel="0" collapsed="false">
      <c r="A33" s="21" t="s">
        <v>34</v>
      </c>
      <c r="B33" s="22" t="n">
        <v>43</v>
      </c>
      <c r="C33" s="22" t="n">
        <v>63</v>
      </c>
      <c r="D33" s="22" t="n">
        <v>0</v>
      </c>
      <c r="E33" s="22" t="n">
        <v>6</v>
      </c>
      <c r="F33" s="24" t="n">
        <v>73</v>
      </c>
      <c r="G33" s="24" t="n">
        <v>0</v>
      </c>
      <c r="H33" s="24" t="n">
        <v>12</v>
      </c>
      <c r="I33" s="25" t="n">
        <v>39</v>
      </c>
    </row>
    <row r="34" s="4" customFormat="true" ht="20.25" hidden="false" customHeight="true" outlineLevel="0" collapsed="false">
      <c r="A34" s="21" t="s">
        <v>35</v>
      </c>
      <c r="B34" s="22" t="n">
        <v>188</v>
      </c>
      <c r="C34" s="22" t="n">
        <v>188</v>
      </c>
      <c r="D34" s="22" t="n">
        <v>2</v>
      </c>
      <c r="E34" s="22" t="n">
        <v>0</v>
      </c>
      <c r="F34" s="24" t="n">
        <v>198</v>
      </c>
      <c r="G34" s="24" t="n">
        <v>0</v>
      </c>
      <c r="H34" s="24" t="n">
        <v>359</v>
      </c>
      <c r="I34" s="25" t="n">
        <v>180</v>
      </c>
    </row>
    <row r="35" s="4" customFormat="true" ht="20.25" hidden="false" customHeight="true" outlineLevel="0" collapsed="false">
      <c r="A35" s="30"/>
      <c r="B35" s="22"/>
      <c r="C35" s="22"/>
      <c r="D35" s="22"/>
      <c r="E35" s="22"/>
      <c r="F35" s="24"/>
      <c r="G35" s="24"/>
      <c r="H35" s="24"/>
      <c r="I35" s="25"/>
    </row>
    <row r="36" s="4" customFormat="true" ht="20.25" hidden="false" customHeight="true" outlineLevel="0" collapsed="false">
      <c r="A36" s="19" t="s">
        <v>36</v>
      </c>
      <c r="B36" s="20" t="n">
        <f aca="false">SUM(B37:B41)</f>
        <v>2027</v>
      </c>
      <c r="C36" s="20" t="n">
        <f aca="false">SUM(C37:C41)</f>
        <v>2213</v>
      </c>
      <c r="D36" s="20" t="n">
        <f aca="false">SUM(D37:D41)</f>
        <v>90</v>
      </c>
      <c r="E36" s="20" t="n">
        <f aca="false">SUM(E37:E41)</f>
        <v>1197</v>
      </c>
      <c r="F36" s="20" t="n">
        <f aca="false">SUM(F37:F41)</f>
        <v>3488</v>
      </c>
      <c r="G36" s="20" t="n">
        <f aca="false">SUM(G37:G41)</f>
        <v>0</v>
      </c>
      <c r="H36" s="20" t="n">
        <f aca="false">SUM(H37:H41)</f>
        <v>16</v>
      </c>
      <c r="I36" s="20" t="n">
        <f aca="false">SUM(I37:I41)</f>
        <v>2039</v>
      </c>
    </row>
    <row r="37" s="4" customFormat="true" ht="20.25" hidden="false" customHeight="true" outlineLevel="0" collapsed="false">
      <c r="A37" s="21" t="s">
        <v>37</v>
      </c>
      <c r="B37" s="22" t="n">
        <v>891</v>
      </c>
      <c r="C37" s="22" t="n">
        <v>989</v>
      </c>
      <c r="D37" s="22" t="n">
        <v>65</v>
      </c>
      <c r="E37" s="22" t="n">
        <v>708</v>
      </c>
      <c r="F37" s="24" t="n">
        <v>1744</v>
      </c>
      <c r="G37" s="24" t="n">
        <v>0</v>
      </c>
      <c r="H37" s="24" t="n">
        <v>0</v>
      </c>
      <c r="I37" s="25" t="n">
        <v>909</v>
      </c>
    </row>
    <row r="38" s="4" customFormat="true" ht="20.25" hidden="false" customHeight="true" outlineLevel="0" collapsed="false">
      <c r="A38" s="21" t="s">
        <v>38</v>
      </c>
      <c r="B38" s="22" t="n">
        <v>446</v>
      </c>
      <c r="C38" s="22" t="n">
        <v>416</v>
      </c>
      <c r="D38" s="22" t="n">
        <v>1</v>
      </c>
      <c r="E38" s="22" t="n">
        <v>254</v>
      </c>
      <c r="F38" s="24" t="n">
        <v>741</v>
      </c>
      <c r="G38" s="24" t="n">
        <v>0</v>
      </c>
      <c r="H38" s="24" t="n">
        <v>0</v>
      </c>
      <c r="I38" s="25" t="n">
        <v>376</v>
      </c>
    </row>
    <row r="39" s="4" customFormat="true" ht="18.75" hidden="false" customHeight="true" outlineLevel="0" collapsed="false">
      <c r="A39" s="21" t="s">
        <v>39</v>
      </c>
      <c r="B39" s="22" t="n">
        <v>192</v>
      </c>
      <c r="C39" s="22" t="n">
        <v>178</v>
      </c>
      <c r="D39" s="22" t="n">
        <v>1</v>
      </c>
      <c r="E39" s="22" t="n">
        <v>64</v>
      </c>
      <c r="F39" s="24" t="n">
        <v>274</v>
      </c>
      <c r="G39" s="24" t="n">
        <v>0</v>
      </c>
      <c r="H39" s="24" t="n">
        <v>16</v>
      </c>
      <c r="I39" s="25" t="n">
        <v>161</v>
      </c>
    </row>
    <row r="40" s="4" customFormat="true" ht="20.25" hidden="false" customHeight="true" outlineLevel="0" collapsed="false">
      <c r="A40" s="21" t="s">
        <v>40</v>
      </c>
      <c r="B40" s="22" t="n">
        <v>154</v>
      </c>
      <c r="C40" s="22" t="n">
        <v>236</v>
      </c>
      <c r="D40" s="22" t="n">
        <v>0</v>
      </c>
      <c r="E40" s="22" t="n">
        <v>110</v>
      </c>
      <c r="F40" s="24" t="n">
        <v>332</v>
      </c>
      <c r="G40" s="24" t="n">
        <v>0</v>
      </c>
      <c r="H40" s="24" t="n">
        <v>0</v>
      </c>
      <c r="I40" s="25" t="n">
        <v>168</v>
      </c>
    </row>
    <row r="41" s="4" customFormat="true" ht="20.25" hidden="false" customHeight="true" outlineLevel="0" collapsed="false">
      <c r="A41" s="21" t="s">
        <v>41</v>
      </c>
      <c r="B41" s="22" t="n">
        <v>344</v>
      </c>
      <c r="C41" s="22" t="n">
        <v>394</v>
      </c>
      <c r="D41" s="22" t="n">
        <v>23</v>
      </c>
      <c r="E41" s="22" t="n">
        <v>61</v>
      </c>
      <c r="F41" s="24" t="n">
        <v>397</v>
      </c>
      <c r="G41" s="24" t="n">
        <v>0</v>
      </c>
      <c r="H41" s="24" t="n">
        <v>0</v>
      </c>
      <c r="I41" s="25" t="n">
        <v>425</v>
      </c>
    </row>
    <row r="42" s="4" customFormat="true" ht="20.25" hidden="false" customHeight="true" outlineLevel="0" collapsed="false">
      <c r="A42" s="30"/>
      <c r="B42" s="22"/>
      <c r="C42" s="22"/>
      <c r="D42" s="22"/>
      <c r="E42" s="22"/>
      <c r="F42" s="24"/>
      <c r="G42" s="24"/>
      <c r="H42" s="24"/>
      <c r="I42" s="25"/>
    </row>
    <row r="43" s="4" customFormat="true" ht="20.25" hidden="false" customHeight="true" outlineLevel="0" collapsed="false">
      <c r="A43" s="19" t="s">
        <v>42</v>
      </c>
      <c r="B43" s="20" t="n">
        <f aca="false">SUM(B44:B49)</f>
        <v>1971</v>
      </c>
      <c r="C43" s="20" t="n">
        <f aca="false">SUM(C44:C49)</f>
        <v>2381</v>
      </c>
      <c r="D43" s="20" t="n">
        <f aca="false">SUM(D44:D49)</f>
        <v>49</v>
      </c>
      <c r="E43" s="20" t="n">
        <f aca="false">SUM(E44:E49)</f>
        <v>368</v>
      </c>
      <c r="F43" s="20" t="n">
        <f aca="false">SUM(F44:F49)</f>
        <v>2777</v>
      </c>
      <c r="G43" s="20" t="n">
        <f aca="false">SUM(G44:G49)</f>
        <v>0</v>
      </c>
      <c r="H43" s="20" t="n">
        <f aca="false">SUM(H44:H49)</f>
        <v>285</v>
      </c>
      <c r="I43" s="20" t="n">
        <f aca="false">SUM(I44:I49)</f>
        <v>1992</v>
      </c>
    </row>
    <row r="44" s="4" customFormat="true" ht="20.25" hidden="false" customHeight="true" outlineLevel="0" collapsed="false">
      <c r="A44" s="21" t="s">
        <v>43</v>
      </c>
      <c r="B44" s="22" t="n">
        <v>732</v>
      </c>
      <c r="C44" s="22" t="n">
        <v>857</v>
      </c>
      <c r="D44" s="22" t="n">
        <v>31</v>
      </c>
      <c r="E44" s="22" t="n">
        <v>134</v>
      </c>
      <c r="F44" s="24" t="n">
        <v>1071</v>
      </c>
      <c r="G44" s="24" t="n">
        <v>0</v>
      </c>
      <c r="H44" s="24" t="n">
        <v>0</v>
      </c>
      <c r="I44" s="25" t="n">
        <v>683</v>
      </c>
    </row>
    <row r="45" s="4" customFormat="true" ht="20.25" hidden="false" customHeight="true" outlineLevel="0" collapsed="false">
      <c r="A45" s="21" t="s">
        <v>44</v>
      </c>
      <c r="B45" s="22" t="n">
        <v>438</v>
      </c>
      <c r="C45" s="22" t="n">
        <v>627</v>
      </c>
      <c r="D45" s="22" t="n">
        <v>12</v>
      </c>
      <c r="E45" s="22" t="n">
        <v>170</v>
      </c>
      <c r="F45" s="24" t="n">
        <v>710</v>
      </c>
      <c r="G45" s="24" t="n">
        <v>0</v>
      </c>
      <c r="H45" s="24" t="n">
        <v>0</v>
      </c>
      <c r="I45" s="25" t="n">
        <v>537</v>
      </c>
    </row>
    <row r="46" s="4" customFormat="true" ht="20.25" hidden="false" customHeight="true" outlineLevel="0" collapsed="false">
      <c r="A46" s="21" t="s">
        <v>45</v>
      </c>
      <c r="B46" s="22" t="n">
        <v>81</v>
      </c>
      <c r="C46" s="22" t="n">
        <v>76</v>
      </c>
      <c r="D46" s="22" t="n">
        <v>0</v>
      </c>
      <c r="E46" s="22" t="n">
        <v>0</v>
      </c>
      <c r="F46" s="24" t="n">
        <v>79</v>
      </c>
      <c r="G46" s="24" t="n">
        <v>0</v>
      </c>
      <c r="H46" s="24" t="n">
        <v>63</v>
      </c>
      <c r="I46" s="25" t="n">
        <v>78</v>
      </c>
    </row>
    <row r="47" s="4" customFormat="true" ht="20.25" hidden="false" customHeight="true" outlineLevel="0" collapsed="false">
      <c r="A47" s="21" t="s">
        <v>46</v>
      </c>
      <c r="B47" s="22" t="n">
        <v>108</v>
      </c>
      <c r="C47" s="22" t="n">
        <v>167</v>
      </c>
      <c r="D47" s="22" t="n">
        <v>2</v>
      </c>
      <c r="E47" s="22" t="n">
        <v>38</v>
      </c>
      <c r="F47" s="24" t="n">
        <v>204</v>
      </c>
      <c r="G47" s="24" t="n">
        <v>0</v>
      </c>
      <c r="H47" s="24" t="n">
        <v>222</v>
      </c>
      <c r="I47" s="25" t="n">
        <v>111</v>
      </c>
    </row>
    <row r="48" s="4" customFormat="true" ht="20.25" hidden="false" customHeight="true" outlineLevel="0" collapsed="false">
      <c r="A48" s="21" t="s">
        <v>47</v>
      </c>
      <c r="B48" s="22" t="n">
        <v>349</v>
      </c>
      <c r="C48" s="22" t="n">
        <v>369</v>
      </c>
      <c r="D48" s="22" t="n">
        <v>4</v>
      </c>
      <c r="E48" s="22" t="n">
        <v>0</v>
      </c>
      <c r="F48" s="24" t="n">
        <v>395</v>
      </c>
      <c r="G48" s="24" t="n">
        <v>0</v>
      </c>
      <c r="H48" s="24" t="n">
        <v>0</v>
      </c>
      <c r="I48" s="25" t="n">
        <v>327</v>
      </c>
    </row>
    <row r="49" s="4" customFormat="true" ht="20.25" hidden="false" customHeight="true" outlineLevel="0" collapsed="false">
      <c r="A49" s="21" t="s">
        <v>48</v>
      </c>
      <c r="B49" s="22" t="n">
        <v>263</v>
      </c>
      <c r="C49" s="22" t="n">
        <v>285</v>
      </c>
      <c r="D49" s="22" t="n">
        <v>0</v>
      </c>
      <c r="E49" s="22" t="n">
        <v>26</v>
      </c>
      <c r="F49" s="24" t="n">
        <v>318</v>
      </c>
      <c r="G49" s="24" t="n">
        <v>0</v>
      </c>
      <c r="H49" s="24" t="n">
        <v>0</v>
      </c>
      <c r="I49" s="25" t="n">
        <v>256</v>
      </c>
    </row>
    <row r="50" s="4" customFormat="true" ht="20.25" hidden="false" customHeight="true" outlineLevel="0" collapsed="false">
      <c r="A50" s="30"/>
      <c r="B50" s="22"/>
      <c r="C50" s="22"/>
      <c r="D50" s="22"/>
      <c r="E50" s="22"/>
      <c r="F50" s="24"/>
      <c r="G50" s="24"/>
      <c r="H50" s="24"/>
      <c r="I50" s="25"/>
    </row>
    <row r="51" s="4" customFormat="true" ht="20.25" hidden="false" customHeight="true" outlineLevel="0" collapsed="false">
      <c r="A51" s="19" t="s">
        <v>49</v>
      </c>
      <c r="B51" s="20" t="n">
        <f aca="false">SUM(B52:B58)</f>
        <v>3454</v>
      </c>
      <c r="C51" s="20" t="n">
        <f aca="false">SUM(C52:C58)</f>
        <v>3770</v>
      </c>
      <c r="D51" s="20" t="n">
        <f aca="false">SUM(D52:D58)</f>
        <v>74</v>
      </c>
      <c r="E51" s="20" t="n">
        <f aca="false">SUM(E52:E58)</f>
        <v>1193</v>
      </c>
      <c r="F51" s="20" t="n">
        <f aca="false">SUM(F52:F58)</f>
        <v>4455</v>
      </c>
      <c r="G51" s="20" t="n">
        <f aca="false">SUM(G52:G58)</f>
        <v>0</v>
      </c>
      <c r="H51" s="20" t="n">
        <f aca="false">SUM(H52:H58)</f>
        <v>87</v>
      </c>
      <c r="I51" s="20" t="n">
        <f aca="false">SUM(I52:I58)</f>
        <v>4036</v>
      </c>
    </row>
    <row r="52" s="4" customFormat="true" ht="20.25" hidden="false" customHeight="true" outlineLevel="0" collapsed="false">
      <c r="A52" s="21" t="s">
        <v>50</v>
      </c>
      <c r="B52" s="22" t="n">
        <v>1378</v>
      </c>
      <c r="C52" s="22" t="n">
        <v>1744</v>
      </c>
      <c r="D52" s="22" t="n">
        <v>3</v>
      </c>
      <c r="E52" s="22" t="n">
        <v>490</v>
      </c>
      <c r="F52" s="24" t="n">
        <v>1749</v>
      </c>
      <c r="G52" s="24" t="n">
        <v>0</v>
      </c>
      <c r="H52" s="24" t="n">
        <v>0</v>
      </c>
      <c r="I52" s="25" t="n">
        <v>1866</v>
      </c>
    </row>
    <row r="53" s="4" customFormat="true" ht="20.25" hidden="false" customHeight="true" outlineLevel="0" collapsed="false">
      <c r="A53" s="21" t="s">
        <v>51</v>
      </c>
      <c r="B53" s="22" t="n">
        <v>600</v>
      </c>
      <c r="C53" s="22" t="n">
        <v>732</v>
      </c>
      <c r="D53" s="22" t="n">
        <v>4</v>
      </c>
      <c r="E53" s="22" t="n">
        <v>641</v>
      </c>
      <c r="F53" s="24" t="n">
        <v>1310</v>
      </c>
      <c r="G53" s="24" t="n">
        <v>0</v>
      </c>
      <c r="H53" s="24" t="n">
        <v>0</v>
      </c>
      <c r="I53" s="25" t="n">
        <v>667</v>
      </c>
    </row>
    <row r="54" s="4" customFormat="true" ht="20.25" hidden="false" customHeight="true" outlineLevel="0" collapsed="false">
      <c r="A54" s="21" t="s">
        <v>52</v>
      </c>
      <c r="B54" s="22" t="n">
        <v>731</v>
      </c>
      <c r="C54" s="22" t="n">
        <v>523</v>
      </c>
      <c r="D54" s="22" t="n">
        <v>52</v>
      </c>
      <c r="E54" s="22" t="n">
        <v>0</v>
      </c>
      <c r="F54" s="24" t="n">
        <v>684</v>
      </c>
      <c r="G54" s="24" t="n">
        <v>0</v>
      </c>
      <c r="H54" s="24" t="n">
        <v>0</v>
      </c>
      <c r="I54" s="25" t="n">
        <v>622</v>
      </c>
    </row>
    <row r="55" s="4" customFormat="true" ht="20.25" hidden="false" customHeight="true" outlineLevel="0" collapsed="false">
      <c r="A55" s="21" t="s">
        <v>53</v>
      </c>
      <c r="B55" s="22" t="n">
        <v>148</v>
      </c>
      <c r="C55" s="22" t="n">
        <v>158</v>
      </c>
      <c r="D55" s="22" t="n">
        <v>4</v>
      </c>
      <c r="E55" s="22" t="n">
        <v>0</v>
      </c>
      <c r="F55" s="24" t="n">
        <v>148</v>
      </c>
      <c r="G55" s="24" t="n">
        <v>0</v>
      </c>
      <c r="H55" s="24" t="n">
        <v>18</v>
      </c>
      <c r="I55" s="25" t="n">
        <v>162</v>
      </c>
    </row>
    <row r="56" customFormat="false" ht="20.25" hidden="false" customHeight="true" outlineLevel="0" collapsed="false">
      <c r="A56" s="21" t="s">
        <v>54</v>
      </c>
      <c r="B56" s="22" t="n">
        <v>415</v>
      </c>
      <c r="C56" s="22" t="n">
        <v>425</v>
      </c>
      <c r="D56" s="22" t="n">
        <v>9</v>
      </c>
      <c r="E56" s="22" t="n">
        <v>0</v>
      </c>
      <c r="F56" s="24" t="n">
        <v>336</v>
      </c>
      <c r="G56" s="24" t="n">
        <v>0</v>
      </c>
      <c r="H56" s="24" t="n">
        <v>0</v>
      </c>
      <c r="I56" s="25" t="n">
        <v>513</v>
      </c>
    </row>
    <row r="57" customFormat="false" ht="20.25" hidden="false" customHeight="true" outlineLevel="0" collapsed="false">
      <c r="A57" s="21" t="s">
        <v>55</v>
      </c>
      <c r="B57" s="22" t="n">
        <v>81</v>
      </c>
      <c r="C57" s="22" t="n">
        <v>92</v>
      </c>
      <c r="D57" s="22" t="n">
        <v>1</v>
      </c>
      <c r="E57" s="22" t="n">
        <v>0</v>
      </c>
      <c r="F57" s="24" t="n">
        <v>85</v>
      </c>
      <c r="G57" s="24" t="n">
        <v>0</v>
      </c>
      <c r="H57" s="24" t="n">
        <v>24</v>
      </c>
      <c r="I57" s="25" t="n">
        <v>89</v>
      </c>
    </row>
    <row r="58" s="4" customFormat="true" ht="20.25" hidden="false" customHeight="true" outlineLevel="0" collapsed="false">
      <c r="A58" s="21" t="s">
        <v>56</v>
      </c>
      <c r="B58" s="22" t="n">
        <v>101</v>
      </c>
      <c r="C58" s="22" t="n">
        <v>96</v>
      </c>
      <c r="D58" s="22" t="n">
        <v>1</v>
      </c>
      <c r="E58" s="22" t="n">
        <v>62</v>
      </c>
      <c r="F58" s="24" t="n">
        <v>143</v>
      </c>
      <c r="G58" s="24" t="n">
        <v>0</v>
      </c>
      <c r="H58" s="24" t="n">
        <v>45</v>
      </c>
      <c r="I58" s="25" t="n">
        <v>117</v>
      </c>
    </row>
    <row r="59" s="4" customFormat="true" ht="20.25" hidden="false" customHeight="true" outlineLevel="0" collapsed="false">
      <c r="A59" s="30"/>
      <c r="B59" s="22"/>
      <c r="C59" s="22"/>
      <c r="D59" s="22"/>
      <c r="E59" s="22"/>
      <c r="F59" s="24"/>
      <c r="G59" s="24"/>
      <c r="H59" s="24"/>
      <c r="I59" s="25"/>
    </row>
    <row r="60" s="4" customFormat="true" ht="20.25" hidden="false" customHeight="true" outlineLevel="0" collapsed="false">
      <c r="A60" s="19" t="s">
        <v>57</v>
      </c>
      <c r="B60" s="20" t="n">
        <f aca="false">SUM(B61:B66)</f>
        <v>3882</v>
      </c>
      <c r="C60" s="20" t="n">
        <f aca="false">SUM(C61:C66)</f>
        <v>4515</v>
      </c>
      <c r="D60" s="20" t="n">
        <f aca="false">SUM(D61:D66)</f>
        <v>20</v>
      </c>
      <c r="E60" s="20" t="n">
        <f aca="false">SUM(E61:E66)</f>
        <v>729</v>
      </c>
      <c r="F60" s="20" t="n">
        <f aca="false">SUM(F61:F66)</f>
        <v>5323</v>
      </c>
      <c r="G60" s="20" t="n">
        <f aca="false">SUM(G61:G66)</f>
        <v>0</v>
      </c>
      <c r="H60" s="20" t="n">
        <f aca="false">SUM(H61:H66)</f>
        <v>60</v>
      </c>
      <c r="I60" s="20" t="n">
        <f aca="false">SUM(I61:I66)</f>
        <v>3823</v>
      </c>
    </row>
    <row r="61" s="4" customFormat="true" ht="20.25" hidden="false" customHeight="true" outlineLevel="0" collapsed="false">
      <c r="A61" s="21" t="s">
        <v>58</v>
      </c>
      <c r="B61" s="22" t="n">
        <v>1553</v>
      </c>
      <c r="C61" s="22" t="n">
        <v>2232</v>
      </c>
      <c r="D61" s="22" t="n">
        <v>4</v>
      </c>
      <c r="E61" s="22" t="n">
        <v>389</v>
      </c>
      <c r="F61" s="24" t="n">
        <v>2607</v>
      </c>
      <c r="G61" s="24" t="n">
        <v>0</v>
      </c>
      <c r="H61" s="24" t="n">
        <v>6</v>
      </c>
      <c r="I61" s="25" t="n">
        <v>1571</v>
      </c>
    </row>
    <row r="62" s="4" customFormat="true" ht="20.25" hidden="false" customHeight="true" outlineLevel="0" collapsed="false">
      <c r="A62" s="21" t="s">
        <v>59</v>
      </c>
      <c r="B62" s="22" t="n">
        <v>689</v>
      </c>
      <c r="C62" s="22" t="n">
        <v>698</v>
      </c>
      <c r="D62" s="22" t="n">
        <v>4</v>
      </c>
      <c r="E62" s="22" t="n">
        <v>135</v>
      </c>
      <c r="F62" s="24" t="n">
        <v>883</v>
      </c>
      <c r="G62" s="24" t="n">
        <v>0</v>
      </c>
      <c r="H62" s="24" t="n">
        <v>0</v>
      </c>
      <c r="I62" s="25" t="n">
        <v>643</v>
      </c>
    </row>
    <row r="63" s="4" customFormat="true" ht="20.25" hidden="false" customHeight="true" outlineLevel="0" collapsed="false">
      <c r="A63" s="21" t="s">
        <v>60</v>
      </c>
      <c r="B63" s="22" t="n">
        <v>342</v>
      </c>
      <c r="C63" s="22" t="n">
        <v>330</v>
      </c>
      <c r="D63" s="22" t="n">
        <v>1</v>
      </c>
      <c r="E63" s="22" t="n">
        <v>40</v>
      </c>
      <c r="F63" s="24" t="n">
        <v>372</v>
      </c>
      <c r="G63" s="24" t="n">
        <v>0</v>
      </c>
      <c r="H63" s="24" t="n">
        <v>9</v>
      </c>
      <c r="I63" s="25" t="n">
        <v>341</v>
      </c>
    </row>
    <row r="64" s="4" customFormat="true" ht="20.25" hidden="false" customHeight="true" outlineLevel="0" collapsed="false">
      <c r="A64" s="21" t="s">
        <v>61</v>
      </c>
      <c r="B64" s="22" t="n">
        <v>456</v>
      </c>
      <c r="C64" s="22" t="n">
        <v>486</v>
      </c>
      <c r="D64" s="22" t="n">
        <v>3</v>
      </c>
      <c r="E64" s="22" t="n">
        <v>4</v>
      </c>
      <c r="F64" s="24" t="n">
        <v>486</v>
      </c>
      <c r="G64" s="24" t="n">
        <v>0</v>
      </c>
      <c r="H64" s="24" t="n">
        <v>6</v>
      </c>
      <c r="I64" s="25" t="n">
        <v>463</v>
      </c>
    </row>
    <row r="65" s="4" customFormat="true" ht="20.25" hidden="false" customHeight="true" outlineLevel="0" collapsed="false">
      <c r="A65" s="21" t="s">
        <v>62</v>
      </c>
      <c r="B65" s="22" t="n">
        <v>208</v>
      </c>
      <c r="C65" s="22" t="n">
        <v>184</v>
      </c>
      <c r="D65" s="22" t="n">
        <v>6</v>
      </c>
      <c r="E65" s="22" t="n">
        <v>1</v>
      </c>
      <c r="F65" s="24" t="n">
        <v>184</v>
      </c>
      <c r="G65" s="24" t="n">
        <v>0</v>
      </c>
      <c r="H65" s="24" t="n">
        <v>1</v>
      </c>
      <c r="I65" s="25" t="n">
        <v>215</v>
      </c>
    </row>
    <row r="66" customFormat="false" ht="20.25" hidden="false" customHeight="true" outlineLevel="0" collapsed="false">
      <c r="A66" s="21" t="s">
        <v>63</v>
      </c>
      <c r="B66" s="22" t="n">
        <v>634</v>
      </c>
      <c r="C66" s="22" t="n">
        <v>585</v>
      </c>
      <c r="D66" s="22" t="n">
        <v>2</v>
      </c>
      <c r="E66" s="22" t="n">
        <v>160</v>
      </c>
      <c r="F66" s="24" t="n">
        <v>791</v>
      </c>
      <c r="G66" s="24" t="n">
        <v>0</v>
      </c>
      <c r="H66" s="24" t="n">
        <v>38</v>
      </c>
      <c r="I66" s="25" t="n">
        <v>590</v>
      </c>
    </row>
    <row r="67" s="4" customFormat="true" ht="20.25" hidden="false" customHeight="true" outlineLevel="0" collapsed="false">
      <c r="A67" s="30"/>
      <c r="B67" s="22"/>
      <c r="C67" s="22"/>
      <c r="D67" s="22"/>
      <c r="E67" s="22"/>
      <c r="F67" s="24"/>
      <c r="G67" s="24"/>
      <c r="H67" s="24"/>
      <c r="I67" s="25"/>
    </row>
    <row r="68" s="4" customFormat="true" ht="20.25" hidden="false" customHeight="true" outlineLevel="0" collapsed="false">
      <c r="A68" s="19" t="s">
        <v>64</v>
      </c>
      <c r="B68" s="20" t="n">
        <f aca="false">SUM(B69:B74)</f>
        <v>2084</v>
      </c>
      <c r="C68" s="20" t="n">
        <f aca="false">SUM(C69:C74)</f>
        <v>2550</v>
      </c>
      <c r="D68" s="20" t="n">
        <f aca="false">SUM(D69:D74)</f>
        <v>22</v>
      </c>
      <c r="E68" s="20" t="n">
        <f aca="false">SUM(E69:E74)</f>
        <v>490</v>
      </c>
      <c r="F68" s="20" t="n">
        <f aca="false">SUM(F69:F74)</f>
        <v>2864</v>
      </c>
      <c r="G68" s="20" t="n">
        <f aca="false">SUM(G69:G74)</f>
        <v>0</v>
      </c>
      <c r="H68" s="20" t="n">
        <f aca="false">SUM(H69:H74)</f>
        <v>194</v>
      </c>
      <c r="I68" s="20" t="n">
        <f aca="false">SUM(I69:I74)</f>
        <v>2282</v>
      </c>
    </row>
    <row r="69" s="4" customFormat="true" ht="20.25" hidden="false" customHeight="true" outlineLevel="0" collapsed="false">
      <c r="A69" s="21" t="s">
        <v>65</v>
      </c>
      <c r="B69" s="22" t="n">
        <v>1044</v>
      </c>
      <c r="C69" s="22" t="n">
        <v>1173</v>
      </c>
      <c r="D69" s="22" t="n">
        <v>5</v>
      </c>
      <c r="E69" s="22" t="n">
        <v>164</v>
      </c>
      <c r="F69" s="24" t="n">
        <v>1350</v>
      </c>
      <c r="G69" s="24" t="n">
        <v>0</v>
      </c>
      <c r="H69" s="24" t="n">
        <v>0</v>
      </c>
      <c r="I69" s="25" t="n">
        <v>1036</v>
      </c>
    </row>
    <row r="70" s="4" customFormat="true" ht="20.25" hidden="false" customHeight="true" outlineLevel="0" collapsed="false">
      <c r="A70" s="26" t="s">
        <v>66</v>
      </c>
      <c r="B70" s="22" t="n">
        <v>390</v>
      </c>
      <c r="C70" s="22" t="n">
        <v>469</v>
      </c>
      <c r="D70" s="22" t="n">
        <v>4</v>
      </c>
      <c r="E70" s="22" t="n">
        <v>164</v>
      </c>
      <c r="F70" s="24" t="n">
        <v>610</v>
      </c>
      <c r="G70" s="24" t="n">
        <v>0</v>
      </c>
      <c r="H70" s="24" t="n">
        <v>0</v>
      </c>
      <c r="I70" s="25" t="n">
        <v>417</v>
      </c>
    </row>
    <row r="71" s="4" customFormat="true" ht="20.25" hidden="false" customHeight="true" outlineLevel="0" collapsed="false">
      <c r="A71" s="21" t="s">
        <v>67</v>
      </c>
      <c r="B71" s="22" t="n">
        <v>170</v>
      </c>
      <c r="C71" s="22" t="n">
        <v>204</v>
      </c>
      <c r="D71" s="22" t="n">
        <v>11</v>
      </c>
      <c r="E71" s="22" t="n">
        <v>0</v>
      </c>
      <c r="F71" s="24" t="n">
        <v>199</v>
      </c>
      <c r="G71" s="24" t="n">
        <v>0</v>
      </c>
      <c r="H71" s="24" t="n">
        <v>13</v>
      </c>
      <c r="I71" s="25" t="n">
        <v>186</v>
      </c>
    </row>
    <row r="72" s="4" customFormat="true" ht="20.25" hidden="false" customHeight="true" outlineLevel="0" collapsed="false">
      <c r="A72" s="21" t="s">
        <v>68</v>
      </c>
      <c r="B72" s="22" t="n">
        <v>178</v>
      </c>
      <c r="C72" s="22" t="n">
        <v>270</v>
      </c>
      <c r="D72" s="22" t="n">
        <v>2</v>
      </c>
      <c r="E72" s="22" t="n">
        <v>23</v>
      </c>
      <c r="F72" s="24" t="n">
        <v>172</v>
      </c>
      <c r="G72" s="24" t="n">
        <v>0</v>
      </c>
      <c r="H72" s="24" t="n">
        <v>0</v>
      </c>
      <c r="I72" s="25" t="n">
        <v>301</v>
      </c>
    </row>
    <row r="73" s="4" customFormat="true" ht="20.25" hidden="false" customHeight="true" outlineLevel="0" collapsed="false">
      <c r="A73" s="21" t="s">
        <v>69</v>
      </c>
      <c r="B73" s="22" t="n">
        <v>123</v>
      </c>
      <c r="C73" s="22" t="n">
        <v>234</v>
      </c>
      <c r="D73" s="22" t="n">
        <v>0</v>
      </c>
      <c r="E73" s="22" t="n">
        <v>52</v>
      </c>
      <c r="F73" s="24" t="n">
        <v>244</v>
      </c>
      <c r="G73" s="24" t="n">
        <v>0</v>
      </c>
      <c r="H73" s="24" t="n">
        <v>135</v>
      </c>
      <c r="I73" s="25" t="n">
        <v>165</v>
      </c>
    </row>
    <row r="74" s="4" customFormat="true" ht="20.25" hidden="false" customHeight="true" outlineLevel="0" collapsed="false">
      <c r="A74" s="21" t="s">
        <v>70</v>
      </c>
      <c r="B74" s="22" t="n">
        <v>179</v>
      </c>
      <c r="C74" s="22" t="n">
        <v>200</v>
      </c>
      <c r="D74" s="22" t="n">
        <v>0</v>
      </c>
      <c r="E74" s="22" t="n">
        <v>87</v>
      </c>
      <c r="F74" s="24" t="n">
        <v>289</v>
      </c>
      <c r="G74" s="24" t="n">
        <v>0</v>
      </c>
      <c r="H74" s="24" t="n">
        <v>46</v>
      </c>
      <c r="I74" s="25" t="n">
        <v>177</v>
      </c>
    </row>
    <row r="75" s="4" customFormat="true" ht="20.25" hidden="false" customHeight="true" outlineLevel="0" collapsed="false">
      <c r="A75" s="30"/>
      <c r="B75" s="22"/>
      <c r="C75" s="22"/>
      <c r="D75" s="22"/>
      <c r="E75" s="22"/>
      <c r="F75" s="24"/>
      <c r="G75" s="24"/>
      <c r="H75" s="24"/>
      <c r="I75" s="25"/>
    </row>
    <row r="76" s="4" customFormat="true" ht="20.25" hidden="false" customHeight="true" outlineLevel="0" collapsed="false">
      <c r="A76" s="19" t="s">
        <v>71</v>
      </c>
      <c r="B76" s="20" t="n">
        <f aca="false">SUM(B77:B82)</f>
        <v>2593</v>
      </c>
      <c r="C76" s="20" t="n">
        <f aca="false">SUM(C77:C82)</f>
        <v>2837</v>
      </c>
      <c r="D76" s="20" t="n">
        <f aca="false">SUM(D77:D82)</f>
        <v>85</v>
      </c>
      <c r="E76" s="20" t="n">
        <f aca="false">SUM(E77:E82)</f>
        <v>926</v>
      </c>
      <c r="F76" s="20" t="n">
        <f aca="false">SUM(F77:F82)</f>
        <v>3561</v>
      </c>
      <c r="G76" s="20" t="n">
        <f aca="false">SUM(G77:G82)</f>
        <v>0</v>
      </c>
      <c r="H76" s="20" t="n">
        <f aca="false">SUM(H77:H82)</f>
        <v>3312</v>
      </c>
      <c r="I76" s="20" t="n">
        <f aca="false">SUM(I77:I82)</f>
        <v>2880</v>
      </c>
    </row>
    <row r="77" s="4" customFormat="true" ht="20.25" hidden="false" customHeight="true" outlineLevel="0" collapsed="false">
      <c r="A77" s="21" t="s">
        <v>72</v>
      </c>
      <c r="B77" s="22" t="n">
        <v>811</v>
      </c>
      <c r="C77" s="22" t="n">
        <v>740</v>
      </c>
      <c r="D77" s="22" t="n">
        <v>10</v>
      </c>
      <c r="E77" s="22" t="n">
        <v>608</v>
      </c>
      <c r="F77" s="24" t="n">
        <v>1429</v>
      </c>
      <c r="G77" s="24" t="n">
        <v>0</v>
      </c>
      <c r="H77" s="24" t="n">
        <v>54</v>
      </c>
      <c r="I77" s="25" t="n">
        <v>740</v>
      </c>
    </row>
    <row r="78" s="4" customFormat="true" ht="20.25" hidden="false" customHeight="true" outlineLevel="0" collapsed="false">
      <c r="A78" s="21" t="s">
        <v>73</v>
      </c>
      <c r="B78" s="22" t="n">
        <v>1053</v>
      </c>
      <c r="C78" s="22" t="n">
        <v>1147</v>
      </c>
      <c r="D78" s="22" t="n">
        <v>60</v>
      </c>
      <c r="E78" s="22" t="n">
        <v>214</v>
      </c>
      <c r="F78" s="24" t="n">
        <v>1218</v>
      </c>
      <c r="G78" s="24" t="n">
        <v>0</v>
      </c>
      <c r="H78" s="24" t="n">
        <v>3103</v>
      </c>
      <c r="I78" s="25" t="n">
        <v>1256</v>
      </c>
    </row>
    <row r="79" s="4" customFormat="true" ht="20.25" hidden="false" customHeight="true" outlineLevel="0" collapsed="false">
      <c r="A79" s="21" t="s">
        <v>74</v>
      </c>
      <c r="B79" s="22" t="n">
        <v>53</v>
      </c>
      <c r="C79" s="22" t="n">
        <v>112</v>
      </c>
      <c r="D79" s="22" t="n">
        <v>0</v>
      </c>
      <c r="E79" s="22" t="n">
        <v>0</v>
      </c>
      <c r="F79" s="24" t="n">
        <v>82</v>
      </c>
      <c r="G79" s="24" t="n">
        <v>0</v>
      </c>
      <c r="H79" s="24" t="n">
        <v>20</v>
      </c>
      <c r="I79" s="25" t="n">
        <v>83</v>
      </c>
    </row>
    <row r="80" s="4" customFormat="true" ht="20.25" hidden="false" customHeight="true" outlineLevel="0" collapsed="false">
      <c r="A80" s="21" t="s">
        <v>75</v>
      </c>
      <c r="B80" s="22" t="n">
        <v>512</v>
      </c>
      <c r="C80" s="22" t="n">
        <v>623</v>
      </c>
      <c r="D80" s="22" t="n">
        <v>13</v>
      </c>
      <c r="E80" s="22" t="n">
        <v>102</v>
      </c>
      <c r="F80" s="24" t="n">
        <v>604</v>
      </c>
      <c r="G80" s="24" t="n">
        <v>0</v>
      </c>
      <c r="H80" s="24" t="n">
        <v>0</v>
      </c>
      <c r="I80" s="25" t="n">
        <v>646</v>
      </c>
    </row>
    <row r="81" s="4" customFormat="true" ht="20.25" hidden="false" customHeight="true" outlineLevel="0" collapsed="false">
      <c r="A81" s="21" t="s">
        <v>76</v>
      </c>
      <c r="B81" s="22" t="n">
        <v>34</v>
      </c>
      <c r="C81" s="22" t="n">
        <v>41</v>
      </c>
      <c r="D81" s="22" t="n">
        <v>1</v>
      </c>
      <c r="E81" s="22" t="n">
        <v>2</v>
      </c>
      <c r="F81" s="24" t="n">
        <v>35</v>
      </c>
      <c r="G81" s="24" t="n">
        <v>0</v>
      </c>
      <c r="H81" s="24" t="n">
        <v>0</v>
      </c>
      <c r="I81" s="25" t="n">
        <v>43</v>
      </c>
    </row>
    <row r="82" s="4" customFormat="true" ht="20.25" hidden="false" customHeight="true" outlineLevel="0" collapsed="false">
      <c r="A82" s="21" t="s">
        <v>77</v>
      </c>
      <c r="B82" s="22" t="n">
        <v>130</v>
      </c>
      <c r="C82" s="22" t="n">
        <v>174</v>
      </c>
      <c r="D82" s="22" t="n">
        <v>1</v>
      </c>
      <c r="E82" s="22" t="n">
        <v>0</v>
      </c>
      <c r="F82" s="24" t="n">
        <v>193</v>
      </c>
      <c r="G82" s="24" t="n">
        <v>0</v>
      </c>
      <c r="H82" s="24" t="n">
        <v>135</v>
      </c>
      <c r="I82" s="25" t="n">
        <v>112</v>
      </c>
    </row>
    <row r="83" customFormat="false" ht="20.25" hidden="false" customHeight="true" outlineLevel="0" collapsed="false">
      <c r="A83" s="30"/>
      <c r="B83" s="22"/>
      <c r="C83" s="22"/>
      <c r="D83" s="22"/>
      <c r="E83" s="22"/>
      <c r="F83" s="24"/>
      <c r="G83" s="24"/>
      <c r="H83" s="24"/>
      <c r="I83" s="25"/>
    </row>
    <row r="84" s="4" customFormat="true" ht="20.25" hidden="false" customHeight="true" outlineLevel="0" collapsed="false">
      <c r="A84" s="19" t="s">
        <v>78</v>
      </c>
      <c r="B84" s="20" t="n">
        <f aca="false">SUM(B85:B91)</f>
        <v>2770</v>
      </c>
      <c r="C84" s="20" t="n">
        <f aca="false">SUM(C85:C91)</f>
        <v>3391</v>
      </c>
      <c r="D84" s="20" t="n">
        <f aca="false">SUM(D85:D91)</f>
        <v>61</v>
      </c>
      <c r="E84" s="20" t="n">
        <f aca="false">SUM(E85:E91)</f>
        <v>741</v>
      </c>
      <c r="F84" s="20" t="n">
        <f aca="false">SUM(F85:F91)</f>
        <v>4026</v>
      </c>
      <c r="G84" s="20" t="n">
        <f aca="false">SUM(G85:G91)</f>
        <v>0</v>
      </c>
      <c r="H84" s="20" t="n">
        <f aca="false">SUM(H85:H91)</f>
        <v>1580</v>
      </c>
      <c r="I84" s="20" t="n">
        <f aca="false">SUM(I85:I91)</f>
        <v>2937</v>
      </c>
    </row>
    <row r="85" s="4" customFormat="true" ht="20.25" hidden="false" customHeight="true" outlineLevel="0" collapsed="false">
      <c r="A85" s="21" t="s">
        <v>79</v>
      </c>
      <c r="B85" s="22" t="n">
        <v>1491</v>
      </c>
      <c r="C85" s="22" t="n">
        <v>1828</v>
      </c>
      <c r="D85" s="22" t="n">
        <v>3</v>
      </c>
      <c r="E85" s="22" t="n">
        <v>434</v>
      </c>
      <c r="F85" s="24" t="n">
        <v>2281</v>
      </c>
      <c r="G85" s="24" t="n">
        <v>0</v>
      </c>
      <c r="H85" s="24" t="n">
        <v>1547</v>
      </c>
      <c r="I85" s="25" t="n">
        <v>1475</v>
      </c>
    </row>
    <row r="86" s="4" customFormat="true" ht="20.25" hidden="false" customHeight="true" outlineLevel="0" collapsed="false">
      <c r="A86" s="21" t="s">
        <v>80</v>
      </c>
      <c r="B86" s="22" t="n">
        <v>497</v>
      </c>
      <c r="C86" s="22" t="n">
        <v>495</v>
      </c>
      <c r="D86" s="22" t="n">
        <v>41</v>
      </c>
      <c r="E86" s="22" t="n">
        <v>79</v>
      </c>
      <c r="F86" s="24" t="n">
        <v>577</v>
      </c>
      <c r="G86" s="24" t="n">
        <v>0</v>
      </c>
      <c r="H86" s="24" t="n">
        <v>0</v>
      </c>
      <c r="I86" s="25" t="n">
        <v>535</v>
      </c>
    </row>
    <row r="87" s="4" customFormat="true" ht="20.25" hidden="false" customHeight="true" outlineLevel="0" collapsed="false">
      <c r="A87" s="21" t="s">
        <v>81</v>
      </c>
      <c r="B87" s="22" t="n">
        <v>0</v>
      </c>
      <c r="C87" s="22" t="n">
        <v>188</v>
      </c>
      <c r="D87" s="22" t="n">
        <v>2</v>
      </c>
      <c r="E87" s="22" t="n">
        <v>26</v>
      </c>
      <c r="F87" s="24" t="n">
        <v>157</v>
      </c>
      <c r="G87" s="24" t="n">
        <v>0</v>
      </c>
      <c r="H87" s="24" t="n">
        <v>0</v>
      </c>
      <c r="I87" s="25" t="n">
        <v>59</v>
      </c>
    </row>
    <row r="88" s="4" customFormat="true" ht="20.25" hidden="false" customHeight="true" outlineLevel="0" collapsed="false">
      <c r="A88" s="21" t="s">
        <v>82</v>
      </c>
      <c r="B88" s="22" t="n">
        <v>277</v>
      </c>
      <c r="C88" s="22" t="n">
        <v>295</v>
      </c>
      <c r="D88" s="22" t="n">
        <v>0</v>
      </c>
      <c r="E88" s="22" t="n">
        <v>91</v>
      </c>
      <c r="F88" s="24" t="n">
        <v>426</v>
      </c>
      <c r="G88" s="24" t="n">
        <v>0</v>
      </c>
      <c r="H88" s="24" t="n">
        <v>33</v>
      </c>
      <c r="I88" s="25" t="n">
        <v>237</v>
      </c>
    </row>
    <row r="89" s="4" customFormat="true" ht="20.25" hidden="false" customHeight="true" outlineLevel="0" collapsed="false">
      <c r="A89" s="21" t="s">
        <v>83</v>
      </c>
      <c r="B89" s="22" t="n">
        <v>165</v>
      </c>
      <c r="C89" s="22" t="n">
        <v>115</v>
      </c>
      <c r="D89" s="22" t="n">
        <v>9</v>
      </c>
      <c r="E89" s="22" t="n">
        <v>64</v>
      </c>
      <c r="F89" s="24" t="n">
        <v>157</v>
      </c>
      <c r="G89" s="24" t="n">
        <v>0</v>
      </c>
      <c r="H89" s="24" t="n">
        <v>0</v>
      </c>
      <c r="I89" s="25" t="n">
        <v>196</v>
      </c>
    </row>
    <row r="90" s="4" customFormat="true" ht="20.25" hidden="false" customHeight="true" outlineLevel="0" collapsed="false">
      <c r="A90" s="21" t="s">
        <v>84</v>
      </c>
      <c r="B90" s="22" t="n">
        <v>218</v>
      </c>
      <c r="C90" s="22" t="n">
        <v>324</v>
      </c>
      <c r="D90" s="22" t="n">
        <v>2</v>
      </c>
      <c r="E90" s="22" t="n">
        <v>47</v>
      </c>
      <c r="F90" s="24" t="n">
        <v>266</v>
      </c>
      <c r="G90" s="24" t="n">
        <v>0</v>
      </c>
      <c r="H90" s="24" t="n">
        <v>0</v>
      </c>
      <c r="I90" s="25" t="n">
        <v>325</v>
      </c>
    </row>
    <row r="91" s="4" customFormat="true" ht="20.25" hidden="false" customHeight="true" outlineLevel="0" collapsed="false">
      <c r="A91" s="21" t="s">
        <v>85</v>
      </c>
      <c r="B91" s="22" t="n">
        <v>122</v>
      </c>
      <c r="C91" s="22" t="n">
        <v>146</v>
      </c>
      <c r="D91" s="22" t="n">
        <v>4</v>
      </c>
      <c r="E91" s="22" t="n">
        <v>0</v>
      </c>
      <c r="F91" s="24" t="n">
        <v>162</v>
      </c>
      <c r="G91" s="24" t="n">
        <v>0</v>
      </c>
      <c r="H91" s="24" t="n">
        <v>0</v>
      </c>
      <c r="I91" s="25" t="n">
        <v>110</v>
      </c>
    </row>
    <row r="92" s="4" customFormat="true" ht="20.25" hidden="false" customHeight="true" outlineLevel="0" collapsed="false">
      <c r="A92" s="30"/>
      <c r="B92" s="22"/>
      <c r="C92" s="22"/>
      <c r="D92" s="22"/>
      <c r="E92" s="22"/>
      <c r="F92" s="24"/>
      <c r="G92" s="24"/>
      <c r="H92" s="24"/>
      <c r="I92" s="25"/>
    </row>
    <row r="93" s="4" customFormat="true" ht="20.25" hidden="false" customHeight="true" outlineLevel="0" collapsed="false">
      <c r="A93" s="19" t="s">
        <v>86</v>
      </c>
      <c r="B93" s="20" t="n">
        <f aca="false">SUM(B94:B95)</f>
        <v>1404</v>
      </c>
      <c r="C93" s="20" t="n">
        <f aca="false">SUM(C94:C95)</f>
        <v>1551</v>
      </c>
      <c r="D93" s="20" t="n">
        <f aca="false">SUM(D94:D95)</f>
        <v>3</v>
      </c>
      <c r="E93" s="20" t="n">
        <f aca="false">SUM(E94:E95)</f>
        <v>744</v>
      </c>
      <c r="F93" s="20" t="n">
        <f aca="false">SUM(F94:F95)</f>
        <v>2240</v>
      </c>
      <c r="G93" s="20" t="n">
        <f aca="false">SUM(G94:G95)</f>
        <v>0</v>
      </c>
      <c r="H93" s="20" t="n">
        <f aca="false">SUM(H94:H95)</f>
        <v>0</v>
      </c>
      <c r="I93" s="20" t="n">
        <f aca="false">SUM(I94:I95)</f>
        <v>1462</v>
      </c>
    </row>
    <row r="94" s="4" customFormat="true" ht="20.25" hidden="false" customHeight="true" outlineLevel="0" collapsed="false">
      <c r="A94" s="21" t="s">
        <v>87</v>
      </c>
      <c r="B94" s="22" t="n">
        <v>1048</v>
      </c>
      <c r="C94" s="22" t="n">
        <v>1163</v>
      </c>
      <c r="D94" s="22" t="n">
        <v>0</v>
      </c>
      <c r="E94" s="22" t="n">
        <v>723</v>
      </c>
      <c r="F94" s="24" t="n">
        <v>1942</v>
      </c>
      <c r="G94" s="24" t="n">
        <v>0</v>
      </c>
      <c r="H94" s="24" t="n">
        <v>0</v>
      </c>
      <c r="I94" s="25" t="n">
        <v>992</v>
      </c>
    </row>
    <row r="95" s="4" customFormat="true" ht="20.25" hidden="false" customHeight="true" outlineLevel="0" collapsed="false">
      <c r="A95" s="21" t="s">
        <v>88</v>
      </c>
      <c r="B95" s="22" t="n">
        <v>356</v>
      </c>
      <c r="C95" s="22" t="n">
        <v>388</v>
      </c>
      <c r="D95" s="22" t="n">
        <v>3</v>
      </c>
      <c r="E95" s="22" t="n">
        <v>21</v>
      </c>
      <c r="F95" s="24" t="n">
        <v>298</v>
      </c>
      <c r="G95" s="24" t="n">
        <v>0</v>
      </c>
      <c r="H95" s="24" t="n">
        <v>0</v>
      </c>
      <c r="I95" s="25" t="n">
        <v>470</v>
      </c>
    </row>
    <row r="96" s="4" customFormat="true" ht="20.25" hidden="false" customHeight="true" outlineLevel="0" collapsed="false">
      <c r="A96" s="30"/>
      <c r="B96" s="22"/>
      <c r="C96" s="22"/>
      <c r="D96" s="22"/>
      <c r="E96" s="22"/>
      <c r="F96" s="24"/>
      <c r="G96" s="24"/>
      <c r="H96" s="24"/>
      <c r="I96" s="25"/>
    </row>
    <row r="97" s="4" customFormat="true" ht="20.25" hidden="false" customHeight="true" outlineLevel="0" collapsed="false">
      <c r="A97" s="19" t="s">
        <v>89</v>
      </c>
      <c r="B97" s="20" t="n">
        <f aca="false">SUM(B98:B101)</f>
        <v>2151</v>
      </c>
      <c r="C97" s="20" t="n">
        <f aca="false">SUM(C98:C101)</f>
        <v>2750</v>
      </c>
      <c r="D97" s="20" t="n">
        <f aca="false">SUM(D98:D101)</f>
        <v>11</v>
      </c>
      <c r="E97" s="20" t="n">
        <f aca="false">SUM(E98:E101)</f>
        <v>197</v>
      </c>
      <c r="F97" s="20" t="n">
        <f aca="false">SUM(F98:F101)</f>
        <v>3118</v>
      </c>
      <c r="G97" s="20" t="n">
        <f aca="false">SUM(G98:G101)</f>
        <v>0</v>
      </c>
      <c r="H97" s="20" t="n">
        <f aca="false">SUM(H98:H101)</f>
        <v>1</v>
      </c>
      <c r="I97" s="20" t="n">
        <f aca="false">SUM(I98:I101)</f>
        <v>1991</v>
      </c>
    </row>
    <row r="98" s="4" customFormat="true" ht="20.25" hidden="false" customHeight="true" outlineLevel="0" collapsed="false">
      <c r="A98" s="21" t="s">
        <v>90</v>
      </c>
      <c r="B98" s="22" t="n">
        <v>983</v>
      </c>
      <c r="C98" s="22" t="n">
        <v>1094</v>
      </c>
      <c r="D98" s="22" t="n">
        <v>7</v>
      </c>
      <c r="E98" s="22" t="n">
        <v>79</v>
      </c>
      <c r="F98" s="24" t="n">
        <v>1332</v>
      </c>
      <c r="G98" s="24" t="n">
        <v>0</v>
      </c>
      <c r="H98" s="24" t="n">
        <v>0</v>
      </c>
      <c r="I98" s="25" t="n">
        <v>831</v>
      </c>
    </row>
    <row r="99" s="4" customFormat="true" ht="20.25" hidden="false" customHeight="true" outlineLevel="0" collapsed="false">
      <c r="A99" s="21" t="s">
        <v>91</v>
      </c>
      <c r="B99" s="22" t="n">
        <v>606</v>
      </c>
      <c r="C99" s="22" t="n">
        <v>888</v>
      </c>
      <c r="D99" s="22" t="n">
        <v>2</v>
      </c>
      <c r="E99" s="22" t="n">
        <v>107</v>
      </c>
      <c r="F99" s="24" t="n">
        <v>964</v>
      </c>
      <c r="G99" s="24" t="n">
        <v>0</v>
      </c>
      <c r="H99" s="24" t="n">
        <v>0</v>
      </c>
      <c r="I99" s="25" t="n">
        <v>639</v>
      </c>
    </row>
    <row r="100" s="4" customFormat="true" ht="20.25" hidden="false" customHeight="true" outlineLevel="0" collapsed="false">
      <c r="A100" s="21" t="s">
        <v>92</v>
      </c>
      <c r="B100" s="22" t="n">
        <v>318</v>
      </c>
      <c r="C100" s="22" t="n">
        <v>294</v>
      </c>
      <c r="D100" s="22" t="n">
        <v>0</v>
      </c>
      <c r="E100" s="22" t="n">
        <v>0</v>
      </c>
      <c r="F100" s="24" t="n">
        <v>340</v>
      </c>
      <c r="G100" s="24" t="n">
        <v>0</v>
      </c>
      <c r="H100" s="24" t="n">
        <v>0</v>
      </c>
      <c r="I100" s="25" t="n">
        <v>272</v>
      </c>
    </row>
    <row r="101" s="4" customFormat="true" ht="20.25" hidden="false" customHeight="true" outlineLevel="0" collapsed="false">
      <c r="A101" s="21" t="s">
        <v>93</v>
      </c>
      <c r="B101" s="22" t="n">
        <v>244</v>
      </c>
      <c r="C101" s="22" t="n">
        <v>474</v>
      </c>
      <c r="D101" s="22" t="n">
        <v>2</v>
      </c>
      <c r="E101" s="22" t="n">
        <v>11</v>
      </c>
      <c r="F101" s="24" t="n">
        <v>482</v>
      </c>
      <c r="G101" s="24" t="n">
        <v>0</v>
      </c>
      <c r="H101" s="24" t="n">
        <v>1</v>
      </c>
      <c r="I101" s="25" t="n">
        <v>249</v>
      </c>
    </row>
    <row r="102" s="4" customFormat="true" ht="20.25" hidden="false" customHeight="true" outlineLevel="0" collapsed="false">
      <c r="A102" s="30"/>
      <c r="B102" s="22"/>
      <c r="C102" s="22"/>
      <c r="D102" s="22"/>
      <c r="E102" s="22"/>
      <c r="F102" s="24"/>
      <c r="G102" s="24"/>
      <c r="H102" s="24"/>
      <c r="I102" s="25"/>
    </row>
    <row r="103" s="4" customFormat="true" ht="20.25" hidden="false" customHeight="true" outlineLevel="0" collapsed="false">
      <c r="A103" s="31" t="s">
        <v>94</v>
      </c>
      <c r="B103" s="20" t="n">
        <f aca="false">SUM(B104:B106)</f>
        <v>2053</v>
      </c>
      <c r="C103" s="20" t="n">
        <f aca="false">SUM(C104:C106)</f>
        <v>1968</v>
      </c>
      <c r="D103" s="20" t="n">
        <f aca="false">SUM(D104:D106)</f>
        <v>7</v>
      </c>
      <c r="E103" s="20" t="n">
        <f aca="false">SUM(E104:E106)</f>
        <v>219</v>
      </c>
      <c r="F103" s="20" t="n">
        <f aca="false">SUM(F104:F106)</f>
        <v>2258</v>
      </c>
      <c r="G103" s="20" t="n">
        <f aca="false">SUM(G104:G106)</f>
        <v>0</v>
      </c>
      <c r="H103" s="20" t="n">
        <f aca="false">SUM(H104:H106)</f>
        <v>99</v>
      </c>
      <c r="I103" s="20" t="n">
        <f aca="false">SUM(I104:I106)</f>
        <v>1989</v>
      </c>
    </row>
    <row r="104" s="4" customFormat="true" ht="20.25" hidden="false" customHeight="true" outlineLevel="0" collapsed="false">
      <c r="A104" s="21" t="s">
        <v>95</v>
      </c>
      <c r="B104" s="22" t="n">
        <v>1062</v>
      </c>
      <c r="C104" s="22" t="n">
        <v>934</v>
      </c>
      <c r="D104" s="22" t="n">
        <v>2</v>
      </c>
      <c r="E104" s="22" t="n">
        <v>214</v>
      </c>
      <c r="F104" s="24" t="n">
        <v>1264</v>
      </c>
      <c r="G104" s="24" t="n">
        <v>0</v>
      </c>
      <c r="H104" s="24" t="n">
        <v>99</v>
      </c>
      <c r="I104" s="25" t="n">
        <v>948</v>
      </c>
    </row>
    <row r="105" s="4" customFormat="true" ht="20.25" hidden="false" customHeight="true" outlineLevel="0" collapsed="false">
      <c r="A105" s="21" t="s">
        <v>96</v>
      </c>
      <c r="B105" s="22" t="n">
        <v>440</v>
      </c>
      <c r="C105" s="22" t="n">
        <v>440</v>
      </c>
      <c r="D105" s="22" t="n">
        <v>4</v>
      </c>
      <c r="E105" s="22" t="n">
        <v>5</v>
      </c>
      <c r="F105" s="24" t="n">
        <v>465</v>
      </c>
      <c r="G105" s="24" t="n">
        <v>0</v>
      </c>
      <c r="H105" s="24" t="n">
        <v>0</v>
      </c>
      <c r="I105" s="25" t="n">
        <v>424</v>
      </c>
    </row>
    <row r="106" s="4" customFormat="true" ht="20.25" hidden="false" customHeight="true" outlineLevel="0" collapsed="false">
      <c r="A106" s="21" t="s">
        <v>97</v>
      </c>
      <c r="B106" s="22" t="n">
        <v>551</v>
      </c>
      <c r="C106" s="22" t="n">
        <v>594</v>
      </c>
      <c r="D106" s="22" t="n">
        <v>1</v>
      </c>
      <c r="E106" s="22" t="n">
        <v>0</v>
      </c>
      <c r="F106" s="24" t="n">
        <v>529</v>
      </c>
      <c r="G106" s="24" t="n">
        <v>0</v>
      </c>
      <c r="H106" s="24" t="n">
        <v>0</v>
      </c>
      <c r="I106" s="25" t="n">
        <v>617</v>
      </c>
    </row>
    <row r="107" s="4" customFormat="true" ht="20.25" hidden="false" customHeight="true" outlineLevel="0" collapsed="false">
      <c r="A107" s="30"/>
      <c r="B107" s="22"/>
      <c r="C107" s="22"/>
      <c r="D107" s="22"/>
      <c r="E107" s="22"/>
      <c r="F107" s="24"/>
      <c r="G107" s="24"/>
      <c r="H107" s="24"/>
      <c r="I107" s="25"/>
    </row>
    <row r="108" s="4" customFormat="true" ht="20.25" hidden="false" customHeight="true" outlineLevel="0" collapsed="false">
      <c r="A108" s="31" t="s">
        <v>98</v>
      </c>
      <c r="B108" s="20" t="n">
        <f aca="false">SUM(B109:B111)</f>
        <v>2404</v>
      </c>
      <c r="C108" s="20" t="n">
        <f aca="false">SUM(C109:C111)</f>
        <v>2466</v>
      </c>
      <c r="D108" s="20" t="n">
        <f aca="false">SUM(D109:D111)</f>
        <v>41</v>
      </c>
      <c r="E108" s="20" t="n">
        <f aca="false">SUM(E109:E111)</f>
        <v>637</v>
      </c>
      <c r="F108" s="20" t="n">
        <f aca="false">SUM(F109:F111)</f>
        <v>3043</v>
      </c>
      <c r="G108" s="20" t="n">
        <f aca="false">SUM(G109:G111)</f>
        <v>0</v>
      </c>
      <c r="H108" s="20" t="n">
        <f aca="false">SUM(H109:H111)</f>
        <v>483</v>
      </c>
      <c r="I108" s="20" t="n">
        <f aca="false">SUM(I109:I111)</f>
        <v>2505</v>
      </c>
    </row>
    <row r="109" s="4" customFormat="true" ht="20.25" hidden="false" customHeight="true" outlineLevel="0" collapsed="false">
      <c r="A109" s="21" t="s">
        <v>99</v>
      </c>
      <c r="B109" s="22" t="n">
        <v>1151</v>
      </c>
      <c r="C109" s="22" t="n">
        <v>1331</v>
      </c>
      <c r="D109" s="22" t="n">
        <v>34</v>
      </c>
      <c r="E109" s="22" t="n">
        <v>598</v>
      </c>
      <c r="F109" s="24" t="n">
        <v>1863</v>
      </c>
      <c r="G109" s="24" t="n">
        <v>0</v>
      </c>
      <c r="H109" s="24" t="n">
        <v>0</v>
      </c>
      <c r="I109" s="25" t="n">
        <v>1251</v>
      </c>
    </row>
    <row r="110" s="4" customFormat="true" ht="20.25" hidden="false" customHeight="true" outlineLevel="0" collapsed="false">
      <c r="A110" s="21" t="s">
        <v>100</v>
      </c>
      <c r="B110" s="22" t="n">
        <v>863</v>
      </c>
      <c r="C110" s="22" t="n">
        <v>662</v>
      </c>
      <c r="D110" s="22" t="n">
        <v>5</v>
      </c>
      <c r="E110" s="22" t="n">
        <v>39</v>
      </c>
      <c r="F110" s="24" t="n">
        <v>726</v>
      </c>
      <c r="G110" s="24" t="n">
        <v>0</v>
      </c>
      <c r="H110" s="24" t="n">
        <v>398</v>
      </c>
      <c r="I110" s="25" t="n">
        <v>843</v>
      </c>
    </row>
    <row r="111" s="4" customFormat="true" ht="20.25" hidden="false" customHeight="true" outlineLevel="0" collapsed="false">
      <c r="A111" s="32" t="s">
        <v>101</v>
      </c>
      <c r="B111" s="22" t="n">
        <v>390</v>
      </c>
      <c r="C111" s="22" t="n">
        <v>473</v>
      </c>
      <c r="D111" s="22" t="n">
        <v>2</v>
      </c>
      <c r="E111" s="22" t="n">
        <v>0</v>
      </c>
      <c r="F111" s="24" t="n">
        <v>454</v>
      </c>
      <c r="G111" s="24" t="n">
        <v>0</v>
      </c>
      <c r="H111" s="24" t="n">
        <v>85</v>
      </c>
      <c r="I111" s="25" t="n">
        <v>411</v>
      </c>
    </row>
    <row r="112" s="36" customFormat="true" ht="20.25" hidden="false" customHeight="true" outlineLevel="0" collapsed="false">
      <c r="A112" s="33"/>
      <c r="B112" s="34"/>
      <c r="C112" s="34"/>
      <c r="D112" s="34"/>
      <c r="E112" s="34"/>
      <c r="F112" s="34"/>
      <c r="G112" s="34"/>
      <c r="H112" s="34"/>
      <c r="I112" s="35"/>
    </row>
    <row r="113" s="4" customFormat="true" ht="20.25" hidden="false" customHeight="true" outlineLevel="0" collapsed="false">
      <c r="A113" s="36" t="s">
        <v>102</v>
      </c>
      <c r="B113" s="37"/>
      <c r="C113" s="37"/>
      <c r="D113" s="37"/>
      <c r="E113" s="37"/>
      <c r="F113" s="37"/>
      <c r="G113" s="37"/>
      <c r="H113" s="37"/>
      <c r="I113" s="37"/>
    </row>
  </sheetData>
  <mergeCells count="2">
    <mergeCell ref="A3:I3"/>
    <mergeCell ref="A5:A6"/>
  </mergeCells>
  <printOptions headings="false" gridLines="false" gridLinesSet="true" horizontalCentered="true" verticalCentered="true"/>
  <pageMargins left="0" right="0" top="0.3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9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6" topLeftCell="A76" activePane="bottomLeft" state="frozen"/>
      <selection pane="topLeft" activeCell="A1" activeCellId="0" sqref="A1"/>
      <selection pane="bottomLeft" activeCell="N3" activeCellId="1" sqref="A5:I113 N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95.7"/>
    <col collapsed="false" customWidth="true" hidden="false" outlineLevel="0" max="9" min="2" style="1" width="20.85"/>
    <col collapsed="false" customWidth="false" hidden="false" outlineLevel="0" max="47" min="10" style="1" width="11.42"/>
    <col collapsed="false" customWidth="true" hidden="false" outlineLevel="0" max="49" min="48" style="1" width="3.28"/>
    <col collapsed="false" customWidth="false" hidden="false" outlineLevel="0" max="257" min="50" style="1" width="11.42"/>
  </cols>
  <sheetData>
    <row r="1" customFormat="false" ht="25.5" hidden="false" customHeight="true" outlineLevel="0" collapsed="false">
      <c r="A1" s="2" t="s">
        <v>103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104</v>
      </c>
      <c r="B3" s="6"/>
      <c r="C3" s="6"/>
      <c r="D3" s="6"/>
      <c r="E3" s="6"/>
      <c r="F3" s="6"/>
      <c r="G3" s="6"/>
      <c r="H3" s="6"/>
      <c r="I3" s="6"/>
    </row>
    <row r="4" customFormat="false" ht="20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</row>
    <row r="5" customFormat="false" ht="20.2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4</v>
      </c>
      <c r="E5" s="11" t="s">
        <v>5</v>
      </c>
      <c r="F5" s="11" t="s">
        <v>4</v>
      </c>
      <c r="G5" s="11" t="s">
        <v>6</v>
      </c>
      <c r="H5" s="11" t="s">
        <v>7</v>
      </c>
      <c r="I5" s="12" t="s">
        <v>3</v>
      </c>
    </row>
    <row r="6" customFormat="false" ht="20.25" hidden="false" customHeight="true" outlineLevel="0" collapsed="false">
      <c r="A6" s="9"/>
      <c r="B6" s="13" t="n">
        <v>41275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2</v>
      </c>
      <c r="I6" s="15" t="n">
        <v>41639</v>
      </c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</row>
    <row r="7" customFormat="false" ht="20.25" hidden="false" customHeight="true" outlineLevel="0" collapsed="false">
      <c r="A7" s="16"/>
      <c r="B7" s="39"/>
      <c r="C7" s="39"/>
      <c r="D7" s="39"/>
      <c r="E7" s="39"/>
      <c r="F7" s="39"/>
      <c r="G7" s="39"/>
      <c r="H7" s="39"/>
      <c r="I7" s="40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</row>
    <row r="8" customFormat="false" ht="20.25" hidden="false" customHeight="true" outlineLevel="0" collapsed="false">
      <c r="A8" s="41" t="s">
        <v>13</v>
      </c>
      <c r="B8" s="20" t="n">
        <f aca="false">SUM(B10,B27,B45,B53,B61,B75,B89)</f>
        <v>42584</v>
      </c>
      <c r="C8" s="20" t="n">
        <f aca="false">SUM(C10,C27,C45,C53,C61,C75,C89)</f>
        <v>46959</v>
      </c>
      <c r="D8" s="20" t="n">
        <f aca="false">SUM(D10,D27,D45,D53,D61,D75,D89)</f>
        <v>550</v>
      </c>
      <c r="E8" s="20" t="n">
        <f aca="false">SUM(E10,E27,E45,E53,E61,E75,E89)</f>
        <v>13805</v>
      </c>
      <c r="F8" s="20" t="n">
        <f aca="false">SUM(F10,F27,F45,F53,F61,F75,F89)</f>
        <v>59452</v>
      </c>
      <c r="G8" s="20" t="n">
        <f aca="false">SUM(G10,G27,G45,G53,G61,G75,G89)</f>
        <v>0</v>
      </c>
      <c r="H8" s="20" t="n">
        <f aca="false">SUM(H10,H27,H45,H53,H61,H75,H89)</f>
        <v>9310</v>
      </c>
      <c r="I8" s="20" t="n">
        <f aca="false">SUM(I10,I27,I45,I53,I61,I75,I89)</f>
        <v>44446</v>
      </c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</row>
    <row r="9" customFormat="false" ht="20.2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</row>
    <row r="10" customFormat="false" ht="20.25" hidden="false" customHeight="true" outlineLevel="0" collapsed="false">
      <c r="A10" s="19" t="s">
        <v>105</v>
      </c>
      <c r="B10" s="23" t="n">
        <f aca="false">SUM(B11:B25)</f>
        <v>13609</v>
      </c>
      <c r="C10" s="23" t="n">
        <f aca="false">SUM(C11:C25)</f>
        <v>14256</v>
      </c>
      <c r="D10" s="23" t="n">
        <f aca="false">SUM(D11:D25)</f>
        <v>86</v>
      </c>
      <c r="E10" s="23" t="n">
        <f aca="false">SUM(E11:E25)</f>
        <v>5982</v>
      </c>
      <c r="F10" s="23" t="n">
        <f aca="false">SUM(F11:F25)</f>
        <v>19678</v>
      </c>
      <c r="G10" s="23" t="n">
        <f aca="false">SUM(G11:G25)</f>
        <v>0</v>
      </c>
      <c r="H10" s="23" t="n">
        <f aca="false">SUM(H11:H25)</f>
        <v>547</v>
      </c>
      <c r="I10" s="20" t="n">
        <f aca="false">SUM(I11:I25)</f>
        <v>14255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</row>
    <row r="11" s="4" customFormat="true" ht="20.25" hidden="false" customHeight="true" outlineLevel="0" collapsed="false">
      <c r="A11" s="21" t="s">
        <v>15</v>
      </c>
      <c r="B11" s="22" t="n">
        <v>1131</v>
      </c>
      <c r="C11" s="22" t="n">
        <v>1191</v>
      </c>
      <c r="D11" s="22" t="n">
        <v>11</v>
      </c>
      <c r="E11" s="22" t="n">
        <v>889</v>
      </c>
      <c r="F11" s="24" t="n">
        <v>2205</v>
      </c>
      <c r="G11" s="24" t="n">
        <v>0</v>
      </c>
      <c r="H11" s="24" t="n">
        <v>0</v>
      </c>
      <c r="I11" s="25" t="n">
        <v>1017</v>
      </c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</row>
    <row r="12" s="4" customFormat="true" ht="20.25" hidden="false" customHeight="true" outlineLevel="0" collapsed="false">
      <c r="A12" s="21" t="s">
        <v>17</v>
      </c>
      <c r="B12" s="22" t="n">
        <v>625</v>
      </c>
      <c r="C12" s="22" t="n">
        <v>631</v>
      </c>
      <c r="D12" s="22" t="n">
        <v>27</v>
      </c>
      <c r="E12" s="22" t="n">
        <v>163</v>
      </c>
      <c r="F12" s="24" t="n">
        <v>825</v>
      </c>
      <c r="G12" s="24" t="n">
        <v>0</v>
      </c>
      <c r="H12" s="24" t="n">
        <v>253</v>
      </c>
      <c r="I12" s="25" t="n">
        <v>621</v>
      </c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</row>
    <row r="13" s="4" customFormat="true" ht="20.25" hidden="false" customHeight="true" outlineLevel="0" collapsed="false">
      <c r="A13" s="21" t="s">
        <v>18</v>
      </c>
      <c r="B13" s="22" t="n">
        <v>125</v>
      </c>
      <c r="C13" s="22" t="n">
        <v>1</v>
      </c>
      <c r="D13" s="22" t="n">
        <v>1</v>
      </c>
      <c r="E13" s="22" t="n">
        <v>0</v>
      </c>
      <c r="F13" s="24" t="n">
        <v>127</v>
      </c>
      <c r="G13" s="24" t="n">
        <v>0</v>
      </c>
      <c r="H13" s="24" t="n">
        <v>0</v>
      </c>
      <c r="I13" s="25" t="n">
        <v>0</v>
      </c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</row>
    <row r="14" s="4" customFormat="true" ht="20.25" hidden="false" customHeight="true" outlineLevel="0" collapsed="false">
      <c r="A14" s="21" t="s">
        <v>19</v>
      </c>
      <c r="B14" s="22" t="n">
        <v>740</v>
      </c>
      <c r="C14" s="22" t="n">
        <v>854</v>
      </c>
      <c r="D14" s="22" t="n">
        <v>3</v>
      </c>
      <c r="E14" s="22" t="n">
        <v>256</v>
      </c>
      <c r="F14" s="24" t="n">
        <v>921</v>
      </c>
      <c r="G14" s="24" t="n">
        <v>0</v>
      </c>
      <c r="H14" s="24" t="n">
        <v>4</v>
      </c>
      <c r="I14" s="25" t="n">
        <v>932</v>
      </c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</row>
    <row r="15" s="4" customFormat="true" ht="20.25" hidden="false" customHeight="true" outlineLevel="0" collapsed="false">
      <c r="A15" s="21" t="s">
        <v>106</v>
      </c>
      <c r="B15" s="22" t="n">
        <v>422</v>
      </c>
      <c r="C15" s="22" t="n">
        <v>475</v>
      </c>
      <c r="D15" s="22" t="n">
        <v>0</v>
      </c>
      <c r="E15" s="22" t="n">
        <v>0</v>
      </c>
      <c r="F15" s="24" t="n">
        <v>417</v>
      </c>
      <c r="G15" s="24" t="n">
        <v>0</v>
      </c>
      <c r="H15" s="24" t="n">
        <v>136</v>
      </c>
      <c r="I15" s="25" t="n">
        <v>480</v>
      </c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</row>
    <row r="16" s="4" customFormat="true" ht="20.25" hidden="false" customHeight="true" outlineLevel="0" collapsed="false">
      <c r="A16" s="21" t="s">
        <v>20</v>
      </c>
      <c r="B16" s="22" t="n">
        <v>106</v>
      </c>
      <c r="C16" s="22" t="n">
        <v>127</v>
      </c>
      <c r="D16" s="22" t="n">
        <v>1</v>
      </c>
      <c r="E16" s="22" t="n">
        <v>10</v>
      </c>
      <c r="F16" s="24" t="n">
        <v>156</v>
      </c>
      <c r="G16" s="24" t="n">
        <v>0</v>
      </c>
      <c r="H16" s="24" t="n">
        <v>0</v>
      </c>
      <c r="I16" s="25" t="n">
        <v>88</v>
      </c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</row>
    <row r="17" s="4" customFormat="true" ht="20.25" hidden="false" customHeight="true" outlineLevel="0" collapsed="false">
      <c r="A17" s="21" t="s">
        <v>21</v>
      </c>
      <c r="B17" s="22" t="n">
        <v>31</v>
      </c>
      <c r="C17" s="22" t="n">
        <v>72</v>
      </c>
      <c r="D17" s="22" t="n">
        <v>1</v>
      </c>
      <c r="E17" s="22" t="n">
        <v>0</v>
      </c>
      <c r="F17" s="24" t="n">
        <v>69</v>
      </c>
      <c r="G17" s="24" t="n">
        <v>0</v>
      </c>
      <c r="H17" s="24" t="n">
        <v>0</v>
      </c>
      <c r="I17" s="25" t="n">
        <v>35</v>
      </c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</row>
    <row r="18" s="4" customFormat="true" ht="20.25" hidden="false" customHeight="true" outlineLevel="0" collapsed="false">
      <c r="A18" s="21" t="s">
        <v>22</v>
      </c>
      <c r="B18" s="22" t="n">
        <v>389</v>
      </c>
      <c r="C18" s="22" t="n">
        <v>411</v>
      </c>
      <c r="D18" s="22" t="n">
        <v>0</v>
      </c>
      <c r="E18" s="22" t="n">
        <v>36</v>
      </c>
      <c r="F18" s="24" t="n">
        <v>314</v>
      </c>
      <c r="G18" s="24" t="n">
        <v>0</v>
      </c>
      <c r="H18" s="24" t="n">
        <v>28</v>
      </c>
      <c r="I18" s="25" t="n">
        <v>522</v>
      </c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</row>
    <row r="19" s="4" customFormat="true" ht="20.25" hidden="false" customHeight="true" outlineLevel="0" collapsed="false">
      <c r="A19" s="21" t="s">
        <v>24</v>
      </c>
      <c r="B19" s="22" t="n">
        <v>4035</v>
      </c>
      <c r="C19" s="22" t="n">
        <v>4294</v>
      </c>
      <c r="D19" s="22" t="n">
        <v>26</v>
      </c>
      <c r="E19" s="22" t="n">
        <v>1887</v>
      </c>
      <c r="F19" s="24" t="n">
        <v>5956</v>
      </c>
      <c r="G19" s="24" t="n">
        <v>0</v>
      </c>
      <c r="H19" s="24" t="n">
        <v>0</v>
      </c>
      <c r="I19" s="25" t="n">
        <v>4286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</row>
    <row r="20" s="4" customFormat="true" ht="20.25" hidden="false" customHeight="true" outlineLevel="0" collapsed="false">
      <c r="A20" s="21" t="s">
        <v>26</v>
      </c>
      <c r="B20" s="22" t="n">
        <v>1922</v>
      </c>
      <c r="C20" s="22" t="n">
        <v>2099</v>
      </c>
      <c r="D20" s="22" t="n">
        <v>3</v>
      </c>
      <c r="E20" s="22" t="n">
        <v>656</v>
      </c>
      <c r="F20" s="24" t="n">
        <v>2684</v>
      </c>
      <c r="G20" s="24" t="n">
        <v>0</v>
      </c>
      <c r="H20" s="24" t="n">
        <v>33</v>
      </c>
      <c r="I20" s="25" t="n">
        <v>1996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</row>
    <row r="21" s="4" customFormat="true" ht="20.25" hidden="false" customHeight="true" outlineLevel="0" collapsed="false">
      <c r="A21" s="21" t="s">
        <v>27</v>
      </c>
      <c r="B21" s="22" t="n">
        <v>1715</v>
      </c>
      <c r="C21" s="22" t="n">
        <v>1855</v>
      </c>
      <c r="D21" s="22" t="n">
        <v>1</v>
      </c>
      <c r="E21" s="22" t="n">
        <v>849</v>
      </c>
      <c r="F21" s="24" t="n">
        <v>2888</v>
      </c>
      <c r="G21" s="24" t="n">
        <v>0</v>
      </c>
      <c r="H21" s="24" t="n">
        <v>0</v>
      </c>
      <c r="I21" s="25" t="n">
        <v>1532</v>
      </c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</row>
    <row r="22" s="4" customFormat="true" ht="20.25" hidden="false" customHeight="true" outlineLevel="0" collapsed="false">
      <c r="A22" s="21" t="s">
        <v>28</v>
      </c>
      <c r="B22" s="22" t="n">
        <v>1026</v>
      </c>
      <c r="C22" s="22" t="n">
        <v>800</v>
      </c>
      <c r="D22" s="22" t="n">
        <v>6</v>
      </c>
      <c r="E22" s="22" t="n">
        <v>419</v>
      </c>
      <c r="F22" s="24" t="n">
        <v>811</v>
      </c>
      <c r="G22" s="24" t="n">
        <v>0</v>
      </c>
      <c r="H22" s="24" t="n">
        <v>0</v>
      </c>
      <c r="I22" s="25" t="n">
        <v>1440</v>
      </c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</row>
    <row r="23" s="4" customFormat="true" ht="20.25" hidden="false" customHeight="true" outlineLevel="0" collapsed="false">
      <c r="A23" s="21" t="s">
        <v>29</v>
      </c>
      <c r="B23" s="22" t="n">
        <v>146</v>
      </c>
      <c r="C23" s="22" t="n">
        <v>125</v>
      </c>
      <c r="D23" s="22" t="n">
        <v>2</v>
      </c>
      <c r="E23" s="22" t="n">
        <v>94</v>
      </c>
      <c r="F23" s="24" t="n">
        <v>215</v>
      </c>
      <c r="G23" s="24" t="n">
        <v>0</v>
      </c>
      <c r="H23" s="24" t="n">
        <v>75</v>
      </c>
      <c r="I23" s="25" t="n">
        <v>152</v>
      </c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</row>
    <row r="24" s="4" customFormat="true" ht="20.25" hidden="false" customHeight="true" outlineLevel="0" collapsed="false">
      <c r="A24" s="21" t="s">
        <v>87</v>
      </c>
      <c r="B24" s="22" t="n">
        <v>1048</v>
      </c>
      <c r="C24" s="22" t="n">
        <v>1163</v>
      </c>
      <c r="D24" s="22" t="n">
        <v>0</v>
      </c>
      <c r="E24" s="22" t="n">
        <v>723</v>
      </c>
      <c r="F24" s="24" t="n">
        <v>1942</v>
      </c>
      <c r="G24" s="24" t="n">
        <v>0</v>
      </c>
      <c r="H24" s="24" t="n">
        <v>0</v>
      </c>
      <c r="I24" s="25" t="n">
        <v>992</v>
      </c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36"/>
      <c r="W24" s="36"/>
      <c r="X24" s="36"/>
      <c r="Y24" s="36"/>
      <c r="Z24" s="36"/>
      <c r="AA24" s="36"/>
      <c r="AB24" s="36"/>
      <c r="AC24" s="36"/>
      <c r="AD24" s="42"/>
      <c r="AE24" s="42"/>
      <c r="AF24" s="42"/>
      <c r="AG24" s="42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</row>
    <row r="25" s="4" customFormat="true" ht="20.25" hidden="false" customHeight="true" outlineLevel="0" collapsed="false">
      <c r="A25" s="21" t="s">
        <v>53</v>
      </c>
      <c r="B25" s="22" t="n">
        <v>148</v>
      </c>
      <c r="C25" s="22" t="n">
        <v>158</v>
      </c>
      <c r="D25" s="22" t="n">
        <v>4</v>
      </c>
      <c r="E25" s="22" t="n">
        <v>0</v>
      </c>
      <c r="F25" s="24" t="n">
        <v>148</v>
      </c>
      <c r="G25" s="24" t="n">
        <v>0</v>
      </c>
      <c r="H25" s="24" t="n">
        <v>18</v>
      </c>
      <c r="I25" s="25" t="n">
        <v>162</v>
      </c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36"/>
      <c r="W25" s="36"/>
      <c r="X25" s="36"/>
      <c r="Y25" s="36"/>
      <c r="Z25" s="36"/>
      <c r="AA25" s="36"/>
      <c r="AB25" s="36"/>
      <c r="AC25" s="36"/>
      <c r="AD25" s="42"/>
      <c r="AE25" s="42"/>
      <c r="AF25" s="42"/>
      <c r="AG25" s="42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</row>
    <row r="26" s="43" customFormat="true" ht="20.2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</row>
    <row r="27" s="43" customFormat="true" ht="20.25" hidden="false" customHeight="true" outlineLevel="0" collapsed="false">
      <c r="A27" s="19" t="s">
        <v>107</v>
      </c>
      <c r="B27" s="20" t="n">
        <f aca="false">SUM(B28:B43)</f>
        <v>7376</v>
      </c>
      <c r="C27" s="20" t="n">
        <f aca="false">SUM(C28:C43)</f>
        <v>8226</v>
      </c>
      <c r="D27" s="20" t="n">
        <f aca="false">SUM(D28:D43)</f>
        <v>144</v>
      </c>
      <c r="E27" s="20" t="n">
        <f aca="false">SUM(E28:E43)</f>
        <v>2670</v>
      </c>
      <c r="F27" s="20" t="n">
        <f aca="false">SUM(F28:F43)</f>
        <v>10976</v>
      </c>
      <c r="G27" s="20" t="n">
        <f aca="false">SUM(G28:G43)</f>
        <v>0</v>
      </c>
      <c r="H27" s="20" t="n">
        <f aca="false">SUM(H28:H43)</f>
        <v>2965</v>
      </c>
      <c r="I27" s="20" t="n">
        <f aca="false">SUM(I28:I43)</f>
        <v>7440</v>
      </c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</row>
    <row r="28" s="43" customFormat="true" ht="20.25" hidden="false" customHeight="true" outlineLevel="0" collapsed="false">
      <c r="A28" s="30" t="s">
        <v>31</v>
      </c>
      <c r="B28" s="22" t="n">
        <v>2754</v>
      </c>
      <c r="C28" s="22" t="n">
        <v>2938</v>
      </c>
      <c r="D28" s="22" t="n">
        <v>2</v>
      </c>
      <c r="E28" s="22" t="n">
        <v>1052</v>
      </c>
      <c r="F28" s="24" t="n">
        <v>3958</v>
      </c>
      <c r="G28" s="24" t="n">
        <v>0</v>
      </c>
      <c r="H28" s="24" t="n">
        <v>2254</v>
      </c>
      <c r="I28" s="25" t="n">
        <v>2788</v>
      </c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42"/>
      <c r="W28" s="42"/>
      <c r="X28" s="42"/>
      <c r="Y28" s="42"/>
      <c r="Z28" s="42"/>
      <c r="AA28" s="42"/>
      <c r="AB28" s="42"/>
      <c r="AC28" s="42"/>
      <c r="AD28" s="36"/>
      <c r="AE28" s="36"/>
      <c r="AF28" s="36"/>
      <c r="AG28" s="36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</row>
    <row r="29" s="4" customFormat="true" ht="20.25" hidden="false" customHeight="true" outlineLevel="0" collapsed="false">
      <c r="A29" s="21" t="s">
        <v>32</v>
      </c>
      <c r="B29" s="22" t="n">
        <v>244</v>
      </c>
      <c r="C29" s="22" t="n">
        <v>254</v>
      </c>
      <c r="D29" s="22" t="n">
        <v>1</v>
      </c>
      <c r="E29" s="22" t="n">
        <v>27</v>
      </c>
      <c r="F29" s="24" t="n">
        <v>287</v>
      </c>
      <c r="G29" s="24" t="n">
        <v>0</v>
      </c>
      <c r="H29" s="24" t="n">
        <v>0</v>
      </c>
      <c r="I29" s="25" t="n">
        <v>239</v>
      </c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</row>
    <row r="30" s="4" customFormat="true" ht="20.25" hidden="false" customHeight="true" outlineLevel="0" collapsed="false">
      <c r="A30" s="21" t="s">
        <v>33</v>
      </c>
      <c r="B30" s="22" t="n">
        <v>149</v>
      </c>
      <c r="C30" s="22" t="n">
        <v>189</v>
      </c>
      <c r="D30" s="22" t="n">
        <v>0</v>
      </c>
      <c r="E30" s="22" t="n">
        <v>20</v>
      </c>
      <c r="F30" s="24" t="n">
        <v>195</v>
      </c>
      <c r="G30" s="24" t="n">
        <v>0</v>
      </c>
      <c r="H30" s="24" t="n">
        <v>39</v>
      </c>
      <c r="I30" s="25" t="n">
        <v>163</v>
      </c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</row>
    <row r="31" s="4" customFormat="true" ht="20.25" hidden="false" customHeight="true" outlineLevel="0" collapsed="false">
      <c r="A31" s="21" t="s">
        <v>34</v>
      </c>
      <c r="B31" s="22" t="n">
        <v>43</v>
      </c>
      <c r="C31" s="22" t="n">
        <v>63</v>
      </c>
      <c r="D31" s="22" t="n">
        <v>0</v>
      </c>
      <c r="E31" s="22" t="n">
        <v>6</v>
      </c>
      <c r="F31" s="24" t="n">
        <v>73</v>
      </c>
      <c r="G31" s="24" t="n">
        <v>0</v>
      </c>
      <c r="H31" s="24" t="n">
        <v>12</v>
      </c>
      <c r="I31" s="25" t="n">
        <v>39</v>
      </c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</row>
    <row r="32" s="4" customFormat="true" ht="20.25" hidden="false" customHeight="true" outlineLevel="0" collapsed="false">
      <c r="A32" s="21" t="s">
        <v>35</v>
      </c>
      <c r="B32" s="22" t="n">
        <v>188</v>
      </c>
      <c r="C32" s="22" t="n">
        <v>188</v>
      </c>
      <c r="D32" s="22" t="n">
        <v>2</v>
      </c>
      <c r="E32" s="22" t="n">
        <v>0</v>
      </c>
      <c r="F32" s="24" t="n">
        <v>198</v>
      </c>
      <c r="G32" s="24" t="n">
        <v>0</v>
      </c>
      <c r="H32" s="24" t="n">
        <v>359</v>
      </c>
      <c r="I32" s="25" t="n">
        <v>180</v>
      </c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</row>
    <row r="33" s="4" customFormat="true" ht="20.25" hidden="false" customHeight="true" outlineLevel="0" collapsed="false">
      <c r="A33" s="21" t="s">
        <v>37</v>
      </c>
      <c r="B33" s="22" t="n">
        <v>891</v>
      </c>
      <c r="C33" s="22" t="n">
        <v>989</v>
      </c>
      <c r="D33" s="22" t="n">
        <v>65</v>
      </c>
      <c r="E33" s="22" t="n">
        <v>708</v>
      </c>
      <c r="F33" s="24" t="n">
        <v>1744</v>
      </c>
      <c r="G33" s="24" t="n">
        <v>0</v>
      </c>
      <c r="H33" s="24" t="n">
        <v>0</v>
      </c>
      <c r="I33" s="25" t="n">
        <v>909</v>
      </c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</row>
    <row r="34" s="4" customFormat="true" ht="18.75" hidden="false" customHeight="true" outlineLevel="0" collapsed="false">
      <c r="A34" s="21" t="s">
        <v>38</v>
      </c>
      <c r="B34" s="22" t="n">
        <v>446</v>
      </c>
      <c r="C34" s="22" t="n">
        <v>416</v>
      </c>
      <c r="D34" s="22" t="n">
        <v>1</v>
      </c>
      <c r="E34" s="22" t="n">
        <v>254</v>
      </c>
      <c r="F34" s="24" t="n">
        <v>741</v>
      </c>
      <c r="G34" s="24" t="n">
        <v>0</v>
      </c>
      <c r="H34" s="24" t="n">
        <v>0</v>
      </c>
      <c r="I34" s="25" t="n">
        <v>376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</row>
    <row r="35" s="4" customFormat="true" ht="20.25" hidden="false" customHeight="true" outlineLevel="0" collapsed="false">
      <c r="A35" s="21" t="s">
        <v>39</v>
      </c>
      <c r="B35" s="22" t="n">
        <v>192</v>
      </c>
      <c r="C35" s="22" t="n">
        <v>178</v>
      </c>
      <c r="D35" s="22" t="n">
        <v>1</v>
      </c>
      <c r="E35" s="22" t="n">
        <v>64</v>
      </c>
      <c r="F35" s="24" t="n">
        <v>274</v>
      </c>
      <c r="G35" s="24" t="n">
        <v>0</v>
      </c>
      <c r="H35" s="24" t="n">
        <v>16</v>
      </c>
      <c r="I35" s="25" t="n">
        <v>161</v>
      </c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</row>
    <row r="36" s="4" customFormat="true" ht="20.25" hidden="false" customHeight="true" outlineLevel="0" collapsed="false">
      <c r="A36" s="21" t="s">
        <v>40</v>
      </c>
      <c r="B36" s="22" t="n">
        <v>154</v>
      </c>
      <c r="C36" s="22" t="n">
        <v>236</v>
      </c>
      <c r="D36" s="22" t="n">
        <v>0</v>
      </c>
      <c r="E36" s="22" t="n">
        <v>110</v>
      </c>
      <c r="F36" s="24" t="n">
        <v>332</v>
      </c>
      <c r="G36" s="24" t="n">
        <v>0</v>
      </c>
      <c r="H36" s="24" t="n">
        <v>0</v>
      </c>
      <c r="I36" s="25" t="n">
        <v>168</v>
      </c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</row>
    <row r="37" s="4" customFormat="true" ht="20.25" hidden="false" customHeight="true" outlineLevel="0" collapsed="false">
      <c r="A37" s="21" t="s">
        <v>41</v>
      </c>
      <c r="B37" s="22" t="n">
        <v>344</v>
      </c>
      <c r="C37" s="22" t="n">
        <v>394</v>
      </c>
      <c r="D37" s="22" t="n">
        <v>23</v>
      </c>
      <c r="E37" s="22" t="n">
        <v>61</v>
      </c>
      <c r="F37" s="24" t="n">
        <v>397</v>
      </c>
      <c r="G37" s="24" t="n">
        <v>0</v>
      </c>
      <c r="H37" s="24" t="n">
        <v>0</v>
      </c>
      <c r="I37" s="25" t="n">
        <v>425</v>
      </c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4" t="n">
        <f aca="false">SUM(AV38:AV43)</f>
        <v>0</v>
      </c>
      <c r="AW37" s="4" t="n">
        <f aca="false">SUM(AW38:AW43)</f>
        <v>0</v>
      </c>
    </row>
    <row r="38" s="4" customFormat="true" ht="20.25" hidden="false" customHeight="true" outlineLevel="0" collapsed="false">
      <c r="A38" s="21" t="s">
        <v>43</v>
      </c>
      <c r="B38" s="22" t="n">
        <v>732</v>
      </c>
      <c r="C38" s="22" t="n">
        <v>857</v>
      </c>
      <c r="D38" s="22" t="n">
        <v>31</v>
      </c>
      <c r="E38" s="22" t="n">
        <v>134</v>
      </c>
      <c r="F38" s="24" t="n">
        <v>1071</v>
      </c>
      <c r="G38" s="24" t="n">
        <v>0</v>
      </c>
      <c r="H38" s="24" t="n">
        <v>0</v>
      </c>
      <c r="I38" s="25" t="n">
        <v>683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</row>
    <row r="39" s="4" customFormat="true" ht="20.25" hidden="false" customHeight="true" outlineLevel="0" collapsed="false">
      <c r="A39" s="21" t="s">
        <v>44</v>
      </c>
      <c r="B39" s="22" t="n">
        <v>438</v>
      </c>
      <c r="C39" s="22" t="n">
        <v>627</v>
      </c>
      <c r="D39" s="22" t="n">
        <v>12</v>
      </c>
      <c r="E39" s="22" t="n">
        <v>170</v>
      </c>
      <c r="F39" s="24" t="n">
        <v>710</v>
      </c>
      <c r="G39" s="24" t="n">
        <v>0</v>
      </c>
      <c r="H39" s="24" t="n">
        <v>0</v>
      </c>
      <c r="I39" s="25" t="n">
        <v>537</v>
      </c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</row>
    <row r="40" s="4" customFormat="true" ht="20.25" hidden="false" customHeight="true" outlineLevel="0" collapsed="false">
      <c r="A40" s="21" t="s">
        <v>45</v>
      </c>
      <c r="B40" s="22" t="n">
        <v>81</v>
      </c>
      <c r="C40" s="22" t="n">
        <v>76</v>
      </c>
      <c r="D40" s="22" t="n">
        <v>0</v>
      </c>
      <c r="E40" s="22" t="n">
        <v>0</v>
      </c>
      <c r="F40" s="24" t="n">
        <v>79</v>
      </c>
      <c r="G40" s="24" t="n">
        <v>0</v>
      </c>
      <c r="H40" s="24" t="n">
        <v>63</v>
      </c>
      <c r="I40" s="25" t="n">
        <v>78</v>
      </c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</row>
    <row r="41" s="4" customFormat="true" ht="20.25" hidden="false" customHeight="true" outlineLevel="0" collapsed="false">
      <c r="A41" s="21" t="s">
        <v>46</v>
      </c>
      <c r="B41" s="22" t="n">
        <v>108</v>
      </c>
      <c r="C41" s="22" t="n">
        <v>167</v>
      </c>
      <c r="D41" s="22" t="n">
        <v>2</v>
      </c>
      <c r="E41" s="22" t="n">
        <v>38</v>
      </c>
      <c r="F41" s="24" t="n">
        <v>204</v>
      </c>
      <c r="G41" s="24" t="n">
        <v>0</v>
      </c>
      <c r="H41" s="24" t="n">
        <v>222</v>
      </c>
      <c r="I41" s="25" t="n">
        <v>111</v>
      </c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</row>
    <row r="42" s="4" customFormat="true" ht="20.25" hidden="false" customHeight="true" outlineLevel="0" collapsed="false">
      <c r="A42" s="21" t="s">
        <v>47</v>
      </c>
      <c r="B42" s="22" t="n">
        <v>349</v>
      </c>
      <c r="C42" s="22" t="n">
        <v>369</v>
      </c>
      <c r="D42" s="22" t="n">
        <v>4</v>
      </c>
      <c r="E42" s="22" t="n">
        <v>0</v>
      </c>
      <c r="F42" s="24" t="n">
        <v>395</v>
      </c>
      <c r="G42" s="24" t="n">
        <v>0</v>
      </c>
      <c r="H42" s="24" t="n">
        <v>0</v>
      </c>
      <c r="I42" s="25" t="n">
        <v>327</v>
      </c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</row>
    <row r="43" s="4" customFormat="true" ht="20.25" hidden="false" customHeight="true" outlineLevel="0" collapsed="false">
      <c r="A43" s="21" t="s">
        <v>48</v>
      </c>
      <c r="B43" s="22" t="n">
        <v>263</v>
      </c>
      <c r="C43" s="22" t="n">
        <v>285</v>
      </c>
      <c r="D43" s="22" t="n">
        <v>0</v>
      </c>
      <c r="E43" s="22" t="n">
        <v>26</v>
      </c>
      <c r="F43" s="24" t="n">
        <v>318</v>
      </c>
      <c r="G43" s="24" t="n">
        <v>0</v>
      </c>
      <c r="H43" s="24" t="n">
        <v>0</v>
      </c>
      <c r="I43" s="25" t="n">
        <v>256</v>
      </c>
    </row>
    <row r="44" s="4" customFormat="true" ht="20.25" hidden="false" customHeight="true" outlineLevel="0" collapsed="false">
      <c r="A44" s="30"/>
      <c r="B44" s="22"/>
      <c r="C44" s="22"/>
      <c r="D44" s="22"/>
      <c r="E44" s="22"/>
      <c r="F44" s="24"/>
      <c r="G44" s="24"/>
      <c r="H44" s="24"/>
      <c r="I44" s="25"/>
    </row>
    <row r="45" s="4" customFormat="true" ht="20.25" hidden="false" customHeight="true" outlineLevel="0" collapsed="false">
      <c r="A45" s="19" t="s">
        <v>49</v>
      </c>
      <c r="B45" s="20" t="n">
        <f aca="false">SUM(B46:B51)</f>
        <v>3306</v>
      </c>
      <c r="C45" s="20" t="n">
        <f aca="false">SUM(C46:C51)</f>
        <v>3612</v>
      </c>
      <c r="D45" s="20" t="n">
        <f aca="false">SUM(D46:D51)</f>
        <v>70</v>
      </c>
      <c r="E45" s="20" t="n">
        <f aca="false">SUM(E46:E51)</f>
        <v>1193</v>
      </c>
      <c r="F45" s="20" t="n">
        <f aca="false">SUM(F46:F51)</f>
        <v>4307</v>
      </c>
      <c r="G45" s="20" t="n">
        <f aca="false">SUM(G46:G51)</f>
        <v>0</v>
      </c>
      <c r="H45" s="20" t="n">
        <f aca="false">SUM(H46:H51)</f>
        <v>69</v>
      </c>
      <c r="I45" s="20" t="n">
        <f aca="false">SUM(I46:I51)</f>
        <v>3874</v>
      </c>
    </row>
    <row r="46" s="4" customFormat="true" ht="20.25" hidden="false" customHeight="true" outlineLevel="0" collapsed="false">
      <c r="A46" s="21" t="s">
        <v>50</v>
      </c>
      <c r="B46" s="22" t="n">
        <v>1378</v>
      </c>
      <c r="C46" s="22" t="n">
        <v>1744</v>
      </c>
      <c r="D46" s="22" t="n">
        <v>3</v>
      </c>
      <c r="E46" s="22" t="n">
        <v>490</v>
      </c>
      <c r="F46" s="24" t="n">
        <v>1749</v>
      </c>
      <c r="G46" s="24" t="n">
        <v>0</v>
      </c>
      <c r="H46" s="24" t="n">
        <v>0</v>
      </c>
      <c r="I46" s="25" t="n">
        <v>1866</v>
      </c>
    </row>
    <row r="47" s="4" customFormat="true" ht="20.25" hidden="false" customHeight="true" outlineLevel="0" collapsed="false">
      <c r="A47" s="21" t="s">
        <v>51</v>
      </c>
      <c r="B47" s="22" t="n">
        <v>600</v>
      </c>
      <c r="C47" s="22" t="n">
        <v>732</v>
      </c>
      <c r="D47" s="22" t="n">
        <v>4</v>
      </c>
      <c r="E47" s="22" t="n">
        <v>641</v>
      </c>
      <c r="F47" s="24" t="n">
        <v>1310</v>
      </c>
      <c r="G47" s="24" t="n">
        <v>0</v>
      </c>
      <c r="H47" s="24" t="n">
        <v>0</v>
      </c>
      <c r="I47" s="25" t="n">
        <v>667</v>
      </c>
    </row>
    <row r="48" s="4" customFormat="true" ht="20.25" hidden="false" customHeight="true" outlineLevel="0" collapsed="false">
      <c r="A48" s="21" t="s">
        <v>52</v>
      </c>
      <c r="B48" s="22" t="n">
        <v>731</v>
      </c>
      <c r="C48" s="22" t="n">
        <v>523</v>
      </c>
      <c r="D48" s="22" t="n">
        <v>52</v>
      </c>
      <c r="E48" s="22" t="n">
        <v>0</v>
      </c>
      <c r="F48" s="24" t="n">
        <v>684</v>
      </c>
      <c r="G48" s="24" t="n">
        <v>0</v>
      </c>
      <c r="H48" s="24" t="n">
        <v>0</v>
      </c>
      <c r="I48" s="25" t="n">
        <v>622</v>
      </c>
    </row>
    <row r="49" customFormat="false" ht="20.25" hidden="false" customHeight="true" outlineLevel="0" collapsed="false">
      <c r="A49" s="21" t="s">
        <v>54</v>
      </c>
      <c r="B49" s="22" t="n">
        <v>415</v>
      </c>
      <c r="C49" s="22" t="n">
        <v>425</v>
      </c>
      <c r="D49" s="22" t="n">
        <v>9</v>
      </c>
      <c r="E49" s="22" t="n">
        <v>0</v>
      </c>
      <c r="F49" s="24" t="n">
        <v>336</v>
      </c>
      <c r="G49" s="24" t="n">
        <v>0</v>
      </c>
      <c r="H49" s="24" t="n">
        <v>0</v>
      </c>
      <c r="I49" s="25" t="n">
        <v>513</v>
      </c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20.25" hidden="false" customHeight="true" outlineLevel="0" collapsed="false">
      <c r="A50" s="21" t="s">
        <v>55</v>
      </c>
      <c r="B50" s="22" t="n">
        <v>81</v>
      </c>
      <c r="C50" s="22" t="n">
        <v>92</v>
      </c>
      <c r="D50" s="22" t="n">
        <v>1</v>
      </c>
      <c r="E50" s="22" t="n">
        <v>0</v>
      </c>
      <c r="F50" s="24" t="n">
        <v>85</v>
      </c>
      <c r="G50" s="24" t="n">
        <v>0</v>
      </c>
      <c r="H50" s="24" t="n">
        <v>24</v>
      </c>
      <c r="I50" s="25" t="n">
        <v>89</v>
      </c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"/>
      <c r="W50" s="4"/>
      <c r="X50" s="4"/>
      <c r="Y50" s="4"/>
    </row>
    <row r="51" s="4" customFormat="true" ht="20.25" hidden="false" customHeight="true" outlineLevel="0" collapsed="false">
      <c r="A51" s="21" t="s">
        <v>56</v>
      </c>
      <c r="B51" s="22" t="n">
        <v>101</v>
      </c>
      <c r="C51" s="22" t="n">
        <v>96</v>
      </c>
      <c r="D51" s="22" t="n">
        <v>1</v>
      </c>
      <c r="E51" s="22" t="n">
        <v>62</v>
      </c>
      <c r="F51" s="24" t="n">
        <v>143</v>
      </c>
      <c r="G51" s="24" t="n">
        <v>0</v>
      </c>
      <c r="H51" s="24" t="n">
        <v>45</v>
      </c>
      <c r="I51" s="25" t="n">
        <v>117</v>
      </c>
      <c r="V51" s="43"/>
      <c r="W51" s="43"/>
    </row>
    <row r="52" s="4" customFormat="true" ht="20.25" hidden="false" customHeight="true" outlineLevel="0" collapsed="false">
      <c r="A52" s="30"/>
      <c r="B52" s="22"/>
      <c r="C52" s="22"/>
      <c r="D52" s="22"/>
      <c r="E52" s="22"/>
      <c r="F52" s="24"/>
      <c r="G52" s="24"/>
      <c r="H52" s="24"/>
      <c r="I52" s="25"/>
      <c r="X52" s="43"/>
      <c r="Y52" s="43"/>
    </row>
    <row r="53" s="4" customFormat="true" ht="20.25" hidden="false" customHeight="true" outlineLevel="0" collapsed="false">
      <c r="A53" s="19" t="s">
        <v>57</v>
      </c>
      <c r="B53" s="20" t="n">
        <f aca="false">SUM(B54:B59)</f>
        <v>3882</v>
      </c>
      <c r="C53" s="20" t="n">
        <f aca="false">SUM(C54:C59)</f>
        <v>4515</v>
      </c>
      <c r="D53" s="20" t="n">
        <f aca="false">SUM(D54:D59)</f>
        <v>20</v>
      </c>
      <c r="E53" s="20" t="n">
        <f aca="false">SUM(E54:E59)</f>
        <v>729</v>
      </c>
      <c r="F53" s="20" t="n">
        <f aca="false">SUM(F54:F59)</f>
        <v>5323</v>
      </c>
      <c r="G53" s="20" t="n">
        <f aca="false">SUM(G54:G59)</f>
        <v>0</v>
      </c>
      <c r="H53" s="20" t="n">
        <f aca="false">SUM(H54:H59)</f>
        <v>60</v>
      </c>
      <c r="I53" s="20" t="n">
        <f aca="false">SUM(I54:I59)</f>
        <v>3823</v>
      </c>
      <c r="AD53" s="43"/>
      <c r="AE53" s="43"/>
      <c r="AF53" s="43"/>
      <c r="AG53" s="43"/>
    </row>
    <row r="54" s="43" customFormat="true" ht="20.25" hidden="false" customHeight="true" outlineLevel="0" collapsed="false">
      <c r="A54" s="21" t="s">
        <v>58</v>
      </c>
      <c r="B54" s="22" t="n">
        <v>1553</v>
      </c>
      <c r="C54" s="22" t="n">
        <v>2232</v>
      </c>
      <c r="D54" s="22" t="n">
        <v>4</v>
      </c>
      <c r="E54" s="22" t="n">
        <v>389</v>
      </c>
      <c r="F54" s="24" t="n">
        <v>2607</v>
      </c>
      <c r="G54" s="24" t="n">
        <v>0</v>
      </c>
      <c r="H54" s="24" t="n">
        <v>6</v>
      </c>
      <c r="I54" s="25" t="n">
        <v>1571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AD54" s="4"/>
      <c r="AE54" s="4"/>
      <c r="AF54" s="4"/>
      <c r="AG54" s="4"/>
    </row>
    <row r="55" s="4" customFormat="true" ht="20.25" hidden="false" customHeight="true" outlineLevel="0" collapsed="false">
      <c r="A55" s="21" t="s">
        <v>59</v>
      </c>
      <c r="B55" s="22" t="n">
        <v>689</v>
      </c>
      <c r="C55" s="22" t="n">
        <v>698</v>
      </c>
      <c r="D55" s="22" t="n">
        <v>4</v>
      </c>
      <c r="E55" s="22" t="n">
        <v>135</v>
      </c>
      <c r="F55" s="24" t="n">
        <v>883</v>
      </c>
      <c r="G55" s="24" t="n">
        <v>0</v>
      </c>
      <c r="H55" s="24" t="n">
        <v>0</v>
      </c>
      <c r="I55" s="25" t="n">
        <v>643</v>
      </c>
    </row>
    <row r="56" s="4" customFormat="true" ht="20.25" hidden="false" customHeight="true" outlineLevel="0" collapsed="false">
      <c r="A56" s="21" t="s">
        <v>60</v>
      </c>
      <c r="B56" s="22" t="n">
        <v>342</v>
      </c>
      <c r="C56" s="22" t="n">
        <v>330</v>
      </c>
      <c r="D56" s="22" t="n">
        <v>1</v>
      </c>
      <c r="E56" s="22" t="n">
        <v>40</v>
      </c>
      <c r="F56" s="24" t="n">
        <v>372</v>
      </c>
      <c r="G56" s="24" t="n">
        <v>0</v>
      </c>
      <c r="H56" s="24" t="n">
        <v>9</v>
      </c>
      <c r="I56" s="25" t="n">
        <v>341</v>
      </c>
    </row>
    <row r="57" s="4" customFormat="true" ht="20.25" hidden="false" customHeight="true" outlineLevel="0" collapsed="false">
      <c r="A57" s="21" t="s">
        <v>61</v>
      </c>
      <c r="B57" s="22" t="n">
        <v>456</v>
      </c>
      <c r="C57" s="22" t="n">
        <v>486</v>
      </c>
      <c r="D57" s="22" t="n">
        <v>3</v>
      </c>
      <c r="E57" s="22" t="n">
        <v>4</v>
      </c>
      <c r="F57" s="24" t="n">
        <v>486</v>
      </c>
      <c r="G57" s="24" t="n">
        <v>0</v>
      </c>
      <c r="H57" s="24" t="n">
        <v>6</v>
      </c>
      <c r="I57" s="25" t="n">
        <v>463</v>
      </c>
    </row>
    <row r="58" s="4" customFormat="true" ht="20.25" hidden="false" customHeight="true" outlineLevel="0" collapsed="false">
      <c r="A58" s="21" t="s">
        <v>62</v>
      </c>
      <c r="B58" s="22" t="n">
        <v>208</v>
      </c>
      <c r="C58" s="22" t="n">
        <v>184</v>
      </c>
      <c r="D58" s="22" t="n">
        <v>6</v>
      </c>
      <c r="E58" s="22" t="n">
        <v>1</v>
      </c>
      <c r="F58" s="24" t="n">
        <v>184</v>
      </c>
      <c r="G58" s="24" t="n">
        <v>0</v>
      </c>
      <c r="H58" s="24" t="n">
        <v>1</v>
      </c>
      <c r="I58" s="25" t="n">
        <v>215</v>
      </c>
    </row>
    <row r="59" customFormat="false" ht="20.25" hidden="false" customHeight="true" outlineLevel="0" collapsed="false">
      <c r="A59" s="21" t="s">
        <v>63</v>
      </c>
      <c r="B59" s="22" t="n">
        <v>634</v>
      </c>
      <c r="C59" s="22" t="n">
        <v>585</v>
      </c>
      <c r="D59" s="22" t="n">
        <v>2</v>
      </c>
      <c r="E59" s="22" t="n">
        <v>160</v>
      </c>
      <c r="F59" s="24" t="n">
        <v>791</v>
      </c>
      <c r="G59" s="24" t="n">
        <v>0</v>
      </c>
      <c r="H59" s="24" t="n">
        <v>38</v>
      </c>
      <c r="I59" s="25" t="n">
        <v>590</v>
      </c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s="4" customFormat="true" ht="20.25" hidden="false" customHeight="true" outlineLevel="0" collapsed="false">
      <c r="A60" s="30"/>
      <c r="B60" s="22"/>
      <c r="C60" s="22"/>
      <c r="D60" s="22"/>
      <c r="E60" s="22"/>
      <c r="F60" s="24"/>
      <c r="G60" s="24"/>
      <c r="H60" s="24"/>
      <c r="I60" s="25"/>
    </row>
    <row r="61" s="4" customFormat="true" ht="20.25" hidden="false" customHeight="true" outlineLevel="0" collapsed="false">
      <c r="A61" s="19" t="s">
        <v>108</v>
      </c>
      <c r="B61" s="20" t="n">
        <f aca="false">SUM(B62:B73)</f>
        <v>4677</v>
      </c>
      <c r="C61" s="20" t="n">
        <f aca="false">SUM(C62:C73)</f>
        <v>5387</v>
      </c>
      <c r="D61" s="20" t="n">
        <f aca="false">SUM(D62:D73)</f>
        <v>107</v>
      </c>
      <c r="E61" s="20" t="n">
        <f aca="false">SUM(E62:E73)</f>
        <v>1416</v>
      </c>
      <c r="F61" s="20" t="n">
        <f aca="false">SUM(F62:F73)</f>
        <v>6425</v>
      </c>
      <c r="G61" s="20" t="n">
        <f aca="false">SUM(G62:G73)</f>
        <v>0</v>
      </c>
      <c r="H61" s="20" t="n">
        <f aca="false">SUM(H62:H73)</f>
        <v>3506</v>
      </c>
      <c r="I61" s="20" t="n">
        <f aca="false">SUM(I62:I73)</f>
        <v>5162</v>
      </c>
    </row>
    <row r="62" s="4" customFormat="true" ht="20.25" hidden="false" customHeight="true" outlineLevel="0" collapsed="false">
      <c r="A62" s="21" t="s">
        <v>65</v>
      </c>
      <c r="B62" s="22" t="n">
        <v>1044</v>
      </c>
      <c r="C62" s="22" t="n">
        <v>1173</v>
      </c>
      <c r="D62" s="22" t="n">
        <v>5</v>
      </c>
      <c r="E62" s="22" t="n">
        <v>164</v>
      </c>
      <c r="F62" s="24" t="n">
        <v>1350</v>
      </c>
      <c r="G62" s="24" t="n">
        <v>0</v>
      </c>
      <c r="H62" s="24" t="n">
        <v>0</v>
      </c>
      <c r="I62" s="25" t="n">
        <v>1036</v>
      </c>
    </row>
    <row r="63" s="4" customFormat="true" ht="20.25" hidden="false" customHeight="true" outlineLevel="0" collapsed="false">
      <c r="A63" s="26" t="s">
        <v>66</v>
      </c>
      <c r="B63" s="22" t="n">
        <v>390</v>
      </c>
      <c r="C63" s="22" t="n">
        <v>469</v>
      </c>
      <c r="D63" s="22" t="n">
        <v>4</v>
      </c>
      <c r="E63" s="22" t="n">
        <v>164</v>
      </c>
      <c r="F63" s="24" t="n">
        <v>610</v>
      </c>
      <c r="G63" s="24" t="n">
        <v>0</v>
      </c>
      <c r="H63" s="24" t="n">
        <v>0</v>
      </c>
      <c r="I63" s="25" t="n">
        <v>417</v>
      </c>
    </row>
    <row r="64" s="4" customFormat="true" ht="20.25" hidden="false" customHeight="true" outlineLevel="0" collapsed="false">
      <c r="A64" s="21" t="s">
        <v>67</v>
      </c>
      <c r="B64" s="22" t="n">
        <v>170</v>
      </c>
      <c r="C64" s="22" t="n">
        <v>204</v>
      </c>
      <c r="D64" s="22" t="n">
        <v>11</v>
      </c>
      <c r="E64" s="22" t="n">
        <v>0</v>
      </c>
      <c r="F64" s="24" t="n">
        <v>199</v>
      </c>
      <c r="G64" s="24" t="n">
        <v>0</v>
      </c>
      <c r="H64" s="24" t="n">
        <v>13</v>
      </c>
      <c r="I64" s="25" t="n">
        <v>186</v>
      </c>
    </row>
    <row r="65" s="4" customFormat="true" ht="20.25" hidden="false" customHeight="true" outlineLevel="0" collapsed="false">
      <c r="A65" s="21" t="s">
        <v>68</v>
      </c>
      <c r="B65" s="22" t="n">
        <v>178</v>
      </c>
      <c r="C65" s="22" t="n">
        <v>270</v>
      </c>
      <c r="D65" s="22" t="n">
        <v>2</v>
      </c>
      <c r="E65" s="22" t="n">
        <v>23</v>
      </c>
      <c r="F65" s="24" t="n">
        <v>172</v>
      </c>
      <c r="G65" s="24" t="n">
        <v>0</v>
      </c>
      <c r="H65" s="24" t="n">
        <v>0</v>
      </c>
      <c r="I65" s="25" t="n">
        <v>301</v>
      </c>
    </row>
    <row r="66" s="4" customFormat="true" ht="20.25" hidden="false" customHeight="true" outlineLevel="0" collapsed="false">
      <c r="A66" s="21" t="s">
        <v>69</v>
      </c>
      <c r="B66" s="22" t="n">
        <v>123</v>
      </c>
      <c r="C66" s="22" t="n">
        <v>234</v>
      </c>
      <c r="D66" s="22" t="n">
        <v>0</v>
      </c>
      <c r="E66" s="22" t="n">
        <v>52</v>
      </c>
      <c r="F66" s="24" t="n">
        <v>244</v>
      </c>
      <c r="G66" s="24" t="n">
        <v>0</v>
      </c>
      <c r="H66" s="24" t="n">
        <v>135</v>
      </c>
      <c r="I66" s="25" t="n">
        <v>165</v>
      </c>
    </row>
    <row r="67" s="4" customFormat="true" ht="20.25" hidden="false" customHeight="true" outlineLevel="0" collapsed="false">
      <c r="A67" s="21" t="s">
        <v>70</v>
      </c>
      <c r="B67" s="22" t="n">
        <v>179</v>
      </c>
      <c r="C67" s="22" t="n">
        <v>200</v>
      </c>
      <c r="D67" s="22" t="n">
        <v>0</v>
      </c>
      <c r="E67" s="22" t="n">
        <v>87</v>
      </c>
      <c r="F67" s="24" t="n">
        <v>289</v>
      </c>
      <c r="G67" s="24" t="n">
        <v>0</v>
      </c>
      <c r="H67" s="24" t="n">
        <v>46</v>
      </c>
      <c r="I67" s="25" t="n">
        <v>177</v>
      </c>
    </row>
    <row r="68" s="4" customFormat="true" ht="20.25" hidden="false" customHeight="true" outlineLevel="0" collapsed="false">
      <c r="A68" s="21" t="s">
        <v>72</v>
      </c>
      <c r="B68" s="22" t="n">
        <v>811</v>
      </c>
      <c r="C68" s="22" t="n">
        <v>740</v>
      </c>
      <c r="D68" s="22" t="n">
        <v>10</v>
      </c>
      <c r="E68" s="22" t="n">
        <v>608</v>
      </c>
      <c r="F68" s="24" t="n">
        <v>1429</v>
      </c>
      <c r="G68" s="24" t="n">
        <v>0</v>
      </c>
      <c r="H68" s="24" t="n">
        <v>54</v>
      </c>
      <c r="I68" s="25" t="n">
        <v>740</v>
      </c>
    </row>
    <row r="69" s="4" customFormat="true" ht="20.25" hidden="false" customHeight="true" outlineLevel="0" collapsed="false">
      <c r="A69" s="21" t="s">
        <v>73</v>
      </c>
      <c r="B69" s="22" t="n">
        <v>1053</v>
      </c>
      <c r="C69" s="22" t="n">
        <v>1147</v>
      </c>
      <c r="D69" s="22" t="n">
        <v>60</v>
      </c>
      <c r="E69" s="22" t="n">
        <v>214</v>
      </c>
      <c r="F69" s="24" t="n">
        <v>1218</v>
      </c>
      <c r="G69" s="24" t="n">
        <v>0</v>
      </c>
      <c r="H69" s="24" t="n">
        <v>3103</v>
      </c>
      <c r="I69" s="25" t="n">
        <v>1256</v>
      </c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s="4" customFormat="true" ht="20.25" hidden="false" customHeight="true" outlineLevel="0" collapsed="false">
      <c r="A70" s="21" t="s">
        <v>74</v>
      </c>
      <c r="B70" s="22" t="n">
        <v>53</v>
      </c>
      <c r="C70" s="22" t="n">
        <v>112</v>
      </c>
      <c r="D70" s="22" t="n">
        <v>0</v>
      </c>
      <c r="E70" s="22" t="n">
        <v>0</v>
      </c>
      <c r="F70" s="24" t="n">
        <v>82</v>
      </c>
      <c r="G70" s="24" t="n">
        <v>0</v>
      </c>
      <c r="H70" s="24" t="n">
        <v>20</v>
      </c>
      <c r="I70" s="25" t="n">
        <v>83</v>
      </c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1"/>
    </row>
    <row r="71" s="4" customFormat="true" ht="20.25" hidden="false" customHeight="true" outlineLevel="0" collapsed="false">
      <c r="A71" s="21" t="s">
        <v>75</v>
      </c>
      <c r="B71" s="22" t="n">
        <v>512</v>
      </c>
      <c r="C71" s="22" t="n">
        <v>623</v>
      </c>
      <c r="D71" s="22" t="n">
        <v>13</v>
      </c>
      <c r="E71" s="22" t="n">
        <v>102</v>
      </c>
      <c r="F71" s="24" t="n">
        <v>604</v>
      </c>
      <c r="G71" s="24" t="n">
        <v>0</v>
      </c>
      <c r="H71" s="24" t="n">
        <v>0</v>
      </c>
      <c r="I71" s="25" t="n">
        <v>646</v>
      </c>
      <c r="V71" s="43"/>
      <c r="W71" s="1"/>
    </row>
    <row r="72" s="4" customFormat="true" ht="20.25" hidden="false" customHeight="true" outlineLevel="0" collapsed="false">
      <c r="A72" s="21" t="s">
        <v>76</v>
      </c>
      <c r="B72" s="22" t="n">
        <v>34</v>
      </c>
      <c r="C72" s="22" t="n">
        <v>41</v>
      </c>
      <c r="D72" s="22" t="n">
        <v>1</v>
      </c>
      <c r="E72" s="22" t="n">
        <v>2</v>
      </c>
      <c r="F72" s="24" t="n">
        <v>35</v>
      </c>
      <c r="G72" s="24" t="n">
        <v>0</v>
      </c>
      <c r="H72" s="24" t="n">
        <v>0</v>
      </c>
      <c r="I72" s="25" t="n">
        <v>43</v>
      </c>
      <c r="W72" s="43"/>
      <c r="X72" s="1"/>
      <c r="Y72" s="1"/>
    </row>
    <row r="73" s="4" customFormat="true" ht="20.25" hidden="false" customHeight="true" outlineLevel="0" collapsed="false">
      <c r="A73" s="21" t="s">
        <v>77</v>
      </c>
      <c r="B73" s="22" t="n">
        <v>130</v>
      </c>
      <c r="C73" s="22" t="n">
        <v>174</v>
      </c>
      <c r="D73" s="22" t="n">
        <v>1</v>
      </c>
      <c r="E73" s="22" t="n">
        <v>0</v>
      </c>
      <c r="F73" s="24" t="n">
        <v>193</v>
      </c>
      <c r="G73" s="24" t="n">
        <v>0</v>
      </c>
      <c r="H73" s="24" t="n">
        <v>135</v>
      </c>
      <c r="I73" s="25" t="n">
        <v>112</v>
      </c>
      <c r="X73" s="43"/>
      <c r="Y73" s="43"/>
      <c r="AD73" s="1"/>
      <c r="AE73" s="1"/>
      <c r="AF73" s="1"/>
      <c r="AG73" s="1"/>
    </row>
    <row r="74" customFormat="false" ht="20.25" hidden="false" customHeight="true" outlineLevel="0" collapsed="false">
      <c r="A74" s="30"/>
      <c r="B74" s="22"/>
      <c r="C74" s="22"/>
      <c r="D74" s="22"/>
      <c r="E74" s="22"/>
      <c r="F74" s="24"/>
      <c r="G74" s="24"/>
      <c r="H74" s="24"/>
      <c r="I74" s="25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AD74" s="43"/>
      <c r="AE74" s="43"/>
      <c r="AF74" s="43"/>
      <c r="AG74" s="43"/>
    </row>
    <row r="75" s="43" customFormat="true" ht="20.25" hidden="false" customHeight="true" outlineLevel="0" collapsed="false">
      <c r="A75" s="19" t="s">
        <v>78</v>
      </c>
      <c r="B75" s="20" t="n">
        <f aca="false">SUM(B76:B87)</f>
        <v>5277</v>
      </c>
      <c r="C75" s="20" t="n">
        <f aca="false">SUM(C76:C87)</f>
        <v>6529</v>
      </c>
      <c r="D75" s="20" t="n">
        <f aca="false">SUM(D76:D87)</f>
        <v>75</v>
      </c>
      <c r="E75" s="20" t="n">
        <f aca="false">SUM(E76:E87)</f>
        <v>959</v>
      </c>
      <c r="F75" s="20" t="n">
        <f aca="false">SUM(F76:F87)</f>
        <v>7442</v>
      </c>
      <c r="G75" s="20" t="n">
        <f aca="false">SUM(G76:G87)</f>
        <v>0</v>
      </c>
      <c r="H75" s="20" t="n">
        <f aca="false">SUM(H76:H87)</f>
        <v>1581</v>
      </c>
      <c r="I75" s="20" t="n">
        <f aca="false">SUM(I76:I87)</f>
        <v>5398</v>
      </c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AD75" s="4"/>
      <c r="AE75" s="4"/>
      <c r="AF75" s="4"/>
      <c r="AG75" s="4"/>
    </row>
    <row r="76" s="4" customFormat="true" ht="20.25" hidden="false" customHeight="true" outlineLevel="0" collapsed="false">
      <c r="A76" s="21" t="s">
        <v>79</v>
      </c>
      <c r="B76" s="22" t="n">
        <v>1491</v>
      </c>
      <c r="C76" s="22" t="n">
        <v>1828</v>
      </c>
      <c r="D76" s="22" t="n">
        <v>3</v>
      </c>
      <c r="E76" s="22" t="n">
        <v>434</v>
      </c>
      <c r="F76" s="24" t="n">
        <v>2281</v>
      </c>
      <c r="G76" s="24" t="n">
        <v>0</v>
      </c>
      <c r="H76" s="24" t="n">
        <v>1547</v>
      </c>
      <c r="I76" s="25" t="n">
        <v>1475</v>
      </c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</row>
    <row r="77" s="4" customFormat="true" ht="20.25" hidden="false" customHeight="true" outlineLevel="0" collapsed="false">
      <c r="A77" s="21" t="s">
        <v>80</v>
      </c>
      <c r="B77" s="22" t="n">
        <v>497</v>
      </c>
      <c r="C77" s="22" t="n">
        <v>495</v>
      </c>
      <c r="D77" s="22" t="n">
        <v>41</v>
      </c>
      <c r="E77" s="22" t="n">
        <v>79</v>
      </c>
      <c r="F77" s="24" t="n">
        <v>577</v>
      </c>
      <c r="G77" s="24" t="n">
        <v>0</v>
      </c>
      <c r="H77" s="24" t="n">
        <v>0</v>
      </c>
      <c r="I77" s="25" t="n">
        <v>535</v>
      </c>
      <c r="V77" s="43"/>
    </row>
    <row r="78" s="4" customFormat="true" ht="20.25" hidden="false" customHeight="true" outlineLevel="0" collapsed="false">
      <c r="A78" s="21" t="s">
        <v>81</v>
      </c>
      <c r="B78" s="22" t="n">
        <v>0</v>
      </c>
      <c r="C78" s="22" t="n">
        <v>188</v>
      </c>
      <c r="D78" s="22" t="n">
        <v>2</v>
      </c>
      <c r="E78" s="22" t="n">
        <v>26</v>
      </c>
      <c r="F78" s="24" t="n">
        <v>157</v>
      </c>
      <c r="G78" s="24" t="n">
        <v>0</v>
      </c>
      <c r="H78" s="24" t="n">
        <v>0</v>
      </c>
      <c r="I78" s="25" t="n">
        <v>59</v>
      </c>
      <c r="V78" s="43"/>
    </row>
    <row r="79" s="4" customFormat="true" ht="20.25" hidden="false" customHeight="true" outlineLevel="0" collapsed="false">
      <c r="A79" s="21" t="s">
        <v>82</v>
      </c>
      <c r="B79" s="22" t="n">
        <v>277</v>
      </c>
      <c r="C79" s="22" t="n">
        <v>295</v>
      </c>
      <c r="D79" s="22" t="n">
        <v>0</v>
      </c>
      <c r="E79" s="22" t="n">
        <v>91</v>
      </c>
      <c r="F79" s="24" t="n">
        <v>426</v>
      </c>
      <c r="G79" s="24" t="n">
        <v>0</v>
      </c>
      <c r="H79" s="24" t="n">
        <v>33</v>
      </c>
      <c r="I79" s="25" t="n">
        <v>237</v>
      </c>
      <c r="W79" s="43"/>
    </row>
    <row r="80" s="4" customFormat="true" ht="20.25" hidden="false" customHeight="true" outlineLevel="0" collapsed="false">
      <c r="A80" s="21" t="s">
        <v>83</v>
      </c>
      <c r="B80" s="22" t="n">
        <v>165</v>
      </c>
      <c r="C80" s="22" t="n">
        <v>115</v>
      </c>
      <c r="D80" s="22" t="n">
        <v>9</v>
      </c>
      <c r="E80" s="22" t="n">
        <v>64</v>
      </c>
      <c r="F80" s="24" t="n">
        <v>157</v>
      </c>
      <c r="G80" s="24" t="n">
        <v>0</v>
      </c>
      <c r="H80" s="24" t="n">
        <v>0</v>
      </c>
      <c r="I80" s="25" t="n">
        <v>196</v>
      </c>
      <c r="X80" s="43"/>
      <c r="Y80" s="43"/>
    </row>
    <row r="81" s="4" customFormat="true" ht="20.25" hidden="false" customHeight="true" outlineLevel="0" collapsed="false">
      <c r="A81" s="21" t="s">
        <v>84</v>
      </c>
      <c r="B81" s="22" t="n">
        <v>218</v>
      </c>
      <c r="C81" s="22" t="n">
        <v>324</v>
      </c>
      <c r="D81" s="22" t="n">
        <v>2</v>
      </c>
      <c r="E81" s="22" t="n">
        <v>47</v>
      </c>
      <c r="F81" s="24" t="n">
        <v>266</v>
      </c>
      <c r="G81" s="24" t="n">
        <v>0</v>
      </c>
      <c r="H81" s="24" t="n">
        <v>0</v>
      </c>
      <c r="I81" s="25" t="n">
        <v>325</v>
      </c>
      <c r="AD81" s="43"/>
      <c r="AE81" s="43"/>
      <c r="AF81" s="43"/>
      <c r="AG81" s="43"/>
    </row>
    <row r="82" s="43" customFormat="true" ht="20.25" hidden="false" customHeight="true" outlineLevel="0" collapsed="false">
      <c r="A82" s="21" t="s">
        <v>85</v>
      </c>
      <c r="B82" s="22" t="n">
        <v>122</v>
      </c>
      <c r="C82" s="22" t="n">
        <v>146</v>
      </c>
      <c r="D82" s="22" t="n">
        <v>4</v>
      </c>
      <c r="E82" s="22" t="n">
        <v>0</v>
      </c>
      <c r="F82" s="24" t="n">
        <v>162</v>
      </c>
      <c r="G82" s="24" t="n">
        <v>0</v>
      </c>
      <c r="H82" s="24" t="n">
        <v>0</v>
      </c>
      <c r="I82" s="25" t="n">
        <v>110</v>
      </c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AD82" s="4"/>
      <c r="AE82" s="4"/>
      <c r="AF82" s="4"/>
      <c r="AG82" s="4"/>
    </row>
    <row r="83" s="4" customFormat="true" ht="20.25" hidden="false" customHeight="true" outlineLevel="0" collapsed="false">
      <c r="A83" s="21" t="s">
        <v>88</v>
      </c>
      <c r="B83" s="22" t="n">
        <v>356</v>
      </c>
      <c r="C83" s="22" t="n">
        <v>388</v>
      </c>
      <c r="D83" s="22" t="n">
        <v>3</v>
      </c>
      <c r="E83" s="22" t="n">
        <v>21</v>
      </c>
      <c r="F83" s="24" t="n">
        <v>298</v>
      </c>
      <c r="G83" s="24" t="n">
        <v>0</v>
      </c>
      <c r="H83" s="24" t="n">
        <v>0</v>
      </c>
      <c r="I83" s="25" t="n">
        <v>470</v>
      </c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</row>
    <row r="84" s="4" customFormat="true" ht="20.25" hidden="false" customHeight="true" outlineLevel="0" collapsed="false">
      <c r="A84" s="21" t="s">
        <v>90</v>
      </c>
      <c r="B84" s="22" t="n">
        <v>983</v>
      </c>
      <c r="C84" s="22" t="n">
        <v>1094</v>
      </c>
      <c r="D84" s="22" t="n">
        <v>7</v>
      </c>
      <c r="E84" s="22" t="n">
        <v>79</v>
      </c>
      <c r="F84" s="24" t="n">
        <v>1332</v>
      </c>
      <c r="G84" s="24" t="n">
        <v>0</v>
      </c>
      <c r="H84" s="24" t="n">
        <v>0</v>
      </c>
      <c r="I84" s="25" t="n">
        <v>831</v>
      </c>
      <c r="R84" s="43"/>
      <c r="S84" s="43"/>
      <c r="T84" s="43"/>
      <c r="W84" s="43"/>
      <c r="X84" s="43"/>
      <c r="Y84" s="43"/>
    </row>
    <row r="85" s="4" customFormat="true" ht="20.25" hidden="false" customHeight="true" outlineLevel="0" collapsed="false">
      <c r="A85" s="21" t="s">
        <v>91</v>
      </c>
      <c r="B85" s="22" t="n">
        <v>606</v>
      </c>
      <c r="C85" s="22" t="n">
        <v>888</v>
      </c>
      <c r="D85" s="22" t="n">
        <v>2</v>
      </c>
      <c r="E85" s="22" t="n">
        <v>107</v>
      </c>
      <c r="F85" s="24" t="n">
        <v>964</v>
      </c>
      <c r="G85" s="24" t="n">
        <v>0</v>
      </c>
      <c r="H85" s="24" t="n">
        <v>0</v>
      </c>
      <c r="I85" s="25" t="n">
        <v>639</v>
      </c>
      <c r="X85" s="43"/>
      <c r="Y85" s="43"/>
      <c r="AD85" s="43"/>
      <c r="AE85" s="43"/>
      <c r="AF85" s="43"/>
      <c r="AG85" s="43"/>
    </row>
    <row r="86" s="43" customFormat="true" ht="20.25" hidden="false" customHeight="true" outlineLevel="0" collapsed="false">
      <c r="A86" s="21" t="s">
        <v>92</v>
      </c>
      <c r="B86" s="22" t="n">
        <v>318</v>
      </c>
      <c r="C86" s="22" t="n">
        <v>294</v>
      </c>
      <c r="D86" s="22" t="n">
        <v>0</v>
      </c>
      <c r="E86" s="22" t="n">
        <v>0</v>
      </c>
      <c r="F86" s="24" t="n">
        <v>340</v>
      </c>
      <c r="G86" s="24" t="n">
        <v>0</v>
      </c>
      <c r="H86" s="24" t="n">
        <v>0</v>
      </c>
      <c r="I86" s="25" t="n">
        <v>272</v>
      </c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</row>
    <row r="87" s="43" customFormat="true" ht="20.25" hidden="false" customHeight="true" outlineLevel="0" collapsed="false">
      <c r="A87" s="21" t="s">
        <v>93</v>
      </c>
      <c r="B87" s="22" t="n">
        <v>244</v>
      </c>
      <c r="C87" s="22" t="n">
        <v>474</v>
      </c>
      <c r="D87" s="22" t="n">
        <v>2</v>
      </c>
      <c r="E87" s="22" t="n">
        <v>11</v>
      </c>
      <c r="F87" s="24" t="n">
        <v>482</v>
      </c>
      <c r="G87" s="24" t="n">
        <v>0</v>
      </c>
      <c r="H87" s="24" t="n">
        <v>1</v>
      </c>
      <c r="I87" s="25" t="n">
        <v>249</v>
      </c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s="43" customFormat="true" ht="20.25" hidden="false" customHeight="true" outlineLevel="0" collapsed="false">
      <c r="A88" s="44"/>
      <c r="B88" s="22"/>
      <c r="C88" s="22"/>
      <c r="D88" s="22"/>
      <c r="E88" s="22"/>
      <c r="F88" s="24"/>
      <c r="G88" s="24"/>
      <c r="H88" s="24"/>
      <c r="I88" s="25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AD88" s="4"/>
      <c r="AE88" s="4"/>
      <c r="AF88" s="4"/>
      <c r="AG88" s="4"/>
    </row>
    <row r="89" s="4" customFormat="true" ht="20.25" hidden="false" customHeight="true" outlineLevel="0" collapsed="false">
      <c r="A89" s="31" t="s">
        <v>109</v>
      </c>
      <c r="B89" s="20" t="n">
        <f aca="false">SUM(B90:B95)</f>
        <v>4457</v>
      </c>
      <c r="C89" s="20" t="n">
        <f aca="false">SUM(C90:C95)</f>
        <v>4434</v>
      </c>
      <c r="D89" s="20" t="n">
        <f aca="false">SUM(D90:D95)</f>
        <v>48</v>
      </c>
      <c r="E89" s="20" t="n">
        <f aca="false">SUM(E90:E95)</f>
        <v>856</v>
      </c>
      <c r="F89" s="20" t="n">
        <f aca="false">SUM(F90:F95)</f>
        <v>5301</v>
      </c>
      <c r="G89" s="20" t="n">
        <f aca="false">SUM(G90:G95)</f>
        <v>0</v>
      </c>
      <c r="H89" s="20" t="n">
        <f aca="false">SUM(H90:H95)</f>
        <v>582</v>
      </c>
      <c r="I89" s="20" t="n">
        <f aca="false">SUM(I90:I95)</f>
        <v>4494</v>
      </c>
    </row>
    <row r="90" s="4" customFormat="true" ht="20.25" hidden="false" customHeight="true" outlineLevel="0" collapsed="false">
      <c r="A90" s="21" t="s">
        <v>95</v>
      </c>
      <c r="B90" s="22" t="n">
        <v>1062</v>
      </c>
      <c r="C90" s="22" t="n">
        <v>934</v>
      </c>
      <c r="D90" s="22" t="n">
        <v>2</v>
      </c>
      <c r="E90" s="22" t="n">
        <v>214</v>
      </c>
      <c r="F90" s="24" t="n">
        <v>1264</v>
      </c>
      <c r="G90" s="24" t="n">
        <v>0</v>
      </c>
      <c r="H90" s="24" t="n">
        <v>99</v>
      </c>
      <c r="I90" s="25" t="n">
        <v>948</v>
      </c>
    </row>
    <row r="91" s="4" customFormat="true" ht="20.25" hidden="false" customHeight="true" outlineLevel="0" collapsed="false">
      <c r="A91" s="21" t="s">
        <v>96</v>
      </c>
      <c r="B91" s="22" t="n">
        <v>440</v>
      </c>
      <c r="C91" s="22" t="n">
        <v>440</v>
      </c>
      <c r="D91" s="22" t="n">
        <v>4</v>
      </c>
      <c r="E91" s="22" t="n">
        <v>5</v>
      </c>
      <c r="F91" s="24" t="n">
        <v>465</v>
      </c>
      <c r="G91" s="24" t="n">
        <v>0</v>
      </c>
      <c r="H91" s="24" t="n">
        <v>0</v>
      </c>
      <c r="I91" s="25" t="n">
        <v>424</v>
      </c>
    </row>
    <row r="92" s="4" customFormat="true" ht="20.25" hidden="false" customHeight="true" outlineLevel="0" collapsed="false">
      <c r="A92" s="21" t="s">
        <v>97</v>
      </c>
      <c r="B92" s="22" t="n">
        <v>551</v>
      </c>
      <c r="C92" s="22" t="n">
        <v>594</v>
      </c>
      <c r="D92" s="22" t="n">
        <v>1</v>
      </c>
      <c r="E92" s="22" t="n">
        <v>0</v>
      </c>
      <c r="F92" s="24" t="n">
        <v>529</v>
      </c>
      <c r="G92" s="24" t="n">
        <v>0</v>
      </c>
      <c r="H92" s="24" t="n">
        <v>0</v>
      </c>
      <c r="I92" s="25" t="n">
        <v>617</v>
      </c>
    </row>
    <row r="93" s="4" customFormat="true" ht="20.25" hidden="false" customHeight="true" outlineLevel="0" collapsed="false">
      <c r="A93" s="21" t="s">
        <v>99</v>
      </c>
      <c r="B93" s="22" t="n">
        <v>1151</v>
      </c>
      <c r="C93" s="22" t="n">
        <v>1331</v>
      </c>
      <c r="D93" s="22" t="n">
        <v>34</v>
      </c>
      <c r="E93" s="22" t="n">
        <v>598</v>
      </c>
      <c r="F93" s="24" t="n">
        <v>1863</v>
      </c>
      <c r="G93" s="24" t="n">
        <v>0</v>
      </c>
      <c r="H93" s="24" t="n">
        <v>0</v>
      </c>
      <c r="I93" s="25" t="n">
        <v>1251</v>
      </c>
    </row>
    <row r="94" s="4" customFormat="true" ht="20.25" hidden="false" customHeight="true" outlineLevel="0" collapsed="false">
      <c r="A94" s="21" t="s">
        <v>100</v>
      </c>
      <c r="B94" s="22" t="n">
        <v>863</v>
      </c>
      <c r="C94" s="22" t="n">
        <v>662</v>
      </c>
      <c r="D94" s="22" t="n">
        <v>5</v>
      </c>
      <c r="E94" s="22" t="n">
        <v>39</v>
      </c>
      <c r="F94" s="24" t="n">
        <v>726</v>
      </c>
      <c r="G94" s="24" t="n">
        <v>0</v>
      </c>
      <c r="H94" s="24" t="n">
        <v>398</v>
      </c>
      <c r="I94" s="25" t="n">
        <v>843</v>
      </c>
    </row>
    <row r="95" s="4" customFormat="true" ht="20.25" hidden="false" customHeight="true" outlineLevel="0" collapsed="false">
      <c r="A95" s="32" t="s">
        <v>101</v>
      </c>
      <c r="B95" s="22" t="n">
        <v>390</v>
      </c>
      <c r="C95" s="22" t="n">
        <v>473</v>
      </c>
      <c r="D95" s="22" t="n">
        <v>2</v>
      </c>
      <c r="E95" s="22" t="n">
        <v>0</v>
      </c>
      <c r="F95" s="24" t="n">
        <v>454</v>
      </c>
      <c r="G95" s="24" t="n">
        <v>0</v>
      </c>
      <c r="H95" s="24" t="n">
        <v>85</v>
      </c>
      <c r="I95" s="25" t="n">
        <v>411</v>
      </c>
    </row>
    <row r="96" s="36" customFormat="true" ht="20.25" hidden="false" customHeight="true" outlineLevel="0" collapsed="false">
      <c r="A96" s="45"/>
      <c r="B96" s="34"/>
      <c r="C96" s="34"/>
      <c r="D96" s="34"/>
      <c r="E96" s="34"/>
      <c r="F96" s="34"/>
      <c r="G96" s="34"/>
      <c r="H96" s="34"/>
      <c r="I96" s="34"/>
    </row>
    <row r="97" s="4" customFormat="true" ht="20.25" hidden="false" customHeight="true" outlineLevel="0" collapsed="false">
      <c r="A97" s="36" t="s">
        <v>102</v>
      </c>
      <c r="B97" s="37"/>
      <c r="C97" s="37"/>
      <c r="D97" s="37"/>
      <c r="E97" s="37"/>
      <c r="F97" s="37"/>
      <c r="G97" s="37"/>
      <c r="H97" s="37"/>
      <c r="I97" s="37"/>
      <c r="U97" s="1"/>
    </row>
  </sheetData>
  <mergeCells count="2">
    <mergeCell ref="A3:I3"/>
    <mergeCell ref="A5:A6"/>
  </mergeCells>
  <printOptions headings="false" gridLines="false" gridLinesSet="true" horizontalCentered="true" verticalCentered="true"/>
  <pageMargins left="0" right="0" top="0.45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8" topLeftCell="A81" activePane="bottomLeft" state="frozen"/>
      <selection pane="topLeft" activeCell="A1" activeCellId="0" sqref="A1"/>
      <selection pane="bottomLeft" activeCell="S6" activeCellId="1" sqref="A5:I113 S6"/>
    </sheetView>
  </sheetViews>
  <sheetFormatPr defaultColWidth="18.5625" defaultRowHeight="20.25" zeroHeight="false" outlineLevelRow="0" outlineLevelCol="0"/>
  <cols>
    <col collapsed="false" customWidth="true" hidden="false" outlineLevel="0" max="1" min="1" style="1" width="96.41"/>
    <col collapsed="false" customWidth="true" hidden="false" outlineLevel="0" max="2" min="2" style="1" width="21.28"/>
    <col collapsed="false" customWidth="true" hidden="false" outlineLevel="0" max="7" min="3" style="1" width="22.14"/>
    <col collapsed="false" customWidth="true" hidden="false" outlineLevel="0" max="8" min="8" style="1" width="25.85"/>
    <col collapsed="false" customWidth="true" hidden="false" outlineLevel="0" max="9" min="9" style="1" width="22.14"/>
    <col collapsed="false" customWidth="true" hidden="false" outlineLevel="0" max="10" min="10" style="1" width="29.56"/>
    <col collapsed="false" customWidth="true" hidden="false" outlineLevel="0" max="16" min="11" style="1" width="22.14"/>
    <col collapsed="false" customWidth="false" hidden="false" outlineLevel="0" max="257" min="17" style="38" width="18.56"/>
  </cols>
  <sheetData>
    <row r="1" customFormat="false" ht="25.5" hidden="false" customHeight="true" outlineLevel="0" collapsed="false">
      <c r="A1" s="46" t="s">
        <v>11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20.25" hidden="false" customHeight="true" outlineLevel="0" collapsed="false">
      <c r="A2" s="4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20.25" hidden="false" customHeight="true" outlineLevel="0" collapsed="false">
      <c r="A3" s="6" t="s">
        <v>11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0.25" hidden="false" customHeight="true" outlineLevel="0" collapsed="false">
      <c r="A4" s="7"/>
      <c r="B4" s="7"/>
      <c r="C4" s="8"/>
      <c r="D4" s="8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customFormat="false" ht="20.25" hidden="false" customHeight="true" outlineLevel="0" collapsed="false">
      <c r="A5" s="48"/>
      <c r="B5" s="49"/>
      <c r="C5" s="50"/>
      <c r="D5" s="51" t="s">
        <v>112</v>
      </c>
      <c r="E5" s="52" t="s">
        <v>113</v>
      </c>
      <c r="F5" s="52"/>
      <c r="G5" s="52"/>
      <c r="H5" s="52"/>
      <c r="I5" s="52"/>
      <c r="J5" s="52"/>
      <c r="K5" s="52"/>
      <c r="L5" s="11"/>
      <c r="M5" s="11"/>
      <c r="N5" s="52"/>
      <c r="O5" s="11"/>
      <c r="P5" s="52"/>
    </row>
    <row r="6" customFormat="false" ht="20.25" hidden="false" customHeight="true" outlineLevel="0" collapsed="false">
      <c r="A6" s="53"/>
      <c r="B6" s="54"/>
      <c r="C6" s="55" t="s">
        <v>114</v>
      </c>
      <c r="D6" s="51" t="s">
        <v>115</v>
      </c>
      <c r="E6" s="49"/>
      <c r="F6" s="10" t="s">
        <v>116</v>
      </c>
      <c r="G6" s="52" t="s">
        <v>117</v>
      </c>
      <c r="H6" s="52" t="s">
        <v>118</v>
      </c>
      <c r="I6" s="11" t="s">
        <v>119</v>
      </c>
      <c r="J6" s="12" t="s">
        <v>120</v>
      </c>
      <c r="K6" s="49"/>
      <c r="L6" s="55" t="s">
        <v>121</v>
      </c>
      <c r="M6" s="56" t="s">
        <v>122</v>
      </c>
      <c r="N6" s="51" t="s">
        <v>123</v>
      </c>
      <c r="O6" s="54"/>
      <c r="P6" s="57"/>
    </row>
    <row r="7" customFormat="false" ht="21.75" hidden="false" customHeight="true" outlineLevel="0" collapsed="false">
      <c r="A7" s="58" t="s">
        <v>2</v>
      </c>
      <c r="B7" s="56" t="s">
        <v>124</v>
      </c>
      <c r="C7" s="55" t="s">
        <v>125</v>
      </c>
      <c r="D7" s="59" t="s">
        <v>126</v>
      </c>
      <c r="E7" s="56" t="s">
        <v>127</v>
      </c>
      <c r="F7" s="55" t="s">
        <v>128</v>
      </c>
      <c r="G7" s="56" t="s">
        <v>128</v>
      </c>
      <c r="H7" s="56" t="s">
        <v>129</v>
      </c>
      <c r="I7" s="56" t="s">
        <v>130</v>
      </c>
      <c r="J7" s="60" t="s">
        <v>131</v>
      </c>
      <c r="K7" s="56" t="s">
        <v>132</v>
      </c>
      <c r="L7" s="55" t="s">
        <v>133</v>
      </c>
      <c r="M7" s="56" t="s">
        <v>134</v>
      </c>
      <c r="N7" s="51" t="s">
        <v>135</v>
      </c>
      <c r="O7" s="56" t="s">
        <v>136</v>
      </c>
      <c r="P7" s="51" t="s">
        <v>132</v>
      </c>
    </row>
    <row r="8" customFormat="false" ht="20.25" hidden="false" customHeight="true" outlineLevel="0" collapsed="false">
      <c r="A8" s="61"/>
      <c r="B8" s="14" t="s">
        <v>137</v>
      </c>
      <c r="C8" s="62"/>
      <c r="D8" s="63" t="s">
        <v>138</v>
      </c>
      <c r="E8" s="14" t="s">
        <v>139</v>
      </c>
      <c r="F8" s="62" t="s">
        <v>140</v>
      </c>
      <c r="G8" s="14" t="s">
        <v>140</v>
      </c>
      <c r="H8" s="14" t="s">
        <v>141</v>
      </c>
      <c r="I8" s="14" t="s">
        <v>142</v>
      </c>
      <c r="J8" s="64" t="s">
        <v>143</v>
      </c>
      <c r="K8" s="14" t="s">
        <v>144</v>
      </c>
      <c r="L8" s="62" t="s">
        <v>145</v>
      </c>
      <c r="M8" s="14"/>
      <c r="N8" s="65"/>
      <c r="O8" s="14"/>
      <c r="P8" s="65"/>
    </row>
    <row r="9" customFormat="false" ht="20.25" hidden="false" customHeight="true" outlineLevel="0" collapsed="false">
      <c r="A9" s="16"/>
      <c r="B9" s="17"/>
      <c r="C9" s="66"/>
      <c r="D9" s="66"/>
      <c r="E9" s="17"/>
      <c r="F9" s="66"/>
      <c r="G9" s="66"/>
      <c r="H9" s="66"/>
      <c r="I9" s="66"/>
      <c r="J9" s="66"/>
      <c r="K9" s="17"/>
      <c r="L9" s="66"/>
      <c r="M9" s="66"/>
      <c r="N9" s="66"/>
      <c r="O9" s="17"/>
      <c r="P9" s="67"/>
    </row>
    <row r="10" customFormat="false" ht="20.25" hidden="false" customHeight="true" outlineLevel="0" collapsed="false">
      <c r="A10" s="41" t="s">
        <v>13</v>
      </c>
      <c r="B10" s="23" t="n">
        <f aca="false">SUM(B12,B22,B25,B31,B38,B45,B53,B62,B70,B78,B86,B95,B99,B105,B110)</f>
        <v>59452</v>
      </c>
      <c r="C10" s="23" t="n">
        <f aca="false">SUM(C12,C22,C25,C31,C38,C45,C53,C62,C70,C78,C86,C95,C99,C105,C110)</f>
        <v>2190</v>
      </c>
      <c r="D10" s="23" t="n">
        <f aca="false">SUM(D12,D22,D25,D31,D38,D45,D53,D62,D70,D78,D86,D95,D99,D105,D110)</f>
        <v>1282</v>
      </c>
      <c r="E10" s="23" t="n">
        <f aca="false">SUM(E12,E22,E25,E31,E38,E45,E53,E62,E70,E78,E86,E95,E99,E105,E110)</f>
        <v>25</v>
      </c>
      <c r="F10" s="23" t="n">
        <f aca="false">SUM(F12,F22,F25,F31,F38,F45,F53,F62,F70,F78,F86,F95,F99,F105,F110)</f>
        <v>0</v>
      </c>
      <c r="G10" s="23" t="n">
        <f aca="false">SUM(G12,G22,G25,G31,G38,G45,G53,G62,G70,G78,G86,G95,G99,G105,G110)</f>
        <v>0</v>
      </c>
      <c r="H10" s="23" t="n">
        <f aca="false">SUM(H12,H22,H25,H31,H38,H45,H53,H62,H70,H78,H86,H95,H99,H105,H110)</f>
        <v>28163</v>
      </c>
      <c r="I10" s="23" t="n">
        <f aca="false">SUM(I12,I22,I25,I31,I38,I45,I53,I62,I70,I78,I86,I95,I99,I105,I110)</f>
        <v>368</v>
      </c>
      <c r="J10" s="23" t="n">
        <f aca="false">SUM(J12,J22,J25,J31,J38,J45,J53,J62,J70,J78,J86,J95,J99,J105,J110)</f>
        <v>2668</v>
      </c>
      <c r="K10" s="23" t="n">
        <f aca="false">SUM(K12,K22,K25,K31,K38,K45,K53,K62,K70,K78,K86,K95,K99,K105,K110)</f>
        <v>4005</v>
      </c>
      <c r="L10" s="23" t="n">
        <f aca="false">SUM(L12,L22,L25,L31,L38,L45,L53,L62,L70,L78,L86,L95,L99,L105,L110)</f>
        <v>0</v>
      </c>
      <c r="M10" s="23" t="n">
        <f aca="false">SUM(M12,M22,M25,M31,M38,M45,M53,M62,M70,M78,M86,M95,M99,M105,M110)</f>
        <v>1173</v>
      </c>
      <c r="N10" s="23" t="n">
        <f aca="false">SUM(N12,N22,N25,N31,N38,N45,N53,N62,N70,N78,N86,N95,N99,N105,N110)</f>
        <v>13436</v>
      </c>
      <c r="O10" s="23" t="n">
        <f aca="false">SUM(O12,O22,O25,O31,O38,O45,O53,O62,O70,O78,O86,O95,O99,O105,O110)</f>
        <v>0</v>
      </c>
      <c r="P10" s="20" t="n">
        <f aca="false">SUM(P12,P22,P25,P31,P38,P45,P53,P62,P70,P78,P86,P95,P99,P105,P110)</f>
        <v>6142</v>
      </c>
    </row>
    <row r="11" customFormat="false" ht="20.25" hidden="false" customHeight="true" outlineLevel="0" collapsed="false">
      <c r="A11" s="21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2"/>
    </row>
    <row r="12" customFormat="false" ht="20.25" hidden="false" customHeight="true" outlineLevel="0" collapsed="false">
      <c r="A12" s="19" t="s">
        <v>14</v>
      </c>
      <c r="B12" s="23" t="n">
        <f aca="false">SUM(B13:B20)</f>
        <v>5034</v>
      </c>
      <c r="C12" s="23" t="n">
        <f aca="false">SUM(C13:C20)</f>
        <v>107</v>
      </c>
      <c r="D12" s="23" t="n">
        <f aca="false">SUM(D13:D20)</f>
        <v>263</v>
      </c>
      <c r="E12" s="23" t="n">
        <f aca="false">SUM(E13:E20)</f>
        <v>2</v>
      </c>
      <c r="F12" s="23" t="n">
        <f aca="false">SUM(F13:F20)</f>
        <v>0</v>
      </c>
      <c r="G12" s="23" t="n">
        <f aca="false">SUM(G13:G20)</f>
        <v>0</v>
      </c>
      <c r="H12" s="23" t="n">
        <f aca="false">SUM(H13:H20)</f>
        <v>2372</v>
      </c>
      <c r="I12" s="23" t="n">
        <f aca="false">SUM(I13:I20)</f>
        <v>43</v>
      </c>
      <c r="J12" s="23" t="n">
        <f aca="false">SUM(J13:J20)</f>
        <v>195</v>
      </c>
      <c r="K12" s="23" t="n">
        <f aca="false">SUM(K13:K20)</f>
        <v>476</v>
      </c>
      <c r="L12" s="23" t="n">
        <f aca="false">SUM(L13:L20)</f>
        <v>0</v>
      </c>
      <c r="M12" s="23" t="n">
        <f aca="false">SUM(M13:M20)</f>
        <v>57</v>
      </c>
      <c r="N12" s="23" t="n">
        <f aca="false">SUM(N13:N20)</f>
        <v>1326</v>
      </c>
      <c r="O12" s="23" t="n">
        <f aca="false">SUM(O13:O20)</f>
        <v>0</v>
      </c>
      <c r="P12" s="20" t="n">
        <f aca="false">SUM(P13:P20)</f>
        <v>193</v>
      </c>
    </row>
    <row r="13" customFormat="false" ht="20.25" hidden="false" customHeight="true" outlineLevel="0" collapsed="false">
      <c r="A13" s="21" t="s">
        <v>15</v>
      </c>
      <c r="B13" s="24" t="n">
        <f aca="false">SUM(C13:P13)</f>
        <v>2205</v>
      </c>
      <c r="C13" s="24" t="n">
        <v>22</v>
      </c>
      <c r="D13" s="24" t="n">
        <v>100</v>
      </c>
      <c r="E13" s="24" t="n">
        <v>0</v>
      </c>
      <c r="F13" s="24" t="n">
        <v>0</v>
      </c>
      <c r="G13" s="24" t="n">
        <v>0</v>
      </c>
      <c r="H13" s="24" t="n">
        <v>871</v>
      </c>
      <c r="I13" s="24" t="n">
        <v>32</v>
      </c>
      <c r="J13" s="24" t="n">
        <v>120</v>
      </c>
      <c r="K13" s="24" t="n">
        <v>150</v>
      </c>
      <c r="L13" s="24" t="n">
        <v>0</v>
      </c>
      <c r="M13" s="24" t="n">
        <v>22</v>
      </c>
      <c r="N13" s="24" t="n">
        <v>888</v>
      </c>
      <c r="O13" s="24" t="n">
        <v>0</v>
      </c>
      <c r="P13" s="22" t="n">
        <v>0</v>
      </c>
    </row>
    <row r="14" s="36" customFormat="true" ht="20.25" hidden="false" customHeight="true" outlineLevel="0" collapsed="false">
      <c r="A14" s="21" t="s">
        <v>16</v>
      </c>
      <c r="B14" s="24" t="n">
        <f aca="false">SUM(C14:P14)</f>
        <v>417</v>
      </c>
      <c r="C14" s="24" t="n">
        <v>6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313</v>
      </c>
      <c r="I14" s="24" t="n">
        <v>0</v>
      </c>
      <c r="J14" s="24" t="n">
        <v>7</v>
      </c>
      <c r="K14" s="24" t="n">
        <v>19</v>
      </c>
      <c r="L14" s="24" t="n">
        <v>0</v>
      </c>
      <c r="M14" s="24" t="n">
        <v>5</v>
      </c>
      <c r="N14" s="24" t="n">
        <v>0</v>
      </c>
      <c r="O14" s="24" t="n">
        <v>0</v>
      </c>
      <c r="P14" s="22" t="n">
        <v>67</v>
      </c>
    </row>
    <row r="15" s="36" customFormat="true" ht="20.25" hidden="false" customHeight="true" outlineLevel="0" collapsed="false">
      <c r="A15" s="21" t="s">
        <v>17</v>
      </c>
      <c r="B15" s="24" t="n">
        <f aca="false">SUM(C15:P15)</f>
        <v>825</v>
      </c>
      <c r="C15" s="24" t="n">
        <v>10</v>
      </c>
      <c r="D15" s="24" t="n">
        <v>40</v>
      </c>
      <c r="E15" s="24" t="n">
        <v>2</v>
      </c>
      <c r="F15" s="24" t="n">
        <v>0</v>
      </c>
      <c r="G15" s="24" t="n">
        <v>0</v>
      </c>
      <c r="H15" s="24" t="n">
        <v>408</v>
      </c>
      <c r="I15" s="24" t="n">
        <v>0</v>
      </c>
      <c r="J15" s="24" t="n">
        <v>2</v>
      </c>
      <c r="K15" s="24" t="n">
        <v>168</v>
      </c>
      <c r="L15" s="24" t="n">
        <v>0</v>
      </c>
      <c r="M15" s="24" t="n">
        <v>14</v>
      </c>
      <c r="N15" s="24" t="n">
        <v>112</v>
      </c>
      <c r="O15" s="24" t="n">
        <v>0</v>
      </c>
      <c r="P15" s="22" t="n">
        <v>69</v>
      </c>
    </row>
    <row r="16" s="36" customFormat="true" ht="20.25" hidden="false" customHeight="true" outlineLevel="0" collapsed="false">
      <c r="A16" s="21" t="s">
        <v>18</v>
      </c>
      <c r="B16" s="24" t="n">
        <f aca="false">SUM(C16:P16)</f>
        <v>127</v>
      </c>
      <c r="C16" s="24" t="n">
        <v>1</v>
      </c>
      <c r="D16" s="24" t="n">
        <v>6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66</v>
      </c>
      <c r="L16" s="24" t="n">
        <v>0</v>
      </c>
      <c r="M16" s="24" t="n">
        <v>0</v>
      </c>
      <c r="N16" s="24" t="n">
        <v>0</v>
      </c>
      <c r="O16" s="24" t="n">
        <v>0</v>
      </c>
      <c r="P16" s="22" t="n">
        <v>0</v>
      </c>
    </row>
    <row r="17" s="36" customFormat="true" ht="20.25" hidden="false" customHeight="true" outlineLevel="0" collapsed="false">
      <c r="A17" s="21" t="s">
        <v>19</v>
      </c>
      <c r="B17" s="24" t="n">
        <f aca="false">SUM(C17:P17)</f>
        <v>921</v>
      </c>
      <c r="C17" s="24" t="n">
        <v>8</v>
      </c>
      <c r="D17" s="24" t="n">
        <v>50</v>
      </c>
      <c r="E17" s="24" t="n">
        <v>0</v>
      </c>
      <c r="F17" s="24" t="n">
        <v>0</v>
      </c>
      <c r="G17" s="24" t="n">
        <v>0</v>
      </c>
      <c r="H17" s="24" t="n">
        <v>454</v>
      </c>
      <c r="I17" s="24" t="n">
        <v>5</v>
      </c>
      <c r="J17" s="24" t="n">
        <v>66</v>
      </c>
      <c r="K17" s="24" t="n">
        <v>55</v>
      </c>
      <c r="L17" s="24" t="n">
        <v>0</v>
      </c>
      <c r="M17" s="24" t="n">
        <v>10</v>
      </c>
      <c r="N17" s="24" t="n">
        <v>262</v>
      </c>
      <c r="O17" s="24" t="n">
        <v>0</v>
      </c>
      <c r="P17" s="22" t="n">
        <v>11</v>
      </c>
    </row>
    <row r="18" s="36" customFormat="true" ht="20.25" hidden="false" customHeight="true" outlineLevel="0" collapsed="false">
      <c r="A18" s="21" t="s">
        <v>20</v>
      </c>
      <c r="B18" s="24" t="n">
        <f aca="false">SUM(C18:P18)</f>
        <v>156</v>
      </c>
      <c r="C18" s="24" t="n">
        <v>33</v>
      </c>
      <c r="D18" s="24" t="n">
        <v>8</v>
      </c>
      <c r="E18" s="24" t="n">
        <v>0</v>
      </c>
      <c r="F18" s="24" t="n">
        <v>0</v>
      </c>
      <c r="G18" s="24" t="n">
        <v>0</v>
      </c>
      <c r="H18" s="24" t="n">
        <v>93</v>
      </c>
      <c r="I18" s="24" t="n">
        <v>5</v>
      </c>
      <c r="J18" s="24" t="n">
        <v>0</v>
      </c>
      <c r="K18" s="24" t="n">
        <v>2</v>
      </c>
      <c r="L18" s="24" t="n">
        <v>0</v>
      </c>
      <c r="M18" s="24" t="n">
        <v>0</v>
      </c>
      <c r="N18" s="24" t="n">
        <v>10</v>
      </c>
      <c r="O18" s="24" t="n">
        <v>0</v>
      </c>
      <c r="P18" s="22" t="n">
        <v>5</v>
      </c>
    </row>
    <row r="19" s="36" customFormat="true" ht="20.25" hidden="false" customHeight="true" outlineLevel="0" collapsed="false">
      <c r="A19" s="21" t="s">
        <v>21</v>
      </c>
      <c r="B19" s="24" t="n">
        <f aca="false">SUM(C19:P19)</f>
        <v>69</v>
      </c>
      <c r="C19" s="24" t="n">
        <v>27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1</v>
      </c>
      <c r="J19" s="24" t="n">
        <v>0</v>
      </c>
      <c r="K19" s="24" t="n">
        <v>1</v>
      </c>
      <c r="L19" s="24" t="n">
        <v>0</v>
      </c>
      <c r="M19" s="24" t="n">
        <v>2</v>
      </c>
      <c r="N19" s="24" t="n">
        <v>0</v>
      </c>
      <c r="O19" s="24" t="n">
        <v>0</v>
      </c>
      <c r="P19" s="22" t="n">
        <v>38</v>
      </c>
    </row>
    <row r="20" s="36" customFormat="true" ht="20.25" hidden="false" customHeight="true" outlineLevel="0" collapsed="false">
      <c r="A20" s="21" t="s">
        <v>22</v>
      </c>
      <c r="B20" s="24" t="n">
        <f aca="false">SUM(C20:P20)</f>
        <v>314</v>
      </c>
      <c r="C20" s="24" t="n">
        <v>0</v>
      </c>
      <c r="D20" s="24" t="n">
        <v>5</v>
      </c>
      <c r="E20" s="24" t="n">
        <v>0</v>
      </c>
      <c r="F20" s="24" t="n">
        <v>0</v>
      </c>
      <c r="G20" s="24" t="n">
        <v>0</v>
      </c>
      <c r="H20" s="24" t="n">
        <v>233</v>
      </c>
      <c r="I20" s="24" t="n">
        <v>0</v>
      </c>
      <c r="J20" s="24" t="n">
        <v>0</v>
      </c>
      <c r="K20" s="24" t="n">
        <v>15</v>
      </c>
      <c r="L20" s="24" t="n">
        <v>0</v>
      </c>
      <c r="M20" s="24" t="n">
        <v>4</v>
      </c>
      <c r="N20" s="24" t="n">
        <v>54</v>
      </c>
      <c r="O20" s="24" t="n">
        <v>0</v>
      </c>
      <c r="P20" s="22" t="n">
        <v>3</v>
      </c>
    </row>
    <row r="21" s="36" customFormat="true" ht="20.25" hidden="false" customHeight="true" outlineLevel="0" collapsed="false">
      <c r="A21" s="26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2"/>
    </row>
    <row r="22" s="36" customFormat="true" ht="20.25" hidden="false" customHeight="true" outlineLevel="0" collapsed="false">
      <c r="A22" s="19" t="s">
        <v>23</v>
      </c>
      <c r="B22" s="23" t="n">
        <f aca="false">SUM(B23)</f>
        <v>5956</v>
      </c>
      <c r="C22" s="23" t="n">
        <f aca="false">SUM(C23)</f>
        <v>150</v>
      </c>
      <c r="D22" s="23" t="n">
        <f aca="false">SUM(D23)</f>
        <v>81</v>
      </c>
      <c r="E22" s="23" t="n">
        <f aca="false">SUM(E23)</f>
        <v>0</v>
      </c>
      <c r="F22" s="23" t="n">
        <f aca="false">SUM(F23)</f>
        <v>0</v>
      </c>
      <c r="G22" s="23" t="n">
        <f aca="false">SUM(G23)</f>
        <v>0</v>
      </c>
      <c r="H22" s="23" t="n">
        <f aca="false">SUM(H23)</f>
        <v>2760</v>
      </c>
      <c r="I22" s="23" t="n">
        <f aca="false">SUM(I23)</f>
        <v>2</v>
      </c>
      <c r="J22" s="23" t="n">
        <f aca="false">SUM(J23)</f>
        <v>539</v>
      </c>
      <c r="K22" s="23" t="n">
        <f aca="false">SUM(K23)</f>
        <v>288</v>
      </c>
      <c r="L22" s="23" t="n">
        <f aca="false">SUM(L23)</f>
        <v>0</v>
      </c>
      <c r="M22" s="23" t="n">
        <f aca="false">SUM(M23)</f>
        <v>222</v>
      </c>
      <c r="N22" s="23" t="n">
        <f aca="false">SUM(N23)</f>
        <v>1896</v>
      </c>
      <c r="O22" s="23" t="n">
        <f aca="false">SUM(O23)</f>
        <v>0</v>
      </c>
      <c r="P22" s="20" t="n">
        <f aca="false">SUM(P23)</f>
        <v>18</v>
      </c>
    </row>
    <row r="23" s="36" customFormat="true" ht="20.25" hidden="false" customHeight="true" outlineLevel="0" collapsed="false">
      <c r="A23" s="21" t="s">
        <v>24</v>
      </c>
      <c r="B23" s="24" t="n">
        <f aca="false">SUM(C23:P23)</f>
        <v>5956</v>
      </c>
      <c r="C23" s="24" t="n">
        <v>150</v>
      </c>
      <c r="D23" s="24" t="n">
        <v>81</v>
      </c>
      <c r="E23" s="24" t="n">
        <v>0</v>
      </c>
      <c r="F23" s="24" t="n">
        <v>0</v>
      </c>
      <c r="G23" s="24" t="n">
        <v>0</v>
      </c>
      <c r="H23" s="24" t="n">
        <v>2760</v>
      </c>
      <c r="I23" s="24" t="n">
        <v>2</v>
      </c>
      <c r="J23" s="24" t="n">
        <v>539</v>
      </c>
      <c r="K23" s="24" t="n">
        <v>288</v>
      </c>
      <c r="L23" s="24" t="n">
        <v>0</v>
      </c>
      <c r="M23" s="24" t="n">
        <v>222</v>
      </c>
      <c r="N23" s="24" t="n">
        <v>1896</v>
      </c>
      <c r="O23" s="24" t="n">
        <v>0</v>
      </c>
      <c r="P23" s="22" t="n">
        <v>18</v>
      </c>
    </row>
    <row r="24" s="36" customFormat="true" ht="20.25" hidden="false" customHeight="true" outlineLevel="0" collapsed="false">
      <c r="A24" s="30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2"/>
    </row>
    <row r="25" s="36" customFormat="true" ht="20.25" hidden="false" customHeight="true" outlineLevel="0" collapsed="false">
      <c r="A25" s="19" t="s">
        <v>25</v>
      </c>
      <c r="B25" s="23" t="n">
        <f aca="false">SUM(B26:B29)</f>
        <v>6598</v>
      </c>
      <c r="C25" s="23" t="n">
        <f aca="false">SUM(C26:C29)</f>
        <v>98</v>
      </c>
      <c r="D25" s="23" t="n">
        <f aca="false">SUM(D26:D29)</f>
        <v>181</v>
      </c>
      <c r="E25" s="23" t="n">
        <f aca="false">SUM(E26:E29)</f>
        <v>0</v>
      </c>
      <c r="F25" s="23" t="n">
        <f aca="false">SUM(F26:F29)</f>
        <v>0</v>
      </c>
      <c r="G25" s="23" t="n">
        <f aca="false">SUM(G26:G29)</f>
        <v>0</v>
      </c>
      <c r="H25" s="23" t="n">
        <f aca="false">SUM(H26:H29)</f>
        <v>2843</v>
      </c>
      <c r="I25" s="23" t="n">
        <f aca="false">SUM(I26:I29)</f>
        <v>79</v>
      </c>
      <c r="J25" s="23" t="n">
        <f aca="false">SUM(J26:J29)</f>
        <v>776</v>
      </c>
      <c r="K25" s="23" t="n">
        <f aca="false">SUM(K26:K29)</f>
        <v>617</v>
      </c>
      <c r="L25" s="23" t="n">
        <f aca="false">SUM(L26:L29)</f>
        <v>0</v>
      </c>
      <c r="M25" s="23" t="n">
        <f aca="false">SUM(M26:M29)</f>
        <v>46</v>
      </c>
      <c r="N25" s="23" t="n">
        <f aca="false">SUM(N26:N29)</f>
        <v>1910</v>
      </c>
      <c r="O25" s="23" t="n">
        <f aca="false">SUM(O26:O29)</f>
        <v>0</v>
      </c>
      <c r="P25" s="20" t="n">
        <f aca="false">SUM(P26:P29)</f>
        <v>48</v>
      </c>
    </row>
    <row r="26" s="36" customFormat="true" ht="20.25" hidden="false" customHeight="true" outlineLevel="0" collapsed="false">
      <c r="A26" s="21" t="s">
        <v>26</v>
      </c>
      <c r="B26" s="24" t="n">
        <f aca="false">SUM(C26:P26)</f>
        <v>2684</v>
      </c>
      <c r="C26" s="24" t="n">
        <v>96</v>
      </c>
      <c r="D26" s="24" t="n">
        <v>11</v>
      </c>
      <c r="E26" s="24" t="n">
        <v>0</v>
      </c>
      <c r="F26" s="24" t="n">
        <v>0</v>
      </c>
      <c r="G26" s="24" t="n">
        <v>0</v>
      </c>
      <c r="H26" s="24" t="n">
        <v>1203</v>
      </c>
      <c r="I26" s="24" t="n">
        <v>62</v>
      </c>
      <c r="J26" s="24" t="n">
        <v>361</v>
      </c>
      <c r="K26" s="24" t="n">
        <v>382</v>
      </c>
      <c r="L26" s="24" t="n">
        <v>0</v>
      </c>
      <c r="M26" s="24" t="n">
        <v>4</v>
      </c>
      <c r="N26" s="24" t="n">
        <v>563</v>
      </c>
      <c r="O26" s="24" t="n">
        <v>0</v>
      </c>
      <c r="P26" s="22" t="n">
        <v>2</v>
      </c>
    </row>
    <row r="27" s="36" customFormat="true" ht="20.25" hidden="false" customHeight="true" outlineLevel="0" collapsed="false">
      <c r="A27" s="21" t="s">
        <v>27</v>
      </c>
      <c r="B27" s="24" t="n">
        <f aca="false">SUM(C27:P27)</f>
        <v>2888</v>
      </c>
      <c r="C27" s="24" t="n">
        <v>1</v>
      </c>
      <c r="D27" s="24" t="n">
        <v>168</v>
      </c>
      <c r="E27" s="24" t="n">
        <v>0</v>
      </c>
      <c r="F27" s="24" t="n">
        <v>0</v>
      </c>
      <c r="G27" s="24" t="n">
        <v>0</v>
      </c>
      <c r="H27" s="24" t="n">
        <v>1287</v>
      </c>
      <c r="I27" s="24" t="n">
        <v>0</v>
      </c>
      <c r="J27" s="24" t="n">
        <v>396</v>
      </c>
      <c r="K27" s="24" t="n">
        <v>144</v>
      </c>
      <c r="L27" s="24" t="n">
        <v>0</v>
      </c>
      <c r="M27" s="24" t="n">
        <v>37</v>
      </c>
      <c r="N27" s="24" t="n">
        <v>855</v>
      </c>
      <c r="O27" s="24" t="n">
        <v>0</v>
      </c>
      <c r="P27" s="22" t="n">
        <v>0</v>
      </c>
    </row>
    <row r="28" customFormat="false" ht="20.25" hidden="false" customHeight="true" outlineLevel="0" collapsed="false">
      <c r="A28" s="21" t="s">
        <v>28</v>
      </c>
      <c r="B28" s="24" t="n">
        <f aca="false">SUM(C28:P28)</f>
        <v>811</v>
      </c>
      <c r="C28" s="24" t="n">
        <v>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260</v>
      </c>
      <c r="I28" s="24" t="n">
        <v>15</v>
      </c>
      <c r="J28" s="24" t="n">
        <v>18</v>
      </c>
      <c r="K28" s="24" t="n">
        <v>86</v>
      </c>
      <c r="L28" s="24" t="n">
        <v>0</v>
      </c>
      <c r="M28" s="24" t="n">
        <v>4</v>
      </c>
      <c r="N28" s="24" t="n">
        <v>405</v>
      </c>
      <c r="O28" s="24" t="n">
        <v>0</v>
      </c>
      <c r="P28" s="22" t="n">
        <v>22</v>
      </c>
    </row>
    <row r="29" customFormat="false" ht="20.25" hidden="false" customHeight="true" outlineLevel="0" collapsed="false">
      <c r="A29" s="21" t="s">
        <v>29</v>
      </c>
      <c r="B29" s="24" t="n">
        <f aca="false">SUM(C29:P29)</f>
        <v>215</v>
      </c>
      <c r="C29" s="24" t="n">
        <v>0</v>
      </c>
      <c r="D29" s="24" t="n">
        <v>2</v>
      </c>
      <c r="E29" s="24" t="n">
        <v>0</v>
      </c>
      <c r="F29" s="24" t="n">
        <v>0</v>
      </c>
      <c r="G29" s="24" t="n">
        <v>0</v>
      </c>
      <c r="H29" s="24" t="n">
        <v>93</v>
      </c>
      <c r="I29" s="24" t="n">
        <v>2</v>
      </c>
      <c r="J29" s="24" t="n">
        <v>1</v>
      </c>
      <c r="K29" s="24" t="n">
        <v>5</v>
      </c>
      <c r="L29" s="24" t="n">
        <v>0</v>
      </c>
      <c r="M29" s="24" t="n">
        <v>1</v>
      </c>
      <c r="N29" s="24" t="n">
        <v>87</v>
      </c>
      <c r="O29" s="24" t="n">
        <v>0</v>
      </c>
      <c r="P29" s="22" t="n">
        <v>24</v>
      </c>
    </row>
    <row r="30" s="36" customFormat="true" ht="20.25" hidden="false" customHeight="true" outlineLevel="0" collapsed="false">
      <c r="A30" s="30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2"/>
    </row>
    <row r="31" s="36" customFormat="true" ht="20.25" hidden="false" customHeight="true" outlineLevel="0" collapsed="false">
      <c r="A31" s="19" t="s">
        <v>30</v>
      </c>
      <c r="B31" s="23" t="n">
        <f aca="false">SUM(B32:B36)</f>
        <v>4711</v>
      </c>
      <c r="C31" s="23" t="n">
        <f aca="false">SUM(C32:C36)</f>
        <v>125</v>
      </c>
      <c r="D31" s="23" t="n">
        <f aca="false">SUM(D32:D36)</f>
        <v>206</v>
      </c>
      <c r="E31" s="23" t="n">
        <f aca="false">SUM(E32:E36)</f>
        <v>2</v>
      </c>
      <c r="F31" s="23" t="n">
        <f aca="false">SUM(F32:F36)</f>
        <v>0</v>
      </c>
      <c r="G31" s="23" t="n">
        <f aca="false">SUM(G32:G36)</f>
        <v>0</v>
      </c>
      <c r="H31" s="23" t="n">
        <f aca="false">SUM(H32:H36)</f>
        <v>2438</v>
      </c>
      <c r="I31" s="23" t="n">
        <f aca="false">SUM(I32:I36)</f>
        <v>5</v>
      </c>
      <c r="J31" s="23" t="n">
        <f aca="false">SUM(J32:J36)</f>
        <v>33</v>
      </c>
      <c r="K31" s="23" t="n">
        <f aca="false">SUM(K32:K36)</f>
        <v>316</v>
      </c>
      <c r="L31" s="23" t="n">
        <f aca="false">SUM(L32:L36)</f>
        <v>0</v>
      </c>
      <c r="M31" s="23" t="n">
        <f aca="false">SUM(M32:M36)</f>
        <v>32</v>
      </c>
      <c r="N31" s="23" t="n">
        <f aca="false">SUM(N32:N36)</f>
        <v>1065</v>
      </c>
      <c r="O31" s="23" t="n">
        <f aca="false">SUM(O32:O36)</f>
        <v>0</v>
      </c>
      <c r="P31" s="20" t="n">
        <f aca="false">SUM(P32:P36)</f>
        <v>489</v>
      </c>
    </row>
    <row r="32" s="36" customFormat="true" ht="20.25" hidden="false" customHeight="true" outlineLevel="0" collapsed="false">
      <c r="A32" s="30" t="s">
        <v>31</v>
      </c>
      <c r="B32" s="24" t="n">
        <f aca="false">SUM(C32:P32)</f>
        <v>3958</v>
      </c>
      <c r="C32" s="24" t="n">
        <v>93</v>
      </c>
      <c r="D32" s="24" t="n">
        <v>201</v>
      </c>
      <c r="E32" s="24" t="n">
        <v>0</v>
      </c>
      <c r="F32" s="24" t="n">
        <v>0</v>
      </c>
      <c r="G32" s="24" t="n">
        <v>0</v>
      </c>
      <c r="H32" s="24" t="n">
        <v>1920</v>
      </c>
      <c r="I32" s="24" t="n">
        <v>1</v>
      </c>
      <c r="J32" s="24" t="n">
        <v>0</v>
      </c>
      <c r="K32" s="24" t="n">
        <v>263</v>
      </c>
      <c r="L32" s="24" t="n">
        <v>0</v>
      </c>
      <c r="M32" s="24" t="n">
        <v>21</v>
      </c>
      <c r="N32" s="24" t="n">
        <v>1017</v>
      </c>
      <c r="O32" s="24" t="n">
        <v>0</v>
      </c>
      <c r="P32" s="22" t="n">
        <v>442</v>
      </c>
    </row>
    <row r="33" s="36" customFormat="true" ht="20.25" hidden="false" customHeight="true" outlineLevel="0" collapsed="false">
      <c r="A33" s="21" t="s">
        <v>32</v>
      </c>
      <c r="B33" s="24" t="n">
        <f aca="false">SUM(C33:P33)</f>
        <v>287</v>
      </c>
      <c r="C33" s="24" t="n">
        <v>9</v>
      </c>
      <c r="D33" s="24" t="n">
        <v>2</v>
      </c>
      <c r="E33" s="24" t="n">
        <v>1</v>
      </c>
      <c r="F33" s="24" t="n">
        <v>0</v>
      </c>
      <c r="G33" s="24" t="n">
        <v>0</v>
      </c>
      <c r="H33" s="24" t="n">
        <v>205</v>
      </c>
      <c r="I33" s="24" t="n">
        <v>0</v>
      </c>
      <c r="J33" s="24" t="n">
        <v>22</v>
      </c>
      <c r="K33" s="24" t="n">
        <v>23</v>
      </c>
      <c r="L33" s="24" t="n">
        <v>0</v>
      </c>
      <c r="M33" s="24" t="n">
        <v>5</v>
      </c>
      <c r="N33" s="24" t="n">
        <v>20</v>
      </c>
      <c r="O33" s="24" t="n">
        <v>0</v>
      </c>
      <c r="P33" s="22" t="n">
        <v>0</v>
      </c>
    </row>
    <row r="34" s="36" customFormat="true" ht="20.25" hidden="false" customHeight="true" outlineLevel="0" collapsed="false">
      <c r="A34" s="21" t="s">
        <v>33</v>
      </c>
      <c r="B34" s="24" t="n">
        <f aca="false">SUM(C34:P34)</f>
        <v>195</v>
      </c>
      <c r="C34" s="24" t="n">
        <v>2</v>
      </c>
      <c r="D34" s="24" t="n">
        <v>1</v>
      </c>
      <c r="E34" s="24" t="n">
        <v>0</v>
      </c>
      <c r="F34" s="24" t="n">
        <v>0</v>
      </c>
      <c r="G34" s="24" t="n">
        <v>0</v>
      </c>
      <c r="H34" s="24" t="n">
        <v>117</v>
      </c>
      <c r="I34" s="24" t="n">
        <v>2</v>
      </c>
      <c r="J34" s="24" t="n">
        <v>0</v>
      </c>
      <c r="K34" s="24" t="n">
        <v>21</v>
      </c>
      <c r="L34" s="24" t="n">
        <v>0</v>
      </c>
      <c r="M34" s="24" t="n">
        <v>0</v>
      </c>
      <c r="N34" s="24" t="n">
        <v>24</v>
      </c>
      <c r="O34" s="24" t="n">
        <v>0</v>
      </c>
      <c r="P34" s="22" t="n">
        <v>28</v>
      </c>
    </row>
    <row r="35" s="36" customFormat="true" ht="20.25" hidden="false" customHeight="true" outlineLevel="0" collapsed="false">
      <c r="A35" s="21" t="s">
        <v>34</v>
      </c>
      <c r="B35" s="24" t="n">
        <f aca="false">SUM(C35:P35)</f>
        <v>73</v>
      </c>
      <c r="C35" s="24" t="n">
        <v>17</v>
      </c>
      <c r="D35" s="24" t="n">
        <v>1</v>
      </c>
      <c r="E35" s="24" t="n">
        <v>1</v>
      </c>
      <c r="F35" s="24" t="n">
        <v>0</v>
      </c>
      <c r="G35" s="24" t="n">
        <v>0</v>
      </c>
      <c r="H35" s="24" t="n">
        <v>35</v>
      </c>
      <c r="I35" s="24" t="n">
        <v>0</v>
      </c>
      <c r="J35" s="24" t="n">
        <v>1</v>
      </c>
      <c r="K35" s="24" t="n">
        <v>5</v>
      </c>
      <c r="L35" s="24" t="n">
        <v>0</v>
      </c>
      <c r="M35" s="24" t="n">
        <v>0</v>
      </c>
      <c r="N35" s="24" t="n">
        <v>4</v>
      </c>
      <c r="O35" s="24" t="n">
        <v>0</v>
      </c>
      <c r="P35" s="22" t="n">
        <v>9</v>
      </c>
    </row>
    <row r="36" s="36" customFormat="true" ht="20.25" hidden="false" customHeight="true" outlineLevel="0" collapsed="false">
      <c r="A36" s="21" t="s">
        <v>35</v>
      </c>
      <c r="B36" s="24" t="n">
        <f aca="false">SUM(C36:P36)</f>
        <v>198</v>
      </c>
      <c r="C36" s="24" t="n">
        <v>4</v>
      </c>
      <c r="D36" s="24" t="n">
        <v>1</v>
      </c>
      <c r="E36" s="24" t="n">
        <v>0</v>
      </c>
      <c r="F36" s="24" t="n">
        <v>0</v>
      </c>
      <c r="G36" s="24" t="n">
        <v>0</v>
      </c>
      <c r="H36" s="24" t="n">
        <v>161</v>
      </c>
      <c r="I36" s="24" t="n">
        <v>2</v>
      </c>
      <c r="J36" s="24" t="n">
        <v>10</v>
      </c>
      <c r="K36" s="24" t="n">
        <v>4</v>
      </c>
      <c r="L36" s="24" t="n">
        <v>0</v>
      </c>
      <c r="M36" s="24" t="n">
        <v>6</v>
      </c>
      <c r="N36" s="24" t="n">
        <v>0</v>
      </c>
      <c r="O36" s="24" t="n">
        <v>0</v>
      </c>
      <c r="P36" s="22" t="n">
        <v>10</v>
      </c>
    </row>
    <row r="37" s="36" customFormat="true" ht="20.25" hidden="false" customHeight="true" outlineLevel="0" collapsed="false">
      <c r="A37" s="30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2"/>
    </row>
    <row r="38" s="36" customFormat="true" ht="20.25" hidden="false" customHeight="true" outlineLevel="0" collapsed="false">
      <c r="A38" s="19" t="s">
        <v>36</v>
      </c>
      <c r="B38" s="23" t="n">
        <f aca="false">SUM(B39:B43)</f>
        <v>3488</v>
      </c>
      <c r="C38" s="23" t="n">
        <f aca="false">SUM(C39:C43)</f>
        <v>219</v>
      </c>
      <c r="D38" s="23" t="n">
        <f aca="false">SUM(D39:D43)</f>
        <v>16</v>
      </c>
      <c r="E38" s="23" t="n">
        <f aca="false">SUM(E39:E43)</f>
        <v>1</v>
      </c>
      <c r="F38" s="23" t="n">
        <f aca="false">SUM(F39:F43)</f>
        <v>0</v>
      </c>
      <c r="G38" s="23" t="n">
        <f aca="false">SUM(G39:G43)</f>
        <v>0</v>
      </c>
      <c r="H38" s="23" t="n">
        <f aca="false">SUM(H39:H43)</f>
        <v>1269</v>
      </c>
      <c r="I38" s="23" t="n">
        <f aca="false">SUM(I39:I43)</f>
        <v>26</v>
      </c>
      <c r="J38" s="23" t="n">
        <f aca="false">SUM(J39:J43)</f>
        <v>114</v>
      </c>
      <c r="K38" s="23" t="n">
        <f aca="false">SUM(K39:K43)</f>
        <v>64</v>
      </c>
      <c r="L38" s="23" t="n">
        <f aca="false">SUM(L39:L43)</f>
        <v>0</v>
      </c>
      <c r="M38" s="23" t="n">
        <f aca="false">SUM(M39:M43)</f>
        <v>29</v>
      </c>
      <c r="N38" s="23" t="n">
        <f aca="false">SUM(N39:N43)</f>
        <v>1208</v>
      </c>
      <c r="O38" s="23" t="n">
        <f aca="false">SUM(O39:O43)</f>
        <v>0</v>
      </c>
      <c r="P38" s="20" t="n">
        <f aca="false">SUM(P39:P43)</f>
        <v>542</v>
      </c>
    </row>
    <row r="39" s="36" customFormat="true" ht="20.25" hidden="false" customHeight="true" outlineLevel="0" collapsed="false">
      <c r="A39" s="21" t="s">
        <v>37</v>
      </c>
      <c r="B39" s="24" t="n">
        <f aca="false">SUM(C39:P39)</f>
        <v>1744</v>
      </c>
      <c r="C39" s="24" t="n">
        <v>41</v>
      </c>
      <c r="D39" s="24" t="n">
        <v>15</v>
      </c>
      <c r="E39" s="24" t="n">
        <v>0</v>
      </c>
      <c r="F39" s="24" t="n">
        <v>0</v>
      </c>
      <c r="G39" s="24" t="n">
        <v>0</v>
      </c>
      <c r="H39" s="24" t="n">
        <v>731</v>
      </c>
      <c r="I39" s="24" t="n">
        <v>15</v>
      </c>
      <c r="J39" s="24" t="n">
        <v>90</v>
      </c>
      <c r="K39" s="24" t="n">
        <v>24</v>
      </c>
      <c r="L39" s="24" t="n">
        <v>0</v>
      </c>
      <c r="M39" s="24" t="n">
        <v>5</v>
      </c>
      <c r="N39" s="24" t="n">
        <v>716</v>
      </c>
      <c r="O39" s="24" t="n">
        <v>0</v>
      </c>
      <c r="P39" s="22" t="n">
        <v>107</v>
      </c>
    </row>
    <row r="40" s="36" customFormat="true" ht="20.25" hidden="false" customHeight="true" outlineLevel="0" collapsed="false">
      <c r="A40" s="21" t="s">
        <v>38</v>
      </c>
      <c r="B40" s="24" t="n">
        <f aca="false">SUM(C40:P40)</f>
        <v>741</v>
      </c>
      <c r="C40" s="24" t="n">
        <v>24</v>
      </c>
      <c r="D40" s="24" t="n">
        <v>0</v>
      </c>
      <c r="E40" s="24" t="n">
        <v>1</v>
      </c>
      <c r="F40" s="24" t="n">
        <v>0</v>
      </c>
      <c r="G40" s="24" t="n">
        <v>0</v>
      </c>
      <c r="H40" s="24" t="n">
        <v>106</v>
      </c>
      <c r="I40" s="24" t="n">
        <v>0</v>
      </c>
      <c r="J40" s="24" t="n">
        <v>0</v>
      </c>
      <c r="K40" s="24" t="n">
        <v>4</v>
      </c>
      <c r="L40" s="24" t="n">
        <v>0</v>
      </c>
      <c r="M40" s="24" t="n">
        <v>5</v>
      </c>
      <c r="N40" s="24" t="n">
        <v>253</v>
      </c>
      <c r="O40" s="24" t="n">
        <v>0</v>
      </c>
      <c r="P40" s="22" t="n">
        <v>348</v>
      </c>
    </row>
    <row r="41" s="36" customFormat="true" ht="20.25" hidden="false" customHeight="true" outlineLevel="0" collapsed="false">
      <c r="A41" s="21" t="s">
        <v>39</v>
      </c>
      <c r="B41" s="24" t="n">
        <f aca="false">SUM(C41:P41)</f>
        <v>274</v>
      </c>
      <c r="C41" s="24" t="n">
        <v>21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148</v>
      </c>
      <c r="I41" s="24" t="n">
        <v>0</v>
      </c>
      <c r="J41" s="24" t="n">
        <v>0</v>
      </c>
      <c r="K41" s="24" t="n">
        <v>8</v>
      </c>
      <c r="L41" s="24" t="n">
        <v>0</v>
      </c>
      <c r="M41" s="24" t="n">
        <v>1</v>
      </c>
      <c r="N41" s="24" t="n">
        <v>61</v>
      </c>
      <c r="O41" s="24" t="n">
        <v>0</v>
      </c>
      <c r="P41" s="22" t="n">
        <v>35</v>
      </c>
    </row>
    <row r="42" s="36" customFormat="true" ht="20.25" hidden="false" customHeight="true" outlineLevel="0" collapsed="false">
      <c r="A42" s="21" t="s">
        <v>40</v>
      </c>
      <c r="B42" s="24" t="n">
        <f aca="false">SUM(C42:P42)</f>
        <v>332</v>
      </c>
      <c r="C42" s="24" t="n">
        <v>47</v>
      </c>
      <c r="D42" s="24" t="n">
        <v>1</v>
      </c>
      <c r="E42" s="24" t="n">
        <v>0</v>
      </c>
      <c r="F42" s="24" t="n">
        <v>0</v>
      </c>
      <c r="G42" s="24" t="n">
        <v>0</v>
      </c>
      <c r="H42" s="24" t="n">
        <v>123</v>
      </c>
      <c r="I42" s="24" t="n">
        <v>7</v>
      </c>
      <c r="J42" s="24" t="n">
        <v>24</v>
      </c>
      <c r="K42" s="24" t="n">
        <v>12</v>
      </c>
      <c r="L42" s="24" t="n">
        <v>0</v>
      </c>
      <c r="M42" s="24" t="n">
        <v>0</v>
      </c>
      <c r="N42" s="24" t="n">
        <v>117</v>
      </c>
      <c r="O42" s="24" t="n">
        <v>0</v>
      </c>
      <c r="P42" s="22" t="n">
        <v>1</v>
      </c>
    </row>
    <row r="43" s="36" customFormat="true" ht="20.25" hidden="false" customHeight="true" outlineLevel="0" collapsed="false">
      <c r="A43" s="21" t="s">
        <v>41</v>
      </c>
      <c r="B43" s="24" t="n">
        <f aca="false">SUM(C43:P43)</f>
        <v>397</v>
      </c>
      <c r="C43" s="24" t="n">
        <v>86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161</v>
      </c>
      <c r="I43" s="24" t="n">
        <v>4</v>
      </c>
      <c r="J43" s="24" t="n">
        <v>0</v>
      </c>
      <c r="K43" s="24" t="n">
        <v>16</v>
      </c>
      <c r="L43" s="24" t="n">
        <v>0</v>
      </c>
      <c r="M43" s="24" t="n">
        <v>18</v>
      </c>
      <c r="N43" s="24" t="n">
        <v>61</v>
      </c>
      <c r="O43" s="24" t="n">
        <v>0</v>
      </c>
      <c r="P43" s="22" t="n">
        <v>51</v>
      </c>
    </row>
    <row r="44" s="36" customFormat="true" ht="20.25" hidden="false" customHeight="true" outlineLevel="0" collapsed="false">
      <c r="A44" s="30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2"/>
    </row>
    <row r="45" customFormat="false" ht="20.25" hidden="false" customHeight="true" outlineLevel="0" collapsed="false">
      <c r="A45" s="19" t="s">
        <v>42</v>
      </c>
      <c r="B45" s="23" t="n">
        <f aca="false">SUM(B46:B51)</f>
        <v>2777</v>
      </c>
      <c r="C45" s="23" t="n">
        <f aca="false">SUM(C46:C51)</f>
        <v>100</v>
      </c>
      <c r="D45" s="23" t="n">
        <f aca="false">SUM(D46:D51)</f>
        <v>69</v>
      </c>
      <c r="E45" s="23" t="n">
        <f aca="false">SUM(E46:E51)</f>
        <v>0</v>
      </c>
      <c r="F45" s="23" t="n">
        <f aca="false">SUM(F46:F51)</f>
        <v>0</v>
      </c>
      <c r="G45" s="23" t="n">
        <f aca="false">SUM(G46:G51)</f>
        <v>0</v>
      </c>
      <c r="H45" s="23" t="n">
        <f aca="false">SUM(H46:H51)</f>
        <v>1599</v>
      </c>
      <c r="I45" s="23" t="n">
        <f aca="false">SUM(I46:I51)</f>
        <v>12</v>
      </c>
      <c r="J45" s="23" t="n">
        <f aca="false">SUM(J46:J51)</f>
        <v>109</v>
      </c>
      <c r="K45" s="23" t="n">
        <f aca="false">SUM(K46:K51)</f>
        <v>213</v>
      </c>
      <c r="L45" s="23" t="n">
        <f aca="false">SUM(L46:L51)</f>
        <v>0</v>
      </c>
      <c r="M45" s="23" t="n">
        <f aca="false">SUM(M46:M51)</f>
        <v>69</v>
      </c>
      <c r="N45" s="23" t="n">
        <f aca="false">SUM(N46:N51)</f>
        <v>367</v>
      </c>
      <c r="O45" s="23" t="n">
        <f aca="false">SUM(O46:O51)</f>
        <v>0</v>
      </c>
      <c r="P45" s="20" t="n">
        <f aca="false">SUM(P46:P51)</f>
        <v>239</v>
      </c>
    </row>
    <row r="46" customFormat="false" ht="20.25" hidden="false" customHeight="true" outlineLevel="0" collapsed="false">
      <c r="A46" s="21" t="s">
        <v>43</v>
      </c>
      <c r="B46" s="24" t="n">
        <f aca="false">SUM(C46:P46)</f>
        <v>1071</v>
      </c>
      <c r="C46" s="24" t="n">
        <v>19</v>
      </c>
      <c r="D46" s="24" t="n">
        <v>39</v>
      </c>
      <c r="E46" s="24" t="n">
        <v>0</v>
      </c>
      <c r="F46" s="24" t="n">
        <v>0</v>
      </c>
      <c r="G46" s="24" t="n">
        <v>0</v>
      </c>
      <c r="H46" s="24" t="n">
        <v>595</v>
      </c>
      <c r="I46" s="24" t="n">
        <v>7</v>
      </c>
      <c r="J46" s="24" t="n">
        <v>32</v>
      </c>
      <c r="K46" s="24" t="n">
        <v>116</v>
      </c>
      <c r="L46" s="24" t="n">
        <v>0</v>
      </c>
      <c r="M46" s="24" t="n">
        <v>42</v>
      </c>
      <c r="N46" s="24" t="n">
        <v>143</v>
      </c>
      <c r="O46" s="24" t="n">
        <v>0</v>
      </c>
      <c r="P46" s="22" t="n">
        <v>78</v>
      </c>
    </row>
    <row r="47" s="36" customFormat="true" ht="20.25" hidden="false" customHeight="true" outlineLevel="0" collapsed="false">
      <c r="A47" s="21" t="s">
        <v>44</v>
      </c>
      <c r="B47" s="24" t="n">
        <f aca="false">SUM(C47:P47)</f>
        <v>710</v>
      </c>
      <c r="C47" s="24" t="n">
        <v>7</v>
      </c>
      <c r="D47" s="24" t="n">
        <v>12</v>
      </c>
      <c r="E47" s="24" t="n">
        <v>0</v>
      </c>
      <c r="F47" s="24" t="n">
        <v>0</v>
      </c>
      <c r="G47" s="24" t="n">
        <v>0</v>
      </c>
      <c r="H47" s="24" t="n">
        <v>374</v>
      </c>
      <c r="I47" s="24" t="n">
        <v>1</v>
      </c>
      <c r="J47" s="24" t="n">
        <v>72</v>
      </c>
      <c r="K47" s="24" t="n">
        <v>52</v>
      </c>
      <c r="L47" s="24" t="n">
        <v>0</v>
      </c>
      <c r="M47" s="24" t="n">
        <v>19</v>
      </c>
      <c r="N47" s="24" t="n">
        <v>170</v>
      </c>
      <c r="O47" s="24" t="n">
        <v>0</v>
      </c>
      <c r="P47" s="22" t="n">
        <v>3</v>
      </c>
    </row>
    <row r="48" s="36" customFormat="true" ht="20.25" hidden="false" customHeight="true" outlineLevel="0" collapsed="false">
      <c r="A48" s="21" t="s">
        <v>45</v>
      </c>
      <c r="B48" s="24" t="n">
        <f aca="false">SUM(C48:P48)</f>
        <v>79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72</v>
      </c>
      <c r="I48" s="24" t="n">
        <v>4</v>
      </c>
      <c r="J48" s="24" t="n">
        <v>0</v>
      </c>
      <c r="K48" s="24" t="n">
        <v>3</v>
      </c>
      <c r="L48" s="24" t="n">
        <v>0</v>
      </c>
      <c r="M48" s="24" t="n">
        <v>0</v>
      </c>
      <c r="N48" s="24" t="n">
        <v>0</v>
      </c>
      <c r="O48" s="24" t="n">
        <v>0</v>
      </c>
      <c r="P48" s="22" t="n">
        <v>0</v>
      </c>
    </row>
    <row r="49" s="36" customFormat="true" ht="20.25" hidden="false" customHeight="true" outlineLevel="0" collapsed="false">
      <c r="A49" s="21" t="s">
        <v>46</v>
      </c>
      <c r="B49" s="24" t="n">
        <f aca="false">SUM(C49:P49)</f>
        <v>204</v>
      </c>
      <c r="C49" s="24" t="n">
        <v>4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32</v>
      </c>
      <c r="I49" s="24" t="n">
        <v>0</v>
      </c>
      <c r="J49" s="24" t="n">
        <v>0</v>
      </c>
      <c r="K49" s="24" t="n">
        <v>2</v>
      </c>
      <c r="L49" s="24" t="n">
        <v>0</v>
      </c>
      <c r="M49" s="24" t="n">
        <v>1</v>
      </c>
      <c r="N49" s="24" t="n">
        <v>38</v>
      </c>
      <c r="O49" s="24" t="n">
        <v>0</v>
      </c>
      <c r="P49" s="22" t="n">
        <v>91</v>
      </c>
    </row>
    <row r="50" s="36" customFormat="true" ht="20.25" hidden="false" customHeight="true" outlineLevel="0" collapsed="false">
      <c r="A50" s="21" t="s">
        <v>47</v>
      </c>
      <c r="B50" s="24" t="n">
        <f aca="false">SUM(C50:P50)</f>
        <v>395</v>
      </c>
      <c r="C50" s="24" t="n">
        <v>22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320</v>
      </c>
      <c r="I50" s="24" t="n">
        <v>0</v>
      </c>
      <c r="J50" s="24" t="n">
        <v>5</v>
      </c>
      <c r="K50" s="24" t="n">
        <v>1</v>
      </c>
      <c r="L50" s="24" t="n">
        <v>0</v>
      </c>
      <c r="M50" s="24" t="n">
        <v>7</v>
      </c>
      <c r="N50" s="24" t="n">
        <v>0</v>
      </c>
      <c r="O50" s="24" t="n">
        <v>0</v>
      </c>
      <c r="P50" s="22" t="n">
        <v>40</v>
      </c>
    </row>
    <row r="51" s="36" customFormat="true" ht="20.25" hidden="false" customHeight="true" outlineLevel="0" collapsed="false">
      <c r="A51" s="21" t="s">
        <v>48</v>
      </c>
      <c r="B51" s="24" t="n">
        <f aca="false">SUM(C51:P51)</f>
        <v>318</v>
      </c>
      <c r="C51" s="24" t="n">
        <v>12</v>
      </c>
      <c r="D51" s="24" t="n">
        <v>18</v>
      </c>
      <c r="E51" s="24" t="n">
        <v>0</v>
      </c>
      <c r="F51" s="24" t="n">
        <v>0</v>
      </c>
      <c r="G51" s="24" t="n">
        <v>0</v>
      </c>
      <c r="H51" s="24" t="n">
        <v>206</v>
      </c>
      <c r="I51" s="24" t="n">
        <v>0</v>
      </c>
      <c r="J51" s="24" t="n">
        <v>0</v>
      </c>
      <c r="K51" s="24" t="n">
        <v>39</v>
      </c>
      <c r="L51" s="24" t="n">
        <v>0</v>
      </c>
      <c r="M51" s="24" t="n">
        <v>0</v>
      </c>
      <c r="N51" s="24" t="n">
        <v>16</v>
      </c>
      <c r="O51" s="24" t="n">
        <v>0</v>
      </c>
      <c r="P51" s="22" t="n">
        <v>27</v>
      </c>
    </row>
    <row r="52" s="36" customFormat="true" ht="20.25" hidden="false" customHeight="true" outlineLevel="0" collapsed="false">
      <c r="A52" s="30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2"/>
    </row>
    <row r="53" customFormat="false" ht="20.25" hidden="false" customHeight="true" outlineLevel="0" collapsed="false">
      <c r="A53" s="19" t="s">
        <v>49</v>
      </c>
      <c r="B53" s="23" t="n">
        <f aca="false">SUM(B54:B60)</f>
        <v>4455</v>
      </c>
      <c r="C53" s="23" t="n">
        <f aca="false">SUM(C54:C60)</f>
        <v>172</v>
      </c>
      <c r="D53" s="23" t="n">
        <f aca="false">SUM(D54:D60)</f>
        <v>125</v>
      </c>
      <c r="E53" s="23" t="n">
        <f aca="false">SUM(E54:E60)</f>
        <v>0</v>
      </c>
      <c r="F53" s="23" t="n">
        <f aca="false">SUM(F54:F60)</f>
        <v>0</v>
      </c>
      <c r="G53" s="23" t="n">
        <f aca="false">SUM(G54:G60)</f>
        <v>0</v>
      </c>
      <c r="H53" s="23" t="n">
        <f aca="false">SUM(H54:H60)</f>
        <v>2029</v>
      </c>
      <c r="I53" s="23" t="n">
        <f aca="false">SUM(I54:I60)</f>
        <v>11</v>
      </c>
      <c r="J53" s="23" t="n">
        <f aca="false">SUM(J54:J60)</f>
        <v>104</v>
      </c>
      <c r="K53" s="23" t="n">
        <f aca="false">SUM(K54:K60)</f>
        <v>321</v>
      </c>
      <c r="L53" s="23" t="n">
        <f aca="false">SUM(L54:L60)</f>
        <v>0</v>
      </c>
      <c r="M53" s="23" t="n">
        <f aca="false">SUM(M54:M60)</f>
        <v>33</v>
      </c>
      <c r="N53" s="23" t="n">
        <f aca="false">SUM(N54:N60)</f>
        <v>1129</v>
      </c>
      <c r="O53" s="23" t="n">
        <f aca="false">SUM(O54:O60)</f>
        <v>0</v>
      </c>
      <c r="P53" s="20" t="n">
        <f aca="false">SUM(P54:P60)</f>
        <v>531</v>
      </c>
    </row>
    <row r="54" customFormat="false" ht="20.25" hidden="false" customHeight="true" outlineLevel="0" collapsed="false">
      <c r="A54" s="21" t="s">
        <v>50</v>
      </c>
      <c r="B54" s="24" t="n">
        <f aca="false">SUM(C54:P54)</f>
        <v>1749</v>
      </c>
      <c r="C54" s="24" t="n">
        <v>52</v>
      </c>
      <c r="D54" s="24" t="n">
        <v>59</v>
      </c>
      <c r="E54" s="24" t="n">
        <v>0</v>
      </c>
      <c r="F54" s="24" t="n">
        <v>0</v>
      </c>
      <c r="G54" s="24" t="n">
        <v>0</v>
      </c>
      <c r="H54" s="24" t="n">
        <v>920</v>
      </c>
      <c r="I54" s="24" t="n">
        <v>1</v>
      </c>
      <c r="J54" s="24" t="n">
        <v>96</v>
      </c>
      <c r="K54" s="24" t="n">
        <v>105</v>
      </c>
      <c r="L54" s="24" t="n">
        <v>0</v>
      </c>
      <c r="M54" s="24" t="n">
        <v>13</v>
      </c>
      <c r="N54" s="24" t="n">
        <v>487</v>
      </c>
      <c r="O54" s="24" t="n">
        <v>0</v>
      </c>
      <c r="P54" s="22" t="n">
        <v>16</v>
      </c>
    </row>
    <row r="55" s="36" customFormat="true" ht="20.25" hidden="false" customHeight="true" outlineLevel="0" collapsed="false">
      <c r="A55" s="21" t="s">
        <v>51</v>
      </c>
      <c r="B55" s="24" t="n">
        <f aca="false">SUM(C55:P55)</f>
        <v>1310</v>
      </c>
      <c r="C55" s="24" t="n">
        <v>114</v>
      </c>
      <c r="D55" s="24" t="n">
        <v>8</v>
      </c>
      <c r="E55" s="24" t="n">
        <v>0</v>
      </c>
      <c r="F55" s="24" t="n">
        <v>0</v>
      </c>
      <c r="G55" s="24" t="n">
        <v>0</v>
      </c>
      <c r="H55" s="24" t="n">
        <v>488</v>
      </c>
      <c r="I55" s="24" t="n">
        <v>8</v>
      </c>
      <c r="J55" s="24" t="n">
        <v>0</v>
      </c>
      <c r="K55" s="24" t="n">
        <v>89</v>
      </c>
      <c r="L55" s="24" t="n">
        <v>0</v>
      </c>
      <c r="M55" s="24" t="n">
        <v>12</v>
      </c>
      <c r="N55" s="24" t="n">
        <v>581</v>
      </c>
      <c r="O55" s="24" t="n">
        <v>0</v>
      </c>
      <c r="P55" s="22" t="n">
        <v>10</v>
      </c>
    </row>
    <row r="56" s="36" customFormat="true" ht="20.25" hidden="false" customHeight="true" outlineLevel="0" collapsed="false">
      <c r="A56" s="21" t="s">
        <v>52</v>
      </c>
      <c r="B56" s="24" t="n">
        <f aca="false">SUM(C56:P56)</f>
        <v>684</v>
      </c>
      <c r="C56" s="24" t="n">
        <v>0</v>
      </c>
      <c r="D56" s="24" t="n">
        <v>2</v>
      </c>
      <c r="E56" s="24" t="n">
        <v>0</v>
      </c>
      <c r="F56" s="24" t="n">
        <v>0</v>
      </c>
      <c r="G56" s="24" t="n">
        <v>0</v>
      </c>
      <c r="H56" s="24" t="n">
        <v>174</v>
      </c>
      <c r="I56" s="24" t="n">
        <v>0</v>
      </c>
      <c r="J56" s="24" t="n">
        <v>0</v>
      </c>
      <c r="K56" s="24" t="n">
        <v>82</v>
      </c>
      <c r="L56" s="24" t="n">
        <v>0</v>
      </c>
      <c r="M56" s="24" t="n">
        <v>7</v>
      </c>
      <c r="N56" s="24" t="n">
        <v>0</v>
      </c>
      <c r="O56" s="24" t="n">
        <v>0</v>
      </c>
      <c r="P56" s="22" t="n">
        <v>419</v>
      </c>
    </row>
    <row r="57" s="36" customFormat="true" ht="20.25" hidden="false" customHeight="true" outlineLevel="0" collapsed="false">
      <c r="A57" s="21" t="s">
        <v>53</v>
      </c>
      <c r="B57" s="24" t="n">
        <f aca="false">SUM(C57:P57)</f>
        <v>148</v>
      </c>
      <c r="C57" s="24" t="n">
        <v>1</v>
      </c>
      <c r="D57" s="24" t="n">
        <v>44</v>
      </c>
      <c r="E57" s="24" t="n">
        <v>0</v>
      </c>
      <c r="F57" s="24" t="n">
        <v>0</v>
      </c>
      <c r="G57" s="24" t="n">
        <v>0</v>
      </c>
      <c r="H57" s="24" t="n">
        <v>29</v>
      </c>
      <c r="I57" s="24" t="n">
        <v>0</v>
      </c>
      <c r="J57" s="24" t="n">
        <v>0</v>
      </c>
      <c r="K57" s="24" t="n">
        <v>3</v>
      </c>
      <c r="L57" s="24" t="n">
        <v>0</v>
      </c>
      <c r="M57" s="24" t="n">
        <v>0</v>
      </c>
      <c r="N57" s="24" t="n">
        <v>0</v>
      </c>
      <c r="O57" s="24" t="n">
        <v>0</v>
      </c>
      <c r="P57" s="22" t="n">
        <v>71</v>
      </c>
    </row>
    <row r="58" s="36" customFormat="true" ht="20.25" hidden="false" customHeight="true" outlineLevel="0" collapsed="false">
      <c r="A58" s="21" t="s">
        <v>54</v>
      </c>
      <c r="B58" s="24" t="n">
        <f aca="false">SUM(C58:P58)</f>
        <v>336</v>
      </c>
      <c r="C58" s="24" t="n">
        <v>2</v>
      </c>
      <c r="D58" s="24" t="n">
        <v>12</v>
      </c>
      <c r="E58" s="24" t="n">
        <v>0</v>
      </c>
      <c r="F58" s="24" t="n">
        <v>0</v>
      </c>
      <c r="G58" s="24" t="n">
        <v>0</v>
      </c>
      <c r="H58" s="24" t="n">
        <v>277</v>
      </c>
      <c r="I58" s="24" t="n">
        <v>0</v>
      </c>
      <c r="J58" s="24" t="n">
        <v>8</v>
      </c>
      <c r="K58" s="24" t="n">
        <v>31</v>
      </c>
      <c r="L58" s="24" t="n">
        <v>0</v>
      </c>
      <c r="M58" s="24" t="n">
        <v>0</v>
      </c>
      <c r="N58" s="24" t="n">
        <v>0</v>
      </c>
      <c r="O58" s="24" t="n">
        <v>0</v>
      </c>
      <c r="P58" s="22" t="n">
        <v>6</v>
      </c>
    </row>
    <row r="59" s="36" customFormat="true" ht="20.25" hidden="false" customHeight="true" outlineLevel="0" collapsed="false">
      <c r="A59" s="21" t="s">
        <v>55</v>
      </c>
      <c r="B59" s="24" t="n">
        <f aca="false">SUM(C59:P59)</f>
        <v>85</v>
      </c>
      <c r="C59" s="24" t="n">
        <v>2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68</v>
      </c>
      <c r="I59" s="24" t="n">
        <v>0</v>
      </c>
      <c r="J59" s="24" t="n">
        <v>0</v>
      </c>
      <c r="K59" s="24" t="n">
        <v>11</v>
      </c>
      <c r="L59" s="24" t="n">
        <v>0</v>
      </c>
      <c r="M59" s="24" t="n">
        <v>1</v>
      </c>
      <c r="N59" s="24" t="n">
        <v>0</v>
      </c>
      <c r="O59" s="24" t="n">
        <v>0</v>
      </c>
      <c r="P59" s="22" t="n">
        <v>3</v>
      </c>
    </row>
    <row r="60" s="36" customFormat="true" ht="20.25" hidden="false" customHeight="true" outlineLevel="0" collapsed="false">
      <c r="A60" s="21" t="s">
        <v>56</v>
      </c>
      <c r="B60" s="24" t="n">
        <f aca="false">SUM(C60:P60)</f>
        <v>143</v>
      </c>
      <c r="C60" s="24" t="n">
        <v>1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73</v>
      </c>
      <c r="I60" s="24" t="n">
        <v>2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61</v>
      </c>
      <c r="O60" s="24" t="n">
        <v>0</v>
      </c>
      <c r="P60" s="22" t="n">
        <v>6</v>
      </c>
    </row>
    <row r="61" customFormat="false" ht="20.25" hidden="false" customHeight="true" outlineLevel="0" collapsed="false">
      <c r="A61" s="30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2"/>
    </row>
    <row r="62" customFormat="false" ht="20.25" hidden="false" customHeight="true" outlineLevel="0" collapsed="false">
      <c r="A62" s="19" t="s">
        <v>57</v>
      </c>
      <c r="B62" s="23" t="n">
        <f aca="false">SUM(B63:B68)</f>
        <v>5323</v>
      </c>
      <c r="C62" s="23" t="n">
        <f aca="false">SUM(C63:C68)</f>
        <v>339</v>
      </c>
      <c r="D62" s="23" t="n">
        <f aca="false">SUM(D63:D68)</f>
        <v>74</v>
      </c>
      <c r="E62" s="23" t="n">
        <f aca="false">SUM(E63:E68)</f>
        <v>20</v>
      </c>
      <c r="F62" s="23" t="n">
        <f aca="false">SUM(F63:F68)</f>
        <v>0</v>
      </c>
      <c r="G62" s="23" t="n">
        <f aca="false">SUM(G63:G68)</f>
        <v>0</v>
      </c>
      <c r="H62" s="23" t="n">
        <f aca="false">SUM(H63:H68)</f>
        <v>2742</v>
      </c>
      <c r="I62" s="23" t="n">
        <f aca="false">SUM(I63:I68)</f>
        <v>18</v>
      </c>
      <c r="J62" s="23" t="n">
        <f aca="false">SUM(J63:J68)</f>
        <v>253</v>
      </c>
      <c r="K62" s="23" t="n">
        <f aca="false">SUM(K63:K68)</f>
        <v>367</v>
      </c>
      <c r="L62" s="23" t="n">
        <f aca="false">SUM(L63:L68)</f>
        <v>0</v>
      </c>
      <c r="M62" s="23" t="n">
        <f aca="false">SUM(M63:M68)</f>
        <v>170</v>
      </c>
      <c r="N62" s="23" t="n">
        <f aca="false">SUM(N63:N68)</f>
        <v>740</v>
      </c>
      <c r="O62" s="23" t="n">
        <f aca="false">SUM(O63:O68)</f>
        <v>0</v>
      </c>
      <c r="P62" s="20" t="n">
        <f aca="false">SUM(P63:P68)</f>
        <v>600</v>
      </c>
    </row>
    <row r="63" s="36" customFormat="true" ht="20.25" hidden="false" customHeight="true" outlineLevel="0" collapsed="false">
      <c r="A63" s="21" t="s">
        <v>58</v>
      </c>
      <c r="B63" s="24" t="n">
        <f aca="false">SUM(C63:P63)</f>
        <v>2607</v>
      </c>
      <c r="C63" s="24" t="n">
        <v>274</v>
      </c>
      <c r="D63" s="24" t="n">
        <v>30</v>
      </c>
      <c r="E63" s="24" t="n">
        <v>0</v>
      </c>
      <c r="F63" s="24" t="n">
        <v>0</v>
      </c>
      <c r="G63" s="24" t="n">
        <v>0</v>
      </c>
      <c r="H63" s="24" t="n">
        <v>1295</v>
      </c>
      <c r="I63" s="24" t="n">
        <v>4</v>
      </c>
      <c r="J63" s="24" t="n">
        <v>243</v>
      </c>
      <c r="K63" s="24" t="n">
        <v>219</v>
      </c>
      <c r="L63" s="24" t="n">
        <v>0</v>
      </c>
      <c r="M63" s="24" t="n">
        <v>121</v>
      </c>
      <c r="N63" s="24" t="n">
        <v>390</v>
      </c>
      <c r="O63" s="24" t="n">
        <v>0</v>
      </c>
      <c r="P63" s="22" t="n">
        <v>31</v>
      </c>
    </row>
    <row r="64" s="36" customFormat="true" ht="20.25" hidden="false" customHeight="true" outlineLevel="0" collapsed="false">
      <c r="A64" s="21" t="s">
        <v>59</v>
      </c>
      <c r="B64" s="24" t="n">
        <f aca="false">SUM(C64:P64)</f>
        <v>883</v>
      </c>
      <c r="C64" s="24" t="n">
        <v>34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487</v>
      </c>
      <c r="I64" s="24" t="n">
        <v>0</v>
      </c>
      <c r="J64" s="24" t="n">
        <v>0</v>
      </c>
      <c r="K64" s="24" t="n">
        <v>49</v>
      </c>
      <c r="L64" s="24" t="n">
        <v>0</v>
      </c>
      <c r="M64" s="24" t="n">
        <v>20</v>
      </c>
      <c r="N64" s="24" t="n">
        <v>135</v>
      </c>
      <c r="O64" s="24" t="n">
        <v>0</v>
      </c>
      <c r="P64" s="22" t="n">
        <v>158</v>
      </c>
    </row>
    <row r="65" s="36" customFormat="true" ht="20.25" hidden="false" customHeight="true" outlineLevel="0" collapsed="false">
      <c r="A65" s="21" t="s">
        <v>60</v>
      </c>
      <c r="B65" s="24" t="n">
        <f aca="false">SUM(C65:P65)</f>
        <v>372</v>
      </c>
      <c r="C65" s="24" t="n">
        <v>3</v>
      </c>
      <c r="D65" s="24" t="n">
        <v>1</v>
      </c>
      <c r="E65" s="24" t="n">
        <v>19</v>
      </c>
      <c r="F65" s="24" t="n">
        <v>0</v>
      </c>
      <c r="G65" s="24" t="n">
        <v>0</v>
      </c>
      <c r="H65" s="24" t="n">
        <v>261</v>
      </c>
      <c r="I65" s="24" t="n">
        <v>7</v>
      </c>
      <c r="J65" s="24" t="n">
        <v>7</v>
      </c>
      <c r="K65" s="24" t="n">
        <v>9</v>
      </c>
      <c r="L65" s="24" t="n">
        <v>0</v>
      </c>
      <c r="M65" s="24" t="n">
        <v>10</v>
      </c>
      <c r="N65" s="24" t="n">
        <v>36</v>
      </c>
      <c r="O65" s="24" t="n">
        <v>0</v>
      </c>
      <c r="P65" s="22" t="n">
        <v>19</v>
      </c>
    </row>
    <row r="66" s="36" customFormat="true" ht="20.25" hidden="false" customHeight="true" outlineLevel="0" collapsed="false">
      <c r="A66" s="21" t="s">
        <v>61</v>
      </c>
      <c r="B66" s="24" t="n">
        <f aca="false">SUM(C66:P66)</f>
        <v>486</v>
      </c>
      <c r="C66" s="24" t="n">
        <v>17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124</v>
      </c>
      <c r="I66" s="24" t="n">
        <v>3</v>
      </c>
      <c r="J66" s="24" t="n">
        <v>0</v>
      </c>
      <c r="K66" s="24" t="n">
        <v>1</v>
      </c>
      <c r="L66" s="24" t="n">
        <v>0</v>
      </c>
      <c r="M66" s="24" t="n">
        <v>12</v>
      </c>
      <c r="N66" s="24" t="n">
        <v>4</v>
      </c>
      <c r="O66" s="24" t="n">
        <v>0</v>
      </c>
      <c r="P66" s="22" t="n">
        <v>325</v>
      </c>
    </row>
    <row r="67" s="36" customFormat="true" ht="20.25" hidden="false" customHeight="true" outlineLevel="0" collapsed="false">
      <c r="A67" s="21" t="s">
        <v>62</v>
      </c>
      <c r="B67" s="24" t="n">
        <f aca="false">SUM(C67:P67)</f>
        <v>184</v>
      </c>
      <c r="C67" s="24" t="n">
        <v>11</v>
      </c>
      <c r="D67" s="24" t="n">
        <v>42</v>
      </c>
      <c r="E67" s="24" t="n">
        <v>1</v>
      </c>
      <c r="F67" s="24" t="n">
        <v>0</v>
      </c>
      <c r="G67" s="24" t="n">
        <v>0</v>
      </c>
      <c r="H67" s="24" t="n">
        <v>88</v>
      </c>
      <c r="I67" s="24" t="n">
        <v>3</v>
      </c>
      <c r="J67" s="24" t="n">
        <v>0</v>
      </c>
      <c r="K67" s="24" t="n">
        <v>18</v>
      </c>
      <c r="L67" s="24" t="n">
        <v>0</v>
      </c>
      <c r="M67" s="24" t="n">
        <v>1</v>
      </c>
      <c r="N67" s="24" t="n">
        <v>1</v>
      </c>
      <c r="O67" s="24" t="n">
        <v>0</v>
      </c>
      <c r="P67" s="22" t="n">
        <v>19</v>
      </c>
    </row>
    <row r="68" customFormat="false" ht="20.25" hidden="false" customHeight="true" outlineLevel="0" collapsed="false">
      <c r="A68" s="21" t="s">
        <v>146</v>
      </c>
      <c r="B68" s="24" t="n">
        <f aca="false">SUM(C68:P68)</f>
        <v>791</v>
      </c>
      <c r="C68" s="24" t="n">
        <v>0</v>
      </c>
      <c r="D68" s="24" t="n">
        <v>1</v>
      </c>
      <c r="E68" s="24" t="n">
        <v>0</v>
      </c>
      <c r="F68" s="24" t="n">
        <v>0</v>
      </c>
      <c r="G68" s="24" t="n">
        <v>0</v>
      </c>
      <c r="H68" s="24" t="n">
        <v>487</v>
      </c>
      <c r="I68" s="24" t="n">
        <v>1</v>
      </c>
      <c r="J68" s="24" t="n">
        <v>3</v>
      </c>
      <c r="K68" s="24" t="n">
        <v>71</v>
      </c>
      <c r="L68" s="24" t="n">
        <v>0</v>
      </c>
      <c r="M68" s="24" t="n">
        <v>6</v>
      </c>
      <c r="N68" s="24" t="n">
        <v>174</v>
      </c>
      <c r="O68" s="24" t="n">
        <v>0</v>
      </c>
      <c r="P68" s="22" t="n">
        <v>48</v>
      </c>
    </row>
    <row r="69" s="36" customFormat="true" ht="20.25" hidden="false" customHeight="true" outlineLevel="0" collapsed="false">
      <c r="A69" s="30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2"/>
    </row>
    <row r="70" s="36" customFormat="true" ht="20.25" hidden="false" customHeight="true" outlineLevel="0" collapsed="false">
      <c r="A70" s="19" t="s">
        <v>64</v>
      </c>
      <c r="B70" s="23" t="n">
        <f aca="false">SUM(B71:B76)</f>
        <v>2864</v>
      </c>
      <c r="C70" s="23" t="n">
        <f aca="false">SUM(C71:C76)</f>
        <v>192</v>
      </c>
      <c r="D70" s="23" t="n">
        <f aca="false">SUM(D71:D76)</f>
        <v>17</v>
      </c>
      <c r="E70" s="23" t="n">
        <f aca="false">SUM(E71:E76)</f>
        <v>0</v>
      </c>
      <c r="F70" s="23" t="n">
        <f aca="false">SUM(F71:F76)</f>
        <v>0</v>
      </c>
      <c r="G70" s="23" t="n">
        <f aca="false">SUM(G71:G76)</f>
        <v>0</v>
      </c>
      <c r="H70" s="23" t="n">
        <f aca="false">SUM(H71:H76)</f>
        <v>1519</v>
      </c>
      <c r="I70" s="23" t="n">
        <f aca="false">SUM(I71:I76)</f>
        <v>35</v>
      </c>
      <c r="J70" s="23" t="n">
        <f aca="false">SUM(J71:J76)</f>
        <v>134</v>
      </c>
      <c r="K70" s="23" t="n">
        <f aca="false">SUM(K71:K76)</f>
        <v>188</v>
      </c>
      <c r="L70" s="23" t="n">
        <f aca="false">SUM(L71:L76)</f>
        <v>0</v>
      </c>
      <c r="M70" s="23" t="n">
        <f aca="false">SUM(M71:M76)</f>
        <v>87</v>
      </c>
      <c r="N70" s="23" t="n">
        <f aca="false">SUM(N71:N76)</f>
        <v>487</v>
      </c>
      <c r="O70" s="23" t="n">
        <f aca="false">SUM(O71:O76)</f>
        <v>0</v>
      </c>
      <c r="P70" s="20" t="n">
        <f aca="false">SUM(P71:P76)</f>
        <v>205</v>
      </c>
    </row>
    <row r="71" s="36" customFormat="true" ht="20.25" hidden="false" customHeight="true" outlineLevel="0" collapsed="false">
      <c r="A71" s="21" t="s">
        <v>65</v>
      </c>
      <c r="B71" s="24" t="n">
        <f aca="false">SUM(C71:P71)</f>
        <v>1350</v>
      </c>
      <c r="C71" s="24" t="n">
        <v>100</v>
      </c>
      <c r="D71" s="24" t="n">
        <v>11</v>
      </c>
      <c r="E71" s="24" t="n">
        <v>0</v>
      </c>
      <c r="F71" s="24" t="n">
        <v>0</v>
      </c>
      <c r="G71" s="24" t="n">
        <v>0</v>
      </c>
      <c r="H71" s="24" t="n">
        <v>799</v>
      </c>
      <c r="I71" s="24" t="n">
        <v>29</v>
      </c>
      <c r="J71" s="24" t="n">
        <v>99</v>
      </c>
      <c r="K71" s="24" t="n">
        <v>95</v>
      </c>
      <c r="L71" s="24" t="n">
        <v>0</v>
      </c>
      <c r="M71" s="24" t="n">
        <v>41</v>
      </c>
      <c r="N71" s="24" t="n">
        <v>162</v>
      </c>
      <c r="O71" s="24" t="n">
        <v>0</v>
      </c>
      <c r="P71" s="22" t="n">
        <v>14</v>
      </c>
    </row>
    <row r="72" s="36" customFormat="true" ht="20.25" hidden="false" customHeight="true" outlineLevel="0" collapsed="false">
      <c r="A72" s="26" t="s">
        <v>66</v>
      </c>
      <c r="B72" s="24" t="n">
        <f aca="false">SUM(C72:P72)</f>
        <v>610</v>
      </c>
      <c r="C72" s="24" t="n">
        <v>73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290</v>
      </c>
      <c r="I72" s="24" t="n">
        <v>1</v>
      </c>
      <c r="J72" s="24" t="n">
        <v>20</v>
      </c>
      <c r="K72" s="24" t="n">
        <v>38</v>
      </c>
      <c r="L72" s="24" t="n">
        <v>0</v>
      </c>
      <c r="M72" s="24" t="n">
        <v>19</v>
      </c>
      <c r="N72" s="24" t="n">
        <v>169</v>
      </c>
      <c r="O72" s="24" t="n">
        <v>0</v>
      </c>
      <c r="P72" s="22" t="n">
        <v>0</v>
      </c>
    </row>
    <row r="73" customFormat="false" ht="20.25" hidden="false" customHeight="true" outlineLevel="0" collapsed="false">
      <c r="A73" s="21" t="s">
        <v>67</v>
      </c>
      <c r="B73" s="24" t="n">
        <f aca="false">SUM(C73:P73)</f>
        <v>199</v>
      </c>
      <c r="C73" s="24" t="n">
        <v>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155</v>
      </c>
      <c r="I73" s="24" t="n">
        <v>0</v>
      </c>
      <c r="J73" s="24" t="n">
        <v>9</v>
      </c>
      <c r="K73" s="24" t="n">
        <v>1</v>
      </c>
      <c r="L73" s="24" t="n">
        <v>0</v>
      </c>
      <c r="M73" s="24" t="n">
        <v>4</v>
      </c>
      <c r="N73" s="24" t="n">
        <v>0</v>
      </c>
      <c r="O73" s="24" t="n">
        <v>0</v>
      </c>
      <c r="P73" s="22" t="n">
        <v>29</v>
      </c>
    </row>
    <row r="74" customFormat="false" ht="20.25" hidden="false" customHeight="true" outlineLevel="0" collapsed="false">
      <c r="A74" s="21" t="s">
        <v>68</v>
      </c>
      <c r="B74" s="24" t="n">
        <f aca="false">SUM(C74:P74)</f>
        <v>172</v>
      </c>
      <c r="C74" s="24" t="n">
        <v>18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5</v>
      </c>
      <c r="J74" s="24" t="n">
        <v>0</v>
      </c>
      <c r="K74" s="24" t="n">
        <v>17</v>
      </c>
      <c r="L74" s="24" t="n">
        <v>0</v>
      </c>
      <c r="M74" s="24" t="n">
        <v>3</v>
      </c>
      <c r="N74" s="24" t="n">
        <v>23</v>
      </c>
      <c r="O74" s="24" t="n">
        <v>0</v>
      </c>
      <c r="P74" s="22" t="n">
        <v>106</v>
      </c>
    </row>
    <row r="75" s="36" customFormat="true" ht="20.25" hidden="false" customHeight="true" outlineLevel="0" collapsed="false">
      <c r="A75" s="21" t="s">
        <v>69</v>
      </c>
      <c r="B75" s="24" t="n">
        <f aca="false">SUM(C75:P75)</f>
        <v>244</v>
      </c>
      <c r="C75" s="24" t="n">
        <v>0</v>
      </c>
      <c r="D75" s="24" t="n">
        <v>6</v>
      </c>
      <c r="E75" s="24" t="n">
        <v>0</v>
      </c>
      <c r="F75" s="24" t="n">
        <v>0</v>
      </c>
      <c r="G75" s="24" t="n">
        <v>0</v>
      </c>
      <c r="H75" s="24" t="n">
        <v>112</v>
      </c>
      <c r="I75" s="24" t="n">
        <v>0</v>
      </c>
      <c r="J75" s="24" t="n">
        <v>3</v>
      </c>
      <c r="K75" s="24" t="n">
        <v>23</v>
      </c>
      <c r="L75" s="24" t="n">
        <v>0</v>
      </c>
      <c r="M75" s="24" t="n">
        <v>7</v>
      </c>
      <c r="N75" s="24" t="n">
        <v>51</v>
      </c>
      <c r="O75" s="24" t="n">
        <v>0</v>
      </c>
      <c r="P75" s="22" t="n">
        <v>42</v>
      </c>
    </row>
    <row r="76" s="36" customFormat="true" ht="20.25" hidden="false" customHeight="true" outlineLevel="0" collapsed="false">
      <c r="A76" s="21" t="s">
        <v>70</v>
      </c>
      <c r="B76" s="24" t="n">
        <f aca="false">SUM(C76:P76)</f>
        <v>289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163</v>
      </c>
      <c r="I76" s="24" t="n">
        <v>0</v>
      </c>
      <c r="J76" s="24" t="n">
        <v>3</v>
      </c>
      <c r="K76" s="24" t="n">
        <v>14</v>
      </c>
      <c r="L76" s="24" t="n">
        <v>0</v>
      </c>
      <c r="M76" s="24" t="n">
        <v>13</v>
      </c>
      <c r="N76" s="24" t="n">
        <v>82</v>
      </c>
      <c r="O76" s="24" t="n">
        <v>0</v>
      </c>
      <c r="P76" s="22" t="n">
        <v>14</v>
      </c>
    </row>
    <row r="77" s="36" customFormat="true" ht="20.25" hidden="false" customHeight="true" outlineLevel="0" collapsed="false">
      <c r="A77" s="30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2"/>
    </row>
    <row r="78" s="36" customFormat="true" ht="20.25" hidden="false" customHeight="true" outlineLevel="0" collapsed="false">
      <c r="A78" s="19" t="s">
        <v>71</v>
      </c>
      <c r="B78" s="23" t="n">
        <f aca="false">SUM(B79:B84)</f>
        <v>3561</v>
      </c>
      <c r="C78" s="23" t="n">
        <f aca="false">SUM(C79:C84)</f>
        <v>185</v>
      </c>
      <c r="D78" s="23" t="n">
        <f aca="false">SUM(D79:D84)</f>
        <v>52</v>
      </c>
      <c r="E78" s="23" t="n">
        <f aca="false">SUM(E79:E84)</f>
        <v>0</v>
      </c>
      <c r="F78" s="23" t="n">
        <f aca="false">SUM(F79:F84)</f>
        <v>0</v>
      </c>
      <c r="G78" s="23" t="n">
        <f aca="false">SUM(G79:G84)</f>
        <v>0</v>
      </c>
      <c r="H78" s="23" t="n">
        <f aca="false">SUM(H79:H84)</f>
        <v>1474</v>
      </c>
      <c r="I78" s="23" t="n">
        <f aca="false">SUM(I79:I84)</f>
        <v>26</v>
      </c>
      <c r="J78" s="23" t="n">
        <f aca="false">SUM(J79:J84)</f>
        <v>6</v>
      </c>
      <c r="K78" s="23" t="n">
        <f aca="false">SUM(K79:K84)</f>
        <v>327</v>
      </c>
      <c r="L78" s="23" t="n">
        <f aca="false">SUM(L79:L84)</f>
        <v>0</v>
      </c>
      <c r="M78" s="23" t="n">
        <f aca="false">SUM(M79:M84)</f>
        <v>116</v>
      </c>
      <c r="N78" s="23" t="n">
        <f aca="false">SUM(N79:N84)</f>
        <v>811</v>
      </c>
      <c r="O78" s="23" t="n">
        <f aca="false">SUM(O79:O84)</f>
        <v>0</v>
      </c>
      <c r="P78" s="20" t="n">
        <f aca="false">SUM(P79:P84)</f>
        <v>564</v>
      </c>
    </row>
    <row r="79" s="36" customFormat="true" ht="20.25" hidden="false" customHeight="true" outlineLevel="0" collapsed="false">
      <c r="A79" s="21" t="s">
        <v>72</v>
      </c>
      <c r="B79" s="24" t="n">
        <f aca="false">SUM(C79:P79)</f>
        <v>1429</v>
      </c>
      <c r="C79" s="24" t="n">
        <v>42</v>
      </c>
      <c r="D79" s="24" t="n">
        <v>32</v>
      </c>
      <c r="E79" s="24" t="n">
        <v>0</v>
      </c>
      <c r="F79" s="24" t="n">
        <v>0</v>
      </c>
      <c r="G79" s="24" t="n">
        <v>0</v>
      </c>
      <c r="H79" s="24" t="n">
        <v>620</v>
      </c>
      <c r="I79" s="24" t="n">
        <v>2</v>
      </c>
      <c r="J79" s="24" t="n">
        <v>2</v>
      </c>
      <c r="K79" s="24" t="n">
        <v>77</v>
      </c>
      <c r="L79" s="24" t="n">
        <v>0</v>
      </c>
      <c r="M79" s="24" t="n">
        <v>40</v>
      </c>
      <c r="N79" s="24" t="n">
        <v>432</v>
      </c>
      <c r="O79" s="24" t="n">
        <v>0</v>
      </c>
      <c r="P79" s="22" t="n">
        <v>182</v>
      </c>
    </row>
    <row r="80" s="36" customFormat="true" ht="20.25" hidden="false" customHeight="true" outlineLevel="0" collapsed="false">
      <c r="A80" s="21" t="s">
        <v>73</v>
      </c>
      <c r="B80" s="24" t="n">
        <f aca="false">SUM(C80:P80)</f>
        <v>1218</v>
      </c>
      <c r="C80" s="24" t="n">
        <v>60</v>
      </c>
      <c r="D80" s="24" t="n">
        <v>20</v>
      </c>
      <c r="E80" s="24" t="n">
        <v>0</v>
      </c>
      <c r="F80" s="24" t="n">
        <v>0</v>
      </c>
      <c r="G80" s="24" t="n">
        <v>0</v>
      </c>
      <c r="H80" s="24" t="n">
        <v>581</v>
      </c>
      <c r="I80" s="24" t="n">
        <v>16</v>
      </c>
      <c r="J80" s="24" t="n">
        <v>4</v>
      </c>
      <c r="K80" s="24" t="n">
        <v>85</v>
      </c>
      <c r="L80" s="24" t="n">
        <v>0</v>
      </c>
      <c r="M80" s="24" t="n">
        <v>42</v>
      </c>
      <c r="N80" s="24" t="n">
        <v>296</v>
      </c>
      <c r="O80" s="24" t="n">
        <v>0</v>
      </c>
      <c r="P80" s="22" t="n">
        <v>114</v>
      </c>
    </row>
    <row r="81" s="36" customFormat="true" ht="20.25" hidden="false" customHeight="true" outlineLevel="0" collapsed="false">
      <c r="A81" s="21" t="s">
        <v>74</v>
      </c>
      <c r="B81" s="24" t="n">
        <f aca="false">SUM(C81:P81)</f>
        <v>82</v>
      </c>
      <c r="C81" s="24" t="n">
        <v>2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21</v>
      </c>
      <c r="I81" s="24" t="n">
        <v>7</v>
      </c>
      <c r="J81" s="24" t="n">
        <v>0</v>
      </c>
      <c r="K81" s="24" t="n">
        <v>4</v>
      </c>
      <c r="L81" s="24" t="n">
        <v>0</v>
      </c>
      <c r="M81" s="24" t="n">
        <v>3</v>
      </c>
      <c r="N81" s="24" t="n">
        <v>0</v>
      </c>
      <c r="O81" s="24" t="n">
        <v>0</v>
      </c>
      <c r="P81" s="22" t="n">
        <v>45</v>
      </c>
    </row>
    <row r="82" s="36" customFormat="true" ht="20.25" hidden="false" customHeight="true" outlineLevel="0" collapsed="false">
      <c r="A82" s="21" t="s">
        <v>75</v>
      </c>
      <c r="B82" s="24" t="n">
        <f aca="false">SUM(C82:P82)</f>
        <v>604</v>
      </c>
      <c r="C82" s="24" t="n">
        <v>8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112</v>
      </c>
      <c r="I82" s="24" t="n">
        <v>1</v>
      </c>
      <c r="J82" s="24" t="n">
        <v>0</v>
      </c>
      <c r="K82" s="24" t="n">
        <v>145</v>
      </c>
      <c r="L82" s="24" t="n">
        <v>0</v>
      </c>
      <c r="M82" s="24" t="n">
        <v>22</v>
      </c>
      <c r="N82" s="24" t="n">
        <v>82</v>
      </c>
      <c r="O82" s="24" t="n">
        <v>0</v>
      </c>
      <c r="P82" s="22" t="n">
        <v>162</v>
      </c>
    </row>
    <row r="83" s="36" customFormat="true" ht="20.25" hidden="false" customHeight="true" outlineLevel="0" collapsed="false">
      <c r="A83" s="21" t="s">
        <v>76</v>
      </c>
      <c r="B83" s="24" t="n">
        <f aca="false">SUM(C83:P83)</f>
        <v>35</v>
      </c>
      <c r="C83" s="24" t="n">
        <v>0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20</v>
      </c>
      <c r="I83" s="24" t="n">
        <v>0</v>
      </c>
      <c r="J83" s="24" t="n">
        <v>0</v>
      </c>
      <c r="K83" s="24" t="n">
        <v>1</v>
      </c>
      <c r="L83" s="24" t="n">
        <v>0</v>
      </c>
      <c r="M83" s="24" t="n">
        <v>0</v>
      </c>
      <c r="N83" s="24" t="n">
        <v>1</v>
      </c>
      <c r="O83" s="24" t="n">
        <v>0</v>
      </c>
      <c r="P83" s="22" t="n">
        <v>13</v>
      </c>
    </row>
    <row r="84" s="36" customFormat="true" ht="20.25" hidden="false" customHeight="true" outlineLevel="0" collapsed="false">
      <c r="A84" s="21" t="s">
        <v>77</v>
      </c>
      <c r="B84" s="24" t="n">
        <f aca="false">SUM(C84:P84)</f>
        <v>193</v>
      </c>
      <c r="C84" s="24" t="n">
        <v>1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120</v>
      </c>
      <c r="I84" s="24" t="n">
        <v>0</v>
      </c>
      <c r="J84" s="24" t="n">
        <v>0</v>
      </c>
      <c r="K84" s="24" t="n">
        <v>15</v>
      </c>
      <c r="L84" s="24" t="n">
        <v>0</v>
      </c>
      <c r="M84" s="24" t="n">
        <v>9</v>
      </c>
      <c r="N84" s="24" t="n">
        <v>0</v>
      </c>
      <c r="O84" s="24" t="n">
        <v>0</v>
      </c>
      <c r="P84" s="22" t="n">
        <v>48</v>
      </c>
    </row>
    <row r="85" s="36" customFormat="true" ht="20.25" hidden="false" customHeight="true" outlineLevel="0" collapsed="false">
      <c r="A85" s="30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2"/>
    </row>
    <row r="86" s="36" customFormat="true" ht="20.25" hidden="false" customHeight="true" outlineLevel="0" collapsed="false">
      <c r="A86" s="19" t="s">
        <v>78</v>
      </c>
      <c r="B86" s="23" t="n">
        <f aca="false">SUM(B87:B93)</f>
        <v>4026</v>
      </c>
      <c r="C86" s="23" t="n">
        <f aca="false">SUM(C87:C93)</f>
        <v>166</v>
      </c>
      <c r="D86" s="23" t="n">
        <f aca="false">SUM(D87:D93)</f>
        <v>39</v>
      </c>
      <c r="E86" s="23" t="n">
        <f aca="false">SUM(E87:E93)</f>
        <v>0</v>
      </c>
      <c r="F86" s="23" t="n">
        <f aca="false">SUM(F87:F93)</f>
        <v>0</v>
      </c>
      <c r="G86" s="23" t="n">
        <f aca="false">SUM(G87:G93)</f>
        <v>0</v>
      </c>
      <c r="H86" s="23" t="n">
        <f aca="false">SUM(H87:H93)</f>
        <v>1943</v>
      </c>
      <c r="I86" s="23" t="n">
        <f aca="false">SUM(I87:I93)</f>
        <v>91</v>
      </c>
      <c r="J86" s="23" t="n">
        <f aca="false">SUM(J87:J93)</f>
        <v>47</v>
      </c>
      <c r="K86" s="23" t="n">
        <f aca="false">SUM(K87:K93)</f>
        <v>189</v>
      </c>
      <c r="L86" s="23" t="n">
        <f aca="false">SUM(L87:L93)</f>
        <v>0</v>
      </c>
      <c r="M86" s="23" t="n">
        <f aca="false">SUM(M87:M93)</f>
        <v>88</v>
      </c>
      <c r="N86" s="23" t="n">
        <f aca="false">SUM(N87:N93)</f>
        <v>678</v>
      </c>
      <c r="O86" s="23" t="n">
        <f aca="false">SUM(O87:O93)</f>
        <v>0</v>
      </c>
      <c r="P86" s="20" t="n">
        <f aca="false">SUM(P87:P93)</f>
        <v>785</v>
      </c>
    </row>
    <row r="87" s="36" customFormat="true" ht="20.25" hidden="false" customHeight="true" outlineLevel="0" collapsed="false">
      <c r="A87" s="21" t="s">
        <v>79</v>
      </c>
      <c r="B87" s="24" t="n">
        <f aca="false">SUM(C87:P87)</f>
        <v>2281</v>
      </c>
      <c r="C87" s="24" t="n">
        <v>110</v>
      </c>
      <c r="D87" s="24" t="n">
        <v>15</v>
      </c>
      <c r="E87" s="24" t="n">
        <v>0</v>
      </c>
      <c r="F87" s="24" t="n">
        <v>0</v>
      </c>
      <c r="G87" s="24" t="n">
        <v>0</v>
      </c>
      <c r="H87" s="24" t="n">
        <v>1098</v>
      </c>
      <c r="I87" s="24" t="n">
        <v>31</v>
      </c>
      <c r="J87" s="24" t="n">
        <v>0</v>
      </c>
      <c r="K87" s="24" t="n">
        <v>103</v>
      </c>
      <c r="L87" s="24" t="n">
        <v>0</v>
      </c>
      <c r="M87" s="24" t="n">
        <v>56</v>
      </c>
      <c r="N87" s="24" t="n">
        <v>434</v>
      </c>
      <c r="O87" s="24" t="n">
        <v>0</v>
      </c>
      <c r="P87" s="22" t="n">
        <v>434</v>
      </c>
    </row>
    <row r="88" customFormat="false" ht="20.25" hidden="false" customHeight="true" outlineLevel="0" collapsed="false">
      <c r="A88" s="21" t="s">
        <v>80</v>
      </c>
      <c r="B88" s="24" t="n">
        <f aca="false">SUM(C88:P88)</f>
        <v>577</v>
      </c>
      <c r="C88" s="24" t="n">
        <v>27</v>
      </c>
      <c r="D88" s="24" t="n">
        <v>6</v>
      </c>
      <c r="E88" s="24" t="n">
        <v>0</v>
      </c>
      <c r="F88" s="24" t="n">
        <v>0</v>
      </c>
      <c r="G88" s="24" t="n">
        <v>0</v>
      </c>
      <c r="H88" s="24" t="n">
        <v>298</v>
      </c>
      <c r="I88" s="24" t="n">
        <v>0</v>
      </c>
      <c r="J88" s="24" t="n">
        <v>0</v>
      </c>
      <c r="K88" s="24" t="n">
        <v>52</v>
      </c>
      <c r="L88" s="24" t="n">
        <v>0</v>
      </c>
      <c r="M88" s="24" t="n">
        <v>10</v>
      </c>
      <c r="N88" s="24" t="n">
        <v>80</v>
      </c>
      <c r="O88" s="24" t="n">
        <v>0</v>
      </c>
      <c r="P88" s="22" t="n">
        <v>104</v>
      </c>
    </row>
    <row r="89" customFormat="false" ht="20.25" hidden="false" customHeight="true" outlineLevel="0" collapsed="false">
      <c r="A89" s="21" t="s">
        <v>81</v>
      </c>
      <c r="B89" s="24" t="n">
        <f aca="false">SUM(C89:P89)</f>
        <v>157</v>
      </c>
      <c r="C89" s="24" t="n">
        <v>1</v>
      </c>
      <c r="D89" s="24" t="n">
        <v>1</v>
      </c>
      <c r="E89" s="24" t="n">
        <v>0</v>
      </c>
      <c r="F89" s="24" t="n">
        <v>0</v>
      </c>
      <c r="G89" s="24" t="n">
        <v>0</v>
      </c>
      <c r="H89" s="24" t="n">
        <v>91</v>
      </c>
      <c r="I89" s="24" t="n">
        <v>1</v>
      </c>
      <c r="J89" s="24" t="n">
        <v>1</v>
      </c>
      <c r="K89" s="24" t="n">
        <v>0</v>
      </c>
      <c r="L89" s="24" t="n">
        <v>0</v>
      </c>
      <c r="M89" s="24" t="n">
        <v>0</v>
      </c>
      <c r="N89" s="24" t="n">
        <v>25</v>
      </c>
      <c r="O89" s="24" t="n">
        <v>0</v>
      </c>
      <c r="P89" s="22" t="n">
        <v>37</v>
      </c>
    </row>
    <row r="90" s="36" customFormat="true" ht="20.25" hidden="false" customHeight="true" outlineLevel="0" collapsed="false">
      <c r="A90" s="21" t="s">
        <v>82</v>
      </c>
      <c r="B90" s="24" t="n">
        <f aca="false">SUM(C90:P90)</f>
        <v>426</v>
      </c>
      <c r="C90" s="24" t="n">
        <v>7</v>
      </c>
      <c r="D90" s="24" t="n">
        <v>13</v>
      </c>
      <c r="E90" s="24" t="n">
        <v>0</v>
      </c>
      <c r="F90" s="24" t="n">
        <v>0</v>
      </c>
      <c r="G90" s="24" t="n">
        <v>0</v>
      </c>
      <c r="H90" s="24" t="n">
        <v>228</v>
      </c>
      <c r="I90" s="24" t="n">
        <v>7</v>
      </c>
      <c r="J90" s="24" t="n">
        <v>38</v>
      </c>
      <c r="K90" s="24" t="n">
        <v>20</v>
      </c>
      <c r="L90" s="24" t="n">
        <v>0</v>
      </c>
      <c r="M90" s="24" t="n">
        <v>11</v>
      </c>
      <c r="N90" s="24" t="n">
        <v>88</v>
      </c>
      <c r="O90" s="24" t="n">
        <v>0</v>
      </c>
      <c r="P90" s="22" t="n">
        <v>14</v>
      </c>
    </row>
    <row r="91" s="36" customFormat="true" ht="20.25" hidden="false" customHeight="true" outlineLevel="0" collapsed="false">
      <c r="A91" s="21" t="s">
        <v>83</v>
      </c>
      <c r="B91" s="24" t="n">
        <f aca="false">SUM(C91:P91)</f>
        <v>157</v>
      </c>
      <c r="C91" s="24" t="n">
        <v>14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84</v>
      </c>
      <c r="I91" s="24" t="n">
        <v>2</v>
      </c>
      <c r="J91" s="24" t="n">
        <v>8</v>
      </c>
      <c r="K91" s="24" t="n">
        <v>2</v>
      </c>
      <c r="L91" s="24" t="n">
        <v>0</v>
      </c>
      <c r="M91" s="24" t="n">
        <v>4</v>
      </c>
      <c r="N91" s="24" t="n">
        <v>12</v>
      </c>
      <c r="O91" s="24" t="n">
        <v>0</v>
      </c>
      <c r="P91" s="22" t="n">
        <v>31</v>
      </c>
    </row>
    <row r="92" s="36" customFormat="true" ht="20.25" hidden="false" customHeight="true" outlineLevel="0" collapsed="false">
      <c r="A92" s="21" t="s">
        <v>84</v>
      </c>
      <c r="B92" s="24" t="n">
        <f aca="false">SUM(C92:P92)</f>
        <v>266</v>
      </c>
      <c r="C92" s="24" t="n">
        <v>7</v>
      </c>
      <c r="D92" s="24" t="n">
        <v>4</v>
      </c>
      <c r="E92" s="24" t="n">
        <v>0</v>
      </c>
      <c r="F92" s="24" t="n">
        <v>0</v>
      </c>
      <c r="G92" s="24" t="n">
        <v>0</v>
      </c>
      <c r="H92" s="24" t="n">
        <v>84</v>
      </c>
      <c r="I92" s="24" t="n">
        <v>0</v>
      </c>
      <c r="J92" s="24" t="n">
        <v>0</v>
      </c>
      <c r="K92" s="24" t="n">
        <v>3</v>
      </c>
      <c r="L92" s="24" t="n">
        <v>0</v>
      </c>
      <c r="M92" s="24" t="n">
        <v>5</v>
      </c>
      <c r="N92" s="24" t="n">
        <v>39</v>
      </c>
      <c r="O92" s="24" t="n">
        <v>0</v>
      </c>
      <c r="P92" s="22" t="n">
        <v>124</v>
      </c>
    </row>
    <row r="93" s="36" customFormat="true" ht="20.25" hidden="false" customHeight="true" outlineLevel="0" collapsed="false">
      <c r="A93" s="21" t="s">
        <v>85</v>
      </c>
      <c r="B93" s="24" t="n">
        <f aca="false">SUM(C93:P93)</f>
        <v>162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60</v>
      </c>
      <c r="I93" s="24" t="n">
        <v>50</v>
      </c>
      <c r="J93" s="24" t="n">
        <v>0</v>
      </c>
      <c r="K93" s="24" t="n">
        <v>9</v>
      </c>
      <c r="L93" s="24" t="n">
        <v>0</v>
      </c>
      <c r="M93" s="24" t="n">
        <v>2</v>
      </c>
      <c r="N93" s="24" t="n">
        <v>0</v>
      </c>
      <c r="O93" s="24" t="n">
        <v>0</v>
      </c>
      <c r="P93" s="22" t="n">
        <v>41</v>
      </c>
    </row>
    <row r="94" s="36" customFormat="true" ht="20.25" hidden="false" customHeight="true" outlineLevel="0" collapsed="false">
      <c r="A94" s="30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2"/>
    </row>
    <row r="95" s="36" customFormat="true" ht="20.25" hidden="false" customHeight="true" outlineLevel="0" collapsed="false">
      <c r="A95" s="19" t="s">
        <v>86</v>
      </c>
      <c r="B95" s="23" t="n">
        <f aca="false">SUM(B96:B97)</f>
        <v>2240</v>
      </c>
      <c r="C95" s="23" t="n">
        <f aca="false">SUM(C96:C97)</f>
        <v>5</v>
      </c>
      <c r="D95" s="23" t="n">
        <f aca="false">SUM(D96:D97)</f>
        <v>65</v>
      </c>
      <c r="E95" s="23" t="n">
        <f aca="false">SUM(E96:E97)</f>
        <v>0</v>
      </c>
      <c r="F95" s="23" t="n">
        <f aca="false">SUM(F96:F97)</f>
        <v>0</v>
      </c>
      <c r="G95" s="23" t="n">
        <f aca="false">SUM(G96:G97)</f>
        <v>0</v>
      </c>
      <c r="H95" s="23" t="n">
        <f aca="false">SUM(H96:H97)</f>
        <v>1051</v>
      </c>
      <c r="I95" s="23" t="n">
        <f aca="false">SUM(I96:I97)</f>
        <v>0</v>
      </c>
      <c r="J95" s="23" t="n">
        <f aca="false">SUM(J96:J97)</f>
        <v>72</v>
      </c>
      <c r="K95" s="23" t="n">
        <f aca="false">SUM(K96:K97)</f>
        <v>146</v>
      </c>
      <c r="L95" s="23" t="n">
        <f aca="false">SUM(L96:L97)</f>
        <v>0</v>
      </c>
      <c r="M95" s="23" t="n">
        <f aca="false">SUM(M96:M97)</f>
        <v>43</v>
      </c>
      <c r="N95" s="23" t="n">
        <f aca="false">SUM(N96:N97)</f>
        <v>741</v>
      </c>
      <c r="O95" s="23" t="n">
        <f aca="false">SUM(O96:O97)</f>
        <v>0</v>
      </c>
      <c r="P95" s="20" t="n">
        <f aca="false">SUM(P96:P97)</f>
        <v>117</v>
      </c>
    </row>
    <row r="96" customFormat="false" ht="20.25" hidden="false" customHeight="true" outlineLevel="0" collapsed="false">
      <c r="A96" s="21" t="s">
        <v>87</v>
      </c>
      <c r="B96" s="24" t="n">
        <f aca="false">SUM(C96:P96)</f>
        <v>1942</v>
      </c>
      <c r="C96" s="24" t="n">
        <v>5</v>
      </c>
      <c r="D96" s="24" t="n">
        <v>55</v>
      </c>
      <c r="E96" s="24" t="n">
        <v>0</v>
      </c>
      <c r="F96" s="24" t="n">
        <v>0</v>
      </c>
      <c r="G96" s="24" t="n">
        <v>0</v>
      </c>
      <c r="H96" s="24" t="n">
        <v>899</v>
      </c>
      <c r="I96" s="24" t="n">
        <v>0</v>
      </c>
      <c r="J96" s="24" t="n">
        <v>72</v>
      </c>
      <c r="K96" s="24" t="n">
        <v>133</v>
      </c>
      <c r="L96" s="24" t="n">
        <v>0</v>
      </c>
      <c r="M96" s="24" t="n">
        <v>34</v>
      </c>
      <c r="N96" s="24" t="n">
        <v>721</v>
      </c>
      <c r="O96" s="24" t="n">
        <v>0</v>
      </c>
      <c r="P96" s="22" t="n">
        <v>23</v>
      </c>
    </row>
    <row r="97" customFormat="false" ht="20.25" hidden="false" customHeight="true" outlineLevel="0" collapsed="false">
      <c r="A97" s="21" t="s">
        <v>88</v>
      </c>
      <c r="B97" s="24" t="n">
        <f aca="false">SUM(C97:P97)</f>
        <v>298</v>
      </c>
      <c r="C97" s="24" t="n">
        <v>0</v>
      </c>
      <c r="D97" s="24" t="n">
        <v>10</v>
      </c>
      <c r="E97" s="24" t="n">
        <v>0</v>
      </c>
      <c r="F97" s="24" t="n">
        <v>0</v>
      </c>
      <c r="G97" s="24" t="n">
        <v>0</v>
      </c>
      <c r="H97" s="24" t="n">
        <v>152</v>
      </c>
      <c r="I97" s="24" t="n">
        <v>0</v>
      </c>
      <c r="J97" s="24" t="n">
        <v>0</v>
      </c>
      <c r="K97" s="24" t="n">
        <v>13</v>
      </c>
      <c r="L97" s="24" t="n">
        <v>0</v>
      </c>
      <c r="M97" s="24" t="n">
        <v>9</v>
      </c>
      <c r="N97" s="24" t="n">
        <v>20</v>
      </c>
      <c r="O97" s="24" t="n">
        <v>0</v>
      </c>
      <c r="P97" s="22" t="n">
        <v>94</v>
      </c>
    </row>
    <row r="98" customFormat="false" ht="20.25" hidden="false" customHeight="true" outlineLevel="0" collapsed="false">
      <c r="A98" s="30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2"/>
    </row>
    <row r="99" customFormat="false" ht="20.25" hidden="false" customHeight="true" outlineLevel="0" collapsed="false">
      <c r="A99" s="19" t="s">
        <v>89</v>
      </c>
      <c r="B99" s="23" t="n">
        <f aca="false">SUM(B100:B103)</f>
        <v>3118</v>
      </c>
      <c r="C99" s="23" t="n">
        <f aca="false">SUM(C100:C103)</f>
        <v>90</v>
      </c>
      <c r="D99" s="23" t="n">
        <f aca="false">SUM(D100:D103)</f>
        <v>38</v>
      </c>
      <c r="E99" s="23" t="n">
        <f aca="false">SUM(E100:E103)</f>
        <v>0</v>
      </c>
      <c r="F99" s="23" t="n">
        <f aca="false">SUM(F100:F103)</f>
        <v>0</v>
      </c>
      <c r="G99" s="23" t="n">
        <f aca="false">SUM(G100:G103)</f>
        <v>0</v>
      </c>
      <c r="H99" s="23" t="n">
        <f aca="false">SUM(H100:H103)</f>
        <v>1287</v>
      </c>
      <c r="I99" s="23" t="n">
        <f aca="false">SUM(I100:I103)</f>
        <v>0</v>
      </c>
      <c r="J99" s="23" t="n">
        <f aca="false">SUM(J100:J103)</f>
        <v>23</v>
      </c>
      <c r="K99" s="23" t="n">
        <f aca="false">SUM(K100:K103)</f>
        <v>236</v>
      </c>
      <c r="L99" s="23" t="n">
        <f aca="false">SUM(L100:L103)</f>
        <v>0</v>
      </c>
      <c r="M99" s="23" t="n">
        <f aca="false">SUM(M100:M103)</f>
        <v>88</v>
      </c>
      <c r="N99" s="23" t="n">
        <f aca="false">SUM(N100:N103)</f>
        <v>225</v>
      </c>
      <c r="O99" s="23" t="n">
        <f aca="false">SUM(O100:O103)</f>
        <v>0</v>
      </c>
      <c r="P99" s="20" t="n">
        <f aca="false">SUM(P100:P103)</f>
        <v>1131</v>
      </c>
    </row>
    <row r="100" customFormat="false" ht="20.25" hidden="false" customHeight="true" outlineLevel="0" collapsed="false">
      <c r="A100" s="21" t="s">
        <v>90</v>
      </c>
      <c r="B100" s="24" t="n">
        <f aca="false">SUM(C100:P100)</f>
        <v>1332</v>
      </c>
      <c r="C100" s="24" t="n">
        <v>49</v>
      </c>
      <c r="D100" s="24" t="n">
        <v>9</v>
      </c>
      <c r="E100" s="24" t="n">
        <v>0</v>
      </c>
      <c r="F100" s="24" t="n">
        <v>0</v>
      </c>
      <c r="G100" s="24" t="n">
        <v>0</v>
      </c>
      <c r="H100" s="24" t="n">
        <v>410</v>
      </c>
      <c r="I100" s="24" t="n">
        <v>0</v>
      </c>
      <c r="J100" s="24" t="n">
        <v>0</v>
      </c>
      <c r="K100" s="24" t="n">
        <v>97</v>
      </c>
      <c r="L100" s="24" t="n">
        <v>0</v>
      </c>
      <c r="M100" s="24" t="n">
        <v>60</v>
      </c>
      <c r="N100" s="24" t="n">
        <v>99</v>
      </c>
      <c r="O100" s="24" t="n">
        <v>0</v>
      </c>
      <c r="P100" s="22" t="n">
        <v>608</v>
      </c>
    </row>
    <row r="101" customFormat="false" ht="20.25" hidden="false" customHeight="true" outlineLevel="0" collapsed="false">
      <c r="A101" s="21" t="s">
        <v>91</v>
      </c>
      <c r="B101" s="24" t="n">
        <f aca="false">SUM(C101:P101)</f>
        <v>964</v>
      </c>
      <c r="C101" s="24" t="n">
        <v>27</v>
      </c>
      <c r="D101" s="24" t="n">
        <v>16</v>
      </c>
      <c r="E101" s="24" t="n">
        <v>0</v>
      </c>
      <c r="F101" s="24" t="n">
        <v>0</v>
      </c>
      <c r="G101" s="24" t="n">
        <v>0</v>
      </c>
      <c r="H101" s="24" t="n">
        <v>516</v>
      </c>
      <c r="I101" s="24" t="n">
        <v>0</v>
      </c>
      <c r="J101" s="24" t="n">
        <v>0</v>
      </c>
      <c r="K101" s="24" t="n">
        <v>92</v>
      </c>
      <c r="L101" s="24" t="n">
        <v>0</v>
      </c>
      <c r="M101" s="24" t="n">
        <v>21</v>
      </c>
      <c r="N101" s="24" t="n">
        <v>115</v>
      </c>
      <c r="O101" s="24" t="n">
        <v>0</v>
      </c>
      <c r="P101" s="22" t="n">
        <v>177</v>
      </c>
    </row>
    <row r="102" customFormat="false" ht="20.25" hidden="false" customHeight="true" outlineLevel="0" collapsed="false">
      <c r="A102" s="21" t="s">
        <v>92</v>
      </c>
      <c r="B102" s="24" t="n">
        <f aca="false">SUM(C102:P102)</f>
        <v>340</v>
      </c>
      <c r="C102" s="24" t="n">
        <v>0</v>
      </c>
      <c r="D102" s="24" t="n">
        <v>13</v>
      </c>
      <c r="E102" s="24" t="n">
        <v>0</v>
      </c>
      <c r="F102" s="24" t="n">
        <v>0</v>
      </c>
      <c r="G102" s="24" t="n">
        <v>0</v>
      </c>
      <c r="H102" s="24" t="n">
        <v>262</v>
      </c>
      <c r="I102" s="24" t="n">
        <v>0</v>
      </c>
      <c r="J102" s="24" t="n">
        <v>23</v>
      </c>
      <c r="K102" s="24" t="n">
        <v>24</v>
      </c>
      <c r="L102" s="24" t="n">
        <v>0</v>
      </c>
      <c r="M102" s="24" t="n">
        <v>0</v>
      </c>
      <c r="N102" s="24" t="n">
        <v>0</v>
      </c>
      <c r="O102" s="24" t="n">
        <v>0</v>
      </c>
      <c r="P102" s="22" t="n">
        <v>18</v>
      </c>
    </row>
    <row r="103" customFormat="false" ht="20.25" hidden="false" customHeight="true" outlineLevel="0" collapsed="false">
      <c r="A103" s="21" t="s">
        <v>93</v>
      </c>
      <c r="B103" s="24" t="n">
        <f aca="false">SUM(C103:P103)</f>
        <v>482</v>
      </c>
      <c r="C103" s="24" t="n">
        <v>14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99</v>
      </c>
      <c r="I103" s="24" t="n">
        <v>0</v>
      </c>
      <c r="J103" s="24" t="n">
        <v>0</v>
      </c>
      <c r="K103" s="24" t="n">
        <v>23</v>
      </c>
      <c r="L103" s="24" t="n">
        <v>0</v>
      </c>
      <c r="M103" s="24" t="n">
        <v>7</v>
      </c>
      <c r="N103" s="24" t="n">
        <v>11</v>
      </c>
      <c r="O103" s="24" t="n">
        <v>0</v>
      </c>
      <c r="P103" s="22" t="n">
        <v>328</v>
      </c>
    </row>
    <row r="104" customFormat="false" ht="20.25" hidden="false" customHeight="true" outlineLevel="0" collapsed="false">
      <c r="A104" s="30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2"/>
    </row>
    <row r="105" customFormat="false" ht="20.25" hidden="false" customHeight="true" outlineLevel="0" collapsed="false">
      <c r="A105" s="31" t="s">
        <v>94</v>
      </c>
      <c r="B105" s="23" t="n">
        <f aca="false">SUM(B106:B108)</f>
        <v>2258</v>
      </c>
      <c r="C105" s="23" t="n">
        <f aca="false">SUM(C106:C108)</f>
        <v>107</v>
      </c>
      <c r="D105" s="23" t="n">
        <f aca="false">SUM(D106:D108)</f>
        <v>38</v>
      </c>
      <c r="E105" s="23" t="n">
        <f aca="false">SUM(E106:E108)</f>
        <v>0</v>
      </c>
      <c r="F105" s="23" t="n">
        <f aca="false">SUM(F106:F108)</f>
        <v>0</v>
      </c>
      <c r="G105" s="23" t="n">
        <f aca="false">SUM(G106:G108)</f>
        <v>0</v>
      </c>
      <c r="H105" s="23" t="n">
        <f aca="false">SUM(H106:H108)</f>
        <v>1533</v>
      </c>
      <c r="I105" s="23" t="n">
        <f aca="false">SUM(I106:I108)</f>
        <v>0</v>
      </c>
      <c r="J105" s="23" t="n">
        <f aca="false">SUM(J106:J108)</f>
        <v>174</v>
      </c>
      <c r="K105" s="23" t="n">
        <f aca="false">SUM(K106:K108)</f>
        <v>86</v>
      </c>
      <c r="L105" s="23" t="n">
        <f aca="false">SUM(L106:L108)</f>
        <v>0</v>
      </c>
      <c r="M105" s="23" t="n">
        <f aca="false">SUM(M106:M108)</f>
        <v>13</v>
      </c>
      <c r="N105" s="23" t="n">
        <f aca="false">SUM(N106:N108)</f>
        <v>217</v>
      </c>
      <c r="O105" s="23" t="n">
        <f aca="false">SUM(O106:O108)</f>
        <v>0</v>
      </c>
      <c r="P105" s="20" t="n">
        <f aca="false">SUM(P106:P108)</f>
        <v>90</v>
      </c>
    </row>
    <row r="106" customFormat="false" ht="20.25" hidden="false" customHeight="true" outlineLevel="0" collapsed="false">
      <c r="A106" s="21" t="s">
        <v>95</v>
      </c>
      <c r="B106" s="24" t="n">
        <f aca="false">SUM(C106:P106)</f>
        <v>1264</v>
      </c>
      <c r="C106" s="24" t="n">
        <v>41</v>
      </c>
      <c r="D106" s="24" t="n">
        <v>19</v>
      </c>
      <c r="E106" s="24" t="n">
        <v>0</v>
      </c>
      <c r="F106" s="24" t="n">
        <v>0</v>
      </c>
      <c r="G106" s="24" t="n">
        <v>0</v>
      </c>
      <c r="H106" s="24" t="n">
        <v>740</v>
      </c>
      <c r="I106" s="24" t="n">
        <v>0</v>
      </c>
      <c r="J106" s="24" t="n">
        <v>159</v>
      </c>
      <c r="K106" s="24" t="n">
        <v>47</v>
      </c>
      <c r="L106" s="24" t="n">
        <v>0</v>
      </c>
      <c r="M106" s="24" t="n">
        <v>5</v>
      </c>
      <c r="N106" s="24" t="n">
        <v>214</v>
      </c>
      <c r="O106" s="24" t="n">
        <v>0</v>
      </c>
      <c r="P106" s="22" t="n">
        <v>39</v>
      </c>
    </row>
    <row r="107" customFormat="false" ht="20.25" hidden="false" customHeight="true" outlineLevel="0" collapsed="false">
      <c r="A107" s="21" t="s">
        <v>96</v>
      </c>
      <c r="B107" s="24" t="n">
        <f aca="false">SUM(C107:P107)</f>
        <v>465</v>
      </c>
      <c r="C107" s="24" t="n">
        <v>7</v>
      </c>
      <c r="D107" s="24" t="n">
        <v>14</v>
      </c>
      <c r="E107" s="24" t="n">
        <v>0</v>
      </c>
      <c r="F107" s="24" t="n">
        <v>0</v>
      </c>
      <c r="G107" s="24" t="n">
        <v>0</v>
      </c>
      <c r="H107" s="24" t="n">
        <v>402</v>
      </c>
      <c r="I107" s="24" t="n">
        <v>0</v>
      </c>
      <c r="J107" s="24" t="n">
        <v>0</v>
      </c>
      <c r="K107" s="24" t="n">
        <v>29</v>
      </c>
      <c r="L107" s="24" t="n">
        <v>0</v>
      </c>
      <c r="M107" s="24" t="n">
        <v>4</v>
      </c>
      <c r="N107" s="24" t="n">
        <v>3</v>
      </c>
      <c r="O107" s="24" t="n">
        <v>0</v>
      </c>
      <c r="P107" s="22" t="n">
        <v>6</v>
      </c>
    </row>
    <row r="108" customFormat="false" ht="20.25" hidden="false" customHeight="true" outlineLevel="0" collapsed="false">
      <c r="A108" s="21" t="s">
        <v>97</v>
      </c>
      <c r="B108" s="24" t="n">
        <f aca="false">SUM(C108:P108)</f>
        <v>529</v>
      </c>
      <c r="C108" s="24" t="n">
        <v>59</v>
      </c>
      <c r="D108" s="24" t="n">
        <v>5</v>
      </c>
      <c r="E108" s="24" t="n">
        <v>0</v>
      </c>
      <c r="F108" s="24" t="n">
        <v>0</v>
      </c>
      <c r="G108" s="24" t="n">
        <v>0</v>
      </c>
      <c r="H108" s="24" t="n">
        <v>391</v>
      </c>
      <c r="I108" s="24" t="n">
        <v>0</v>
      </c>
      <c r="J108" s="24" t="n">
        <v>15</v>
      </c>
      <c r="K108" s="24" t="n">
        <v>10</v>
      </c>
      <c r="L108" s="24" t="n">
        <v>0</v>
      </c>
      <c r="M108" s="24" t="n">
        <v>4</v>
      </c>
      <c r="N108" s="24" t="n">
        <v>0</v>
      </c>
      <c r="O108" s="24" t="n">
        <v>0</v>
      </c>
      <c r="P108" s="22" t="n">
        <v>45</v>
      </c>
    </row>
    <row r="109" customFormat="false" ht="20.25" hidden="false" customHeight="true" outlineLevel="0" collapsed="false">
      <c r="A109" s="30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2"/>
    </row>
    <row r="110" customFormat="false" ht="20.25" hidden="false" customHeight="true" outlineLevel="0" collapsed="false">
      <c r="A110" s="31" t="s">
        <v>98</v>
      </c>
      <c r="B110" s="23" t="n">
        <f aca="false">SUM(B111:B113)</f>
        <v>3043</v>
      </c>
      <c r="C110" s="23" t="n">
        <f aca="false">SUM(C111:C113)</f>
        <v>135</v>
      </c>
      <c r="D110" s="23" t="n">
        <f aca="false">SUM(D111:D113)</f>
        <v>18</v>
      </c>
      <c r="E110" s="23" t="n">
        <f aca="false">SUM(E111:E113)</f>
        <v>0</v>
      </c>
      <c r="F110" s="23" t="n">
        <f aca="false">SUM(F111:F113)</f>
        <v>0</v>
      </c>
      <c r="G110" s="23" t="n">
        <f aca="false">SUM(G111:G113)</f>
        <v>0</v>
      </c>
      <c r="H110" s="23" t="n">
        <f aca="false">SUM(H111:H113)</f>
        <v>1304</v>
      </c>
      <c r="I110" s="23" t="n">
        <f aca="false">SUM(I111:I113)</f>
        <v>20</v>
      </c>
      <c r="J110" s="23" t="n">
        <f aca="false">SUM(J111:J113)</f>
        <v>89</v>
      </c>
      <c r="K110" s="23" t="n">
        <f aca="false">SUM(K111:K113)</f>
        <v>171</v>
      </c>
      <c r="L110" s="23" t="n">
        <f aca="false">SUM(L111:L113)</f>
        <v>0</v>
      </c>
      <c r="M110" s="23" t="n">
        <f aca="false">SUM(M111:M113)</f>
        <v>80</v>
      </c>
      <c r="N110" s="23" t="n">
        <f aca="false">SUM(N111:N113)</f>
        <v>636</v>
      </c>
      <c r="O110" s="23" t="n">
        <f aca="false">SUM(O111:O113)</f>
        <v>0</v>
      </c>
      <c r="P110" s="20" t="n">
        <f aca="false">SUM(P111:P113)</f>
        <v>590</v>
      </c>
    </row>
    <row r="111" customFormat="false" ht="20.25" hidden="false" customHeight="true" outlineLevel="0" collapsed="false">
      <c r="A111" s="21" t="s">
        <v>99</v>
      </c>
      <c r="B111" s="24" t="n">
        <f aca="false">SUM(C111:P111)</f>
        <v>1863</v>
      </c>
      <c r="C111" s="24" t="n">
        <v>109</v>
      </c>
      <c r="D111" s="24" t="n">
        <v>7</v>
      </c>
      <c r="E111" s="24" t="n">
        <v>0</v>
      </c>
      <c r="F111" s="24" t="n">
        <v>0</v>
      </c>
      <c r="G111" s="24" t="n">
        <v>0</v>
      </c>
      <c r="H111" s="24" t="n">
        <v>913</v>
      </c>
      <c r="I111" s="24" t="n">
        <v>2</v>
      </c>
      <c r="J111" s="24" t="n">
        <v>83</v>
      </c>
      <c r="K111" s="24" t="n">
        <v>118</v>
      </c>
      <c r="L111" s="24" t="n">
        <v>0</v>
      </c>
      <c r="M111" s="24" t="n">
        <v>53</v>
      </c>
      <c r="N111" s="24" t="n">
        <v>563</v>
      </c>
      <c r="O111" s="24" t="n">
        <v>0</v>
      </c>
      <c r="P111" s="22" t="n">
        <v>15</v>
      </c>
    </row>
    <row r="112" customFormat="false" ht="20.25" hidden="false" customHeight="true" outlineLevel="0" collapsed="false">
      <c r="A112" s="21" t="s">
        <v>100</v>
      </c>
      <c r="B112" s="24" t="n">
        <f aca="false">SUM(C112:P112)</f>
        <v>726</v>
      </c>
      <c r="C112" s="24" t="n">
        <v>26</v>
      </c>
      <c r="D112" s="24" t="n">
        <v>7</v>
      </c>
      <c r="E112" s="24" t="n">
        <v>0</v>
      </c>
      <c r="F112" s="24" t="n">
        <v>0</v>
      </c>
      <c r="G112" s="24" t="n">
        <v>0</v>
      </c>
      <c r="H112" s="24" t="n">
        <v>275</v>
      </c>
      <c r="I112" s="24" t="n">
        <v>17</v>
      </c>
      <c r="J112" s="24" t="n">
        <v>0</v>
      </c>
      <c r="K112" s="24" t="n">
        <v>27</v>
      </c>
      <c r="L112" s="24" t="n">
        <v>0</v>
      </c>
      <c r="M112" s="24" t="n">
        <v>18</v>
      </c>
      <c r="N112" s="24" t="n">
        <v>73</v>
      </c>
      <c r="O112" s="24" t="n">
        <v>0</v>
      </c>
      <c r="P112" s="22" t="n">
        <v>283</v>
      </c>
    </row>
    <row r="113" customFormat="false" ht="20.25" hidden="false" customHeight="true" outlineLevel="0" collapsed="false">
      <c r="A113" s="32" t="s">
        <v>101</v>
      </c>
      <c r="B113" s="24" t="n">
        <f aca="false">SUM(C113:P113)</f>
        <v>454</v>
      </c>
      <c r="C113" s="24" t="n">
        <v>0</v>
      </c>
      <c r="D113" s="24" t="n">
        <v>4</v>
      </c>
      <c r="E113" s="24" t="n">
        <v>0</v>
      </c>
      <c r="F113" s="24" t="n">
        <v>0</v>
      </c>
      <c r="G113" s="24" t="n">
        <v>0</v>
      </c>
      <c r="H113" s="24" t="n">
        <v>116</v>
      </c>
      <c r="I113" s="24" t="n">
        <v>1</v>
      </c>
      <c r="J113" s="24" t="n">
        <v>6</v>
      </c>
      <c r="K113" s="24" t="n">
        <v>26</v>
      </c>
      <c r="L113" s="24" t="n">
        <v>0</v>
      </c>
      <c r="M113" s="24" t="n">
        <v>9</v>
      </c>
      <c r="N113" s="24" t="n">
        <v>0</v>
      </c>
      <c r="O113" s="24" t="n">
        <v>0</v>
      </c>
      <c r="P113" s="22" t="n">
        <v>292</v>
      </c>
    </row>
    <row r="114" customFormat="false" ht="20.25" hidden="false" customHeight="true" outlineLevel="0" collapsed="false">
      <c r="A114" s="45"/>
      <c r="B114" s="34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</row>
    <row r="115" customFormat="false" ht="20.25" hidden="false" customHeight="true" outlineLevel="0" collapsed="false">
      <c r="A115" s="36" t="s">
        <v>147</v>
      </c>
    </row>
  </sheetData>
  <mergeCells count="2">
    <mergeCell ref="A3:P3"/>
    <mergeCell ref="E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7" topLeftCell="A83" activePane="bottomLeft" state="frozen"/>
      <selection pane="topLeft" activeCell="A1" activeCellId="0" sqref="A1"/>
      <selection pane="bottomLeft" activeCell="D18" activeCellId="0" sqref="A5:I11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96.13"/>
    <col collapsed="false" customWidth="true" hidden="false" outlineLevel="0" max="2" min="2" style="1" width="19.85"/>
    <col collapsed="false" customWidth="true" hidden="false" outlineLevel="0" max="3" min="3" style="1" width="20.99"/>
    <col collapsed="false" customWidth="true" hidden="false" outlineLevel="0" max="4" min="4" style="1" width="19.85"/>
    <col collapsed="false" customWidth="true" hidden="false" outlineLevel="0" max="5" min="5" style="1" width="22.14"/>
    <col collapsed="false" customWidth="true" hidden="false" outlineLevel="0" max="6" min="6" style="1" width="19.56"/>
    <col collapsed="false" customWidth="true" hidden="false" outlineLevel="0" max="7" min="7" style="1" width="34.71"/>
    <col collapsed="false" customWidth="true" hidden="false" outlineLevel="0" max="9" min="8" style="1" width="24.7"/>
    <col collapsed="false" customWidth="true" hidden="false" outlineLevel="0" max="10" min="10" style="1" width="42.14"/>
    <col collapsed="false" customWidth="true" hidden="false" outlineLevel="0" max="11" min="11" style="1" width="31.85"/>
    <col collapsed="false" customWidth="true" hidden="false" outlineLevel="0" max="12" min="12" style="1" width="37.85"/>
    <col collapsed="false" customWidth="true" hidden="false" outlineLevel="0" max="13" min="13" style="1" width="41.28"/>
    <col collapsed="false" customWidth="true" hidden="false" outlineLevel="0" max="14" min="14" style="1" width="36.7"/>
    <col collapsed="false" customWidth="true" hidden="false" outlineLevel="0" max="15" min="15" style="1" width="31.85"/>
    <col collapsed="false" customWidth="true" hidden="false" outlineLevel="0" max="16" min="16" style="1" width="32.14"/>
    <col collapsed="false" customWidth="true" hidden="false" outlineLevel="0" max="17" min="17" style="1" width="32.7"/>
    <col collapsed="false" customWidth="true" hidden="false" outlineLevel="0" max="18" min="18" style="1" width="31.85"/>
    <col collapsed="false" customWidth="true" hidden="false" outlineLevel="0" max="19" min="19" style="1" width="32.41"/>
    <col collapsed="false" customWidth="true" hidden="false" outlineLevel="0" max="20" min="20" style="1" width="27.56"/>
    <col collapsed="false" customWidth="true" hidden="false" outlineLevel="0" max="21" min="21" style="1" width="18.41"/>
    <col collapsed="false" customWidth="false" hidden="false" outlineLevel="0" max="257" min="22" style="1" width="11.42"/>
  </cols>
  <sheetData>
    <row r="1" s="38" customFormat="true" ht="30" hidden="false" customHeight="true" outlineLevel="0" collapsed="false">
      <c r="A1" s="69" t="s">
        <v>1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0.25" hidden="false" customHeight="true" outlineLevel="0" collapsed="false">
      <c r="A3" s="6" t="s">
        <v>14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0.25" hidden="false" customHeight="true" outlineLevel="0" collapsed="false">
      <c r="A4" s="7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</row>
    <row r="5" customFormat="false" ht="20.25" hidden="false" customHeight="true" outlineLevel="0" collapsed="false">
      <c r="A5" s="48"/>
      <c r="B5" s="49"/>
      <c r="C5" s="10" t="s">
        <v>150</v>
      </c>
      <c r="D5" s="52" t="s">
        <v>151</v>
      </c>
      <c r="E5" s="11" t="s">
        <v>152</v>
      </c>
      <c r="F5" s="11" t="s">
        <v>153</v>
      </c>
      <c r="G5" s="12" t="s">
        <v>154</v>
      </c>
      <c r="H5" s="49"/>
      <c r="I5" s="12" t="s">
        <v>155</v>
      </c>
      <c r="J5" s="11" t="s">
        <v>156</v>
      </c>
      <c r="K5" s="52" t="s">
        <v>157</v>
      </c>
      <c r="L5" s="52" t="s">
        <v>158</v>
      </c>
      <c r="M5" s="11" t="s">
        <v>159</v>
      </c>
      <c r="N5" s="12" t="s">
        <v>160</v>
      </c>
      <c r="O5" s="11" t="s">
        <v>161</v>
      </c>
      <c r="P5" s="11" t="s">
        <v>162</v>
      </c>
      <c r="Q5" s="11" t="s">
        <v>163</v>
      </c>
      <c r="R5" s="11" t="s">
        <v>164</v>
      </c>
      <c r="S5" s="11" t="s">
        <v>165</v>
      </c>
      <c r="T5" s="52" t="s">
        <v>166</v>
      </c>
      <c r="U5" s="52" t="s">
        <v>167</v>
      </c>
    </row>
    <row r="6" customFormat="false" ht="21.75" hidden="false" customHeight="true" outlineLevel="0" collapsed="false">
      <c r="A6" s="58" t="s">
        <v>2</v>
      </c>
      <c r="B6" s="56" t="s">
        <v>124</v>
      </c>
      <c r="C6" s="71" t="s">
        <v>168</v>
      </c>
      <c r="D6" s="72" t="s">
        <v>169</v>
      </c>
      <c r="E6" s="56" t="s">
        <v>170</v>
      </c>
      <c r="F6" s="56" t="s">
        <v>171</v>
      </c>
      <c r="G6" s="51" t="s">
        <v>172</v>
      </c>
      <c r="H6" s="56" t="s">
        <v>173</v>
      </c>
      <c r="I6" s="60" t="s">
        <v>174</v>
      </c>
      <c r="J6" s="56" t="s">
        <v>175</v>
      </c>
      <c r="K6" s="56" t="s">
        <v>176</v>
      </c>
      <c r="L6" s="56" t="s">
        <v>177</v>
      </c>
      <c r="M6" s="56" t="s">
        <v>178</v>
      </c>
      <c r="N6" s="60" t="s">
        <v>179</v>
      </c>
      <c r="O6" s="56" t="s">
        <v>180</v>
      </c>
      <c r="P6" s="56" t="s">
        <v>181</v>
      </c>
      <c r="Q6" s="56" t="s">
        <v>182</v>
      </c>
      <c r="R6" s="56" t="s">
        <v>183</v>
      </c>
      <c r="S6" s="56" t="s">
        <v>184</v>
      </c>
      <c r="T6" s="51" t="s">
        <v>185</v>
      </c>
      <c r="U6" s="51" t="s">
        <v>186</v>
      </c>
    </row>
    <row r="7" customFormat="false" ht="22.5" hidden="false" customHeight="true" outlineLevel="0" collapsed="false">
      <c r="A7" s="61"/>
      <c r="B7" s="14" t="s">
        <v>137</v>
      </c>
      <c r="C7" s="55" t="s">
        <v>169</v>
      </c>
      <c r="D7" s="73" t="s">
        <v>187</v>
      </c>
      <c r="E7" s="14" t="s">
        <v>188</v>
      </c>
      <c r="F7" s="14" t="s">
        <v>189</v>
      </c>
      <c r="G7" s="64" t="s">
        <v>190</v>
      </c>
      <c r="H7" s="14" t="s">
        <v>191</v>
      </c>
      <c r="I7" s="64" t="s">
        <v>191</v>
      </c>
      <c r="J7" s="14" t="s">
        <v>192</v>
      </c>
      <c r="K7" s="14" t="s">
        <v>193</v>
      </c>
      <c r="L7" s="14" t="s">
        <v>194</v>
      </c>
      <c r="M7" s="14" t="s">
        <v>195</v>
      </c>
      <c r="N7" s="64" t="s">
        <v>196</v>
      </c>
      <c r="O7" s="14" t="s">
        <v>197</v>
      </c>
      <c r="P7" s="14" t="s">
        <v>198</v>
      </c>
      <c r="Q7" s="14" t="s">
        <v>199</v>
      </c>
      <c r="R7" s="14" t="s">
        <v>200</v>
      </c>
      <c r="S7" s="14" t="s">
        <v>201</v>
      </c>
      <c r="T7" s="65" t="s">
        <v>202</v>
      </c>
      <c r="U7" s="65" t="s">
        <v>203</v>
      </c>
    </row>
    <row r="8" customFormat="false" ht="20.25" hidden="false" customHeight="true" outlineLevel="0" collapsed="false">
      <c r="A8" s="16"/>
      <c r="B8" s="74"/>
      <c r="C8" s="75"/>
      <c r="D8" s="75"/>
      <c r="E8" s="75"/>
      <c r="F8" s="75"/>
      <c r="G8" s="75"/>
      <c r="H8" s="74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6"/>
    </row>
    <row r="9" customFormat="false" ht="20.25" hidden="false" customHeight="true" outlineLevel="0" collapsed="false">
      <c r="A9" s="41" t="s">
        <v>13</v>
      </c>
      <c r="B9" s="23" t="n">
        <f aca="false">SUM(B11,B21,B24,B30,B37,B44,B52,B61,B69,B77,B85,B94,B98,B104,B109)</f>
        <v>112627</v>
      </c>
      <c r="C9" s="23" t="n">
        <f aca="false">SUM(C11,C21,C24,C30,C37,C44,C52,C61,C69,C77,C85,C94,C98,C104,C109)</f>
        <v>9112</v>
      </c>
      <c r="D9" s="23" t="n">
        <f aca="false">SUM(D11,D21,D24,D30,D37,D44,D52,D61,D69,D77,D85,D94,D98,D104,D109)</f>
        <v>2259</v>
      </c>
      <c r="E9" s="23" t="n">
        <f aca="false">SUM(E11,E21,E24,E30,E37,E44,E52,E61,E69,E77,E85,E94,E98,E104,E109)</f>
        <v>103</v>
      </c>
      <c r="F9" s="23" t="n">
        <f aca="false">SUM(F11,F21,F24,F30,F37,F44,F52,F61,F69,F77,F85,F94,F98,F104,F109)</f>
        <v>769</v>
      </c>
      <c r="G9" s="23" t="n">
        <f aca="false">SUM(G11,G21,G24,G30,G37,G44,G52,G61,G69,G77,G85,G94,G98,G104,G109)</f>
        <v>765</v>
      </c>
      <c r="H9" s="23" t="n">
        <f aca="false">SUM(H11,H21,H24,H30,H37,H44,H52,H61,H69,H77,H85,H94,H98,H104,H109)</f>
        <v>442</v>
      </c>
      <c r="I9" s="23" t="n">
        <f aca="false">SUM(I11,I21,I24,I30,I37,I44,I52,I61,I69,I77,I85,I94,I98,I104,I109)</f>
        <v>210</v>
      </c>
      <c r="J9" s="23" t="n">
        <f aca="false">SUM(J11,J21,J24,J30,J37,J44,J52,J61,J69,J77,J85,J94,J98,J104,J109)</f>
        <v>141</v>
      </c>
      <c r="K9" s="23" t="n">
        <f aca="false">SUM(K11,K21,K24,K30,K37,K44,K52,K61,K69,K77,K85,K94,K98,K104,K109)</f>
        <v>676</v>
      </c>
      <c r="L9" s="23" t="n">
        <f aca="false">SUM(L11,L21,L24,L30,L37,L44,L52,L61,L69,L77,L85,L94,L98,L104,L109)</f>
        <v>34492</v>
      </c>
      <c r="M9" s="23" t="n">
        <f aca="false">SUM(M11,M21,M24,M30,M37,M44,M52,M61,M69,M77,M85,M94,M98,M104,M109)</f>
        <v>24911</v>
      </c>
      <c r="N9" s="23" t="n">
        <f aca="false">SUM(N11,N21,N24,N30,N37,N44,N52,N61,N69,N77,N85,N94,N98,N104,N109)</f>
        <v>498</v>
      </c>
      <c r="O9" s="23" t="n">
        <f aca="false">SUM(O11,O21,O24,O30,O37,O44,O52,O61,O69,O77,O85,O94,O98,O104,O109)</f>
        <v>135</v>
      </c>
      <c r="P9" s="23" t="n">
        <f aca="false">SUM(P11,P21,P24,P30,P37,P44,P52,P61,P69,P77,P85,P94,P98,P104,P109)</f>
        <v>52</v>
      </c>
      <c r="Q9" s="23" t="n">
        <f aca="false">SUM(Q11,Q21,Q24,Q30,Q37,Q44,Q52,Q61,Q69,Q77,Q85,Q94,Q98,Q104,Q109)</f>
        <v>409</v>
      </c>
      <c r="R9" s="23" t="n">
        <f aca="false">SUM(R11,R21,R24,R30,R37,R44,R52,R61,R69,R77,R85,R94,R98,R104,R109)</f>
        <v>71</v>
      </c>
      <c r="S9" s="23" t="n">
        <f aca="false">SUM(S11,S21,S24,S30,S37,S44,S52,S61,S69,S77,S85,S94,S98,S104,S109)</f>
        <v>790</v>
      </c>
      <c r="T9" s="23" t="n">
        <f aca="false">SUM(T11,T21,T24,T30,T37,T44,T52,T61,T69,T77,T85,T94,T98,T104,T109)</f>
        <v>34680</v>
      </c>
      <c r="U9" s="20" t="n">
        <f aca="false">SUM(U11,U21,U24,U30,U37,U44,U52,U61,U69,U77,U85,U94,U98,U104,U109)</f>
        <v>2112</v>
      </c>
    </row>
    <row r="10" customFormat="false" ht="20.25" hidden="false" customHeight="true" outlineLevel="0" collapsed="false">
      <c r="A10" s="21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2"/>
    </row>
    <row r="11" customFormat="false" ht="20.25" hidden="false" customHeight="true" outlineLevel="0" collapsed="false">
      <c r="A11" s="19" t="s">
        <v>14</v>
      </c>
      <c r="B11" s="23" t="n">
        <f aca="false">SUM(B12:B19)</f>
        <v>9736</v>
      </c>
      <c r="C11" s="23" t="n">
        <f aca="false">SUM(C12:C19)</f>
        <v>824</v>
      </c>
      <c r="D11" s="23" t="n">
        <f aca="false">SUM(D12:D19)</f>
        <v>116</v>
      </c>
      <c r="E11" s="23" t="n">
        <f aca="false">SUM(E12:E19)</f>
        <v>10</v>
      </c>
      <c r="F11" s="23" t="n">
        <f aca="false">SUM(F12:F19)</f>
        <v>227</v>
      </c>
      <c r="G11" s="23" t="n">
        <f aca="false">SUM(G12:G19)</f>
        <v>170</v>
      </c>
      <c r="H11" s="23" t="n">
        <f aca="false">SUM(H12:H19)</f>
        <v>30</v>
      </c>
      <c r="I11" s="23" t="n">
        <f aca="false">SUM(I12:I19)</f>
        <v>26</v>
      </c>
      <c r="J11" s="23" t="n">
        <f aca="false">SUM(J12:J19)</f>
        <v>19</v>
      </c>
      <c r="K11" s="23" t="n">
        <f aca="false">SUM(K12:K19)</f>
        <v>19</v>
      </c>
      <c r="L11" s="23" t="n">
        <f aca="false">SUM(L12:L19)</f>
        <v>2875</v>
      </c>
      <c r="M11" s="23" t="n">
        <f aca="false">SUM(M12:M19)</f>
        <v>2317</v>
      </c>
      <c r="N11" s="23" t="n">
        <f aca="false">SUM(N12:N19)</f>
        <v>51</v>
      </c>
      <c r="O11" s="23" t="n">
        <f aca="false">SUM(O12:O19)</f>
        <v>125</v>
      </c>
      <c r="P11" s="23" t="n">
        <f aca="false">SUM(P12:P19)</f>
        <v>11</v>
      </c>
      <c r="Q11" s="23" t="n">
        <f aca="false">SUM(Q12:Q19)</f>
        <v>32</v>
      </c>
      <c r="R11" s="23" t="n">
        <f aca="false">SUM(R12:R19)</f>
        <v>1</v>
      </c>
      <c r="S11" s="23" t="n">
        <f aca="false">SUM(S12:S19)</f>
        <v>265</v>
      </c>
      <c r="T11" s="23" t="n">
        <f aca="false">SUM(T12:T19)</f>
        <v>2581</v>
      </c>
      <c r="U11" s="20" t="n">
        <f aca="false">SUM(U12:U19)</f>
        <v>37</v>
      </c>
    </row>
    <row r="12" customFormat="false" ht="20.25" hidden="false" customHeight="true" outlineLevel="0" collapsed="false">
      <c r="A12" s="21" t="s">
        <v>15</v>
      </c>
      <c r="B12" s="24" t="n">
        <f aca="false">SUM(C12:U12)</f>
        <v>3483</v>
      </c>
      <c r="C12" s="24" t="n">
        <v>341</v>
      </c>
      <c r="D12" s="24" t="n">
        <v>66</v>
      </c>
      <c r="E12" s="24" t="n">
        <v>0</v>
      </c>
      <c r="F12" s="24" t="n">
        <v>187</v>
      </c>
      <c r="G12" s="24" t="n">
        <v>134</v>
      </c>
      <c r="H12" s="24" t="n">
        <v>17</v>
      </c>
      <c r="I12" s="24" t="n">
        <v>17</v>
      </c>
      <c r="J12" s="24" t="n">
        <v>11</v>
      </c>
      <c r="K12" s="24" t="n">
        <v>11</v>
      </c>
      <c r="L12" s="24" t="n">
        <v>1006</v>
      </c>
      <c r="M12" s="24" t="n">
        <v>869</v>
      </c>
      <c r="N12" s="24" t="n">
        <v>1</v>
      </c>
      <c r="O12" s="24" t="n">
        <v>0</v>
      </c>
      <c r="P12" s="24" t="n">
        <v>8</v>
      </c>
      <c r="Q12" s="24" t="n">
        <v>23</v>
      </c>
      <c r="R12" s="24" t="n">
        <v>0</v>
      </c>
      <c r="S12" s="24" t="n">
        <v>1</v>
      </c>
      <c r="T12" s="24" t="n">
        <v>781</v>
      </c>
      <c r="U12" s="22" t="n">
        <v>10</v>
      </c>
    </row>
    <row r="13" s="4" customFormat="true" ht="20.25" hidden="false" customHeight="true" outlineLevel="0" collapsed="false">
      <c r="A13" s="21" t="s">
        <v>204</v>
      </c>
      <c r="B13" s="24" t="n">
        <f aca="false">SUM(C13:U13)</f>
        <v>748</v>
      </c>
      <c r="C13" s="24" t="n">
        <v>76</v>
      </c>
      <c r="D13" s="24" t="n">
        <v>9</v>
      </c>
      <c r="E13" s="24" t="n">
        <v>0</v>
      </c>
      <c r="F13" s="24" t="n">
        <v>0</v>
      </c>
      <c r="G13" s="24" t="n">
        <v>0</v>
      </c>
      <c r="H13" s="24" t="n">
        <v>2</v>
      </c>
      <c r="I13" s="24" t="n">
        <v>0</v>
      </c>
      <c r="J13" s="24" t="n">
        <v>2</v>
      </c>
      <c r="K13" s="24" t="n">
        <v>2</v>
      </c>
      <c r="L13" s="24" t="n">
        <v>214</v>
      </c>
      <c r="M13" s="24" t="n">
        <v>111</v>
      </c>
      <c r="N13" s="24" t="n">
        <v>50</v>
      </c>
      <c r="O13" s="24" t="n">
        <v>0</v>
      </c>
      <c r="P13" s="24" t="n">
        <v>2</v>
      </c>
      <c r="Q13" s="24" t="n">
        <v>6</v>
      </c>
      <c r="R13" s="24" t="n">
        <v>0</v>
      </c>
      <c r="S13" s="24" t="n">
        <v>3</v>
      </c>
      <c r="T13" s="24" t="n">
        <v>260</v>
      </c>
      <c r="U13" s="22" t="n">
        <v>11</v>
      </c>
    </row>
    <row r="14" s="4" customFormat="true" ht="20.25" hidden="false" customHeight="true" outlineLevel="0" collapsed="false">
      <c r="A14" s="21" t="s">
        <v>17</v>
      </c>
      <c r="B14" s="24" t="n">
        <f aca="false">SUM(C14:U14)</f>
        <v>2356</v>
      </c>
      <c r="C14" s="24" t="n">
        <v>187</v>
      </c>
      <c r="D14" s="24" t="n">
        <v>18</v>
      </c>
      <c r="E14" s="24" t="n">
        <v>0</v>
      </c>
      <c r="F14" s="24" t="n">
        <v>1</v>
      </c>
      <c r="G14" s="24" t="n">
        <v>10</v>
      </c>
      <c r="H14" s="24" t="n">
        <v>3</v>
      </c>
      <c r="I14" s="24" t="n">
        <v>1</v>
      </c>
      <c r="J14" s="24" t="n">
        <v>1</v>
      </c>
      <c r="K14" s="24" t="n">
        <v>0</v>
      </c>
      <c r="L14" s="24" t="n">
        <v>746</v>
      </c>
      <c r="M14" s="24" t="n">
        <v>632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1</v>
      </c>
      <c r="S14" s="24" t="n">
        <v>261</v>
      </c>
      <c r="T14" s="24" t="n">
        <v>487</v>
      </c>
      <c r="U14" s="22" t="n">
        <v>8</v>
      </c>
    </row>
    <row r="15" s="4" customFormat="true" ht="20.25" hidden="false" customHeight="true" outlineLevel="0" collapsed="false">
      <c r="A15" s="21" t="s">
        <v>18</v>
      </c>
      <c r="B15" s="24" t="n">
        <f aca="false">SUM(C15:U15)</f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2" t="n">
        <v>0</v>
      </c>
    </row>
    <row r="16" s="4" customFormat="true" ht="20.25" hidden="false" customHeight="true" outlineLevel="0" collapsed="false">
      <c r="A16" s="21" t="s">
        <v>19</v>
      </c>
      <c r="B16" s="24" t="n">
        <f aca="false">SUM(C16:U16)</f>
        <v>1438</v>
      </c>
      <c r="C16" s="24" t="n">
        <v>94</v>
      </c>
      <c r="D16" s="24" t="n">
        <v>13</v>
      </c>
      <c r="E16" s="24" t="n">
        <v>10</v>
      </c>
      <c r="F16" s="24" t="n">
        <v>38</v>
      </c>
      <c r="G16" s="24" t="n">
        <v>25</v>
      </c>
      <c r="H16" s="24" t="n">
        <v>6</v>
      </c>
      <c r="I16" s="24" t="n">
        <v>3</v>
      </c>
      <c r="J16" s="24" t="n">
        <v>5</v>
      </c>
      <c r="K16" s="24" t="n">
        <v>6</v>
      </c>
      <c r="L16" s="24" t="n">
        <v>292</v>
      </c>
      <c r="M16" s="24" t="n">
        <v>378</v>
      </c>
      <c r="N16" s="24" t="n">
        <v>0</v>
      </c>
      <c r="O16" s="24" t="n">
        <v>121</v>
      </c>
      <c r="P16" s="24" t="n">
        <v>0</v>
      </c>
      <c r="Q16" s="24" t="n">
        <v>3</v>
      </c>
      <c r="R16" s="24" t="n">
        <v>0</v>
      </c>
      <c r="S16" s="24" t="n">
        <v>0</v>
      </c>
      <c r="T16" s="24" t="n">
        <v>436</v>
      </c>
      <c r="U16" s="22" t="n">
        <v>8</v>
      </c>
    </row>
    <row r="17" s="4" customFormat="true" ht="20.25" hidden="false" customHeight="true" outlineLevel="0" collapsed="false">
      <c r="A17" s="21" t="s">
        <v>20</v>
      </c>
      <c r="B17" s="24" t="n">
        <f aca="false">SUM(C17:U17)</f>
        <v>330</v>
      </c>
      <c r="C17" s="24" t="n">
        <v>36</v>
      </c>
      <c r="D17" s="24" t="n">
        <v>2</v>
      </c>
      <c r="E17" s="24" t="n">
        <v>0</v>
      </c>
      <c r="F17" s="24" t="n">
        <v>1</v>
      </c>
      <c r="G17" s="24" t="n">
        <v>1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143</v>
      </c>
      <c r="M17" s="24" t="n">
        <v>0</v>
      </c>
      <c r="N17" s="24" t="n">
        <v>0</v>
      </c>
      <c r="O17" s="24" t="n">
        <v>4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143</v>
      </c>
      <c r="U17" s="22" t="n">
        <v>0</v>
      </c>
    </row>
    <row r="18" s="4" customFormat="true" ht="20.25" hidden="false" customHeight="true" outlineLevel="0" collapsed="false">
      <c r="A18" s="21" t="s">
        <v>21</v>
      </c>
      <c r="B18" s="24" t="n">
        <f aca="false">SUM(C18:U18)</f>
        <v>224</v>
      </c>
      <c r="C18" s="24" t="n">
        <v>26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5</v>
      </c>
      <c r="J18" s="24" t="n">
        <v>0</v>
      </c>
      <c r="K18" s="24" t="n">
        <v>0</v>
      </c>
      <c r="L18" s="24" t="n">
        <v>69</v>
      </c>
      <c r="M18" s="24" t="n">
        <v>57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67</v>
      </c>
      <c r="U18" s="22" t="n">
        <v>0</v>
      </c>
    </row>
    <row r="19" s="4" customFormat="true" ht="20.25" hidden="false" customHeight="true" outlineLevel="0" collapsed="false">
      <c r="A19" s="21" t="s">
        <v>22</v>
      </c>
      <c r="B19" s="24" t="n">
        <f aca="false">SUM(C19:U19)</f>
        <v>1157</v>
      </c>
      <c r="C19" s="24" t="n">
        <v>64</v>
      </c>
      <c r="D19" s="24" t="n">
        <v>8</v>
      </c>
      <c r="E19" s="24" t="n">
        <v>0</v>
      </c>
      <c r="F19" s="24" t="n">
        <v>0</v>
      </c>
      <c r="G19" s="24" t="n">
        <v>0</v>
      </c>
      <c r="H19" s="24" t="n">
        <v>2</v>
      </c>
      <c r="I19" s="24" t="n">
        <v>0</v>
      </c>
      <c r="J19" s="24" t="n">
        <v>0</v>
      </c>
      <c r="K19" s="24" t="n">
        <v>0</v>
      </c>
      <c r="L19" s="24" t="n">
        <v>405</v>
      </c>
      <c r="M19" s="24" t="n">
        <v>270</v>
      </c>
      <c r="N19" s="24" t="n">
        <v>0</v>
      </c>
      <c r="O19" s="24" t="n">
        <v>0</v>
      </c>
      <c r="P19" s="24" t="n">
        <v>1</v>
      </c>
      <c r="Q19" s="24" t="n">
        <v>0</v>
      </c>
      <c r="R19" s="24" t="n">
        <v>0</v>
      </c>
      <c r="S19" s="24" t="n">
        <v>0</v>
      </c>
      <c r="T19" s="24" t="n">
        <v>407</v>
      </c>
      <c r="U19" s="22" t="n">
        <v>0</v>
      </c>
    </row>
    <row r="20" s="4" customFormat="true" ht="20.25" hidden="false" customHeight="true" outlineLevel="0" collapsed="false">
      <c r="A20" s="26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2"/>
    </row>
    <row r="21" s="4" customFormat="true" ht="20.25" hidden="false" customHeight="true" outlineLevel="0" collapsed="false">
      <c r="A21" s="19" t="s">
        <v>23</v>
      </c>
      <c r="B21" s="23" t="n">
        <f aca="false">SUM(B22)</f>
        <v>6893</v>
      </c>
      <c r="C21" s="23" t="n">
        <f aca="false">SUM(C22)</f>
        <v>473</v>
      </c>
      <c r="D21" s="23" t="n">
        <f aca="false">SUM(D22)</f>
        <v>122</v>
      </c>
      <c r="E21" s="23" t="n">
        <f aca="false">SUM(E22)</f>
        <v>0</v>
      </c>
      <c r="F21" s="23" t="n">
        <f aca="false">SUM(F22)</f>
        <v>114</v>
      </c>
      <c r="G21" s="23" t="n">
        <f aca="false">SUM(G22)</f>
        <v>156</v>
      </c>
      <c r="H21" s="23" t="n">
        <f aca="false">SUM(H22)</f>
        <v>9</v>
      </c>
      <c r="I21" s="23" t="n">
        <f aca="false">SUM(I22)</f>
        <v>9</v>
      </c>
      <c r="J21" s="23" t="n">
        <f aca="false">SUM(J22)</f>
        <v>5</v>
      </c>
      <c r="K21" s="23" t="n">
        <f aca="false">SUM(K22)</f>
        <v>19</v>
      </c>
      <c r="L21" s="23" t="n">
        <f aca="false">SUM(L22)</f>
        <v>2016</v>
      </c>
      <c r="M21" s="23" t="n">
        <f aca="false">SUM(M22)</f>
        <v>1813</v>
      </c>
      <c r="N21" s="23" t="n">
        <f aca="false">SUM(N22)</f>
        <v>8</v>
      </c>
      <c r="O21" s="23" t="n">
        <f aca="false">SUM(O22)</f>
        <v>0</v>
      </c>
      <c r="P21" s="23" t="n">
        <f aca="false">SUM(P22)</f>
        <v>2</v>
      </c>
      <c r="Q21" s="23" t="n">
        <f aca="false">SUM(Q22)</f>
        <v>17</v>
      </c>
      <c r="R21" s="23" t="n">
        <f aca="false">SUM(R22)</f>
        <v>1</v>
      </c>
      <c r="S21" s="23" t="n">
        <f aca="false">SUM(S22)</f>
        <v>2</v>
      </c>
      <c r="T21" s="23" t="n">
        <f aca="false">SUM(T22)</f>
        <v>2002</v>
      </c>
      <c r="U21" s="20" t="n">
        <f aca="false">SUM(U22)</f>
        <v>125</v>
      </c>
    </row>
    <row r="22" s="4" customFormat="true" ht="20.25" hidden="false" customHeight="true" outlineLevel="0" collapsed="false">
      <c r="A22" s="21" t="s">
        <v>24</v>
      </c>
      <c r="B22" s="24" t="n">
        <f aca="false">SUM(C22:U22)</f>
        <v>6893</v>
      </c>
      <c r="C22" s="24" t="n">
        <v>473</v>
      </c>
      <c r="D22" s="24" t="n">
        <v>122</v>
      </c>
      <c r="E22" s="24" t="n">
        <v>0</v>
      </c>
      <c r="F22" s="24" t="n">
        <v>114</v>
      </c>
      <c r="G22" s="24" t="n">
        <v>156</v>
      </c>
      <c r="H22" s="24" t="n">
        <v>9</v>
      </c>
      <c r="I22" s="24" t="n">
        <v>9</v>
      </c>
      <c r="J22" s="24" t="n">
        <v>5</v>
      </c>
      <c r="K22" s="24" t="n">
        <v>19</v>
      </c>
      <c r="L22" s="24" t="n">
        <v>2016</v>
      </c>
      <c r="M22" s="24" t="n">
        <v>1813</v>
      </c>
      <c r="N22" s="24" t="n">
        <v>8</v>
      </c>
      <c r="O22" s="24" t="n">
        <v>0</v>
      </c>
      <c r="P22" s="24" t="n">
        <v>2</v>
      </c>
      <c r="Q22" s="24" t="n">
        <v>17</v>
      </c>
      <c r="R22" s="24" t="n">
        <v>1</v>
      </c>
      <c r="S22" s="24" t="n">
        <v>2</v>
      </c>
      <c r="T22" s="24" t="n">
        <v>2002</v>
      </c>
      <c r="U22" s="22" t="n">
        <v>125</v>
      </c>
    </row>
    <row r="23" s="4" customFormat="true" ht="20.25" hidden="false" customHeight="true" outlineLevel="0" collapsed="false">
      <c r="A23" s="30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2"/>
    </row>
    <row r="24" s="4" customFormat="true" ht="20.25" hidden="false" customHeight="true" outlineLevel="0" collapsed="false">
      <c r="A24" s="19" t="s">
        <v>25</v>
      </c>
      <c r="B24" s="23" t="n">
        <f aca="false">SUM(B25:B28)</f>
        <v>13243</v>
      </c>
      <c r="C24" s="23" t="n">
        <f aca="false">SUM(C25:C28)</f>
        <v>961</v>
      </c>
      <c r="D24" s="23" t="n">
        <f aca="false">SUM(D25:D28)</f>
        <v>181</v>
      </c>
      <c r="E24" s="23" t="n">
        <f aca="false">SUM(E25:E28)</f>
        <v>16</v>
      </c>
      <c r="F24" s="23" t="n">
        <f aca="false">SUM(F25:F28)</f>
        <v>54</v>
      </c>
      <c r="G24" s="23" t="n">
        <f aca="false">SUM(G25:G28)</f>
        <v>60</v>
      </c>
      <c r="H24" s="23" t="n">
        <f aca="false">SUM(H25:H28)</f>
        <v>6</v>
      </c>
      <c r="I24" s="23" t="n">
        <f aca="false">SUM(I25:I28)</f>
        <v>11</v>
      </c>
      <c r="J24" s="23" t="n">
        <f aca="false">SUM(J25:J28)</f>
        <v>4</v>
      </c>
      <c r="K24" s="23" t="n">
        <f aca="false">SUM(K25:K28)</f>
        <v>357</v>
      </c>
      <c r="L24" s="23" t="n">
        <f aca="false">SUM(L25:L28)</f>
        <v>3812</v>
      </c>
      <c r="M24" s="23" t="n">
        <f aca="false">SUM(M25:M28)</f>
        <v>2967</v>
      </c>
      <c r="N24" s="23" t="n">
        <f aca="false">SUM(N25:N28)</f>
        <v>208</v>
      </c>
      <c r="O24" s="23" t="n">
        <f aca="false">SUM(O25:O28)</f>
        <v>0</v>
      </c>
      <c r="P24" s="23" t="n">
        <f aca="false">SUM(P25:P28)</f>
        <v>3</v>
      </c>
      <c r="Q24" s="23" t="n">
        <f aca="false">SUM(Q25:Q28)</f>
        <v>55</v>
      </c>
      <c r="R24" s="23" t="n">
        <f aca="false">SUM(R25:R28)</f>
        <v>2</v>
      </c>
      <c r="S24" s="23" t="n">
        <f aca="false">SUM(S25:S28)</f>
        <v>131</v>
      </c>
      <c r="T24" s="23" t="n">
        <f aca="false">SUM(T25:T28)</f>
        <v>4030</v>
      </c>
      <c r="U24" s="20" t="n">
        <f aca="false">SUM(U25:U28)</f>
        <v>385</v>
      </c>
    </row>
    <row r="25" s="4" customFormat="true" ht="20.25" hidden="false" customHeight="true" outlineLevel="0" collapsed="false">
      <c r="A25" s="21" t="s">
        <v>26</v>
      </c>
      <c r="B25" s="24" t="n">
        <f aca="false">SUM(C25:U25)</f>
        <v>6884</v>
      </c>
      <c r="C25" s="24" t="n">
        <v>583</v>
      </c>
      <c r="D25" s="24" t="n">
        <v>105</v>
      </c>
      <c r="E25" s="24" t="n">
        <v>0</v>
      </c>
      <c r="F25" s="24" t="n">
        <v>43</v>
      </c>
      <c r="G25" s="24" t="n">
        <v>47</v>
      </c>
      <c r="H25" s="24" t="n">
        <v>6</v>
      </c>
      <c r="I25" s="24" t="n">
        <v>4</v>
      </c>
      <c r="J25" s="24" t="n">
        <v>3</v>
      </c>
      <c r="K25" s="24" t="n">
        <v>5</v>
      </c>
      <c r="L25" s="24" t="n">
        <v>2076</v>
      </c>
      <c r="M25" s="24" t="n">
        <v>1876</v>
      </c>
      <c r="N25" s="24" t="n">
        <v>2</v>
      </c>
      <c r="O25" s="24" t="n">
        <v>0</v>
      </c>
      <c r="P25" s="24" t="n">
        <v>0</v>
      </c>
      <c r="Q25" s="24" t="n">
        <v>42</v>
      </c>
      <c r="R25" s="24" t="n">
        <v>0</v>
      </c>
      <c r="S25" s="24" t="n">
        <v>0</v>
      </c>
      <c r="T25" s="24" t="n">
        <v>2076</v>
      </c>
      <c r="U25" s="22" t="n">
        <v>16</v>
      </c>
    </row>
    <row r="26" s="4" customFormat="true" ht="20.25" hidden="false" customHeight="true" outlineLevel="0" collapsed="false">
      <c r="A26" s="21" t="s">
        <v>27</v>
      </c>
      <c r="B26" s="24" t="n">
        <f aca="false">SUM(C26:U26)</f>
        <v>3860</v>
      </c>
      <c r="C26" s="24" t="n">
        <v>264</v>
      </c>
      <c r="D26" s="24" t="n">
        <v>39</v>
      </c>
      <c r="E26" s="24" t="n">
        <v>0</v>
      </c>
      <c r="F26" s="24" t="n">
        <v>6</v>
      </c>
      <c r="G26" s="24" t="n">
        <v>9</v>
      </c>
      <c r="H26" s="24" t="n">
        <v>0</v>
      </c>
      <c r="I26" s="24" t="n">
        <v>0</v>
      </c>
      <c r="J26" s="24" t="n">
        <v>0</v>
      </c>
      <c r="K26" s="24" t="n">
        <v>352</v>
      </c>
      <c r="L26" s="24" t="n">
        <v>1137</v>
      </c>
      <c r="M26" s="24" t="n">
        <v>663</v>
      </c>
      <c r="N26" s="24" t="n">
        <v>0</v>
      </c>
      <c r="O26" s="24" t="n">
        <v>0</v>
      </c>
      <c r="P26" s="24" t="n">
        <v>2</v>
      </c>
      <c r="Q26" s="24" t="n">
        <v>11</v>
      </c>
      <c r="R26" s="24" t="n">
        <v>0</v>
      </c>
      <c r="S26" s="24" t="n">
        <v>0</v>
      </c>
      <c r="T26" s="24" t="n">
        <v>1354</v>
      </c>
      <c r="U26" s="22" t="n">
        <v>23</v>
      </c>
    </row>
    <row r="27" customFormat="false" ht="20.25" hidden="false" customHeight="true" outlineLevel="0" collapsed="false">
      <c r="A27" s="21" t="s">
        <v>28</v>
      </c>
      <c r="B27" s="24" t="n">
        <f aca="false">SUM(C27:U27)</f>
        <v>2083</v>
      </c>
      <c r="C27" s="24" t="n">
        <v>88</v>
      </c>
      <c r="D27" s="24" t="n">
        <v>23</v>
      </c>
      <c r="E27" s="24" t="n">
        <v>8</v>
      </c>
      <c r="F27" s="24" t="n">
        <v>3</v>
      </c>
      <c r="G27" s="24" t="n">
        <v>4</v>
      </c>
      <c r="H27" s="24" t="n">
        <v>0</v>
      </c>
      <c r="I27" s="24" t="n">
        <v>2</v>
      </c>
      <c r="J27" s="24" t="n">
        <v>1</v>
      </c>
      <c r="K27" s="24" t="n">
        <v>0</v>
      </c>
      <c r="L27" s="24" t="n">
        <v>478</v>
      </c>
      <c r="M27" s="24" t="n">
        <v>316</v>
      </c>
      <c r="N27" s="24" t="n">
        <v>206</v>
      </c>
      <c r="O27" s="24" t="n">
        <v>0</v>
      </c>
      <c r="P27" s="24" t="n">
        <v>0</v>
      </c>
      <c r="Q27" s="24" t="n">
        <v>1</v>
      </c>
      <c r="R27" s="24" t="n">
        <v>2</v>
      </c>
      <c r="S27" s="24" t="n">
        <v>131</v>
      </c>
      <c r="T27" s="24" t="n">
        <v>474</v>
      </c>
      <c r="U27" s="22" t="n">
        <v>346</v>
      </c>
    </row>
    <row r="28" customFormat="false" ht="20.25" hidden="false" customHeight="true" outlineLevel="0" collapsed="false">
      <c r="A28" s="21" t="s">
        <v>29</v>
      </c>
      <c r="B28" s="24" t="n">
        <f aca="false">SUM(C28:U28)</f>
        <v>416</v>
      </c>
      <c r="C28" s="24" t="n">
        <v>26</v>
      </c>
      <c r="D28" s="24" t="n">
        <v>14</v>
      </c>
      <c r="E28" s="24" t="n">
        <v>8</v>
      </c>
      <c r="F28" s="24" t="n">
        <v>2</v>
      </c>
      <c r="G28" s="24" t="n">
        <v>0</v>
      </c>
      <c r="H28" s="24" t="n">
        <v>0</v>
      </c>
      <c r="I28" s="24" t="n">
        <v>5</v>
      </c>
      <c r="J28" s="24" t="n">
        <v>0</v>
      </c>
      <c r="K28" s="24" t="n">
        <v>0</v>
      </c>
      <c r="L28" s="24" t="n">
        <v>121</v>
      </c>
      <c r="M28" s="24" t="n">
        <v>112</v>
      </c>
      <c r="N28" s="24" t="n">
        <v>0</v>
      </c>
      <c r="O28" s="24" t="n">
        <v>0</v>
      </c>
      <c r="P28" s="24" t="n">
        <v>1</v>
      </c>
      <c r="Q28" s="24" t="n">
        <v>1</v>
      </c>
      <c r="R28" s="24" t="n">
        <v>0</v>
      </c>
      <c r="S28" s="24" t="n">
        <v>0</v>
      </c>
      <c r="T28" s="24" t="n">
        <v>126</v>
      </c>
      <c r="U28" s="22" t="n">
        <v>0</v>
      </c>
    </row>
    <row r="29" s="4" customFormat="true" ht="20.25" hidden="false" customHeight="true" outlineLevel="0" collapsed="false">
      <c r="A29" s="30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2"/>
    </row>
    <row r="30" s="4" customFormat="true" ht="20.25" hidden="false" customHeight="true" outlineLevel="0" collapsed="false">
      <c r="A30" s="19" t="s">
        <v>30</v>
      </c>
      <c r="B30" s="23" t="n">
        <f aca="false">SUM(B31:B35)</f>
        <v>9170</v>
      </c>
      <c r="C30" s="23" t="n">
        <f aca="false">SUM(C31:C35)</f>
        <v>704</v>
      </c>
      <c r="D30" s="23" t="n">
        <f aca="false">SUM(D31:D35)</f>
        <v>140</v>
      </c>
      <c r="E30" s="23" t="n">
        <f aca="false">SUM(E31:E35)</f>
        <v>0</v>
      </c>
      <c r="F30" s="23" t="n">
        <f aca="false">SUM(F31:F35)</f>
        <v>10</v>
      </c>
      <c r="G30" s="23" t="n">
        <f aca="false">SUM(G31:G35)</f>
        <v>28</v>
      </c>
      <c r="H30" s="23" t="n">
        <f aca="false">SUM(H31:H35)</f>
        <v>8</v>
      </c>
      <c r="I30" s="23" t="n">
        <f aca="false">SUM(I31:I35)</f>
        <v>9</v>
      </c>
      <c r="J30" s="23" t="n">
        <f aca="false">SUM(J31:J35)</f>
        <v>29</v>
      </c>
      <c r="K30" s="23" t="n">
        <f aca="false">SUM(K31:K35)</f>
        <v>8</v>
      </c>
      <c r="L30" s="23" t="n">
        <f aca="false">SUM(L31:L35)</f>
        <v>3042</v>
      </c>
      <c r="M30" s="23" t="n">
        <f aca="false">SUM(M31:M35)</f>
        <v>2071</v>
      </c>
      <c r="N30" s="23" t="n">
        <f aca="false">SUM(N31:N35)</f>
        <v>2</v>
      </c>
      <c r="O30" s="23" t="n">
        <f aca="false">SUM(O31:O35)</f>
        <v>0</v>
      </c>
      <c r="P30" s="23" t="n">
        <f aca="false">SUM(P31:P35)</f>
        <v>1</v>
      </c>
      <c r="Q30" s="23" t="n">
        <f aca="false">SUM(Q31:Q35)</f>
        <v>25</v>
      </c>
      <c r="R30" s="23" t="n">
        <f aca="false">SUM(R31:R35)</f>
        <v>0</v>
      </c>
      <c r="S30" s="23" t="n">
        <f aca="false">SUM(S31:S35)</f>
        <v>0</v>
      </c>
      <c r="T30" s="23" t="n">
        <f aca="false">SUM(T31:T35)</f>
        <v>3083</v>
      </c>
      <c r="U30" s="20" t="n">
        <f aca="false">SUM(U31:U35)</f>
        <v>10</v>
      </c>
    </row>
    <row r="31" s="4" customFormat="true" ht="20.25" hidden="false" customHeight="true" outlineLevel="0" collapsed="false">
      <c r="A31" s="30" t="s">
        <v>31</v>
      </c>
      <c r="B31" s="24" t="n">
        <f aca="false">SUM(C31:U31)</f>
        <v>7316</v>
      </c>
      <c r="C31" s="24" t="n">
        <v>526</v>
      </c>
      <c r="D31" s="24" t="n">
        <v>99</v>
      </c>
      <c r="E31" s="24" t="n">
        <v>0</v>
      </c>
      <c r="F31" s="24" t="n">
        <v>2</v>
      </c>
      <c r="G31" s="24" t="n">
        <v>22</v>
      </c>
      <c r="H31" s="24" t="n">
        <v>5</v>
      </c>
      <c r="I31" s="24" t="n">
        <v>9</v>
      </c>
      <c r="J31" s="24" t="n">
        <v>5</v>
      </c>
      <c r="K31" s="24" t="n">
        <v>7</v>
      </c>
      <c r="L31" s="24" t="n">
        <v>2418</v>
      </c>
      <c r="M31" s="24" t="n">
        <v>1784</v>
      </c>
      <c r="N31" s="24" t="n">
        <v>0</v>
      </c>
      <c r="O31" s="24" t="n">
        <v>0</v>
      </c>
      <c r="P31" s="24" t="n">
        <v>0</v>
      </c>
      <c r="Q31" s="24" t="n">
        <v>17</v>
      </c>
      <c r="R31" s="24" t="n">
        <v>0</v>
      </c>
      <c r="S31" s="24" t="n">
        <v>0</v>
      </c>
      <c r="T31" s="24" t="n">
        <v>2422</v>
      </c>
      <c r="U31" s="22" t="n">
        <v>0</v>
      </c>
    </row>
    <row r="32" s="4" customFormat="true" ht="20.25" hidden="false" customHeight="true" outlineLevel="0" collapsed="false">
      <c r="A32" s="21" t="s">
        <v>32</v>
      </c>
      <c r="B32" s="24" t="n">
        <f aca="false">SUM(C32:U32)</f>
        <v>604</v>
      </c>
      <c r="C32" s="24" t="n">
        <v>66</v>
      </c>
      <c r="D32" s="24" t="n">
        <v>9</v>
      </c>
      <c r="E32" s="24" t="n">
        <v>0</v>
      </c>
      <c r="F32" s="24" t="n">
        <v>0</v>
      </c>
      <c r="G32" s="24" t="n">
        <v>0</v>
      </c>
      <c r="H32" s="24" t="n">
        <v>1</v>
      </c>
      <c r="I32" s="24" t="n">
        <v>0</v>
      </c>
      <c r="J32" s="24" t="n">
        <v>23</v>
      </c>
      <c r="K32" s="24" t="n">
        <v>0</v>
      </c>
      <c r="L32" s="24" t="n">
        <v>231</v>
      </c>
      <c r="M32" s="24" t="n">
        <v>2</v>
      </c>
      <c r="N32" s="24" t="n">
        <v>1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268</v>
      </c>
      <c r="U32" s="22" t="n">
        <v>3</v>
      </c>
    </row>
    <row r="33" s="4" customFormat="true" ht="20.25" hidden="false" customHeight="true" outlineLevel="0" collapsed="false">
      <c r="A33" s="21" t="s">
        <v>33</v>
      </c>
      <c r="B33" s="24" t="n">
        <f aca="false">SUM(C33:U33)</f>
        <v>472</v>
      </c>
      <c r="C33" s="24" t="n">
        <v>47</v>
      </c>
      <c r="D33" s="24" t="n">
        <v>16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162</v>
      </c>
      <c r="M33" s="24" t="n">
        <v>77</v>
      </c>
      <c r="N33" s="24" t="n">
        <v>0</v>
      </c>
      <c r="O33" s="24" t="n">
        <v>0</v>
      </c>
      <c r="P33" s="24" t="n">
        <v>0</v>
      </c>
      <c r="Q33" s="24" t="n">
        <v>3</v>
      </c>
      <c r="R33" s="24" t="n">
        <v>0</v>
      </c>
      <c r="S33" s="24" t="n">
        <v>0</v>
      </c>
      <c r="T33" s="24" t="n">
        <v>161</v>
      </c>
      <c r="U33" s="22" t="n">
        <v>6</v>
      </c>
    </row>
    <row r="34" s="4" customFormat="true" ht="20.25" hidden="false" customHeight="true" outlineLevel="0" collapsed="false">
      <c r="A34" s="21" t="s">
        <v>34</v>
      </c>
      <c r="B34" s="24" t="n">
        <f aca="false">SUM(C34:U34)</f>
        <v>212</v>
      </c>
      <c r="C34" s="24" t="n">
        <v>22</v>
      </c>
      <c r="D34" s="24" t="n">
        <v>7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61</v>
      </c>
      <c r="M34" s="24" t="n">
        <v>56</v>
      </c>
      <c r="N34" s="24" t="n">
        <v>1</v>
      </c>
      <c r="O34" s="24" t="n">
        <v>0</v>
      </c>
      <c r="P34" s="24" t="n">
        <v>1</v>
      </c>
      <c r="Q34" s="24" t="n">
        <v>1</v>
      </c>
      <c r="R34" s="24" t="n">
        <v>0</v>
      </c>
      <c r="S34" s="24" t="n">
        <v>0</v>
      </c>
      <c r="T34" s="24" t="n">
        <v>62</v>
      </c>
      <c r="U34" s="22" t="n">
        <v>1</v>
      </c>
    </row>
    <row r="35" s="4" customFormat="true" ht="20.25" hidden="false" customHeight="true" outlineLevel="0" collapsed="false">
      <c r="A35" s="21" t="s">
        <v>35</v>
      </c>
      <c r="B35" s="24" t="n">
        <f aca="false">SUM(C35:U35)</f>
        <v>566</v>
      </c>
      <c r="C35" s="24" t="n">
        <v>43</v>
      </c>
      <c r="D35" s="24" t="n">
        <v>9</v>
      </c>
      <c r="E35" s="24" t="n">
        <v>0</v>
      </c>
      <c r="F35" s="24" t="n">
        <v>8</v>
      </c>
      <c r="G35" s="24" t="n">
        <v>6</v>
      </c>
      <c r="H35" s="24" t="n">
        <v>2</v>
      </c>
      <c r="I35" s="24" t="n">
        <v>0</v>
      </c>
      <c r="J35" s="24" t="n">
        <v>1</v>
      </c>
      <c r="K35" s="24" t="n">
        <v>1</v>
      </c>
      <c r="L35" s="24" t="n">
        <v>170</v>
      </c>
      <c r="M35" s="24" t="n">
        <v>152</v>
      </c>
      <c r="N35" s="24" t="n">
        <v>0</v>
      </c>
      <c r="O35" s="24" t="n">
        <v>0</v>
      </c>
      <c r="P35" s="24" t="n">
        <v>0</v>
      </c>
      <c r="Q35" s="24" t="n">
        <v>4</v>
      </c>
      <c r="R35" s="24" t="n">
        <v>0</v>
      </c>
      <c r="S35" s="24" t="n">
        <v>0</v>
      </c>
      <c r="T35" s="24" t="n">
        <v>170</v>
      </c>
      <c r="U35" s="22" t="n">
        <v>0</v>
      </c>
    </row>
    <row r="36" s="4" customFormat="true" ht="20.25" hidden="false" customHeight="true" outlineLevel="0" collapsed="false">
      <c r="A36" s="30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2"/>
    </row>
    <row r="37" s="4" customFormat="true" ht="20.25" hidden="false" customHeight="true" outlineLevel="0" collapsed="false">
      <c r="A37" s="19" t="s">
        <v>36</v>
      </c>
      <c r="B37" s="23" t="n">
        <f aca="false">SUM(B38:B42)</f>
        <v>6427</v>
      </c>
      <c r="C37" s="23" t="n">
        <f aca="false">SUM(C38:C42)</f>
        <v>562</v>
      </c>
      <c r="D37" s="23" t="n">
        <f aca="false">SUM(D38:D42)</f>
        <v>147</v>
      </c>
      <c r="E37" s="23" t="n">
        <f aca="false">SUM(E38:E42)</f>
        <v>3</v>
      </c>
      <c r="F37" s="23" t="n">
        <f aca="false">SUM(F38:F42)</f>
        <v>48</v>
      </c>
      <c r="G37" s="23" t="n">
        <f aca="false">SUM(G38:G42)</f>
        <v>22</v>
      </c>
      <c r="H37" s="23" t="n">
        <f aca="false">SUM(H38:H42)</f>
        <v>24</v>
      </c>
      <c r="I37" s="23" t="n">
        <f aca="false">SUM(I38:I42)</f>
        <v>12</v>
      </c>
      <c r="J37" s="23" t="n">
        <f aca="false">SUM(J38:J42)</f>
        <v>13</v>
      </c>
      <c r="K37" s="23" t="n">
        <f aca="false">SUM(K38:K42)</f>
        <v>13</v>
      </c>
      <c r="L37" s="23" t="n">
        <f aca="false">SUM(L38:L42)</f>
        <v>1913</v>
      </c>
      <c r="M37" s="23" t="n">
        <f aca="false">SUM(M38:M42)</f>
        <v>1477</v>
      </c>
      <c r="N37" s="23" t="n">
        <f aca="false">SUM(N38:N42)</f>
        <v>9</v>
      </c>
      <c r="O37" s="23" t="n">
        <f aca="false">SUM(O38:O42)</f>
        <v>1</v>
      </c>
      <c r="P37" s="23" t="n">
        <f aca="false">SUM(P38:P42)</f>
        <v>10</v>
      </c>
      <c r="Q37" s="23" t="n">
        <f aca="false">SUM(Q38:Q42)</f>
        <v>29</v>
      </c>
      <c r="R37" s="23" t="n">
        <f aca="false">SUM(R38:R42)</f>
        <v>4</v>
      </c>
      <c r="S37" s="23" t="n">
        <f aca="false">SUM(S38:S42)</f>
        <v>254</v>
      </c>
      <c r="T37" s="23" t="n">
        <f aca="false">SUM(T38:T42)</f>
        <v>1722</v>
      </c>
      <c r="U37" s="20" t="n">
        <f aca="false">SUM(U38:U42)</f>
        <v>164</v>
      </c>
    </row>
    <row r="38" s="4" customFormat="true" ht="20.25" hidden="false" customHeight="true" outlineLevel="0" collapsed="false">
      <c r="A38" s="21" t="s">
        <v>37</v>
      </c>
      <c r="B38" s="24" t="n">
        <f aca="false">SUM(C38:U38)</f>
        <v>3019</v>
      </c>
      <c r="C38" s="24" t="n">
        <v>259</v>
      </c>
      <c r="D38" s="24" t="n">
        <v>47</v>
      </c>
      <c r="E38" s="24" t="n">
        <v>0</v>
      </c>
      <c r="F38" s="24" t="n">
        <v>38</v>
      </c>
      <c r="G38" s="24" t="n">
        <v>17</v>
      </c>
      <c r="H38" s="24" t="n">
        <v>8</v>
      </c>
      <c r="I38" s="24" t="n">
        <v>5</v>
      </c>
      <c r="J38" s="24" t="n">
        <v>6</v>
      </c>
      <c r="K38" s="24" t="n">
        <v>6</v>
      </c>
      <c r="L38" s="24" t="n">
        <v>890</v>
      </c>
      <c r="M38" s="24" t="n">
        <v>693</v>
      </c>
      <c r="N38" s="24" t="n">
        <v>7</v>
      </c>
      <c r="O38" s="24" t="n">
        <v>0</v>
      </c>
      <c r="P38" s="24" t="n">
        <v>9</v>
      </c>
      <c r="Q38" s="24" t="n">
        <v>17</v>
      </c>
      <c r="R38" s="24" t="n">
        <v>0</v>
      </c>
      <c r="S38" s="24" t="n">
        <v>252</v>
      </c>
      <c r="T38" s="24" t="n">
        <v>711</v>
      </c>
      <c r="U38" s="22" t="n">
        <v>54</v>
      </c>
    </row>
    <row r="39" s="4" customFormat="true" ht="20.25" hidden="false" customHeight="true" outlineLevel="0" collapsed="false">
      <c r="A39" s="21" t="s">
        <v>38</v>
      </c>
      <c r="B39" s="24" t="n">
        <f aca="false">SUM(C39:U39)</f>
        <v>1426</v>
      </c>
      <c r="C39" s="24" t="n">
        <v>147</v>
      </c>
      <c r="D39" s="24" t="n">
        <v>38</v>
      </c>
      <c r="E39" s="24" t="n">
        <v>0</v>
      </c>
      <c r="F39" s="24" t="n">
        <v>7</v>
      </c>
      <c r="G39" s="24" t="n">
        <v>3</v>
      </c>
      <c r="H39" s="24" t="n">
        <v>7</v>
      </c>
      <c r="I39" s="24" t="n">
        <v>4</v>
      </c>
      <c r="J39" s="24" t="n">
        <v>2</v>
      </c>
      <c r="K39" s="24" t="n">
        <v>0</v>
      </c>
      <c r="L39" s="24" t="n">
        <v>417</v>
      </c>
      <c r="M39" s="24" t="n">
        <v>271</v>
      </c>
      <c r="N39" s="24" t="n">
        <v>1</v>
      </c>
      <c r="O39" s="24" t="n">
        <v>0</v>
      </c>
      <c r="P39" s="24" t="n">
        <v>1</v>
      </c>
      <c r="Q39" s="24" t="n">
        <v>5</v>
      </c>
      <c r="R39" s="24" t="n">
        <v>3</v>
      </c>
      <c r="S39" s="24" t="n">
        <v>1</v>
      </c>
      <c r="T39" s="24" t="n">
        <v>422</v>
      </c>
      <c r="U39" s="22" t="n">
        <v>97</v>
      </c>
    </row>
    <row r="40" s="4" customFormat="true" ht="20.25" hidden="false" customHeight="true" outlineLevel="0" collapsed="false">
      <c r="A40" s="21" t="s">
        <v>39</v>
      </c>
      <c r="B40" s="24" t="n">
        <f aca="false">SUM(C40:U40)</f>
        <v>358</v>
      </c>
      <c r="C40" s="24" t="n">
        <v>20</v>
      </c>
      <c r="D40" s="24" t="n">
        <v>7</v>
      </c>
      <c r="E40" s="24" t="n">
        <v>1</v>
      </c>
      <c r="F40" s="24" t="n">
        <v>1</v>
      </c>
      <c r="G40" s="24" t="n">
        <v>1</v>
      </c>
      <c r="H40" s="24" t="n">
        <v>0</v>
      </c>
      <c r="I40" s="24" t="n">
        <v>1</v>
      </c>
      <c r="J40" s="24" t="n">
        <v>2</v>
      </c>
      <c r="K40" s="24" t="n">
        <v>0</v>
      </c>
      <c r="L40" s="24" t="n">
        <v>120</v>
      </c>
      <c r="M40" s="24" t="n">
        <v>102</v>
      </c>
      <c r="N40" s="24" t="n">
        <v>0</v>
      </c>
      <c r="O40" s="24" t="n">
        <v>0</v>
      </c>
      <c r="P40" s="24" t="n">
        <v>0</v>
      </c>
      <c r="Q40" s="24" t="n">
        <v>1</v>
      </c>
      <c r="R40" s="24" t="n">
        <v>0</v>
      </c>
      <c r="S40" s="24" t="n">
        <v>0</v>
      </c>
      <c r="T40" s="24" t="n">
        <v>102</v>
      </c>
      <c r="U40" s="22" t="n">
        <v>0</v>
      </c>
    </row>
    <row r="41" s="4" customFormat="true" ht="20.25" hidden="false" customHeight="true" outlineLevel="0" collapsed="false">
      <c r="A41" s="21" t="s">
        <v>40</v>
      </c>
      <c r="B41" s="24" t="n">
        <f aca="false">SUM(C41:U41)</f>
        <v>820</v>
      </c>
      <c r="C41" s="24" t="n">
        <v>86</v>
      </c>
      <c r="D41" s="24" t="n">
        <v>32</v>
      </c>
      <c r="E41" s="24" t="n">
        <v>2</v>
      </c>
      <c r="F41" s="24" t="n">
        <v>0</v>
      </c>
      <c r="G41" s="24" t="n">
        <v>0</v>
      </c>
      <c r="H41" s="24" t="n">
        <v>6</v>
      </c>
      <c r="I41" s="24" t="n">
        <v>0</v>
      </c>
      <c r="J41" s="24" t="n">
        <v>1</v>
      </c>
      <c r="K41" s="24" t="n">
        <v>5</v>
      </c>
      <c r="L41" s="24" t="n">
        <v>230</v>
      </c>
      <c r="M41" s="24" t="n">
        <v>219</v>
      </c>
      <c r="N41" s="24" t="n">
        <v>0</v>
      </c>
      <c r="O41" s="24" t="n">
        <v>0</v>
      </c>
      <c r="P41" s="24" t="n">
        <v>0</v>
      </c>
      <c r="Q41" s="24" t="n">
        <v>3</v>
      </c>
      <c r="R41" s="24" t="n">
        <v>1</v>
      </c>
      <c r="S41" s="24" t="n">
        <v>1</v>
      </c>
      <c r="T41" s="24" t="n">
        <v>230</v>
      </c>
      <c r="U41" s="22" t="n">
        <v>4</v>
      </c>
    </row>
    <row r="42" s="4" customFormat="true" ht="20.25" hidden="false" customHeight="true" outlineLevel="0" collapsed="false">
      <c r="A42" s="21" t="s">
        <v>41</v>
      </c>
      <c r="B42" s="24" t="n">
        <f aca="false">SUM(C42:U42)</f>
        <v>804</v>
      </c>
      <c r="C42" s="24" t="n">
        <v>50</v>
      </c>
      <c r="D42" s="24" t="n">
        <v>23</v>
      </c>
      <c r="E42" s="24" t="n">
        <v>0</v>
      </c>
      <c r="F42" s="24" t="n">
        <v>2</v>
      </c>
      <c r="G42" s="24" t="n">
        <v>1</v>
      </c>
      <c r="H42" s="24" t="n">
        <v>3</v>
      </c>
      <c r="I42" s="24" t="n">
        <v>2</v>
      </c>
      <c r="J42" s="24" t="n">
        <v>2</v>
      </c>
      <c r="K42" s="24" t="n">
        <v>2</v>
      </c>
      <c r="L42" s="24" t="n">
        <v>256</v>
      </c>
      <c r="M42" s="24" t="n">
        <v>192</v>
      </c>
      <c r="N42" s="24" t="n">
        <v>1</v>
      </c>
      <c r="O42" s="24" t="n">
        <v>1</v>
      </c>
      <c r="P42" s="24" t="n">
        <v>0</v>
      </c>
      <c r="Q42" s="24" t="n">
        <v>3</v>
      </c>
      <c r="R42" s="24" t="n">
        <v>0</v>
      </c>
      <c r="S42" s="24" t="n">
        <v>0</v>
      </c>
      <c r="T42" s="24" t="n">
        <v>257</v>
      </c>
      <c r="U42" s="22" t="n">
        <v>9</v>
      </c>
    </row>
    <row r="43" s="4" customFormat="true" ht="20.25" hidden="false" customHeight="true" outlineLevel="0" collapsed="false">
      <c r="A43" s="30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2"/>
    </row>
    <row r="44" customFormat="false" ht="20.25" hidden="false" customHeight="true" outlineLevel="0" collapsed="false">
      <c r="A44" s="19" t="s">
        <v>42</v>
      </c>
      <c r="B44" s="23" t="n">
        <f aca="false">SUM(B45:B50)</f>
        <v>5189</v>
      </c>
      <c r="C44" s="23" t="n">
        <f aca="false">SUM(C45:C50)</f>
        <v>377</v>
      </c>
      <c r="D44" s="23" t="n">
        <f aca="false">SUM(D45:D50)</f>
        <v>107</v>
      </c>
      <c r="E44" s="23" t="n">
        <f aca="false">SUM(E45:E50)</f>
        <v>4</v>
      </c>
      <c r="F44" s="23" t="n">
        <f aca="false">SUM(F45:F50)</f>
        <v>10</v>
      </c>
      <c r="G44" s="23" t="n">
        <f aca="false">SUM(G45:G50)</f>
        <v>8</v>
      </c>
      <c r="H44" s="23" t="n">
        <f aca="false">SUM(H45:H50)</f>
        <v>14</v>
      </c>
      <c r="I44" s="23" t="n">
        <f aca="false">SUM(I45:I50)</f>
        <v>20</v>
      </c>
      <c r="J44" s="23" t="n">
        <f aca="false">SUM(J45:J50)</f>
        <v>9</v>
      </c>
      <c r="K44" s="23" t="n">
        <f aca="false">SUM(K45:K50)</f>
        <v>81</v>
      </c>
      <c r="L44" s="23" t="n">
        <f aca="false">SUM(L45:L50)</f>
        <v>1705</v>
      </c>
      <c r="M44" s="23" t="n">
        <f aca="false">SUM(M45:M50)</f>
        <v>1044</v>
      </c>
      <c r="N44" s="23" t="n">
        <f aca="false">SUM(N45:N50)</f>
        <v>22</v>
      </c>
      <c r="O44" s="23" t="n">
        <f aca="false">SUM(O45:O50)</f>
        <v>1</v>
      </c>
      <c r="P44" s="23" t="n">
        <f aca="false">SUM(P45:P50)</f>
        <v>3</v>
      </c>
      <c r="Q44" s="23" t="n">
        <f aca="false">SUM(Q45:Q50)</f>
        <v>4</v>
      </c>
      <c r="R44" s="23" t="n">
        <f aca="false">SUM(R45:R50)</f>
        <v>0</v>
      </c>
      <c r="S44" s="23" t="n">
        <f aca="false">SUM(S45:S50)</f>
        <v>1</v>
      </c>
      <c r="T44" s="23" t="n">
        <f aca="false">SUM(T45:T50)</f>
        <v>1746</v>
      </c>
      <c r="U44" s="20" t="n">
        <f aca="false">SUM(U45:U50)</f>
        <v>33</v>
      </c>
    </row>
    <row r="45" customFormat="false" ht="20.25" hidden="false" customHeight="true" outlineLevel="0" collapsed="false">
      <c r="A45" s="21" t="s">
        <v>43</v>
      </c>
      <c r="B45" s="24" t="n">
        <f aca="false">SUM(C45:U45)</f>
        <v>905</v>
      </c>
      <c r="C45" s="24" t="n">
        <v>69</v>
      </c>
      <c r="D45" s="24" t="n">
        <v>13</v>
      </c>
      <c r="E45" s="24" t="n">
        <v>0</v>
      </c>
      <c r="F45" s="24" t="n">
        <v>0</v>
      </c>
      <c r="G45" s="24" t="n">
        <v>1</v>
      </c>
      <c r="H45" s="24" t="n">
        <v>1</v>
      </c>
      <c r="I45" s="24" t="n">
        <v>4</v>
      </c>
      <c r="J45" s="24" t="n">
        <v>0</v>
      </c>
      <c r="K45" s="24" t="n">
        <v>5</v>
      </c>
      <c r="L45" s="24" t="n">
        <v>326</v>
      </c>
      <c r="M45" s="24" t="n">
        <v>138</v>
      </c>
      <c r="N45" s="24" t="n">
        <v>2</v>
      </c>
      <c r="O45" s="24" t="n">
        <v>0</v>
      </c>
      <c r="P45" s="24" t="n">
        <v>0</v>
      </c>
      <c r="Q45" s="24" t="n">
        <v>2</v>
      </c>
      <c r="R45" s="24" t="n">
        <v>0</v>
      </c>
      <c r="S45" s="24" t="n">
        <v>0</v>
      </c>
      <c r="T45" s="24" t="n">
        <v>325</v>
      </c>
      <c r="U45" s="22" t="n">
        <v>19</v>
      </c>
    </row>
    <row r="46" s="4" customFormat="true" ht="20.25" hidden="false" customHeight="true" outlineLevel="0" collapsed="false">
      <c r="A46" s="21" t="s">
        <v>44</v>
      </c>
      <c r="B46" s="24" t="n">
        <f aca="false">SUM(C46:U46)</f>
        <v>1789</v>
      </c>
      <c r="C46" s="24" t="n">
        <v>121</v>
      </c>
      <c r="D46" s="24" t="n">
        <v>40</v>
      </c>
      <c r="E46" s="24" t="n">
        <v>0</v>
      </c>
      <c r="F46" s="24" t="n">
        <v>10</v>
      </c>
      <c r="G46" s="24" t="n">
        <v>7</v>
      </c>
      <c r="H46" s="24" t="n">
        <v>7</v>
      </c>
      <c r="I46" s="24" t="n">
        <v>14</v>
      </c>
      <c r="J46" s="24" t="n">
        <v>7</v>
      </c>
      <c r="K46" s="24" t="n">
        <v>5</v>
      </c>
      <c r="L46" s="24" t="n">
        <v>591</v>
      </c>
      <c r="M46" s="24" t="n">
        <v>395</v>
      </c>
      <c r="N46" s="24" t="n">
        <v>0</v>
      </c>
      <c r="O46" s="24" t="n">
        <v>1</v>
      </c>
      <c r="P46" s="24" t="n">
        <v>0</v>
      </c>
      <c r="Q46" s="24" t="n">
        <v>1</v>
      </c>
      <c r="R46" s="24" t="n">
        <v>0</v>
      </c>
      <c r="S46" s="24" t="n">
        <v>1</v>
      </c>
      <c r="T46" s="24" t="n">
        <v>589</v>
      </c>
      <c r="U46" s="22" t="n">
        <v>0</v>
      </c>
    </row>
    <row r="47" s="4" customFormat="true" ht="20.25" hidden="false" customHeight="true" outlineLevel="0" collapsed="false">
      <c r="A47" s="21" t="s">
        <v>45</v>
      </c>
      <c r="B47" s="24" t="n">
        <f aca="false">SUM(C47:U47)</f>
        <v>187</v>
      </c>
      <c r="C47" s="24" t="n">
        <v>16</v>
      </c>
      <c r="D47" s="24" t="n">
        <v>14</v>
      </c>
      <c r="E47" s="24" t="n">
        <v>3</v>
      </c>
      <c r="F47" s="24" t="n">
        <v>0</v>
      </c>
      <c r="G47" s="24" t="n">
        <v>0</v>
      </c>
      <c r="H47" s="24" t="n">
        <v>2</v>
      </c>
      <c r="I47" s="24" t="n">
        <v>0</v>
      </c>
      <c r="J47" s="24" t="n">
        <v>0</v>
      </c>
      <c r="K47" s="24" t="n">
        <v>0</v>
      </c>
      <c r="L47" s="24" t="n">
        <v>77</v>
      </c>
      <c r="M47" s="24" t="n">
        <v>0</v>
      </c>
      <c r="N47" s="24" t="n">
        <v>1</v>
      </c>
      <c r="O47" s="24" t="n">
        <v>0</v>
      </c>
      <c r="P47" s="24" t="n">
        <v>0</v>
      </c>
      <c r="Q47" s="24" t="n">
        <v>1</v>
      </c>
      <c r="R47" s="24" t="n">
        <v>0</v>
      </c>
      <c r="S47" s="24" t="n">
        <v>0</v>
      </c>
      <c r="T47" s="24" t="n">
        <v>65</v>
      </c>
      <c r="U47" s="22" t="n">
        <v>8</v>
      </c>
    </row>
    <row r="48" s="4" customFormat="true" ht="20.25" hidden="false" customHeight="true" outlineLevel="0" collapsed="false">
      <c r="A48" s="21" t="s">
        <v>46</v>
      </c>
      <c r="B48" s="24" t="n">
        <f aca="false">SUM(C48:U48)</f>
        <v>329</v>
      </c>
      <c r="C48" s="24" t="n">
        <v>25</v>
      </c>
      <c r="D48" s="24" t="n">
        <v>16</v>
      </c>
      <c r="E48" s="24" t="n">
        <v>1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1</v>
      </c>
      <c r="K48" s="24" t="n">
        <v>0</v>
      </c>
      <c r="L48" s="24" t="n">
        <v>96</v>
      </c>
      <c r="M48" s="24" t="n">
        <v>62</v>
      </c>
      <c r="N48" s="24" t="n">
        <v>19</v>
      </c>
      <c r="O48" s="24" t="n">
        <v>0</v>
      </c>
      <c r="P48" s="24" t="n">
        <v>1</v>
      </c>
      <c r="Q48" s="24" t="n">
        <v>0</v>
      </c>
      <c r="R48" s="24" t="n">
        <v>0</v>
      </c>
      <c r="S48" s="24" t="n">
        <v>0</v>
      </c>
      <c r="T48" s="24" t="n">
        <v>108</v>
      </c>
      <c r="U48" s="22" t="n">
        <v>0</v>
      </c>
    </row>
    <row r="49" s="4" customFormat="true" ht="20.25" hidden="false" customHeight="true" outlineLevel="0" collapsed="false">
      <c r="A49" s="21" t="s">
        <v>47</v>
      </c>
      <c r="B49" s="24" t="n">
        <f aca="false">SUM(C49:U49)</f>
        <v>1169</v>
      </c>
      <c r="C49" s="24" t="n">
        <v>80</v>
      </c>
      <c r="D49" s="24" t="n">
        <v>19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374</v>
      </c>
      <c r="M49" s="24" t="n">
        <v>312</v>
      </c>
      <c r="N49" s="24" t="n">
        <v>0</v>
      </c>
      <c r="O49" s="24" t="n">
        <v>0</v>
      </c>
      <c r="P49" s="24" t="n">
        <v>2</v>
      </c>
      <c r="Q49" s="24" t="n">
        <v>0</v>
      </c>
      <c r="R49" s="24" t="n">
        <v>0</v>
      </c>
      <c r="S49" s="24" t="n">
        <v>0</v>
      </c>
      <c r="T49" s="24" t="n">
        <v>382</v>
      </c>
      <c r="U49" s="22" t="n">
        <v>0</v>
      </c>
    </row>
    <row r="50" s="4" customFormat="true" ht="20.25" hidden="false" customHeight="true" outlineLevel="0" collapsed="false">
      <c r="A50" s="21" t="s">
        <v>48</v>
      </c>
      <c r="B50" s="24" t="n">
        <f aca="false">SUM(C50:U50)</f>
        <v>810</v>
      </c>
      <c r="C50" s="24" t="n">
        <v>66</v>
      </c>
      <c r="D50" s="24" t="n">
        <v>5</v>
      </c>
      <c r="E50" s="24" t="n">
        <v>0</v>
      </c>
      <c r="F50" s="24" t="n">
        <v>0</v>
      </c>
      <c r="G50" s="24" t="n">
        <v>0</v>
      </c>
      <c r="H50" s="24" t="n">
        <v>4</v>
      </c>
      <c r="I50" s="24" t="n">
        <v>2</v>
      </c>
      <c r="J50" s="24" t="n">
        <v>1</v>
      </c>
      <c r="K50" s="24" t="n">
        <v>71</v>
      </c>
      <c r="L50" s="24" t="n">
        <v>241</v>
      </c>
      <c r="M50" s="24" t="n">
        <v>137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277</v>
      </c>
      <c r="U50" s="22" t="n">
        <v>6</v>
      </c>
    </row>
    <row r="51" s="4" customFormat="true" ht="20.25" hidden="false" customHeight="true" outlineLevel="0" collapsed="false">
      <c r="A51" s="30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2"/>
    </row>
    <row r="52" customFormat="false" ht="20.25" hidden="false" customHeight="true" outlineLevel="0" collapsed="false">
      <c r="A52" s="19" t="s">
        <v>49</v>
      </c>
      <c r="B52" s="23" t="n">
        <f aca="false">SUM(B53:B59)</f>
        <v>9056</v>
      </c>
      <c r="C52" s="23" t="n">
        <f aca="false">SUM(C53:C59)</f>
        <v>895</v>
      </c>
      <c r="D52" s="23" t="n">
        <f aca="false">SUM(D53:D59)</f>
        <v>129</v>
      </c>
      <c r="E52" s="23" t="n">
        <f aca="false">SUM(E53:E59)</f>
        <v>67</v>
      </c>
      <c r="F52" s="23" t="n">
        <f aca="false">SUM(F53:F59)</f>
        <v>127</v>
      </c>
      <c r="G52" s="23" t="n">
        <f aca="false">SUM(G53:G59)</f>
        <v>84</v>
      </c>
      <c r="H52" s="23" t="n">
        <f aca="false">SUM(H53:H59)</f>
        <v>6</v>
      </c>
      <c r="I52" s="23" t="n">
        <f aca="false">SUM(I53:I59)</f>
        <v>13</v>
      </c>
      <c r="J52" s="23" t="n">
        <f aca="false">SUM(J53:J59)</f>
        <v>17</v>
      </c>
      <c r="K52" s="23" t="n">
        <f aca="false">SUM(K53:K59)</f>
        <v>13</v>
      </c>
      <c r="L52" s="23" t="n">
        <f aca="false">SUM(L53:L59)</f>
        <v>2530</v>
      </c>
      <c r="M52" s="23" t="n">
        <f aca="false">SUM(M53:M59)</f>
        <v>1853</v>
      </c>
      <c r="N52" s="23" t="n">
        <f aca="false">SUM(N53:N59)</f>
        <v>6</v>
      </c>
      <c r="O52" s="23" t="n">
        <f aca="false">SUM(O53:O59)</f>
        <v>0</v>
      </c>
      <c r="P52" s="23" t="n">
        <f aca="false">SUM(P53:P59)</f>
        <v>5</v>
      </c>
      <c r="Q52" s="23" t="n">
        <f aca="false">SUM(Q53:Q59)</f>
        <v>109</v>
      </c>
      <c r="R52" s="23" t="n">
        <f aca="false">SUM(R53:R59)</f>
        <v>0</v>
      </c>
      <c r="S52" s="23" t="n">
        <f aca="false">SUM(S53:S59)</f>
        <v>24</v>
      </c>
      <c r="T52" s="23" t="n">
        <f aca="false">SUM(T53:T59)</f>
        <v>2791</v>
      </c>
      <c r="U52" s="20" t="n">
        <f aca="false">SUM(U53:U59)</f>
        <v>387</v>
      </c>
    </row>
    <row r="53" customFormat="false" ht="20.25" hidden="false" customHeight="true" outlineLevel="0" collapsed="false">
      <c r="A53" s="21" t="s">
        <v>50</v>
      </c>
      <c r="B53" s="24" t="n">
        <f aca="false">SUM(C53:U53)</f>
        <v>3931</v>
      </c>
      <c r="C53" s="24" t="n">
        <v>328</v>
      </c>
      <c r="D53" s="24" t="n">
        <v>39</v>
      </c>
      <c r="E53" s="24" t="n">
        <v>1</v>
      </c>
      <c r="F53" s="24" t="n">
        <v>114</v>
      </c>
      <c r="G53" s="24" t="n">
        <v>74</v>
      </c>
      <c r="H53" s="24" t="n">
        <v>2</v>
      </c>
      <c r="I53" s="24" t="n">
        <v>10</v>
      </c>
      <c r="J53" s="24" t="n">
        <v>11</v>
      </c>
      <c r="K53" s="24" t="n">
        <v>10</v>
      </c>
      <c r="L53" s="24" t="n">
        <v>1042</v>
      </c>
      <c r="M53" s="24" t="n">
        <v>834</v>
      </c>
      <c r="N53" s="24" t="n">
        <v>6</v>
      </c>
      <c r="O53" s="24" t="n">
        <v>0</v>
      </c>
      <c r="P53" s="24" t="n">
        <v>0</v>
      </c>
      <c r="Q53" s="24" t="n">
        <v>60</v>
      </c>
      <c r="R53" s="24" t="n">
        <v>0</v>
      </c>
      <c r="S53" s="24" t="n">
        <v>0</v>
      </c>
      <c r="T53" s="24" t="n">
        <v>1042</v>
      </c>
      <c r="U53" s="22" t="n">
        <v>358</v>
      </c>
    </row>
    <row r="54" s="4" customFormat="true" ht="20.25" hidden="false" customHeight="true" outlineLevel="0" collapsed="false">
      <c r="A54" s="21" t="s">
        <v>51</v>
      </c>
      <c r="B54" s="24" t="n">
        <f aca="false">SUM(C54:U54)</f>
        <v>1819</v>
      </c>
      <c r="C54" s="24" t="n">
        <v>142</v>
      </c>
      <c r="D54" s="24" t="n">
        <v>41</v>
      </c>
      <c r="E54" s="24" t="n">
        <v>66</v>
      </c>
      <c r="F54" s="24" t="n">
        <v>0</v>
      </c>
      <c r="G54" s="24" t="n">
        <v>3</v>
      </c>
      <c r="H54" s="24" t="n">
        <v>1</v>
      </c>
      <c r="I54" s="24" t="n">
        <v>1</v>
      </c>
      <c r="J54" s="24" t="n">
        <v>1</v>
      </c>
      <c r="K54" s="24" t="n">
        <v>0</v>
      </c>
      <c r="L54" s="24" t="n">
        <v>418</v>
      </c>
      <c r="M54" s="24" t="n">
        <v>503</v>
      </c>
      <c r="N54" s="24" t="n">
        <v>0</v>
      </c>
      <c r="O54" s="24" t="n">
        <v>0</v>
      </c>
      <c r="P54" s="24" t="n">
        <v>0</v>
      </c>
      <c r="Q54" s="24" t="n">
        <v>2</v>
      </c>
      <c r="R54" s="24" t="n">
        <v>0</v>
      </c>
      <c r="S54" s="24" t="n">
        <v>1</v>
      </c>
      <c r="T54" s="24" t="n">
        <v>633</v>
      </c>
      <c r="U54" s="22" t="n">
        <v>7</v>
      </c>
    </row>
    <row r="55" s="4" customFormat="true" ht="20.25" hidden="false" customHeight="true" outlineLevel="0" collapsed="false">
      <c r="A55" s="21" t="s">
        <v>52</v>
      </c>
      <c r="B55" s="24" t="n">
        <f aca="false">SUM(C55:U55)</f>
        <v>1646</v>
      </c>
      <c r="C55" s="24" t="n">
        <v>206</v>
      </c>
      <c r="D55" s="24" t="n">
        <v>19</v>
      </c>
      <c r="E55" s="24" t="n">
        <v>0</v>
      </c>
      <c r="F55" s="24" t="n">
        <v>1</v>
      </c>
      <c r="G55" s="24" t="n">
        <v>0</v>
      </c>
      <c r="H55" s="24" t="n">
        <v>1</v>
      </c>
      <c r="I55" s="24" t="n">
        <v>1</v>
      </c>
      <c r="J55" s="24" t="n">
        <v>0</v>
      </c>
      <c r="K55" s="24" t="n">
        <v>2</v>
      </c>
      <c r="L55" s="24" t="n">
        <v>526</v>
      </c>
      <c r="M55" s="24" t="n">
        <v>347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543</v>
      </c>
      <c r="U55" s="22" t="n">
        <v>0</v>
      </c>
    </row>
    <row r="56" s="4" customFormat="true" ht="20.25" hidden="false" customHeight="true" outlineLevel="0" collapsed="false">
      <c r="A56" s="21" t="s">
        <v>53</v>
      </c>
      <c r="B56" s="24" t="n">
        <f aca="false">SUM(C56:U56)</f>
        <v>454</v>
      </c>
      <c r="C56" s="24" t="n">
        <v>38</v>
      </c>
      <c r="D56" s="24" t="n">
        <v>18</v>
      </c>
      <c r="E56" s="24" t="n">
        <v>0</v>
      </c>
      <c r="F56" s="24" t="n">
        <v>1</v>
      </c>
      <c r="G56" s="24" t="n">
        <v>1</v>
      </c>
      <c r="H56" s="24" t="n">
        <v>2</v>
      </c>
      <c r="I56" s="24" t="n">
        <v>1</v>
      </c>
      <c r="J56" s="24" t="n">
        <v>0</v>
      </c>
      <c r="K56" s="24" t="n">
        <v>1</v>
      </c>
      <c r="L56" s="24" t="n">
        <v>137</v>
      </c>
      <c r="M56" s="24" t="n">
        <v>117</v>
      </c>
      <c r="N56" s="24" t="n">
        <v>0</v>
      </c>
      <c r="O56" s="24" t="n">
        <v>0</v>
      </c>
      <c r="P56" s="24" t="n">
        <v>0</v>
      </c>
      <c r="Q56" s="24" t="n">
        <v>4</v>
      </c>
      <c r="R56" s="24" t="n">
        <v>0</v>
      </c>
      <c r="S56" s="24" t="n">
        <v>0</v>
      </c>
      <c r="T56" s="24" t="n">
        <v>134</v>
      </c>
      <c r="U56" s="22" t="n">
        <v>0</v>
      </c>
    </row>
    <row r="57" s="4" customFormat="true" ht="20.25" hidden="false" customHeight="true" outlineLevel="0" collapsed="false">
      <c r="A57" s="21" t="s">
        <v>54</v>
      </c>
      <c r="B57" s="24" t="n">
        <f aca="false">SUM(C57:U57)</f>
        <v>668</v>
      </c>
      <c r="C57" s="24" t="n">
        <v>80</v>
      </c>
      <c r="D57" s="24" t="n">
        <v>8</v>
      </c>
      <c r="E57" s="24" t="n">
        <v>0</v>
      </c>
      <c r="F57" s="24" t="n">
        <v>11</v>
      </c>
      <c r="G57" s="24" t="n">
        <v>6</v>
      </c>
      <c r="H57" s="24" t="n">
        <v>0</v>
      </c>
      <c r="I57" s="24" t="n">
        <v>0</v>
      </c>
      <c r="J57" s="24" t="n">
        <v>5</v>
      </c>
      <c r="K57" s="24" t="n">
        <v>0</v>
      </c>
      <c r="L57" s="24" t="n">
        <v>247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27</v>
      </c>
      <c r="R57" s="24" t="n">
        <v>0</v>
      </c>
      <c r="S57" s="24" t="n">
        <v>0</v>
      </c>
      <c r="T57" s="24" t="n">
        <v>284</v>
      </c>
      <c r="U57" s="22" t="n">
        <v>0</v>
      </c>
    </row>
    <row r="58" s="4" customFormat="true" ht="20.25" hidden="false" customHeight="true" outlineLevel="0" collapsed="false">
      <c r="A58" s="21" t="s">
        <v>55</v>
      </c>
      <c r="B58" s="24" t="n">
        <f aca="false">SUM(C58:U58)</f>
        <v>213</v>
      </c>
      <c r="C58" s="24" t="n">
        <v>66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66</v>
      </c>
      <c r="M58" s="24" t="n">
        <v>15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66</v>
      </c>
      <c r="U58" s="22" t="n">
        <v>0</v>
      </c>
    </row>
    <row r="59" s="4" customFormat="true" ht="20.25" hidden="false" customHeight="true" outlineLevel="0" collapsed="false">
      <c r="A59" s="21" t="s">
        <v>56</v>
      </c>
      <c r="B59" s="24" t="n">
        <f aca="false">SUM(C59:U59)</f>
        <v>325</v>
      </c>
      <c r="C59" s="24" t="n">
        <v>35</v>
      </c>
      <c r="D59" s="24" t="n">
        <v>4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94</v>
      </c>
      <c r="M59" s="24" t="n">
        <v>37</v>
      </c>
      <c r="N59" s="24" t="n">
        <v>0</v>
      </c>
      <c r="O59" s="24" t="n">
        <v>0</v>
      </c>
      <c r="P59" s="24" t="n">
        <v>5</v>
      </c>
      <c r="Q59" s="24" t="n">
        <v>16</v>
      </c>
      <c r="R59" s="24" t="n">
        <v>0</v>
      </c>
      <c r="S59" s="24" t="n">
        <v>23</v>
      </c>
      <c r="T59" s="24" t="n">
        <v>89</v>
      </c>
      <c r="U59" s="22" t="n">
        <v>22</v>
      </c>
    </row>
    <row r="60" customFormat="false" ht="20.25" hidden="false" customHeight="true" outlineLevel="0" collapsed="false">
      <c r="A60" s="30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2"/>
    </row>
    <row r="61" customFormat="false" ht="20.25" hidden="false" customHeight="true" outlineLevel="0" collapsed="false">
      <c r="A61" s="19" t="s">
        <v>57</v>
      </c>
      <c r="B61" s="23" t="n">
        <f aca="false">SUM(B62:B67)</f>
        <v>11156</v>
      </c>
      <c r="C61" s="23" t="n">
        <f aca="false">SUM(C62:C67)</f>
        <v>1020</v>
      </c>
      <c r="D61" s="23" t="n">
        <f aca="false">SUM(D62:D67)</f>
        <v>160</v>
      </c>
      <c r="E61" s="23" t="n">
        <f aca="false">SUM(E62:E67)</f>
        <v>0</v>
      </c>
      <c r="F61" s="23" t="n">
        <f aca="false">SUM(F62:F67)</f>
        <v>8</v>
      </c>
      <c r="G61" s="23" t="n">
        <f aca="false">SUM(G62:G67)</f>
        <v>19</v>
      </c>
      <c r="H61" s="23" t="n">
        <f aca="false">SUM(H62:H67)</f>
        <v>10</v>
      </c>
      <c r="I61" s="23" t="n">
        <f aca="false">SUM(I62:I67)</f>
        <v>13</v>
      </c>
      <c r="J61" s="23" t="n">
        <f aca="false">SUM(J62:J67)</f>
        <v>10</v>
      </c>
      <c r="K61" s="23" t="n">
        <f aca="false">SUM(K62:K67)</f>
        <v>11</v>
      </c>
      <c r="L61" s="23" t="n">
        <f aca="false">SUM(L62:L67)</f>
        <v>3581</v>
      </c>
      <c r="M61" s="23" t="n">
        <f aca="false">SUM(M62:M67)</f>
        <v>2566</v>
      </c>
      <c r="N61" s="23" t="n">
        <f aca="false">SUM(N62:N67)</f>
        <v>72</v>
      </c>
      <c r="O61" s="23" t="n">
        <f aca="false">SUM(O62:O67)</f>
        <v>3</v>
      </c>
      <c r="P61" s="23" t="n">
        <f aca="false">SUM(P62:P67)</f>
        <v>1</v>
      </c>
      <c r="Q61" s="23" t="n">
        <f aca="false">SUM(Q62:Q67)</f>
        <v>10</v>
      </c>
      <c r="R61" s="23" t="n">
        <f aca="false">SUM(R62:R67)</f>
        <v>0</v>
      </c>
      <c r="S61" s="23" t="n">
        <f aca="false">SUM(S62:S67)</f>
        <v>6</v>
      </c>
      <c r="T61" s="23" t="n">
        <f aca="false">SUM(T62:T67)</f>
        <v>3620</v>
      </c>
      <c r="U61" s="20" t="n">
        <f aca="false">SUM(U62:U67)</f>
        <v>46</v>
      </c>
    </row>
    <row r="62" s="4" customFormat="true" ht="20.25" hidden="false" customHeight="true" outlineLevel="0" collapsed="false">
      <c r="A62" s="21" t="s">
        <v>58</v>
      </c>
      <c r="B62" s="24" t="n">
        <f aca="false">SUM(C62:U62)</f>
        <v>5301</v>
      </c>
      <c r="C62" s="24" t="n">
        <v>544</v>
      </c>
      <c r="D62" s="24" t="n">
        <v>55</v>
      </c>
      <c r="E62" s="24" t="n">
        <v>0</v>
      </c>
      <c r="F62" s="24" t="n">
        <v>2</v>
      </c>
      <c r="G62" s="24" t="n">
        <v>12</v>
      </c>
      <c r="H62" s="24" t="n">
        <v>2</v>
      </c>
      <c r="I62" s="24" t="n">
        <v>2</v>
      </c>
      <c r="J62" s="24" t="n">
        <v>1</v>
      </c>
      <c r="K62" s="24" t="n">
        <v>3</v>
      </c>
      <c r="L62" s="24" t="n">
        <v>1696</v>
      </c>
      <c r="M62" s="24" t="n">
        <v>1256</v>
      </c>
      <c r="N62" s="24" t="n">
        <v>2</v>
      </c>
      <c r="O62" s="24" t="n">
        <v>0</v>
      </c>
      <c r="P62" s="24" t="n">
        <v>0</v>
      </c>
      <c r="Q62" s="24" t="n">
        <v>7</v>
      </c>
      <c r="R62" s="24" t="n">
        <v>0</v>
      </c>
      <c r="S62" s="24" t="n">
        <v>1</v>
      </c>
      <c r="T62" s="24" t="n">
        <v>1684</v>
      </c>
      <c r="U62" s="22" t="n">
        <v>34</v>
      </c>
    </row>
    <row r="63" s="4" customFormat="true" ht="20.25" hidden="false" customHeight="true" outlineLevel="0" collapsed="false">
      <c r="A63" s="21" t="s">
        <v>59</v>
      </c>
      <c r="B63" s="24" t="n">
        <f aca="false">SUM(C63:U63)</f>
        <v>1829</v>
      </c>
      <c r="C63" s="24" t="n">
        <v>128</v>
      </c>
      <c r="D63" s="24" t="n">
        <v>23</v>
      </c>
      <c r="E63" s="24" t="n">
        <v>0</v>
      </c>
      <c r="F63" s="24" t="n">
        <v>2</v>
      </c>
      <c r="G63" s="24" t="n">
        <v>1</v>
      </c>
      <c r="H63" s="24" t="n">
        <v>0</v>
      </c>
      <c r="I63" s="24" t="n">
        <v>0</v>
      </c>
      <c r="J63" s="24" t="n">
        <v>0</v>
      </c>
      <c r="K63" s="24" t="n">
        <v>3</v>
      </c>
      <c r="L63" s="24" t="n">
        <v>579</v>
      </c>
      <c r="M63" s="24" t="n">
        <v>421</v>
      </c>
      <c r="N63" s="24" t="n">
        <v>44</v>
      </c>
      <c r="O63" s="24" t="n">
        <v>1</v>
      </c>
      <c r="P63" s="24" t="n">
        <v>1</v>
      </c>
      <c r="Q63" s="24" t="n">
        <v>0</v>
      </c>
      <c r="R63" s="24" t="n">
        <v>0</v>
      </c>
      <c r="S63" s="24" t="n">
        <v>0</v>
      </c>
      <c r="T63" s="24" t="n">
        <v>623</v>
      </c>
      <c r="U63" s="22" t="n">
        <v>3</v>
      </c>
    </row>
    <row r="64" s="4" customFormat="true" ht="20.25" hidden="false" customHeight="true" outlineLevel="0" collapsed="false">
      <c r="A64" s="21" t="s">
        <v>60</v>
      </c>
      <c r="B64" s="24" t="n">
        <f aca="false">SUM(C64:U64)</f>
        <v>809</v>
      </c>
      <c r="C64" s="24" t="n">
        <v>61</v>
      </c>
      <c r="D64" s="24" t="n">
        <v>12</v>
      </c>
      <c r="E64" s="24" t="n">
        <v>0</v>
      </c>
      <c r="F64" s="24" t="n">
        <v>0</v>
      </c>
      <c r="G64" s="24" t="n">
        <v>1</v>
      </c>
      <c r="H64" s="24" t="n">
        <v>1</v>
      </c>
      <c r="I64" s="24" t="n">
        <v>1</v>
      </c>
      <c r="J64" s="24" t="n">
        <v>2</v>
      </c>
      <c r="K64" s="24" t="n">
        <v>1</v>
      </c>
      <c r="L64" s="24" t="n">
        <v>266</v>
      </c>
      <c r="M64" s="24" t="n">
        <v>164</v>
      </c>
      <c r="N64" s="24" t="n">
        <v>24</v>
      </c>
      <c r="O64" s="24" t="n">
        <v>1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275</v>
      </c>
      <c r="U64" s="22" t="n">
        <v>0</v>
      </c>
    </row>
    <row r="65" s="4" customFormat="true" ht="20.25" hidden="false" customHeight="true" outlineLevel="0" collapsed="false">
      <c r="A65" s="21" t="s">
        <v>61</v>
      </c>
      <c r="B65" s="24" t="n">
        <f aca="false">SUM(C65:U65)</f>
        <v>1358</v>
      </c>
      <c r="C65" s="24" t="n">
        <v>115</v>
      </c>
      <c r="D65" s="24" t="n">
        <v>30</v>
      </c>
      <c r="E65" s="24" t="n">
        <v>0</v>
      </c>
      <c r="F65" s="24" t="n">
        <v>0</v>
      </c>
      <c r="G65" s="24" t="n">
        <v>1</v>
      </c>
      <c r="H65" s="24" t="n">
        <v>6</v>
      </c>
      <c r="I65" s="24" t="n">
        <v>6</v>
      </c>
      <c r="J65" s="24" t="n">
        <v>5</v>
      </c>
      <c r="K65" s="24" t="n">
        <v>1</v>
      </c>
      <c r="L65" s="24" t="n">
        <v>469</v>
      </c>
      <c r="M65" s="24" t="n">
        <v>25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4</v>
      </c>
      <c r="T65" s="24" t="n">
        <v>469</v>
      </c>
      <c r="U65" s="22" t="n">
        <v>2</v>
      </c>
    </row>
    <row r="66" s="4" customFormat="true" ht="20.25" hidden="false" customHeight="true" outlineLevel="0" collapsed="false">
      <c r="A66" s="21" t="s">
        <v>62</v>
      </c>
      <c r="B66" s="24" t="n">
        <f aca="false">SUM(C66:U66)</f>
        <v>499</v>
      </c>
      <c r="C66" s="24" t="n">
        <v>46</v>
      </c>
      <c r="D66" s="24" t="n">
        <v>16</v>
      </c>
      <c r="E66" s="24" t="n">
        <v>0</v>
      </c>
      <c r="F66" s="24" t="n">
        <v>0</v>
      </c>
      <c r="G66" s="24" t="n">
        <v>0</v>
      </c>
      <c r="H66" s="24" t="n">
        <v>1</v>
      </c>
      <c r="I66" s="24" t="n">
        <v>4</v>
      </c>
      <c r="J66" s="24" t="n">
        <v>2</v>
      </c>
      <c r="K66" s="24" t="n">
        <v>3</v>
      </c>
      <c r="L66" s="24" t="n">
        <v>154</v>
      </c>
      <c r="M66" s="24" t="n">
        <v>122</v>
      </c>
      <c r="N66" s="24" t="n">
        <v>1</v>
      </c>
      <c r="O66" s="24" t="n">
        <v>1</v>
      </c>
      <c r="P66" s="24" t="n">
        <v>0</v>
      </c>
      <c r="Q66" s="24" t="n">
        <v>1</v>
      </c>
      <c r="R66" s="24" t="n">
        <v>0</v>
      </c>
      <c r="S66" s="24" t="n">
        <v>0</v>
      </c>
      <c r="T66" s="24" t="n">
        <v>146</v>
      </c>
      <c r="U66" s="22" t="n">
        <v>2</v>
      </c>
    </row>
    <row r="67" customFormat="false" ht="20.25" hidden="false" customHeight="true" outlineLevel="0" collapsed="false">
      <c r="A67" s="21" t="s">
        <v>63</v>
      </c>
      <c r="B67" s="24" t="n">
        <f aca="false">SUM(C67:U67)</f>
        <v>1360</v>
      </c>
      <c r="C67" s="24" t="n">
        <v>126</v>
      </c>
      <c r="D67" s="24" t="n">
        <v>24</v>
      </c>
      <c r="E67" s="24" t="n">
        <v>0</v>
      </c>
      <c r="F67" s="24" t="n">
        <v>4</v>
      </c>
      <c r="G67" s="24" t="n">
        <v>4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417</v>
      </c>
      <c r="M67" s="24" t="n">
        <v>353</v>
      </c>
      <c r="N67" s="24" t="n">
        <v>1</v>
      </c>
      <c r="O67" s="24" t="n">
        <v>0</v>
      </c>
      <c r="P67" s="24" t="n">
        <v>0</v>
      </c>
      <c r="Q67" s="24" t="n">
        <v>2</v>
      </c>
      <c r="R67" s="24" t="n">
        <v>0</v>
      </c>
      <c r="S67" s="24" t="n">
        <v>1</v>
      </c>
      <c r="T67" s="24" t="n">
        <v>423</v>
      </c>
      <c r="U67" s="22" t="n">
        <v>5</v>
      </c>
    </row>
    <row r="68" s="4" customFormat="true" ht="20.25" hidden="false" customHeight="true" outlineLevel="0" collapsed="false">
      <c r="A68" s="30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2"/>
    </row>
    <row r="69" s="4" customFormat="true" ht="20.25" hidden="false" customHeight="true" outlineLevel="0" collapsed="false">
      <c r="A69" s="19" t="s">
        <v>64</v>
      </c>
      <c r="B69" s="23" t="n">
        <f aca="false">SUM(B70:B75)</f>
        <v>7043</v>
      </c>
      <c r="C69" s="23" t="n">
        <f aca="false">SUM(C70:C75)</f>
        <v>532</v>
      </c>
      <c r="D69" s="23" t="n">
        <f aca="false">SUM(D70:D75)</f>
        <v>137</v>
      </c>
      <c r="E69" s="23" t="n">
        <f aca="false">SUM(E70:E75)</f>
        <v>0</v>
      </c>
      <c r="F69" s="23" t="n">
        <f aca="false">SUM(F70:F75)</f>
        <v>14</v>
      </c>
      <c r="G69" s="23" t="n">
        <f aca="false">SUM(G70:G75)</f>
        <v>16</v>
      </c>
      <c r="H69" s="23" t="n">
        <f aca="false">SUM(H70:H75)</f>
        <v>10</v>
      </c>
      <c r="I69" s="23" t="n">
        <f aca="false">SUM(I70:I75)</f>
        <v>48</v>
      </c>
      <c r="J69" s="23" t="n">
        <f aca="false">SUM(J70:J75)</f>
        <v>0</v>
      </c>
      <c r="K69" s="23" t="n">
        <f aca="false">SUM(K70:K75)</f>
        <v>20</v>
      </c>
      <c r="L69" s="23" t="n">
        <f aca="false">SUM(L70:L75)</f>
        <v>2174</v>
      </c>
      <c r="M69" s="23" t="n">
        <f aca="false">SUM(M70:M75)</f>
        <v>1786</v>
      </c>
      <c r="N69" s="23" t="n">
        <f aca="false">SUM(N70:N75)</f>
        <v>1</v>
      </c>
      <c r="O69" s="23" t="n">
        <f aca="false">SUM(O70:O75)</f>
        <v>2</v>
      </c>
      <c r="P69" s="23" t="n">
        <f aca="false">SUM(P70:P75)</f>
        <v>0</v>
      </c>
      <c r="Q69" s="23" t="n">
        <f aca="false">SUM(Q70:Q75)</f>
        <v>35</v>
      </c>
      <c r="R69" s="23" t="n">
        <f aca="false">SUM(R70:R75)</f>
        <v>1</v>
      </c>
      <c r="S69" s="23" t="n">
        <f aca="false">SUM(S70:S75)</f>
        <v>23</v>
      </c>
      <c r="T69" s="23" t="n">
        <f aca="false">SUM(T70:T75)</f>
        <v>2163</v>
      </c>
      <c r="U69" s="20" t="n">
        <f aca="false">SUM(U70:U75)</f>
        <v>81</v>
      </c>
    </row>
    <row r="70" s="4" customFormat="true" ht="20.25" hidden="false" customHeight="true" outlineLevel="0" collapsed="false">
      <c r="A70" s="21" t="s">
        <v>65</v>
      </c>
      <c r="B70" s="24" t="n">
        <f aca="false">SUM(C70:U70)</f>
        <v>3604</v>
      </c>
      <c r="C70" s="24" t="n">
        <v>272</v>
      </c>
      <c r="D70" s="24" t="n">
        <v>74</v>
      </c>
      <c r="E70" s="24" t="n">
        <v>0</v>
      </c>
      <c r="F70" s="24" t="n">
        <v>10</v>
      </c>
      <c r="G70" s="24" t="n">
        <v>13</v>
      </c>
      <c r="H70" s="24" t="n">
        <v>5</v>
      </c>
      <c r="I70" s="24" t="n">
        <v>4</v>
      </c>
      <c r="J70" s="24" t="n">
        <v>0</v>
      </c>
      <c r="K70" s="24" t="n">
        <v>10</v>
      </c>
      <c r="L70" s="24" t="n">
        <v>1121</v>
      </c>
      <c r="M70" s="24" t="n">
        <v>897</v>
      </c>
      <c r="N70" s="24" t="n">
        <v>0</v>
      </c>
      <c r="O70" s="24" t="n">
        <v>2</v>
      </c>
      <c r="P70" s="24" t="n">
        <v>0</v>
      </c>
      <c r="Q70" s="24" t="n">
        <v>30</v>
      </c>
      <c r="R70" s="24" t="n">
        <v>1</v>
      </c>
      <c r="S70" s="24" t="n">
        <v>10</v>
      </c>
      <c r="T70" s="24" t="n">
        <v>1104</v>
      </c>
      <c r="U70" s="22" t="n">
        <v>51</v>
      </c>
    </row>
    <row r="71" s="4" customFormat="true" ht="20.25" hidden="false" customHeight="true" outlineLevel="0" collapsed="false">
      <c r="A71" s="26" t="s">
        <v>66</v>
      </c>
      <c r="B71" s="24" t="n">
        <f aca="false">SUM(C71:U71)</f>
        <v>1541</v>
      </c>
      <c r="C71" s="24" t="n">
        <v>127</v>
      </c>
      <c r="D71" s="24" t="n">
        <v>27</v>
      </c>
      <c r="E71" s="24" t="n">
        <v>0</v>
      </c>
      <c r="F71" s="24" t="n">
        <v>3</v>
      </c>
      <c r="G71" s="24" t="n">
        <v>3</v>
      </c>
      <c r="H71" s="24" t="n">
        <v>4</v>
      </c>
      <c r="I71" s="24" t="n">
        <v>44</v>
      </c>
      <c r="J71" s="24" t="n">
        <v>0</v>
      </c>
      <c r="K71" s="24" t="n">
        <v>9</v>
      </c>
      <c r="L71" s="24" t="n">
        <v>458</v>
      </c>
      <c r="M71" s="24" t="n">
        <v>366</v>
      </c>
      <c r="N71" s="24" t="n">
        <v>1</v>
      </c>
      <c r="O71" s="24" t="n">
        <v>0</v>
      </c>
      <c r="P71" s="24" t="n">
        <v>0</v>
      </c>
      <c r="Q71" s="24" t="n">
        <v>3</v>
      </c>
      <c r="R71" s="24" t="n">
        <v>0</v>
      </c>
      <c r="S71" s="24" t="n">
        <v>10</v>
      </c>
      <c r="T71" s="24" t="n">
        <v>464</v>
      </c>
      <c r="U71" s="22" t="n">
        <v>22</v>
      </c>
    </row>
    <row r="72" customFormat="false" ht="20.25" hidden="false" customHeight="true" outlineLevel="0" collapsed="false">
      <c r="A72" s="21" t="s">
        <v>67</v>
      </c>
      <c r="B72" s="24" t="n">
        <f aca="false">SUM(C72:U72)</f>
        <v>387</v>
      </c>
      <c r="C72" s="24" t="n">
        <v>18</v>
      </c>
      <c r="D72" s="24" t="n">
        <v>15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127</v>
      </c>
      <c r="M72" s="24" t="n">
        <v>11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114</v>
      </c>
      <c r="U72" s="22" t="n">
        <v>3</v>
      </c>
    </row>
    <row r="73" customFormat="false" ht="20.25" hidden="false" customHeight="true" outlineLevel="0" collapsed="false">
      <c r="A73" s="21" t="s">
        <v>68</v>
      </c>
      <c r="B73" s="24" t="n">
        <f aca="false">SUM(C73:U73)</f>
        <v>497</v>
      </c>
      <c r="C73" s="24" t="n">
        <v>33</v>
      </c>
      <c r="D73" s="24" t="n">
        <v>9</v>
      </c>
      <c r="E73" s="24" t="n">
        <v>0</v>
      </c>
      <c r="F73" s="24" t="n">
        <v>0</v>
      </c>
      <c r="G73" s="24" t="n">
        <v>0</v>
      </c>
      <c r="H73" s="24" t="n">
        <v>1</v>
      </c>
      <c r="I73" s="24" t="n">
        <v>0</v>
      </c>
      <c r="J73" s="24" t="n">
        <v>0</v>
      </c>
      <c r="K73" s="24" t="n">
        <v>1</v>
      </c>
      <c r="L73" s="24" t="n">
        <v>147</v>
      </c>
      <c r="M73" s="24" t="n">
        <v>143</v>
      </c>
      <c r="N73" s="24" t="n">
        <v>0</v>
      </c>
      <c r="O73" s="24" t="n">
        <v>0</v>
      </c>
      <c r="P73" s="24" t="n">
        <v>0</v>
      </c>
      <c r="Q73" s="24" t="n">
        <v>2</v>
      </c>
      <c r="R73" s="24" t="n">
        <v>0</v>
      </c>
      <c r="S73" s="24" t="n">
        <v>1</v>
      </c>
      <c r="T73" s="24" t="n">
        <v>160</v>
      </c>
      <c r="U73" s="22" t="n">
        <v>0</v>
      </c>
    </row>
    <row r="74" s="4" customFormat="true" ht="20.25" hidden="false" customHeight="true" outlineLevel="0" collapsed="false">
      <c r="A74" s="21" t="s">
        <v>69</v>
      </c>
      <c r="B74" s="24" t="n">
        <f aca="false">SUM(C74:U74)</f>
        <v>505</v>
      </c>
      <c r="C74" s="24" t="n">
        <v>41</v>
      </c>
      <c r="D74" s="24" t="n">
        <v>4</v>
      </c>
      <c r="E74" s="24" t="n">
        <v>0</v>
      </c>
      <c r="F74" s="24" t="n">
        <v>1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162</v>
      </c>
      <c r="M74" s="24" t="n">
        <v>132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2</v>
      </c>
      <c r="T74" s="24" t="n">
        <v>162</v>
      </c>
      <c r="U74" s="22" t="n">
        <v>1</v>
      </c>
    </row>
    <row r="75" s="4" customFormat="true" ht="20.25" hidden="false" customHeight="true" outlineLevel="0" collapsed="false">
      <c r="A75" s="21" t="s">
        <v>70</v>
      </c>
      <c r="B75" s="24" t="n">
        <f aca="false">SUM(C75:U75)</f>
        <v>509</v>
      </c>
      <c r="C75" s="24" t="n">
        <v>41</v>
      </c>
      <c r="D75" s="24" t="n">
        <v>8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159</v>
      </c>
      <c r="M75" s="24" t="n">
        <v>138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159</v>
      </c>
      <c r="U75" s="22" t="n">
        <v>4</v>
      </c>
    </row>
    <row r="76" s="4" customFormat="true" ht="20.25" hidden="false" customHeight="true" outlineLevel="0" collapsed="false">
      <c r="A76" s="30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2"/>
    </row>
    <row r="77" s="4" customFormat="true" ht="20.25" hidden="false" customHeight="true" outlineLevel="0" collapsed="false">
      <c r="A77" s="19" t="s">
        <v>71</v>
      </c>
      <c r="B77" s="23" t="n">
        <f aca="false">SUM(B78:B83)</f>
        <v>4666</v>
      </c>
      <c r="C77" s="23" t="n">
        <f aca="false">SUM(C78:C83)</f>
        <v>346</v>
      </c>
      <c r="D77" s="23" t="n">
        <f aca="false">SUM(D78:D83)</f>
        <v>91</v>
      </c>
      <c r="E77" s="23" t="n">
        <f aca="false">SUM(E78:E83)</f>
        <v>0</v>
      </c>
      <c r="F77" s="23" t="n">
        <f aca="false">SUM(F78:F83)</f>
        <v>7</v>
      </c>
      <c r="G77" s="23" t="n">
        <f aca="false">SUM(G78:G83)</f>
        <v>19</v>
      </c>
      <c r="H77" s="23" t="n">
        <f aca="false">SUM(H78:H83)</f>
        <v>5</v>
      </c>
      <c r="I77" s="23" t="n">
        <f aca="false">SUM(I78:I83)</f>
        <v>3</v>
      </c>
      <c r="J77" s="23" t="n">
        <f aca="false">SUM(J78:J83)</f>
        <v>2</v>
      </c>
      <c r="K77" s="23" t="n">
        <f aca="false">SUM(K78:K83)</f>
        <v>5</v>
      </c>
      <c r="L77" s="23" t="n">
        <f aca="false">SUM(L78:L83)</f>
        <v>1612</v>
      </c>
      <c r="M77" s="23" t="n">
        <f aca="false">SUM(M78:M83)</f>
        <v>753</v>
      </c>
      <c r="N77" s="23" t="n">
        <f aca="false">SUM(N78:N83)</f>
        <v>18</v>
      </c>
      <c r="O77" s="23" t="n">
        <f aca="false">SUM(O78:O83)</f>
        <v>0</v>
      </c>
      <c r="P77" s="23" t="n">
        <f aca="false">SUM(P78:P83)</f>
        <v>0</v>
      </c>
      <c r="Q77" s="23" t="n">
        <f aca="false">SUM(Q78:Q83)</f>
        <v>7</v>
      </c>
      <c r="R77" s="23" t="n">
        <f aca="false">SUM(R78:R83)</f>
        <v>1</v>
      </c>
      <c r="S77" s="23" t="n">
        <f aca="false">SUM(S78:S83)</f>
        <v>49</v>
      </c>
      <c r="T77" s="23" t="n">
        <f aca="false">SUM(T78:T83)</f>
        <v>1617</v>
      </c>
      <c r="U77" s="20" t="n">
        <f aca="false">SUM(U78:U83)</f>
        <v>131</v>
      </c>
    </row>
    <row r="78" s="4" customFormat="true" ht="20.25" hidden="false" customHeight="true" outlineLevel="0" collapsed="false">
      <c r="A78" s="21" t="s">
        <v>72</v>
      </c>
      <c r="B78" s="24" t="n">
        <f aca="false">SUM(C78:U78)</f>
        <v>1646</v>
      </c>
      <c r="C78" s="24" t="n">
        <v>118</v>
      </c>
      <c r="D78" s="24" t="n">
        <v>39</v>
      </c>
      <c r="E78" s="24" t="n">
        <v>0</v>
      </c>
      <c r="F78" s="24" t="n">
        <v>1</v>
      </c>
      <c r="G78" s="24" t="n">
        <v>4</v>
      </c>
      <c r="H78" s="24" t="n">
        <v>4</v>
      </c>
      <c r="I78" s="24" t="n">
        <v>3</v>
      </c>
      <c r="J78" s="24" t="n">
        <v>2</v>
      </c>
      <c r="K78" s="24" t="n">
        <v>2</v>
      </c>
      <c r="L78" s="24" t="n">
        <v>521</v>
      </c>
      <c r="M78" s="24" t="n">
        <v>367</v>
      </c>
      <c r="N78" s="24" t="n">
        <v>2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4</v>
      </c>
      <c r="T78" s="24" t="n">
        <v>521</v>
      </c>
      <c r="U78" s="22" t="n">
        <v>58</v>
      </c>
    </row>
    <row r="79" s="4" customFormat="true" ht="20.25" hidden="false" customHeight="true" outlineLevel="0" collapsed="false">
      <c r="A79" s="21" t="s">
        <v>73</v>
      </c>
      <c r="B79" s="24" t="n">
        <f aca="false">SUM(C79:U79)</f>
        <v>1030</v>
      </c>
      <c r="C79" s="24" t="n">
        <v>60</v>
      </c>
      <c r="D79" s="24" t="n">
        <v>10</v>
      </c>
      <c r="E79" s="24" t="n">
        <v>0</v>
      </c>
      <c r="F79" s="24" t="n">
        <v>5</v>
      </c>
      <c r="G79" s="24" t="n">
        <v>5</v>
      </c>
      <c r="H79" s="24" t="n">
        <v>1</v>
      </c>
      <c r="I79" s="24" t="n">
        <v>0</v>
      </c>
      <c r="J79" s="24" t="n">
        <v>0</v>
      </c>
      <c r="K79" s="24" t="n">
        <v>0</v>
      </c>
      <c r="L79" s="24" t="n">
        <v>424</v>
      </c>
      <c r="M79" s="24" t="n">
        <v>0</v>
      </c>
      <c r="N79" s="24" t="n">
        <v>2</v>
      </c>
      <c r="O79" s="24" t="n">
        <v>0</v>
      </c>
      <c r="P79" s="24" t="n">
        <v>0</v>
      </c>
      <c r="Q79" s="24" t="n">
        <v>2</v>
      </c>
      <c r="R79" s="24" t="n">
        <v>0</v>
      </c>
      <c r="S79" s="24" t="n">
        <v>45</v>
      </c>
      <c r="T79" s="24" t="n">
        <v>467</v>
      </c>
      <c r="U79" s="22" t="n">
        <v>9</v>
      </c>
    </row>
    <row r="80" s="4" customFormat="true" ht="20.25" hidden="false" customHeight="true" outlineLevel="0" collapsed="false">
      <c r="A80" s="21" t="s">
        <v>74</v>
      </c>
      <c r="B80" s="24" t="n">
        <f aca="false">SUM(C80:U80)</f>
        <v>211</v>
      </c>
      <c r="C80" s="24" t="n">
        <v>15</v>
      </c>
      <c r="D80" s="24" t="n">
        <v>1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74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66</v>
      </c>
      <c r="U80" s="22" t="n">
        <v>55</v>
      </c>
    </row>
    <row r="81" s="4" customFormat="true" ht="20.25" hidden="false" customHeight="true" outlineLevel="0" collapsed="false">
      <c r="A81" s="21" t="s">
        <v>75</v>
      </c>
      <c r="B81" s="24" t="n">
        <f aca="false">SUM(C81:U81)</f>
        <v>1359</v>
      </c>
      <c r="C81" s="24" t="n">
        <v>110</v>
      </c>
      <c r="D81" s="24" t="n">
        <v>32</v>
      </c>
      <c r="E81" s="24" t="n">
        <v>0</v>
      </c>
      <c r="F81" s="24" t="n">
        <v>1</v>
      </c>
      <c r="G81" s="24" t="n">
        <v>8</v>
      </c>
      <c r="H81" s="24" t="n">
        <v>0</v>
      </c>
      <c r="I81" s="24" t="n">
        <v>0</v>
      </c>
      <c r="J81" s="24" t="n">
        <v>0</v>
      </c>
      <c r="K81" s="24" t="n">
        <v>3</v>
      </c>
      <c r="L81" s="24" t="n">
        <v>429</v>
      </c>
      <c r="M81" s="24" t="n">
        <v>366</v>
      </c>
      <c r="N81" s="24" t="n">
        <v>3</v>
      </c>
      <c r="O81" s="24" t="n">
        <v>0</v>
      </c>
      <c r="P81" s="24" t="n">
        <v>0</v>
      </c>
      <c r="Q81" s="24" t="n">
        <v>0</v>
      </c>
      <c r="R81" s="24" t="n">
        <v>1</v>
      </c>
      <c r="S81" s="24" t="n">
        <v>0</v>
      </c>
      <c r="T81" s="24" t="n">
        <v>399</v>
      </c>
      <c r="U81" s="22" t="n">
        <v>7</v>
      </c>
    </row>
    <row r="82" s="4" customFormat="true" ht="20.25" hidden="false" customHeight="true" outlineLevel="0" collapsed="false">
      <c r="A82" s="21" t="s">
        <v>76</v>
      </c>
      <c r="B82" s="24" t="n">
        <f aca="false">SUM(C82:U82)</f>
        <v>122</v>
      </c>
      <c r="C82" s="24" t="n">
        <v>10</v>
      </c>
      <c r="D82" s="24" t="n">
        <v>2</v>
      </c>
      <c r="E82" s="24" t="n">
        <v>0</v>
      </c>
      <c r="F82" s="24" t="n">
        <v>0</v>
      </c>
      <c r="G82" s="24" t="n">
        <v>2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39</v>
      </c>
      <c r="M82" s="24" t="n">
        <v>20</v>
      </c>
      <c r="N82" s="24" t="n">
        <v>1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39</v>
      </c>
      <c r="U82" s="22" t="n">
        <v>0</v>
      </c>
    </row>
    <row r="83" s="4" customFormat="true" ht="20.25" hidden="false" customHeight="true" outlineLevel="0" collapsed="false">
      <c r="A83" s="21" t="s">
        <v>77</v>
      </c>
      <c r="B83" s="24" t="n">
        <f aca="false">SUM(C83:U83)</f>
        <v>298</v>
      </c>
      <c r="C83" s="24" t="n">
        <v>33</v>
      </c>
      <c r="D83" s="24" t="n">
        <v>7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125</v>
      </c>
      <c r="M83" s="24" t="n">
        <v>0</v>
      </c>
      <c r="N83" s="24" t="n">
        <v>1</v>
      </c>
      <c r="O83" s="24" t="n">
        <v>0</v>
      </c>
      <c r="P83" s="24" t="n">
        <v>0</v>
      </c>
      <c r="Q83" s="24" t="n">
        <v>5</v>
      </c>
      <c r="R83" s="24" t="n">
        <v>0</v>
      </c>
      <c r="S83" s="24" t="n">
        <v>0</v>
      </c>
      <c r="T83" s="24" t="n">
        <v>125</v>
      </c>
      <c r="U83" s="22" t="n">
        <v>2</v>
      </c>
    </row>
    <row r="84" s="4" customFormat="true" ht="20.25" hidden="false" customHeight="true" outlineLevel="0" collapsed="false">
      <c r="A84" s="30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2"/>
    </row>
    <row r="85" s="4" customFormat="true" ht="20.25" hidden="false" customHeight="true" outlineLevel="0" collapsed="false">
      <c r="A85" s="19" t="s">
        <v>78</v>
      </c>
      <c r="B85" s="23" t="n">
        <f aca="false">SUM(B86:B92)</f>
        <v>8607</v>
      </c>
      <c r="C85" s="23" t="n">
        <f aca="false">SUM(C86:C92)</f>
        <v>689</v>
      </c>
      <c r="D85" s="23" t="n">
        <f aca="false">SUM(D86:D92)</f>
        <v>212</v>
      </c>
      <c r="E85" s="23" t="n">
        <f aca="false">SUM(E86:E92)</f>
        <v>1</v>
      </c>
      <c r="F85" s="23" t="n">
        <f aca="false">SUM(F86:F92)</f>
        <v>65</v>
      </c>
      <c r="G85" s="23" t="n">
        <f aca="false">SUM(G86:G92)</f>
        <v>64</v>
      </c>
      <c r="H85" s="23" t="n">
        <f aca="false">SUM(H86:H92)</f>
        <v>34</v>
      </c>
      <c r="I85" s="23" t="n">
        <f aca="false">SUM(I86:I92)</f>
        <v>27</v>
      </c>
      <c r="J85" s="23" t="n">
        <f aca="false">SUM(J86:J92)</f>
        <v>12</v>
      </c>
      <c r="K85" s="23" t="n">
        <f aca="false">SUM(K86:K92)</f>
        <v>67</v>
      </c>
      <c r="L85" s="23" t="n">
        <f aca="false">SUM(L86:L92)</f>
        <v>2623</v>
      </c>
      <c r="M85" s="23" t="n">
        <f aca="false">SUM(M86:M92)</f>
        <v>2081</v>
      </c>
      <c r="N85" s="23" t="n">
        <f aca="false">SUM(N86:N92)</f>
        <v>1</v>
      </c>
      <c r="O85" s="23" t="n">
        <f aca="false">SUM(O86:O92)</f>
        <v>0</v>
      </c>
      <c r="P85" s="23" t="n">
        <f aca="false">SUM(P86:P92)</f>
        <v>0</v>
      </c>
      <c r="Q85" s="23" t="n">
        <f aca="false">SUM(Q86:Q92)</f>
        <v>30</v>
      </c>
      <c r="R85" s="23" t="n">
        <f aca="false">SUM(R86:R92)</f>
        <v>2</v>
      </c>
      <c r="S85" s="23" t="n">
        <f aca="false">SUM(S86:S92)</f>
        <v>0</v>
      </c>
      <c r="T85" s="23" t="n">
        <f aca="false">SUM(T86:T92)</f>
        <v>2598</v>
      </c>
      <c r="U85" s="20" t="n">
        <f aca="false">SUM(U86:U92)</f>
        <v>101</v>
      </c>
    </row>
    <row r="86" s="4" customFormat="true" ht="20.25" hidden="false" customHeight="true" outlineLevel="0" collapsed="false">
      <c r="A86" s="21" t="s">
        <v>79</v>
      </c>
      <c r="B86" s="24" t="n">
        <f aca="false">SUM(C86:U86)</f>
        <v>5399</v>
      </c>
      <c r="C86" s="24" t="n">
        <v>397</v>
      </c>
      <c r="D86" s="24" t="n">
        <v>144</v>
      </c>
      <c r="E86" s="24" t="n">
        <v>1</v>
      </c>
      <c r="F86" s="24" t="n">
        <v>52</v>
      </c>
      <c r="G86" s="24" t="n">
        <v>55</v>
      </c>
      <c r="H86" s="24" t="n">
        <v>25</v>
      </c>
      <c r="I86" s="24" t="n">
        <v>22</v>
      </c>
      <c r="J86" s="24" t="n">
        <v>12</v>
      </c>
      <c r="K86" s="24" t="n">
        <v>55</v>
      </c>
      <c r="L86" s="24" t="n">
        <v>1613</v>
      </c>
      <c r="M86" s="24" t="n">
        <v>1331</v>
      </c>
      <c r="N86" s="24" t="n">
        <v>1</v>
      </c>
      <c r="O86" s="24" t="n">
        <v>0</v>
      </c>
      <c r="P86" s="24" t="n">
        <v>0</v>
      </c>
      <c r="Q86" s="24" t="n">
        <v>12</v>
      </c>
      <c r="R86" s="24" t="n">
        <v>0</v>
      </c>
      <c r="S86" s="24" t="n">
        <v>0</v>
      </c>
      <c r="T86" s="24" t="n">
        <v>1583</v>
      </c>
      <c r="U86" s="22" t="n">
        <v>96</v>
      </c>
    </row>
    <row r="87" customFormat="false" ht="20.25" hidden="false" customHeight="true" outlineLevel="0" collapsed="false">
      <c r="A87" s="21" t="s">
        <v>80</v>
      </c>
      <c r="B87" s="24" t="n">
        <f aca="false">SUM(C87:U87)</f>
        <v>1247</v>
      </c>
      <c r="C87" s="24" t="n">
        <v>89</v>
      </c>
      <c r="D87" s="24" t="n">
        <v>22</v>
      </c>
      <c r="E87" s="24" t="n">
        <v>0</v>
      </c>
      <c r="F87" s="24" t="n">
        <v>2</v>
      </c>
      <c r="G87" s="24" t="n">
        <v>1</v>
      </c>
      <c r="H87" s="24" t="n">
        <v>3</v>
      </c>
      <c r="I87" s="24" t="n">
        <v>3</v>
      </c>
      <c r="J87" s="24" t="n">
        <v>0</v>
      </c>
      <c r="K87" s="24" t="n">
        <v>3</v>
      </c>
      <c r="L87" s="24" t="n">
        <v>393</v>
      </c>
      <c r="M87" s="24" t="n">
        <v>344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1</v>
      </c>
      <c r="S87" s="24" t="n">
        <v>0</v>
      </c>
      <c r="T87" s="24" t="n">
        <v>386</v>
      </c>
      <c r="U87" s="22" t="n">
        <v>0</v>
      </c>
    </row>
    <row r="88" customFormat="false" ht="20.25" hidden="false" customHeight="true" outlineLevel="0" collapsed="false">
      <c r="A88" s="21" t="s">
        <v>81</v>
      </c>
      <c r="B88" s="24" t="n">
        <f aca="false">SUM(C88:U88)</f>
        <v>308</v>
      </c>
      <c r="C88" s="24" t="n">
        <v>45</v>
      </c>
      <c r="D88" s="24" t="n">
        <v>4</v>
      </c>
      <c r="E88" s="24" t="n">
        <v>0</v>
      </c>
      <c r="F88" s="24" t="n">
        <v>3</v>
      </c>
      <c r="G88" s="24" t="n">
        <v>1</v>
      </c>
      <c r="H88" s="24" t="n">
        <v>2</v>
      </c>
      <c r="I88" s="24" t="n">
        <v>1</v>
      </c>
      <c r="J88" s="24" t="n">
        <v>0</v>
      </c>
      <c r="K88" s="24" t="n">
        <v>1</v>
      </c>
      <c r="L88" s="24" t="n">
        <v>82</v>
      </c>
      <c r="M88" s="24" t="n">
        <v>8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89</v>
      </c>
      <c r="U88" s="22" t="n">
        <v>0</v>
      </c>
    </row>
    <row r="89" s="4" customFormat="true" ht="20.25" hidden="false" customHeight="true" outlineLevel="0" collapsed="false">
      <c r="A89" s="21" t="s">
        <v>82</v>
      </c>
      <c r="B89" s="24" t="n">
        <f aca="false">SUM(C89:U89)</f>
        <v>655</v>
      </c>
      <c r="C89" s="24" t="n">
        <v>38</v>
      </c>
      <c r="D89" s="24" t="n">
        <v>14</v>
      </c>
      <c r="E89" s="24" t="n">
        <v>0</v>
      </c>
      <c r="F89" s="24" t="n">
        <v>3</v>
      </c>
      <c r="G89" s="24" t="n">
        <v>3</v>
      </c>
      <c r="H89" s="24" t="n">
        <v>1</v>
      </c>
      <c r="I89" s="24" t="n">
        <v>1</v>
      </c>
      <c r="J89" s="24" t="n">
        <v>0</v>
      </c>
      <c r="K89" s="24" t="n">
        <v>7</v>
      </c>
      <c r="L89" s="24" t="n">
        <v>206</v>
      </c>
      <c r="M89" s="24" t="n">
        <v>173</v>
      </c>
      <c r="N89" s="24" t="n">
        <v>0</v>
      </c>
      <c r="O89" s="24" t="n">
        <v>0</v>
      </c>
      <c r="P89" s="24" t="n">
        <v>0</v>
      </c>
      <c r="Q89" s="24" t="n">
        <v>2</v>
      </c>
      <c r="R89" s="24" t="n">
        <v>1</v>
      </c>
      <c r="S89" s="24" t="n">
        <v>0</v>
      </c>
      <c r="T89" s="24" t="n">
        <v>206</v>
      </c>
      <c r="U89" s="22" t="n">
        <v>0</v>
      </c>
    </row>
    <row r="90" s="4" customFormat="true" ht="20.25" hidden="false" customHeight="true" outlineLevel="0" collapsed="false">
      <c r="A90" s="21" t="s">
        <v>83</v>
      </c>
      <c r="B90" s="24" t="n">
        <f aca="false">SUM(C90:U90)</f>
        <v>447</v>
      </c>
      <c r="C90" s="24" t="n">
        <v>79</v>
      </c>
      <c r="D90" s="24" t="n">
        <v>22</v>
      </c>
      <c r="E90" s="24" t="n">
        <v>0</v>
      </c>
      <c r="F90" s="24" t="n">
        <v>4</v>
      </c>
      <c r="G90" s="24" t="n">
        <v>1</v>
      </c>
      <c r="H90" s="24" t="n">
        <v>2</v>
      </c>
      <c r="I90" s="24" t="n">
        <v>0</v>
      </c>
      <c r="J90" s="24" t="n">
        <v>0</v>
      </c>
      <c r="K90" s="24" t="n">
        <v>0</v>
      </c>
      <c r="L90" s="24" t="n">
        <v>16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12</v>
      </c>
      <c r="R90" s="24" t="n">
        <v>0</v>
      </c>
      <c r="S90" s="24" t="n">
        <v>0</v>
      </c>
      <c r="T90" s="24" t="n">
        <v>167</v>
      </c>
      <c r="U90" s="22" t="n">
        <v>0</v>
      </c>
    </row>
    <row r="91" s="4" customFormat="true" ht="20.25" hidden="false" customHeight="true" outlineLevel="0" collapsed="false">
      <c r="A91" s="21" t="s">
        <v>84</v>
      </c>
      <c r="B91" s="24" t="n">
        <f aca="false">SUM(C91:U91)</f>
        <v>310</v>
      </c>
      <c r="C91" s="24" t="n">
        <v>27</v>
      </c>
      <c r="D91" s="24" t="n">
        <v>2</v>
      </c>
      <c r="E91" s="24" t="n">
        <v>0</v>
      </c>
      <c r="F91" s="24" t="n">
        <v>0</v>
      </c>
      <c r="G91" s="24" t="n">
        <v>1</v>
      </c>
      <c r="H91" s="24" t="n">
        <v>1</v>
      </c>
      <c r="I91" s="24" t="n">
        <v>0</v>
      </c>
      <c r="J91" s="24" t="n">
        <v>0</v>
      </c>
      <c r="K91" s="24" t="n">
        <v>1</v>
      </c>
      <c r="L91" s="24" t="n">
        <v>92</v>
      </c>
      <c r="M91" s="24" t="n">
        <v>88</v>
      </c>
      <c r="N91" s="24" t="n">
        <v>0</v>
      </c>
      <c r="O91" s="24" t="n">
        <v>0</v>
      </c>
      <c r="P91" s="24" t="n">
        <v>0</v>
      </c>
      <c r="Q91" s="24" t="n">
        <v>4</v>
      </c>
      <c r="R91" s="24" t="n">
        <v>0</v>
      </c>
      <c r="S91" s="24" t="n">
        <v>0</v>
      </c>
      <c r="T91" s="24" t="n">
        <v>94</v>
      </c>
      <c r="U91" s="22" t="n">
        <v>0</v>
      </c>
    </row>
    <row r="92" s="4" customFormat="true" ht="20.25" hidden="false" customHeight="true" outlineLevel="0" collapsed="false">
      <c r="A92" s="21" t="s">
        <v>85</v>
      </c>
      <c r="B92" s="24" t="n">
        <f aca="false">SUM(C92:U92)</f>
        <v>241</v>
      </c>
      <c r="C92" s="24" t="n">
        <v>14</v>
      </c>
      <c r="D92" s="24" t="n">
        <v>4</v>
      </c>
      <c r="E92" s="24" t="n">
        <v>0</v>
      </c>
      <c r="F92" s="24" t="n">
        <v>1</v>
      </c>
      <c r="G92" s="24" t="n">
        <v>2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77</v>
      </c>
      <c r="M92" s="24" t="n">
        <v>65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73</v>
      </c>
      <c r="U92" s="22" t="n">
        <v>5</v>
      </c>
    </row>
    <row r="93" s="4" customFormat="true" ht="20.25" hidden="false" customHeight="true" outlineLevel="0" collapsed="false">
      <c r="A93" s="30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2"/>
    </row>
    <row r="94" s="4" customFormat="true" ht="20.25" hidden="false" customHeight="true" outlineLevel="0" collapsed="false">
      <c r="A94" s="19" t="s">
        <v>86</v>
      </c>
      <c r="B94" s="23" t="n">
        <f aca="false">SUM(B95:B96)</f>
        <v>4659</v>
      </c>
      <c r="C94" s="23" t="n">
        <f aca="false">SUM(C95:C96)</f>
        <v>458</v>
      </c>
      <c r="D94" s="23" t="n">
        <f aca="false">SUM(D95:D96)</f>
        <v>81</v>
      </c>
      <c r="E94" s="23" t="n">
        <f aca="false">SUM(E95:E96)</f>
        <v>2</v>
      </c>
      <c r="F94" s="23" t="n">
        <f aca="false">SUM(F95:F96)</f>
        <v>74</v>
      </c>
      <c r="G94" s="23" t="n">
        <f aca="false">SUM(G95:G96)</f>
        <v>67</v>
      </c>
      <c r="H94" s="23" t="n">
        <f aca="false">SUM(H95:H96)</f>
        <v>14</v>
      </c>
      <c r="I94" s="23" t="n">
        <f aca="false">SUM(I95:I96)</f>
        <v>2</v>
      </c>
      <c r="J94" s="23" t="n">
        <f aca="false">SUM(J95:J96)</f>
        <v>5</v>
      </c>
      <c r="K94" s="23" t="n">
        <f aca="false">SUM(K95:K96)</f>
        <v>12</v>
      </c>
      <c r="L94" s="23" t="n">
        <f aca="false">SUM(L95:L96)</f>
        <v>1376</v>
      </c>
      <c r="M94" s="23" t="n">
        <f aca="false">SUM(M95:M96)</f>
        <v>1105</v>
      </c>
      <c r="N94" s="23" t="n">
        <f aca="false">SUM(N95:N96)</f>
        <v>6</v>
      </c>
      <c r="O94" s="23" t="n">
        <f aca="false">SUM(O95:O96)</f>
        <v>3</v>
      </c>
      <c r="P94" s="23" t="n">
        <f aca="false">SUM(P95:P96)</f>
        <v>6</v>
      </c>
      <c r="Q94" s="23" t="n">
        <f aca="false">SUM(Q95:Q96)</f>
        <v>18</v>
      </c>
      <c r="R94" s="23" t="n">
        <f aca="false">SUM(R95:R96)</f>
        <v>0</v>
      </c>
      <c r="S94" s="23" t="n">
        <f aca="false">SUM(S95:S96)</f>
        <v>0</v>
      </c>
      <c r="T94" s="23" t="n">
        <f aca="false">SUM(T95:T96)</f>
        <v>1379</v>
      </c>
      <c r="U94" s="20" t="n">
        <f aca="false">SUM(U95:U96)</f>
        <v>51</v>
      </c>
    </row>
    <row r="95" customFormat="false" ht="20.25" hidden="false" customHeight="true" outlineLevel="0" collapsed="false">
      <c r="A95" s="21" t="s">
        <v>87</v>
      </c>
      <c r="B95" s="24" t="n">
        <f aca="false">SUM(C95:U95)</f>
        <v>3750</v>
      </c>
      <c r="C95" s="24" t="n">
        <v>360</v>
      </c>
      <c r="D95" s="24" t="n">
        <v>74</v>
      </c>
      <c r="E95" s="24" t="n">
        <v>2</v>
      </c>
      <c r="F95" s="24" t="n">
        <v>74</v>
      </c>
      <c r="G95" s="24" t="n">
        <v>67</v>
      </c>
      <c r="H95" s="24" t="n">
        <v>13</v>
      </c>
      <c r="I95" s="24" t="n">
        <v>1</v>
      </c>
      <c r="J95" s="24" t="n">
        <v>5</v>
      </c>
      <c r="K95" s="24" t="n">
        <v>11</v>
      </c>
      <c r="L95" s="24" t="n">
        <v>1087</v>
      </c>
      <c r="M95" s="24" t="n">
        <v>882</v>
      </c>
      <c r="N95" s="24" t="n">
        <v>6</v>
      </c>
      <c r="O95" s="24" t="n">
        <v>3</v>
      </c>
      <c r="P95" s="24" t="n">
        <v>6</v>
      </c>
      <c r="Q95" s="24" t="n">
        <v>18</v>
      </c>
      <c r="R95" s="24" t="n">
        <v>0</v>
      </c>
      <c r="S95" s="24" t="n">
        <v>0</v>
      </c>
      <c r="T95" s="24" t="n">
        <v>1090</v>
      </c>
      <c r="U95" s="22" t="n">
        <v>51</v>
      </c>
    </row>
    <row r="96" customFormat="false" ht="20.25" hidden="false" customHeight="true" outlineLevel="0" collapsed="false">
      <c r="A96" s="21" t="s">
        <v>88</v>
      </c>
      <c r="B96" s="24" t="n">
        <f aca="false">SUM(C96:U96)</f>
        <v>909</v>
      </c>
      <c r="C96" s="24" t="n">
        <v>98</v>
      </c>
      <c r="D96" s="24" t="n">
        <v>7</v>
      </c>
      <c r="E96" s="24" t="n">
        <v>0</v>
      </c>
      <c r="F96" s="24" t="n">
        <v>0</v>
      </c>
      <c r="G96" s="24" t="n">
        <v>0</v>
      </c>
      <c r="H96" s="24" t="n">
        <v>1</v>
      </c>
      <c r="I96" s="24" t="n">
        <v>1</v>
      </c>
      <c r="J96" s="24" t="n">
        <v>0</v>
      </c>
      <c r="K96" s="24" t="n">
        <v>1</v>
      </c>
      <c r="L96" s="24" t="n">
        <v>289</v>
      </c>
      <c r="M96" s="24" t="n">
        <v>223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289</v>
      </c>
      <c r="U96" s="22" t="n">
        <v>0</v>
      </c>
    </row>
    <row r="97" customFormat="false" ht="20.25" hidden="false" customHeight="true" outlineLevel="0" collapsed="false">
      <c r="A97" s="30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2"/>
    </row>
    <row r="98" customFormat="false" ht="20.25" hidden="false" customHeight="true" outlineLevel="0" collapsed="false">
      <c r="A98" s="19" t="s">
        <v>89</v>
      </c>
      <c r="B98" s="23" t="n">
        <f aca="false">SUM(B99:B102)</f>
        <v>5825</v>
      </c>
      <c r="C98" s="23" t="n">
        <f aca="false">SUM(C99:C102)</f>
        <v>542</v>
      </c>
      <c r="D98" s="23" t="n">
        <f aca="false">SUM(D99:D102)</f>
        <v>125</v>
      </c>
      <c r="E98" s="23" t="n">
        <f aca="false">SUM(E99:E102)</f>
        <v>0</v>
      </c>
      <c r="F98" s="23" t="n">
        <f aca="false">SUM(F99:F102)</f>
        <v>3</v>
      </c>
      <c r="G98" s="23" t="n">
        <f aca="false">SUM(G99:G102)</f>
        <v>6</v>
      </c>
      <c r="H98" s="23" t="n">
        <f aca="false">SUM(H99:H102)</f>
        <v>6</v>
      </c>
      <c r="I98" s="23" t="n">
        <f aca="false">SUM(I99:I102)</f>
        <v>6</v>
      </c>
      <c r="J98" s="23" t="n">
        <f aca="false">SUM(J99:J102)</f>
        <v>1</v>
      </c>
      <c r="K98" s="23" t="n">
        <f aca="false">SUM(K99:K102)</f>
        <v>18</v>
      </c>
      <c r="L98" s="23" t="n">
        <f aca="false">SUM(L99:L102)</f>
        <v>1864</v>
      </c>
      <c r="M98" s="23" t="n">
        <f aca="false">SUM(M99:M102)</f>
        <v>901</v>
      </c>
      <c r="N98" s="23" t="n">
        <f aca="false">SUM(N99:N102)</f>
        <v>58</v>
      </c>
      <c r="O98" s="23" t="n">
        <f aca="false">SUM(O99:O102)</f>
        <v>0</v>
      </c>
      <c r="P98" s="23" t="n">
        <f aca="false">SUM(P99:P102)</f>
        <v>0</v>
      </c>
      <c r="Q98" s="23" t="n">
        <f aca="false">SUM(Q99:Q102)</f>
        <v>4</v>
      </c>
      <c r="R98" s="23" t="n">
        <f aca="false">SUM(R99:R102)</f>
        <v>0</v>
      </c>
      <c r="S98" s="23" t="n">
        <f aca="false">SUM(S99:S102)</f>
        <v>1</v>
      </c>
      <c r="T98" s="23" t="n">
        <f aca="false">SUM(T99:T102)</f>
        <v>1883</v>
      </c>
      <c r="U98" s="20" t="n">
        <f aca="false">SUM(U99:U102)</f>
        <v>407</v>
      </c>
    </row>
    <row r="99" customFormat="false" ht="20.25" hidden="false" customHeight="true" outlineLevel="0" collapsed="false">
      <c r="A99" s="21" t="s">
        <v>90</v>
      </c>
      <c r="B99" s="24" t="n">
        <f aca="false">SUM(C99:U99)</f>
        <v>2335</v>
      </c>
      <c r="C99" s="24" t="n">
        <v>163</v>
      </c>
      <c r="D99" s="24" t="n">
        <v>55</v>
      </c>
      <c r="E99" s="24" t="n">
        <v>0</v>
      </c>
      <c r="F99" s="24" t="n">
        <v>2</v>
      </c>
      <c r="G99" s="24" t="n">
        <v>4</v>
      </c>
      <c r="H99" s="24" t="n">
        <v>0</v>
      </c>
      <c r="I99" s="24" t="n">
        <v>1</v>
      </c>
      <c r="J99" s="24" t="n">
        <v>1</v>
      </c>
      <c r="K99" s="24" t="n">
        <v>4</v>
      </c>
      <c r="L99" s="24" t="n">
        <v>721</v>
      </c>
      <c r="M99" s="24" t="n">
        <v>568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720</v>
      </c>
      <c r="U99" s="22" t="n">
        <v>96</v>
      </c>
    </row>
    <row r="100" customFormat="false" ht="20.25" hidden="false" customHeight="true" outlineLevel="0" collapsed="false">
      <c r="A100" s="21" t="s">
        <v>91</v>
      </c>
      <c r="B100" s="24" t="n">
        <f aca="false">SUM(C100:U100)</f>
        <v>2008</v>
      </c>
      <c r="C100" s="24" t="n">
        <v>226</v>
      </c>
      <c r="D100" s="24" t="n">
        <v>40</v>
      </c>
      <c r="E100" s="24" t="n">
        <v>0</v>
      </c>
      <c r="F100" s="24" t="n">
        <v>0</v>
      </c>
      <c r="G100" s="24" t="n">
        <v>1</v>
      </c>
      <c r="H100" s="24" t="n">
        <v>1</v>
      </c>
      <c r="I100" s="24" t="n">
        <v>0</v>
      </c>
      <c r="J100" s="24" t="n">
        <v>0</v>
      </c>
      <c r="K100" s="24" t="n">
        <v>11</v>
      </c>
      <c r="L100" s="24" t="n">
        <v>627</v>
      </c>
      <c r="M100" s="24" t="n">
        <v>159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1</v>
      </c>
      <c r="T100" s="24" t="n">
        <v>631</v>
      </c>
      <c r="U100" s="22" t="n">
        <v>311</v>
      </c>
    </row>
    <row r="101" customFormat="false" ht="20.25" hidden="false" customHeight="true" outlineLevel="0" collapsed="false">
      <c r="A101" s="21" t="s">
        <v>92</v>
      </c>
      <c r="B101" s="24" t="n">
        <f aca="false">SUM(C101:U101)</f>
        <v>641</v>
      </c>
      <c r="C101" s="24" t="n">
        <v>62</v>
      </c>
      <c r="D101" s="24" t="n">
        <v>7</v>
      </c>
      <c r="E101" s="24" t="n">
        <v>0</v>
      </c>
      <c r="F101" s="24" t="n">
        <v>0</v>
      </c>
      <c r="G101" s="24" t="n">
        <v>0</v>
      </c>
      <c r="H101" s="24" t="n">
        <v>2</v>
      </c>
      <c r="I101" s="24" t="n">
        <v>1</v>
      </c>
      <c r="J101" s="24" t="n">
        <v>0</v>
      </c>
      <c r="K101" s="24" t="n">
        <v>0</v>
      </c>
      <c r="L101" s="24" t="n">
        <v>197</v>
      </c>
      <c r="M101" s="24" t="n">
        <v>174</v>
      </c>
      <c r="N101" s="24" t="n">
        <v>0</v>
      </c>
      <c r="O101" s="24" t="n">
        <v>0</v>
      </c>
      <c r="P101" s="24" t="n">
        <v>0</v>
      </c>
      <c r="Q101" s="24" t="n">
        <v>1</v>
      </c>
      <c r="R101" s="24" t="n">
        <v>0</v>
      </c>
      <c r="S101" s="24" t="n">
        <v>0</v>
      </c>
      <c r="T101" s="24" t="n">
        <v>197</v>
      </c>
      <c r="U101" s="22" t="n">
        <v>0</v>
      </c>
    </row>
    <row r="102" customFormat="false" ht="20.25" hidden="false" customHeight="true" outlineLevel="0" collapsed="false">
      <c r="A102" s="21" t="s">
        <v>93</v>
      </c>
      <c r="B102" s="24" t="n">
        <f aca="false">SUM(C102:U102)</f>
        <v>841</v>
      </c>
      <c r="C102" s="24" t="n">
        <v>91</v>
      </c>
      <c r="D102" s="24" t="n">
        <v>23</v>
      </c>
      <c r="E102" s="24" t="n">
        <v>0</v>
      </c>
      <c r="F102" s="24" t="n">
        <v>1</v>
      </c>
      <c r="G102" s="24" t="n">
        <v>1</v>
      </c>
      <c r="H102" s="24" t="n">
        <v>3</v>
      </c>
      <c r="I102" s="24" t="n">
        <v>4</v>
      </c>
      <c r="J102" s="24" t="n">
        <v>0</v>
      </c>
      <c r="K102" s="24" t="n">
        <v>3</v>
      </c>
      <c r="L102" s="24" t="n">
        <v>319</v>
      </c>
      <c r="M102" s="24" t="n">
        <v>0</v>
      </c>
      <c r="N102" s="24" t="n">
        <v>58</v>
      </c>
      <c r="O102" s="24" t="n">
        <v>0</v>
      </c>
      <c r="P102" s="24" t="n">
        <v>0</v>
      </c>
      <c r="Q102" s="24" t="n">
        <v>3</v>
      </c>
      <c r="R102" s="24" t="n">
        <v>0</v>
      </c>
      <c r="S102" s="24" t="n">
        <v>0</v>
      </c>
      <c r="T102" s="24" t="n">
        <v>335</v>
      </c>
      <c r="U102" s="22" t="n">
        <v>0</v>
      </c>
    </row>
    <row r="103" customFormat="false" ht="20.25" hidden="false" customHeight="true" outlineLevel="0" collapsed="false">
      <c r="A103" s="30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2"/>
    </row>
    <row r="104" customFormat="false" ht="20.25" hidden="false" customHeight="true" outlineLevel="0" collapsed="false">
      <c r="A104" s="31" t="s">
        <v>94</v>
      </c>
      <c r="B104" s="23" t="n">
        <f aca="false">SUM(B105:B107)</f>
        <v>6414</v>
      </c>
      <c r="C104" s="23" t="n">
        <f aca="false">SUM(C105:C107)</f>
        <v>510</v>
      </c>
      <c r="D104" s="23" t="n">
        <f aca="false">SUM(D105:D107)</f>
        <v>131</v>
      </c>
      <c r="E104" s="23" t="n">
        <f aca="false">SUM(E105:E107)</f>
        <v>0</v>
      </c>
      <c r="F104" s="23" t="n">
        <f aca="false">SUM(F105:F107)</f>
        <v>0</v>
      </c>
      <c r="G104" s="23" t="n">
        <f aca="false">SUM(G105:G107)</f>
        <v>35</v>
      </c>
      <c r="H104" s="23" t="n">
        <f aca="false">SUM(H105:H107)</f>
        <v>14</v>
      </c>
      <c r="I104" s="23" t="n">
        <f aca="false">SUM(I105:I107)</f>
        <v>6</v>
      </c>
      <c r="J104" s="23" t="n">
        <f aca="false">SUM(J105:J107)</f>
        <v>14</v>
      </c>
      <c r="K104" s="23" t="n">
        <f aca="false">SUM(K105:K107)</f>
        <v>22</v>
      </c>
      <c r="L104" s="23" t="n">
        <f aca="false">SUM(L105:L107)</f>
        <v>1981</v>
      </c>
      <c r="M104" s="23" t="n">
        <f aca="false">SUM(M105:M107)</f>
        <v>1634</v>
      </c>
      <c r="N104" s="23" t="n">
        <f aca="false">SUM(N105:N107)</f>
        <v>6</v>
      </c>
      <c r="O104" s="23" t="n">
        <f aca="false">SUM(O105:O107)</f>
        <v>0</v>
      </c>
      <c r="P104" s="23" t="n">
        <f aca="false">SUM(P105:P107)</f>
        <v>2</v>
      </c>
      <c r="Q104" s="23" t="n">
        <f aca="false">SUM(Q105:Q107)</f>
        <v>6</v>
      </c>
      <c r="R104" s="23" t="n">
        <f aca="false">SUM(R105:R107)</f>
        <v>0</v>
      </c>
      <c r="S104" s="23" t="n">
        <f aca="false">SUM(S105:S107)</f>
        <v>1</v>
      </c>
      <c r="T104" s="23" t="n">
        <f aca="false">SUM(T105:T107)</f>
        <v>1982</v>
      </c>
      <c r="U104" s="20" t="n">
        <f aca="false">SUM(U105:U107)</f>
        <v>70</v>
      </c>
    </row>
    <row r="105" customFormat="false" ht="20.25" hidden="false" customHeight="true" outlineLevel="0" collapsed="false">
      <c r="A105" s="21" t="s">
        <v>95</v>
      </c>
      <c r="B105" s="24" t="n">
        <f aca="false">SUM(C105:U105)</f>
        <v>3222</v>
      </c>
      <c r="C105" s="24" t="n">
        <v>273</v>
      </c>
      <c r="D105" s="24" t="n">
        <v>69</v>
      </c>
      <c r="E105" s="24" t="n">
        <v>0</v>
      </c>
      <c r="F105" s="24" t="n">
        <v>0</v>
      </c>
      <c r="G105" s="24" t="n">
        <v>29</v>
      </c>
      <c r="H105" s="24" t="n">
        <v>6</v>
      </c>
      <c r="I105" s="24" t="n">
        <v>2</v>
      </c>
      <c r="J105" s="24" t="n">
        <v>7</v>
      </c>
      <c r="K105" s="24" t="n">
        <v>11</v>
      </c>
      <c r="L105" s="24" t="n">
        <v>970</v>
      </c>
      <c r="M105" s="24" t="n">
        <v>815</v>
      </c>
      <c r="N105" s="24" t="n">
        <v>5</v>
      </c>
      <c r="O105" s="24" t="n">
        <v>0</v>
      </c>
      <c r="P105" s="24" t="n">
        <v>0</v>
      </c>
      <c r="Q105" s="24" t="n">
        <v>6</v>
      </c>
      <c r="R105" s="24" t="n">
        <v>0</v>
      </c>
      <c r="S105" s="24" t="n">
        <v>0</v>
      </c>
      <c r="T105" s="24" t="n">
        <v>974</v>
      </c>
      <c r="U105" s="22" t="n">
        <v>55</v>
      </c>
    </row>
    <row r="106" customFormat="false" ht="20.25" hidden="false" customHeight="true" outlineLevel="0" collapsed="false">
      <c r="A106" s="21" t="s">
        <v>96</v>
      </c>
      <c r="B106" s="24" t="n">
        <f aca="false">SUM(C106:U106)</f>
        <v>1417</v>
      </c>
      <c r="C106" s="24" t="n">
        <v>103</v>
      </c>
      <c r="D106" s="24" t="n">
        <v>37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458</v>
      </c>
      <c r="M106" s="24" t="n">
        <v>361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4" t="n">
        <v>0</v>
      </c>
      <c r="T106" s="24" t="n">
        <v>458</v>
      </c>
      <c r="U106" s="22" t="n">
        <v>0</v>
      </c>
    </row>
    <row r="107" customFormat="false" ht="20.25" hidden="false" customHeight="true" outlineLevel="0" collapsed="false">
      <c r="A107" s="21" t="s">
        <v>97</v>
      </c>
      <c r="B107" s="24" t="n">
        <f aca="false">SUM(C107:U107)</f>
        <v>1775</v>
      </c>
      <c r="C107" s="24" t="n">
        <v>134</v>
      </c>
      <c r="D107" s="24" t="n">
        <v>25</v>
      </c>
      <c r="E107" s="24" t="n">
        <v>0</v>
      </c>
      <c r="F107" s="24" t="n">
        <v>0</v>
      </c>
      <c r="G107" s="24" t="n">
        <v>6</v>
      </c>
      <c r="H107" s="24" t="n">
        <v>8</v>
      </c>
      <c r="I107" s="24" t="n">
        <v>4</v>
      </c>
      <c r="J107" s="24" t="n">
        <v>7</v>
      </c>
      <c r="K107" s="24" t="n">
        <v>11</v>
      </c>
      <c r="L107" s="24" t="n">
        <v>553</v>
      </c>
      <c r="M107" s="24" t="n">
        <v>458</v>
      </c>
      <c r="N107" s="24" t="n">
        <v>1</v>
      </c>
      <c r="O107" s="24" t="n">
        <v>0</v>
      </c>
      <c r="P107" s="24" t="n">
        <v>2</v>
      </c>
      <c r="Q107" s="24" t="n">
        <v>0</v>
      </c>
      <c r="R107" s="24" t="n">
        <v>0</v>
      </c>
      <c r="S107" s="24" t="n">
        <v>1</v>
      </c>
      <c r="T107" s="24" t="n">
        <v>550</v>
      </c>
      <c r="U107" s="22" t="n">
        <v>15</v>
      </c>
    </row>
    <row r="108" customFormat="false" ht="20.25" hidden="false" customHeight="true" outlineLevel="0" collapsed="false">
      <c r="A108" s="30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2"/>
    </row>
    <row r="109" customFormat="false" ht="20.25" hidden="false" customHeight="true" outlineLevel="0" collapsed="false">
      <c r="A109" s="31" t="s">
        <v>98</v>
      </c>
      <c r="B109" s="23" t="n">
        <f aca="false">SUM(B110:B112)</f>
        <v>4543</v>
      </c>
      <c r="C109" s="23" t="n">
        <f aca="false">SUM(C110:C112)</f>
        <v>219</v>
      </c>
      <c r="D109" s="23" t="n">
        <f aca="false">SUM(D110:D112)</f>
        <v>380</v>
      </c>
      <c r="E109" s="23" t="n">
        <f aca="false">SUM(E110:E112)</f>
        <v>0</v>
      </c>
      <c r="F109" s="23" t="n">
        <f aca="false">SUM(F110:F112)</f>
        <v>8</v>
      </c>
      <c r="G109" s="23" t="n">
        <f aca="false">SUM(G110:G112)</f>
        <v>11</v>
      </c>
      <c r="H109" s="23" t="n">
        <f aca="false">SUM(H110:H112)</f>
        <v>252</v>
      </c>
      <c r="I109" s="23" t="n">
        <f aca="false">SUM(I110:I112)</f>
        <v>5</v>
      </c>
      <c r="J109" s="23" t="n">
        <f aca="false">SUM(J110:J112)</f>
        <v>1</v>
      </c>
      <c r="K109" s="23" t="n">
        <f aca="false">SUM(K110:K112)</f>
        <v>11</v>
      </c>
      <c r="L109" s="23" t="n">
        <f aca="false">SUM(L110:L112)</f>
        <v>1388</v>
      </c>
      <c r="M109" s="23" t="n">
        <f aca="false">SUM(M110:M112)</f>
        <v>543</v>
      </c>
      <c r="N109" s="23" t="n">
        <f aca="false">SUM(N110:N112)</f>
        <v>30</v>
      </c>
      <c r="O109" s="23" t="n">
        <f aca="false">SUM(O110:O112)</f>
        <v>0</v>
      </c>
      <c r="P109" s="23" t="n">
        <f aca="false">SUM(P110:P112)</f>
        <v>8</v>
      </c>
      <c r="Q109" s="23" t="n">
        <f aca="false">SUM(Q110:Q112)</f>
        <v>28</v>
      </c>
      <c r="R109" s="23" t="n">
        <f aca="false">SUM(R110:R112)</f>
        <v>59</v>
      </c>
      <c r="S109" s="23" t="n">
        <f aca="false">SUM(S110:S112)</f>
        <v>33</v>
      </c>
      <c r="T109" s="23" t="n">
        <f aca="false">SUM(T110:T112)</f>
        <v>1483</v>
      </c>
      <c r="U109" s="20" t="n">
        <f aca="false">SUM(U110:U112)</f>
        <v>84</v>
      </c>
    </row>
    <row r="110" customFormat="false" ht="20.25" hidden="false" customHeight="true" outlineLevel="0" collapsed="false">
      <c r="A110" s="21" t="s">
        <v>99</v>
      </c>
      <c r="B110" s="24" t="n">
        <f aca="false">SUM(C110:U110)</f>
        <v>1490</v>
      </c>
      <c r="C110" s="24" t="n">
        <v>108</v>
      </c>
      <c r="D110" s="24" t="n">
        <v>26</v>
      </c>
      <c r="E110" s="24" t="n">
        <v>0</v>
      </c>
      <c r="F110" s="24" t="n">
        <v>6</v>
      </c>
      <c r="G110" s="24" t="n">
        <v>8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662</v>
      </c>
      <c r="M110" s="24" t="n">
        <v>0</v>
      </c>
      <c r="N110" s="24" t="n">
        <v>0</v>
      </c>
      <c r="O110" s="24" t="n">
        <v>0</v>
      </c>
      <c r="P110" s="24" t="n">
        <v>3</v>
      </c>
      <c r="Q110" s="24" t="n">
        <v>0</v>
      </c>
      <c r="R110" s="24" t="n">
        <v>0</v>
      </c>
      <c r="S110" s="24" t="n">
        <v>0</v>
      </c>
      <c r="T110" s="24" t="n">
        <v>662</v>
      </c>
      <c r="U110" s="22" t="n">
        <v>15</v>
      </c>
    </row>
    <row r="111" customFormat="false" ht="20.25" hidden="false" customHeight="true" outlineLevel="0" collapsed="false">
      <c r="A111" s="21" t="s">
        <v>100</v>
      </c>
      <c r="B111" s="24" t="n">
        <f aca="false">SUM(C111:U111)</f>
        <v>1878</v>
      </c>
      <c r="C111" s="24" t="n">
        <v>33</v>
      </c>
      <c r="D111" s="24" t="n">
        <v>322</v>
      </c>
      <c r="E111" s="24" t="n">
        <v>0</v>
      </c>
      <c r="F111" s="24" t="n">
        <v>1</v>
      </c>
      <c r="G111" s="24" t="n">
        <v>0</v>
      </c>
      <c r="H111" s="24" t="n">
        <v>251</v>
      </c>
      <c r="I111" s="24" t="n">
        <v>3</v>
      </c>
      <c r="J111" s="24" t="n">
        <v>0</v>
      </c>
      <c r="K111" s="24" t="n">
        <v>6</v>
      </c>
      <c r="L111" s="24" t="n">
        <v>360</v>
      </c>
      <c r="M111" s="24" t="n">
        <v>236</v>
      </c>
      <c r="N111" s="24" t="n">
        <v>30</v>
      </c>
      <c r="O111" s="24" t="n">
        <v>0</v>
      </c>
      <c r="P111" s="24" t="n">
        <v>0</v>
      </c>
      <c r="Q111" s="24" t="n">
        <v>25</v>
      </c>
      <c r="R111" s="24" t="n">
        <v>59</v>
      </c>
      <c r="S111" s="24" t="n">
        <v>33</v>
      </c>
      <c r="T111" s="24" t="n">
        <v>456</v>
      </c>
      <c r="U111" s="22" t="n">
        <v>63</v>
      </c>
    </row>
    <row r="112" customFormat="false" ht="20.25" hidden="false" customHeight="true" outlineLevel="0" collapsed="false">
      <c r="A112" s="32" t="s">
        <v>101</v>
      </c>
      <c r="B112" s="24" t="n">
        <f aca="false">SUM(C112:U112)</f>
        <v>1175</v>
      </c>
      <c r="C112" s="24" t="n">
        <v>78</v>
      </c>
      <c r="D112" s="24" t="n">
        <v>32</v>
      </c>
      <c r="E112" s="24" t="n">
        <v>0</v>
      </c>
      <c r="F112" s="24" t="n">
        <v>1</v>
      </c>
      <c r="G112" s="24" t="n">
        <v>3</v>
      </c>
      <c r="H112" s="24" t="n">
        <v>1</v>
      </c>
      <c r="I112" s="24" t="n">
        <v>2</v>
      </c>
      <c r="J112" s="24" t="n">
        <v>1</v>
      </c>
      <c r="K112" s="24" t="n">
        <v>5</v>
      </c>
      <c r="L112" s="24" t="n">
        <v>366</v>
      </c>
      <c r="M112" s="24" t="n">
        <v>307</v>
      </c>
      <c r="N112" s="24" t="n">
        <v>0</v>
      </c>
      <c r="O112" s="24" t="n">
        <v>0</v>
      </c>
      <c r="P112" s="24" t="n">
        <v>5</v>
      </c>
      <c r="Q112" s="24" t="n">
        <v>3</v>
      </c>
      <c r="R112" s="24" t="n">
        <v>0</v>
      </c>
      <c r="S112" s="24" t="n">
        <v>0</v>
      </c>
      <c r="T112" s="24" t="n">
        <v>365</v>
      </c>
      <c r="U112" s="22" t="n">
        <v>6</v>
      </c>
    </row>
    <row r="113" customFormat="false" ht="20.25" hidden="false" customHeight="true" outlineLevel="0" collapsed="false">
      <c r="A113" s="45"/>
      <c r="B113" s="34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</row>
    <row r="114" customFormat="false" ht="20.25" hidden="false" customHeight="true" outlineLevel="0" collapsed="false">
      <c r="A114" s="36" t="s">
        <v>205</v>
      </c>
    </row>
  </sheetData>
  <mergeCells count="1">
    <mergeCell ref="A3:U3"/>
  </mergeCells>
  <printOptions headings="false" gridLines="false" gridLinesSet="true" horizontalCentered="true" verticalCentered="true"/>
  <pageMargins left="0.290277777777778" right="0.2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7" topLeftCell="A8" activePane="bottomLeft" state="frozen"/>
      <selection pane="topLeft" activeCell="A1" activeCellId="0" sqref="A1"/>
      <selection pane="bottomLeft" activeCell="H6" activeCellId="0" sqref="A5:I11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08.42"/>
    <col collapsed="false" customWidth="true" hidden="false" outlineLevel="0" max="2" min="2" style="1" width="19.28"/>
    <col collapsed="false" customWidth="true" hidden="false" outlineLevel="0" max="3" min="3" style="1" width="17.28"/>
    <col collapsed="false" customWidth="true" hidden="false" outlineLevel="0" max="4" min="4" style="1" width="18.14"/>
    <col collapsed="false" customWidth="true" hidden="false" outlineLevel="0" max="5" min="5" style="1" width="22.14"/>
    <col collapsed="false" customWidth="true" hidden="false" outlineLevel="0" max="6" min="6" style="1" width="19.56"/>
    <col collapsed="false" customWidth="true" hidden="false" outlineLevel="0" max="7" min="7" style="1" width="34.71"/>
    <col collapsed="false" customWidth="true" hidden="false" outlineLevel="0" max="9" min="8" style="1" width="24.7"/>
    <col collapsed="false" customWidth="true" hidden="false" outlineLevel="0" max="10" min="10" style="1" width="42.14"/>
    <col collapsed="false" customWidth="true" hidden="false" outlineLevel="0" max="11" min="11" style="1" width="31.85"/>
    <col collapsed="false" customWidth="true" hidden="false" outlineLevel="0" max="12" min="12" style="1" width="35.85"/>
    <col collapsed="false" customWidth="true" hidden="false" outlineLevel="0" max="13" min="13" style="1" width="41.28"/>
    <col collapsed="false" customWidth="true" hidden="false" outlineLevel="0" max="14" min="14" style="1" width="36.7"/>
    <col collapsed="false" customWidth="true" hidden="false" outlineLevel="0" max="15" min="15" style="1" width="31.85"/>
    <col collapsed="false" customWidth="true" hidden="false" outlineLevel="0" max="16" min="16" style="1" width="32.14"/>
    <col collapsed="false" customWidth="true" hidden="false" outlineLevel="0" max="17" min="17" style="1" width="32.7"/>
    <col collapsed="false" customWidth="true" hidden="false" outlineLevel="0" max="18" min="18" style="1" width="31.85"/>
    <col collapsed="false" customWidth="true" hidden="false" outlineLevel="0" max="19" min="19" style="1" width="32.41"/>
    <col collapsed="false" customWidth="true" hidden="false" outlineLevel="0" max="20" min="20" style="1" width="27.56"/>
    <col collapsed="false" customWidth="true" hidden="false" outlineLevel="0" max="21" min="21" style="1" width="22.14"/>
    <col collapsed="false" customWidth="false" hidden="false" outlineLevel="0" max="257" min="22" style="1" width="11.42"/>
  </cols>
  <sheetData>
    <row r="1" customFormat="false" ht="30" hidden="false" customHeight="true" outlineLevel="0" collapsed="false">
      <c r="A1" s="77" t="s">
        <v>2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0.25" hidden="false" customHeight="true" outlineLevel="0" collapsed="false">
      <c r="A3" s="6" t="s">
        <v>20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0.25" hidden="false" customHeight="true" outlineLevel="0" collapsed="false">
      <c r="A4" s="7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</row>
    <row r="5" customFormat="false" ht="20.25" hidden="false" customHeight="true" outlineLevel="0" collapsed="false">
      <c r="A5" s="48"/>
      <c r="B5" s="49"/>
      <c r="C5" s="10" t="s">
        <v>150</v>
      </c>
      <c r="D5" s="52" t="s">
        <v>151</v>
      </c>
      <c r="E5" s="11" t="s">
        <v>152</v>
      </c>
      <c r="F5" s="11" t="s">
        <v>153</v>
      </c>
      <c r="G5" s="12" t="s">
        <v>154</v>
      </c>
      <c r="H5" s="11" t="s">
        <v>173</v>
      </c>
      <c r="I5" s="52" t="s">
        <v>155</v>
      </c>
      <c r="J5" s="11" t="s">
        <v>156</v>
      </c>
      <c r="K5" s="52" t="s">
        <v>157</v>
      </c>
      <c r="L5" s="52" t="s">
        <v>158</v>
      </c>
      <c r="M5" s="11" t="s">
        <v>159</v>
      </c>
      <c r="N5" s="12" t="s">
        <v>160</v>
      </c>
      <c r="O5" s="11" t="s">
        <v>161</v>
      </c>
      <c r="P5" s="11" t="s">
        <v>162</v>
      </c>
      <c r="Q5" s="11" t="s">
        <v>163</v>
      </c>
      <c r="R5" s="11" t="s">
        <v>164</v>
      </c>
      <c r="S5" s="11" t="s">
        <v>165</v>
      </c>
      <c r="T5" s="52" t="s">
        <v>166</v>
      </c>
      <c r="U5" s="52" t="s">
        <v>167</v>
      </c>
    </row>
    <row r="6" customFormat="false" ht="21.75" hidden="false" customHeight="true" outlineLevel="0" collapsed="false">
      <c r="A6" s="58" t="s">
        <v>2</v>
      </c>
      <c r="B6" s="56" t="s">
        <v>124</v>
      </c>
      <c r="C6" s="55" t="s">
        <v>168</v>
      </c>
      <c r="D6" s="72" t="s">
        <v>169</v>
      </c>
      <c r="E6" s="56" t="s">
        <v>170</v>
      </c>
      <c r="F6" s="56" t="s">
        <v>171</v>
      </c>
      <c r="G6" s="51" t="s">
        <v>172</v>
      </c>
      <c r="H6" s="78" t="s">
        <v>191</v>
      </c>
      <c r="I6" s="51" t="s">
        <v>174</v>
      </c>
      <c r="J6" s="56" t="s">
        <v>175</v>
      </c>
      <c r="K6" s="56" t="s">
        <v>176</v>
      </c>
      <c r="L6" s="56" t="s">
        <v>177</v>
      </c>
      <c r="M6" s="56" t="s">
        <v>178</v>
      </c>
      <c r="N6" s="60" t="s">
        <v>179</v>
      </c>
      <c r="O6" s="56" t="s">
        <v>180</v>
      </c>
      <c r="P6" s="56" t="s">
        <v>181</v>
      </c>
      <c r="Q6" s="56" t="s">
        <v>182</v>
      </c>
      <c r="R6" s="56" t="s">
        <v>183</v>
      </c>
      <c r="S6" s="56" t="s">
        <v>184</v>
      </c>
      <c r="T6" s="51" t="s">
        <v>185</v>
      </c>
      <c r="U6" s="51" t="s">
        <v>208</v>
      </c>
    </row>
    <row r="7" customFormat="false" ht="22.5" hidden="false" customHeight="true" outlineLevel="0" collapsed="false">
      <c r="A7" s="61"/>
      <c r="B7" s="14" t="s">
        <v>137</v>
      </c>
      <c r="C7" s="55" t="s">
        <v>169</v>
      </c>
      <c r="D7" s="72" t="s">
        <v>187</v>
      </c>
      <c r="E7" s="14" t="s">
        <v>188</v>
      </c>
      <c r="F7" s="14" t="s">
        <v>189</v>
      </c>
      <c r="G7" s="64" t="s">
        <v>190</v>
      </c>
      <c r="H7" s="79"/>
      <c r="I7" s="65" t="s">
        <v>191</v>
      </c>
      <c r="J7" s="14" t="s">
        <v>192</v>
      </c>
      <c r="K7" s="14" t="s">
        <v>193</v>
      </c>
      <c r="L7" s="14" t="s">
        <v>194</v>
      </c>
      <c r="M7" s="14" t="s">
        <v>195</v>
      </c>
      <c r="N7" s="64" t="s">
        <v>196</v>
      </c>
      <c r="O7" s="14" t="s">
        <v>197</v>
      </c>
      <c r="P7" s="14" t="s">
        <v>198</v>
      </c>
      <c r="Q7" s="14" t="s">
        <v>199</v>
      </c>
      <c r="R7" s="14" t="s">
        <v>200</v>
      </c>
      <c r="S7" s="14" t="s">
        <v>201</v>
      </c>
      <c r="T7" s="65" t="s">
        <v>202</v>
      </c>
      <c r="U7" s="65" t="s">
        <v>203</v>
      </c>
    </row>
    <row r="8" customFormat="false" ht="20.25" hidden="false" customHeight="true" outlineLevel="0" collapsed="false">
      <c r="A8" s="16"/>
      <c r="B8" s="17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80"/>
    </row>
    <row r="9" customFormat="false" ht="20.25" hidden="false" customHeight="true" outlineLevel="0" collapsed="false">
      <c r="A9" s="41" t="s">
        <v>13</v>
      </c>
      <c r="B9" s="23" t="n">
        <f aca="false">SUM(B11,B21,B24,B30,B37,B44,B52,B61,B69,B77,B85,B94,B98,B104,B109)</f>
        <v>46866</v>
      </c>
      <c r="C9" s="23" t="n">
        <f aca="false">SUM(C11,C21,C24,C30,C37,C44,C52,C61,C69,C77,C85,C94,C98,C104,C109)</f>
        <v>4167</v>
      </c>
      <c r="D9" s="23" t="n">
        <f aca="false">SUM(D11,D21,D24,D30,D37,D44,D52,D61,D69,D77,D85,D94,D98,D104,D109)</f>
        <v>749</v>
      </c>
      <c r="E9" s="23" t="n">
        <f aca="false">SUM(E11,E21,E24,E30,E37,E44,E52,E61,E69,E77,E85,E94,E98,E104,E109)</f>
        <v>101</v>
      </c>
      <c r="F9" s="23" t="n">
        <f aca="false">SUM(F11,F21,F24,F30,F37,F44,F52,F61,F69,F77,F85,F94,F98,F104,F109)</f>
        <v>428</v>
      </c>
      <c r="G9" s="23" t="n">
        <f aca="false">SUM(G11,G21,G24,G30,G37,G44,G52,G61,G69,G77,G85,G94,G98,G104,G109)</f>
        <v>365</v>
      </c>
      <c r="H9" s="23" t="n">
        <f aca="false">SUM(H11,H21,H24,H30,H37,H44,H52,H61,H69,H77,H85,H94,H98,H104,H109)</f>
        <v>72</v>
      </c>
      <c r="I9" s="23" t="n">
        <f aca="false">SUM(I11,I21,I24,I30,I37,I44,I52,I61,I69,I77,I85,I94,I98,I104,I109)</f>
        <v>75</v>
      </c>
      <c r="J9" s="23" t="n">
        <f aca="false">SUM(J11,J21,J24,J30,J37,J44,J52,J61,J69,J77,J85,J94,J98,J104,J109)</f>
        <v>44</v>
      </c>
      <c r="K9" s="23" t="n">
        <f aca="false">SUM(K11,K21,K24,K30,K37,K44,K52,K61,K69,K77,K85,K94,K98,K104,K109)</f>
        <v>179</v>
      </c>
      <c r="L9" s="23" t="n">
        <f aca="false">SUM(L11,L21,L24,L30,L37,L44,L52,L61,L69,L77,L85,L94,L98,L104,L109)</f>
        <v>14110</v>
      </c>
      <c r="M9" s="23" t="n">
        <f aca="false">SUM(M11,M21,M24,M30,M37,M44,M52,M61,M69,M77,M85,M94,M98,M104,M109)</f>
        <v>9657</v>
      </c>
      <c r="N9" s="23" t="n">
        <f aca="false">SUM(N11,N21,N24,N30,N37,N44,N52,N61,N69,N77,N85,N94,N98,N104,N109)</f>
        <v>281</v>
      </c>
      <c r="O9" s="23" t="n">
        <f aca="false">SUM(O11,O21,O24,O30,O37,O44,O52,O61,O69,O77,O85,O94,O98,O104,O109)</f>
        <v>40</v>
      </c>
      <c r="P9" s="23" t="n">
        <f aca="false">SUM(P11,P21,P24,P30,P37,P44,P52,P61,P69,P77,P85,P94,P98,P104,P109)</f>
        <v>17</v>
      </c>
      <c r="Q9" s="23" t="n">
        <f aca="false">SUM(Q11,Q21,Q24,Q30,Q37,Q44,Q52,Q61,Q69,Q77,Q85,Q94,Q98,Q104,Q109)</f>
        <v>215</v>
      </c>
      <c r="R9" s="23" t="n">
        <f aca="false">SUM(R11,R21,R24,R30,R37,R44,R52,R61,R69,R77,R85,R94,R98,R104,R109)</f>
        <v>18</v>
      </c>
      <c r="S9" s="23" t="n">
        <f aca="false">SUM(S11,S21,S24,S30,S37,S44,S52,S61,S69,S77,S85,S94,S98,S104,S109)</f>
        <v>434</v>
      </c>
      <c r="T9" s="23" t="n">
        <f aca="false">SUM(T11,T21,T24,T30,T37,T44,T52,T61,T69,T77,T85,T94,T98,T104,T109)</f>
        <v>14192</v>
      </c>
      <c r="U9" s="20" t="n">
        <f aca="false">SUM(U11,U21,U24,U30,U37,U44,U52,U61,U69,U77,U85,U94,U98,U104,U109)</f>
        <v>1722</v>
      </c>
    </row>
    <row r="10" customFormat="false" ht="20.25" hidden="false" customHeight="true" outlineLevel="0" collapsed="false">
      <c r="A10" s="21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2"/>
    </row>
    <row r="11" customFormat="false" ht="20.25" hidden="false" customHeight="true" outlineLevel="0" collapsed="false">
      <c r="A11" s="19" t="s">
        <v>14</v>
      </c>
      <c r="B11" s="23" t="n">
        <f aca="false">SUM(B12:B19)</f>
        <v>5475</v>
      </c>
      <c r="C11" s="23" t="n">
        <f aca="false">SUM(C12:C19)</f>
        <v>571</v>
      </c>
      <c r="D11" s="23" t="n">
        <f aca="false">SUM(D12:D19)</f>
        <v>75</v>
      </c>
      <c r="E11" s="23" t="n">
        <f aca="false">SUM(E12:E19)</f>
        <v>8</v>
      </c>
      <c r="F11" s="23" t="n">
        <f aca="false">SUM(F12:F19)</f>
        <v>105</v>
      </c>
      <c r="G11" s="23" t="n">
        <f aca="false">SUM(G12:G19)</f>
        <v>84</v>
      </c>
      <c r="H11" s="23" t="n">
        <f aca="false">SUM(H12:H19)</f>
        <v>11</v>
      </c>
      <c r="I11" s="23" t="n">
        <f aca="false">SUM(I12:I19)</f>
        <v>8</v>
      </c>
      <c r="J11" s="23" t="n">
        <f aca="false">SUM(J12:J19)</f>
        <v>8</v>
      </c>
      <c r="K11" s="23" t="n">
        <f aca="false">SUM(K12:K19)</f>
        <v>6</v>
      </c>
      <c r="L11" s="23" t="n">
        <f aca="false">SUM(L12:L19)</f>
        <v>1656</v>
      </c>
      <c r="M11" s="23" t="n">
        <f aca="false">SUM(M12:M19)</f>
        <v>1226</v>
      </c>
      <c r="N11" s="23" t="n">
        <f aca="false">SUM(N12:N19)</f>
        <v>25</v>
      </c>
      <c r="O11" s="23" t="n">
        <f aca="false">SUM(O12:O19)</f>
        <v>34</v>
      </c>
      <c r="P11" s="23" t="n">
        <f aca="false">SUM(P12:P19)</f>
        <v>4</v>
      </c>
      <c r="Q11" s="23" t="n">
        <f aca="false">SUM(Q12:Q19)</f>
        <v>16</v>
      </c>
      <c r="R11" s="23" t="n">
        <f aca="false">SUM(R12:R19)</f>
        <v>1</v>
      </c>
      <c r="S11" s="23" t="n">
        <f aca="false">SUM(S12:S19)</f>
        <v>262</v>
      </c>
      <c r="T11" s="23" t="n">
        <f aca="false">SUM(T12:T19)</f>
        <v>1357</v>
      </c>
      <c r="U11" s="20" t="n">
        <f aca="false">SUM(U12:U19)</f>
        <v>18</v>
      </c>
    </row>
    <row r="12" customFormat="false" ht="20.25" hidden="false" customHeight="true" outlineLevel="0" collapsed="false">
      <c r="A12" s="21" t="s">
        <v>15</v>
      </c>
      <c r="B12" s="24" t="n">
        <f aca="false">SUM(C12:U12)</f>
        <v>1924</v>
      </c>
      <c r="C12" s="24" t="n">
        <v>222</v>
      </c>
      <c r="D12" s="24" t="n">
        <v>41</v>
      </c>
      <c r="E12" s="24" t="n">
        <v>0</v>
      </c>
      <c r="F12" s="24" t="n">
        <v>90</v>
      </c>
      <c r="G12" s="24" t="n">
        <v>66</v>
      </c>
      <c r="H12" s="24" t="n">
        <v>6</v>
      </c>
      <c r="I12" s="24" t="n">
        <v>6</v>
      </c>
      <c r="J12" s="24" t="n">
        <v>5</v>
      </c>
      <c r="K12" s="24" t="n">
        <v>4</v>
      </c>
      <c r="L12" s="24" t="n">
        <v>546</v>
      </c>
      <c r="M12" s="24" t="n">
        <v>452</v>
      </c>
      <c r="N12" s="24" t="n">
        <v>1</v>
      </c>
      <c r="O12" s="24" t="n">
        <v>0</v>
      </c>
      <c r="P12" s="24" t="n">
        <v>4</v>
      </c>
      <c r="Q12" s="24" t="n">
        <v>15</v>
      </c>
      <c r="R12" s="24" t="n">
        <v>0</v>
      </c>
      <c r="S12" s="24" t="n">
        <v>0</v>
      </c>
      <c r="T12" s="24" t="n">
        <v>459</v>
      </c>
      <c r="U12" s="22" t="n">
        <v>7</v>
      </c>
    </row>
    <row r="13" s="4" customFormat="true" ht="20.25" hidden="false" customHeight="true" outlineLevel="0" collapsed="false">
      <c r="A13" s="21" t="s">
        <v>204</v>
      </c>
      <c r="B13" s="24" t="n">
        <f aca="false">SUM(C13:U13)</f>
        <v>266</v>
      </c>
      <c r="C13" s="24" t="n">
        <v>40</v>
      </c>
      <c r="D13" s="24" t="n">
        <v>5</v>
      </c>
      <c r="E13" s="24" t="n">
        <v>0</v>
      </c>
      <c r="F13" s="24" t="n">
        <v>0</v>
      </c>
      <c r="G13" s="24" t="n">
        <v>0</v>
      </c>
      <c r="H13" s="24" t="n">
        <v>1</v>
      </c>
      <c r="I13" s="24" t="n">
        <v>0</v>
      </c>
      <c r="J13" s="24" t="n">
        <v>1</v>
      </c>
      <c r="K13" s="24" t="n">
        <v>1</v>
      </c>
      <c r="L13" s="24" t="n">
        <v>71</v>
      </c>
      <c r="M13" s="24" t="n">
        <v>38</v>
      </c>
      <c r="N13" s="24" t="n">
        <v>22</v>
      </c>
      <c r="O13" s="24" t="n">
        <v>0</v>
      </c>
      <c r="P13" s="24" t="n">
        <v>0</v>
      </c>
      <c r="Q13" s="24" t="n">
        <v>1</v>
      </c>
      <c r="R13" s="24" t="n">
        <v>0</v>
      </c>
      <c r="S13" s="24" t="n">
        <v>1</v>
      </c>
      <c r="T13" s="24" t="n">
        <v>85</v>
      </c>
      <c r="U13" s="22" t="n">
        <v>0</v>
      </c>
    </row>
    <row r="14" s="4" customFormat="true" ht="20.25" hidden="false" customHeight="true" outlineLevel="0" collapsed="false">
      <c r="A14" s="21" t="s">
        <v>17</v>
      </c>
      <c r="B14" s="24" t="n">
        <f aca="false">SUM(C14:U14)</f>
        <v>2322</v>
      </c>
      <c r="C14" s="24" t="n">
        <v>214</v>
      </c>
      <c r="D14" s="24" t="n">
        <v>18</v>
      </c>
      <c r="E14" s="24" t="n">
        <v>0</v>
      </c>
      <c r="F14" s="24" t="n">
        <v>1</v>
      </c>
      <c r="G14" s="24" t="n">
        <v>10</v>
      </c>
      <c r="H14" s="24" t="n">
        <v>3</v>
      </c>
      <c r="I14" s="24" t="n">
        <v>1</v>
      </c>
      <c r="J14" s="24" t="n">
        <v>1</v>
      </c>
      <c r="K14" s="24" t="n">
        <v>0</v>
      </c>
      <c r="L14" s="24" t="n">
        <v>746</v>
      </c>
      <c r="M14" s="24" t="n">
        <v>571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1</v>
      </c>
      <c r="S14" s="24" t="n">
        <v>261</v>
      </c>
      <c r="T14" s="24" t="n">
        <v>487</v>
      </c>
      <c r="U14" s="22" t="n">
        <v>8</v>
      </c>
    </row>
    <row r="15" s="4" customFormat="true" ht="20.25" hidden="false" customHeight="true" outlineLevel="0" collapsed="false">
      <c r="A15" s="21" t="s">
        <v>18</v>
      </c>
      <c r="B15" s="24" t="n">
        <f aca="false">SUM(C15:U15)</f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2" t="n">
        <v>0</v>
      </c>
    </row>
    <row r="16" s="4" customFormat="true" ht="20.25" hidden="false" customHeight="true" outlineLevel="0" collapsed="false">
      <c r="A16" s="21" t="s">
        <v>19</v>
      </c>
      <c r="B16" s="24" t="n">
        <f aca="false">SUM(C16:U16)</f>
        <v>520</v>
      </c>
      <c r="C16" s="24" t="n">
        <v>46</v>
      </c>
      <c r="D16" s="24" t="n">
        <v>9</v>
      </c>
      <c r="E16" s="24" t="n">
        <v>8</v>
      </c>
      <c r="F16" s="24" t="n">
        <v>13</v>
      </c>
      <c r="G16" s="24" t="n">
        <v>7</v>
      </c>
      <c r="H16" s="24" t="n">
        <v>1</v>
      </c>
      <c r="I16" s="24" t="n">
        <v>1</v>
      </c>
      <c r="J16" s="24" t="n">
        <v>1</v>
      </c>
      <c r="K16" s="24" t="n">
        <v>1</v>
      </c>
      <c r="L16" s="24" t="n">
        <v>119</v>
      </c>
      <c r="M16" s="24" t="n">
        <v>132</v>
      </c>
      <c r="N16" s="24" t="n">
        <v>2</v>
      </c>
      <c r="O16" s="24" t="n">
        <v>3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147</v>
      </c>
      <c r="U16" s="22" t="n">
        <v>3</v>
      </c>
    </row>
    <row r="17" s="4" customFormat="true" ht="20.25" hidden="false" customHeight="true" outlineLevel="0" collapsed="false">
      <c r="A17" s="21" t="s">
        <v>20</v>
      </c>
      <c r="B17" s="24" t="n">
        <f aca="false">SUM(C17:U17)</f>
        <v>327</v>
      </c>
      <c r="C17" s="24" t="n">
        <v>35</v>
      </c>
      <c r="D17" s="24" t="n">
        <v>2</v>
      </c>
      <c r="E17" s="24" t="n">
        <v>0</v>
      </c>
      <c r="F17" s="24" t="n">
        <v>1</v>
      </c>
      <c r="G17" s="24" t="n">
        <v>1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142</v>
      </c>
      <c r="M17" s="24" t="n">
        <v>0</v>
      </c>
      <c r="N17" s="24" t="n">
        <v>0</v>
      </c>
      <c r="O17" s="24" t="n">
        <v>4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142</v>
      </c>
      <c r="U17" s="22" t="n">
        <v>0</v>
      </c>
    </row>
    <row r="18" s="4" customFormat="true" ht="20.25" hidden="false" customHeight="true" outlineLevel="0" collapsed="false">
      <c r="A18" s="21" t="s">
        <v>21</v>
      </c>
      <c r="B18" s="24" t="n">
        <f aca="false">SUM(C18:U18)</f>
        <v>116</v>
      </c>
      <c r="C18" s="24" t="n">
        <v>14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32</v>
      </c>
      <c r="M18" s="24" t="n">
        <v>33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37</v>
      </c>
      <c r="U18" s="22" t="n">
        <v>0</v>
      </c>
    </row>
    <row r="19" s="4" customFormat="true" ht="20.25" hidden="false" customHeight="true" outlineLevel="0" collapsed="false">
      <c r="A19" s="21" t="s">
        <v>22</v>
      </c>
      <c r="B19" s="24" t="n">
        <f aca="false">SUM(C19:U19)</f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2" t="n">
        <v>0</v>
      </c>
    </row>
    <row r="20" s="4" customFormat="true" ht="20.25" hidden="false" customHeight="true" outlineLevel="0" collapsed="false">
      <c r="A20" s="26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2"/>
    </row>
    <row r="21" s="4" customFormat="true" ht="20.25" hidden="false" customHeight="true" outlineLevel="0" collapsed="false">
      <c r="A21" s="19" t="s">
        <v>23</v>
      </c>
      <c r="B21" s="23" t="n">
        <f aca="false">SUM(B22)</f>
        <v>6293</v>
      </c>
      <c r="C21" s="23" t="n">
        <f aca="false">SUM(C22)</f>
        <v>517</v>
      </c>
      <c r="D21" s="23" t="n">
        <f aca="false">SUM(D22)</f>
        <v>90</v>
      </c>
      <c r="E21" s="23" t="n">
        <f aca="false">SUM(E22)</f>
        <v>7</v>
      </c>
      <c r="F21" s="23" t="n">
        <f aca="false">SUM(F22)</f>
        <v>53</v>
      </c>
      <c r="G21" s="23" t="n">
        <f aca="false">SUM(G22)</f>
        <v>65</v>
      </c>
      <c r="H21" s="23" t="n">
        <f aca="false">SUM(H22)</f>
        <v>7</v>
      </c>
      <c r="I21" s="23" t="n">
        <f aca="false">SUM(I22)</f>
        <v>13</v>
      </c>
      <c r="J21" s="23" t="n">
        <f aca="false">SUM(J22)</f>
        <v>4</v>
      </c>
      <c r="K21" s="23" t="n">
        <f aca="false">SUM(K22)</f>
        <v>10</v>
      </c>
      <c r="L21" s="23" t="n">
        <f aca="false">SUM(L22)</f>
        <v>1913</v>
      </c>
      <c r="M21" s="23" t="n">
        <f aca="false">SUM(M22)</f>
        <v>1414</v>
      </c>
      <c r="N21" s="23" t="n">
        <f aca="false">SUM(N22)</f>
        <v>6</v>
      </c>
      <c r="O21" s="23" t="n">
        <f aca="false">SUM(O22)</f>
        <v>0</v>
      </c>
      <c r="P21" s="23" t="n">
        <f aca="false">SUM(P22)</f>
        <v>1</v>
      </c>
      <c r="Q21" s="23" t="n">
        <f aca="false">SUM(Q22)</f>
        <v>16</v>
      </c>
      <c r="R21" s="23" t="n">
        <f aca="false">SUM(R22)</f>
        <v>1</v>
      </c>
      <c r="S21" s="23" t="n">
        <f aca="false">SUM(S22)</f>
        <v>24</v>
      </c>
      <c r="T21" s="23" t="n">
        <f aca="false">SUM(T22)</f>
        <v>1849</v>
      </c>
      <c r="U21" s="20" t="n">
        <f aca="false">SUM(U22)</f>
        <v>303</v>
      </c>
    </row>
    <row r="22" s="4" customFormat="true" ht="20.25" hidden="false" customHeight="true" outlineLevel="0" collapsed="false">
      <c r="A22" s="21" t="s">
        <v>24</v>
      </c>
      <c r="B22" s="24" t="n">
        <f aca="false">SUM(C22:U22)</f>
        <v>6293</v>
      </c>
      <c r="C22" s="24" t="n">
        <v>517</v>
      </c>
      <c r="D22" s="24" t="n">
        <v>90</v>
      </c>
      <c r="E22" s="24" t="n">
        <v>7</v>
      </c>
      <c r="F22" s="24" t="n">
        <v>53</v>
      </c>
      <c r="G22" s="24" t="n">
        <v>65</v>
      </c>
      <c r="H22" s="24" t="n">
        <v>7</v>
      </c>
      <c r="I22" s="24" t="n">
        <v>13</v>
      </c>
      <c r="J22" s="24" t="n">
        <v>4</v>
      </c>
      <c r="K22" s="24" t="n">
        <v>10</v>
      </c>
      <c r="L22" s="24" t="n">
        <v>1913</v>
      </c>
      <c r="M22" s="24" t="n">
        <v>1414</v>
      </c>
      <c r="N22" s="24" t="n">
        <v>6</v>
      </c>
      <c r="O22" s="24" t="n">
        <v>0</v>
      </c>
      <c r="P22" s="24" t="n">
        <v>1</v>
      </c>
      <c r="Q22" s="24" t="n">
        <v>16</v>
      </c>
      <c r="R22" s="24" t="n">
        <v>1</v>
      </c>
      <c r="S22" s="24" t="n">
        <v>24</v>
      </c>
      <c r="T22" s="24" t="n">
        <v>1849</v>
      </c>
      <c r="U22" s="22" t="n">
        <v>303</v>
      </c>
    </row>
    <row r="23" s="4" customFormat="true" ht="20.25" hidden="false" customHeight="true" outlineLevel="0" collapsed="false">
      <c r="A23" s="30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2"/>
    </row>
    <row r="24" s="4" customFormat="true" ht="20.25" hidden="false" customHeight="true" outlineLevel="0" collapsed="false">
      <c r="A24" s="19" t="s">
        <v>25</v>
      </c>
      <c r="B24" s="23" t="n">
        <f aca="false">SUM(B25:B28)</f>
        <v>2218</v>
      </c>
      <c r="C24" s="23" t="n">
        <f aca="false">SUM(C25:C28)</f>
        <v>96</v>
      </c>
      <c r="D24" s="23" t="n">
        <f aca="false">SUM(D25:D28)</f>
        <v>27</v>
      </c>
      <c r="E24" s="23" t="n">
        <f aca="false">SUM(E25:E28)</f>
        <v>10</v>
      </c>
      <c r="F24" s="23" t="n">
        <f aca="false">SUM(F25:F28)</f>
        <v>4</v>
      </c>
      <c r="G24" s="23" t="n">
        <f aca="false">SUM(G25:G28)</f>
        <v>4</v>
      </c>
      <c r="H24" s="23" t="n">
        <f aca="false">SUM(H25:H28)</f>
        <v>0</v>
      </c>
      <c r="I24" s="23" t="n">
        <f aca="false">SUM(I25:I28)</f>
        <v>5</v>
      </c>
      <c r="J24" s="23" t="n">
        <f aca="false">SUM(J25:J28)</f>
        <v>1</v>
      </c>
      <c r="K24" s="23" t="n">
        <f aca="false">SUM(K25:K28)</f>
        <v>0</v>
      </c>
      <c r="L24" s="23" t="n">
        <f aca="false">SUM(L25:L28)</f>
        <v>518</v>
      </c>
      <c r="M24" s="23" t="n">
        <f aca="false">SUM(M25:M28)</f>
        <v>350</v>
      </c>
      <c r="N24" s="23" t="n">
        <f aca="false">SUM(N25:N28)</f>
        <v>206</v>
      </c>
      <c r="O24" s="23" t="n">
        <f aca="false">SUM(O25:O28)</f>
        <v>0</v>
      </c>
      <c r="P24" s="23" t="n">
        <f aca="false">SUM(P25:P28)</f>
        <v>1</v>
      </c>
      <c r="Q24" s="23" t="n">
        <f aca="false">SUM(Q25:Q28)</f>
        <v>2</v>
      </c>
      <c r="R24" s="23" t="n">
        <f aca="false">SUM(R25:R28)</f>
        <v>2</v>
      </c>
      <c r="S24" s="23" t="n">
        <f aca="false">SUM(S25:S28)</f>
        <v>131</v>
      </c>
      <c r="T24" s="23" t="n">
        <f aca="false">SUM(T25:T28)</f>
        <v>515</v>
      </c>
      <c r="U24" s="20" t="n">
        <f aca="false">SUM(U25:U28)</f>
        <v>346</v>
      </c>
    </row>
    <row r="25" s="4" customFormat="true" ht="20.25" hidden="false" customHeight="true" outlineLevel="0" collapsed="false">
      <c r="A25" s="21" t="s">
        <v>26</v>
      </c>
      <c r="B25" s="24" t="n">
        <f aca="false">SUM(C25:U25)</f>
        <v>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2" t="n">
        <v>0</v>
      </c>
    </row>
    <row r="26" s="4" customFormat="true" ht="20.25" hidden="false" customHeight="true" outlineLevel="0" collapsed="false">
      <c r="A26" s="21" t="s">
        <v>27</v>
      </c>
      <c r="B26" s="24" t="n">
        <f aca="false">SUM(C26:U26)</f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2" t="n">
        <v>0</v>
      </c>
    </row>
    <row r="27" customFormat="false" ht="20.25" hidden="false" customHeight="true" outlineLevel="0" collapsed="false">
      <c r="A27" s="21" t="s">
        <v>28</v>
      </c>
      <c r="B27" s="24" t="n">
        <f aca="false">SUM(C27:U27)</f>
        <v>2082</v>
      </c>
      <c r="C27" s="24" t="n">
        <v>88</v>
      </c>
      <c r="D27" s="24" t="n">
        <v>22</v>
      </c>
      <c r="E27" s="24" t="n">
        <v>8</v>
      </c>
      <c r="F27" s="24" t="n">
        <v>3</v>
      </c>
      <c r="G27" s="24" t="n">
        <v>4</v>
      </c>
      <c r="H27" s="24" t="n">
        <v>0</v>
      </c>
      <c r="I27" s="24" t="n">
        <v>2</v>
      </c>
      <c r="J27" s="24" t="n">
        <v>1</v>
      </c>
      <c r="K27" s="24" t="n">
        <v>0</v>
      </c>
      <c r="L27" s="24" t="n">
        <v>478</v>
      </c>
      <c r="M27" s="24" t="n">
        <v>316</v>
      </c>
      <c r="N27" s="24" t="n">
        <v>206</v>
      </c>
      <c r="O27" s="24" t="n">
        <v>0</v>
      </c>
      <c r="P27" s="24" t="n">
        <v>0</v>
      </c>
      <c r="Q27" s="24" t="n">
        <v>1</v>
      </c>
      <c r="R27" s="24" t="n">
        <v>2</v>
      </c>
      <c r="S27" s="24" t="n">
        <v>131</v>
      </c>
      <c r="T27" s="24" t="n">
        <v>474</v>
      </c>
      <c r="U27" s="22" t="n">
        <v>346</v>
      </c>
    </row>
    <row r="28" customFormat="false" ht="20.25" hidden="false" customHeight="true" outlineLevel="0" collapsed="false">
      <c r="A28" s="21" t="s">
        <v>29</v>
      </c>
      <c r="B28" s="24" t="n">
        <f aca="false">SUM(C28:U28)</f>
        <v>136</v>
      </c>
      <c r="C28" s="24" t="n">
        <v>8</v>
      </c>
      <c r="D28" s="24" t="n">
        <v>5</v>
      </c>
      <c r="E28" s="24" t="n">
        <v>2</v>
      </c>
      <c r="F28" s="24" t="n">
        <v>1</v>
      </c>
      <c r="G28" s="24" t="n">
        <v>0</v>
      </c>
      <c r="H28" s="24" t="n">
        <v>0</v>
      </c>
      <c r="I28" s="24" t="n">
        <v>3</v>
      </c>
      <c r="J28" s="24" t="n">
        <v>0</v>
      </c>
      <c r="K28" s="24" t="n">
        <v>0</v>
      </c>
      <c r="L28" s="24" t="n">
        <v>40</v>
      </c>
      <c r="M28" s="24" t="n">
        <v>34</v>
      </c>
      <c r="N28" s="24" t="n">
        <v>0</v>
      </c>
      <c r="O28" s="24" t="n">
        <v>0</v>
      </c>
      <c r="P28" s="24" t="n">
        <v>1</v>
      </c>
      <c r="Q28" s="24" t="n">
        <v>1</v>
      </c>
      <c r="R28" s="24" t="n">
        <v>0</v>
      </c>
      <c r="S28" s="24" t="n">
        <v>0</v>
      </c>
      <c r="T28" s="24" t="n">
        <v>41</v>
      </c>
      <c r="U28" s="22" t="n">
        <v>0</v>
      </c>
    </row>
    <row r="29" s="4" customFormat="true" ht="20.25" hidden="false" customHeight="true" outlineLevel="0" collapsed="false">
      <c r="A29" s="30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2"/>
    </row>
    <row r="30" s="4" customFormat="true" ht="20.25" hidden="false" customHeight="true" outlineLevel="0" collapsed="false">
      <c r="A30" s="19" t="s">
        <v>30</v>
      </c>
      <c r="B30" s="23" t="n">
        <f aca="false">SUM(B31:B35)</f>
        <v>1554</v>
      </c>
      <c r="C30" s="23" t="n">
        <f aca="false">SUM(C31:C35)</f>
        <v>296</v>
      </c>
      <c r="D30" s="23" t="n">
        <f aca="false">SUM(D31:D35)</f>
        <v>29</v>
      </c>
      <c r="E30" s="23" t="n">
        <f aca="false">SUM(E31:E35)</f>
        <v>3</v>
      </c>
      <c r="F30" s="23" t="n">
        <f aca="false">SUM(F31:F35)</f>
        <v>4</v>
      </c>
      <c r="G30" s="23" t="n">
        <f aca="false">SUM(G31:G35)</f>
        <v>6</v>
      </c>
      <c r="H30" s="23" t="n">
        <f aca="false">SUM(H31:H35)</f>
        <v>5</v>
      </c>
      <c r="I30" s="23" t="n">
        <f aca="false">SUM(I31:I35)</f>
        <v>4</v>
      </c>
      <c r="J30" s="23" t="n">
        <f aca="false">SUM(J31:J35)</f>
        <v>5</v>
      </c>
      <c r="K30" s="23" t="n">
        <f aca="false">SUM(K31:K35)</f>
        <v>4</v>
      </c>
      <c r="L30" s="23" t="n">
        <f aca="false">SUM(L31:L35)</f>
        <v>452</v>
      </c>
      <c r="M30" s="23" t="n">
        <f aca="false">SUM(M31:M35)</f>
        <v>177</v>
      </c>
      <c r="N30" s="23" t="n">
        <f aca="false">SUM(N31:N35)</f>
        <v>5</v>
      </c>
      <c r="O30" s="23" t="n">
        <f aca="false">SUM(O31:O35)</f>
        <v>3</v>
      </c>
      <c r="P30" s="23" t="n">
        <f aca="false">SUM(P31:P35)</f>
        <v>3</v>
      </c>
      <c r="Q30" s="23" t="n">
        <f aca="false">SUM(Q31:Q35)</f>
        <v>6</v>
      </c>
      <c r="R30" s="23" t="n">
        <f aca="false">SUM(R31:R35)</f>
        <v>3</v>
      </c>
      <c r="S30" s="23" t="n">
        <f aca="false">SUM(S31:S35)</f>
        <v>3</v>
      </c>
      <c r="T30" s="23" t="n">
        <f aca="false">SUM(T31:T35)</f>
        <v>454</v>
      </c>
      <c r="U30" s="20" t="n">
        <f aca="false">SUM(U31:U35)</f>
        <v>92</v>
      </c>
    </row>
    <row r="31" s="4" customFormat="true" ht="20.25" hidden="false" customHeight="true" outlineLevel="0" collapsed="false">
      <c r="A31" s="30" t="s">
        <v>31</v>
      </c>
      <c r="B31" s="24" t="n">
        <f aca="false">SUM(C31:U31)</f>
        <v>611</v>
      </c>
      <c r="C31" s="24" t="n">
        <v>49</v>
      </c>
      <c r="D31" s="24" t="n">
        <v>6</v>
      </c>
      <c r="E31" s="24" t="n">
        <v>0</v>
      </c>
      <c r="F31" s="24" t="n">
        <v>0</v>
      </c>
      <c r="G31" s="24" t="n">
        <v>1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201</v>
      </c>
      <c r="M31" s="24" t="n">
        <v>151</v>
      </c>
      <c r="N31" s="24" t="n">
        <v>1</v>
      </c>
      <c r="O31" s="24" t="n">
        <v>0</v>
      </c>
      <c r="P31" s="24" t="n">
        <v>0</v>
      </c>
      <c r="Q31" s="24" t="n">
        <v>1</v>
      </c>
      <c r="R31" s="24" t="n">
        <v>0</v>
      </c>
      <c r="S31" s="24" t="n">
        <v>0</v>
      </c>
      <c r="T31" s="24" t="n">
        <v>201</v>
      </c>
      <c r="U31" s="22" t="n">
        <v>0</v>
      </c>
    </row>
    <row r="32" s="4" customFormat="true" ht="20.25" hidden="false" customHeight="true" outlineLevel="0" collapsed="false">
      <c r="A32" s="21" t="s">
        <v>32</v>
      </c>
      <c r="B32" s="24" t="n">
        <f aca="false">SUM(C32:U32)</f>
        <v>530</v>
      </c>
      <c r="C32" s="24" t="n">
        <v>59</v>
      </c>
      <c r="D32" s="24" t="n">
        <v>18</v>
      </c>
      <c r="E32" s="24" t="n">
        <v>0</v>
      </c>
      <c r="F32" s="24" t="n">
        <v>1</v>
      </c>
      <c r="G32" s="24" t="n">
        <v>1</v>
      </c>
      <c r="H32" s="24" t="n">
        <v>2</v>
      </c>
      <c r="I32" s="24" t="n">
        <v>1</v>
      </c>
      <c r="J32" s="24" t="n">
        <v>2</v>
      </c>
      <c r="K32" s="24" t="n">
        <v>1</v>
      </c>
      <c r="L32" s="24" t="n">
        <v>217</v>
      </c>
      <c r="M32" s="24" t="n">
        <v>1</v>
      </c>
      <c r="N32" s="24" t="n">
        <v>1</v>
      </c>
      <c r="O32" s="24" t="n">
        <v>0</v>
      </c>
      <c r="P32" s="24" t="n">
        <v>0</v>
      </c>
      <c r="Q32" s="24" t="n">
        <v>2</v>
      </c>
      <c r="R32" s="24" t="n">
        <v>0</v>
      </c>
      <c r="S32" s="24" t="n">
        <v>0</v>
      </c>
      <c r="T32" s="24" t="n">
        <v>224</v>
      </c>
      <c r="U32" s="22" t="n">
        <v>0</v>
      </c>
    </row>
    <row r="33" s="4" customFormat="true" ht="20.25" hidden="false" customHeight="true" outlineLevel="0" collapsed="false">
      <c r="A33" s="21" t="s">
        <v>33</v>
      </c>
      <c r="B33" s="24" t="n">
        <f aca="false">SUM(C33:U33)</f>
        <v>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2" t="n">
        <v>0</v>
      </c>
    </row>
    <row r="34" s="4" customFormat="true" ht="20.25" hidden="false" customHeight="true" outlineLevel="0" collapsed="false">
      <c r="A34" s="21" t="s">
        <v>34</v>
      </c>
      <c r="B34" s="24" t="n">
        <f aca="false">SUM(C34:U34)</f>
        <v>154</v>
      </c>
      <c r="C34" s="24" t="n">
        <v>18</v>
      </c>
      <c r="D34" s="24" t="n">
        <v>5</v>
      </c>
      <c r="E34" s="24" t="n">
        <v>3</v>
      </c>
      <c r="F34" s="24" t="n">
        <v>3</v>
      </c>
      <c r="G34" s="24" t="n">
        <v>4</v>
      </c>
      <c r="H34" s="24" t="n">
        <v>3</v>
      </c>
      <c r="I34" s="24" t="n">
        <v>3</v>
      </c>
      <c r="J34" s="24" t="n">
        <v>3</v>
      </c>
      <c r="K34" s="24" t="n">
        <v>3</v>
      </c>
      <c r="L34" s="24" t="n">
        <v>34</v>
      </c>
      <c r="M34" s="24" t="n">
        <v>25</v>
      </c>
      <c r="N34" s="24" t="n">
        <v>3</v>
      </c>
      <c r="O34" s="24" t="n">
        <v>3</v>
      </c>
      <c r="P34" s="24" t="n">
        <v>3</v>
      </c>
      <c r="Q34" s="24" t="n">
        <v>3</v>
      </c>
      <c r="R34" s="24" t="n">
        <v>3</v>
      </c>
      <c r="S34" s="24" t="n">
        <v>3</v>
      </c>
      <c r="T34" s="24" t="n">
        <v>29</v>
      </c>
      <c r="U34" s="22" t="n">
        <v>3</v>
      </c>
    </row>
    <row r="35" s="4" customFormat="true" ht="20.25" hidden="false" customHeight="true" outlineLevel="0" collapsed="false">
      <c r="A35" s="21" t="s">
        <v>35</v>
      </c>
      <c r="B35" s="24" t="n">
        <f aca="false">SUM(C35:U35)</f>
        <v>259</v>
      </c>
      <c r="C35" s="24" t="n">
        <v>17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2" t="n">
        <v>89</v>
      </c>
    </row>
    <row r="36" s="4" customFormat="true" ht="20.25" hidden="false" customHeight="true" outlineLevel="0" collapsed="false">
      <c r="A36" s="30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2"/>
    </row>
    <row r="37" s="4" customFormat="true" ht="20.25" hidden="false" customHeight="true" outlineLevel="0" collapsed="false">
      <c r="A37" s="19" t="s">
        <v>36</v>
      </c>
      <c r="B37" s="23" t="n">
        <f aca="false">SUM(B38:B42)</f>
        <v>2132</v>
      </c>
      <c r="C37" s="23" t="n">
        <f aca="false">SUM(C38:C42)</f>
        <v>171</v>
      </c>
      <c r="D37" s="23" t="n">
        <f aca="false">SUM(D38:D42)</f>
        <v>27</v>
      </c>
      <c r="E37" s="23" t="n">
        <f aca="false">SUM(E38:E42)</f>
        <v>1</v>
      </c>
      <c r="F37" s="23" t="n">
        <f aca="false">SUM(F38:F42)</f>
        <v>22</v>
      </c>
      <c r="G37" s="23" t="n">
        <f aca="false">SUM(G38:G42)</f>
        <v>9</v>
      </c>
      <c r="H37" s="23" t="n">
        <f aca="false">SUM(H38:H42)</f>
        <v>10</v>
      </c>
      <c r="I37" s="23" t="n">
        <f aca="false">SUM(I38:I42)</f>
        <v>8</v>
      </c>
      <c r="J37" s="23" t="n">
        <f aca="false">SUM(J38:J42)</f>
        <v>6</v>
      </c>
      <c r="K37" s="23" t="n">
        <f aca="false">SUM(K38:K42)</f>
        <v>5</v>
      </c>
      <c r="L37" s="23" t="n">
        <f aca="false">SUM(L38:L42)</f>
        <v>685</v>
      </c>
      <c r="M37" s="23" t="n">
        <f aca="false">SUM(M38:M42)</f>
        <v>509</v>
      </c>
      <c r="N37" s="23" t="n">
        <f aca="false">SUM(N38:N42)</f>
        <v>1</v>
      </c>
      <c r="O37" s="23" t="n">
        <f aca="false">SUM(O38:O42)</f>
        <v>0</v>
      </c>
      <c r="P37" s="23" t="n">
        <f aca="false">SUM(P38:P42)</f>
        <v>2</v>
      </c>
      <c r="Q37" s="23" t="n">
        <f aca="false">SUM(Q38:Q42)</f>
        <v>9</v>
      </c>
      <c r="R37" s="23" t="n">
        <f aca="false">SUM(R38:R42)</f>
        <v>0</v>
      </c>
      <c r="S37" s="23" t="n">
        <f aca="false">SUM(S38:S42)</f>
        <v>1</v>
      </c>
      <c r="T37" s="23" t="n">
        <f aca="false">SUM(T38:T42)</f>
        <v>657</v>
      </c>
      <c r="U37" s="20" t="n">
        <f aca="false">SUM(U38:U42)</f>
        <v>9</v>
      </c>
    </row>
    <row r="38" s="4" customFormat="true" ht="20.25" hidden="false" customHeight="true" outlineLevel="0" collapsed="false">
      <c r="A38" s="21" t="s">
        <v>37</v>
      </c>
      <c r="B38" s="24" t="n">
        <f aca="false">SUM(C38:U38)</f>
        <v>1639</v>
      </c>
      <c r="C38" s="24" t="n">
        <v>147</v>
      </c>
      <c r="D38" s="24" t="n">
        <v>19</v>
      </c>
      <c r="E38" s="24" t="n">
        <v>0</v>
      </c>
      <c r="F38" s="24" t="n">
        <v>19</v>
      </c>
      <c r="G38" s="24" t="n">
        <v>7</v>
      </c>
      <c r="H38" s="24" t="n">
        <v>8</v>
      </c>
      <c r="I38" s="24" t="n">
        <v>5</v>
      </c>
      <c r="J38" s="24" t="n">
        <v>3</v>
      </c>
      <c r="K38" s="24" t="n">
        <v>4</v>
      </c>
      <c r="L38" s="24" t="n">
        <v>518</v>
      </c>
      <c r="M38" s="24" t="n">
        <v>371</v>
      </c>
      <c r="N38" s="24" t="n">
        <v>1</v>
      </c>
      <c r="O38" s="24" t="n">
        <v>0</v>
      </c>
      <c r="P38" s="24" t="n">
        <v>2</v>
      </c>
      <c r="Q38" s="24" t="n">
        <v>7</v>
      </c>
      <c r="R38" s="24" t="n">
        <v>0</v>
      </c>
      <c r="S38" s="24" t="n">
        <v>1</v>
      </c>
      <c r="T38" s="24" t="n">
        <v>518</v>
      </c>
      <c r="U38" s="22" t="n">
        <v>9</v>
      </c>
    </row>
    <row r="39" s="4" customFormat="true" ht="20.25" hidden="false" customHeight="true" outlineLevel="0" collapsed="false">
      <c r="A39" s="21" t="s">
        <v>38</v>
      </c>
      <c r="B39" s="24" t="n">
        <f aca="false">SUM(C39:U39)</f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2" t="n">
        <v>0</v>
      </c>
    </row>
    <row r="40" s="4" customFormat="true" ht="20.25" hidden="false" customHeight="true" outlineLevel="0" collapsed="false">
      <c r="A40" s="21" t="s">
        <v>39</v>
      </c>
      <c r="B40" s="24" t="n">
        <f aca="false">SUM(C40:U40)</f>
        <v>360</v>
      </c>
      <c r="C40" s="24" t="n">
        <v>20</v>
      </c>
      <c r="D40" s="24" t="n">
        <v>7</v>
      </c>
      <c r="E40" s="24" t="n">
        <v>1</v>
      </c>
      <c r="F40" s="24" t="n">
        <v>1</v>
      </c>
      <c r="G40" s="24" t="n">
        <v>1</v>
      </c>
      <c r="H40" s="24" t="n">
        <v>0</v>
      </c>
      <c r="I40" s="24" t="n">
        <v>1</v>
      </c>
      <c r="J40" s="24" t="n">
        <v>2</v>
      </c>
      <c r="K40" s="24" t="n">
        <v>0</v>
      </c>
      <c r="L40" s="24" t="n">
        <v>122</v>
      </c>
      <c r="M40" s="24" t="n">
        <v>102</v>
      </c>
      <c r="N40" s="24" t="n">
        <v>0</v>
      </c>
      <c r="O40" s="24" t="n">
        <v>0</v>
      </c>
      <c r="P40" s="24" t="n">
        <v>0</v>
      </c>
      <c r="Q40" s="24" t="n">
        <v>1</v>
      </c>
      <c r="R40" s="24" t="n">
        <v>0</v>
      </c>
      <c r="S40" s="24" t="n">
        <v>0</v>
      </c>
      <c r="T40" s="24" t="n">
        <v>102</v>
      </c>
      <c r="U40" s="22" t="n">
        <v>0</v>
      </c>
    </row>
    <row r="41" s="4" customFormat="true" ht="20.25" hidden="false" customHeight="true" outlineLevel="0" collapsed="false">
      <c r="A41" s="21" t="s">
        <v>40</v>
      </c>
      <c r="B41" s="24" t="n">
        <f aca="false">SUM(C41:U41)</f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2" t="n">
        <v>0</v>
      </c>
    </row>
    <row r="42" s="4" customFormat="true" ht="20.25" hidden="false" customHeight="true" outlineLevel="0" collapsed="false">
      <c r="A42" s="21" t="s">
        <v>41</v>
      </c>
      <c r="B42" s="24" t="n">
        <f aca="false">SUM(C42:U42)</f>
        <v>133</v>
      </c>
      <c r="C42" s="24" t="n">
        <v>4</v>
      </c>
      <c r="D42" s="24" t="n">
        <v>1</v>
      </c>
      <c r="E42" s="24" t="n">
        <v>0</v>
      </c>
      <c r="F42" s="24" t="n">
        <v>2</v>
      </c>
      <c r="G42" s="24" t="n">
        <v>1</v>
      </c>
      <c r="H42" s="24" t="n">
        <v>2</v>
      </c>
      <c r="I42" s="24" t="n">
        <v>2</v>
      </c>
      <c r="J42" s="24" t="n">
        <v>1</v>
      </c>
      <c r="K42" s="24" t="n">
        <v>1</v>
      </c>
      <c r="L42" s="24" t="n">
        <v>45</v>
      </c>
      <c r="M42" s="24" t="n">
        <v>36</v>
      </c>
      <c r="N42" s="24" t="n">
        <v>0</v>
      </c>
      <c r="O42" s="24" t="n">
        <v>0</v>
      </c>
      <c r="P42" s="24" t="n">
        <v>0</v>
      </c>
      <c r="Q42" s="24" t="n">
        <v>1</v>
      </c>
      <c r="R42" s="24" t="n">
        <v>0</v>
      </c>
      <c r="S42" s="24" t="n">
        <v>0</v>
      </c>
      <c r="T42" s="24" t="n">
        <v>37</v>
      </c>
      <c r="U42" s="22" t="n">
        <v>0</v>
      </c>
    </row>
    <row r="43" s="4" customFormat="true" ht="20.25" hidden="false" customHeight="true" outlineLevel="0" collapsed="false">
      <c r="A43" s="30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2"/>
    </row>
    <row r="44" customFormat="false" ht="20.25" hidden="false" customHeight="true" outlineLevel="0" collapsed="false">
      <c r="A44" s="19" t="s">
        <v>42</v>
      </c>
      <c r="B44" s="23" t="n">
        <f aca="false">SUM(B45:B50)</f>
        <v>920</v>
      </c>
      <c r="C44" s="23" t="n">
        <f aca="false">SUM(C45:C50)</f>
        <v>66</v>
      </c>
      <c r="D44" s="23" t="n">
        <f aca="false">SUM(D45:D50)</f>
        <v>38</v>
      </c>
      <c r="E44" s="23" t="n">
        <f aca="false">SUM(E45:E50)</f>
        <v>4</v>
      </c>
      <c r="F44" s="23" t="n">
        <f aca="false">SUM(F45:F50)</f>
        <v>7</v>
      </c>
      <c r="G44" s="23" t="n">
        <f aca="false">SUM(G45:G50)</f>
        <v>6</v>
      </c>
      <c r="H44" s="23" t="n">
        <f aca="false">SUM(H45:H50)</f>
        <v>7</v>
      </c>
      <c r="I44" s="23" t="n">
        <f aca="false">SUM(I45:I50)</f>
        <v>6</v>
      </c>
      <c r="J44" s="23" t="n">
        <f aca="false">SUM(J45:J50)</f>
        <v>2</v>
      </c>
      <c r="K44" s="23" t="n">
        <f aca="false">SUM(K45:K50)</f>
        <v>7</v>
      </c>
      <c r="L44" s="23" t="n">
        <f aca="false">SUM(L45:L50)</f>
        <v>303</v>
      </c>
      <c r="M44" s="23" t="n">
        <f aca="false">SUM(M45:M50)</f>
        <v>155</v>
      </c>
      <c r="N44" s="23" t="n">
        <f aca="false">SUM(N45:N50)</f>
        <v>1</v>
      </c>
      <c r="O44" s="23" t="n">
        <f aca="false">SUM(O45:O50)</f>
        <v>1</v>
      </c>
      <c r="P44" s="23" t="n">
        <f aca="false">SUM(P45:P50)</f>
        <v>1</v>
      </c>
      <c r="Q44" s="23" t="n">
        <f aca="false">SUM(Q45:Q50)</f>
        <v>2</v>
      </c>
      <c r="R44" s="23" t="n">
        <f aca="false">SUM(R45:R50)</f>
        <v>1</v>
      </c>
      <c r="S44" s="23" t="n">
        <f aca="false">SUM(S45:S50)</f>
        <v>0</v>
      </c>
      <c r="T44" s="23" t="n">
        <f aca="false">SUM(T45:T50)</f>
        <v>294</v>
      </c>
      <c r="U44" s="20" t="n">
        <f aca="false">SUM(U45:U50)</f>
        <v>19</v>
      </c>
    </row>
    <row r="45" customFormat="false" ht="20.25" hidden="false" customHeight="true" outlineLevel="0" collapsed="false">
      <c r="A45" s="21" t="s">
        <v>43</v>
      </c>
      <c r="B45" s="24" t="n">
        <f aca="false">SUM(C45:U45)</f>
        <v>270</v>
      </c>
      <c r="C45" s="24" t="n">
        <v>17</v>
      </c>
      <c r="D45" s="24" t="n">
        <v>5</v>
      </c>
      <c r="E45" s="24" t="n">
        <v>0</v>
      </c>
      <c r="F45" s="24" t="n">
        <v>0</v>
      </c>
      <c r="G45" s="24" t="n">
        <v>1</v>
      </c>
      <c r="H45" s="24" t="n">
        <v>2</v>
      </c>
      <c r="I45" s="24" t="n">
        <v>2</v>
      </c>
      <c r="J45" s="24" t="n">
        <v>0</v>
      </c>
      <c r="K45" s="24" t="n">
        <v>5</v>
      </c>
      <c r="L45" s="24" t="n">
        <v>90</v>
      </c>
      <c r="M45" s="24" t="n">
        <v>42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95</v>
      </c>
      <c r="U45" s="22" t="n">
        <v>11</v>
      </c>
    </row>
    <row r="46" s="4" customFormat="true" ht="20.25" hidden="false" customHeight="true" outlineLevel="0" collapsed="false">
      <c r="A46" s="21" t="s">
        <v>44</v>
      </c>
      <c r="B46" s="24" t="n">
        <f aca="false">SUM(C46:U46)</f>
        <v>360</v>
      </c>
      <c r="C46" s="24" t="n">
        <v>18</v>
      </c>
      <c r="D46" s="24" t="n">
        <v>16</v>
      </c>
      <c r="E46" s="24" t="n">
        <v>0</v>
      </c>
      <c r="F46" s="24" t="n">
        <v>7</v>
      </c>
      <c r="G46" s="24" t="n">
        <v>5</v>
      </c>
      <c r="H46" s="24" t="n">
        <v>3</v>
      </c>
      <c r="I46" s="24" t="n">
        <v>4</v>
      </c>
      <c r="J46" s="24" t="n">
        <v>2</v>
      </c>
      <c r="K46" s="24" t="n">
        <v>2</v>
      </c>
      <c r="L46" s="24" t="n">
        <v>105</v>
      </c>
      <c r="M46" s="24" t="n">
        <v>89</v>
      </c>
      <c r="N46" s="24" t="n">
        <v>0</v>
      </c>
      <c r="O46" s="24" t="n">
        <v>1</v>
      </c>
      <c r="P46" s="24" t="n">
        <v>1</v>
      </c>
      <c r="Q46" s="24" t="n">
        <v>1</v>
      </c>
      <c r="R46" s="24" t="n">
        <v>1</v>
      </c>
      <c r="S46" s="24" t="n">
        <v>0</v>
      </c>
      <c r="T46" s="24" t="n">
        <v>105</v>
      </c>
      <c r="U46" s="22" t="n">
        <v>0</v>
      </c>
    </row>
    <row r="47" s="4" customFormat="true" ht="20.25" hidden="false" customHeight="true" outlineLevel="0" collapsed="false">
      <c r="A47" s="21" t="s">
        <v>45</v>
      </c>
      <c r="B47" s="24" t="n">
        <f aca="false">SUM(C47:U47)</f>
        <v>185</v>
      </c>
      <c r="C47" s="24" t="n">
        <v>16</v>
      </c>
      <c r="D47" s="24" t="n">
        <v>14</v>
      </c>
      <c r="E47" s="24" t="n">
        <v>3</v>
      </c>
      <c r="F47" s="24" t="n">
        <v>0</v>
      </c>
      <c r="G47" s="24" t="n">
        <v>0</v>
      </c>
      <c r="H47" s="24" t="n">
        <v>2</v>
      </c>
      <c r="I47" s="24" t="n">
        <v>0</v>
      </c>
      <c r="J47" s="24" t="n">
        <v>0</v>
      </c>
      <c r="K47" s="24" t="n">
        <v>0</v>
      </c>
      <c r="L47" s="24" t="n">
        <v>76</v>
      </c>
      <c r="M47" s="24" t="n">
        <v>0</v>
      </c>
      <c r="N47" s="24" t="n">
        <v>1</v>
      </c>
      <c r="O47" s="24" t="n">
        <v>0</v>
      </c>
      <c r="P47" s="24" t="n">
        <v>0</v>
      </c>
      <c r="Q47" s="24" t="n">
        <v>1</v>
      </c>
      <c r="R47" s="24" t="n">
        <v>0</v>
      </c>
      <c r="S47" s="24" t="n">
        <v>0</v>
      </c>
      <c r="T47" s="24" t="n">
        <v>64</v>
      </c>
      <c r="U47" s="22" t="n">
        <v>8</v>
      </c>
    </row>
    <row r="48" s="4" customFormat="true" ht="20.25" hidden="false" customHeight="true" outlineLevel="0" collapsed="false">
      <c r="A48" s="21" t="s">
        <v>46</v>
      </c>
      <c r="B48" s="24" t="n">
        <f aca="false">SUM(C48:U48)</f>
        <v>89</v>
      </c>
      <c r="C48" s="24" t="n">
        <v>9</v>
      </c>
      <c r="D48" s="24" t="n">
        <v>3</v>
      </c>
      <c r="E48" s="24" t="n">
        <v>1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26</v>
      </c>
      <c r="M48" s="24" t="n">
        <v>24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26</v>
      </c>
      <c r="U48" s="22" t="n">
        <v>0</v>
      </c>
    </row>
    <row r="49" s="4" customFormat="true" ht="20.25" hidden="false" customHeight="true" outlineLevel="0" collapsed="false">
      <c r="A49" s="21" t="s">
        <v>47</v>
      </c>
      <c r="B49" s="24" t="n">
        <f aca="false">SUM(C49:U49)</f>
        <v>16</v>
      </c>
      <c r="C49" s="24" t="n">
        <v>6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6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4</v>
      </c>
      <c r="U49" s="22" t="n">
        <v>0</v>
      </c>
    </row>
    <row r="50" s="4" customFormat="true" ht="20.25" hidden="false" customHeight="true" outlineLevel="0" collapsed="false">
      <c r="A50" s="21" t="s">
        <v>48</v>
      </c>
      <c r="B50" s="24" t="n">
        <f aca="false">SUM(C50:U50)</f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2" t="n">
        <v>0</v>
      </c>
    </row>
    <row r="51" s="4" customFormat="true" ht="20.25" hidden="false" customHeight="true" outlineLevel="0" collapsed="false">
      <c r="A51" s="30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2"/>
    </row>
    <row r="52" customFormat="false" ht="20.25" hidden="false" customHeight="true" outlineLevel="0" collapsed="false">
      <c r="A52" s="19" t="s">
        <v>49</v>
      </c>
      <c r="B52" s="23" t="n">
        <f aca="false">SUM(B53:B59)</f>
        <v>6984</v>
      </c>
      <c r="C52" s="23" t="n">
        <f aca="false">SUM(C53:C59)</f>
        <v>607</v>
      </c>
      <c r="D52" s="23" t="n">
        <f aca="false">SUM(D53:D59)</f>
        <v>93</v>
      </c>
      <c r="E52" s="23" t="n">
        <f aca="false">SUM(E53:E59)</f>
        <v>61</v>
      </c>
      <c r="F52" s="23" t="n">
        <f aca="false">SUM(F53:F59)</f>
        <v>132</v>
      </c>
      <c r="G52" s="23" t="n">
        <f aca="false">SUM(G53:G59)</f>
        <v>90</v>
      </c>
      <c r="H52" s="23" t="n">
        <f aca="false">SUM(H53:H59)</f>
        <v>3</v>
      </c>
      <c r="I52" s="23" t="n">
        <f aca="false">SUM(I53:I59)</f>
        <v>6</v>
      </c>
      <c r="J52" s="23" t="n">
        <f aca="false">SUM(J53:J59)</f>
        <v>9</v>
      </c>
      <c r="K52" s="23" t="n">
        <f aca="false">SUM(K53:K59)</f>
        <v>9</v>
      </c>
      <c r="L52" s="23" t="n">
        <f aca="false">SUM(L53:L59)</f>
        <v>1932</v>
      </c>
      <c r="M52" s="23" t="n">
        <f aca="false">SUM(M53:M59)</f>
        <v>1310</v>
      </c>
      <c r="N52" s="23" t="n">
        <f aca="false">SUM(N53:N59)</f>
        <v>1</v>
      </c>
      <c r="O52" s="23" t="n">
        <f aca="false">SUM(O53:O59)</f>
        <v>0</v>
      </c>
      <c r="P52" s="23" t="n">
        <f aca="false">SUM(P53:P59)</f>
        <v>0</v>
      </c>
      <c r="Q52" s="23" t="n">
        <f aca="false">SUM(Q53:Q59)</f>
        <v>113</v>
      </c>
      <c r="R52" s="23" t="n">
        <f aca="false">SUM(R53:R59)</f>
        <v>3</v>
      </c>
      <c r="S52" s="23" t="n">
        <f aca="false">SUM(S53:S59)</f>
        <v>2</v>
      </c>
      <c r="T52" s="23" t="n">
        <f aca="false">SUM(T53:T59)</f>
        <v>2153</v>
      </c>
      <c r="U52" s="20" t="n">
        <f aca="false">SUM(U53:U59)</f>
        <v>460</v>
      </c>
    </row>
    <row r="53" customFormat="false" ht="20.25" hidden="false" customHeight="true" outlineLevel="0" collapsed="false">
      <c r="A53" s="21" t="s">
        <v>50</v>
      </c>
      <c r="B53" s="24" t="n">
        <f aca="false">SUM(C53:U53)</f>
        <v>3618</v>
      </c>
      <c r="C53" s="24" t="n">
        <v>311</v>
      </c>
      <c r="D53" s="24" t="n">
        <v>28</v>
      </c>
      <c r="E53" s="24" t="n">
        <v>1</v>
      </c>
      <c r="F53" s="24" t="n">
        <v>109</v>
      </c>
      <c r="G53" s="24" t="n">
        <v>70</v>
      </c>
      <c r="H53" s="24" t="n">
        <v>0</v>
      </c>
      <c r="I53" s="24" t="n">
        <v>4</v>
      </c>
      <c r="J53" s="24" t="n">
        <v>7</v>
      </c>
      <c r="K53" s="24" t="n">
        <v>7</v>
      </c>
      <c r="L53" s="24" t="n">
        <v>948</v>
      </c>
      <c r="M53" s="24" t="n">
        <v>759</v>
      </c>
      <c r="N53" s="24" t="n">
        <v>1</v>
      </c>
      <c r="O53" s="24" t="n">
        <v>0</v>
      </c>
      <c r="P53" s="24" t="n">
        <v>0</v>
      </c>
      <c r="Q53" s="24" t="n">
        <v>52</v>
      </c>
      <c r="R53" s="24" t="n">
        <v>3</v>
      </c>
      <c r="S53" s="24" t="n">
        <v>0</v>
      </c>
      <c r="T53" s="24" t="n">
        <v>947</v>
      </c>
      <c r="U53" s="22" t="n">
        <v>371</v>
      </c>
    </row>
    <row r="54" s="4" customFormat="true" ht="20.25" hidden="false" customHeight="true" outlineLevel="0" collapsed="false">
      <c r="A54" s="21" t="s">
        <v>51</v>
      </c>
      <c r="B54" s="24" t="n">
        <f aca="false">SUM(C54:U54)</f>
        <v>1774</v>
      </c>
      <c r="C54" s="24" t="n">
        <v>138</v>
      </c>
      <c r="D54" s="24" t="n">
        <v>37</v>
      </c>
      <c r="E54" s="24" t="n">
        <v>60</v>
      </c>
      <c r="F54" s="24" t="n">
        <v>0</v>
      </c>
      <c r="G54" s="24" t="n">
        <v>2</v>
      </c>
      <c r="H54" s="24" t="n">
        <v>1</v>
      </c>
      <c r="I54" s="24" t="n">
        <v>1</v>
      </c>
      <c r="J54" s="24" t="n">
        <v>1</v>
      </c>
      <c r="K54" s="24" t="n">
        <v>1</v>
      </c>
      <c r="L54" s="24" t="n">
        <v>441</v>
      </c>
      <c r="M54" s="24" t="n">
        <v>363</v>
      </c>
      <c r="N54" s="24" t="n">
        <v>0</v>
      </c>
      <c r="O54" s="24" t="n">
        <v>0</v>
      </c>
      <c r="P54" s="24" t="n">
        <v>0</v>
      </c>
      <c r="Q54" s="24" t="n">
        <v>3</v>
      </c>
      <c r="R54" s="24" t="n">
        <v>0</v>
      </c>
      <c r="S54" s="24" t="n">
        <v>1</v>
      </c>
      <c r="T54" s="24" t="n">
        <v>636</v>
      </c>
      <c r="U54" s="22" t="n">
        <v>89</v>
      </c>
    </row>
    <row r="55" s="4" customFormat="true" ht="20.25" hidden="false" customHeight="true" outlineLevel="0" collapsed="false">
      <c r="A55" s="21" t="s">
        <v>52</v>
      </c>
      <c r="B55" s="24" t="n">
        <f aca="false">SUM(C55:U55)</f>
        <v>366</v>
      </c>
      <c r="C55" s="24" t="n">
        <v>32</v>
      </c>
      <c r="D55" s="24" t="n">
        <v>3</v>
      </c>
      <c r="E55" s="24" t="n">
        <v>0</v>
      </c>
      <c r="F55" s="24" t="n">
        <v>1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142</v>
      </c>
      <c r="M55" s="24" t="n">
        <v>46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142</v>
      </c>
      <c r="U55" s="22" t="n">
        <v>0</v>
      </c>
    </row>
    <row r="56" s="4" customFormat="true" ht="20.25" hidden="false" customHeight="true" outlineLevel="0" collapsed="false">
      <c r="A56" s="21" t="s">
        <v>53</v>
      </c>
      <c r="B56" s="24" t="n">
        <f aca="false">SUM(C56:U56)</f>
        <v>442</v>
      </c>
      <c r="C56" s="24" t="n">
        <v>38</v>
      </c>
      <c r="D56" s="24" t="n">
        <v>18</v>
      </c>
      <c r="E56" s="24" t="n">
        <v>0</v>
      </c>
      <c r="F56" s="24" t="n">
        <v>1</v>
      </c>
      <c r="G56" s="24" t="n">
        <v>1</v>
      </c>
      <c r="H56" s="24" t="n">
        <v>2</v>
      </c>
      <c r="I56" s="24" t="n">
        <v>1</v>
      </c>
      <c r="J56" s="24" t="n">
        <v>0</v>
      </c>
      <c r="K56" s="24" t="n">
        <v>1</v>
      </c>
      <c r="L56" s="24" t="n">
        <v>133</v>
      </c>
      <c r="M56" s="24" t="n">
        <v>113</v>
      </c>
      <c r="N56" s="24" t="n">
        <v>0</v>
      </c>
      <c r="O56" s="24" t="n">
        <v>0</v>
      </c>
      <c r="P56" s="24" t="n">
        <v>0</v>
      </c>
      <c r="Q56" s="24" t="n">
        <v>4</v>
      </c>
      <c r="R56" s="24" t="n">
        <v>0</v>
      </c>
      <c r="S56" s="24" t="n">
        <v>0</v>
      </c>
      <c r="T56" s="24" t="n">
        <v>130</v>
      </c>
      <c r="U56" s="22" t="n">
        <v>0</v>
      </c>
    </row>
    <row r="57" s="4" customFormat="true" ht="20.25" hidden="false" customHeight="true" outlineLevel="0" collapsed="false">
      <c r="A57" s="21" t="s">
        <v>54</v>
      </c>
      <c r="B57" s="24" t="n">
        <f aca="false">SUM(C57:U57)</f>
        <v>583</v>
      </c>
      <c r="C57" s="24" t="n">
        <v>67</v>
      </c>
      <c r="D57" s="24" t="n">
        <v>5</v>
      </c>
      <c r="E57" s="24" t="n">
        <v>0</v>
      </c>
      <c r="F57" s="24" t="n">
        <v>21</v>
      </c>
      <c r="G57" s="24" t="n">
        <v>17</v>
      </c>
      <c r="H57" s="24" t="n">
        <v>0</v>
      </c>
      <c r="I57" s="24" t="n">
        <v>0</v>
      </c>
      <c r="J57" s="24" t="n">
        <v>1</v>
      </c>
      <c r="K57" s="24" t="n">
        <v>0</v>
      </c>
      <c r="L57" s="24" t="n">
        <v>197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48</v>
      </c>
      <c r="R57" s="24" t="n">
        <v>0</v>
      </c>
      <c r="S57" s="24" t="n">
        <v>0</v>
      </c>
      <c r="T57" s="24" t="n">
        <v>227</v>
      </c>
      <c r="U57" s="22" t="n">
        <v>0</v>
      </c>
    </row>
    <row r="58" s="4" customFormat="true" ht="20.25" hidden="false" customHeight="true" outlineLevel="0" collapsed="false">
      <c r="A58" s="21" t="s">
        <v>55</v>
      </c>
      <c r="B58" s="24" t="n">
        <f aca="false">SUM(C58:U58)</f>
        <v>133</v>
      </c>
      <c r="C58" s="24" t="n">
        <v>13</v>
      </c>
      <c r="D58" s="24" t="n">
        <v>1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53</v>
      </c>
      <c r="M58" s="24" t="n">
        <v>13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53</v>
      </c>
      <c r="U58" s="22" t="n">
        <v>0</v>
      </c>
    </row>
    <row r="59" s="4" customFormat="true" ht="20.25" hidden="false" customHeight="true" outlineLevel="0" collapsed="false">
      <c r="A59" s="21" t="s">
        <v>56</v>
      </c>
      <c r="B59" s="24" t="n">
        <f aca="false">SUM(C59:U59)</f>
        <v>68</v>
      </c>
      <c r="C59" s="24" t="n">
        <v>8</v>
      </c>
      <c r="D59" s="24" t="n">
        <v>1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18</v>
      </c>
      <c r="M59" s="24" t="n">
        <v>16</v>
      </c>
      <c r="N59" s="24" t="n">
        <v>0</v>
      </c>
      <c r="O59" s="24" t="n">
        <v>0</v>
      </c>
      <c r="P59" s="24" t="n">
        <v>0</v>
      </c>
      <c r="Q59" s="24" t="n">
        <v>6</v>
      </c>
      <c r="R59" s="24" t="n">
        <v>0</v>
      </c>
      <c r="S59" s="24" t="n">
        <v>1</v>
      </c>
      <c r="T59" s="24" t="n">
        <v>18</v>
      </c>
      <c r="U59" s="22" t="n">
        <v>0</v>
      </c>
    </row>
    <row r="60" customFormat="false" ht="20.25" hidden="false" customHeight="true" outlineLevel="0" collapsed="false">
      <c r="A60" s="30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2"/>
    </row>
    <row r="61" customFormat="false" ht="20.25" hidden="false" customHeight="true" outlineLevel="0" collapsed="false">
      <c r="A61" s="19" t="s">
        <v>57</v>
      </c>
      <c r="B61" s="23" t="n">
        <f aca="false">SUM(B62:B67)</f>
        <v>4035</v>
      </c>
      <c r="C61" s="23" t="n">
        <f aca="false">SUM(C62:C67)</f>
        <v>395</v>
      </c>
      <c r="D61" s="23" t="n">
        <f aca="false">SUM(D62:D67)</f>
        <v>51</v>
      </c>
      <c r="E61" s="23" t="n">
        <f aca="false">SUM(E62:E67)</f>
        <v>0</v>
      </c>
      <c r="F61" s="23" t="n">
        <f aca="false">SUM(F62:F67)</f>
        <v>1</v>
      </c>
      <c r="G61" s="23" t="n">
        <f aca="false">SUM(G62:G67)</f>
        <v>12</v>
      </c>
      <c r="H61" s="23" t="n">
        <f aca="false">SUM(H62:H67)</f>
        <v>2</v>
      </c>
      <c r="I61" s="23" t="n">
        <f aca="false">SUM(I62:I67)</f>
        <v>2</v>
      </c>
      <c r="J61" s="23" t="n">
        <f aca="false">SUM(J62:J67)</f>
        <v>0</v>
      </c>
      <c r="K61" s="23" t="n">
        <f aca="false">SUM(K62:K67)</f>
        <v>1</v>
      </c>
      <c r="L61" s="23" t="n">
        <f aca="false">SUM(L62:L67)</f>
        <v>1270</v>
      </c>
      <c r="M61" s="23" t="n">
        <f aca="false">SUM(M62:M67)</f>
        <v>894</v>
      </c>
      <c r="N61" s="23" t="n">
        <f aca="false">SUM(N62:N67)</f>
        <v>22</v>
      </c>
      <c r="O61" s="23" t="n">
        <f aca="false">SUM(O62:O67)</f>
        <v>0</v>
      </c>
      <c r="P61" s="23" t="n">
        <f aca="false">SUM(P62:P67)</f>
        <v>0</v>
      </c>
      <c r="Q61" s="23" t="n">
        <f aca="false">SUM(Q62:Q67)</f>
        <v>6</v>
      </c>
      <c r="R61" s="23" t="n">
        <f aca="false">SUM(R62:R67)</f>
        <v>0</v>
      </c>
      <c r="S61" s="23" t="n">
        <f aca="false">SUM(S62:S67)</f>
        <v>1</v>
      </c>
      <c r="T61" s="23" t="n">
        <f aca="false">SUM(T62:T67)</f>
        <v>1362</v>
      </c>
      <c r="U61" s="20" t="n">
        <f aca="false">SUM(U62:U67)</f>
        <v>16</v>
      </c>
    </row>
    <row r="62" s="4" customFormat="true" ht="20.25" hidden="false" customHeight="true" outlineLevel="0" collapsed="false">
      <c r="A62" s="21" t="s">
        <v>58</v>
      </c>
      <c r="B62" s="24" t="n">
        <f aca="false">SUM(C62:U62)</f>
        <v>3281</v>
      </c>
      <c r="C62" s="24" t="n">
        <v>328</v>
      </c>
      <c r="D62" s="24" t="n">
        <v>30</v>
      </c>
      <c r="E62" s="24" t="n">
        <v>0</v>
      </c>
      <c r="F62" s="24" t="n">
        <v>1</v>
      </c>
      <c r="G62" s="24" t="n">
        <v>12</v>
      </c>
      <c r="H62" s="24" t="n">
        <v>2</v>
      </c>
      <c r="I62" s="24" t="n">
        <v>2</v>
      </c>
      <c r="J62" s="24" t="n">
        <v>0</v>
      </c>
      <c r="K62" s="24" t="n">
        <v>1</v>
      </c>
      <c r="L62" s="24" t="n">
        <v>1027</v>
      </c>
      <c r="M62" s="24" t="n">
        <v>768</v>
      </c>
      <c r="N62" s="24" t="n">
        <v>1</v>
      </c>
      <c r="O62" s="24" t="n">
        <v>0</v>
      </c>
      <c r="P62" s="24" t="n">
        <v>0</v>
      </c>
      <c r="Q62" s="24" t="n">
        <v>6</v>
      </c>
      <c r="R62" s="24" t="n">
        <v>0</v>
      </c>
      <c r="S62" s="24" t="n">
        <v>1</v>
      </c>
      <c r="T62" s="24" t="n">
        <v>1086</v>
      </c>
      <c r="U62" s="22" t="n">
        <v>16</v>
      </c>
    </row>
    <row r="63" s="4" customFormat="true" ht="20.25" hidden="false" customHeight="true" outlineLevel="0" collapsed="false">
      <c r="A63" s="21" t="s">
        <v>59</v>
      </c>
      <c r="B63" s="24" t="n">
        <f aca="false">SUM(C63:U63)</f>
        <v>0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2" t="n">
        <v>0</v>
      </c>
    </row>
    <row r="64" s="4" customFormat="true" ht="20.25" hidden="false" customHeight="true" outlineLevel="0" collapsed="false">
      <c r="A64" s="21" t="s">
        <v>60</v>
      </c>
      <c r="B64" s="24" t="n">
        <f aca="false">SUM(C64:U64)</f>
        <v>615</v>
      </c>
      <c r="C64" s="24" t="n">
        <v>48</v>
      </c>
      <c r="D64" s="24" t="n">
        <v>14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197</v>
      </c>
      <c r="M64" s="24" t="n">
        <v>114</v>
      </c>
      <c r="N64" s="24" t="n">
        <v>17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225</v>
      </c>
      <c r="U64" s="22" t="n">
        <v>0</v>
      </c>
    </row>
    <row r="65" s="4" customFormat="true" ht="20.25" hidden="false" customHeight="true" outlineLevel="0" collapsed="false">
      <c r="A65" s="21" t="s">
        <v>61</v>
      </c>
      <c r="B65" s="24" t="n">
        <f aca="false">SUM(C65:U65)</f>
        <v>0</v>
      </c>
      <c r="C65" s="24" t="n">
        <v>0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2" t="n">
        <v>0</v>
      </c>
    </row>
    <row r="66" s="4" customFormat="true" ht="20.25" hidden="false" customHeight="true" outlineLevel="0" collapsed="false">
      <c r="A66" s="21" t="s">
        <v>62</v>
      </c>
      <c r="B66" s="24" t="n">
        <f aca="false">SUM(C66:U66)</f>
        <v>47</v>
      </c>
      <c r="C66" s="24" t="n">
        <v>5</v>
      </c>
      <c r="D66" s="24" t="n">
        <v>3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9</v>
      </c>
      <c r="M66" s="24" t="n">
        <v>12</v>
      </c>
      <c r="N66" s="24" t="n">
        <v>4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14</v>
      </c>
      <c r="U66" s="22" t="n">
        <v>0</v>
      </c>
    </row>
    <row r="67" customFormat="false" ht="20.25" hidden="false" customHeight="true" outlineLevel="0" collapsed="false">
      <c r="A67" s="21" t="s">
        <v>63</v>
      </c>
      <c r="B67" s="24" t="n">
        <f aca="false">SUM(C67:U67)</f>
        <v>92</v>
      </c>
      <c r="C67" s="24" t="n">
        <v>14</v>
      </c>
      <c r="D67" s="24" t="n">
        <v>4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37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37</v>
      </c>
      <c r="U67" s="22" t="n">
        <v>0</v>
      </c>
    </row>
    <row r="68" s="4" customFormat="true" ht="20.25" hidden="false" customHeight="true" outlineLevel="0" collapsed="false">
      <c r="A68" s="30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2"/>
    </row>
    <row r="69" s="4" customFormat="true" ht="20.25" hidden="false" customHeight="true" outlineLevel="0" collapsed="false">
      <c r="A69" s="19" t="s">
        <v>64</v>
      </c>
      <c r="B69" s="23" t="n">
        <f aca="false">SUM(B70:B75)</f>
        <v>3867</v>
      </c>
      <c r="C69" s="23" t="n">
        <f aca="false">SUM(C70:C75)</f>
        <v>292</v>
      </c>
      <c r="D69" s="23" t="n">
        <f aca="false">SUM(D70:D75)</f>
        <v>66</v>
      </c>
      <c r="E69" s="23" t="n">
        <f aca="false">SUM(E70:E75)</f>
        <v>0</v>
      </c>
      <c r="F69" s="23" t="n">
        <f aca="false">SUM(F70:F75)</f>
        <v>10</v>
      </c>
      <c r="G69" s="23" t="n">
        <f aca="false">SUM(G70:G75)</f>
        <v>10</v>
      </c>
      <c r="H69" s="23" t="n">
        <f aca="false">SUM(H70:H75)</f>
        <v>4</v>
      </c>
      <c r="I69" s="23" t="n">
        <f aca="false">SUM(I70:I75)</f>
        <v>16</v>
      </c>
      <c r="J69" s="23" t="n">
        <f aca="false">SUM(J70:J75)</f>
        <v>2</v>
      </c>
      <c r="K69" s="23" t="n">
        <f aca="false">SUM(K70:K75)</f>
        <v>4</v>
      </c>
      <c r="L69" s="23" t="n">
        <f aca="false">SUM(L70:L75)</f>
        <v>1213</v>
      </c>
      <c r="M69" s="23" t="n">
        <f aca="false">SUM(M70:M75)</f>
        <v>980</v>
      </c>
      <c r="N69" s="23" t="n">
        <f aca="false">SUM(N70:N75)</f>
        <v>0</v>
      </c>
      <c r="O69" s="23" t="n">
        <f aca="false">SUM(O70:O75)</f>
        <v>0</v>
      </c>
      <c r="P69" s="23" t="n">
        <f aca="false">SUM(P70:P75)</f>
        <v>0</v>
      </c>
      <c r="Q69" s="23" t="n">
        <f aca="false">SUM(Q70:Q75)</f>
        <v>15</v>
      </c>
      <c r="R69" s="23" t="n">
        <f aca="false">SUM(R70:R75)</f>
        <v>0</v>
      </c>
      <c r="S69" s="23" t="n">
        <f aca="false">SUM(S70:S75)</f>
        <v>5</v>
      </c>
      <c r="T69" s="23" t="n">
        <f aca="false">SUM(T70:T75)</f>
        <v>1225</v>
      </c>
      <c r="U69" s="20" t="n">
        <f aca="false">SUM(U70:U75)</f>
        <v>25</v>
      </c>
    </row>
    <row r="70" s="4" customFormat="true" ht="20.25" hidden="false" customHeight="true" outlineLevel="0" collapsed="false">
      <c r="A70" s="21" t="s">
        <v>65</v>
      </c>
      <c r="B70" s="24" t="n">
        <f aca="false">SUM(C70:U70)</f>
        <v>2523</v>
      </c>
      <c r="C70" s="24" t="n">
        <v>182</v>
      </c>
      <c r="D70" s="24" t="n">
        <v>44</v>
      </c>
      <c r="E70" s="24" t="n">
        <v>0</v>
      </c>
      <c r="F70" s="24" t="n">
        <v>6</v>
      </c>
      <c r="G70" s="24" t="n">
        <v>9</v>
      </c>
      <c r="H70" s="24" t="n">
        <v>3</v>
      </c>
      <c r="I70" s="24" t="n">
        <v>2</v>
      </c>
      <c r="J70" s="24" t="n">
        <v>1</v>
      </c>
      <c r="K70" s="24" t="n">
        <v>4</v>
      </c>
      <c r="L70" s="24" t="n">
        <v>794</v>
      </c>
      <c r="M70" s="24" t="n">
        <v>664</v>
      </c>
      <c r="N70" s="24" t="n">
        <v>0</v>
      </c>
      <c r="O70" s="24" t="n">
        <v>0</v>
      </c>
      <c r="P70" s="24" t="n">
        <v>0</v>
      </c>
      <c r="Q70" s="24" t="n">
        <v>11</v>
      </c>
      <c r="R70" s="24" t="n">
        <v>0</v>
      </c>
      <c r="S70" s="24" t="n">
        <v>1</v>
      </c>
      <c r="T70" s="24" t="n">
        <v>794</v>
      </c>
      <c r="U70" s="22" t="n">
        <v>8</v>
      </c>
    </row>
    <row r="71" s="4" customFormat="true" ht="20.25" hidden="false" customHeight="true" outlineLevel="0" collapsed="false">
      <c r="A71" s="26" t="s">
        <v>66</v>
      </c>
      <c r="B71" s="24" t="n">
        <f aca="false">SUM(C71:U71)</f>
        <v>897</v>
      </c>
      <c r="C71" s="24" t="n">
        <v>74</v>
      </c>
      <c r="D71" s="24" t="n">
        <v>16</v>
      </c>
      <c r="E71" s="24" t="n">
        <v>0</v>
      </c>
      <c r="F71" s="24" t="n">
        <v>2</v>
      </c>
      <c r="G71" s="24" t="n">
        <v>1</v>
      </c>
      <c r="H71" s="24" t="n">
        <v>1</v>
      </c>
      <c r="I71" s="24" t="n">
        <v>14</v>
      </c>
      <c r="J71" s="24" t="n">
        <v>1</v>
      </c>
      <c r="K71" s="24" t="n">
        <v>0</v>
      </c>
      <c r="L71" s="24" t="n">
        <v>275</v>
      </c>
      <c r="M71" s="24" t="n">
        <v>215</v>
      </c>
      <c r="N71" s="24" t="n">
        <v>0</v>
      </c>
      <c r="O71" s="24" t="n">
        <v>0</v>
      </c>
      <c r="P71" s="24" t="n">
        <v>0</v>
      </c>
      <c r="Q71" s="24" t="n">
        <v>3</v>
      </c>
      <c r="R71" s="24" t="n">
        <v>0</v>
      </c>
      <c r="S71" s="24" t="n">
        <v>3</v>
      </c>
      <c r="T71" s="24" t="n">
        <v>279</v>
      </c>
      <c r="U71" s="22" t="n">
        <v>13</v>
      </c>
    </row>
    <row r="72" customFormat="false" ht="20.25" hidden="false" customHeight="true" outlineLevel="0" collapsed="false">
      <c r="A72" s="21" t="s">
        <v>67</v>
      </c>
      <c r="B72" s="24" t="n">
        <f aca="false">SUM(C72:U72)</f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2" t="n">
        <v>0</v>
      </c>
    </row>
    <row r="73" customFormat="false" ht="20.25" hidden="false" customHeight="true" outlineLevel="0" collapsed="false">
      <c r="A73" s="21" t="s">
        <v>68</v>
      </c>
      <c r="B73" s="24" t="n">
        <f aca="false">SUM(C73:U73)</f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2" t="n">
        <v>0</v>
      </c>
    </row>
    <row r="74" s="4" customFormat="true" ht="20.25" hidden="false" customHeight="true" outlineLevel="0" collapsed="false">
      <c r="A74" s="21" t="s">
        <v>69</v>
      </c>
      <c r="B74" s="24" t="n">
        <f aca="false">SUM(C74:U74)</f>
        <v>447</v>
      </c>
      <c r="C74" s="24" t="n">
        <v>36</v>
      </c>
      <c r="D74" s="24" t="n">
        <v>6</v>
      </c>
      <c r="E74" s="24" t="n">
        <v>0</v>
      </c>
      <c r="F74" s="24" t="n">
        <v>2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144</v>
      </c>
      <c r="M74" s="24" t="n">
        <v>101</v>
      </c>
      <c r="N74" s="24" t="n">
        <v>0</v>
      </c>
      <c r="O74" s="24" t="n">
        <v>0</v>
      </c>
      <c r="P74" s="24" t="n">
        <v>0</v>
      </c>
      <c r="Q74" s="24" t="n">
        <v>1</v>
      </c>
      <c r="R74" s="24" t="n">
        <v>0</v>
      </c>
      <c r="S74" s="24" t="n">
        <v>1</v>
      </c>
      <c r="T74" s="24" t="n">
        <v>152</v>
      </c>
      <c r="U74" s="22" t="n">
        <v>4</v>
      </c>
    </row>
    <row r="75" s="4" customFormat="true" ht="20.25" hidden="false" customHeight="true" outlineLevel="0" collapsed="false">
      <c r="A75" s="21" t="s">
        <v>70</v>
      </c>
      <c r="B75" s="24" t="n">
        <f aca="false">SUM(C75:U75)</f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2" t="n">
        <v>0</v>
      </c>
    </row>
    <row r="76" s="4" customFormat="true" ht="20.25" hidden="false" customHeight="true" outlineLevel="0" collapsed="false">
      <c r="A76" s="30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2"/>
    </row>
    <row r="77" s="4" customFormat="true" ht="20.25" hidden="false" customHeight="true" outlineLevel="0" collapsed="false">
      <c r="A77" s="19" t="s">
        <v>71</v>
      </c>
      <c r="B77" s="23" t="n">
        <f aca="false">SUM(B78:B83)</f>
        <v>2760</v>
      </c>
      <c r="C77" s="23" t="n">
        <f aca="false">SUM(C78:C83)</f>
        <v>181</v>
      </c>
      <c r="D77" s="23" t="n">
        <f aca="false">SUM(D78:D83)</f>
        <v>44</v>
      </c>
      <c r="E77" s="23" t="n">
        <f aca="false">SUM(E78:E83)</f>
        <v>0</v>
      </c>
      <c r="F77" s="23" t="n">
        <f aca="false">SUM(F78:F83)</f>
        <v>7</v>
      </c>
      <c r="G77" s="23" t="n">
        <f aca="false">SUM(G78:G83)</f>
        <v>9</v>
      </c>
      <c r="H77" s="23" t="n">
        <f aca="false">SUM(H78:H83)</f>
        <v>4</v>
      </c>
      <c r="I77" s="23" t="n">
        <f aca="false">SUM(I78:I83)</f>
        <v>2</v>
      </c>
      <c r="J77" s="23" t="n">
        <f aca="false">SUM(J78:J83)</f>
        <v>2</v>
      </c>
      <c r="K77" s="23" t="n">
        <f aca="false">SUM(K78:K83)</f>
        <v>2</v>
      </c>
      <c r="L77" s="23" t="n">
        <f aca="false">SUM(L78:L83)</f>
        <v>991</v>
      </c>
      <c r="M77" s="23" t="n">
        <f aca="false">SUM(M78:M83)</f>
        <v>354</v>
      </c>
      <c r="N77" s="23" t="n">
        <f aca="false">SUM(N78:N83)</f>
        <v>11</v>
      </c>
      <c r="O77" s="23" t="n">
        <f aca="false">SUM(O78:O83)</f>
        <v>0</v>
      </c>
      <c r="P77" s="23" t="n">
        <f aca="false">SUM(P78:P83)</f>
        <v>0</v>
      </c>
      <c r="Q77" s="23" t="n">
        <f aca="false">SUM(Q78:Q83)</f>
        <v>4</v>
      </c>
      <c r="R77" s="23" t="n">
        <f aca="false">SUM(R78:R83)</f>
        <v>1</v>
      </c>
      <c r="S77" s="23" t="n">
        <f aca="false">SUM(S78:S83)</f>
        <v>1</v>
      </c>
      <c r="T77" s="23" t="n">
        <f aca="false">SUM(T78:T83)</f>
        <v>1028</v>
      </c>
      <c r="U77" s="20" t="n">
        <f aca="false">SUM(U78:U83)</f>
        <v>119</v>
      </c>
    </row>
    <row r="78" s="4" customFormat="true" ht="20.25" hidden="false" customHeight="true" outlineLevel="0" collapsed="false">
      <c r="A78" s="21" t="s">
        <v>72</v>
      </c>
      <c r="B78" s="24" t="n">
        <f aca="false">SUM(C78:U78)</f>
        <v>1425</v>
      </c>
      <c r="C78" s="24" t="n">
        <v>104</v>
      </c>
      <c r="D78" s="24" t="n">
        <v>33</v>
      </c>
      <c r="E78" s="24" t="n">
        <v>0</v>
      </c>
      <c r="F78" s="24" t="n">
        <v>0</v>
      </c>
      <c r="G78" s="24" t="n">
        <v>3</v>
      </c>
      <c r="H78" s="24" t="n">
        <v>3</v>
      </c>
      <c r="I78" s="24" t="n">
        <v>2</v>
      </c>
      <c r="J78" s="24" t="n">
        <v>2</v>
      </c>
      <c r="K78" s="24" t="n">
        <v>2</v>
      </c>
      <c r="L78" s="24" t="n">
        <v>448</v>
      </c>
      <c r="M78" s="24" t="n">
        <v>319</v>
      </c>
      <c r="N78" s="24" t="n">
        <v>2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1</v>
      </c>
      <c r="T78" s="24" t="n">
        <v>449</v>
      </c>
      <c r="U78" s="22" t="n">
        <v>57</v>
      </c>
    </row>
    <row r="79" s="4" customFormat="true" ht="20.25" hidden="false" customHeight="true" outlineLevel="0" collapsed="false">
      <c r="A79" s="21" t="s">
        <v>73</v>
      </c>
      <c r="B79" s="24" t="n">
        <f aca="false">SUM(C79:U79)</f>
        <v>747</v>
      </c>
      <c r="C79" s="24" t="n">
        <v>46</v>
      </c>
      <c r="D79" s="24" t="n">
        <v>8</v>
      </c>
      <c r="E79" s="24" t="n">
        <v>0</v>
      </c>
      <c r="F79" s="24" t="n">
        <v>5</v>
      </c>
      <c r="G79" s="24" t="n">
        <v>4</v>
      </c>
      <c r="H79" s="24" t="n">
        <v>1</v>
      </c>
      <c r="I79" s="24" t="n">
        <v>0</v>
      </c>
      <c r="J79" s="24" t="n">
        <v>0</v>
      </c>
      <c r="K79" s="24" t="n">
        <v>0</v>
      </c>
      <c r="L79" s="24" t="n">
        <v>313</v>
      </c>
      <c r="M79" s="24" t="n">
        <v>0</v>
      </c>
      <c r="N79" s="24" t="n">
        <v>4</v>
      </c>
      <c r="O79" s="24" t="n">
        <v>0</v>
      </c>
      <c r="P79" s="24" t="n">
        <v>0</v>
      </c>
      <c r="Q79" s="24" t="n">
        <v>2</v>
      </c>
      <c r="R79" s="24" t="n">
        <v>1</v>
      </c>
      <c r="S79" s="24" t="n">
        <v>0</v>
      </c>
      <c r="T79" s="24" t="n">
        <v>356</v>
      </c>
      <c r="U79" s="22" t="n">
        <v>7</v>
      </c>
    </row>
    <row r="80" s="4" customFormat="true" ht="20.25" hidden="false" customHeight="true" outlineLevel="0" collapsed="false">
      <c r="A80" s="21" t="s">
        <v>74</v>
      </c>
      <c r="B80" s="24" t="n">
        <f aca="false">SUM(C80:U80)</f>
        <v>208</v>
      </c>
      <c r="C80" s="24" t="n">
        <v>14</v>
      </c>
      <c r="D80" s="24" t="n">
        <v>1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73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66</v>
      </c>
      <c r="U80" s="22" t="n">
        <v>54</v>
      </c>
    </row>
    <row r="81" s="4" customFormat="true" ht="20.25" hidden="false" customHeight="true" outlineLevel="0" collapsed="false">
      <c r="A81" s="21" t="s">
        <v>75</v>
      </c>
      <c r="B81" s="24" t="n">
        <f aca="false">SUM(C81:U81)</f>
        <v>50</v>
      </c>
      <c r="C81" s="24" t="n">
        <v>5</v>
      </c>
      <c r="D81" s="24" t="n">
        <v>0</v>
      </c>
      <c r="E81" s="24" t="n">
        <v>0</v>
      </c>
      <c r="F81" s="24" t="n">
        <v>1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15</v>
      </c>
      <c r="M81" s="24" t="n">
        <v>12</v>
      </c>
      <c r="N81" s="24" t="n">
        <v>0</v>
      </c>
      <c r="O81" s="24" t="n">
        <v>0</v>
      </c>
      <c r="P81" s="24" t="n">
        <v>0</v>
      </c>
      <c r="Q81" s="24" t="n">
        <v>1</v>
      </c>
      <c r="R81" s="24" t="n">
        <v>0</v>
      </c>
      <c r="S81" s="24" t="n">
        <v>0</v>
      </c>
      <c r="T81" s="24" t="n">
        <v>15</v>
      </c>
      <c r="U81" s="22" t="n">
        <v>1</v>
      </c>
    </row>
    <row r="82" s="4" customFormat="true" ht="20.25" hidden="false" customHeight="true" outlineLevel="0" collapsed="false">
      <c r="A82" s="21" t="s">
        <v>76</v>
      </c>
      <c r="B82" s="24" t="n">
        <f aca="false">SUM(C82:U82)</f>
        <v>112</v>
      </c>
      <c r="C82" s="24" t="n">
        <v>9</v>
      </c>
      <c r="D82" s="24" t="n">
        <v>2</v>
      </c>
      <c r="E82" s="24" t="n">
        <v>0</v>
      </c>
      <c r="F82" s="24" t="n">
        <v>1</v>
      </c>
      <c r="G82" s="24" t="n">
        <v>2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35</v>
      </c>
      <c r="M82" s="24" t="n">
        <v>23</v>
      </c>
      <c r="N82" s="24" t="n">
        <v>5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35</v>
      </c>
      <c r="U82" s="22" t="n">
        <v>0</v>
      </c>
    </row>
    <row r="83" s="4" customFormat="true" ht="20.25" hidden="false" customHeight="true" outlineLevel="0" collapsed="false">
      <c r="A83" s="21" t="s">
        <v>77</v>
      </c>
      <c r="B83" s="24" t="n">
        <f aca="false">SUM(C83:U83)</f>
        <v>218</v>
      </c>
      <c r="C83" s="24" t="n">
        <v>3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107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1</v>
      </c>
      <c r="R83" s="24" t="n">
        <v>0</v>
      </c>
      <c r="S83" s="24" t="n">
        <v>0</v>
      </c>
      <c r="T83" s="24" t="n">
        <v>107</v>
      </c>
      <c r="U83" s="22" t="n">
        <v>0</v>
      </c>
    </row>
    <row r="84" s="4" customFormat="true" ht="20.25" hidden="false" customHeight="true" outlineLevel="0" collapsed="false">
      <c r="A84" s="30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2"/>
    </row>
    <row r="85" s="4" customFormat="true" ht="20.25" hidden="false" customHeight="true" outlineLevel="0" collapsed="false">
      <c r="A85" s="19" t="s">
        <v>78</v>
      </c>
      <c r="B85" s="23" t="n">
        <f aca="false">SUM(B86:B92)</f>
        <v>1814</v>
      </c>
      <c r="C85" s="23" t="n">
        <f aca="false">SUM(C86:C92)</f>
        <v>178</v>
      </c>
      <c r="D85" s="23" t="n">
        <f aca="false">SUM(D86:D92)</f>
        <v>44</v>
      </c>
      <c r="E85" s="23" t="n">
        <f aca="false">SUM(E86:E92)</f>
        <v>0</v>
      </c>
      <c r="F85" s="23" t="n">
        <f aca="false">SUM(F86:F92)</f>
        <v>8</v>
      </c>
      <c r="G85" s="23" t="n">
        <f aca="false">SUM(G86:G92)</f>
        <v>3</v>
      </c>
      <c r="H85" s="23" t="n">
        <f aca="false">SUM(H86:H92)</f>
        <v>5</v>
      </c>
      <c r="I85" s="23" t="n">
        <f aca="false">SUM(I86:I92)</f>
        <v>2</v>
      </c>
      <c r="J85" s="23" t="n">
        <f aca="false">SUM(J86:J92)</f>
        <v>1</v>
      </c>
      <c r="K85" s="23" t="n">
        <f aca="false">SUM(K86:K92)</f>
        <v>3</v>
      </c>
      <c r="L85" s="23" t="n">
        <f aca="false">SUM(L86:L92)</f>
        <v>581</v>
      </c>
      <c r="M85" s="23" t="n">
        <f aca="false">SUM(M86:M92)</f>
        <v>382</v>
      </c>
      <c r="N85" s="23" t="n">
        <f aca="false">SUM(N86:N92)</f>
        <v>0</v>
      </c>
      <c r="O85" s="23" t="n">
        <f aca="false">SUM(O86:O92)</f>
        <v>0</v>
      </c>
      <c r="P85" s="23" t="n">
        <f aca="false">SUM(P86:P92)</f>
        <v>0</v>
      </c>
      <c r="Q85" s="23" t="n">
        <f aca="false">SUM(Q86:Q92)</f>
        <v>12</v>
      </c>
      <c r="R85" s="23" t="n">
        <f aca="false">SUM(R86:R92)</f>
        <v>0</v>
      </c>
      <c r="S85" s="23" t="n">
        <f aca="false">SUM(S86:S92)</f>
        <v>0</v>
      </c>
      <c r="T85" s="23" t="n">
        <f aca="false">SUM(T86:T92)</f>
        <v>595</v>
      </c>
      <c r="U85" s="20" t="n">
        <f aca="false">SUM(U86:U92)</f>
        <v>0</v>
      </c>
    </row>
    <row r="86" s="4" customFormat="true" ht="20.25" hidden="false" customHeight="true" outlineLevel="0" collapsed="false">
      <c r="A86" s="21" t="s">
        <v>79</v>
      </c>
      <c r="B86" s="24" t="n">
        <f aca="false">SUM(C86:U86)</f>
        <v>0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2" t="n">
        <v>0</v>
      </c>
    </row>
    <row r="87" customFormat="false" ht="20.25" hidden="false" customHeight="true" outlineLevel="0" collapsed="false">
      <c r="A87" s="21" t="s">
        <v>80</v>
      </c>
      <c r="B87" s="24" t="n">
        <f aca="false">SUM(C87:U87)</f>
        <v>1067</v>
      </c>
      <c r="C87" s="24" t="n">
        <v>59</v>
      </c>
      <c r="D87" s="24" t="n">
        <v>19</v>
      </c>
      <c r="E87" s="24" t="n">
        <v>0</v>
      </c>
      <c r="F87" s="24" t="n">
        <v>1</v>
      </c>
      <c r="G87" s="24" t="n">
        <v>1</v>
      </c>
      <c r="H87" s="24" t="n">
        <v>3</v>
      </c>
      <c r="I87" s="24" t="n">
        <v>1</v>
      </c>
      <c r="J87" s="24" t="n">
        <v>0</v>
      </c>
      <c r="K87" s="24" t="n">
        <v>3</v>
      </c>
      <c r="L87" s="24" t="n">
        <v>339</v>
      </c>
      <c r="M87" s="24" t="n">
        <v>302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339</v>
      </c>
      <c r="U87" s="22" t="n">
        <v>0</v>
      </c>
    </row>
    <row r="88" customFormat="false" ht="20.25" hidden="false" customHeight="true" outlineLevel="0" collapsed="false">
      <c r="A88" s="21" t="s">
        <v>81</v>
      </c>
      <c r="B88" s="24" t="n">
        <f aca="false">SUM(C88:U88)</f>
        <v>307</v>
      </c>
      <c r="C88" s="24" t="n">
        <v>45</v>
      </c>
      <c r="D88" s="24" t="n">
        <v>4</v>
      </c>
      <c r="E88" s="24" t="n">
        <v>0</v>
      </c>
      <c r="F88" s="24" t="n">
        <v>3</v>
      </c>
      <c r="G88" s="24" t="n">
        <v>1</v>
      </c>
      <c r="H88" s="24" t="n">
        <v>1</v>
      </c>
      <c r="I88" s="24" t="n">
        <v>1</v>
      </c>
      <c r="J88" s="24" t="n">
        <v>1</v>
      </c>
      <c r="K88" s="24" t="n">
        <v>0</v>
      </c>
      <c r="L88" s="24" t="n">
        <v>82</v>
      </c>
      <c r="M88" s="24" t="n">
        <v>8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89</v>
      </c>
      <c r="U88" s="22" t="n">
        <v>0</v>
      </c>
    </row>
    <row r="89" s="4" customFormat="true" ht="20.25" hidden="false" customHeight="true" outlineLevel="0" collapsed="false">
      <c r="A89" s="21" t="s">
        <v>82</v>
      </c>
      <c r="B89" s="24" t="n">
        <f aca="false">SUM(C89:U89)</f>
        <v>0</v>
      </c>
      <c r="C89" s="24" t="n">
        <v>0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2" t="n">
        <v>0</v>
      </c>
    </row>
    <row r="90" s="4" customFormat="true" ht="20.25" hidden="false" customHeight="true" outlineLevel="0" collapsed="false">
      <c r="A90" s="21" t="s">
        <v>83</v>
      </c>
      <c r="B90" s="24" t="n">
        <f aca="false">SUM(C90:U90)</f>
        <v>440</v>
      </c>
      <c r="C90" s="24" t="n">
        <v>74</v>
      </c>
      <c r="D90" s="24" t="n">
        <v>21</v>
      </c>
      <c r="E90" s="24" t="n">
        <v>0</v>
      </c>
      <c r="F90" s="24" t="n">
        <v>4</v>
      </c>
      <c r="G90" s="24" t="n">
        <v>1</v>
      </c>
      <c r="H90" s="24" t="n">
        <v>1</v>
      </c>
      <c r="I90" s="24" t="n">
        <v>0</v>
      </c>
      <c r="J90" s="24" t="n">
        <v>0</v>
      </c>
      <c r="K90" s="24" t="n">
        <v>0</v>
      </c>
      <c r="L90" s="24" t="n">
        <v>16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12</v>
      </c>
      <c r="R90" s="24" t="n">
        <v>0</v>
      </c>
      <c r="S90" s="24" t="n">
        <v>0</v>
      </c>
      <c r="T90" s="24" t="n">
        <v>167</v>
      </c>
      <c r="U90" s="22" t="n">
        <v>0</v>
      </c>
    </row>
    <row r="91" s="4" customFormat="true" ht="20.25" hidden="false" customHeight="true" outlineLevel="0" collapsed="false">
      <c r="A91" s="21" t="s">
        <v>84</v>
      </c>
      <c r="B91" s="24" t="n">
        <f aca="false">SUM(C91:U91)</f>
        <v>0</v>
      </c>
      <c r="C91" s="24" t="n">
        <v>0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2" t="n">
        <v>0</v>
      </c>
    </row>
    <row r="92" s="4" customFormat="true" ht="20.25" hidden="false" customHeight="true" outlineLevel="0" collapsed="false">
      <c r="A92" s="21" t="s">
        <v>85</v>
      </c>
      <c r="B92" s="24" t="n">
        <f aca="false">SUM(C92:U92)</f>
        <v>0</v>
      </c>
      <c r="C92" s="24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2" t="n">
        <v>0</v>
      </c>
    </row>
    <row r="93" s="4" customFormat="true" ht="20.25" hidden="false" customHeight="true" outlineLevel="0" collapsed="false">
      <c r="A93" s="30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2"/>
    </row>
    <row r="94" s="4" customFormat="true" ht="20.25" hidden="false" customHeight="true" outlineLevel="0" collapsed="false">
      <c r="A94" s="19" t="s">
        <v>86</v>
      </c>
      <c r="B94" s="23" t="n">
        <f aca="false">SUM(B95:B96)</f>
        <v>3671</v>
      </c>
      <c r="C94" s="23" t="n">
        <f aca="false">SUM(C95:C96)</f>
        <v>373</v>
      </c>
      <c r="D94" s="23" t="n">
        <f aca="false">SUM(D95:D96)</f>
        <v>70</v>
      </c>
      <c r="E94" s="23" t="n">
        <f aca="false">SUM(E95:E96)</f>
        <v>7</v>
      </c>
      <c r="F94" s="23" t="n">
        <f aca="false">SUM(F95:F96)</f>
        <v>74</v>
      </c>
      <c r="G94" s="23" t="n">
        <f aca="false">SUM(G95:G96)</f>
        <v>63</v>
      </c>
      <c r="H94" s="23" t="n">
        <f aca="false">SUM(H95:H96)</f>
        <v>9</v>
      </c>
      <c r="I94" s="23" t="n">
        <f aca="false">SUM(I95:I96)</f>
        <v>1</v>
      </c>
      <c r="J94" s="23" t="n">
        <f aca="false">SUM(J95:J96)</f>
        <v>2</v>
      </c>
      <c r="K94" s="23" t="n">
        <f aca="false">SUM(K95:K96)</f>
        <v>10</v>
      </c>
      <c r="L94" s="23" t="n">
        <f aca="false">SUM(L95:L96)</f>
        <v>1074</v>
      </c>
      <c r="M94" s="23" t="n">
        <f aca="false">SUM(M95:M96)</f>
        <v>808</v>
      </c>
      <c r="N94" s="23" t="n">
        <f aca="false">SUM(N95:N96)</f>
        <v>0</v>
      </c>
      <c r="O94" s="23" t="n">
        <f aca="false">SUM(O95:O96)</f>
        <v>2</v>
      </c>
      <c r="P94" s="23" t="n">
        <f aca="false">SUM(P95:P96)</f>
        <v>0</v>
      </c>
      <c r="Q94" s="23" t="n">
        <f aca="false">SUM(Q95:Q96)</f>
        <v>11</v>
      </c>
      <c r="R94" s="23" t="n">
        <f aca="false">SUM(R95:R96)</f>
        <v>6</v>
      </c>
      <c r="S94" s="23" t="n">
        <f aca="false">SUM(S95:S96)</f>
        <v>0</v>
      </c>
      <c r="T94" s="23" t="n">
        <f aca="false">SUM(T95:T96)</f>
        <v>1084</v>
      </c>
      <c r="U94" s="20" t="n">
        <f aca="false">SUM(U95:U96)</f>
        <v>77</v>
      </c>
    </row>
    <row r="95" customFormat="false" ht="20.25" hidden="false" customHeight="true" outlineLevel="0" collapsed="false">
      <c r="A95" s="21" t="s">
        <v>87</v>
      </c>
      <c r="B95" s="24" t="n">
        <f aca="false">SUM(C95:U95)</f>
        <v>3671</v>
      </c>
      <c r="C95" s="24" t="n">
        <v>373</v>
      </c>
      <c r="D95" s="24" t="n">
        <v>70</v>
      </c>
      <c r="E95" s="24" t="n">
        <v>7</v>
      </c>
      <c r="F95" s="24" t="n">
        <v>74</v>
      </c>
      <c r="G95" s="24" t="n">
        <v>63</v>
      </c>
      <c r="H95" s="24" t="n">
        <v>9</v>
      </c>
      <c r="I95" s="24" t="n">
        <v>1</v>
      </c>
      <c r="J95" s="24" t="n">
        <v>2</v>
      </c>
      <c r="K95" s="24" t="n">
        <v>10</v>
      </c>
      <c r="L95" s="24" t="n">
        <v>1074</v>
      </c>
      <c r="M95" s="24" t="n">
        <v>808</v>
      </c>
      <c r="N95" s="24" t="n">
        <v>0</v>
      </c>
      <c r="O95" s="24" t="n">
        <v>2</v>
      </c>
      <c r="P95" s="24" t="n">
        <v>0</v>
      </c>
      <c r="Q95" s="24" t="n">
        <v>11</v>
      </c>
      <c r="R95" s="24" t="n">
        <v>6</v>
      </c>
      <c r="S95" s="24" t="n">
        <v>0</v>
      </c>
      <c r="T95" s="24" t="n">
        <v>1084</v>
      </c>
      <c r="U95" s="22" t="n">
        <v>77</v>
      </c>
    </row>
    <row r="96" customFormat="false" ht="20.25" hidden="false" customHeight="true" outlineLevel="0" collapsed="false">
      <c r="A96" s="21" t="s">
        <v>88</v>
      </c>
      <c r="B96" s="24" t="n">
        <f aca="false">SUM(C96:U96)</f>
        <v>0</v>
      </c>
      <c r="C96" s="24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2" t="n">
        <v>0</v>
      </c>
    </row>
    <row r="97" customFormat="false" ht="20.25" hidden="false" customHeight="true" outlineLevel="0" collapsed="false">
      <c r="A97" s="30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2"/>
    </row>
    <row r="98" customFormat="false" ht="20.25" hidden="false" customHeight="true" outlineLevel="0" collapsed="false">
      <c r="A98" s="19" t="s">
        <v>89</v>
      </c>
      <c r="B98" s="23" t="n">
        <f aca="false">SUM(B99:B102)</f>
        <v>1562</v>
      </c>
      <c r="C98" s="23" t="n">
        <f aca="false">SUM(C99:C102)</f>
        <v>171</v>
      </c>
      <c r="D98" s="23" t="n">
        <f aca="false">SUM(D99:D102)</f>
        <v>34</v>
      </c>
      <c r="E98" s="23" t="n">
        <f aca="false">SUM(E99:E102)</f>
        <v>0</v>
      </c>
      <c r="F98" s="23" t="n">
        <f aca="false">SUM(F99:F102)</f>
        <v>0</v>
      </c>
      <c r="G98" s="23" t="n">
        <f aca="false">SUM(G99:G102)</f>
        <v>1</v>
      </c>
      <c r="H98" s="23" t="n">
        <f aca="false">SUM(H99:H102)</f>
        <v>1</v>
      </c>
      <c r="I98" s="23" t="n">
        <f aca="false">SUM(I99:I102)</f>
        <v>0</v>
      </c>
      <c r="J98" s="23" t="n">
        <f aca="false">SUM(J99:J102)</f>
        <v>0</v>
      </c>
      <c r="K98" s="23" t="n">
        <f aca="false">SUM(K99:K102)</f>
        <v>6</v>
      </c>
      <c r="L98" s="23" t="n">
        <f aca="false">SUM(L99:L102)</f>
        <v>479</v>
      </c>
      <c r="M98" s="23" t="n">
        <f aca="false">SUM(M99:M102)</f>
        <v>156</v>
      </c>
      <c r="N98" s="23" t="n">
        <f aca="false">SUM(N99:N102)</f>
        <v>0</v>
      </c>
      <c r="O98" s="23" t="n">
        <f aca="false">SUM(O99:O102)</f>
        <v>0</v>
      </c>
      <c r="P98" s="23" t="n">
        <f aca="false">SUM(P99:P102)</f>
        <v>0</v>
      </c>
      <c r="Q98" s="23" t="n">
        <f aca="false">SUM(Q99:Q102)</f>
        <v>0</v>
      </c>
      <c r="R98" s="23" t="n">
        <f aca="false">SUM(R99:R102)</f>
        <v>0</v>
      </c>
      <c r="S98" s="23" t="n">
        <f aca="false">SUM(S99:S102)</f>
        <v>1</v>
      </c>
      <c r="T98" s="23" t="n">
        <f aca="false">SUM(T99:T102)</f>
        <v>482</v>
      </c>
      <c r="U98" s="20" t="n">
        <f aca="false">SUM(U99:U102)</f>
        <v>231</v>
      </c>
    </row>
    <row r="99" customFormat="false" ht="20.25" hidden="false" customHeight="true" outlineLevel="0" collapsed="false">
      <c r="A99" s="21" t="s">
        <v>90</v>
      </c>
      <c r="B99" s="24" t="n">
        <f aca="false">SUM(C99:U99)</f>
        <v>0</v>
      </c>
      <c r="C99" s="24" t="n">
        <v>0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2" t="n">
        <v>0</v>
      </c>
    </row>
    <row r="100" customFormat="false" ht="20.25" hidden="false" customHeight="true" outlineLevel="0" collapsed="false">
      <c r="A100" s="21" t="s">
        <v>91</v>
      </c>
      <c r="B100" s="24" t="n">
        <f aca="false">SUM(C100:U100)</f>
        <v>1562</v>
      </c>
      <c r="C100" s="24" t="n">
        <v>171</v>
      </c>
      <c r="D100" s="24" t="n">
        <v>34</v>
      </c>
      <c r="E100" s="24" t="n">
        <v>0</v>
      </c>
      <c r="F100" s="24" t="n">
        <v>0</v>
      </c>
      <c r="G100" s="24" t="n">
        <v>1</v>
      </c>
      <c r="H100" s="24" t="n">
        <v>1</v>
      </c>
      <c r="I100" s="24" t="n">
        <v>0</v>
      </c>
      <c r="J100" s="24" t="n">
        <v>0</v>
      </c>
      <c r="K100" s="24" t="n">
        <v>6</v>
      </c>
      <c r="L100" s="24" t="n">
        <v>479</v>
      </c>
      <c r="M100" s="24" t="n">
        <v>156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1</v>
      </c>
      <c r="T100" s="24" t="n">
        <v>482</v>
      </c>
      <c r="U100" s="22" t="n">
        <v>231</v>
      </c>
    </row>
    <row r="101" customFormat="false" ht="20.25" hidden="false" customHeight="true" outlineLevel="0" collapsed="false">
      <c r="A101" s="21" t="s">
        <v>92</v>
      </c>
      <c r="B101" s="24" t="n">
        <f aca="false">SUM(C101:U101)</f>
        <v>0</v>
      </c>
      <c r="C101" s="24" t="n"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2" t="n">
        <v>0</v>
      </c>
    </row>
    <row r="102" customFormat="false" ht="20.25" hidden="false" customHeight="true" outlineLevel="0" collapsed="false">
      <c r="A102" s="21" t="s">
        <v>93</v>
      </c>
      <c r="B102" s="24" t="n">
        <f aca="false">SUM(C102:U102)</f>
        <v>0</v>
      </c>
      <c r="C102" s="24" t="n">
        <v>0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 t="n">
        <v>0</v>
      </c>
      <c r="U102" s="22" t="n">
        <v>0</v>
      </c>
    </row>
    <row r="103" customFormat="false" ht="20.25" hidden="false" customHeight="true" outlineLevel="0" collapsed="false">
      <c r="A103" s="30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2"/>
    </row>
    <row r="104" customFormat="false" ht="20.25" hidden="false" customHeight="true" outlineLevel="0" collapsed="false">
      <c r="A104" s="31" t="s">
        <v>94</v>
      </c>
      <c r="B104" s="23" t="n">
        <f aca="false">SUM(B105:B107)</f>
        <v>2339</v>
      </c>
      <c r="C104" s="23" t="n">
        <f aca="false">SUM(C105:C107)</f>
        <v>171</v>
      </c>
      <c r="D104" s="23" t="n">
        <f aca="false">SUM(D105:D107)</f>
        <v>44</v>
      </c>
      <c r="E104" s="23" t="n">
        <f aca="false">SUM(E105:E107)</f>
        <v>0</v>
      </c>
      <c r="F104" s="23" t="n">
        <f aca="false">SUM(F105:F107)</f>
        <v>0</v>
      </c>
      <c r="G104" s="23" t="n">
        <f aca="false">SUM(G105:G107)</f>
        <v>0</v>
      </c>
      <c r="H104" s="23" t="n">
        <f aca="false">SUM(H105:H107)</f>
        <v>4</v>
      </c>
      <c r="I104" s="23" t="n">
        <f aca="false">SUM(I105:I107)</f>
        <v>1</v>
      </c>
      <c r="J104" s="23" t="n">
        <f aca="false">SUM(J105:J107)</f>
        <v>2</v>
      </c>
      <c r="K104" s="23" t="n">
        <f aca="false">SUM(K105:K107)</f>
        <v>4</v>
      </c>
      <c r="L104" s="23" t="n">
        <f aca="false">SUM(L105:L107)</f>
        <v>747</v>
      </c>
      <c r="M104" s="23" t="n">
        <f aca="false">SUM(M105:M107)</f>
        <v>613</v>
      </c>
      <c r="N104" s="23" t="n">
        <f aca="false">SUM(N105:N107)</f>
        <v>3</v>
      </c>
      <c r="O104" s="23" t="n">
        <f aca="false">SUM(O105:O107)</f>
        <v>0</v>
      </c>
      <c r="P104" s="23" t="n">
        <f aca="false">SUM(P105:P107)</f>
        <v>0</v>
      </c>
      <c r="Q104" s="23" t="n">
        <f aca="false">SUM(Q105:Q107)</f>
        <v>0</v>
      </c>
      <c r="R104" s="23" t="n">
        <f aca="false">SUM(R105:R107)</f>
        <v>0</v>
      </c>
      <c r="S104" s="23" t="n">
        <f aca="false">SUM(S105:S107)</f>
        <v>3</v>
      </c>
      <c r="T104" s="23" t="n">
        <f aca="false">SUM(T105:T107)</f>
        <v>744</v>
      </c>
      <c r="U104" s="20" t="n">
        <f aca="false">SUM(U105:U107)</f>
        <v>3</v>
      </c>
    </row>
    <row r="105" customFormat="false" ht="20.25" hidden="false" customHeight="true" outlineLevel="0" collapsed="false">
      <c r="A105" s="21" t="s">
        <v>95</v>
      </c>
      <c r="B105" s="24" t="n">
        <f aca="false">SUM(C105:U105)</f>
        <v>0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0</v>
      </c>
      <c r="U105" s="22" t="n">
        <v>0</v>
      </c>
    </row>
    <row r="106" customFormat="false" ht="20.25" hidden="false" customHeight="true" outlineLevel="0" collapsed="false">
      <c r="A106" s="21" t="s">
        <v>96</v>
      </c>
      <c r="B106" s="24" t="n">
        <f aca="false">SUM(C106:U106)</f>
        <v>1417</v>
      </c>
      <c r="C106" s="24" t="n">
        <v>103</v>
      </c>
      <c r="D106" s="24" t="n">
        <v>37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458</v>
      </c>
      <c r="M106" s="24" t="n">
        <v>361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4" t="n">
        <v>0</v>
      </c>
      <c r="T106" s="24" t="n">
        <v>458</v>
      </c>
      <c r="U106" s="22" t="n">
        <v>0</v>
      </c>
    </row>
    <row r="107" customFormat="false" ht="20.25" hidden="false" customHeight="true" outlineLevel="0" collapsed="false">
      <c r="A107" s="21" t="s">
        <v>97</v>
      </c>
      <c r="B107" s="24" t="n">
        <f aca="false">SUM(C107:U107)</f>
        <v>922</v>
      </c>
      <c r="C107" s="24" t="n">
        <v>68</v>
      </c>
      <c r="D107" s="24" t="n">
        <v>7</v>
      </c>
      <c r="E107" s="24" t="n">
        <v>0</v>
      </c>
      <c r="F107" s="24" t="n">
        <v>0</v>
      </c>
      <c r="G107" s="24" t="n">
        <v>0</v>
      </c>
      <c r="H107" s="24" t="n">
        <v>4</v>
      </c>
      <c r="I107" s="24" t="n">
        <v>1</v>
      </c>
      <c r="J107" s="24" t="n">
        <v>2</v>
      </c>
      <c r="K107" s="24" t="n">
        <v>4</v>
      </c>
      <c r="L107" s="24" t="n">
        <v>289</v>
      </c>
      <c r="M107" s="24" t="n">
        <v>252</v>
      </c>
      <c r="N107" s="24" t="n">
        <v>3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3</v>
      </c>
      <c r="T107" s="24" t="n">
        <v>286</v>
      </c>
      <c r="U107" s="22" t="n">
        <v>3</v>
      </c>
    </row>
    <row r="108" customFormat="false" ht="20.25" hidden="false" customHeight="true" outlineLevel="0" collapsed="false">
      <c r="A108" s="30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2"/>
    </row>
    <row r="109" customFormat="false" ht="20.25" hidden="false" customHeight="true" outlineLevel="0" collapsed="false">
      <c r="A109" s="31" t="s">
        <v>98</v>
      </c>
      <c r="B109" s="23" t="n">
        <f aca="false">SUM(B110:B112)</f>
        <v>1242</v>
      </c>
      <c r="C109" s="23" t="n">
        <f aca="false">SUM(C110:C112)</f>
        <v>82</v>
      </c>
      <c r="D109" s="23" t="n">
        <f aca="false">SUM(D110:D112)</f>
        <v>17</v>
      </c>
      <c r="E109" s="23" t="n">
        <f aca="false">SUM(E110:E112)</f>
        <v>0</v>
      </c>
      <c r="F109" s="23" t="n">
        <f aca="false">SUM(F110:F112)</f>
        <v>1</v>
      </c>
      <c r="G109" s="23" t="n">
        <f aca="false">SUM(G110:G112)</f>
        <v>3</v>
      </c>
      <c r="H109" s="23" t="n">
        <f aca="false">SUM(H110:H112)</f>
        <v>0</v>
      </c>
      <c r="I109" s="23" t="n">
        <f aca="false">SUM(I110:I112)</f>
        <v>1</v>
      </c>
      <c r="J109" s="23" t="n">
        <f aca="false">SUM(J110:J112)</f>
        <v>0</v>
      </c>
      <c r="K109" s="23" t="n">
        <f aca="false">SUM(K110:K112)</f>
        <v>108</v>
      </c>
      <c r="L109" s="23" t="n">
        <f aca="false">SUM(L110:L112)</f>
        <v>296</v>
      </c>
      <c r="M109" s="23" t="n">
        <f aca="false">SUM(M110:M112)</f>
        <v>329</v>
      </c>
      <c r="N109" s="23" t="n">
        <f aca="false">SUM(N110:N112)</f>
        <v>0</v>
      </c>
      <c r="O109" s="23" t="n">
        <f aca="false">SUM(O110:O112)</f>
        <v>0</v>
      </c>
      <c r="P109" s="23" t="n">
        <f aca="false">SUM(P110:P112)</f>
        <v>5</v>
      </c>
      <c r="Q109" s="23" t="n">
        <f aca="false">SUM(Q110:Q112)</f>
        <v>3</v>
      </c>
      <c r="R109" s="23" t="n">
        <f aca="false">SUM(R110:R112)</f>
        <v>0</v>
      </c>
      <c r="S109" s="23" t="n">
        <f aca="false">SUM(S110:S112)</f>
        <v>0</v>
      </c>
      <c r="T109" s="23" t="n">
        <f aca="false">SUM(T110:T112)</f>
        <v>393</v>
      </c>
      <c r="U109" s="20" t="n">
        <f aca="false">SUM(U110:U112)</f>
        <v>4</v>
      </c>
    </row>
    <row r="110" customFormat="false" ht="20.25" hidden="false" customHeight="true" outlineLevel="0" collapsed="false">
      <c r="A110" s="21" t="s">
        <v>99</v>
      </c>
      <c r="B110" s="24" t="n">
        <f aca="false">SUM(C110:U110)</f>
        <v>0</v>
      </c>
      <c r="C110" s="24" t="n">
        <v>0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 t="n">
        <v>0</v>
      </c>
      <c r="T110" s="24" t="n">
        <v>0</v>
      </c>
      <c r="U110" s="22" t="n">
        <v>0</v>
      </c>
    </row>
    <row r="111" customFormat="false" ht="20.25" hidden="false" customHeight="true" outlineLevel="0" collapsed="false">
      <c r="A111" s="21" t="s">
        <v>100</v>
      </c>
      <c r="B111" s="24" t="n">
        <f aca="false">SUM(C111:U111)</f>
        <v>134</v>
      </c>
      <c r="C111" s="24" t="n">
        <v>5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45</v>
      </c>
      <c r="M111" s="24" t="n">
        <v>39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45</v>
      </c>
      <c r="U111" s="22" t="n">
        <v>0</v>
      </c>
    </row>
    <row r="112" customFormat="false" ht="20.25" hidden="false" customHeight="true" outlineLevel="0" collapsed="false">
      <c r="A112" s="32" t="s">
        <v>101</v>
      </c>
      <c r="B112" s="24" t="n">
        <f aca="false">SUM(C112:U112)</f>
        <v>1108</v>
      </c>
      <c r="C112" s="24" t="n">
        <v>77</v>
      </c>
      <c r="D112" s="24" t="n">
        <v>17</v>
      </c>
      <c r="E112" s="24" t="n">
        <v>0</v>
      </c>
      <c r="F112" s="24" t="n">
        <v>1</v>
      </c>
      <c r="G112" s="24" t="n">
        <v>3</v>
      </c>
      <c r="H112" s="24" t="n">
        <v>0</v>
      </c>
      <c r="I112" s="24" t="n">
        <v>1</v>
      </c>
      <c r="J112" s="24" t="n">
        <v>0</v>
      </c>
      <c r="K112" s="24" t="n">
        <v>108</v>
      </c>
      <c r="L112" s="24" t="n">
        <v>251</v>
      </c>
      <c r="M112" s="24" t="n">
        <v>290</v>
      </c>
      <c r="N112" s="24" t="n">
        <v>0</v>
      </c>
      <c r="O112" s="24" t="n">
        <v>0</v>
      </c>
      <c r="P112" s="24" t="n">
        <v>5</v>
      </c>
      <c r="Q112" s="24" t="n">
        <v>3</v>
      </c>
      <c r="R112" s="24" t="n">
        <v>0</v>
      </c>
      <c r="S112" s="24" t="n">
        <v>0</v>
      </c>
      <c r="T112" s="24" t="n">
        <v>348</v>
      </c>
      <c r="U112" s="22" t="n">
        <v>4</v>
      </c>
    </row>
    <row r="113" customFormat="false" ht="20.25" hidden="false" customHeight="true" outlineLevel="0" collapsed="false">
      <c r="A113" s="45"/>
      <c r="B113" s="34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</row>
    <row r="114" customFormat="false" ht="20.25" hidden="false" customHeight="true" outlineLevel="0" collapsed="false">
      <c r="A114" s="36" t="s">
        <v>102</v>
      </c>
    </row>
  </sheetData>
  <mergeCells count="1">
    <mergeCell ref="A3:U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7" topLeftCell="A8" activePane="bottomLeft" state="frozen"/>
      <selection pane="topLeft" activeCell="A1" activeCellId="0" sqref="A1"/>
      <selection pane="bottomLeft" activeCell="F6" activeCellId="0" sqref="A5:I11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08.42"/>
    <col collapsed="false" customWidth="true" hidden="false" outlineLevel="0" max="2" min="2" style="1" width="18.99"/>
    <col collapsed="false" customWidth="true" hidden="false" outlineLevel="0" max="3" min="3" style="1" width="19.28"/>
    <col collapsed="false" customWidth="true" hidden="false" outlineLevel="0" max="4" min="4" style="1" width="20.13"/>
    <col collapsed="false" customWidth="true" hidden="false" outlineLevel="0" max="5" min="5" style="1" width="22.14"/>
    <col collapsed="false" customWidth="true" hidden="false" outlineLevel="0" max="6" min="6" style="1" width="21.28"/>
    <col collapsed="false" customWidth="true" hidden="false" outlineLevel="0" max="7" min="7" style="1" width="34.71"/>
    <col collapsed="false" customWidth="true" hidden="false" outlineLevel="0" max="9" min="8" style="1" width="24.7"/>
    <col collapsed="false" customWidth="true" hidden="false" outlineLevel="0" max="10" min="10" style="1" width="42.14"/>
    <col collapsed="false" customWidth="true" hidden="false" outlineLevel="0" max="11" min="11" style="1" width="32.41"/>
    <col collapsed="false" customWidth="true" hidden="false" outlineLevel="0" max="12" min="12" style="1" width="35.85"/>
    <col collapsed="false" customWidth="true" hidden="false" outlineLevel="0" max="13" min="13" style="1" width="41.28"/>
    <col collapsed="false" customWidth="true" hidden="false" outlineLevel="0" max="14" min="14" style="1" width="36.7"/>
    <col collapsed="false" customWidth="true" hidden="false" outlineLevel="0" max="15" min="15" style="1" width="31.85"/>
    <col collapsed="false" customWidth="true" hidden="false" outlineLevel="0" max="16" min="16" style="1" width="32.14"/>
    <col collapsed="false" customWidth="true" hidden="false" outlineLevel="0" max="17" min="17" style="1" width="32.7"/>
    <col collapsed="false" customWidth="true" hidden="false" outlineLevel="0" max="18" min="18" style="1" width="31.85"/>
    <col collapsed="false" customWidth="true" hidden="false" outlineLevel="0" max="19" min="19" style="1" width="32.41"/>
    <col collapsed="false" customWidth="true" hidden="false" outlineLevel="0" max="20" min="20" style="1" width="27.56"/>
    <col collapsed="false" customWidth="true" hidden="false" outlineLevel="0" max="21" min="21" style="1" width="22.14"/>
    <col collapsed="false" customWidth="false" hidden="false" outlineLevel="0" max="257" min="22" style="1" width="11.42"/>
  </cols>
  <sheetData>
    <row r="1" customFormat="false" ht="30" hidden="false" customHeight="true" outlineLevel="0" collapsed="false">
      <c r="A1" s="77" t="s">
        <v>2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25" hidden="false" customHeight="true" outlineLevel="0" collapsed="false">
      <c r="A2" s="4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customFormat="false" ht="20.25" hidden="false" customHeight="true" outlineLevel="0" collapsed="false">
      <c r="A3" s="6" t="s">
        <v>21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0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customFormat="false" ht="20.25" hidden="false" customHeight="true" outlineLevel="0" collapsed="false">
      <c r="A5" s="50"/>
      <c r="B5" s="81"/>
      <c r="C5" s="11" t="s">
        <v>150</v>
      </c>
      <c r="D5" s="52" t="s">
        <v>151</v>
      </c>
      <c r="E5" s="11" t="s">
        <v>152</v>
      </c>
      <c r="F5" s="11" t="s">
        <v>153</v>
      </c>
      <c r="G5" s="12" t="s">
        <v>154</v>
      </c>
      <c r="H5" s="11" t="s">
        <v>173</v>
      </c>
      <c r="I5" s="52" t="s">
        <v>155</v>
      </c>
      <c r="J5" s="11" t="s">
        <v>156</v>
      </c>
      <c r="K5" s="52" t="s">
        <v>157</v>
      </c>
      <c r="L5" s="52" t="s">
        <v>158</v>
      </c>
      <c r="M5" s="11" t="s">
        <v>159</v>
      </c>
      <c r="N5" s="12" t="s">
        <v>160</v>
      </c>
      <c r="O5" s="11" t="s">
        <v>161</v>
      </c>
      <c r="P5" s="11" t="s">
        <v>162</v>
      </c>
      <c r="Q5" s="11" t="s">
        <v>163</v>
      </c>
      <c r="R5" s="11" t="s">
        <v>164</v>
      </c>
      <c r="S5" s="11" t="s">
        <v>165</v>
      </c>
      <c r="T5" s="52" t="s">
        <v>166</v>
      </c>
      <c r="U5" s="52" t="s">
        <v>167</v>
      </c>
    </row>
    <row r="6" customFormat="false" ht="21.75" hidden="false" customHeight="true" outlineLevel="0" collapsed="false">
      <c r="A6" s="82" t="s">
        <v>2</v>
      </c>
      <c r="B6" s="55" t="s">
        <v>124</v>
      </c>
      <c r="C6" s="56" t="s">
        <v>168</v>
      </c>
      <c r="D6" s="72" t="s">
        <v>169</v>
      </c>
      <c r="E6" s="56" t="s">
        <v>170</v>
      </c>
      <c r="F6" s="56" t="s">
        <v>171</v>
      </c>
      <c r="G6" s="51" t="s">
        <v>172</v>
      </c>
      <c r="H6" s="78" t="s">
        <v>191</v>
      </c>
      <c r="I6" s="51" t="s">
        <v>174</v>
      </c>
      <c r="J6" s="56" t="s">
        <v>175</v>
      </c>
      <c r="K6" s="56" t="s">
        <v>176</v>
      </c>
      <c r="L6" s="56" t="s">
        <v>177</v>
      </c>
      <c r="M6" s="56" t="s">
        <v>178</v>
      </c>
      <c r="N6" s="60" t="s">
        <v>179</v>
      </c>
      <c r="O6" s="56" t="s">
        <v>180</v>
      </c>
      <c r="P6" s="56" t="s">
        <v>181</v>
      </c>
      <c r="Q6" s="56" t="s">
        <v>182</v>
      </c>
      <c r="R6" s="56" t="s">
        <v>183</v>
      </c>
      <c r="S6" s="56" t="s">
        <v>184</v>
      </c>
      <c r="T6" s="51" t="s">
        <v>185</v>
      </c>
      <c r="U6" s="51" t="s">
        <v>186</v>
      </c>
    </row>
    <row r="7" customFormat="false" ht="22.5" hidden="false" customHeight="true" outlineLevel="0" collapsed="false">
      <c r="A7" s="83"/>
      <c r="B7" s="62" t="s">
        <v>137</v>
      </c>
      <c r="C7" s="56" t="s">
        <v>169</v>
      </c>
      <c r="D7" s="72" t="s">
        <v>187</v>
      </c>
      <c r="E7" s="14" t="s">
        <v>188</v>
      </c>
      <c r="F7" s="14" t="s">
        <v>189</v>
      </c>
      <c r="G7" s="64" t="s">
        <v>190</v>
      </c>
      <c r="H7" s="79"/>
      <c r="I7" s="65" t="s">
        <v>191</v>
      </c>
      <c r="J7" s="14" t="s">
        <v>192</v>
      </c>
      <c r="K7" s="14" t="s">
        <v>193</v>
      </c>
      <c r="L7" s="14" t="s">
        <v>194</v>
      </c>
      <c r="M7" s="14" t="s">
        <v>195</v>
      </c>
      <c r="N7" s="64" t="s">
        <v>196</v>
      </c>
      <c r="O7" s="14" t="s">
        <v>197</v>
      </c>
      <c r="P7" s="14" t="s">
        <v>198</v>
      </c>
      <c r="Q7" s="14" t="s">
        <v>199</v>
      </c>
      <c r="R7" s="14" t="s">
        <v>200</v>
      </c>
      <c r="S7" s="14" t="s">
        <v>201</v>
      </c>
      <c r="T7" s="65" t="s">
        <v>202</v>
      </c>
      <c r="U7" s="65" t="s">
        <v>203</v>
      </c>
    </row>
    <row r="8" customFormat="false" ht="20.25" hidden="false" customHeight="true" outlineLevel="0" collapsed="false">
      <c r="A8" s="1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80"/>
    </row>
    <row r="9" customFormat="false" ht="20.25" hidden="false" customHeight="true" outlineLevel="0" collapsed="false">
      <c r="A9" s="41" t="s">
        <v>13</v>
      </c>
      <c r="B9" s="23" t="n">
        <f aca="false">SUM(B11,B21,B24,B30,B37,B44,B52,B61,B69,B77,B85,B94,B98,B104,B109)</f>
        <v>15395</v>
      </c>
      <c r="C9" s="23" t="n">
        <f aca="false">SUM(C11,C21,C24,C30,C37,C44,C52,C61,C69,C77,C85,C94,C98,C104,C109)</f>
        <v>1225</v>
      </c>
      <c r="D9" s="23" t="n">
        <f aca="false">SUM(D11,D21,D24,D30,D37,D44,D52,D61,D69,D77,D85,D94,D98,D104,D109)</f>
        <v>304</v>
      </c>
      <c r="E9" s="23" t="n">
        <f aca="false">SUM(E11,E21,E24,E30,E37,E44,E52,E61,E69,E77,E85,E94,E98,E104,E109)</f>
        <v>14</v>
      </c>
      <c r="F9" s="23" t="n">
        <f aca="false">SUM(F11,F21,F24,F30,F37,F44,F52,F61,F69,F77,F85,F94,F98,F104,F109)</f>
        <v>93</v>
      </c>
      <c r="G9" s="23" t="n">
        <f aca="false">SUM(G11,G21,G24,G30,G37,G44,G52,G61,G69,G77,G85,G94,G98,G104,G109)</f>
        <v>92</v>
      </c>
      <c r="H9" s="23" t="n">
        <f aca="false">SUM(H11,H21,H24,H30,H37,H44,H52,H61,H69,H77,H85,H94,H98,H104,H109)</f>
        <v>41</v>
      </c>
      <c r="I9" s="23" t="n">
        <f aca="false">SUM(I11,I21,I24,I30,I37,I44,I52,I61,I69,I77,I85,I94,I98,I104,I109)</f>
        <v>65</v>
      </c>
      <c r="J9" s="23" t="n">
        <f aca="false">SUM(J11,J21,J24,J30,J37,J44,J52,J61,J69,J77,J85,J94,J98,J104,J109)</f>
        <v>26</v>
      </c>
      <c r="K9" s="23" t="n">
        <f aca="false">SUM(K11,K21,K24,K30,K37,K44,K52,K61,K69,K77,K85,K94,K98,K104,K109)</f>
        <v>48</v>
      </c>
      <c r="L9" s="23" t="n">
        <f aca="false">SUM(L11,L21,L24,L30,L37,L44,L52,L61,L69,L77,L85,L94,L98,L104,L109)</f>
        <v>4840</v>
      </c>
      <c r="M9" s="23" t="n">
        <f aca="false">SUM(M11,M21,M24,M30,M37,M44,M52,M61,M69,M77,M85,M94,M98,M104,M109)</f>
        <v>3451</v>
      </c>
      <c r="N9" s="23" t="n">
        <f aca="false">SUM(N11,N21,N24,N30,N37,N44,N52,N61,N69,N77,N85,N94,N98,N104,N109)</f>
        <v>93</v>
      </c>
      <c r="O9" s="23" t="n">
        <f aca="false">SUM(O11,O21,O24,O30,O37,O44,O52,O61,O69,O77,O85,O94,O98,O104,O109)</f>
        <v>16</v>
      </c>
      <c r="P9" s="23" t="n">
        <f aca="false">SUM(P11,P21,P24,P30,P37,P44,P52,P61,P69,P77,P85,P94,P98,P104,P109)</f>
        <v>9</v>
      </c>
      <c r="Q9" s="23" t="n">
        <f aca="false">SUM(Q11,Q21,Q24,Q30,Q37,Q44,Q52,Q61,Q69,Q77,Q85,Q94,Q98,Q104,Q109)</f>
        <v>73</v>
      </c>
      <c r="R9" s="23" t="n">
        <f aca="false">SUM(R11,R21,R24,R30,R37,R44,R52,R61,R69,R77,R85,R94,R98,R104,R109)</f>
        <v>4</v>
      </c>
      <c r="S9" s="23" t="n">
        <f aca="false">SUM(S11,S21,S24,S30,S37,S44,S52,S61,S69,S77,S85,S94,S98,S104,S109)</f>
        <v>11</v>
      </c>
      <c r="T9" s="23" t="n">
        <f aca="false">SUM(T11,T21,T24,T30,T37,T44,T52,T61,T69,T77,T85,T94,T98,T104,T109)</f>
        <v>4683</v>
      </c>
      <c r="U9" s="20" t="n">
        <f aca="false">SUM(U11,U21,U24,U30,U37,U44,U52,U61,U69,U77,U85,U94,U98,U104,U109)</f>
        <v>307</v>
      </c>
    </row>
    <row r="10" customFormat="false" ht="20.25" hidden="false" customHeight="true" outlineLevel="0" collapsed="false">
      <c r="A10" s="21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2"/>
    </row>
    <row r="11" customFormat="false" ht="20.25" hidden="false" customHeight="true" outlineLevel="0" collapsed="false">
      <c r="A11" s="19" t="s">
        <v>14</v>
      </c>
      <c r="B11" s="23" t="n">
        <f aca="false">SUM(B12:B19)</f>
        <v>1212</v>
      </c>
      <c r="C11" s="23" t="n">
        <f aca="false">SUM(C12:C19)</f>
        <v>107</v>
      </c>
      <c r="D11" s="23" t="n">
        <f aca="false">SUM(D12:D19)</f>
        <v>21</v>
      </c>
      <c r="E11" s="23" t="n">
        <f aca="false">SUM(E12:E19)</f>
        <v>0</v>
      </c>
      <c r="F11" s="23" t="n">
        <f aca="false">SUM(F12:F19)</f>
        <v>40</v>
      </c>
      <c r="G11" s="23" t="n">
        <f aca="false">SUM(G12:G19)</f>
        <v>31</v>
      </c>
      <c r="H11" s="23" t="n">
        <f aca="false">SUM(H12:H19)</f>
        <v>3</v>
      </c>
      <c r="I11" s="23" t="n">
        <f aca="false">SUM(I12:I19)</f>
        <v>3</v>
      </c>
      <c r="J11" s="23" t="n">
        <f aca="false">SUM(J12:J19)</f>
        <v>2</v>
      </c>
      <c r="K11" s="23" t="n">
        <f aca="false">SUM(K12:K19)</f>
        <v>2</v>
      </c>
      <c r="L11" s="23" t="n">
        <f aca="false">SUM(L12:L19)</f>
        <v>354</v>
      </c>
      <c r="M11" s="23" t="n">
        <f aca="false">SUM(M12:M19)</f>
        <v>277</v>
      </c>
      <c r="N11" s="23" t="n">
        <f aca="false">SUM(N12:N19)</f>
        <v>34</v>
      </c>
      <c r="O11" s="23" t="n">
        <f aca="false">SUM(O12:O19)</f>
        <v>11</v>
      </c>
      <c r="P11" s="23" t="n">
        <f aca="false">SUM(P12:P19)</f>
        <v>3</v>
      </c>
      <c r="Q11" s="23" t="n">
        <f aca="false">SUM(Q12:Q19)</f>
        <v>13</v>
      </c>
      <c r="R11" s="23" t="n">
        <f aca="false">SUM(R12:R19)</f>
        <v>0</v>
      </c>
      <c r="S11" s="23" t="n">
        <f aca="false">SUM(S12:S19)</f>
        <v>0</v>
      </c>
      <c r="T11" s="23" t="n">
        <f aca="false">SUM(T12:T19)</f>
        <v>307</v>
      </c>
      <c r="U11" s="20" t="n">
        <f aca="false">SUM(U12:U19)</f>
        <v>4</v>
      </c>
    </row>
    <row r="12" customFormat="false" ht="20.25" hidden="false" customHeight="true" outlineLevel="0" collapsed="false">
      <c r="A12" s="21" t="s">
        <v>15</v>
      </c>
      <c r="B12" s="24" t="n">
        <f aca="false">SUM(C12:U12)</f>
        <v>1018</v>
      </c>
      <c r="C12" s="24" t="n">
        <v>78</v>
      </c>
      <c r="D12" s="24" t="n">
        <v>20</v>
      </c>
      <c r="E12" s="24" t="n">
        <v>0</v>
      </c>
      <c r="F12" s="24" t="n">
        <v>38</v>
      </c>
      <c r="G12" s="24" t="n">
        <v>30</v>
      </c>
      <c r="H12" s="24" t="n">
        <v>2</v>
      </c>
      <c r="I12" s="24" t="n">
        <v>2</v>
      </c>
      <c r="J12" s="24" t="n">
        <v>1</v>
      </c>
      <c r="K12" s="24" t="n">
        <v>2</v>
      </c>
      <c r="L12" s="24" t="n">
        <v>312</v>
      </c>
      <c r="M12" s="24" t="n">
        <v>256</v>
      </c>
      <c r="N12" s="24" t="n">
        <v>7</v>
      </c>
      <c r="O12" s="24" t="n">
        <v>0</v>
      </c>
      <c r="P12" s="24" t="n">
        <v>3</v>
      </c>
      <c r="Q12" s="24" t="n">
        <v>13</v>
      </c>
      <c r="R12" s="24" t="n">
        <v>0</v>
      </c>
      <c r="S12" s="24" t="n">
        <v>0</v>
      </c>
      <c r="T12" s="24" t="n">
        <v>250</v>
      </c>
      <c r="U12" s="22" t="n">
        <v>4</v>
      </c>
    </row>
    <row r="13" s="4" customFormat="true" ht="20.25" hidden="false" customHeight="true" outlineLevel="0" collapsed="false">
      <c r="A13" s="21" t="s">
        <v>204</v>
      </c>
      <c r="B13" s="24" t="n">
        <f aca="false">SUM(C13:U13)</f>
        <v>118</v>
      </c>
      <c r="C13" s="24" t="n">
        <v>22</v>
      </c>
      <c r="D13" s="24" t="n">
        <v>1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33</v>
      </c>
      <c r="M13" s="24" t="n">
        <v>1</v>
      </c>
      <c r="N13" s="24" t="n">
        <v>26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35</v>
      </c>
      <c r="U13" s="22" t="n">
        <v>0</v>
      </c>
    </row>
    <row r="14" s="4" customFormat="true" ht="20.25" hidden="false" customHeight="true" outlineLevel="0" collapsed="false">
      <c r="A14" s="21" t="s">
        <v>17</v>
      </c>
      <c r="B14" s="24" t="n">
        <f aca="false">SUM(C14:U14)</f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2" t="n">
        <v>0</v>
      </c>
    </row>
    <row r="15" s="4" customFormat="true" ht="20.25" hidden="false" customHeight="true" outlineLevel="0" collapsed="false">
      <c r="A15" s="21" t="s">
        <v>18</v>
      </c>
      <c r="B15" s="24" t="n">
        <f aca="false">SUM(C15:U15)</f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2" t="n">
        <v>0</v>
      </c>
    </row>
    <row r="16" s="4" customFormat="true" ht="20.25" hidden="false" customHeight="true" outlineLevel="0" collapsed="false">
      <c r="A16" s="21" t="s">
        <v>19</v>
      </c>
      <c r="B16" s="24" t="n">
        <f aca="false">SUM(C16:U16)</f>
        <v>73</v>
      </c>
      <c r="C16" s="24" t="n">
        <v>6</v>
      </c>
      <c r="D16" s="24" t="n">
        <v>0</v>
      </c>
      <c r="E16" s="24" t="n">
        <v>0</v>
      </c>
      <c r="F16" s="24" t="n">
        <v>2</v>
      </c>
      <c r="G16" s="24" t="n">
        <v>1</v>
      </c>
      <c r="H16" s="24" t="n">
        <v>1</v>
      </c>
      <c r="I16" s="24" t="n">
        <v>1</v>
      </c>
      <c r="J16" s="24" t="n">
        <v>1</v>
      </c>
      <c r="K16" s="24" t="n">
        <v>0</v>
      </c>
      <c r="L16" s="24" t="n">
        <v>8</v>
      </c>
      <c r="M16" s="24" t="n">
        <v>20</v>
      </c>
      <c r="N16" s="24" t="n">
        <v>1</v>
      </c>
      <c r="O16" s="24" t="n">
        <v>11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21</v>
      </c>
      <c r="U16" s="22" t="n">
        <v>0</v>
      </c>
    </row>
    <row r="17" s="4" customFormat="true" ht="20.25" hidden="false" customHeight="true" outlineLevel="0" collapsed="false">
      <c r="A17" s="21" t="s">
        <v>20</v>
      </c>
      <c r="B17" s="24" t="n">
        <f aca="false">SUM(C17:U17)</f>
        <v>3</v>
      </c>
      <c r="C17" s="24" t="n">
        <v>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1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1</v>
      </c>
      <c r="U17" s="22" t="n">
        <v>0</v>
      </c>
    </row>
    <row r="18" s="4" customFormat="true" ht="20.25" hidden="false" customHeight="true" outlineLevel="0" collapsed="false">
      <c r="A18" s="21" t="s">
        <v>21</v>
      </c>
      <c r="B18" s="24" t="n">
        <f aca="false">SUM(C18:U18)</f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2" t="n">
        <v>0</v>
      </c>
    </row>
    <row r="19" s="4" customFormat="true" ht="20.25" hidden="false" customHeight="true" outlineLevel="0" collapsed="false">
      <c r="A19" s="21" t="s">
        <v>22</v>
      </c>
      <c r="B19" s="24" t="n">
        <f aca="false">SUM(C19:U19)</f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2" t="n">
        <v>0</v>
      </c>
    </row>
    <row r="20" s="4" customFormat="true" ht="20.25" hidden="false" customHeight="true" outlineLevel="0" collapsed="false">
      <c r="A20" s="26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2"/>
    </row>
    <row r="21" s="4" customFormat="true" ht="20.25" hidden="false" customHeight="true" outlineLevel="0" collapsed="false">
      <c r="A21" s="19" t="s">
        <v>23</v>
      </c>
      <c r="B21" s="23" t="n">
        <f aca="false">SUM(B22)</f>
        <v>577</v>
      </c>
      <c r="C21" s="23" t="n">
        <f aca="false">SUM(C22)</f>
        <v>11</v>
      </c>
      <c r="D21" s="23" t="n">
        <f aca="false">SUM(D22)</f>
        <v>8</v>
      </c>
      <c r="E21" s="23" t="n">
        <f aca="false">SUM(E22)</f>
        <v>1</v>
      </c>
      <c r="F21" s="23" t="n">
        <f aca="false">SUM(F22)</f>
        <v>1</v>
      </c>
      <c r="G21" s="23" t="n">
        <f aca="false">SUM(G22)</f>
        <v>2</v>
      </c>
      <c r="H21" s="23" t="n">
        <f aca="false">SUM(H22)</f>
        <v>3</v>
      </c>
      <c r="I21" s="23" t="n">
        <f aca="false">SUM(I22)</f>
        <v>3</v>
      </c>
      <c r="J21" s="23" t="n">
        <f aca="false">SUM(J22)</f>
        <v>0</v>
      </c>
      <c r="K21" s="23" t="n">
        <f aca="false">SUM(K22)</f>
        <v>2</v>
      </c>
      <c r="L21" s="23" t="n">
        <f aca="false">SUM(L22)</f>
        <v>137</v>
      </c>
      <c r="M21" s="23" t="n">
        <f aca="false">SUM(M22)</f>
        <v>142</v>
      </c>
      <c r="N21" s="23" t="n">
        <f aca="false">SUM(N22)</f>
        <v>36</v>
      </c>
      <c r="O21" s="23" t="n">
        <f aca="false">SUM(O22)</f>
        <v>0</v>
      </c>
      <c r="P21" s="23" t="n">
        <f aca="false">SUM(P22)</f>
        <v>2</v>
      </c>
      <c r="Q21" s="23" t="n">
        <f aca="false">SUM(Q22)</f>
        <v>3</v>
      </c>
      <c r="R21" s="23" t="n">
        <f aca="false">SUM(R22)</f>
        <v>0</v>
      </c>
      <c r="S21" s="23" t="n">
        <f aca="false">SUM(S22)</f>
        <v>4</v>
      </c>
      <c r="T21" s="23" t="n">
        <f aca="false">SUM(T22)</f>
        <v>171</v>
      </c>
      <c r="U21" s="20" t="n">
        <f aca="false">SUM(U22)</f>
        <v>51</v>
      </c>
    </row>
    <row r="22" s="4" customFormat="true" ht="20.25" hidden="false" customHeight="true" outlineLevel="0" collapsed="false">
      <c r="A22" s="21" t="s">
        <v>24</v>
      </c>
      <c r="B22" s="24" t="n">
        <f aca="false">SUM(C22:U22)</f>
        <v>577</v>
      </c>
      <c r="C22" s="24" t="n">
        <v>11</v>
      </c>
      <c r="D22" s="24" t="n">
        <v>8</v>
      </c>
      <c r="E22" s="24" t="n">
        <v>1</v>
      </c>
      <c r="F22" s="24" t="n">
        <v>1</v>
      </c>
      <c r="G22" s="24" t="n">
        <v>2</v>
      </c>
      <c r="H22" s="24" t="n">
        <v>3</v>
      </c>
      <c r="I22" s="24" t="n">
        <v>3</v>
      </c>
      <c r="J22" s="24" t="n">
        <v>0</v>
      </c>
      <c r="K22" s="24" t="n">
        <v>2</v>
      </c>
      <c r="L22" s="24" t="n">
        <v>137</v>
      </c>
      <c r="M22" s="24" t="n">
        <v>142</v>
      </c>
      <c r="N22" s="24" t="n">
        <v>36</v>
      </c>
      <c r="O22" s="24" t="n">
        <v>0</v>
      </c>
      <c r="P22" s="24" t="n">
        <v>2</v>
      </c>
      <c r="Q22" s="24" t="n">
        <v>3</v>
      </c>
      <c r="R22" s="24" t="n">
        <v>0</v>
      </c>
      <c r="S22" s="24" t="n">
        <v>4</v>
      </c>
      <c r="T22" s="24" t="n">
        <v>171</v>
      </c>
      <c r="U22" s="22" t="n">
        <v>51</v>
      </c>
    </row>
    <row r="23" s="4" customFormat="true" ht="20.25" hidden="false" customHeight="true" outlineLevel="0" collapsed="false">
      <c r="A23" s="30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2"/>
    </row>
    <row r="24" s="4" customFormat="true" ht="20.25" hidden="false" customHeight="true" outlineLevel="0" collapsed="false">
      <c r="A24" s="19" t="s">
        <v>25</v>
      </c>
      <c r="B24" s="23" t="n">
        <f aca="false">SUM(B25:B28)</f>
        <v>331</v>
      </c>
      <c r="C24" s="23" t="n">
        <f aca="false">SUM(C25:C28)</f>
        <v>18</v>
      </c>
      <c r="D24" s="23" t="n">
        <f aca="false">SUM(D25:D28)</f>
        <v>5</v>
      </c>
      <c r="E24" s="23" t="n">
        <f aca="false">SUM(E25:E28)</f>
        <v>2</v>
      </c>
      <c r="F24" s="23" t="n">
        <f aca="false">SUM(F25:F28)</f>
        <v>0</v>
      </c>
      <c r="G24" s="23" t="n">
        <f aca="false">SUM(G25:G28)</f>
        <v>0</v>
      </c>
      <c r="H24" s="23" t="n">
        <f aca="false">SUM(H25:H28)</f>
        <v>0</v>
      </c>
      <c r="I24" s="23" t="n">
        <f aca="false">SUM(I25:I28)</f>
        <v>1</v>
      </c>
      <c r="J24" s="23" t="n">
        <f aca="false">SUM(J25:J28)</f>
        <v>0</v>
      </c>
      <c r="K24" s="23" t="n">
        <f aca="false">SUM(K25:K28)</f>
        <v>0</v>
      </c>
      <c r="L24" s="23" t="n">
        <f aca="false">SUM(L25:L28)</f>
        <v>106</v>
      </c>
      <c r="M24" s="23" t="n">
        <f aca="false">SUM(M25:M28)</f>
        <v>87</v>
      </c>
      <c r="N24" s="23" t="n">
        <f aca="false">SUM(N25:N28)</f>
        <v>2</v>
      </c>
      <c r="O24" s="23" t="n">
        <f aca="false">SUM(O25:O28)</f>
        <v>0</v>
      </c>
      <c r="P24" s="23" t="n">
        <f aca="false">SUM(P25:P28)</f>
        <v>0</v>
      </c>
      <c r="Q24" s="23" t="n">
        <f aca="false">SUM(Q25:Q28)</f>
        <v>2</v>
      </c>
      <c r="R24" s="23" t="n">
        <f aca="false">SUM(R25:R28)</f>
        <v>0</v>
      </c>
      <c r="S24" s="23" t="n">
        <f aca="false">SUM(S25:S28)</f>
        <v>0</v>
      </c>
      <c r="T24" s="23" t="n">
        <f aca="false">SUM(T25:T28)</f>
        <v>104</v>
      </c>
      <c r="U24" s="20" t="n">
        <f aca="false">SUM(U25:U28)</f>
        <v>4</v>
      </c>
    </row>
    <row r="25" s="4" customFormat="true" ht="20.25" hidden="false" customHeight="true" outlineLevel="0" collapsed="false">
      <c r="A25" s="21" t="s">
        <v>26</v>
      </c>
      <c r="B25" s="24" t="n">
        <f aca="false">SUM(C25:U25)</f>
        <v>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2" t="n">
        <v>0</v>
      </c>
    </row>
    <row r="26" s="4" customFormat="true" ht="20.25" hidden="false" customHeight="true" outlineLevel="0" collapsed="false">
      <c r="A26" s="21" t="s">
        <v>27</v>
      </c>
      <c r="B26" s="24" t="n">
        <f aca="false">SUM(C26:U26)</f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2" t="n">
        <v>0</v>
      </c>
    </row>
    <row r="27" customFormat="false" ht="20.25" hidden="false" customHeight="true" outlineLevel="0" collapsed="false">
      <c r="A27" s="21" t="s">
        <v>28</v>
      </c>
      <c r="B27" s="24" t="n">
        <f aca="false">SUM(C27:U27)</f>
        <v>19</v>
      </c>
      <c r="C27" s="24" t="n">
        <v>3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4</v>
      </c>
      <c r="M27" s="24" t="n">
        <v>2</v>
      </c>
      <c r="N27" s="24" t="n">
        <v>2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4</v>
      </c>
      <c r="U27" s="22" t="n">
        <v>4</v>
      </c>
    </row>
    <row r="28" customFormat="false" ht="20.25" hidden="false" customHeight="true" outlineLevel="0" collapsed="false">
      <c r="A28" s="21" t="s">
        <v>29</v>
      </c>
      <c r="B28" s="24" t="n">
        <f aca="false">SUM(C28:U28)</f>
        <v>312</v>
      </c>
      <c r="C28" s="24" t="n">
        <v>15</v>
      </c>
      <c r="D28" s="24" t="n">
        <v>5</v>
      </c>
      <c r="E28" s="24" t="n">
        <v>2</v>
      </c>
      <c r="F28" s="24" t="n">
        <v>0</v>
      </c>
      <c r="G28" s="24" t="n">
        <v>0</v>
      </c>
      <c r="H28" s="24" t="n">
        <v>0</v>
      </c>
      <c r="I28" s="24" t="n">
        <v>1</v>
      </c>
      <c r="J28" s="24" t="n">
        <v>0</v>
      </c>
      <c r="K28" s="24" t="n">
        <v>0</v>
      </c>
      <c r="L28" s="24" t="n">
        <v>102</v>
      </c>
      <c r="M28" s="24" t="n">
        <v>85</v>
      </c>
      <c r="N28" s="24" t="n">
        <v>0</v>
      </c>
      <c r="O28" s="24" t="n">
        <v>0</v>
      </c>
      <c r="P28" s="24" t="n">
        <v>0</v>
      </c>
      <c r="Q28" s="24" t="n">
        <v>2</v>
      </c>
      <c r="R28" s="24" t="n">
        <v>0</v>
      </c>
      <c r="S28" s="24" t="n">
        <v>0</v>
      </c>
      <c r="T28" s="24" t="n">
        <v>100</v>
      </c>
      <c r="U28" s="22" t="n">
        <v>0</v>
      </c>
    </row>
    <row r="29" s="4" customFormat="true" ht="20.25" hidden="false" customHeight="true" outlineLevel="0" collapsed="false">
      <c r="A29" s="30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2"/>
    </row>
    <row r="30" s="4" customFormat="true" ht="20.25" hidden="false" customHeight="true" outlineLevel="0" collapsed="false">
      <c r="A30" s="19" t="s">
        <v>30</v>
      </c>
      <c r="B30" s="23" t="n">
        <f aca="false">SUM(B31:B35)</f>
        <v>437</v>
      </c>
      <c r="C30" s="23" t="n">
        <f aca="false">SUM(C31:C35)</f>
        <v>46</v>
      </c>
      <c r="D30" s="23" t="n">
        <f aca="false">SUM(D31:D35)</f>
        <v>15</v>
      </c>
      <c r="E30" s="23" t="n">
        <f aca="false">SUM(E31:E35)</f>
        <v>4</v>
      </c>
      <c r="F30" s="23" t="n">
        <f aca="false">SUM(F31:F35)</f>
        <v>3</v>
      </c>
      <c r="G30" s="23" t="n">
        <f aca="false">SUM(G31:G35)</f>
        <v>4</v>
      </c>
      <c r="H30" s="23" t="n">
        <f aca="false">SUM(H31:H35)</f>
        <v>6</v>
      </c>
      <c r="I30" s="23" t="n">
        <f aca="false">SUM(I31:I35)</f>
        <v>4</v>
      </c>
      <c r="J30" s="23" t="n">
        <f aca="false">SUM(J31:J35)</f>
        <v>3</v>
      </c>
      <c r="K30" s="23" t="n">
        <f aca="false">SUM(K31:K35)</f>
        <v>4</v>
      </c>
      <c r="L30" s="23" t="n">
        <f aca="false">SUM(L31:L35)</f>
        <v>140</v>
      </c>
      <c r="M30" s="23" t="n">
        <f aca="false">SUM(M31:M35)</f>
        <v>4</v>
      </c>
      <c r="N30" s="23" t="n">
        <f aca="false">SUM(N31:N35)</f>
        <v>4</v>
      </c>
      <c r="O30" s="23" t="n">
        <f aca="false">SUM(O31:O35)</f>
        <v>3</v>
      </c>
      <c r="P30" s="23" t="n">
        <f aca="false">SUM(P31:P35)</f>
        <v>3</v>
      </c>
      <c r="Q30" s="23" t="n">
        <f aca="false">SUM(Q31:Q35)</f>
        <v>3</v>
      </c>
      <c r="R30" s="23" t="n">
        <f aca="false">SUM(R31:R35)</f>
        <v>3</v>
      </c>
      <c r="S30" s="23" t="n">
        <f aca="false">SUM(S31:S35)</f>
        <v>3</v>
      </c>
      <c r="T30" s="23" t="n">
        <f aca="false">SUM(T31:T35)</f>
        <v>156</v>
      </c>
      <c r="U30" s="20" t="n">
        <f aca="false">SUM(U31:U35)</f>
        <v>29</v>
      </c>
    </row>
    <row r="31" s="4" customFormat="true" ht="20.25" hidden="false" customHeight="true" outlineLevel="0" collapsed="false">
      <c r="A31" s="30" t="s">
        <v>31</v>
      </c>
      <c r="B31" s="24" t="n">
        <f aca="false">SUM(C31:U31)</f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2" t="n">
        <v>0</v>
      </c>
    </row>
    <row r="32" s="4" customFormat="true" ht="20.25" hidden="false" customHeight="true" outlineLevel="0" collapsed="false">
      <c r="A32" s="21" t="s">
        <v>32</v>
      </c>
      <c r="B32" s="24" t="n">
        <f aca="false">SUM(C32:U32)</f>
        <v>346</v>
      </c>
      <c r="C32" s="24" t="n">
        <v>28</v>
      </c>
      <c r="D32" s="24" t="n">
        <v>11</v>
      </c>
      <c r="E32" s="24" t="n">
        <v>1</v>
      </c>
      <c r="F32" s="24" t="n">
        <v>0</v>
      </c>
      <c r="G32" s="24" t="n">
        <v>1</v>
      </c>
      <c r="H32" s="24" t="n">
        <v>3</v>
      </c>
      <c r="I32" s="24" t="n">
        <v>1</v>
      </c>
      <c r="J32" s="24" t="n">
        <v>0</v>
      </c>
      <c r="K32" s="24" t="n">
        <v>1</v>
      </c>
      <c r="L32" s="24" t="n">
        <v>135</v>
      </c>
      <c r="M32" s="24" t="n">
        <v>0</v>
      </c>
      <c r="N32" s="24" t="n">
        <v>1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151</v>
      </c>
      <c r="U32" s="22" t="n">
        <v>13</v>
      </c>
    </row>
    <row r="33" s="4" customFormat="true" ht="20.25" hidden="false" customHeight="true" outlineLevel="0" collapsed="false">
      <c r="A33" s="21" t="s">
        <v>33</v>
      </c>
      <c r="B33" s="24" t="n">
        <f aca="false">SUM(C33:U33)</f>
        <v>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2" t="n">
        <v>0</v>
      </c>
    </row>
    <row r="34" s="4" customFormat="true" ht="20.25" hidden="false" customHeight="true" outlineLevel="0" collapsed="false">
      <c r="A34" s="21" t="s">
        <v>34</v>
      </c>
      <c r="B34" s="24" t="n">
        <f aca="false">SUM(C34:U34)</f>
        <v>64</v>
      </c>
      <c r="C34" s="24" t="n">
        <v>4</v>
      </c>
      <c r="D34" s="24" t="n">
        <v>4</v>
      </c>
      <c r="E34" s="24" t="n">
        <v>3</v>
      </c>
      <c r="F34" s="24" t="n">
        <v>3</v>
      </c>
      <c r="G34" s="24" t="n">
        <v>3</v>
      </c>
      <c r="H34" s="24" t="n">
        <v>3</v>
      </c>
      <c r="I34" s="24" t="n">
        <v>3</v>
      </c>
      <c r="J34" s="24" t="n">
        <v>3</v>
      </c>
      <c r="K34" s="24" t="n">
        <v>3</v>
      </c>
      <c r="L34" s="24" t="n">
        <v>5</v>
      </c>
      <c r="M34" s="24" t="n">
        <v>4</v>
      </c>
      <c r="N34" s="24" t="n">
        <v>3</v>
      </c>
      <c r="O34" s="24" t="n">
        <v>3</v>
      </c>
      <c r="P34" s="24" t="n">
        <v>3</v>
      </c>
      <c r="Q34" s="24" t="n">
        <v>3</v>
      </c>
      <c r="R34" s="24" t="n">
        <v>3</v>
      </c>
      <c r="S34" s="24" t="n">
        <v>3</v>
      </c>
      <c r="T34" s="24" t="n">
        <v>5</v>
      </c>
      <c r="U34" s="22" t="n">
        <v>3</v>
      </c>
    </row>
    <row r="35" s="4" customFormat="true" ht="20.25" hidden="false" customHeight="true" outlineLevel="0" collapsed="false">
      <c r="A35" s="21" t="s">
        <v>35</v>
      </c>
      <c r="B35" s="24" t="n">
        <f aca="false">SUM(C35:U35)</f>
        <v>27</v>
      </c>
      <c r="C35" s="24" t="n">
        <v>14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2" t="n">
        <v>13</v>
      </c>
    </row>
    <row r="36" s="4" customFormat="true" ht="20.25" hidden="false" customHeight="true" outlineLevel="0" collapsed="false">
      <c r="A36" s="30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2"/>
    </row>
    <row r="37" s="4" customFormat="true" ht="20.25" hidden="false" customHeight="true" outlineLevel="0" collapsed="false">
      <c r="A37" s="19" t="s">
        <v>36</v>
      </c>
      <c r="B37" s="23" t="n">
        <f aca="false">SUM(B38:B42)</f>
        <v>1548</v>
      </c>
      <c r="C37" s="23" t="n">
        <f aca="false">SUM(C38:C42)</f>
        <v>171</v>
      </c>
      <c r="D37" s="23" t="n">
        <f aca="false">SUM(D38:D42)</f>
        <v>18</v>
      </c>
      <c r="E37" s="23" t="n">
        <f aca="false">SUM(E38:E42)</f>
        <v>0</v>
      </c>
      <c r="F37" s="23" t="n">
        <f aca="false">SUM(F38:F42)</f>
        <v>15</v>
      </c>
      <c r="G37" s="23" t="n">
        <f aca="false">SUM(G38:G42)</f>
        <v>4</v>
      </c>
      <c r="H37" s="23" t="n">
        <f aca="false">SUM(H38:H42)</f>
        <v>2</v>
      </c>
      <c r="I37" s="23" t="n">
        <f aca="false">SUM(I38:I42)</f>
        <v>2</v>
      </c>
      <c r="J37" s="23" t="n">
        <f aca="false">SUM(J38:J42)</f>
        <v>3</v>
      </c>
      <c r="K37" s="23" t="n">
        <f aca="false">SUM(K38:K42)</f>
        <v>3</v>
      </c>
      <c r="L37" s="23" t="n">
        <f aca="false">SUM(L38:L42)</f>
        <v>455</v>
      </c>
      <c r="M37" s="23" t="n">
        <f aca="false">SUM(M38:M42)</f>
        <v>374</v>
      </c>
      <c r="N37" s="23" t="n">
        <f aca="false">SUM(N38:N42)</f>
        <v>4</v>
      </c>
      <c r="O37" s="23" t="n">
        <f aca="false">SUM(O38:O42)</f>
        <v>0</v>
      </c>
      <c r="P37" s="23" t="n">
        <f aca="false">SUM(P38:P42)</f>
        <v>0</v>
      </c>
      <c r="Q37" s="23" t="n">
        <f aca="false">SUM(Q38:Q42)</f>
        <v>20</v>
      </c>
      <c r="R37" s="23" t="n">
        <f aca="false">SUM(R38:R42)</f>
        <v>0</v>
      </c>
      <c r="S37" s="23" t="n">
        <f aca="false">SUM(S38:S42)</f>
        <v>0</v>
      </c>
      <c r="T37" s="23" t="n">
        <f aca="false">SUM(T38:T42)</f>
        <v>453</v>
      </c>
      <c r="U37" s="20" t="n">
        <f aca="false">SUM(U38:U42)</f>
        <v>24</v>
      </c>
    </row>
    <row r="38" s="4" customFormat="true" ht="20.25" hidden="false" customHeight="true" outlineLevel="0" collapsed="false">
      <c r="A38" s="21" t="s">
        <v>37</v>
      </c>
      <c r="B38" s="24" t="n">
        <f aca="false">SUM(C38:U38)</f>
        <v>1498</v>
      </c>
      <c r="C38" s="24" t="n">
        <v>167</v>
      </c>
      <c r="D38" s="24" t="n">
        <v>17</v>
      </c>
      <c r="E38" s="24" t="n">
        <v>0</v>
      </c>
      <c r="F38" s="24" t="n">
        <v>15</v>
      </c>
      <c r="G38" s="24" t="n">
        <v>4</v>
      </c>
      <c r="H38" s="24" t="n">
        <v>2</v>
      </c>
      <c r="I38" s="24" t="n">
        <v>2</v>
      </c>
      <c r="J38" s="24" t="n">
        <v>3</v>
      </c>
      <c r="K38" s="24" t="n">
        <v>3</v>
      </c>
      <c r="L38" s="24" t="n">
        <v>439</v>
      </c>
      <c r="M38" s="24" t="n">
        <v>361</v>
      </c>
      <c r="N38" s="24" t="n">
        <v>4</v>
      </c>
      <c r="O38" s="24" t="n">
        <v>0</v>
      </c>
      <c r="P38" s="24" t="n">
        <v>0</v>
      </c>
      <c r="Q38" s="24" t="n">
        <v>20</v>
      </c>
      <c r="R38" s="24" t="n">
        <v>0</v>
      </c>
      <c r="S38" s="24" t="n">
        <v>0</v>
      </c>
      <c r="T38" s="24" t="n">
        <v>439</v>
      </c>
      <c r="U38" s="22" t="n">
        <v>22</v>
      </c>
    </row>
    <row r="39" s="4" customFormat="true" ht="20.25" hidden="false" customHeight="true" outlineLevel="0" collapsed="false">
      <c r="A39" s="21" t="s">
        <v>38</v>
      </c>
      <c r="B39" s="24" t="n">
        <f aca="false">SUM(C39:U39)</f>
        <v>11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4</v>
      </c>
      <c r="M39" s="24" t="n">
        <v>4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2</v>
      </c>
      <c r="U39" s="22" t="n">
        <v>1</v>
      </c>
    </row>
    <row r="40" s="4" customFormat="true" ht="20.25" hidden="false" customHeight="true" outlineLevel="0" collapsed="false">
      <c r="A40" s="21" t="s">
        <v>39</v>
      </c>
      <c r="B40" s="24" t="n">
        <f aca="false">SUM(C40:U40)</f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2" t="n">
        <v>0</v>
      </c>
    </row>
    <row r="41" s="4" customFormat="true" ht="20.25" hidden="false" customHeight="true" outlineLevel="0" collapsed="false">
      <c r="A41" s="21" t="s">
        <v>40</v>
      </c>
      <c r="B41" s="24" t="n">
        <f aca="false">SUM(C41:U41)</f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2" t="n">
        <v>0</v>
      </c>
    </row>
    <row r="42" s="4" customFormat="true" ht="20.25" hidden="false" customHeight="true" outlineLevel="0" collapsed="false">
      <c r="A42" s="21" t="s">
        <v>41</v>
      </c>
      <c r="B42" s="24" t="n">
        <f aca="false">SUM(C42:U42)</f>
        <v>39</v>
      </c>
      <c r="C42" s="24" t="n">
        <v>4</v>
      </c>
      <c r="D42" s="24" t="n">
        <v>1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12</v>
      </c>
      <c r="M42" s="24" t="n">
        <v>9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12</v>
      </c>
      <c r="U42" s="22" t="n">
        <v>1</v>
      </c>
    </row>
    <row r="43" s="4" customFormat="true" ht="20.25" hidden="false" customHeight="true" outlineLevel="0" collapsed="false">
      <c r="A43" s="30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2"/>
    </row>
    <row r="44" customFormat="false" ht="20.25" hidden="false" customHeight="true" outlineLevel="0" collapsed="false">
      <c r="A44" s="19" t="s">
        <v>42</v>
      </c>
      <c r="B44" s="23" t="n">
        <f aca="false">SUM(B45:B50)</f>
        <v>1861</v>
      </c>
      <c r="C44" s="23" t="n">
        <f aca="false">SUM(C45:C50)</f>
        <v>174</v>
      </c>
      <c r="D44" s="23" t="n">
        <f aca="false">SUM(D45:D50)</f>
        <v>46</v>
      </c>
      <c r="E44" s="23" t="n">
        <f aca="false">SUM(E45:E50)</f>
        <v>0</v>
      </c>
      <c r="F44" s="23" t="n">
        <f aca="false">SUM(F45:F50)</f>
        <v>2</v>
      </c>
      <c r="G44" s="23" t="n">
        <f aca="false">SUM(G45:G50)</f>
        <v>2</v>
      </c>
      <c r="H44" s="23" t="n">
        <f aca="false">SUM(H45:H50)</f>
        <v>6</v>
      </c>
      <c r="I44" s="23" t="n">
        <f aca="false">SUM(I45:I50)</f>
        <v>6</v>
      </c>
      <c r="J44" s="23" t="n">
        <f aca="false">SUM(J45:J50)</f>
        <v>6</v>
      </c>
      <c r="K44" s="23" t="n">
        <f aca="false">SUM(K45:K50)</f>
        <v>4</v>
      </c>
      <c r="L44" s="23" t="n">
        <f aca="false">SUM(L45:L50)</f>
        <v>635</v>
      </c>
      <c r="M44" s="23" t="n">
        <f aca="false">SUM(M45:M50)</f>
        <v>367</v>
      </c>
      <c r="N44" s="23" t="n">
        <f aca="false">SUM(N45:N50)</f>
        <v>2</v>
      </c>
      <c r="O44" s="23" t="n">
        <f aca="false">SUM(O45:O50)</f>
        <v>0</v>
      </c>
      <c r="P44" s="23" t="n">
        <f aca="false">SUM(P45:P50)</f>
        <v>1</v>
      </c>
      <c r="Q44" s="23" t="n">
        <f aca="false">SUM(Q45:Q50)</f>
        <v>0</v>
      </c>
      <c r="R44" s="23" t="n">
        <f aca="false">SUM(R45:R50)</f>
        <v>1</v>
      </c>
      <c r="S44" s="23" t="n">
        <f aca="false">SUM(S45:S50)</f>
        <v>0</v>
      </c>
      <c r="T44" s="23" t="n">
        <f aca="false">SUM(T45:T50)</f>
        <v>531</v>
      </c>
      <c r="U44" s="20" t="n">
        <f aca="false">SUM(U45:U50)</f>
        <v>78</v>
      </c>
    </row>
    <row r="45" customFormat="false" ht="20.25" hidden="false" customHeight="true" outlineLevel="0" collapsed="false">
      <c r="A45" s="21" t="s">
        <v>43</v>
      </c>
      <c r="B45" s="24" t="n">
        <f aca="false">SUM(C45:U45)</f>
        <v>610</v>
      </c>
      <c r="C45" s="24" t="n">
        <v>34</v>
      </c>
      <c r="D45" s="24" t="n">
        <v>12</v>
      </c>
      <c r="E45" s="24" t="n">
        <v>0</v>
      </c>
      <c r="F45" s="24" t="n">
        <v>0</v>
      </c>
      <c r="G45" s="24" t="n">
        <v>0</v>
      </c>
      <c r="H45" s="24" t="n">
        <v>2</v>
      </c>
      <c r="I45" s="24" t="n">
        <v>2</v>
      </c>
      <c r="J45" s="24" t="n">
        <v>1</v>
      </c>
      <c r="K45" s="24" t="n">
        <v>2</v>
      </c>
      <c r="L45" s="24" t="n">
        <v>205</v>
      </c>
      <c r="M45" s="24" t="n">
        <v>120</v>
      </c>
      <c r="N45" s="24" t="n">
        <v>1</v>
      </c>
      <c r="O45" s="24" t="n">
        <v>0</v>
      </c>
      <c r="P45" s="24" t="n">
        <v>1</v>
      </c>
      <c r="Q45" s="24" t="n">
        <v>0</v>
      </c>
      <c r="R45" s="24" t="n">
        <v>0</v>
      </c>
      <c r="S45" s="24" t="n">
        <v>0</v>
      </c>
      <c r="T45" s="24" t="n">
        <v>213</v>
      </c>
      <c r="U45" s="22" t="n">
        <v>17</v>
      </c>
    </row>
    <row r="46" s="4" customFormat="true" ht="20.25" hidden="false" customHeight="true" outlineLevel="0" collapsed="false">
      <c r="A46" s="21" t="s">
        <v>44</v>
      </c>
      <c r="B46" s="24" t="n">
        <f aca="false">SUM(C46:U46)</f>
        <v>212</v>
      </c>
      <c r="C46" s="24" t="n">
        <v>6</v>
      </c>
      <c r="D46" s="24" t="n">
        <v>5</v>
      </c>
      <c r="E46" s="24" t="n">
        <v>0</v>
      </c>
      <c r="F46" s="24" t="n">
        <v>2</v>
      </c>
      <c r="G46" s="24" t="n">
        <v>2</v>
      </c>
      <c r="H46" s="24" t="n">
        <v>1</v>
      </c>
      <c r="I46" s="24" t="n">
        <v>1</v>
      </c>
      <c r="J46" s="24" t="n">
        <v>2</v>
      </c>
      <c r="K46" s="24" t="n">
        <v>0</v>
      </c>
      <c r="L46" s="24" t="n">
        <v>94</v>
      </c>
      <c r="M46" s="24" t="n">
        <v>45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54</v>
      </c>
      <c r="U46" s="22" t="n">
        <v>0</v>
      </c>
    </row>
    <row r="47" s="4" customFormat="true" ht="20.25" hidden="false" customHeight="true" outlineLevel="0" collapsed="false">
      <c r="A47" s="21" t="s">
        <v>45</v>
      </c>
      <c r="B47" s="24" t="n">
        <f aca="false">SUM(C47:U47)</f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2" t="n">
        <v>0</v>
      </c>
    </row>
    <row r="48" s="4" customFormat="true" ht="20.25" hidden="false" customHeight="true" outlineLevel="0" collapsed="false">
      <c r="A48" s="21" t="s">
        <v>46</v>
      </c>
      <c r="B48" s="24" t="n">
        <f aca="false">SUM(C48:U48)</f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2" t="n">
        <v>0</v>
      </c>
    </row>
    <row r="49" s="4" customFormat="true" ht="20.25" hidden="false" customHeight="true" outlineLevel="0" collapsed="false">
      <c r="A49" s="21" t="s">
        <v>47</v>
      </c>
      <c r="B49" s="24" t="n">
        <f aca="false">SUM(C49:U49)</f>
        <v>1039</v>
      </c>
      <c r="C49" s="24" t="n">
        <v>134</v>
      </c>
      <c r="D49" s="24" t="n">
        <v>29</v>
      </c>
      <c r="E49" s="24" t="n">
        <v>0</v>
      </c>
      <c r="F49" s="24" t="n">
        <v>0</v>
      </c>
      <c r="G49" s="24" t="n">
        <v>0</v>
      </c>
      <c r="H49" s="24" t="n">
        <v>3</v>
      </c>
      <c r="I49" s="24" t="n">
        <v>3</v>
      </c>
      <c r="J49" s="24" t="n">
        <v>3</v>
      </c>
      <c r="K49" s="24" t="n">
        <v>2</v>
      </c>
      <c r="L49" s="24" t="n">
        <v>336</v>
      </c>
      <c r="M49" s="24" t="n">
        <v>202</v>
      </c>
      <c r="N49" s="24" t="n">
        <v>1</v>
      </c>
      <c r="O49" s="24" t="n">
        <v>0</v>
      </c>
      <c r="P49" s="24" t="n">
        <v>0</v>
      </c>
      <c r="Q49" s="24" t="n">
        <v>0</v>
      </c>
      <c r="R49" s="24" t="n">
        <v>1</v>
      </c>
      <c r="S49" s="24" t="n">
        <v>0</v>
      </c>
      <c r="T49" s="24" t="n">
        <v>264</v>
      </c>
      <c r="U49" s="22" t="n">
        <v>61</v>
      </c>
    </row>
    <row r="50" s="4" customFormat="true" ht="20.25" hidden="false" customHeight="true" outlineLevel="0" collapsed="false">
      <c r="A50" s="21" t="s">
        <v>48</v>
      </c>
      <c r="B50" s="24" t="n">
        <f aca="false">SUM(C50:U50)</f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2" t="n">
        <v>0</v>
      </c>
    </row>
    <row r="51" s="4" customFormat="true" ht="20.25" hidden="false" customHeight="true" outlineLevel="0" collapsed="false">
      <c r="A51" s="30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2"/>
    </row>
    <row r="52" customFormat="false" ht="20.25" hidden="false" customHeight="true" outlineLevel="0" collapsed="false">
      <c r="A52" s="19" t="s">
        <v>49</v>
      </c>
      <c r="B52" s="23" t="n">
        <f aca="false">SUM(B53:B59)</f>
        <v>545</v>
      </c>
      <c r="C52" s="23" t="n">
        <f aca="false">SUM(C53:C59)</f>
        <v>42</v>
      </c>
      <c r="D52" s="23" t="n">
        <f aca="false">SUM(D53:D59)</f>
        <v>10</v>
      </c>
      <c r="E52" s="23" t="n">
        <f aca="false">SUM(E53:E59)</f>
        <v>6</v>
      </c>
      <c r="F52" s="23" t="n">
        <f aca="false">SUM(F53:F59)</f>
        <v>8</v>
      </c>
      <c r="G52" s="23" t="n">
        <f aca="false">SUM(G53:G59)</f>
        <v>3</v>
      </c>
      <c r="H52" s="23" t="n">
        <f aca="false">SUM(H53:H59)</f>
        <v>2</v>
      </c>
      <c r="I52" s="23" t="n">
        <f aca="false">SUM(I53:I59)</f>
        <v>0</v>
      </c>
      <c r="J52" s="23" t="n">
        <f aca="false">SUM(J53:J59)</f>
        <v>3</v>
      </c>
      <c r="K52" s="23" t="n">
        <f aca="false">SUM(K53:K59)</f>
        <v>1</v>
      </c>
      <c r="L52" s="23" t="n">
        <f aca="false">SUM(L53:L59)</f>
        <v>151</v>
      </c>
      <c r="M52" s="23" t="n">
        <f aca="false">SUM(M53:M59)</f>
        <v>100</v>
      </c>
      <c r="N52" s="23" t="n">
        <f aca="false">SUM(N53:N59)</f>
        <v>0</v>
      </c>
      <c r="O52" s="23" t="n">
        <f aca="false">SUM(O53:O59)</f>
        <v>0</v>
      </c>
      <c r="P52" s="23" t="n">
        <f aca="false">SUM(P53:P59)</f>
        <v>0</v>
      </c>
      <c r="Q52" s="23" t="n">
        <f aca="false">SUM(Q53:Q59)</f>
        <v>6</v>
      </c>
      <c r="R52" s="23" t="n">
        <f aca="false">SUM(R53:R59)</f>
        <v>0</v>
      </c>
      <c r="S52" s="23" t="n">
        <f aca="false">SUM(S53:S59)</f>
        <v>0</v>
      </c>
      <c r="T52" s="23" t="n">
        <f aca="false">SUM(T53:T59)</f>
        <v>198</v>
      </c>
      <c r="U52" s="20" t="n">
        <f aca="false">SUM(U53:U59)</f>
        <v>15</v>
      </c>
    </row>
    <row r="53" customFormat="false" ht="20.25" hidden="false" customHeight="true" outlineLevel="0" collapsed="false">
      <c r="A53" s="21" t="s">
        <v>50</v>
      </c>
      <c r="B53" s="24" t="n">
        <f aca="false">SUM(C53:U53)</f>
        <v>229</v>
      </c>
      <c r="C53" s="24" t="n">
        <v>9</v>
      </c>
      <c r="D53" s="24" t="n">
        <v>4</v>
      </c>
      <c r="E53" s="24" t="n">
        <v>0</v>
      </c>
      <c r="F53" s="24" t="n">
        <v>5</v>
      </c>
      <c r="G53" s="24" t="n">
        <v>2</v>
      </c>
      <c r="H53" s="24" t="n">
        <v>2</v>
      </c>
      <c r="I53" s="24" t="n">
        <v>0</v>
      </c>
      <c r="J53" s="24" t="n">
        <v>3</v>
      </c>
      <c r="K53" s="24" t="n">
        <v>1</v>
      </c>
      <c r="L53" s="24" t="n">
        <v>65</v>
      </c>
      <c r="M53" s="24" t="n">
        <v>56</v>
      </c>
      <c r="N53" s="24" t="n">
        <v>0</v>
      </c>
      <c r="O53" s="24" t="n">
        <v>0</v>
      </c>
      <c r="P53" s="24" t="n">
        <v>0</v>
      </c>
      <c r="Q53" s="24" t="n">
        <v>1</v>
      </c>
      <c r="R53" s="24" t="n">
        <v>0</v>
      </c>
      <c r="S53" s="24" t="n">
        <v>0</v>
      </c>
      <c r="T53" s="24" t="n">
        <v>66</v>
      </c>
      <c r="U53" s="22" t="n">
        <v>15</v>
      </c>
    </row>
    <row r="54" s="4" customFormat="true" ht="20.25" hidden="false" customHeight="true" outlineLevel="0" collapsed="false">
      <c r="A54" s="21" t="s">
        <v>51</v>
      </c>
      <c r="B54" s="24" t="n">
        <f aca="false">SUM(C54:U54)</f>
        <v>89</v>
      </c>
      <c r="C54" s="24" t="n">
        <v>1</v>
      </c>
      <c r="D54" s="24" t="n">
        <v>2</v>
      </c>
      <c r="E54" s="24" t="n">
        <v>6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18</v>
      </c>
      <c r="M54" s="24" t="n">
        <v>23</v>
      </c>
      <c r="N54" s="24" t="n">
        <v>0</v>
      </c>
      <c r="O54" s="24" t="n">
        <v>0</v>
      </c>
      <c r="P54" s="24" t="n">
        <v>0</v>
      </c>
      <c r="Q54" s="24" t="n">
        <v>1</v>
      </c>
      <c r="R54" s="24" t="n">
        <v>0</v>
      </c>
      <c r="S54" s="24" t="n">
        <v>0</v>
      </c>
      <c r="T54" s="24" t="n">
        <v>38</v>
      </c>
      <c r="U54" s="22" t="n">
        <v>0</v>
      </c>
    </row>
    <row r="55" s="4" customFormat="true" ht="20.25" hidden="false" customHeight="true" outlineLevel="0" collapsed="false">
      <c r="A55" s="21" t="s">
        <v>52</v>
      </c>
      <c r="B55" s="24" t="n">
        <f aca="false">SUM(C55:U55)</f>
        <v>0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2" t="n">
        <v>0</v>
      </c>
    </row>
    <row r="56" s="4" customFormat="true" ht="20.25" hidden="false" customHeight="true" outlineLevel="0" collapsed="false">
      <c r="A56" s="21" t="s">
        <v>53</v>
      </c>
      <c r="B56" s="24" t="n">
        <f aca="false">SUM(C56:U56)</f>
        <v>13</v>
      </c>
      <c r="C56" s="24" t="n">
        <v>0</v>
      </c>
      <c r="D56" s="24" t="n">
        <v>1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4</v>
      </c>
      <c r="M56" s="24" t="n">
        <v>5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3</v>
      </c>
      <c r="U56" s="22" t="n">
        <v>0</v>
      </c>
    </row>
    <row r="57" s="4" customFormat="true" ht="20.25" hidden="false" customHeight="true" outlineLevel="0" collapsed="false">
      <c r="A57" s="21" t="s">
        <v>54</v>
      </c>
      <c r="B57" s="24" t="n">
        <f aca="false">SUM(C57:U57)</f>
        <v>67</v>
      </c>
      <c r="C57" s="24" t="n">
        <v>6</v>
      </c>
      <c r="D57" s="24" t="n">
        <v>1</v>
      </c>
      <c r="E57" s="24" t="n">
        <v>0</v>
      </c>
      <c r="F57" s="24" t="n">
        <v>3</v>
      </c>
      <c r="G57" s="24" t="n">
        <v>1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24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4</v>
      </c>
      <c r="R57" s="24" t="n">
        <v>0</v>
      </c>
      <c r="S57" s="24" t="n">
        <v>0</v>
      </c>
      <c r="T57" s="24" t="n">
        <v>28</v>
      </c>
      <c r="U57" s="22" t="n">
        <v>0</v>
      </c>
    </row>
    <row r="58" s="4" customFormat="true" ht="20.25" hidden="false" customHeight="true" outlineLevel="0" collapsed="false">
      <c r="A58" s="21" t="s">
        <v>55</v>
      </c>
      <c r="B58" s="24" t="n">
        <f aca="false">SUM(C58:U58)</f>
        <v>147</v>
      </c>
      <c r="C58" s="24" t="n">
        <v>26</v>
      </c>
      <c r="D58" s="24" t="n">
        <v>2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40</v>
      </c>
      <c r="M58" s="24" t="n">
        <v>16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63</v>
      </c>
      <c r="U58" s="22" t="n">
        <v>0</v>
      </c>
    </row>
    <row r="59" s="4" customFormat="true" ht="20.25" hidden="false" customHeight="true" outlineLevel="0" collapsed="false">
      <c r="A59" s="21" t="s">
        <v>56</v>
      </c>
      <c r="B59" s="24" t="n">
        <f aca="false">SUM(C59:U59)</f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2" t="n">
        <v>0</v>
      </c>
    </row>
    <row r="60" customFormat="false" ht="20.25" hidden="false" customHeight="true" outlineLevel="0" collapsed="false">
      <c r="A60" s="30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2"/>
    </row>
    <row r="61" customFormat="false" ht="20.25" hidden="false" customHeight="true" outlineLevel="0" collapsed="false">
      <c r="A61" s="19" t="s">
        <v>57</v>
      </c>
      <c r="B61" s="23" t="n">
        <f aca="false">SUM(B62:B67)</f>
        <v>1470</v>
      </c>
      <c r="C61" s="23" t="n">
        <f aca="false">SUM(C62:C67)</f>
        <v>122</v>
      </c>
      <c r="D61" s="23" t="n">
        <f aca="false">SUM(D62:D67)</f>
        <v>35</v>
      </c>
      <c r="E61" s="23" t="n">
        <f aca="false">SUM(E62:E67)</f>
        <v>0</v>
      </c>
      <c r="F61" s="23" t="n">
        <f aca="false">SUM(F62:F67)</f>
        <v>1</v>
      </c>
      <c r="G61" s="23" t="n">
        <f aca="false">SUM(G62:G67)</f>
        <v>5</v>
      </c>
      <c r="H61" s="23" t="n">
        <f aca="false">SUM(H62:H67)</f>
        <v>0</v>
      </c>
      <c r="I61" s="23" t="n">
        <f aca="false">SUM(I62:I67)</f>
        <v>1</v>
      </c>
      <c r="J61" s="23" t="n">
        <f aca="false">SUM(J62:J67)</f>
        <v>0</v>
      </c>
      <c r="K61" s="23" t="n">
        <f aca="false">SUM(K62:K67)</f>
        <v>1</v>
      </c>
      <c r="L61" s="23" t="n">
        <f aca="false">SUM(L62:L67)</f>
        <v>478</v>
      </c>
      <c r="M61" s="23" t="n">
        <f aca="false">SUM(M62:M67)</f>
        <v>329</v>
      </c>
      <c r="N61" s="23" t="n">
        <f aca="false">SUM(N62:N67)</f>
        <v>8</v>
      </c>
      <c r="O61" s="23" t="n">
        <f aca="false">SUM(O62:O67)</f>
        <v>0</v>
      </c>
      <c r="P61" s="23" t="n">
        <f aca="false">SUM(P62:P67)</f>
        <v>0</v>
      </c>
      <c r="Q61" s="23" t="n">
        <f aca="false">SUM(Q62:Q67)</f>
        <v>2</v>
      </c>
      <c r="R61" s="23" t="n">
        <f aca="false">SUM(R62:R67)</f>
        <v>0</v>
      </c>
      <c r="S61" s="23" t="n">
        <f aca="false">SUM(S62:S67)</f>
        <v>0</v>
      </c>
      <c r="T61" s="23" t="n">
        <f aca="false">SUM(T62:T67)</f>
        <v>481</v>
      </c>
      <c r="U61" s="20" t="n">
        <f aca="false">SUM(U62:U67)</f>
        <v>7</v>
      </c>
    </row>
    <row r="62" s="4" customFormat="true" ht="20.25" hidden="false" customHeight="true" outlineLevel="0" collapsed="false">
      <c r="A62" s="21" t="s">
        <v>58</v>
      </c>
      <c r="B62" s="24" t="n">
        <f aca="false">SUM(C62:U62)</f>
        <v>1375</v>
      </c>
      <c r="C62" s="24" t="n">
        <v>113</v>
      </c>
      <c r="D62" s="24" t="n">
        <v>32</v>
      </c>
      <c r="E62" s="24" t="n">
        <v>0</v>
      </c>
      <c r="F62" s="24" t="n">
        <v>1</v>
      </c>
      <c r="G62" s="24" t="n">
        <v>5</v>
      </c>
      <c r="H62" s="24" t="n">
        <v>0</v>
      </c>
      <c r="I62" s="24" t="n">
        <v>1</v>
      </c>
      <c r="J62" s="24" t="n">
        <v>0</v>
      </c>
      <c r="K62" s="24" t="n">
        <v>1</v>
      </c>
      <c r="L62" s="24" t="n">
        <v>452</v>
      </c>
      <c r="M62" s="24" t="n">
        <v>313</v>
      </c>
      <c r="N62" s="24" t="n">
        <v>0</v>
      </c>
      <c r="O62" s="24" t="n">
        <v>0</v>
      </c>
      <c r="P62" s="24" t="n">
        <v>0</v>
      </c>
      <c r="Q62" s="24" t="n">
        <v>2</v>
      </c>
      <c r="R62" s="24" t="n">
        <v>0</v>
      </c>
      <c r="S62" s="24" t="n">
        <v>0</v>
      </c>
      <c r="T62" s="24" t="n">
        <v>448</v>
      </c>
      <c r="U62" s="22" t="n">
        <v>7</v>
      </c>
    </row>
    <row r="63" s="4" customFormat="true" ht="20.25" hidden="false" customHeight="true" outlineLevel="0" collapsed="false">
      <c r="A63" s="21" t="s">
        <v>59</v>
      </c>
      <c r="B63" s="24" t="n">
        <f aca="false">SUM(C63:U63)</f>
        <v>0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2" t="n">
        <v>0</v>
      </c>
    </row>
    <row r="64" s="4" customFormat="true" ht="20.25" hidden="false" customHeight="true" outlineLevel="0" collapsed="false">
      <c r="A64" s="21" t="s">
        <v>60</v>
      </c>
      <c r="B64" s="24" t="n">
        <f aca="false">SUM(C64:U64)</f>
        <v>90</v>
      </c>
      <c r="C64" s="24" t="n">
        <v>8</v>
      </c>
      <c r="D64" s="24" t="n">
        <v>3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25</v>
      </c>
      <c r="M64" s="24" t="n">
        <v>14</v>
      </c>
      <c r="N64" s="24" t="n">
        <v>8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32</v>
      </c>
      <c r="U64" s="22" t="n">
        <v>0</v>
      </c>
    </row>
    <row r="65" s="4" customFormat="true" ht="20.25" hidden="false" customHeight="true" outlineLevel="0" collapsed="false">
      <c r="A65" s="21" t="s">
        <v>61</v>
      </c>
      <c r="B65" s="24" t="n">
        <f aca="false">SUM(C65:U65)</f>
        <v>0</v>
      </c>
      <c r="C65" s="24" t="n">
        <v>0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2" t="n">
        <v>0</v>
      </c>
    </row>
    <row r="66" s="4" customFormat="true" ht="20.25" hidden="false" customHeight="true" outlineLevel="0" collapsed="false">
      <c r="A66" s="21" t="s">
        <v>62</v>
      </c>
      <c r="B66" s="24" t="n">
        <f aca="false">SUM(C66:U66)</f>
        <v>5</v>
      </c>
      <c r="C66" s="24" t="n">
        <v>1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1</v>
      </c>
      <c r="M66" s="24" t="n">
        <v>2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1</v>
      </c>
      <c r="U66" s="22" t="n">
        <v>0</v>
      </c>
    </row>
    <row r="67" customFormat="false" ht="20.25" hidden="false" customHeight="true" outlineLevel="0" collapsed="false">
      <c r="A67" s="21" t="s">
        <v>63</v>
      </c>
      <c r="B67" s="24" t="n">
        <f aca="false">SUM(C67:U67)</f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2" t="n">
        <v>0</v>
      </c>
    </row>
    <row r="68" s="4" customFormat="true" ht="20.25" hidden="false" customHeight="true" outlineLevel="0" collapsed="false">
      <c r="A68" s="30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2"/>
    </row>
    <row r="69" s="4" customFormat="true" ht="20.25" hidden="false" customHeight="true" outlineLevel="0" collapsed="false">
      <c r="A69" s="19" t="s">
        <v>64</v>
      </c>
      <c r="B69" s="23" t="n">
        <f aca="false">SUM(B70:B75)</f>
        <v>2917</v>
      </c>
      <c r="C69" s="23" t="n">
        <f aca="false">SUM(C70:C75)</f>
        <v>214</v>
      </c>
      <c r="D69" s="23" t="n">
        <f aca="false">SUM(D70:D75)</f>
        <v>61</v>
      </c>
      <c r="E69" s="23" t="n">
        <f aca="false">SUM(E70:E75)</f>
        <v>0</v>
      </c>
      <c r="F69" s="23" t="n">
        <f aca="false">SUM(F70:F75)</f>
        <v>4</v>
      </c>
      <c r="G69" s="23" t="n">
        <f aca="false">SUM(G70:G75)</f>
        <v>8</v>
      </c>
      <c r="H69" s="23" t="n">
        <f aca="false">SUM(H70:H75)</f>
        <v>3</v>
      </c>
      <c r="I69" s="23" t="n">
        <f aca="false">SUM(I70:I75)</f>
        <v>31</v>
      </c>
      <c r="J69" s="23" t="n">
        <f aca="false">SUM(J70:J75)</f>
        <v>0</v>
      </c>
      <c r="K69" s="23" t="n">
        <f aca="false">SUM(K70:K75)</f>
        <v>2</v>
      </c>
      <c r="L69" s="23" t="n">
        <f aca="false">SUM(L70:L75)</f>
        <v>928</v>
      </c>
      <c r="M69" s="23" t="n">
        <f aca="false">SUM(M70:M75)</f>
        <v>683</v>
      </c>
      <c r="N69" s="23" t="n">
        <f aca="false">SUM(N70:N75)</f>
        <v>2</v>
      </c>
      <c r="O69" s="23" t="n">
        <f aca="false">SUM(O70:O75)</f>
        <v>2</v>
      </c>
      <c r="P69" s="23" t="n">
        <f aca="false">SUM(P70:P75)</f>
        <v>0</v>
      </c>
      <c r="Q69" s="23" t="n">
        <f aca="false">SUM(Q70:Q75)</f>
        <v>14</v>
      </c>
      <c r="R69" s="23" t="n">
        <f aca="false">SUM(R70:R75)</f>
        <v>0</v>
      </c>
      <c r="S69" s="23" t="n">
        <f aca="false">SUM(S70:S75)</f>
        <v>4</v>
      </c>
      <c r="T69" s="23" t="n">
        <f aca="false">SUM(T70:T75)</f>
        <v>935</v>
      </c>
      <c r="U69" s="20" t="n">
        <f aca="false">SUM(U70:U75)</f>
        <v>26</v>
      </c>
    </row>
    <row r="70" s="4" customFormat="true" ht="20.25" hidden="false" customHeight="true" outlineLevel="0" collapsed="false">
      <c r="A70" s="21" t="s">
        <v>65</v>
      </c>
      <c r="B70" s="24" t="n">
        <f aca="false">SUM(C70:U70)</f>
        <v>1723</v>
      </c>
      <c r="C70" s="24" t="n">
        <v>119</v>
      </c>
      <c r="D70" s="24" t="n">
        <v>40</v>
      </c>
      <c r="E70" s="24" t="n">
        <v>0</v>
      </c>
      <c r="F70" s="24" t="n">
        <v>3</v>
      </c>
      <c r="G70" s="24" t="n">
        <v>4</v>
      </c>
      <c r="H70" s="24" t="n">
        <v>1</v>
      </c>
      <c r="I70" s="24" t="n">
        <v>0</v>
      </c>
      <c r="J70" s="24" t="n">
        <v>0</v>
      </c>
      <c r="K70" s="24" t="n">
        <v>0</v>
      </c>
      <c r="L70" s="24" t="n">
        <v>553</v>
      </c>
      <c r="M70" s="24" t="n">
        <v>429</v>
      </c>
      <c r="N70" s="24" t="n">
        <v>2</v>
      </c>
      <c r="O70" s="24" t="n">
        <v>2</v>
      </c>
      <c r="P70" s="24" t="n">
        <v>0</v>
      </c>
      <c r="Q70" s="24" t="n">
        <v>7</v>
      </c>
      <c r="R70" s="24" t="n">
        <v>0</v>
      </c>
      <c r="S70" s="24" t="n">
        <v>3</v>
      </c>
      <c r="T70" s="24" t="n">
        <v>552</v>
      </c>
      <c r="U70" s="22" t="n">
        <v>8</v>
      </c>
    </row>
    <row r="71" s="4" customFormat="true" ht="20.25" hidden="false" customHeight="true" outlineLevel="0" collapsed="false">
      <c r="A71" s="26" t="s">
        <v>66</v>
      </c>
      <c r="B71" s="24" t="n">
        <f aca="false">SUM(C71:U71)</f>
        <v>1094</v>
      </c>
      <c r="C71" s="24" t="n">
        <v>90</v>
      </c>
      <c r="D71" s="24" t="n">
        <v>19</v>
      </c>
      <c r="E71" s="24" t="n">
        <v>0</v>
      </c>
      <c r="F71" s="24" t="n">
        <v>1</v>
      </c>
      <c r="G71" s="24" t="n">
        <v>4</v>
      </c>
      <c r="H71" s="24" t="n">
        <v>2</v>
      </c>
      <c r="I71" s="24" t="n">
        <v>31</v>
      </c>
      <c r="J71" s="24" t="n">
        <v>0</v>
      </c>
      <c r="K71" s="24" t="n">
        <v>2</v>
      </c>
      <c r="L71" s="24" t="n">
        <v>344</v>
      </c>
      <c r="M71" s="24" t="n">
        <v>226</v>
      </c>
      <c r="N71" s="24" t="n">
        <v>0</v>
      </c>
      <c r="O71" s="24" t="n">
        <v>0</v>
      </c>
      <c r="P71" s="24" t="n">
        <v>0</v>
      </c>
      <c r="Q71" s="24" t="n">
        <v>7</v>
      </c>
      <c r="R71" s="24" t="n">
        <v>0</v>
      </c>
      <c r="S71" s="24" t="n">
        <v>1</v>
      </c>
      <c r="T71" s="24" t="n">
        <v>351</v>
      </c>
      <c r="U71" s="22" t="n">
        <v>16</v>
      </c>
    </row>
    <row r="72" customFormat="false" ht="20.25" hidden="false" customHeight="true" outlineLevel="0" collapsed="false">
      <c r="A72" s="21" t="s">
        <v>67</v>
      </c>
      <c r="B72" s="24" t="n">
        <f aca="false">SUM(C72:U72)</f>
        <v>1</v>
      </c>
      <c r="C72" s="24" t="n">
        <v>1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2" t="n">
        <v>0</v>
      </c>
    </row>
    <row r="73" customFormat="false" ht="20.25" hidden="false" customHeight="true" outlineLevel="0" collapsed="false">
      <c r="A73" s="21" t="s">
        <v>68</v>
      </c>
      <c r="B73" s="24" t="n">
        <f aca="false">SUM(C73:U73)</f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2" t="n">
        <v>0</v>
      </c>
    </row>
    <row r="74" s="4" customFormat="true" ht="20.25" hidden="false" customHeight="true" outlineLevel="0" collapsed="false">
      <c r="A74" s="21" t="s">
        <v>69</v>
      </c>
      <c r="B74" s="24" t="n">
        <f aca="false">SUM(C74:U74)</f>
        <v>99</v>
      </c>
      <c r="C74" s="24" t="n">
        <v>4</v>
      </c>
      <c r="D74" s="24" t="n">
        <v>2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31</v>
      </c>
      <c r="M74" s="24" t="n">
        <v>28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32</v>
      </c>
      <c r="U74" s="22" t="n">
        <v>2</v>
      </c>
    </row>
    <row r="75" s="4" customFormat="true" ht="20.25" hidden="false" customHeight="true" outlineLevel="0" collapsed="false">
      <c r="A75" s="21" t="s">
        <v>70</v>
      </c>
      <c r="B75" s="24" t="n">
        <f aca="false">SUM(C75:U75)</f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2" t="n">
        <v>0</v>
      </c>
    </row>
    <row r="76" s="4" customFormat="true" ht="20.25" hidden="false" customHeight="true" outlineLevel="0" collapsed="false">
      <c r="A76" s="30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2"/>
    </row>
    <row r="77" s="4" customFormat="true" ht="20.25" hidden="false" customHeight="true" outlineLevel="0" collapsed="false">
      <c r="A77" s="19" t="s">
        <v>71</v>
      </c>
      <c r="B77" s="23" t="n">
        <f aca="false">SUM(B78:B83)</f>
        <v>563</v>
      </c>
      <c r="C77" s="23" t="n">
        <f aca="false">SUM(C78:C83)</f>
        <v>25</v>
      </c>
      <c r="D77" s="23" t="n">
        <f aca="false">SUM(D78:D83)</f>
        <v>8</v>
      </c>
      <c r="E77" s="23" t="n">
        <f aca="false">SUM(E78:E83)</f>
        <v>0</v>
      </c>
      <c r="F77" s="23" t="n">
        <f aca="false">SUM(F78:F83)</f>
        <v>1</v>
      </c>
      <c r="G77" s="23" t="n">
        <f aca="false">SUM(G78:G83)</f>
        <v>1</v>
      </c>
      <c r="H77" s="23" t="n">
        <f aca="false">SUM(H78:H83)</f>
        <v>2</v>
      </c>
      <c r="I77" s="23" t="n">
        <f aca="false">SUM(I78:I83)</f>
        <v>2</v>
      </c>
      <c r="J77" s="23" t="n">
        <f aca="false">SUM(J78:J83)</f>
        <v>1</v>
      </c>
      <c r="K77" s="23" t="n">
        <f aca="false">SUM(K78:K83)</f>
        <v>1</v>
      </c>
      <c r="L77" s="23" t="n">
        <f aca="false">SUM(L78:L83)</f>
        <v>216</v>
      </c>
      <c r="M77" s="23" t="n">
        <f aca="false">SUM(M78:M83)</f>
        <v>80</v>
      </c>
      <c r="N77" s="23" t="n">
        <f aca="false">SUM(N78:N83)</f>
        <v>1</v>
      </c>
      <c r="O77" s="23" t="n">
        <f aca="false">SUM(O78:O83)</f>
        <v>0</v>
      </c>
      <c r="P77" s="23" t="n">
        <f aca="false">SUM(P78:P83)</f>
        <v>0</v>
      </c>
      <c r="Q77" s="23" t="n">
        <f aca="false">SUM(Q78:Q83)</f>
        <v>0</v>
      </c>
      <c r="R77" s="23" t="n">
        <f aca="false">SUM(R78:R83)</f>
        <v>0</v>
      </c>
      <c r="S77" s="23" t="n">
        <f aca="false">SUM(S78:S83)</f>
        <v>0</v>
      </c>
      <c r="T77" s="23" t="n">
        <f aca="false">SUM(T78:T83)</f>
        <v>207</v>
      </c>
      <c r="U77" s="20" t="n">
        <f aca="false">SUM(U78:U83)</f>
        <v>18</v>
      </c>
    </row>
    <row r="78" s="4" customFormat="true" ht="20.25" hidden="false" customHeight="true" outlineLevel="0" collapsed="false">
      <c r="A78" s="21" t="s">
        <v>72</v>
      </c>
      <c r="B78" s="24" t="n">
        <f aca="false">SUM(C78:U78)</f>
        <v>274</v>
      </c>
      <c r="C78" s="24" t="n">
        <v>13</v>
      </c>
      <c r="D78" s="24" t="n">
        <v>6</v>
      </c>
      <c r="E78" s="24" t="n">
        <v>0</v>
      </c>
      <c r="F78" s="24" t="n">
        <v>1</v>
      </c>
      <c r="G78" s="24" t="n">
        <v>0</v>
      </c>
      <c r="H78" s="24" t="n">
        <v>2</v>
      </c>
      <c r="I78" s="24" t="n">
        <v>1</v>
      </c>
      <c r="J78" s="24" t="n">
        <v>1</v>
      </c>
      <c r="K78" s="24" t="n">
        <v>0</v>
      </c>
      <c r="L78" s="24" t="n">
        <v>87</v>
      </c>
      <c r="M78" s="24" t="n">
        <v>61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86</v>
      </c>
      <c r="U78" s="22" t="n">
        <v>16</v>
      </c>
    </row>
    <row r="79" s="4" customFormat="true" ht="20.25" hidden="false" customHeight="true" outlineLevel="0" collapsed="false">
      <c r="A79" s="21" t="s">
        <v>73</v>
      </c>
      <c r="B79" s="24" t="n">
        <f aca="false">SUM(C79:U79)</f>
        <v>154</v>
      </c>
      <c r="C79" s="24" t="n">
        <v>5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1</v>
      </c>
      <c r="J79" s="24" t="n">
        <v>0</v>
      </c>
      <c r="K79" s="24" t="n">
        <v>0</v>
      </c>
      <c r="L79" s="24" t="n">
        <v>77</v>
      </c>
      <c r="M79" s="24" t="n">
        <v>0</v>
      </c>
      <c r="N79" s="24" t="n">
        <v>1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70</v>
      </c>
      <c r="U79" s="22" t="n">
        <v>0</v>
      </c>
    </row>
    <row r="80" s="4" customFormat="true" ht="20.25" hidden="false" customHeight="true" outlineLevel="0" collapsed="false">
      <c r="A80" s="21" t="s">
        <v>74</v>
      </c>
      <c r="B80" s="24" t="n">
        <f aca="false">SUM(C80:U80)</f>
        <v>7</v>
      </c>
      <c r="C80" s="24" t="n">
        <v>2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2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1</v>
      </c>
      <c r="U80" s="22" t="n">
        <v>2</v>
      </c>
    </row>
    <row r="81" s="4" customFormat="true" ht="20.25" hidden="false" customHeight="true" outlineLevel="0" collapsed="false">
      <c r="A81" s="21" t="s">
        <v>75</v>
      </c>
      <c r="B81" s="24" t="n">
        <f aca="false">SUM(C81:U81)</f>
        <v>3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1</v>
      </c>
      <c r="M81" s="24" t="n">
        <v>1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1</v>
      </c>
      <c r="U81" s="22" t="n">
        <v>0</v>
      </c>
    </row>
    <row r="82" s="4" customFormat="true" ht="20.25" hidden="false" customHeight="true" outlineLevel="0" collapsed="false">
      <c r="A82" s="21" t="s">
        <v>76</v>
      </c>
      <c r="B82" s="24" t="n">
        <f aca="false">SUM(C82:U82)</f>
        <v>75</v>
      </c>
      <c r="C82" s="24" t="n">
        <v>5</v>
      </c>
      <c r="D82" s="24" t="n">
        <v>2</v>
      </c>
      <c r="E82" s="24" t="n">
        <v>0</v>
      </c>
      <c r="F82" s="24" t="n">
        <v>0</v>
      </c>
      <c r="G82" s="24" t="n">
        <v>1</v>
      </c>
      <c r="H82" s="24" t="n">
        <v>0</v>
      </c>
      <c r="I82" s="24" t="n">
        <v>0</v>
      </c>
      <c r="J82" s="24" t="n">
        <v>0</v>
      </c>
      <c r="K82" s="24" t="n">
        <v>1</v>
      </c>
      <c r="L82" s="24" t="n">
        <v>24</v>
      </c>
      <c r="M82" s="24" t="n">
        <v>18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24</v>
      </c>
      <c r="U82" s="22" t="n">
        <v>0</v>
      </c>
    </row>
    <row r="83" s="4" customFormat="true" ht="20.25" hidden="false" customHeight="true" outlineLevel="0" collapsed="false">
      <c r="A83" s="21" t="s">
        <v>77</v>
      </c>
      <c r="B83" s="24" t="n">
        <f aca="false">SUM(C83:U83)</f>
        <v>50</v>
      </c>
      <c r="C83" s="24" t="n">
        <v>0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25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25</v>
      </c>
      <c r="U83" s="22" t="n">
        <v>0</v>
      </c>
    </row>
    <row r="84" s="4" customFormat="true" ht="20.25" hidden="false" customHeight="true" outlineLevel="0" collapsed="false">
      <c r="A84" s="30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2"/>
    </row>
    <row r="85" s="4" customFormat="true" ht="20.25" hidden="false" customHeight="true" outlineLevel="0" collapsed="false">
      <c r="A85" s="19" t="s">
        <v>78</v>
      </c>
      <c r="B85" s="23" t="n">
        <f aca="false">SUM(B86:B92)</f>
        <v>3213</v>
      </c>
      <c r="C85" s="23" t="n">
        <f aca="false">SUM(C86:C92)</f>
        <v>254</v>
      </c>
      <c r="D85" s="23" t="n">
        <f aca="false">SUM(D86:D92)</f>
        <v>68</v>
      </c>
      <c r="E85" s="23" t="n">
        <f aca="false">SUM(E86:E92)</f>
        <v>0</v>
      </c>
      <c r="F85" s="23" t="n">
        <f aca="false">SUM(F86:F92)</f>
        <v>7</v>
      </c>
      <c r="G85" s="23" t="n">
        <f aca="false">SUM(G86:G92)</f>
        <v>18</v>
      </c>
      <c r="H85" s="23" t="n">
        <f aca="false">SUM(H86:H92)</f>
        <v>13</v>
      </c>
      <c r="I85" s="23" t="n">
        <f aca="false">SUM(I86:I92)</f>
        <v>12</v>
      </c>
      <c r="J85" s="23" t="n">
        <f aca="false">SUM(J86:J92)</f>
        <v>8</v>
      </c>
      <c r="K85" s="23" t="n">
        <f aca="false">SUM(K86:K92)</f>
        <v>27</v>
      </c>
      <c r="L85" s="23" t="n">
        <f aca="false">SUM(L86:L92)</f>
        <v>1019</v>
      </c>
      <c r="M85" s="23" t="n">
        <f aca="false">SUM(M86:M92)</f>
        <v>829</v>
      </c>
      <c r="N85" s="23" t="n">
        <f aca="false">SUM(N86:N92)</f>
        <v>0</v>
      </c>
      <c r="O85" s="23" t="n">
        <f aca="false">SUM(O86:O92)</f>
        <v>0</v>
      </c>
      <c r="P85" s="23" t="n">
        <f aca="false">SUM(P86:P92)</f>
        <v>0</v>
      </c>
      <c r="Q85" s="23" t="n">
        <f aca="false">SUM(Q86:Q92)</f>
        <v>9</v>
      </c>
      <c r="R85" s="23" t="n">
        <f aca="false">SUM(R86:R92)</f>
        <v>0</v>
      </c>
      <c r="S85" s="23" t="n">
        <f aca="false">SUM(S86:S92)</f>
        <v>0</v>
      </c>
      <c r="T85" s="23" t="n">
        <f aca="false">SUM(T86:T92)</f>
        <v>917</v>
      </c>
      <c r="U85" s="20" t="n">
        <f aca="false">SUM(U86:U92)</f>
        <v>32</v>
      </c>
    </row>
    <row r="86" s="4" customFormat="true" ht="20.25" hidden="false" customHeight="true" outlineLevel="0" collapsed="false">
      <c r="A86" s="21" t="s">
        <v>79</v>
      </c>
      <c r="B86" s="24" t="n">
        <f aca="false">SUM(C86:U86)</f>
        <v>3170</v>
      </c>
      <c r="C86" s="24" t="n">
        <v>253</v>
      </c>
      <c r="D86" s="24" t="n">
        <v>68</v>
      </c>
      <c r="E86" s="24" t="n">
        <v>0</v>
      </c>
      <c r="F86" s="24" t="n">
        <v>6</v>
      </c>
      <c r="G86" s="24" t="n">
        <v>18</v>
      </c>
      <c r="H86" s="24" t="n">
        <v>12</v>
      </c>
      <c r="I86" s="24" t="n">
        <v>12</v>
      </c>
      <c r="J86" s="24" t="n">
        <v>8</v>
      </c>
      <c r="K86" s="24" t="n">
        <v>27</v>
      </c>
      <c r="L86" s="24" t="n">
        <v>1019</v>
      </c>
      <c r="M86" s="24" t="n">
        <v>829</v>
      </c>
      <c r="N86" s="24" t="n">
        <v>0</v>
      </c>
      <c r="O86" s="24" t="n">
        <v>0</v>
      </c>
      <c r="P86" s="24" t="n">
        <v>0</v>
      </c>
      <c r="Q86" s="24" t="n">
        <v>9</v>
      </c>
      <c r="R86" s="24" t="n">
        <v>0</v>
      </c>
      <c r="S86" s="24" t="n">
        <v>0</v>
      </c>
      <c r="T86" s="24" t="n">
        <v>879</v>
      </c>
      <c r="U86" s="22" t="n">
        <v>30</v>
      </c>
    </row>
    <row r="87" customFormat="false" ht="20.25" hidden="false" customHeight="true" outlineLevel="0" collapsed="false">
      <c r="A87" s="21" t="s">
        <v>80</v>
      </c>
      <c r="B87" s="24" t="n">
        <f aca="false">SUM(C87:U87)</f>
        <v>0</v>
      </c>
      <c r="C87" s="24" t="n">
        <v>0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2" t="n">
        <v>0</v>
      </c>
    </row>
    <row r="88" customFormat="false" ht="20.25" hidden="false" customHeight="true" outlineLevel="0" collapsed="false">
      <c r="A88" s="21" t="s">
        <v>81</v>
      </c>
      <c r="B88" s="24" t="n">
        <f aca="false">SUM(C88:U88)</f>
        <v>2</v>
      </c>
      <c r="C88" s="24" t="n">
        <v>0</v>
      </c>
      <c r="D88" s="24" t="n">
        <v>0</v>
      </c>
      <c r="E88" s="24" t="n">
        <v>0</v>
      </c>
      <c r="F88" s="24" t="n">
        <v>1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1</v>
      </c>
      <c r="U88" s="22" t="n">
        <v>0</v>
      </c>
    </row>
    <row r="89" s="4" customFormat="true" ht="20.25" hidden="false" customHeight="true" outlineLevel="0" collapsed="false">
      <c r="A89" s="21" t="s">
        <v>82</v>
      </c>
      <c r="B89" s="24" t="n">
        <f aca="false">SUM(C89:U89)</f>
        <v>0</v>
      </c>
      <c r="C89" s="24" t="n">
        <v>0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2" t="n">
        <v>0</v>
      </c>
    </row>
    <row r="90" s="4" customFormat="true" ht="20.25" hidden="false" customHeight="true" outlineLevel="0" collapsed="false">
      <c r="A90" s="21" t="s">
        <v>83</v>
      </c>
      <c r="B90" s="24" t="n">
        <f aca="false">SUM(C90:U90)</f>
        <v>41</v>
      </c>
      <c r="C90" s="24" t="n">
        <v>1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1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37</v>
      </c>
      <c r="U90" s="22" t="n">
        <v>2</v>
      </c>
    </row>
    <row r="91" s="4" customFormat="true" ht="20.25" hidden="false" customHeight="true" outlineLevel="0" collapsed="false">
      <c r="A91" s="21" t="s">
        <v>84</v>
      </c>
      <c r="B91" s="24" t="n">
        <f aca="false">SUM(C91:U91)</f>
        <v>0</v>
      </c>
      <c r="C91" s="24" t="n">
        <v>0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2" t="n">
        <v>0</v>
      </c>
    </row>
    <row r="92" s="4" customFormat="true" ht="20.25" hidden="false" customHeight="true" outlineLevel="0" collapsed="false">
      <c r="A92" s="21" t="s">
        <v>85</v>
      </c>
      <c r="B92" s="24" t="n">
        <f aca="false">SUM(C92:U92)</f>
        <v>0</v>
      </c>
      <c r="C92" s="24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2" t="n">
        <v>0</v>
      </c>
    </row>
    <row r="93" s="4" customFormat="true" ht="20.25" hidden="false" customHeight="true" outlineLevel="0" collapsed="false">
      <c r="A93" s="30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2"/>
    </row>
    <row r="94" s="4" customFormat="true" ht="20.25" hidden="false" customHeight="true" outlineLevel="0" collapsed="false">
      <c r="A94" s="19" t="s">
        <v>86</v>
      </c>
      <c r="B94" s="23" t="n">
        <f aca="false">SUM(B95:B96)</f>
        <v>511</v>
      </c>
      <c r="C94" s="23" t="n">
        <f aca="false">SUM(C95:C96)</f>
        <v>33</v>
      </c>
      <c r="D94" s="23" t="n">
        <f aca="false">SUM(D95:D96)</f>
        <v>6</v>
      </c>
      <c r="E94" s="23" t="n">
        <f aca="false">SUM(E95:E96)</f>
        <v>1</v>
      </c>
      <c r="F94" s="23" t="n">
        <f aca="false">SUM(F95:F96)</f>
        <v>11</v>
      </c>
      <c r="G94" s="23" t="n">
        <f aca="false">SUM(G95:G96)</f>
        <v>14</v>
      </c>
      <c r="H94" s="23" t="n">
        <f aca="false">SUM(H95:H96)</f>
        <v>1</v>
      </c>
      <c r="I94" s="23" t="n">
        <f aca="false">SUM(I95:I96)</f>
        <v>0</v>
      </c>
      <c r="J94" s="23" t="n">
        <f aca="false">SUM(J95:J96)</f>
        <v>0</v>
      </c>
      <c r="K94" s="23" t="n">
        <f aca="false">SUM(K95:K96)</f>
        <v>0</v>
      </c>
      <c r="L94" s="23" t="n">
        <f aca="false">SUM(L95:L96)</f>
        <v>150</v>
      </c>
      <c r="M94" s="23" t="n">
        <f aca="false">SUM(M95:M96)</f>
        <v>130</v>
      </c>
      <c r="N94" s="23" t="n">
        <f aca="false">SUM(N95:N96)</f>
        <v>0</v>
      </c>
      <c r="O94" s="23" t="n">
        <f aca="false">SUM(O95:O96)</f>
        <v>0</v>
      </c>
      <c r="P94" s="23" t="n">
        <f aca="false">SUM(P95:P96)</f>
        <v>0</v>
      </c>
      <c r="Q94" s="23" t="n">
        <f aca="false">SUM(Q95:Q96)</f>
        <v>1</v>
      </c>
      <c r="R94" s="23" t="n">
        <f aca="false">SUM(R95:R96)</f>
        <v>0</v>
      </c>
      <c r="S94" s="23" t="n">
        <f aca="false">SUM(S95:S96)</f>
        <v>0</v>
      </c>
      <c r="T94" s="23" t="n">
        <f aca="false">SUM(T95:T96)</f>
        <v>151</v>
      </c>
      <c r="U94" s="20" t="n">
        <f aca="false">SUM(U95:U96)</f>
        <v>13</v>
      </c>
    </row>
    <row r="95" customFormat="false" ht="20.25" hidden="false" customHeight="true" outlineLevel="0" collapsed="false">
      <c r="A95" s="21" t="s">
        <v>87</v>
      </c>
      <c r="B95" s="24" t="n">
        <f aca="false">SUM(C95:U95)</f>
        <v>511</v>
      </c>
      <c r="C95" s="24" t="n">
        <v>33</v>
      </c>
      <c r="D95" s="24" t="n">
        <v>6</v>
      </c>
      <c r="E95" s="24" t="n">
        <v>1</v>
      </c>
      <c r="F95" s="24" t="n">
        <v>11</v>
      </c>
      <c r="G95" s="24" t="n">
        <v>14</v>
      </c>
      <c r="H95" s="24" t="n">
        <v>1</v>
      </c>
      <c r="I95" s="24" t="n">
        <v>0</v>
      </c>
      <c r="J95" s="24" t="n">
        <v>0</v>
      </c>
      <c r="K95" s="24" t="n">
        <v>0</v>
      </c>
      <c r="L95" s="24" t="n">
        <v>150</v>
      </c>
      <c r="M95" s="24" t="n">
        <v>130</v>
      </c>
      <c r="N95" s="24" t="n">
        <v>0</v>
      </c>
      <c r="O95" s="24" t="n">
        <v>0</v>
      </c>
      <c r="P95" s="24" t="n">
        <v>0</v>
      </c>
      <c r="Q95" s="24" t="n">
        <v>1</v>
      </c>
      <c r="R95" s="24" t="n">
        <v>0</v>
      </c>
      <c r="S95" s="24" t="n">
        <v>0</v>
      </c>
      <c r="T95" s="24" t="n">
        <v>151</v>
      </c>
      <c r="U95" s="22" t="n">
        <v>13</v>
      </c>
    </row>
    <row r="96" customFormat="false" ht="20.25" hidden="false" customHeight="true" outlineLevel="0" collapsed="false">
      <c r="A96" s="21" t="s">
        <v>88</v>
      </c>
      <c r="B96" s="24" t="n">
        <f aca="false">SUM(C96:U96)</f>
        <v>0</v>
      </c>
      <c r="C96" s="24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2" t="n">
        <v>0</v>
      </c>
    </row>
    <row r="97" customFormat="false" ht="20.25" hidden="false" customHeight="true" outlineLevel="0" collapsed="false">
      <c r="A97" s="30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2"/>
    </row>
    <row r="98" customFormat="false" ht="20.25" hidden="false" customHeight="true" outlineLevel="0" collapsed="false">
      <c r="A98" s="19" t="s">
        <v>89</v>
      </c>
      <c r="B98" s="23" t="n">
        <f aca="false">SUM(B99:B102)</f>
        <v>39</v>
      </c>
      <c r="C98" s="23" t="n">
        <f aca="false">SUM(C99:C102)</f>
        <v>4</v>
      </c>
      <c r="D98" s="23" t="n">
        <f aca="false">SUM(D99:D102)</f>
        <v>0</v>
      </c>
      <c r="E98" s="23" t="n">
        <f aca="false">SUM(E99:E102)</f>
        <v>0</v>
      </c>
      <c r="F98" s="23" t="n">
        <f aca="false">SUM(F99:F102)</f>
        <v>0</v>
      </c>
      <c r="G98" s="23" t="n">
        <f aca="false">SUM(G99:G102)</f>
        <v>0</v>
      </c>
      <c r="H98" s="23" t="n">
        <f aca="false">SUM(H99:H102)</f>
        <v>0</v>
      </c>
      <c r="I98" s="23" t="n">
        <f aca="false">SUM(I99:I102)</f>
        <v>0</v>
      </c>
      <c r="J98" s="23" t="n">
        <f aca="false">SUM(J99:J102)</f>
        <v>0</v>
      </c>
      <c r="K98" s="23" t="n">
        <f aca="false">SUM(K99:K102)</f>
        <v>0</v>
      </c>
      <c r="L98" s="23" t="n">
        <f aca="false">SUM(L99:L102)</f>
        <v>14</v>
      </c>
      <c r="M98" s="23" t="n">
        <f aca="false">SUM(M99:M102)</f>
        <v>4</v>
      </c>
      <c r="N98" s="23" t="n">
        <f aca="false">SUM(N99:N102)</f>
        <v>0</v>
      </c>
      <c r="O98" s="23" t="n">
        <f aca="false">SUM(O99:O102)</f>
        <v>0</v>
      </c>
      <c r="P98" s="23" t="n">
        <f aca="false">SUM(P99:P102)</f>
        <v>0</v>
      </c>
      <c r="Q98" s="23" t="n">
        <f aca="false">SUM(Q99:Q102)</f>
        <v>0</v>
      </c>
      <c r="R98" s="23" t="n">
        <f aca="false">SUM(R99:R102)</f>
        <v>0</v>
      </c>
      <c r="S98" s="23" t="n">
        <f aca="false">SUM(S99:S102)</f>
        <v>0</v>
      </c>
      <c r="T98" s="23" t="n">
        <f aca="false">SUM(T99:T102)</f>
        <v>14</v>
      </c>
      <c r="U98" s="20" t="n">
        <f aca="false">SUM(U99:U102)</f>
        <v>3</v>
      </c>
    </row>
    <row r="99" customFormat="false" ht="20.25" hidden="false" customHeight="true" outlineLevel="0" collapsed="false">
      <c r="A99" s="21" t="s">
        <v>90</v>
      </c>
      <c r="B99" s="24" t="n">
        <f aca="false">SUM(C99:U99)</f>
        <v>0</v>
      </c>
      <c r="C99" s="24" t="n">
        <v>0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2" t="n">
        <v>0</v>
      </c>
    </row>
    <row r="100" customFormat="false" ht="20.25" hidden="false" customHeight="true" outlineLevel="0" collapsed="false">
      <c r="A100" s="21" t="s">
        <v>91</v>
      </c>
      <c r="B100" s="24" t="n">
        <f aca="false">SUM(C100:U100)</f>
        <v>33</v>
      </c>
      <c r="C100" s="24" t="n">
        <v>4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12</v>
      </c>
      <c r="M100" s="24" t="n">
        <v>2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12</v>
      </c>
      <c r="U100" s="22" t="n">
        <v>3</v>
      </c>
    </row>
    <row r="101" customFormat="false" ht="20.25" hidden="false" customHeight="true" outlineLevel="0" collapsed="false">
      <c r="A101" s="21" t="s">
        <v>92</v>
      </c>
      <c r="B101" s="24" t="n">
        <f aca="false">SUM(C101:U101)</f>
        <v>6</v>
      </c>
      <c r="C101" s="24" t="n"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2</v>
      </c>
      <c r="M101" s="24" t="n">
        <v>2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2</v>
      </c>
      <c r="U101" s="22" t="n">
        <v>0</v>
      </c>
    </row>
    <row r="102" customFormat="false" ht="20.25" hidden="false" customHeight="true" outlineLevel="0" collapsed="false">
      <c r="A102" s="21" t="s">
        <v>93</v>
      </c>
      <c r="B102" s="24" t="n">
        <f aca="false">SUM(C102:U102)</f>
        <v>0</v>
      </c>
      <c r="C102" s="24" t="n">
        <v>0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 t="n">
        <v>0</v>
      </c>
      <c r="U102" s="22" t="n">
        <v>0</v>
      </c>
    </row>
    <row r="103" customFormat="false" ht="20.25" hidden="false" customHeight="true" outlineLevel="0" collapsed="false">
      <c r="A103" s="30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2"/>
    </row>
    <row r="104" customFormat="false" ht="20.25" hidden="false" customHeight="true" outlineLevel="0" collapsed="false">
      <c r="A104" s="31" t="s">
        <v>94</v>
      </c>
      <c r="B104" s="23" t="n">
        <f aca="false">SUM(B105:B107)</f>
        <v>31</v>
      </c>
      <c r="C104" s="23" t="n">
        <f aca="false">SUM(C105:C107)</f>
        <v>2</v>
      </c>
      <c r="D104" s="23" t="n">
        <f aca="false">SUM(D105:D107)</f>
        <v>0</v>
      </c>
      <c r="E104" s="23" t="n">
        <f aca="false">SUM(E105:E107)</f>
        <v>0</v>
      </c>
      <c r="F104" s="23" t="n">
        <f aca="false">SUM(F105:F107)</f>
        <v>0</v>
      </c>
      <c r="G104" s="23" t="n">
        <f aca="false">SUM(G105:G107)</f>
        <v>0</v>
      </c>
      <c r="H104" s="23" t="n">
        <f aca="false">SUM(H105:H107)</f>
        <v>0</v>
      </c>
      <c r="I104" s="23" t="n">
        <f aca="false">SUM(I105:I107)</f>
        <v>0</v>
      </c>
      <c r="J104" s="23" t="n">
        <f aca="false">SUM(J105:J107)</f>
        <v>0</v>
      </c>
      <c r="K104" s="23" t="n">
        <f aca="false">SUM(K105:K107)</f>
        <v>0</v>
      </c>
      <c r="L104" s="23" t="n">
        <f aca="false">SUM(L105:L107)</f>
        <v>10</v>
      </c>
      <c r="M104" s="23" t="n">
        <f aca="false">SUM(M105:M107)</f>
        <v>9</v>
      </c>
      <c r="N104" s="23" t="n">
        <f aca="false">SUM(N105:N107)</f>
        <v>0</v>
      </c>
      <c r="O104" s="23" t="n">
        <f aca="false">SUM(O105:O107)</f>
        <v>0</v>
      </c>
      <c r="P104" s="23" t="n">
        <f aca="false">SUM(P105:P107)</f>
        <v>0</v>
      </c>
      <c r="Q104" s="23" t="n">
        <f aca="false">SUM(Q105:Q107)</f>
        <v>0</v>
      </c>
      <c r="R104" s="23" t="n">
        <f aca="false">SUM(R105:R107)</f>
        <v>0</v>
      </c>
      <c r="S104" s="23" t="n">
        <f aca="false">SUM(S105:S107)</f>
        <v>0</v>
      </c>
      <c r="T104" s="23" t="n">
        <f aca="false">SUM(T105:T107)</f>
        <v>10</v>
      </c>
      <c r="U104" s="20" t="n">
        <f aca="false">SUM(U105:U107)</f>
        <v>0</v>
      </c>
    </row>
    <row r="105" customFormat="false" ht="20.25" hidden="false" customHeight="true" outlineLevel="0" collapsed="false">
      <c r="A105" s="21" t="s">
        <v>95</v>
      </c>
      <c r="B105" s="24" t="n">
        <f aca="false">SUM(C105:U105)</f>
        <v>0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0</v>
      </c>
      <c r="U105" s="22" t="n">
        <v>0</v>
      </c>
    </row>
    <row r="106" customFormat="false" ht="20.25" hidden="false" customHeight="true" outlineLevel="0" collapsed="false">
      <c r="A106" s="21" t="s">
        <v>96</v>
      </c>
      <c r="B106" s="24" t="n">
        <f aca="false">SUM(C106:U106)</f>
        <v>0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4" t="n">
        <v>0</v>
      </c>
      <c r="T106" s="24" t="n">
        <v>0</v>
      </c>
      <c r="U106" s="22" t="n">
        <v>0</v>
      </c>
    </row>
    <row r="107" customFormat="false" ht="20.25" hidden="false" customHeight="true" outlineLevel="0" collapsed="false">
      <c r="A107" s="21" t="s">
        <v>97</v>
      </c>
      <c r="B107" s="24" t="n">
        <f aca="false">SUM(C107:U107)</f>
        <v>31</v>
      </c>
      <c r="C107" s="24" t="n">
        <v>2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10</v>
      </c>
      <c r="M107" s="24" t="n">
        <v>9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10</v>
      </c>
      <c r="U107" s="22" t="n">
        <v>0</v>
      </c>
    </row>
    <row r="108" customFormat="false" ht="20.25" hidden="false" customHeight="true" outlineLevel="0" collapsed="false">
      <c r="A108" s="30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2"/>
    </row>
    <row r="109" customFormat="false" ht="20.25" hidden="false" customHeight="true" outlineLevel="0" collapsed="false">
      <c r="A109" s="31" t="s">
        <v>98</v>
      </c>
      <c r="B109" s="23" t="n">
        <f aca="false">SUM(B110:B112)</f>
        <v>140</v>
      </c>
      <c r="C109" s="23" t="n">
        <f aca="false">SUM(C110:C112)</f>
        <v>2</v>
      </c>
      <c r="D109" s="23" t="n">
        <f aca="false">SUM(D110:D112)</f>
        <v>3</v>
      </c>
      <c r="E109" s="23" t="n">
        <f aca="false">SUM(E110:E112)</f>
        <v>0</v>
      </c>
      <c r="F109" s="23" t="n">
        <f aca="false">SUM(F110:F112)</f>
        <v>0</v>
      </c>
      <c r="G109" s="23" t="n">
        <f aca="false">SUM(G110:G112)</f>
        <v>0</v>
      </c>
      <c r="H109" s="23" t="n">
        <f aca="false">SUM(H110:H112)</f>
        <v>0</v>
      </c>
      <c r="I109" s="23" t="n">
        <f aca="false">SUM(I110:I112)</f>
        <v>0</v>
      </c>
      <c r="J109" s="23" t="n">
        <f aca="false">SUM(J110:J112)</f>
        <v>0</v>
      </c>
      <c r="K109" s="23" t="n">
        <f aca="false">SUM(K110:K112)</f>
        <v>1</v>
      </c>
      <c r="L109" s="23" t="n">
        <f aca="false">SUM(L110:L112)</f>
        <v>47</v>
      </c>
      <c r="M109" s="23" t="n">
        <f aca="false">SUM(M110:M112)</f>
        <v>36</v>
      </c>
      <c r="N109" s="23" t="n">
        <f aca="false">SUM(N110:N112)</f>
        <v>0</v>
      </c>
      <c r="O109" s="23" t="n">
        <f aca="false">SUM(O110:O112)</f>
        <v>0</v>
      </c>
      <c r="P109" s="23" t="n">
        <f aca="false">SUM(P110:P112)</f>
        <v>0</v>
      </c>
      <c r="Q109" s="23" t="n">
        <f aca="false">SUM(Q110:Q112)</f>
        <v>0</v>
      </c>
      <c r="R109" s="23" t="n">
        <f aca="false">SUM(R110:R112)</f>
        <v>0</v>
      </c>
      <c r="S109" s="23" t="n">
        <f aca="false">SUM(S110:S112)</f>
        <v>0</v>
      </c>
      <c r="T109" s="23" t="n">
        <f aca="false">SUM(T110:T112)</f>
        <v>48</v>
      </c>
      <c r="U109" s="20" t="n">
        <f aca="false">SUM(U110:U112)</f>
        <v>3</v>
      </c>
    </row>
    <row r="110" customFormat="false" ht="20.25" hidden="false" customHeight="true" outlineLevel="0" collapsed="false">
      <c r="A110" s="21" t="s">
        <v>99</v>
      </c>
      <c r="B110" s="24" t="n">
        <f aca="false">SUM(C110:U110)</f>
        <v>0</v>
      </c>
      <c r="C110" s="24" t="n">
        <v>0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 t="n">
        <v>0</v>
      </c>
      <c r="T110" s="24" t="n">
        <v>0</v>
      </c>
      <c r="U110" s="22" t="n">
        <v>0</v>
      </c>
    </row>
    <row r="111" customFormat="false" ht="20.25" hidden="false" customHeight="true" outlineLevel="0" collapsed="false">
      <c r="A111" s="21" t="s">
        <v>100</v>
      </c>
      <c r="B111" s="24" t="n">
        <f aca="false">SUM(C111:U111)</f>
        <v>94</v>
      </c>
      <c r="C111" s="24" t="n">
        <v>1</v>
      </c>
      <c r="D111" s="24" t="n">
        <v>2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34</v>
      </c>
      <c r="M111" s="24" t="n">
        <v>22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34</v>
      </c>
      <c r="U111" s="22" t="n">
        <v>1</v>
      </c>
    </row>
    <row r="112" customFormat="false" ht="20.25" hidden="false" customHeight="true" outlineLevel="0" collapsed="false">
      <c r="A112" s="32" t="s">
        <v>101</v>
      </c>
      <c r="B112" s="24" t="n">
        <f aca="false">SUM(C112:U112)</f>
        <v>46</v>
      </c>
      <c r="C112" s="24" t="n">
        <v>1</v>
      </c>
      <c r="D112" s="24" t="n">
        <v>1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1</v>
      </c>
      <c r="L112" s="24" t="n">
        <v>13</v>
      </c>
      <c r="M112" s="24" t="n">
        <v>14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14</v>
      </c>
      <c r="U112" s="22" t="n">
        <v>2</v>
      </c>
    </row>
    <row r="113" s="38" customFormat="true" ht="20.25" hidden="false" customHeight="true" outlineLevel="0" collapsed="false">
      <c r="A113" s="45"/>
      <c r="B113" s="34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</row>
    <row r="114" customFormat="false" ht="20.25" hidden="false" customHeight="true" outlineLevel="0" collapsed="false">
      <c r="A114" s="36" t="s">
        <v>102</v>
      </c>
    </row>
  </sheetData>
  <mergeCells count="1">
    <mergeCell ref="A3:U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6" topLeftCell="A7" activePane="bottomLeft" state="frozen"/>
      <selection pane="topLeft" activeCell="A1" activeCellId="0" sqref="A1"/>
      <selection pane="bottomLeft" activeCell="T5" activeCellId="1" sqref="A5:I113 T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95.28"/>
    <col collapsed="false" customWidth="true" hidden="false" outlineLevel="0" max="5" min="2" style="1" width="16.7"/>
    <col collapsed="false" customWidth="true" hidden="false" outlineLevel="0" max="6" min="6" style="1" width="5.71"/>
    <col collapsed="false" customWidth="true" hidden="false" outlineLevel="0" max="10" min="7" style="1" width="16.7"/>
    <col collapsed="false" customWidth="true" hidden="false" outlineLevel="0" max="11" min="11" style="1" width="5.71"/>
    <col collapsed="false" customWidth="true" hidden="false" outlineLevel="0" max="15" min="12" style="1" width="16.7"/>
    <col collapsed="false" customWidth="false" hidden="false" outlineLevel="0" max="257" min="16" style="1" width="11.42"/>
  </cols>
  <sheetData>
    <row r="1" customFormat="false" ht="30" hidden="false" customHeight="true" outlineLevel="0" collapsed="false">
      <c r="A1" s="77" t="s">
        <v>21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0.25" hidden="false" customHeight="true" outlineLevel="0" collapsed="false">
      <c r="A3" s="6" t="s">
        <v>21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0.25" hidden="false" customHeight="true" outlineLevel="0" collapsed="false">
      <c r="A4" s="6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20.25" hidden="false" customHeight="true" outlineLevel="0" collapsed="false">
      <c r="A5" s="85"/>
      <c r="B5" s="86" t="s">
        <v>213</v>
      </c>
      <c r="C5" s="86"/>
      <c r="D5" s="86"/>
      <c r="E5" s="86"/>
      <c r="F5" s="87"/>
      <c r="G5" s="88" t="s">
        <v>142</v>
      </c>
      <c r="H5" s="88"/>
      <c r="I5" s="88"/>
      <c r="J5" s="88"/>
      <c r="K5" s="87"/>
      <c r="L5" s="88" t="s">
        <v>214</v>
      </c>
      <c r="M5" s="88"/>
      <c r="N5" s="88"/>
      <c r="O5" s="88"/>
    </row>
    <row r="6" customFormat="false" ht="20.25" hidden="false" customHeight="true" outlineLevel="0" collapsed="false">
      <c r="A6" s="62" t="s">
        <v>2</v>
      </c>
      <c r="B6" s="89" t="s">
        <v>124</v>
      </c>
      <c r="C6" s="14" t="s">
        <v>215</v>
      </c>
      <c r="D6" s="14" t="s">
        <v>216</v>
      </c>
      <c r="E6" s="65" t="s">
        <v>217</v>
      </c>
      <c r="F6" s="90"/>
      <c r="G6" s="64" t="s">
        <v>124</v>
      </c>
      <c r="H6" s="14" t="s">
        <v>215</v>
      </c>
      <c r="I6" s="14" t="s">
        <v>216</v>
      </c>
      <c r="J6" s="65" t="s">
        <v>218</v>
      </c>
      <c r="K6" s="90"/>
      <c r="L6" s="64" t="s">
        <v>124</v>
      </c>
      <c r="M6" s="14" t="s">
        <v>215</v>
      </c>
      <c r="N6" s="14" t="s">
        <v>216</v>
      </c>
      <c r="O6" s="65" t="s">
        <v>218</v>
      </c>
    </row>
    <row r="7" customFormat="false" ht="20.25" hidden="false" customHeight="true" outlineLevel="0" collapsed="false">
      <c r="A7" s="16"/>
      <c r="B7" s="91"/>
      <c r="C7" s="91"/>
      <c r="D7" s="91"/>
      <c r="E7" s="91"/>
      <c r="F7" s="66"/>
      <c r="G7" s="92"/>
      <c r="H7" s="91"/>
      <c r="I7" s="91"/>
      <c r="J7" s="91"/>
      <c r="K7" s="66"/>
      <c r="L7" s="91"/>
      <c r="M7" s="91"/>
      <c r="N7" s="91"/>
      <c r="O7" s="93"/>
    </row>
    <row r="8" customFormat="false" ht="20.25" hidden="false" customHeight="true" outlineLevel="0" collapsed="false">
      <c r="A8" s="41" t="s">
        <v>13</v>
      </c>
      <c r="B8" s="23" t="n">
        <f aca="false">SUM(B10,B20,B23,B29,B36,B43,B51,B60,B68,B76,B84,B93,B97,B103,B108)</f>
        <v>14231</v>
      </c>
      <c r="C8" s="23" t="n">
        <f aca="false">SUM(C10,C20,C23,C29,C36,C43,C51,C60,C68,C76,C84,C93,C97,C103,C108)</f>
        <v>2898</v>
      </c>
      <c r="D8" s="23" t="n">
        <f aca="false">SUM(D10,D20,D23,D29,D36,D43,D51,D60,D68,D76,D84,D93,D97,D103,D108)</f>
        <v>11133</v>
      </c>
      <c r="E8" s="23" t="n">
        <f aca="false">SUM(E10,E20,E23,E29,E36,E43,E51,E60,E68,E76,E84,E93,E97,E103,E108)</f>
        <v>200</v>
      </c>
      <c r="F8" s="24"/>
      <c r="G8" s="23" t="n">
        <f aca="false">SUM(G10,G20,G23,G29,G36,G43,G51,G60,G68,G76,G84,G93,G97,G103,G108)</f>
        <v>63889</v>
      </c>
      <c r="H8" s="23" t="n">
        <f aca="false">SUM(H10,H20,H23,H29,H36,H43,H51,H60,H68,H76,H84,H93,H97,H103,H108)</f>
        <v>13184</v>
      </c>
      <c r="I8" s="23" t="n">
        <f aca="false">SUM(I10,I20,I23,I29,I36,I43,I51,I60,I68,I76,I84,I93,I97,I103,I108)</f>
        <v>50237</v>
      </c>
      <c r="J8" s="23" t="n">
        <f aca="false">SUM(J10,J20,J23,J29,J36,J43,J51,J60,J68,J76,J84,J93,J97,J103,J108)</f>
        <v>468</v>
      </c>
      <c r="K8" s="24"/>
      <c r="L8" s="23" t="n">
        <f aca="false">SUM(L10,L20,L23,L29,L36,L43,L51,L60,L68,L76,L84,L93,L97,L103,L108)</f>
        <v>64244</v>
      </c>
      <c r="M8" s="23" t="n">
        <f aca="false">SUM(M10,M20,M23,M29,M36,M43,M51,M60,M68,M76,M84,M93,M97,M103,M108)</f>
        <v>48826</v>
      </c>
      <c r="N8" s="23" t="n">
        <f aca="false">SUM(N10,N20,N23,N29,N36,N43,N51,N60,N68,N76,N84,N93,N97,N103,N108)</f>
        <v>14711</v>
      </c>
      <c r="O8" s="20" t="n">
        <f aca="false">SUM(O10,O20,O23,O29,O36,O43,O51,O60,O68,O76,O84,O93,O97,O103,O108)</f>
        <v>707</v>
      </c>
    </row>
    <row r="9" customFormat="false" ht="20.25" hidden="false" customHeight="true" outlineLevel="0" collapsed="false">
      <c r="A9" s="21"/>
      <c r="B9" s="24"/>
      <c r="C9" s="25"/>
      <c r="D9" s="24"/>
      <c r="E9" s="24"/>
      <c r="F9" s="24"/>
      <c r="G9" s="25"/>
      <c r="H9" s="24"/>
      <c r="I9" s="24"/>
      <c r="J9" s="94"/>
      <c r="K9" s="24"/>
      <c r="L9" s="94"/>
      <c r="M9" s="24"/>
      <c r="N9" s="25"/>
      <c r="O9" s="22"/>
    </row>
    <row r="10" customFormat="false" ht="20.25" hidden="false" customHeight="true" outlineLevel="0" collapsed="false">
      <c r="A10" s="19" t="s">
        <v>14</v>
      </c>
      <c r="B10" s="23" t="n">
        <f aca="false">SUM(B11:B18)</f>
        <v>1347</v>
      </c>
      <c r="C10" s="23" t="n">
        <f aca="false">SUM(C11:C18)</f>
        <v>252</v>
      </c>
      <c r="D10" s="23" t="n">
        <f aca="false">SUM(D11:D18)</f>
        <v>1001</v>
      </c>
      <c r="E10" s="23" t="n">
        <f aca="false">SUM(E11:E18)</f>
        <v>94</v>
      </c>
      <c r="F10" s="24"/>
      <c r="G10" s="23" t="n">
        <f aca="false">SUM(G11:G18)</f>
        <v>12925</v>
      </c>
      <c r="H10" s="23" t="n">
        <f aca="false">SUM(H11:H18)</f>
        <v>2842</v>
      </c>
      <c r="I10" s="23" t="n">
        <f aca="false">SUM(I11:I18)</f>
        <v>9930</v>
      </c>
      <c r="J10" s="23" t="n">
        <f aca="false">SUM(J11:J18)</f>
        <v>153</v>
      </c>
      <c r="K10" s="24"/>
      <c r="L10" s="23" t="n">
        <f aca="false">SUM(L11:L18)</f>
        <v>12527</v>
      </c>
      <c r="M10" s="23" t="n">
        <f aca="false">SUM(M11:M18)</f>
        <v>9160</v>
      </c>
      <c r="N10" s="23" t="n">
        <f aca="false">SUM(N11:N18)</f>
        <v>3271</v>
      </c>
      <c r="O10" s="20" t="n">
        <f aca="false">SUM(O11:O18)</f>
        <v>96</v>
      </c>
    </row>
    <row r="11" s="4" customFormat="true" ht="20.25" hidden="false" customHeight="true" outlineLevel="0" collapsed="false">
      <c r="A11" s="21" t="s">
        <v>15</v>
      </c>
      <c r="B11" s="24" t="n">
        <f aca="false">SUM(C11:E11)</f>
        <v>51</v>
      </c>
      <c r="C11" s="25" t="n">
        <v>30</v>
      </c>
      <c r="D11" s="22" t="n">
        <v>21</v>
      </c>
      <c r="E11" s="22" t="n">
        <v>0</v>
      </c>
      <c r="F11" s="24"/>
      <c r="G11" s="24" t="n">
        <f aca="false">SUM(H11:J11)</f>
        <v>1133</v>
      </c>
      <c r="H11" s="22" t="n">
        <v>378</v>
      </c>
      <c r="I11" s="22" t="n">
        <v>755</v>
      </c>
      <c r="J11" s="22" t="n">
        <v>0</v>
      </c>
      <c r="K11" s="24"/>
      <c r="L11" s="24" t="n">
        <f aca="false">SUM(M11:O11)</f>
        <v>1148</v>
      </c>
      <c r="M11" s="22" t="n">
        <v>773</v>
      </c>
      <c r="N11" s="22" t="n">
        <v>375</v>
      </c>
      <c r="O11" s="22" t="n">
        <v>0</v>
      </c>
    </row>
    <row r="12" s="4" customFormat="true" ht="20.25" hidden="false" customHeight="true" outlineLevel="0" collapsed="false">
      <c r="A12" s="21" t="s">
        <v>16</v>
      </c>
      <c r="B12" s="24" t="n">
        <f aca="false">SUM(C12:E12)</f>
        <v>526</v>
      </c>
      <c r="C12" s="25" t="n">
        <v>88</v>
      </c>
      <c r="D12" s="22" t="n">
        <v>345</v>
      </c>
      <c r="E12" s="22" t="n">
        <v>93</v>
      </c>
      <c r="F12" s="24"/>
      <c r="G12" s="24" t="n">
        <f aca="false">SUM(H12:J12)</f>
        <v>598</v>
      </c>
      <c r="H12" s="22" t="n">
        <v>112</v>
      </c>
      <c r="I12" s="22" t="n">
        <v>371</v>
      </c>
      <c r="J12" s="22" t="n">
        <v>115</v>
      </c>
      <c r="K12" s="24"/>
      <c r="L12" s="24" t="n">
        <f aca="false">SUM(M12:O12)</f>
        <v>568</v>
      </c>
      <c r="M12" s="22" t="n">
        <v>338</v>
      </c>
      <c r="N12" s="22" t="n">
        <v>191</v>
      </c>
      <c r="O12" s="22" t="n">
        <v>39</v>
      </c>
    </row>
    <row r="13" s="4" customFormat="true" ht="20.25" hidden="false" customHeight="true" outlineLevel="0" collapsed="false">
      <c r="A13" s="21" t="s">
        <v>17</v>
      </c>
      <c r="B13" s="24" t="n">
        <f aca="false">SUM(C13:E13)</f>
        <v>0</v>
      </c>
      <c r="C13" s="25" t="n">
        <v>0</v>
      </c>
      <c r="D13" s="22" t="n">
        <v>0</v>
      </c>
      <c r="E13" s="22" t="n">
        <v>0</v>
      </c>
      <c r="F13" s="24"/>
      <c r="G13" s="24" t="n">
        <f aca="false">SUM(H13:J13)</f>
        <v>8255</v>
      </c>
      <c r="H13" s="22" t="n">
        <v>1860</v>
      </c>
      <c r="I13" s="22" t="n">
        <v>6372</v>
      </c>
      <c r="J13" s="22" t="n">
        <v>23</v>
      </c>
      <c r="K13" s="24"/>
      <c r="L13" s="24" t="n">
        <f aca="false">SUM(M13:O13)</f>
        <v>8701</v>
      </c>
      <c r="M13" s="22" t="n">
        <v>6498</v>
      </c>
      <c r="N13" s="22" t="n">
        <v>2148</v>
      </c>
      <c r="O13" s="22" t="n">
        <v>55</v>
      </c>
    </row>
    <row r="14" s="4" customFormat="true" ht="20.25" hidden="false" customHeight="true" outlineLevel="0" collapsed="false">
      <c r="A14" s="21" t="s">
        <v>18</v>
      </c>
      <c r="B14" s="24" t="n">
        <f aca="false">SUM(C14:E14)</f>
        <v>0</v>
      </c>
      <c r="C14" s="25" t="n">
        <v>0</v>
      </c>
      <c r="D14" s="22" t="n">
        <v>0</v>
      </c>
      <c r="E14" s="22" t="n">
        <v>0</v>
      </c>
      <c r="F14" s="24"/>
      <c r="G14" s="24" t="n">
        <f aca="false">SUM(H14:J14)</f>
        <v>0</v>
      </c>
      <c r="H14" s="22" t="n">
        <v>0</v>
      </c>
      <c r="I14" s="22" t="n">
        <v>0</v>
      </c>
      <c r="J14" s="22" t="n">
        <v>0</v>
      </c>
      <c r="K14" s="24"/>
      <c r="L14" s="24" t="n">
        <f aca="false">SUM(M14:O14)</f>
        <v>0</v>
      </c>
      <c r="M14" s="22" t="n">
        <v>0</v>
      </c>
      <c r="N14" s="22" t="n">
        <v>0</v>
      </c>
      <c r="O14" s="22" t="n">
        <v>0</v>
      </c>
    </row>
    <row r="15" s="4" customFormat="true" ht="20.25" hidden="false" customHeight="true" outlineLevel="0" collapsed="false">
      <c r="A15" s="21" t="s">
        <v>19</v>
      </c>
      <c r="B15" s="24" t="n">
        <f aca="false">SUM(C15:E15)</f>
        <v>33</v>
      </c>
      <c r="C15" s="25" t="n">
        <v>16</v>
      </c>
      <c r="D15" s="22" t="n">
        <v>16</v>
      </c>
      <c r="E15" s="22" t="n">
        <v>1</v>
      </c>
      <c r="F15" s="24"/>
      <c r="G15" s="24" t="n">
        <f aca="false">SUM(H15:J15)</f>
        <v>862</v>
      </c>
      <c r="H15" s="22" t="n">
        <v>131</v>
      </c>
      <c r="I15" s="22" t="n">
        <v>716</v>
      </c>
      <c r="J15" s="22" t="n">
        <v>15</v>
      </c>
      <c r="K15" s="24"/>
      <c r="L15" s="24" t="n">
        <f aca="false">SUM(M15:O15)</f>
        <v>677</v>
      </c>
      <c r="M15" s="22" t="n">
        <v>424</v>
      </c>
      <c r="N15" s="22" t="n">
        <v>251</v>
      </c>
      <c r="O15" s="22" t="n">
        <v>2</v>
      </c>
    </row>
    <row r="16" s="4" customFormat="true" ht="20.25" hidden="false" customHeight="true" outlineLevel="0" collapsed="false">
      <c r="A16" s="21" t="s">
        <v>20</v>
      </c>
      <c r="B16" s="24" t="n">
        <f aca="false">SUM(C16:E16)</f>
        <v>342</v>
      </c>
      <c r="C16" s="25" t="n">
        <v>61</v>
      </c>
      <c r="D16" s="22" t="n">
        <v>281</v>
      </c>
      <c r="E16" s="22" t="n">
        <v>0</v>
      </c>
      <c r="F16" s="24"/>
      <c r="G16" s="24" t="n">
        <f aca="false">SUM(H16:J16)</f>
        <v>1269</v>
      </c>
      <c r="H16" s="22" t="n">
        <v>220</v>
      </c>
      <c r="I16" s="22" t="n">
        <v>1049</v>
      </c>
      <c r="J16" s="22" t="n">
        <v>0</v>
      </c>
      <c r="K16" s="24"/>
      <c r="L16" s="24" t="n">
        <f aca="false">SUM(M16:O16)</f>
        <v>788</v>
      </c>
      <c r="M16" s="22" t="n">
        <v>622</v>
      </c>
      <c r="N16" s="22" t="n">
        <v>166</v>
      </c>
      <c r="O16" s="22" t="n">
        <v>0</v>
      </c>
    </row>
    <row r="17" s="4" customFormat="true" ht="20.25" hidden="false" customHeight="true" outlineLevel="0" collapsed="false">
      <c r="A17" s="21" t="s">
        <v>21</v>
      </c>
      <c r="B17" s="24" t="n">
        <f aca="false">SUM(C17:E17)</f>
        <v>0</v>
      </c>
      <c r="C17" s="25" t="n">
        <v>0</v>
      </c>
      <c r="D17" s="22" t="n">
        <v>0</v>
      </c>
      <c r="E17" s="22" t="n">
        <v>0</v>
      </c>
      <c r="F17" s="24"/>
      <c r="G17" s="24" t="n">
        <f aca="false">SUM(H17:J17)</f>
        <v>413</v>
      </c>
      <c r="H17" s="22" t="n">
        <v>84</v>
      </c>
      <c r="I17" s="22" t="n">
        <v>329</v>
      </c>
      <c r="J17" s="22" t="n">
        <v>0</v>
      </c>
      <c r="K17" s="24"/>
      <c r="L17" s="24" t="n">
        <f aca="false">SUM(M17:O17)</f>
        <v>277</v>
      </c>
      <c r="M17" s="22" t="n">
        <v>198</v>
      </c>
      <c r="N17" s="22" t="n">
        <v>79</v>
      </c>
      <c r="O17" s="22" t="n">
        <v>0</v>
      </c>
    </row>
    <row r="18" s="4" customFormat="true" ht="20.25" hidden="false" customHeight="true" outlineLevel="0" collapsed="false">
      <c r="A18" s="21" t="s">
        <v>22</v>
      </c>
      <c r="B18" s="24" t="n">
        <f aca="false">SUM(C18:E18)</f>
        <v>395</v>
      </c>
      <c r="C18" s="25" t="n">
        <v>57</v>
      </c>
      <c r="D18" s="22" t="n">
        <v>338</v>
      </c>
      <c r="E18" s="22" t="n">
        <v>0</v>
      </c>
      <c r="F18" s="24"/>
      <c r="G18" s="24" t="n">
        <f aca="false">SUM(H18:J18)</f>
        <v>395</v>
      </c>
      <c r="H18" s="22" t="n">
        <v>57</v>
      </c>
      <c r="I18" s="22" t="n">
        <v>338</v>
      </c>
      <c r="J18" s="22" t="n">
        <v>0</v>
      </c>
      <c r="K18" s="24"/>
      <c r="L18" s="24" t="n">
        <f aca="false">SUM(M18:O18)</f>
        <v>368</v>
      </c>
      <c r="M18" s="22" t="n">
        <v>307</v>
      </c>
      <c r="N18" s="22" t="n">
        <v>61</v>
      </c>
      <c r="O18" s="22" t="n">
        <v>0</v>
      </c>
    </row>
    <row r="19" s="4" customFormat="true" ht="20.25" hidden="false" customHeight="true" outlineLevel="0" collapsed="false">
      <c r="A19" s="26"/>
      <c r="B19" s="24"/>
      <c r="C19" s="95"/>
      <c r="D19" s="28"/>
      <c r="E19" s="28"/>
      <c r="F19" s="28"/>
      <c r="G19" s="24"/>
      <c r="H19" s="28"/>
      <c r="I19" s="95"/>
      <c r="J19" s="28"/>
      <c r="K19" s="28"/>
      <c r="L19" s="24"/>
      <c r="M19" s="28"/>
      <c r="N19" s="28"/>
      <c r="O19" s="95"/>
    </row>
    <row r="20" customFormat="false" ht="20.25" hidden="false" customHeight="true" outlineLevel="0" collapsed="false">
      <c r="A20" s="19" t="s">
        <v>23</v>
      </c>
      <c r="B20" s="23" t="n">
        <f aca="false">SUM(B21)</f>
        <v>248</v>
      </c>
      <c r="C20" s="23" t="n">
        <f aca="false">SUM(C21)</f>
        <v>58</v>
      </c>
      <c r="D20" s="23" t="n">
        <f aca="false">SUM(D21)</f>
        <v>189</v>
      </c>
      <c r="E20" s="23" t="n">
        <f aca="false">SUM(E21)</f>
        <v>1</v>
      </c>
      <c r="F20" s="24"/>
      <c r="G20" s="23" t="n">
        <f aca="false">SUM(G21)</f>
        <v>3855</v>
      </c>
      <c r="H20" s="23" t="n">
        <f aca="false">SUM(H21)</f>
        <v>974</v>
      </c>
      <c r="I20" s="23" t="n">
        <f aca="false">SUM(I21)</f>
        <v>2846</v>
      </c>
      <c r="J20" s="23" t="n">
        <f aca="false">SUM(J21)</f>
        <v>35</v>
      </c>
      <c r="K20" s="24"/>
      <c r="L20" s="23" t="n">
        <f aca="false">SUM(L21)</f>
        <v>3740</v>
      </c>
      <c r="M20" s="23" t="n">
        <f aca="false">SUM(M21)</f>
        <v>2638</v>
      </c>
      <c r="N20" s="23" t="n">
        <f aca="false">SUM(N21)</f>
        <v>1075</v>
      </c>
      <c r="O20" s="20" t="n">
        <f aca="false">SUM(O21)</f>
        <v>27</v>
      </c>
    </row>
    <row r="21" s="4" customFormat="true" ht="20.25" hidden="false" customHeight="true" outlineLevel="0" collapsed="false">
      <c r="A21" s="21" t="s">
        <v>24</v>
      </c>
      <c r="B21" s="24" t="n">
        <f aca="false">SUM(C21:E21)</f>
        <v>248</v>
      </c>
      <c r="C21" s="25" t="n">
        <v>58</v>
      </c>
      <c r="D21" s="22" t="n">
        <v>189</v>
      </c>
      <c r="E21" s="22" t="n">
        <v>1</v>
      </c>
      <c r="F21" s="24"/>
      <c r="G21" s="24" t="n">
        <f aca="false">SUM(H21:J21)</f>
        <v>3855</v>
      </c>
      <c r="H21" s="22" t="n">
        <v>974</v>
      </c>
      <c r="I21" s="22" t="n">
        <v>2846</v>
      </c>
      <c r="J21" s="22" t="n">
        <v>35</v>
      </c>
      <c r="K21" s="24"/>
      <c r="L21" s="24" t="n">
        <f aca="false">SUM(M21:O21)</f>
        <v>3740</v>
      </c>
      <c r="M21" s="22" t="n">
        <v>2638</v>
      </c>
      <c r="N21" s="22" t="n">
        <v>1075</v>
      </c>
      <c r="O21" s="22" t="n">
        <v>27</v>
      </c>
    </row>
    <row r="22" s="4" customFormat="true" ht="20.25" hidden="false" customHeight="true" outlineLevel="0" collapsed="false">
      <c r="A22" s="30"/>
      <c r="B22" s="24"/>
      <c r="C22" s="25"/>
      <c r="D22" s="22"/>
      <c r="E22" s="22"/>
      <c r="F22" s="24"/>
      <c r="G22" s="24"/>
      <c r="H22" s="22"/>
      <c r="I22" s="22"/>
      <c r="J22" s="22"/>
      <c r="K22" s="24"/>
      <c r="L22" s="24"/>
      <c r="M22" s="22"/>
      <c r="N22" s="22"/>
      <c r="O22" s="22"/>
    </row>
    <row r="23" s="4" customFormat="true" ht="20.25" hidden="false" customHeight="true" outlineLevel="0" collapsed="false">
      <c r="A23" s="19" t="s">
        <v>25</v>
      </c>
      <c r="B23" s="23" t="n">
        <f aca="false">SUM(B24:B27)</f>
        <v>119</v>
      </c>
      <c r="C23" s="23" t="n">
        <f aca="false">SUM(C24:C27)</f>
        <v>14</v>
      </c>
      <c r="D23" s="23" t="n">
        <f aca="false">SUM(D24:D27)</f>
        <v>105</v>
      </c>
      <c r="E23" s="23" t="n">
        <f aca="false">SUM(E24:E27)</f>
        <v>0</v>
      </c>
      <c r="F23" s="24"/>
      <c r="G23" s="23" t="n">
        <f aca="false">SUM(G24:G27)</f>
        <v>5949</v>
      </c>
      <c r="H23" s="23" t="n">
        <f aca="false">SUM(H24:H27)</f>
        <v>857</v>
      </c>
      <c r="I23" s="23" t="n">
        <f aca="false">SUM(I24:I27)</f>
        <v>5090</v>
      </c>
      <c r="J23" s="23" t="n">
        <f aca="false">SUM(J24:J27)</f>
        <v>2</v>
      </c>
      <c r="K23" s="24"/>
      <c r="L23" s="23" t="n">
        <f aca="false">SUM(L24:L27)</f>
        <v>5588</v>
      </c>
      <c r="M23" s="23" t="n">
        <f aca="false">SUM(M24:M27)</f>
        <v>4512</v>
      </c>
      <c r="N23" s="23" t="n">
        <f aca="false">SUM(N24:N27)</f>
        <v>1075</v>
      </c>
      <c r="O23" s="20" t="n">
        <f aca="false">SUM(O24:O27)</f>
        <v>1</v>
      </c>
    </row>
    <row r="24" s="4" customFormat="true" ht="20.25" hidden="false" customHeight="true" outlineLevel="0" collapsed="false">
      <c r="A24" s="21" t="s">
        <v>26</v>
      </c>
      <c r="B24" s="24" t="n">
        <f aca="false">SUM(C24:E24)</f>
        <v>2</v>
      </c>
      <c r="C24" s="25" t="n">
        <v>0</v>
      </c>
      <c r="D24" s="22" t="n">
        <v>2</v>
      </c>
      <c r="E24" s="22" t="n">
        <v>0</v>
      </c>
      <c r="F24" s="24"/>
      <c r="G24" s="24" t="n">
        <f aca="false">SUM(H24:J24)</f>
        <v>2097</v>
      </c>
      <c r="H24" s="22" t="n">
        <v>291</v>
      </c>
      <c r="I24" s="22" t="n">
        <v>1806</v>
      </c>
      <c r="J24" s="22" t="n">
        <v>0</v>
      </c>
      <c r="K24" s="24"/>
      <c r="L24" s="24" t="n">
        <f aca="false">SUM(M24:O24)</f>
        <v>2125</v>
      </c>
      <c r="M24" s="22" t="n">
        <v>1764</v>
      </c>
      <c r="N24" s="22" t="n">
        <v>361</v>
      </c>
      <c r="O24" s="22" t="n">
        <v>0</v>
      </c>
    </row>
    <row r="25" s="4" customFormat="true" ht="20.25" hidden="false" customHeight="true" outlineLevel="0" collapsed="false">
      <c r="A25" s="21" t="s">
        <v>27</v>
      </c>
      <c r="B25" s="24" t="n">
        <f aca="false">SUM(C25:E25)</f>
        <v>0</v>
      </c>
      <c r="C25" s="25" t="n">
        <v>0</v>
      </c>
      <c r="D25" s="22" t="n">
        <v>0</v>
      </c>
      <c r="E25" s="22" t="n">
        <v>0</v>
      </c>
      <c r="F25" s="24"/>
      <c r="G25" s="24" t="n">
        <f aca="false">SUM(H25:J25)</f>
        <v>2781</v>
      </c>
      <c r="H25" s="22" t="n">
        <v>322</v>
      </c>
      <c r="I25" s="22" t="n">
        <v>2459</v>
      </c>
      <c r="J25" s="22" t="n">
        <v>0</v>
      </c>
      <c r="K25" s="24"/>
      <c r="L25" s="24" t="n">
        <f aca="false">SUM(M25:O25)</f>
        <v>2421</v>
      </c>
      <c r="M25" s="22" t="n">
        <v>2012</v>
      </c>
      <c r="N25" s="22" t="n">
        <v>409</v>
      </c>
      <c r="O25" s="22" t="n">
        <v>0</v>
      </c>
    </row>
    <row r="26" s="4" customFormat="true" ht="20.25" hidden="false" customHeight="true" outlineLevel="0" collapsed="false">
      <c r="A26" s="21" t="s">
        <v>28</v>
      </c>
      <c r="B26" s="24" t="n">
        <f aca="false">SUM(C26:E26)</f>
        <v>0</v>
      </c>
      <c r="C26" s="25" t="n">
        <v>0</v>
      </c>
      <c r="D26" s="22" t="n">
        <v>0</v>
      </c>
      <c r="E26" s="22" t="n">
        <v>0</v>
      </c>
      <c r="F26" s="24"/>
      <c r="G26" s="24" t="n">
        <f aca="false">SUM(H26:J26)</f>
        <v>954</v>
      </c>
      <c r="H26" s="22" t="n">
        <v>230</v>
      </c>
      <c r="I26" s="22" t="n">
        <v>722</v>
      </c>
      <c r="J26" s="22" t="n">
        <v>2</v>
      </c>
      <c r="K26" s="24"/>
      <c r="L26" s="24" t="n">
        <f aca="false">SUM(M26:O26)</f>
        <v>920</v>
      </c>
      <c r="M26" s="22" t="n">
        <v>662</v>
      </c>
      <c r="N26" s="22" t="n">
        <v>257</v>
      </c>
      <c r="O26" s="22" t="n">
        <v>1</v>
      </c>
    </row>
    <row r="27" s="4" customFormat="true" ht="20.25" hidden="false" customHeight="true" outlineLevel="0" collapsed="false">
      <c r="A27" s="21" t="s">
        <v>29</v>
      </c>
      <c r="B27" s="24" t="n">
        <f aca="false">SUM(C27:E27)</f>
        <v>117</v>
      </c>
      <c r="C27" s="25" t="n">
        <v>14</v>
      </c>
      <c r="D27" s="22" t="n">
        <v>103</v>
      </c>
      <c r="E27" s="22" t="n">
        <v>0</v>
      </c>
      <c r="F27" s="24"/>
      <c r="G27" s="24" t="n">
        <f aca="false">SUM(H27:J27)</f>
        <v>117</v>
      </c>
      <c r="H27" s="22" t="n">
        <v>14</v>
      </c>
      <c r="I27" s="22" t="n">
        <v>103</v>
      </c>
      <c r="J27" s="22" t="n">
        <v>0</v>
      </c>
      <c r="K27" s="24"/>
      <c r="L27" s="24" t="n">
        <f aca="false">SUM(M27:O27)</f>
        <v>122</v>
      </c>
      <c r="M27" s="22" t="n">
        <v>74</v>
      </c>
      <c r="N27" s="22" t="n">
        <v>48</v>
      </c>
      <c r="O27" s="22" t="n">
        <v>0</v>
      </c>
    </row>
    <row r="28" s="4" customFormat="true" ht="20.25" hidden="false" customHeight="true" outlineLevel="0" collapsed="false">
      <c r="A28" s="30"/>
      <c r="B28" s="24"/>
      <c r="C28" s="25"/>
      <c r="D28" s="22"/>
      <c r="E28" s="22"/>
      <c r="F28" s="24"/>
      <c r="G28" s="24"/>
      <c r="H28" s="22"/>
      <c r="I28" s="22"/>
      <c r="J28" s="22"/>
      <c r="K28" s="24"/>
      <c r="L28" s="24"/>
      <c r="M28" s="22"/>
      <c r="N28" s="22"/>
      <c r="O28" s="22"/>
    </row>
    <row r="29" s="43" customFormat="true" ht="20.25" hidden="false" customHeight="true" outlineLevel="0" collapsed="false">
      <c r="A29" s="19" t="s">
        <v>30</v>
      </c>
      <c r="B29" s="23" t="n">
        <f aca="false">SUM(B30:B34)</f>
        <v>550</v>
      </c>
      <c r="C29" s="23" t="n">
        <f aca="false">SUM(C30:C34)</f>
        <v>93</v>
      </c>
      <c r="D29" s="23" t="n">
        <f aca="false">SUM(D30:D34)</f>
        <v>457</v>
      </c>
      <c r="E29" s="23" t="n">
        <f aca="false">SUM(E30:E34)</f>
        <v>0</v>
      </c>
      <c r="F29" s="24"/>
      <c r="G29" s="23" t="n">
        <f aca="false">SUM(G30:G34)</f>
        <v>3547</v>
      </c>
      <c r="H29" s="23" t="n">
        <f aca="false">SUM(H30:H34)</f>
        <v>1281</v>
      </c>
      <c r="I29" s="23" t="n">
        <f aca="false">SUM(I30:I34)</f>
        <v>2266</v>
      </c>
      <c r="J29" s="23" t="n">
        <f aca="false">SUM(J30:J34)</f>
        <v>0</v>
      </c>
      <c r="K29" s="24"/>
      <c r="L29" s="23" t="n">
        <f aca="false">SUM(L30:L34)</f>
        <v>3200</v>
      </c>
      <c r="M29" s="23" t="n">
        <f aca="false">SUM(M30:M34)</f>
        <v>2090</v>
      </c>
      <c r="N29" s="23" t="n">
        <f aca="false">SUM(N30:N34)</f>
        <v>1110</v>
      </c>
      <c r="O29" s="20" t="n">
        <f aca="false">SUM(O30:O34)</f>
        <v>0</v>
      </c>
    </row>
    <row r="30" s="43" customFormat="true" ht="20.25" hidden="false" customHeight="true" outlineLevel="0" collapsed="false">
      <c r="A30" s="30" t="s">
        <v>31</v>
      </c>
      <c r="B30" s="24" t="n">
        <f aca="false">SUM(C30:E30)</f>
        <v>234</v>
      </c>
      <c r="C30" s="25" t="n">
        <v>59</v>
      </c>
      <c r="D30" s="22" t="n">
        <v>175</v>
      </c>
      <c r="E30" s="22" t="n">
        <v>0</v>
      </c>
      <c r="F30" s="24"/>
      <c r="G30" s="24" t="n">
        <f aca="false">SUM(H30:J30)</f>
        <v>2925</v>
      </c>
      <c r="H30" s="22" t="n">
        <v>1181</v>
      </c>
      <c r="I30" s="22" t="n">
        <v>1744</v>
      </c>
      <c r="J30" s="22" t="n">
        <v>0</v>
      </c>
      <c r="K30" s="24"/>
      <c r="L30" s="24" t="n">
        <f aca="false">SUM(M30:O30)</f>
        <v>2635</v>
      </c>
      <c r="M30" s="22" t="n">
        <v>1634</v>
      </c>
      <c r="N30" s="22" t="n">
        <v>1001</v>
      </c>
      <c r="O30" s="22" t="n">
        <v>0</v>
      </c>
    </row>
    <row r="31" s="43" customFormat="true" ht="20.25" hidden="false" customHeight="true" outlineLevel="0" collapsed="false">
      <c r="A31" s="21" t="s">
        <v>32</v>
      </c>
      <c r="B31" s="24" t="n">
        <f aca="false">SUM(C31:E31)</f>
        <v>10</v>
      </c>
      <c r="C31" s="25" t="n">
        <v>2</v>
      </c>
      <c r="D31" s="22" t="n">
        <v>8</v>
      </c>
      <c r="E31" s="22" t="n">
        <v>0</v>
      </c>
      <c r="F31" s="24"/>
      <c r="G31" s="24" t="n">
        <f aca="false">SUM(H31:J31)</f>
        <v>244</v>
      </c>
      <c r="H31" s="22" t="n">
        <v>43</v>
      </c>
      <c r="I31" s="22" t="n">
        <v>201</v>
      </c>
      <c r="J31" s="22" t="n">
        <v>0</v>
      </c>
      <c r="K31" s="24"/>
      <c r="L31" s="24" t="n">
        <f aca="false">SUM(M31:O31)</f>
        <v>252</v>
      </c>
      <c r="M31" s="22" t="n">
        <v>171</v>
      </c>
      <c r="N31" s="22" t="n">
        <v>81</v>
      </c>
      <c r="O31" s="22" t="n">
        <v>0</v>
      </c>
    </row>
    <row r="32" s="4" customFormat="true" ht="20.25" hidden="false" customHeight="true" outlineLevel="0" collapsed="false">
      <c r="A32" s="21" t="s">
        <v>33</v>
      </c>
      <c r="B32" s="24" t="n">
        <f aca="false">SUM(C32:E32)</f>
        <v>75</v>
      </c>
      <c r="C32" s="25" t="n">
        <v>17</v>
      </c>
      <c r="D32" s="22" t="n">
        <v>58</v>
      </c>
      <c r="E32" s="22" t="n">
        <v>0</v>
      </c>
      <c r="F32" s="24"/>
      <c r="G32" s="24" t="n">
        <f aca="false">SUM(H32:J32)</f>
        <v>147</v>
      </c>
      <c r="H32" s="22" t="n">
        <v>42</v>
      </c>
      <c r="I32" s="22" t="n">
        <v>105</v>
      </c>
      <c r="J32" s="22" t="n">
        <v>0</v>
      </c>
      <c r="K32" s="24"/>
      <c r="L32" s="24" t="n">
        <f aca="false">SUM(M32:O32)</f>
        <v>95</v>
      </c>
      <c r="M32" s="22" t="n">
        <v>81</v>
      </c>
      <c r="N32" s="22" t="n">
        <v>14</v>
      </c>
      <c r="O32" s="22" t="n">
        <v>0</v>
      </c>
    </row>
    <row r="33" s="4" customFormat="true" ht="20.25" hidden="false" customHeight="true" outlineLevel="0" collapsed="false">
      <c r="A33" s="21" t="s">
        <v>34</v>
      </c>
      <c r="B33" s="24" t="n">
        <f aca="false">SUM(C33:E33)</f>
        <v>61</v>
      </c>
      <c r="C33" s="25" t="n">
        <v>6</v>
      </c>
      <c r="D33" s="22" t="n">
        <v>55</v>
      </c>
      <c r="E33" s="22" t="n">
        <v>0</v>
      </c>
      <c r="F33" s="24"/>
      <c r="G33" s="24" t="n">
        <f aca="false">SUM(H33:J33)</f>
        <v>61</v>
      </c>
      <c r="H33" s="22" t="n">
        <v>6</v>
      </c>
      <c r="I33" s="22" t="n">
        <v>55</v>
      </c>
      <c r="J33" s="22" t="n">
        <v>0</v>
      </c>
      <c r="K33" s="24"/>
      <c r="L33" s="24" t="n">
        <f aca="false">SUM(M33:O33)</f>
        <v>61</v>
      </c>
      <c r="M33" s="22" t="n">
        <v>56</v>
      </c>
      <c r="N33" s="22" t="n">
        <v>5</v>
      </c>
      <c r="O33" s="22" t="n">
        <v>0</v>
      </c>
    </row>
    <row r="34" s="4" customFormat="true" ht="20.25" hidden="false" customHeight="true" outlineLevel="0" collapsed="false">
      <c r="A34" s="21" t="s">
        <v>35</v>
      </c>
      <c r="B34" s="24" t="n">
        <f aca="false">SUM(C34:E34)</f>
        <v>170</v>
      </c>
      <c r="C34" s="25" t="n">
        <v>9</v>
      </c>
      <c r="D34" s="22" t="n">
        <v>161</v>
      </c>
      <c r="E34" s="22" t="n">
        <v>0</v>
      </c>
      <c r="F34" s="24"/>
      <c r="G34" s="24" t="n">
        <f aca="false">SUM(H34:J34)</f>
        <v>170</v>
      </c>
      <c r="H34" s="22" t="n">
        <v>9</v>
      </c>
      <c r="I34" s="22" t="n">
        <v>161</v>
      </c>
      <c r="J34" s="22" t="n">
        <v>0</v>
      </c>
      <c r="K34" s="24"/>
      <c r="L34" s="24" t="n">
        <f aca="false">SUM(M34:O34)</f>
        <v>157</v>
      </c>
      <c r="M34" s="22" t="n">
        <v>148</v>
      </c>
      <c r="N34" s="22" t="n">
        <v>9</v>
      </c>
      <c r="O34" s="22" t="n">
        <v>0</v>
      </c>
    </row>
    <row r="35" s="4" customFormat="true" ht="20.25" hidden="false" customHeight="true" outlineLevel="0" collapsed="false">
      <c r="A35" s="30"/>
      <c r="B35" s="24"/>
      <c r="C35" s="25"/>
      <c r="D35" s="22"/>
      <c r="E35" s="22"/>
      <c r="F35" s="24"/>
      <c r="G35" s="24"/>
      <c r="H35" s="22"/>
      <c r="I35" s="22"/>
      <c r="J35" s="22"/>
      <c r="K35" s="24"/>
      <c r="L35" s="24"/>
      <c r="M35" s="22"/>
      <c r="N35" s="22"/>
      <c r="O35" s="22"/>
    </row>
    <row r="36" s="4" customFormat="true" ht="20.25" hidden="false" customHeight="true" outlineLevel="0" collapsed="false">
      <c r="A36" s="19" t="s">
        <v>36</v>
      </c>
      <c r="B36" s="23" t="n">
        <f aca="false">SUM(B37:B41)</f>
        <v>722</v>
      </c>
      <c r="C36" s="23" t="n">
        <f aca="false">SUM(C37:C41)</f>
        <v>117</v>
      </c>
      <c r="D36" s="23" t="n">
        <f aca="false">SUM(D37:D41)</f>
        <v>605</v>
      </c>
      <c r="E36" s="23" t="n">
        <f aca="false">SUM(E37:E41)</f>
        <v>0</v>
      </c>
      <c r="F36" s="24"/>
      <c r="G36" s="23" t="n">
        <f aca="false">SUM(G37:G41)</f>
        <v>6518</v>
      </c>
      <c r="H36" s="23" t="n">
        <f aca="false">SUM(H37:H41)</f>
        <v>1185</v>
      </c>
      <c r="I36" s="23" t="n">
        <f aca="false">SUM(I37:I41)</f>
        <v>5204</v>
      </c>
      <c r="J36" s="23" t="n">
        <f aca="false">SUM(J37:J41)</f>
        <v>129</v>
      </c>
      <c r="K36" s="24"/>
      <c r="L36" s="23" t="n">
        <f aca="false">SUM(L37:L41)</f>
        <v>6640</v>
      </c>
      <c r="M36" s="23" t="n">
        <f aca="false">SUM(M37:M41)</f>
        <v>5247</v>
      </c>
      <c r="N36" s="23" t="n">
        <f aca="false">SUM(N37:N41)</f>
        <v>1270</v>
      </c>
      <c r="O36" s="20" t="n">
        <f aca="false">SUM(O37:O41)</f>
        <v>123</v>
      </c>
    </row>
    <row r="37" s="4" customFormat="true" ht="20.25" hidden="false" customHeight="true" outlineLevel="0" collapsed="false">
      <c r="A37" s="21" t="s">
        <v>37</v>
      </c>
      <c r="B37" s="24" t="n">
        <f aca="false">SUM(C37:E37)</f>
        <v>253</v>
      </c>
      <c r="C37" s="25" t="n">
        <v>39</v>
      </c>
      <c r="D37" s="22" t="n">
        <v>214</v>
      </c>
      <c r="E37" s="22" t="n">
        <v>0</v>
      </c>
      <c r="F37" s="24"/>
      <c r="G37" s="24" t="n">
        <f aca="false">SUM(H37:J37)</f>
        <v>965</v>
      </c>
      <c r="H37" s="22" t="n">
        <v>351</v>
      </c>
      <c r="I37" s="22" t="n">
        <v>614</v>
      </c>
      <c r="J37" s="22" t="n">
        <v>0</v>
      </c>
      <c r="K37" s="24"/>
      <c r="L37" s="24" t="n">
        <f aca="false">SUM(M37:O37)</f>
        <v>938</v>
      </c>
      <c r="M37" s="22" t="n">
        <v>517</v>
      </c>
      <c r="N37" s="22" t="n">
        <v>421</v>
      </c>
      <c r="O37" s="22" t="n">
        <v>0</v>
      </c>
    </row>
    <row r="38" s="4" customFormat="true" ht="20.25" hidden="false" customHeight="true" outlineLevel="0" collapsed="false">
      <c r="A38" s="21" t="s">
        <v>38</v>
      </c>
      <c r="B38" s="24" t="n">
        <f aca="false">SUM(C38:E38)</f>
        <v>0</v>
      </c>
      <c r="C38" s="25" t="n">
        <v>0</v>
      </c>
      <c r="D38" s="22" t="n">
        <v>0</v>
      </c>
      <c r="E38" s="22" t="n">
        <v>0</v>
      </c>
      <c r="F38" s="24"/>
      <c r="G38" s="24" t="n">
        <f aca="false">SUM(H38:J38)</f>
        <v>5006</v>
      </c>
      <c r="H38" s="22" t="n">
        <v>746</v>
      </c>
      <c r="I38" s="22" t="n">
        <v>4131</v>
      </c>
      <c r="J38" s="22" t="n">
        <v>129</v>
      </c>
      <c r="K38" s="24"/>
      <c r="L38" s="24" t="n">
        <f aca="false">SUM(M38:O38)</f>
        <v>5003</v>
      </c>
      <c r="M38" s="22" t="n">
        <v>4165</v>
      </c>
      <c r="N38" s="22" t="n">
        <v>715</v>
      </c>
      <c r="O38" s="22" t="n">
        <v>123</v>
      </c>
    </row>
    <row r="39" s="4" customFormat="true" ht="20.25" hidden="false" customHeight="true" outlineLevel="0" collapsed="false">
      <c r="A39" s="21" t="s">
        <v>39</v>
      </c>
      <c r="B39" s="24" t="n">
        <f aca="false">SUM(C39:E39)</f>
        <v>151</v>
      </c>
      <c r="C39" s="25" t="n">
        <v>28</v>
      </c>
      <c r="D39" s="22" t="n">
        <v>123</v>
      </c>
      <c r="E39" s="22" t="n">
        <v>0</v>
      </c>
      <c r="F39" s="24"/>
      <c r="G39" s="24" t="n">
        <f aca="false">SUM(H39:J39)</f>
        <v>17</v>
      </c>
      <c r="H39" s="22" t="n">
        <v>2</v>
      </c>
      <c r="I39" s="22" t="n">
        <v>15</v>
      </c>
      <c r="J39" s="22" t="n">
        <v>0</v>
      </c>
      <c r="K39" s="24"/>
      <c r="L39" s="24" t="n">
        <f aca="false">SUM(M39:O39)</f>
        <v>151</v>
      </c>
      <c r="M39" s="22" t="n">
        <v>120</v>
      </c>
      <c r="N39" s="22" t="n">
        <v>31</v>
      </c>
      <c r="O39" s="22" t="n">
        <v>0</v>
      </c>
    </row>
    <row r="40" s="4" customFormat="true" ht="20.25" hidden="false" customHeight="true" outlineLevel="0" collapsed="false">
      <c r="A40" s="21" t="s">
        <v>40</v>
      </c>
      <c r="B40" s="24" t="n">
        <f aca="false">SUM(C40:E40)</f>
        <v>0</v>
      </c>
      <c r="C40" s="25" t="n">
        <v>0</v>
      </c>
      <c r="D40" s="22" t="n">
        <v>0</v>
      </c>
      <c r="E40" s="22" t="n">
        <v>0</v>
      </c>
      <c r="F40" s="24"/>
      <c r="G40" s="24" t="n">
        <f aca="false">SUM(H40:J40)</f>
        <v>212</v>
      </c>
      <c r="H40" s="22" t="n">
        <v>29</v>
      </c>
      <c r="I40" s="22" t="n">
        <v>183</v>
      </c>
      <c r="J40" s="22" t="n">
        <v>0</v>
      </c>
      <c r="K40" s="24"/>
      <c r="L40" s="24" t="n">
        <f aca="false">SUM(M40:O40)</f>
        <v>226</v>
      </c>
      <c r="M40" s="22" t="n">
        <v>174</v>
      </c>
      <c r="N40" s="22" t="n">
        <v>52</v>
      </c>
      <c r="O40" s="22" t="n">
        <v>0</v>
      </c>
    </row>
    <row r="41" s="4" customFormat="true" ht="20.25" hidden="false" customHeight="true" outlineLevel="0" collapsed="false">
      <c r="A41" s="21" t="s">
        <v>41</v>
      </c>
      <c r="B41" s="24" t="n">
        <f aca="false">SUM(C41:E41)</f>
        <v>318</v>
      </c>
      <c r="C41" s="25" t="n">
        <v>50</v>
      </c>
      <c r="D41" s="22" t="n">
        <v>268</v>
      </c>
      <c r="E41" s="22" t="n">
        <v>0</v>
      </c>
      <c r="F41" s="24"/>
      <c r="G41" s="24" t="n">
        <f aca="false">SUM(H41:J41)</f>
        <v>318</v>
      </c>
      <c r="H41" s="22" t="n">
        <v>57</v>
      </c>
      <c r="I41" s="22" t="n">
        <v>261</v>
      </c>
      <c r="J41" s="22" t="n">
        <v>0</v>
      </c>
      <c r="K41" s="24"/>
      <c r="L41" s="24" t="n">
        <f aca="false">SUM(M41:O41)</f>
        <v>322</v>
      </c>
      <c r="M41" s="22" t="n">
        <v>271</v>
      </c>
      <c r="N41" s="22" t="n">
        <v>51</v>
      </c>
      <c r="O41" s="22" t="n">
        <v>0</v>
      </c>
    </row>
    <row r="42" s="4" customFormat="true" ht="20.25" hidden="false" customHeight="true" outlineLevel="0" collapsed="false">
      <c r="A42" s="30"/>
      <c r="B42" s="24"/>
      <c r="C42" s="25"/>
      <c r="D42" s="22"/>
      <c r="E42" s="22"/>
      <c r="F42" s="24"/>
      <c r="G42" s="24"/>
      <c r="H42" s="22"/>
      <c r="I42" s="22"/>
      <c r="J42" s="22"/>
      <c r="K42" s="24"/>
      <c r="L42" s="24"/>
      <c r="M42" s="22"/>
      <c r="N42" s="22"/>
      <c r="O42" s="22"/>
    </row>
    <row r="43" s="4" customFormat="true" ht="20.25" hidden="false" customHeight="true" outlineLevel="0" collapsed="false">
      <c r="A43" s="19" t="s">
        <v>42</v>
      </c>
      <c r="B43" s="23" t="n">
        <f aca="false">SUM(B44:B49)</f>
        <v>1198</v>
      </c>
      <c r="C43" s="23" t="n">
        <f aca="false">SUM(C44:C49)</f>
        <v>330</v>
      </c>
      <c r="D43" s="23" t="n">
        <f aca="false">SUM(D44:D49)</f>
        <v>867</v>
      </c>
      <c r="E43" s="23" t="n">
        <f aca="false">SUM(E44:E49)</f>
        <v>1</v>
      </c>
      <c r="F43" s="24"/>
      <c r="G43" s="23" t="n">
        <f aca="false">SUM(G44:G49)</f>
        <v>2187</v>
      </c>
      <c r="H43" s="23" t="n">
        <f aca="false">SUM(H44:H49)</f>
        <v>603</v>
      </c>
      <c r="I43" s="23" t="n">
        <f aca="false">SUM(I44:I49)</f>
        <v>1571</v>
      </c>
      <c r="J43" s="23" t="n">
        <f aca="false">SUM(J44:J49)</f>
        <v>13</v>
      </c>
      <c r="K43" s="24"/>
      <c r="L43" s="23" t="n">
        <f aca="false">SUM(L44:L49)</f>
        <v>2237</v>
      </c>
      <c r="M43" s="23" t="n">
        <f aca="false">SUM(M44:M49)</f>
        <v>1642</v>
      </c>
      <c r="N43" s="23" t="n">
        <f aca="false">SUM(N44:N49)</f>
        <v>579</v>
      </c>
      <c r="O43" s="20" t="n">
        <f aca="false">SUM(O44:O49)</f>
        <v>16</v>
      </c>
    </row>
    <row r="44" s="4" customFormat="true" ht="20.25" hidden="false" customHeight="true" outlineLevel="0" collapsed="false">
      <c r="A44" s="21" t="s">
        <v>43</v>
      </c>
      <c r="B44" s="24" t="n">
        <f aca="false">SUM(C44:E44)</f>
        <v>82</v>
      </c>
      <c r="C44" s="25" t="n">
        <v>31</v>
      </c>
      <c r="D44" s="22" t="n">
        <v>50</v>
      </c>
      <c r="E44" s="22" t="n">
        <v>1</v>
      </c>
      <c r="F44" s="24"/>
      <c r="G44" s="24" t="n">
        <f aca="false">SUM(H44:J44)</f>
        <v>914</v>
      </c>
      <c r="H44" s="22" t="n">
        <v>344</v>
      </c>
      <c r="I44" s="22" t="n">
        <v>557</v>
      </c>
      <c r="J44" s="22" t="n">
        <v>13</v>
      </c>
      <c r="K44" s="24"/>
      <c r="L44" s="24" t="n">
        <f aca="false">SUM(M44:O44)</f>
        <v>968</v>
      </c>
      <c r="M44" s="22" t="n">
        <v>644</v>
      </c>
      <c r="N44" s="22" t="n">
        <v>308</v>
      </c>
      <c r="O44" s="22" t="n">
        <v>16</v>
      </c>
    </row>
    <row r="45" s="4" customFormat="true" ht="20.25" hidden="false" customHeight="true" outlineLevel="0" collapsed="false">
      <c r="A45" s="21" t="s">
        <v>44</v>
      </c>
      <c r="B45" s="24" t="n">
        <f aca="false">SUM(C45:E45)</f>
        <v>383</v>
      </c>
      <c r="C45" s="25" t="n">
        <v>85</v>
      </c>
      <c r="D45" s="22" t="n">
        <v>298</v>
      </c>
      <c r="E45" s="22" t="n">
        <v>0</v>
      </c>
      <c r="F45" s="24"/>
      <c r="G45" s="24" t="n">
        <f aca="false">SUM(H45:J45)</f>
        <v>383</v>
      </c>
      <c r="H45" s="22" t="n">
        <v>85</v>
      </c>
      <c r="I45" s="22" t="n">
        <v>298</v>
      </c>
      <c r="J45" s="22" t="n">
        <v>0</v>
      </c>
      <c r="K45" s="24"/>
      <c r="L45" s="24" t="n">
        <f aca="false">SUM(M45:O45)</f>
        <v>399</v>
      </c>
      <c r="M45" s="22" t="n">
        <v>323</v>
      </c>
      <c r="N45" s="22" t="n">
        <v>76</v>
      </c>
      <c r="O45" s="22" t="n">
        <v>0</v>
      </c>
    </row>
    <row r="46" s="4" customFormat="true" ht="20.25" hidden="false" customHeight="true" outlineLevel="0" collapsed="false">
      <c r="A46" s="21" t="s">
        <v>45</v>
      </c>
      <c r="B46" s="24" t="n">
        <f aca="false">SUM(C46:E46)</f>
        <v>79</v>
      </c>
      <c r="C46" s="25" t="n">
        <v>17</v>
      </c>
      <c r="D46" s="22" t="n">
        <v>62</v>
      </c>
      <c r="E46" s="22" t="n">
        <v>0</v>
      </c>
      <c r="F46" s="24"/>
      <c r="G46" s="24" t="n">
        <f aca="false">SUM(H46:J46)</f>
        <v>79</v>
      </c>
      <c r="H46" s="22" t="n">
        <v>17</v>
      </c>
      <c r="I46" s="22" t="n">
        <v>62</v>
      </c>
      <c r="J46" s="22" t="n">
        <v>0</v>
      </c>
      <c r="K46" s="24"/>
      <c r="L46" s="24" t="n">
        <f aca="false">SUM(M46:O46)</f>
        <v>80</v>
      </c>
      <c r="M46" s="22" t="n">
        <v>52</v>
      </c>
      <c r="N46" s="22" t="n">
        <v>28</v>
      </c>
      <c r="O46" s="22" t="n">
        <v>0</v>
      </c>
    </row>
    <row r="47" s="4" customFormat="true" ht="20.25" hidden="false" customHeight="true" outlineLevel="0" collapsed="false">
      <c r="A47" s="21" t="s">
        <v>46</v>
      </c>
      <c r="B47" s="24" t="n">
        <f aca="false">SUM(C47:E47)</f>
        <v>42</v>
      </c>
      <c r="C47" s="25" t="n">
        <v>23</v>
      </c>
      <c r="D47" s="22" t="n">
        <v>19</v>
      </c>
      <c r="E47" s="22" t="n">
        <v>0</v>
      </c>
      <c r="F47" s="24"/>
      <c r="G47" s="24" t="n">
        <f aca="false">SUM(H47:J47)</f>
        <v>121</v>
      </c>
      <c r="H47" s="22" t="n">
        <v>16</v>
      </c>
      <c r="I47" s="22" t="n">
        <v>105</v>
      </c>
      <c r="J47" s="22" t="n">
        <v>0</v>
      </c>
      <c r="K47" s="24"/>
      <c r="L47" s="24" t="n">
        <f aca="false">SUM(M47:O47)</f>
        <v>111</v>
      </c>
      <c r="M47" s="22" t="n">
        <v>87</v>
      </c>
      <c r="N47" s="22" t="n">
        <v>24</v>
      </c>
      <c r="O47" s="22" t="n">
        <v>0</v>
      </c>
    </row>
    <row r="48" s="4" customFormat="true" ht="20.25" hidden="false" customHeight="true" outlineLevel="0" collapsed="false">
      <c r="A48" s="21" t="s">
        <v>47</v>
      </c>
      <c r="B48" s="24" t="n">
        <f aca="false">SUM(C48:E48)</f>
        <v>478</v>
      </c>
      <c r="C48" s="25" t="n">
        <v>145</v>
      </c>
      <c r="D48" s="22" t="n">
        <v>333</v>
      </c>
      <c r="E48" s="22" t="n">
        <v>0</v>
      </c>
      <c r="F48" s="24"/>
      <c r="G48" s="24" t="n">
        <f aca="false">SUM(H48:J48)</f>
        <v>398</v>
      </c>
      <c r="H48" s="22" t="n">
        <v>76</v>
      </c>
      <c r="I48" s="22" t="n">
        <v>322</v>
      </c>
      <c r="J48" s="22" t="n">
        <v>0</v>
      </c>
      <c r="K48" s="24"/>
      <c r="L48" s="24" t="n">
        <f aca="false">SUM(M48:O48)</f>
        <v>390</v>
      </c>
      <c r="M48" s="22" t="n">
        <v>312</v>
      </c>
      <c r="N48" s="22" t="n">
        <v>78</v>
      </c>
      <c r="O48" s="22" t="n">
        <v>0</v>
      </c>
    </row>
    <row r="49" s="4" customFormat="true" ht="20.25" hidden="false" customHeight="true" outlineLevel="0" collapsed="false">
      <c r="A49" s="21" t="s">
        <v>48</v>
      </c>
      <c r="B49" s="24" t="n">
        <f aca="false">SUM(C49:E49)</f>
        <v>134</v>
      </c>
      <c r="C49" s="25" t="n">
        <v>29</v>
      </c>
      <c r="D49" s="22" t="n">
        <v>105</v>
      </c>
      <c r="E49" s="22" t="n">
        <v>0</v>
      </c>
      <c r="F49" s="24"/>
      <c r="G49" s="24" t="n">
        <f aca="false">SUM(H49:J49)</f>
        <v>292</v>
      </c>
      <c r="H49" s="22" t="n">
        <v>65</v>
      </c>
      <c r="I49" s="22" t="n">
        <v>227</v>
      </c>
      <c r="J49" s="22" t="n">
        <v>0</v>
      </c>
      <c r="K49" s="24"/>
      <c r="L49" s="24" t="n">
        <f aca="false">SUM(M49:O49)</f>
        <v>289</v>
      </c>
      <c r="M49" s="22" t="n">
        <v>224</v>
      </c>
      <c r="N49" s="22" t="n">
        <v>65</v>
      </c>
      <c r="O49" s="22" t="n">
        <v>0</v>
      </c>
    </row>
    <row r="50" s="4" customFormat="true" ht="20.25" hidden="false" customHeight="true" outlineLevel="0" collapsed="false">
      <c r="A50" s="30"/>
      <c r="B50" s="24"/>
      <c r="C50" s="25"/>
      <c r="D50" s="22"/>
      <c r="E50" s="22"/>
      <c r="F50" s="24"/>
      <c r="G50" s="24"/>
      <c r="H50" s="22"/>
      <c r="I50" s="22"/>
      <c r="J50" s="22"/>
      <c r="K50" s="24"/>
      <c r="L50" s="24"/>
      <c r="M50" s="22"/>
      <c r="N50" s="22"/>
      <c r="O50" s="22"/>
    </row>
    <row r="51" s="4" customFormat="true" ht="20.25" hidden="false" customHeight="true" outlineLevel="0" collapsed="false">
      <c r="A51" s="19" t="s">
        <v>49</v>
      </c>
      <c r="B51" s="23" t="n">
        <f aca="false">SUM(B52:B58)</f>
        <v>986</v>
      </c>
      <c r="C51" s="23" t="n">
        <f aca="false">SUM(C52:C58)</f>
        <v>189</v>
      </c>
      <c r="D51" s="23" t="n">
        <f aca="false">SUM(D52:D58)</f>
        <v>793</v>
      </c>
      <c r="E51" s="23" t="n">
        <f aca="false">SUM(E52:E58)</f>
        <v>4</v>
      </c>
      <c r="F51" s="24"/>
      <c r="G51" s="23" t="n">
        <f aca="false">SUM(G52:G58)</f>
        <v>3530</v>
      </c>
      <c r="H51" s="23" t="n">
        <f aca="false">SUM(H52:H58)</f>
        <v>503</v>
      </c>
      <c r="I51" s="23" t="n">
        <f aca="false">SUM(I52:I58)</f>
        <v>3024</v>
      </c>
      <c r="J51" s="23" t="n">
        <f aca="false">SUM(J52:J58)</f>
        <v>3</v>
      </c>
      <c r="K51" s="24"/>
      <c r="L51" s="23" t="n">
        <f aca="false">SUM(L52:L58)</f>
        <v>3699</v>
      </c>
      <c r="M51" s="23" t="n">
        <f aca="false">SUM(M52:M58)</f>
        <v>2960</v>
      </c>
      <c r="N51" s="23" t="n">
        <f aca="false">SUM(N52:N58)</f>
        <v>733</v>
      </c>
      <c r="O51" s="20" t="n">
        <f aca="false">SUM(O52:O58)</f>
        <v>6</v>
      </c>
    </row>
    <row r="52" s="4" customFormat="true" ht="20.25" hidden="false" customHeight="true" outlineLevel="0" collapsed="false">
      <c r="A52" s="21" t="s">
        <v>50</v>
      </c>
      <c r="B52" s="24" t="n">
        <f aca="false">SUM(C52:E52)</f>
        <v>173</v>
      </c>
      <c r="C52" s="25" t="n">
        <v>39</v>
      </c>
      <c r="D52" s="22" t="n">
        <v>131</v>
      </c>
      <c r="E52" s="22" t="n">
        <v>3</v>
      </c>
      <c r="F52" s="24"/>
      <c r="G52" s="24" t="n">
        <f aca="false">SUM(H52:J52)</f>
        <v>1625</v>
      </c>
      <c r="H52" s="22" t="n">
        <v>195</v>
      </c>
      <c r="I52" s="22" t="n">
        <v>1427</v>
      </c>
      <c r="J52" s="22" t="n">
        <v>3</v>
      </c>
      <c r="K52" s="24"/>
      <c r="L52" s="24" t="n">
        <f aca="false">SUM(M52:O52)</f>
        <v>1772</v>
      </c>
      <c r="M52" s="22" t="n">
        <v>1472</v>
      </c>
      <c r="N52" s="22" t="n">
        <v>297</v>
      </c>
      <c r="O52" s="22" t="n">
        <v>3</v>
      </c>
    </row>
    <row r="53" s="4" customFormat="true" ht="20.25" hidden="false" customHeight="true" outlineLevel="0" collapsed="false">
      <c r="A53" s="21" t="s">
        <v>51</v>
      </c>
      <c r="B53" s="24" t="n">
        <f aca="false">SUM(C53:E53)</f>
        <v>603</v>
      </c>
      <c r="C53" s="25" t="n">
        <v>109</v>
      </c>
      <c r="D53" s="22" t="n">
        <v>494</v>
      </c>
      <c r="E53" s="22" t="n">
        <v>0</v>
      </c>
      <c r="F53" s="24"/>
      <c r="G53" s="24" t="n">
        <f aca="false">SUM(H53:J53)</f>
        <v>603</v>
      </c>
      <c r="H53" s="22" t="n">
        <v>109</v>
      </c>
      <c r="I53" s="22" t="n">
        <v>494</v>
      </c>
      <c r="J53" s="22" t="n">
        <v>0</v>
      </c>
      <c r="K53" s="24"/>
      <c r="L53" s="24" t="n">
        <f aca="false">SUM(M53:O53)</f>
        <v>585</v>
      </c>
      <c r="M53" s="22" t="n">
        <v>337</v>
      </c>
      <c r="N53" s="22" t="n">
        <v>247</v>
      </c>
      <c r="O53" s="22" t="n">
        <v>1</v>
      </c>
    </row>
    <row r="54" s="4" customFormat="true" ht="20.25" hidden="false" customHeight="true" outlineLevel="0" collapsed="false">
      <c r="A54" s="21" t="s">
        <v>52</v>
      </c>
      <c r="B54" s="24" t="n">
        <f aca="false">SUM(C54:E54)</f>
        <v>0</v>
      </c>
      <c r="C54" s="25" t="n">
        <v>0</v>
      </c>
      <c r="D54" s="22" t="n">
        <v>0</v>
      </c>
      <c r="E54" s="22" t="n">
        <v>0</v>
      </c>
      <c r="F54" s="24"/>
      <c r="G54" s="24" t="n">
        <f aca="false">SUM(H54:J54)</f>
        <v>553</v>
      </c>
      <c r="H54" s="22" t="n">
        <v>80</v>
      </c>
      <c r="I54" s="22" t="n">
        <v>473</v>
      </c>
      <c r="J54" s="22" t="n">
        <v>0</v>
      </c>
      <c r="K54" s="24"/>
      <c r="L54" s="24" t="n">
        <f aca="false">SUM(M54:O54)</f>
        <v>576</v>
      </c>
      <c r="M54" s="22" t="n">
        <v>496</v>
      </c>
      <c r="N54" s="22" t="n">
        <v>80</v>
      </c>
      <c r="O54" s="22" t="n">
        <v>0</v>
      </c>
    </row>
    <row r="55" s="4" customFormat="true" ht="20.25" hidden="false" customHeight="true" outlineLevel="0" collapsed="false">
      <c r="A55" s="21" t="s">
        <v>53</v>
      </c>
      <c r="B55" s="24" t="n">
        <f aca="false">SUM(C55:E55)</f>
        <v>116</v>
      </c>
      <c r="C55" s="25" t="n">
        <v>15</v>
      </c>
      <c r="D55" s="22" t="n">
        <v>101</v>
      </c>
      <c r="E55" s="22" t="n">
        <v>0</v>
      </c>
      <c r="F55" s="24"/>
      <c r="G55" s="24" t="n">
        <f aca="false">SUM(H55:J55)</f>
        <v>116</v>
      </c>
      <c r="H55" s="22" t="n">
        <v>15</v>
      </c>
      <c r="I55" s="22" t="n">
        <v>101</v>
      </c>
      <c r="J55" s="22" t="n">
        <v>0</v>
      </c>
      <c r="K55" s="24"/>
      <c r="L55" s="24" t="n">
        <f aca="false">SUM(M55:O55)</f>
        <v>139</v>
      </c>
      <c r="M55" s="22" t="n">
        <v>125</v>
      </c>
      <c r="N55" s="22" t="n">
        <v>14</v>
      </c>
      <c r="O55" s="22" t="n">
        <v>0</v>
      </c>
    </row>
    <row r="56" customFormat="false" ht="20.25" hidden="false" customHeight="true" outlineLevel="0" collapsed="false">
      <c r="A56" s="21" t="s">
        <v>54</v>
      </c>
      <c r="B56" s="24" t="n">
        <f aca="false">SUM(C56:E56)</f>
        <v>0</v>
      </c>
      <c r="C56" s="25" t="n">
        <v>0</v>
      </c>
      <c r="D56" s="22" t="n">
        <v>0</v>
      </c>
      <c r="E56" s="22" t="n">
        <v>0</v>
      </c>
      <c r="F56" s="24"/>
      <c r="G56" s="24" t="n">
        <f aca="false">SUM(H56:J56)</f>
        <v>448</v>
      </c>
      <c r="H56" s="22" t="n">
        <v>68</v>
      </c>
      <c r="I56" s="22" t="n">
        <v>380</v>
      </c>
      <c r="J56" s="22" t="n">
        <v>0</v>
      </c>
      <c r="K56" s="24"/>
      <c r="L56" s="24" t="n">
        <f aca="false">SUM(M56:O56)</f>
        <v>437</v>
      </c>
      <c r="M56" s="22" t="n">
        <v>380</v>
      </c>
      <c r="N56" s="22" t="n">
        <v>56</v>
      </c>
      <c r="O56" s="22" t="n">
        <v>1</v>
      </c>
    </row>
    <row r="57" customFormat="false" ht="20.25" hidden="false" customHeight="true" outlineLevel="0" collapsed="false">
      <c r="A57" s="21" t="s">
        <v>55</v>
      </c>
      <c r="B57" s="24" t="n">
        <f aca="false">SUM(C57:E57)</f>
        <v>92</v>
      </c>
      <c r="C57" s="25" t="n">
        <v>26</v>
      </c>
      <c r="D57" s="22" t="n">
        <v>66</v>
      </c>
      <c r="E57" s="22" t="n">
        <v>0</v>
      </c>
      <c r="F57" s="24"/>
      <c r="G57" s="24" t="n">
        <f aca="false">SUM(H57:J57)</f>
        <v>92</v>
      </c>
      <c r="H57" s="22" t="n">
        <v>26</v>
      </c>
      <c r="I57" s="22" t="n">
        <v>66</v>
      </c>
      <c r="J57" s="22" t="n">
        <v>0</v>
      </c>
      <c r="K57" s="24"/>
      <c r="L57" s="24" t="n">
        <f aca="false">SUM(M57:O57)</f>
        <v>92</v>
      </c>
      <c r="M57" s="22" t="n">
        <v>66</v>
      </c>
      <c r="N57" s="22" t="n">
        <v>26</v>
      </c>
      <c r="O57" s="22" t="n">
        <v>0</v>
      </c>
    </row>
    <row r="58" s="4" customFormat="true" ht="20.25" hidden="false" customHeight="true" outlineLevel="0" collapsed="false">
      <c r="A58" s="21" t="s">
        <v>56</v>
      </c>
      <c r="B58" s="24" t="n">
        <f aca="false">SUM(C58:E58)</f>
        <v>2</v>
      </c>
      <c r="C58" s="25" t="n">
        <v>0</v>
      </c>
      <c r="D58" s="22" t="n">
        <v>1</v>
      </c>
      <c r="E58" s="22" t="n">
        <v>1</v>
      </c>
      <c r="F58" s="24"/>
      <c r="G58" s="24" t="n">
        <f aca="false">SUM(H58:J58)</f>
        <v>93</v>
      </c>
      <c r="H58" s="22" t="n">
        <v>10</v>
      </c>
      <c r="I58" s="22" t="n">
        <v>83</v>
      </c>
      <c r="J58" s="22" t="n">
        <v>0</v>
      </c>
      <c r="K58" s="24"/>
      <c r="L58" s="24" t="n">
        <f aca="false">SUM(M58:O58)</f>
        <v>98</v>
      </c>
      <c r="M58" s="22" t="n">
        <v>84</v>
      </c>
      <c r="N58" s="22" t="n">
        <v>13</v>
      </c>
      <c r="O58" s="22" t="n">
        <v>1</v>
      </c>
    </row>
    <row r="59" s="4" customFormat="true" ht="20.25" hidden="false" customHeight="true" outlineLevel="0" collapsed="false">
      <c r="A59" s="30"/>
      <c r="B59" s="24"/>
      <c r="C59" s="25"/>
      <c r="D59" s="22"/>
      <c r="E59" s="22"/>
      <c r="F59" s="24"/>
      <c r="G59" s="24"/>
      <c r="H59" s="22"/>
      <c r="I59" s="22"/>
      <c r="J59" s="22"/>
      <c r="K59" s="24"/>
      <c r="L59" s="24"/>
      <c r="M59" s="22"/>
      <c r="N59" s="22"/>
      <c r="O59" s="22"/>
    </row>
    <row r="60" s="4" customFormat="true" ht="20.25" hidden="false" customHeight="true" outlineLevel="0" collapsed="false">
      <c r="A60" s="19" t="s">
        <v>57</v>
      </c>
      <c r="B60" s="23" t="n">
        <f aca="false">SUM(B61:B66)</f>
        <v>1842</v>
      </c>
      <c r="C60" s="23" t="n">
        <f aca="false">SUM(C61:C66)</f>
        <v>429</v>
      </c>
      <c r="D60" s="23" t="n">
        <f aca="false">SUM(D61:D66)</f>
        <v>1411</v>
      </c>
      <c r="E60" s="23" t="n">
        <f aca="false">SUM(E61:E66)</f>
        <v>2</v>
      </c>
      <c r="F60" s="24"/>
      <c r="G60" s="23" t="n">
        <f aca="false">SUM(G61:G66)</f>
        <v>6079</v>
      </c>
      <c r="H60" s="23" t="n">
        <f aca="false">SUM(H61:H66)</f>
        <v>1137</v>
      </c>
      <c r="I60" s="23" t="n">
        <f aca="false">SUM(I61:I66)</f>
        <v>4933</v>
      </c>
      <c r="J60" s="23" t="n">
        <f aca="false">SUM(J61:J66)</f>
        <v>9</v>
      </c>
      <c r="K60" s="24"/>
      <c r="L60" s="23" t="n">
        <f aca="false">SUM(L61:L66)</f>
        <v>6846</v>
      </c>
      <c r="M60" s="23" t="n">
        <f aca="false">SUM(M61:M66)</f>
        <v>5447</v>
      </c>
      <c r="N60" s="23" t="n">
        <f aca="false">SUM(N61:N66)</f>
        <v>1271</v>
      </c>
      <c r="O60" s="20" t="n">
        <f aca="false">SUM(O61:O66)</f>
        <v>128</v>
      </c>
    </row>
    <row r="61" s="43" customFormat="true" ht="20.25" hidden="false" customHeight="true" outlineLevel="0" collapsed="false">
      <c r="A61" s="21" t="s">
        <v>58</v>
      </c>
      <c r="B61" s="24" t="n">
        <f aca="false">SUM(C61:E61)</f>
        <v>200</v>
      </c>
      <c r="C61" s="25" t="n">
        <v>37</v>
      </c>
      <c r="D61" s="22" t="n">
        <v>163</v>
      </c>
      <c r="E61" s="22" t="n">
        <v>0</v>
      </c>
      <c r="F61" s="24"/>
      <c r="G61" s="24" t="n">
        <f aca="false">SUM(H61:J61)</f>
        <v>1575</v>
      </c>
      <c r="H61" s="22" t="n">
        <v>374</v>
      </c>
      <c r="I61" s="22" t="n">
        <v>1201</v>
      </c>
      <c r="J61" s="22" t="n">
        <v>0</v>
      </c>
      <c r="K61" s="24"/>
      <c r="L61" s="24" t="n">
        <f aca="false">SUM(M61:O61)</f>
        <v>1765</v>
      </c>
      <c r="M61" s="22" t="n">
        <v>1389</v>
      </c>
      <c r="N61" s="22" t="n">
        <v>376</v>
      </c>
      <c r="O61" s="22" t="n">
        <v>0</v>
      </c>
    </row>
    <row r="62" s="4" customFormat="true" ht="20.25" hidden="false" customHeight="true" outlineLevel="0" collapsed="false">
      <c r="A62" s="21" t="s">
        <v>59</v>
      </c>
      <c r="B62" s="24" t="n">
        <f aca="false">SUM(C62:E62)</f>
        <v>404</v>
      </c>
      <c r="C62" s="25" t="n">
        <v>177</v>
      </c>
      <c r="D62" s="22" t="n">
        <v>227</v>
      </c>
      <c r="E62" s="22" t="n">
        <v>0</v>
      </c>
      <c r="F62" s="24"/>
      <c r="G62" s="24" t="n">
        <f aca="false">SUM(H62:J62)</f>
        <v>842</v>
      </c>
      <c r="H62" s="22" t="n">
        <v>145</v>
      </c>
      <c r="I62" s="22" t="n">
        <v>697</v>
      </c>
      <c r="J62" s="22" t="n">
        <v>0</v>
      </c>
      <c r="K62" s="24"/>
      <c r="L62" s="24" t="n">
        <f aca="false">SUM(M62:O62)</f>
        <v>834</v>
      </c>
      <c r="M62" s="22" t="n">
        <v>714</v>
      </c>
      <c r="N62" s="22" t="n">
        <v>118</v>
      </c>
      <c r="O62" s="22" t="n">
        <v>2</v>
      </c>
    </row>
    <row r="63" s="4" customFormat="true" ht="20.25" hidden="false" customHeight="true" outlineLevel="0" collapsed="false">
      <c r="A63" s="21" t="s">
        <v>60</v>
      </c>
      <c r="B63" s="24" t="n">
        <f aca="false">SUM(C63:E63)</f>
        <v>352</v>
      </c>
      <c r="C63" s="25" t="n">
        <v>67</v>
      </c>
      <c r="D63" s="22" t="n">
        <v>284</v>
      </c>
      <c r="E63" s="22" t="n">
        <v>1</v>
      </c>
      <c r="F63" s="24"/>
      <c r="G63" s="24" t="n">
        <f aca="false">SUM(H63:J63)</f>
        <v>337</v>
      </c>
      <c r="H63" s="22" t="n">
        <v>68</v>
      </c>
      <c r="I63" s="22" t="n">
        <v>268</v>
      </c>
      <c r="J63" s="22" t="n">
        <v>1</v>
      </c>
      <c r="K63" s="24"/>
      <c r="L63" s="24" t="n">
        <f aca="false">SUM(M63:O63)</f>
        <v>370</v>
      </c>
      <c r="M63" s="22" t="n">
        <v>308</v>
      </c>
      <c r="N63" s="22" t="n">
        <v>62</v>
      </c>
      <c r="O63" s="22" t="n">
        <v>0</v>
      </c>
    </row>
    <row r="64" s="4" customFormat="true" ht="20.25" hidden="false" customHeight="true" outlineLevel="0" collapsed="false">
      <c r="A64" s="21" t="s">
        <v>61</v>
      </c>
      <c r="B64" s="24" t="n">
        <f aca="false">SUM(C64:E64)</f>
        <v>499</v>
      </c>
      <c r="C64" s="25" t="n">
        <v>83</v>
      </c>
      <c r="D64" s="22" t="n">
        <v>416</v>
      </c>
      <c r="E64" s="22" t="n">
        <v>0</v>
      </c>
      <c r="F64" s="24"/>
      <c r="G64" s="24" t="n">
        <f aca="false">SUM(H64:J64)</f>
        <v>158</v>
      </c>
      <c r="H64" s="22" t="n">
        <v>21</v>
      </c>
      <c r="I64" s="22" t="n">
        <v>137</v>
      </c>
      <c r="J64" s="22" t="n">
        <v>0</v>
      </c>
      <c r="K64" s="24"/>
      <c r="L64" s="24" t="n">
        <f aca="false">SUM(M64:O64)</f>
        <v>464</v>
      </c>
      <c r="M64" s="22" t="n">
        <v>327</v>
      </c>
      <c r="N64" s="22" t="n">
        <v>137</v>
      </c>
      <c r="O64" s="22" t="n">
        <v>0</v>
      </c>
    </row>
    <row r="65" s="4" customFormat="true" ht="20.25" hidden="false" customHeight="true" outlineLevel="0" collapsed="false">
      <c r="A65" s="21" t="s">
        <v>62</v>
      </c>
      <c r="B65" s="24" t="n">
        <f aca="false">SUM(C65:E65)</f>
        <v>249</v>
      </c>
      <c r="C65" s="25" t="n">
        <v>43</v>
      </c>
      <c r="D65" s="22" t="n">
        <v>205</v>
      </c>
      <c r="E65" s="22" t="n">
        <v>1</v>
      </c>
      <c r="F65" s="24"/>
      <c r="G65" s="24" t="n">
        <f aca="false">SUM(H65:J65)</f>
        <v>2527</v>
      </c>
      <c r="H65" s="22" t="n">
        <v>392</v>
      </c>
      <c r="I65" s="22" t="n">
        <v>2127</v>
      </c>
      <c r="J65" s="22" t="n">
        <v>8</v>
      </c>
      <c r="K65" s="24"/>
      <c r="L65" s="24" t="n">
        <f aca="false">SUM(M65:O65)</f>
        <v>2828</v>
      </c>
      <c r="M65" s="22" t="n">
        <v>2218</v>
      </c>
      <c r="N65" s="22" t="n">
        <v>484</v>
      </c>
      <c r="O65" s="22" t="n">
        <v>126</v>
      </c>
    </row>
    <row r="66" customFormat="false" ht="20.25" hidden="false" customHeight="true" outlineLevel="0" collapsed="false">
      <c r="A66" s="21" t="s">
        <v>63</v>
      </c>
      <c r="B66" s="24" t="n">
        <f aca="false">SUM(C66:E66)</f>
        <v>138</v>
      </c>
      <c r="C66" s="25" t="n">
        <v>22</v>
      </c>
      <c r="D66" s="22" t="n">
        <v>116</v>
      </c>
      <c r="E66" s="22" t="n">
        <v>0</v>
      </c>
      <c r="F66" s="24"/>
      <c r="G66" s="24" t="n">
        <f aca="false">SUM(H66:J66)</f>
        <v>640</v>
      </c>
      <c r="H66" s="22" t="n">
        <v>137</v>
      </c>
      <c r="I66" s="22" t="n">
        <v>503</v>
      </c>
      <c r="J66" s="22" t="n">
        <v>0</v>
      </c>
      <c r="K66" s="24"/>
      <c r="L66" s="24" t="n">
        <f aca="false">SUM(M66:O66)</f>
        <v>585</v>
      </c>
      <c r="M66" s="22" t="n">
        <v>491</v>
      </c>
      <c r="N66" s="22" t="n">
        <v>94</v>
      </c>
      <c r="O66" s="22" t="n">
        <v>0</v>
      </c>
    </row>
    <row r="67" s="4" customFormat="true" ht="20.25" hidden="false" customHeight="true" outlineLevel="0" collapsed="false">
      <c r="A67" s="30"/>
      <c r="B67" s="24"/>
      <c r="C67" s="25"/>
      <c r="D67" s="22"/>
      <c r="E67" s="22"/>
      <c r="F67" s="24"/>
      <c r="G67" s="24"/>
      <c r="H67" s="22"/>
      <c r="I67" s="22"/>
      <c r="J67" s="22"/>
      <c r="K67" s="24"/>
      <c r="L67" s="24"/>
      <c r="M67" s="22"/>
      <c r="N67" s="22"/>
      <c r="O67" s="22"/>
    </row>
    <row r="68" s="4" customFormat="true" ht="20.25" hidden="false" customHeight="true" outlineLevel="0" collapsed="false">
      <c r="A68" s="19" t="s">
        <v>64</v>
      </c>
      <c r="B68" s="23" t="n">
        <f aca="false">SUM(B69:B74)</f>
        <v>1319</v>
      </c>
      <c r="C68" s="23" t="n">
        <f aca="false">SUM(C69:C74)</f>
        <v>237</v>
      </c>
      <c r="D68" s="23" t="n">
        <f aca="false">SUM(D69:D74)</f>
        <v>1082</v>
      </c>
      <c r="E68" s="23" t="n">
        <f aca="false">SUM(E69:E74)</f>
        <v>0</v>
      </c>
      <c r="F68" s="24"/>
      <c r="G68" s="23" t="n">
        <f aca="false">SUM(G69:G74)</f>
        <v>2334</v>
      </c>
      <c r="H68" s="23" t="n">
        <f aca="false">SUM(H69:H74)</f>
        <v>568</v>
      </c>
      <c r="I68" s="23" t="n">
        <f aca="false">SUM(I69:I74)</f>
        <v>1721</v>
      </c>
      <c r="J68" s="23" t="n">
        <f aca="false">SUM(J69:J74)</f>
        <v>45</v>
      </c>
      <c r="K68" s="24"/>
      <c r="L68" s="23" t="n">
        <f aca="false">SUM(L69:L74)</f>
        <v>2532</v>
      </c>
      <c r="M68" s="23" t="n">
        <f aca="false">SUM(M69:M74)</f>
        <v>1648</v>
      </c>
      <c r="N68" s="23" t="n">
        <f aca="false">SUM(N69:N74)</f>
        <v>683</v>
      </c>
      <c r="O68" s="20" t="n">
        <f aca="false">SUM(O69:O74)</f>
        <v>201</v>
      </c>
    </row>
    <row r="69" s="4" customFormat="true" ht="20.25" hidden="false" customHeight="true" outlineLevel="0" collapsed="false">
      <c r="A69" s="21" t="s">
        <v>65</v>
      </c>
      <c r="B69" s="24" t="n">
        <f aca="false">SUM(C69:E69)</f>
        <v>0</v>
      </c>
      <c r="C69" s="25" t="n">
        <v>0</v>
      </c>
      <c r="D69" s="22" t="n">
        <v>0</v>
      </c>
      <c r="E69" s="22" t="n">
        <v>0</v>
      </c>
      <c r="F69" s="24"/>
      <c r="G69" s="24" t="n">
        <f aca="false">SUM(H69:J69)</f>
        <v>908</v>
      </c>
      <c r="H69" s="22" t="n">
        <v>322</v>
      </c>
      <c r="I69" s="22" t="n">
        <v>541</v>
      </c>
      <c r="J69" s="22" t="n">
        <v>45</v>
      </c>
      <c r="K69" s="24"/>
      <c r="L69" s="24" t="n">
        <f aca="false">SUM(M69:O69)</f>
        <v>1034</v>
      </c>
      <c r="M69" s="22" t="n">
        <v>416</v>
      </c>
      <c r="N69" s="22" t="n">
        <v>417</v>
      </c>
      <c r="O69" s="22" t="n">
        <v>201</v>
      </c>
    </row>
    <row r="70" s="4" customFormat="true" ht="20.25" hidden="false" customHeight="true" outlineLevel="0" collapsed="false">
      <c r="A70" s="26" t="s">
        <v>66</v>
      </c>
      <c r="B70" s="24" t="n">
        <f aca="false">SUM(C70:E70)</f>
        <v>618</v>
      </c>
      <c r="C70" s="25" t="n">
        <v>72</v>
      </c>
      <c r="D70" s="22" t="n">
        <v>546</v>
      </c>
      <c r="E70" s="22" t="n">
        <v>0</v>
      </c>
      <c r="F70" s="24"/>
      <c r="G70" s="24" t="n">
        <f aca="false">SUM(H70:J70)</f>
        <v>618</v>
      </c>
      <c r="H70" s="22" t="n">
        <v>72</v>
      </c>
      <c r="I70" s="22" t="n">
        <v>546</v>
      </c>
      <c r="J70" s="22" t="n">
        <v>0</v>
      </c>
      <c r="K70" s="24"/>
      <c r="L70" s="24" t="n">
        <f aca="false">SUM(M70:O70)</f>
        <v>628</v>
      </c>
      <c r="M70" s="22" t="n">
        <v>510</v>
      </c>
      <c r="N70" s="22" t="n">
        <v>118</v>
      </c>
      <c r="O70" s="22" t="n">
        <v>0</v>
      </c>
    </row>
    <row r="71" s="4" customFormat="true" ht="20.25" hidden="false" customHeight="true" outlineLevel="0" collapsed="false">
      <c r="A71" s="21" t="s">
        <v>67</v>
      </c>
      <c r="B71" s="24" t="n">
        <f aca="false">SUM(C71:E71)</f>
        <v>193</v>
      </c>
      <c r="C71" s="25" t="n">
        <v>42</v>
      </c>
      <c r="D71" s="22" t="n">
        <v>151</v>
      </c>
      <c r="E71" s="22" t="n">
        <v>0</v>
      </c>
      <c r="F71" s="24"/>
      <c r="G71" s="24" t="n">
        <f aca="false">SUM(H71:J71)</f>
        <v>146</v>
      </c>
      <c r="H71" s="22" t="n">
        <v>28</v>
      </c>
      <c r="I71" s="22" t="n">
        <v>118</v>
      </c>
      <c r="J71" s="22" t="n">
        <v>0</v>
      </c>
      <c r="K71" s="24"/>
      <c r="L71" s="24" t="n">
        <f aca="false">SUM(M71:O71)</f>
        <v>192</v>
      </c>
      <c r="M71" s="22" t="n">
        <v>150</v>
      </c>
      <c r="N71" s="22" t="n">
        <v>42</v>
      </c>
      <c r="O71" s="22" t="n">
        <v>0</v>
      </c>
    </row>
    <row r="72" s="4" customFormat="true" ht="20.25" hidden="false" customHeight="true" outlineLevel="0" collapsed="false">
      <c r="A72" s="21" t="s">
        <v>68</v>
      </c>
      <c r="B72" s="24" t="n">
        <f aca="false">SUM(C72:E72)</f>
        <v>287</v>
      </c>
      <c r="C72" s="25" t="n">
        <v>85</v>
      </c>
      <c r="D72" s="22" t="n">
        <v>202</v>
      </c>
      <c r="E72" s="22" t="n">
        <v>0</v>
      </c>
      <c r="F72" s="24"/>
      <c r="G72" s="24" t="n">
        <f aca="false">SUM(H72:J72)</f>
        <v>287</v>
      </c>
      <c r="H72" s="22" t="n">
        <v>85</v>
      </c>
      <c r="I72" s="22" t="n">
        <v>202</v>
      </c>
      <c r="J72" s="22" t="n">
        <v>0</v>
      </c>
      <c r="K72" s="24"/>
      <c r="L72" s="24" t="n">
        <f aca="false">SUM(M72:O72)</f>
        <v>287</v>
      </c>
      <c r="M72" s="22" t="n">
        <v>247</v>
      </c>
      <c r="N72" s="22" t="n">
        <v>40</v>
      </c>
      <c r="O72" s="22" t="n">
        <v>0</v>
      </c>
    </row>
    <row r="73" s="4" customFormat="true" ht="20.25" hidden="false" customHeight="true" outlineLevel="0" collapsed="false">
      <c r="A73" s="21" t="s">
        <v>69</v>
      </c>
      <c r="B73" s="24" t="n">
        <f aca="false">SUM(C73:E73)</f>
        <v>221</v>
      </c>
      <c r="C73" s="25" t="n">
        <v>38</v>
      </c>
      <c r="D73" s="22" t="n">
        <v>183</v>
      </c>
      <c r="E73" s="22" t="n">
        <v>0</v>
      </c>
      <c r="F73" s="24"/>
      <c r="G73" s="24" t="n">
        <f aca="false">SUM(H73:J73)</f>
        <v>216</v>
      </c>
      <c r="H73" s="22" t="n">
        <v>33</v>
      </c>
      <c r="I73" s="22" t="n">
        <v>183</v>
      </c>
      <c r="J73" s="22" t="n">
        <v>0</v>
      </c>
      <c r="K73" s="24"/>
      <c r="L73" s="24" t="n">
        <f aca="false">SUM(M73:O73)</f>
        <v>232</v>
      </c>
      <c r="M73" s="22" t="n">
        <v>193</v>
      </c>
      <c r="N73" s="22" t="n">
        <v>39</v>
      </c>
      <c r="O73" s="22" t="n">
        <v>0</v>
      </c>
    </row>
    <row r="74" s="4" customFormat="true" ht="20.25" hidden="false" customHeight="true" outlineLevel="0" collapsed="false">
      <c r="A74" s="21" t="s">
        <v>70</v>
      </c>
      <c r="B74" s="24" t="n">
        <f aca="false">SUM(C74:E74)</f>
        <v>0</v>
      </c>
      <c r="C74" s="25" t="n">
        <v>0</v>
      </c>
      <c r="D74" s="22" t="n">
        <v>0</v>
      </c>
      <c r="E74" s="22" t="n">
        <v>0</v>
      </c>
      <c r="F74" s="24"/>
      <c r="G74" s="24" t="n">
        <f aca="false">SUM(H74:J74)</f>
        <v>159</v>
      </c>
      <c r="H74" s="22" t="n">
        <v>28</v>
      </c>
      <c r="I74" s="22" t="n">
        <v>131</v>
      </c>
      <c r="J74" s="22" t="n">
        <v>0</v>
      </c>
      <c r="K74" s="24"/>
      <c r="L74" s="24" t="n">
        <f aca="false">SUM(M74:O74)</f>
        <v>159</v>
      </c>
      <c r="M74" s="22" t="n">
        <v>132</v>
      </c>
      <c r="N74" s="22" t="n">
        <v>27</v>
      </c>
      <c r="O74" s="22" t="n">
        <v>0</v>
      </c>
    </row>
    <row r="75" s="4" customFormat="true" ht="20.25" hidden="false" customHeight="true" outlineLevel="0" collapsed="false">
      <c r="A75" s="30"/>
      <c r="B75" s="24"/>
      <c r="C75" s="25"/>
      <c r="D75" s="22"/>
      <c r="E75" s="22"/>
      <c r="F75" s="24"/>
      <c r="G75" s="24"/>
      <c r="H75" s="22"/>
      <c r="I75" s="22"/>
      <c r="J75" s="22"/>
      <c r="K75" s="24"/>
      <c r="L75" s="24"/>
      <c r="M75" s="22"/>
      <c r="N75" s="22"/>
      <c r="O75" s="22"/>
    </row>
    <row r="76" s="4" customFormat="true" ht="20.25" hidden="false" customHeight="true" outlineLevel="0" collapsed="false">
      <c r="A76" s="19" t="s">
        <v>71</v>
      </c>
      <c r="B76" s="23" t="n">
        <f aca="false">SUM(B77:B82)</f>
        <v>504</v>
      </c>
      <c r="C76" s="23" t="n">
        <f aca="false">SUM(C77:C82)</f>
        <v>91</v>
      </c>
      <c r="D76" s="23" t="n">
        <f aca="false">SUM(D77:D82)</f>
        <v>333</v>
      </c>
      <c r="E76" s="23" t="n">
        <f aca="false">SUM(E77:E82)</f>
        <v>80</v>
      </c>
      <c r="F76" s="24"/>
      <c r="G76" s="23" t="n">
        <f aca="false">SUM(G77:G82)</f>
        <v>2928</v>
      </c>
      <c r="H76" s="23" t="n">
        <f aca="false">SUM(H77:H82)</f>
        <v>499</v>
      </c>
      <c r="I76" s="23" t="n">
        <f aca="false">SUM(I77:I82)</f>
        <v>2419</v>
      </c>
      <c r="J76" s="23" t="n">
        <f aca="false">SUM(J77:J82)</f>
        <v>10</v>
      </c>
      <c r="K76" s="24"/>
      <c r="L76" s="23" t="n">
        <f aca="false">SUM(L77:L82)</f>
        <v>2899</v>
      </c>
      <c r="M76" s="23" t="n">
        <f aca="false">SUM(M77:M82)</f>
        <v>2382</v>
      </c>
      <c r="N76" s="23" t="n">
        <f aca="false">SUM(N77:N82)</f>
        <v>508</v>
      </c>
      <c r="O76" s="20" t="n">
        <f aca="false">SUM(O77:O82)</f>
        <v>9</v>
      </c>
    </row>
    <row r="77" s="4" customFormat="true" ht="20.25" hidden="false" customHeight="true" outlineLevel="0" collapsed="false">
      <c r="A77" s="21" t="s">
        <v>72</v>
      </c>
      <c r="B77" s="24" t="n">
        <f aca="false">SUM(C77:E77)</f>
        <v>38</v>
      </c>
      <c r="C77" s="25" t="n">
        <v>14</v>
      </c>
      <c r="D77" s="22" t="n">
        <v>24</v>
      </c>
      <c r="E77" s="22" t="n">
        <v>0</v>
      </c>
      <c r="F77" s="24"/>
      <c r="G77" s="24" t="n">
        <f aca="false">SUM(H77:J77)</f>
        <v>1242</v>
      </c>
      <c r="H77" s="22" t="n">
        <v>217</v>
      </c>
      <c r="I77" s="22" t="n">
        <v>1024</v>
      </c>
      <c r="J77" s="22" t="n">
        <v>1</v>
      </c>
      <c r="K77" s="24"/>
      <c r="L77" s="24" t="n">
        <f aca="false">SUM(M77:O77)</f>
        <v>1279</v>
      </c>
      <c r="M77" s="22" t="n">
        <v>1045</v>
      </c>
      <c r="N77" s="22" t="n">
        <v>234</v>
      </c>
      <c r="O77" s="22" t="n">
        <v>0</v>
      </c>
    </row>
    <row r="78" s="4" customFormat="true" ht="20.25" hidden="false" customHeight="true" outlineLevel="0" collapsed="false">
      <c r="A78" s="21" t="s">
        <v>73</v>
      </c>
      <c r="B78" s="24" t="n">
        <f aca="false">SUM(C78:E78)</f>
        <v>21</v>
      </c>
      <c r="C78" s="25" t="n">
        <v>8</v>
      </c>
      <c r="D78" s="22" t="n">
        <v>9</v>
      </c>
      <c r="E78" s="22" t="n">
        <v>4</v>
      </c>
      <c r="F78" s="24"/>
      <c r="G78" s="24" t="n">
        <f aca="false">SUM(H78:J78)</f>
        <v>979</v>
      </c>
      <c r="H78" s="22" t="n">
        <v>161</v>
      </c>
      <c r="I78" s="22" t="n">
        <v>810</v>
      </c>
      <c r="J78" s="22" t="n">
        <v>8</v>
      </c>
      <c r="K78" s="24"/>
      <c r="L78" s="24" t="n">
        <f aca="false">SUM(M78:O78)</f>
        <v>1047</v>
      </c>
      <c r="M78" s="22" t="n">
        <v>882</v>
      </c>
      <c r="N78" s="22" t="n">
        <v>158</v>
      </c>
      <c r="O78" s="22" t="n">
        <v>7</v>
      </c>
    </row>
    <row r="79" s="4" customFormat="true" ht="20.25" hidden="false" customHeight="true" outlineLevel="0" collapsed="false">
      <c r="A79" s="21" t="s">
        <v>74</v>
      </c>
      <c r="B79" s="24" t="n">
        <f aca="false">SUM(C79:E79)</f>
        <v>68</v>
      </c>
      <c r="C79" s="25" t="n">
        <v>11</v>
      </c>
      <c r="D79" s="22" t="n">
        <v>57</v>
      </c>
      <c r="E79" s="22" t="n">
        <v>0</v>
      </c>
      <c r="F79" s="24"/>
      <c r="G79" s="24" t="n">
        <f aca="false">SUM(H79:J79)</f>
        <v>71</v>
      </c>
      <c r="H79" s="22" t="n">
        <v>12</v>
      </c>
      <c r="I79" s="22" t="n">
        <v>59</v>
      </c>
      <c r="J79" s="22" t="n">
        <v>0</v>
      </c>
      <c r="K79" s="24"/>
      <c r="L79" s="24" t="n">
        <f aca="false">SUM(M79:O79)</f>
        <v>82</v>
      </c>
      <c r="M79" s="22" t="n">
        <v>58</v>
      </c>
      <c r="N79" s="22" t="n">
        <v>24</v>
      </c>
      <c r="O79" s="22" t="n">
        <v>0</v>
      </c>
    </row>
    <row r="80" s="4" customFormat="true" ht="20.25" hidden="false" customHeight="true" outlineLevel="0" collapsed="false">
      <c r="A80" s="21" t="s">
        <v>75</v>
      </c>
      <c r="B80" s="24" t="n">
        <f aca="false">SUM(C80:E80)</f>
        <v>161</v>
      </c>
      <c r="C80" s="25" t="n">
        <v>14</v>
      </c>
      <c r="D80" s="22" t="n">
        <v>72</v>
      </c>
      <c r="E80" s="22" t="n">
        <v>75</v>
      </c>
      <c r="F80" s="24"/>
      <c r="G80" s="24" t="n">
        <f aca="false">SUM(H80:J80)</f>
        <v>429</v>
      </c>
      <c r="H80" s="22" t="n">
        <v>64</v>
      </c>
      <c r="I80" s="22" t="n">
        <v>365</v>
      </c>
      <c r="J80" s="22" t="n">
        <v>0</v>
      </c>
      <c r="K80" s="24"/>
      <c r="L80" s="24" t="n">
        <f aca="false">SUM(M80:O80)</f>
        <v>276</v>
      </c>
      <c r="M80" s="22" t="n">
        <v>223</v>
      </c>
      <c r="N80" s="22" t="n">
        <v>53</v>
      </c>
      <c r="O80" s="22" t="n">
        <v>0</v>
      </c>
    </row>
    <row r="81" s="4" customFormat="true" ht="20.25" hidden="false" customHeight="true" outlineLevel="0" collapsed="false">
      <c r="A81" s="21" t="s">
        <v>76</v>
      </c>
      <c r="B81" s="24" t="n">
        <f aca="false">SUM(C81:E81)</f>
        <v>45</v>
      </c>
      <c r="C81" s="25" t="n">
        <v>11</v>
      </c>
      <c r="D81" s="22" t="n">
        <v>33</v>
      </c>
      <c r="E81" s="22" t="n">
        <v>1</v>
      </c>
      <c r="F81" s="24"/>
      <c r="G81" s="24" t="n">
        <f aca="false">SUM(H81:J81)</f>
        <v>44</v>
      </c>
      <c r="H81" s="22" t="n">
        <v>10</v>
      </c>
      <c r="I81" s="22" t="n">
        <v>33</v>
      </c>
      <c r="J81" s="22" t="n">
        <v>1</v>
      </c>
      <c r="K81" s="24"/>
      <c r="L81" s="24" t="n">
        <f aca="false">SUM(M81:O81)</f>
        <v>40</v>
      </c>
      <c r="M81" s="22" t="n">
        <v>28</v>
      </c>
      <c r="N81" s="22" t="n">
        <v>11</v>
      </c>
      <c r="O81" s="22" t="n">
        <v>1</v>
      </c>
    </row>
    <row r="82" s="4" customFormat="true" ht="20.25" hidden="false" customHeight="true" outlineLevel="0" collapsed="false">
      <c r="A82" s="21" t="s">
        <v>77</v>
      </c>
      <c r="B82" s="24" t="n">
        <f aca="false">SUM(C82:E82)</f>
        <v>171</v>
      </c>
      <c r="C82" s="25" t="n">
        <v>33</v>
      </c>
      <c r="D82" s="22" t="n">
        <v>138</v>
      </c>
      <c r="E82" s="22" t="n">
        <v>0</v>
      </c>
      <c r="F82" s="24"/>
      <c r="G82" s="24" t="n">
        <f aca="false">SUM(H82:J82)</f>
        <v>163</v>
      </c>
      <c r="H82" s="22" t="n">
        <v>35</v>
      </c>
      <c r="I82" s="22" t="n">
        <v>128</v>
      </c>
      <c r="J82" s="22" t="n">
        <v>0</v>
      </c>
      <c r="K82" s="24"/>
      <c r="L82" s="24" t="n">
        <f aca="false">SUM(M82:O82)</f>
        <v>175</v>
      </c>
      <c r="M82" s="22" t="n">
        <v>146</v>
      </c>
      <c r="N82" s="22" t="n">
        <v>28</v>
      </c>
      <c r="O82" s="22" t="n">
        <v>1</v>
      </c>
    </row>
    <row r="83" customFormat="false" ht="20.25" hidden="false" customHeight="true" outlineLevel="0" collapsed="false">
      <c r="A83" s="30"/>
      <c r="B83" s="24"/>
      <c r="C83" s="25"/>
      <c r="D83" s="22"/>
      <c r="E83" s="22"/>
      <c r="F83" s="24"/>
      <c r="G83" s="24"/>
      <c r="H83" s="22"/>
      <c r="I83" s="22"/>
      <c r="J83" s="22"/>
      <c r="K83" s="24"/>
      <c r="L83" s="24"/>
      <c r="M83" s="22"/>
      <c r="N83" s="22"/>
      <c r="O83" s="22"/>
    </row>
    <row r="84" s="43" customFormat="true" ht="20.25" hidden="false" customHeight="true" outlineLevel="0" collapsed="false">
      <c r="A84" s="19" t="s">
        <v>78</v>
      </c>
      <c r="B84" s="23" t="n">
        <f aca="false">SUM(B85:B91)</f>
        <v>3190</v>
      </c>
      <c r="C84" s="23" t="n">
        <f aca="false">SUM(C85:C91)</f>
        <v>622</v>
      </c>
      <c r="D84" s="23" t="n">
        <f aca="false">SUM(D85:D91)</f>
        <v>2560</v>
      </c>
      <c r="E84" s="23" t="n">
        <f aca="false">SUM(E85:E91)</f>
        <v>8</v>
      </c>
      <c r="F84" s="24"/>
      <c r="G84" s="23" t="n">
        <f aca="false">SUM(G85:G91)</f>
        <v>5765</v>
      </c>
      <c r="H84" s="23" t="n">
        <f aca="false">SUM(H85:H91)</f>
        <v>901</v>
      </c>
      <c r="I84" s="23" t="n">
        <f aca="false">SUM(I85:I91)</f>
        <v>4858</v>
      </c>
      <c r="J84" s="23" t="n">
        <f aca="false">SUM(J85:J91)</f>
        <v>6</v>
      </c>
      <c r="K84" s="24"/>
      <c r="L84" s="23" t="n">
        <f aca="false">SUM(L85:L91)</f>
        <v>5996</v>
      </c>
      <c r="M84" s="23" t="n">
        <f aca="false">SUM(M85:M91)</f>
        <v>4571</v>
      </c>
      <c r="N84" s="23" t="n">
        <f aca="false">SUM(N85:N91)</f>
        <v>1410</v>
      </c>
      <c r="O84" s="20" t="n">
        <f aca="false">SUM(O85:O91)</f>
        <v>15</v>
      </c>
    </row>
    <row r="85" s="4" customFormat="true" ht="20.25" hidden="false" customHeight="true" outlineLevel="0" collapsed="false">
      <c r="A85" s="21" t="s">
        <v>79</v>
      </c>
      <c r="B85" s="24" t="n">
        <f aca="false">SUM(C85:E85)</f>
        <v>2263</v>
      </c>
      <c r="C85" s="25" t="n">
        <v>390</v>
      </c>
      <c r="D85" s="22" t="n">
        <v>1873</v>
      </c>
      <c r="E85" s="22" t="n">
        <v>0</v>
      </c>
      <c r="F85" s="24"/>
      <c r="G85" s="24" t="n">
        <f aca="false">SUM(H85:J85)</f>
        <v>2263</v>
      </c>
      <c r="H85" s="22" t="n">
        <v>390</v>
      </c>
      <c r="I85" s="22" t="n">
        <v>1873</v>
      </c>
      <c r="J85" s="22" t="n">
        <v>0</v>
      </c>
      <c r="K85" s="24"/>
      <c r="L85" s="24" t="n">
        <f aca="false">SUM(M85:O85)</f>
        <v>2261</v>
      </c>
      <c r="M85" s="22" t="n">
        <v>1524</v>
      </c>
      <c r="N85" s="22" t="n">
        <v>735</v>
      </c>
      <c r="O85" s="22" t="n">
        <v>2</v>
      </c>
    </row>
    <row r="86" s="4" customFormat="true" ht="20.25" hidden="false" customHeight="true" outlineLevel="0" collapsed="false">
      <c r="A86" s="21" t="s">
        <v>80</v>
      </c>
      <c r="B86" s="24" t="n">
        <f aca="false">SUM(C86:E86)</f>
        <v>451</v>
      </c>
      <c r="C86" s="25" t="n">
        <v>76</v>
      </c>
      <c r="D86" s="22" t="n">
        <v>375</v>
      </c>
      <c r="E86" s="22" t="n">
        <v>0</v>
      </c>
      <c r="F86" s="24"/>
      <c r="G86" s="24" t="n">
        <f aca="false">SUM(H86:J86)</f>
        <v>237</v>
      </c>
      <c r="H86" s="22" t="n">
        <v>80</v>
      </c>
      <c r="I86" s="22" t="n">
        <v>157</v>
      </c>
      <c r="J86" s="22" t="n">
        <v>0</v>
      </c>
      <c r="K86" s="24"/>
      <c r="L86" s="24" t="n">
        <f aca="false">SUM(M86:O86)</f>
        <v>502</v>
      </c>
      <c r="M86" s="22" t="n">
        <v>358</v>
      </c>
      <c r="N86" s="22" t="n">
        <v>144</v>
      </c>
      <c r="O86" s="22" t="n">
        <v>0</v>
      </c>
    </row>
    <row r="87" s="4" customFormat="true" ht="20.25" hidden="false" customHeight="true" outlineLevel="0" collapsed="false">
      <c r="A87" s="21" t="s">
        <v>81</v>
      </c>
      <c r="B87" s="24" t="n">
        <f aca="false">SUM(C87:E87)</f>
        <v>96</v>
      </c>
      <c r="C87" s="25" t="n">
        <v>42</v>
      </c>
      <c r="D87" s="22" t="n">
        <v>54</v>
      </c>
      <c r="E87" s="22" t="n">
        <v>0</v>
      </c>
      <c r="F87" s="24"/>
      <c r="G87" s="24" t="n">
        <f aca="false">SUM(H87:J87)</f>
        <v>161</v>
      </c>
      <c r="H87" s="22" t="n">
        <v>26</v>
      </c>
      <c r="I87" s="22" t="n">
        <v>135</v>
      </c>
      <c r="J87" s="22" t="n">
        <v>0</v>
      </c>
      <c r="K87" s="24"/>
      <c r="L87" s="24" t="n">
        <f aca="false">SUM(M87:O87)</f>
        <v>161</v>
      </c>
      <c r="M87" s="22" t="n">
        <v>102</v>
      </c>
      <c r="N87" s="22" t="n">
        <v>59</v>
      </c>
      <c r="O87" s="22" t="n">
        <v>0</v>
      </c>
    </row>
    <row r="88" s="4" customFormat="true" ht="20.25" hidden="false" customHeight="true" outlineLevel="0" collapsed="false">
      <c r="A88" s="21" t="s">
        <v>82</v>
      </c>
      <c r="B88" s="24" t="n">
        <f aca="false">SUM(C88:E88)</f>
        <v>0</v>
      </c>
      <c r="C88" s="25" t="n">
        <v>0</v>
      </c>
      <c r="D88" s="22" t="n">
        <v>0</v>
      </c>
      <c r="E88" s="22" t="n">
        <v>0</v>
      </c>
      <c r="F88" s="24"/>
      <c r="G88" s="24" t="n">
        <f aca="false">SUM(H88:J88)</f>
        <v>386</v>
      </c>
      <c r="H88" s="22" t="n">
        <v>61</v>
      </c>
      <c r="I88" s="22" t="n">
        <v>325</v>
      </c>
      <c r="J88" s="22" t="n">
        <v>0</v>
      </c>
      <c r="K88" s="24"/>
      <c r="L88" s="24" t="n">
        <f aca="false">SUM(M88:O88)</f>
        <v>352</v>
      </c>
      <c r="M88" s="22" t="n">
        <v>287</v>
      </c>
      <c r="N88" s="22" t="n">
        <v>65</v>
      </c>
      <c r="O88" s="22" t="n">
        <v>0</v>
      </c>
    </row>
    <row r="89" s="4" customFormat="true" ht="20.25" hidden="false" customHeight="true" outlineLevel="0" collapsed="false">
      <c r="A89" s="21" t="s">
        <v>83</v>
      </c>
      <c r="B89" s="24" t="n">
        <f aca="false">SUM(C89:E89)</f>
        <v>166</v>
      </c>
      <c r="C89" s="25" t="n">
        <v>28</v>
      </c>
      <c r="D89" s="22" t="n">
        <v>138</v>
      </c>
      <c r="E89" s="22" t="n">
        <v>0</v>
      </c>
      <c r="F89" s="24"/>
      <c r="G89" s="24" t="n">
        <f aca="false">SUM(H89:J89)</f>
        <v>168</v>
      </c>
      <c r="H89" s="22" t="n">
        <v>39</v>
      </c>
      <c r="I89" s="22" t="n">
        <v>129</v>
      </c>
      <c r="J89" s="22" t="n">
        <v>0</v>
      </c>
      <c r="K89" s="24"/>
      <c r="L89" s="24" t="n">
        <f aca="false">SUM(M89:O89)</f>
        <v>183</v>
      </c>
      <c r="M89" s="22" t="n">
        <v>128</v>
      </c>
      <c r="N89" s="22" t="n">
        <v>48</v>
      </c>
      <c r="O89" s="22" t="n">
        <v>7</v>
      </c>
    </row>
    <row r="90" s="4" customFormat="true" ht="20.25" hidden="false" customHeight="true" outlineLevel="0" collapsed="false">
      <c r="A90" s="21" t="s">
        <v>84</v>
      </c>
      <c r="B90" s="24" t="n">
        <f aca="false">SUM(C90:E90)</f>
        <v>110</v>
      </c>
      <c r="C90" s="25" t="n">
        <v>51</v>
      </c>
      <c r="D90" s="22" t="n">
        <v>51</v>
      </c>
      <c r="E90" s="22" t="n">
        <v>8</v>
      </c>
      <c r="F90" s="24"/>
      <c r="G90" s="24" t="n">
        <f aca="false">SUM(H90:J90)</f>
        <v>2493</v>
      </c>
      <c r="H90" s="22" t="n">
        <v>286</v>
      </c>
      <c r="I90" s="22" t="n">
        <v>2201</v>
      </c>
      <c r="J90" s="22" t="n">
        <v>6</v>
      </c>
      <c r="K90" s="24"/>
      <c r="L90" s="24" t="n">
        <f aca="false">SUM(M90:O90)</f>
        <v>2480</v>
      </c>
      <c r="M90" s="22" t="n">
        <v>2134</v>
      </c>
      <c r="N90" s="22" t="n">
        <v>340</v>
      </c>
      <c r="O90" s="22" t="n">
        <v>6</v>
      </c>
    </row>
    <row r="91" s="43" customFormat="true" ht="20.25" hidden="false" customHeight="true" outlineLevel="0" collapsed="false">
      <c r="A91" s="21" t="s">
        <v>85</v>
      </c>
      <c r="B91" s="24" t="n">
        <f aca="false">SUM(C91:E91)</f>
        <v>104</v>
      </c>
      <c r="C91" s="25" t="n">
        <v>35</v>
      </c>
      <c r="D91" s="22" t="n">
        <v>69</v>
      </c>
      <c r="E91" s="22" t="n">
        <v>0</v>
      </c>
      <c r="F91" s="24"/>
      <c r="G91" s="24" t="n">
        <f aca="false">SUM(H91:J91)</f>
        <v>57</v>
      </c>
      <c r="H91" s="22" t="n">
        <v>19</v>
      </c>
      <c r="I91" s="22" t="n">
        <v>38</v>
      </c>
      <c r="J91" s="22" t="n">
        <v>0</v>
      </c>
      <c r="K91" s="24"/>
      <c r="L91" s="24" t="n">
        <f aca="false">SUM(M91:O91)</f>
        <v>57</v>
      </c>
      <c r="M91" s="22" t="n">
        <v>38</v>
      </c>
      <c r="N91" s="22" t="n">
        <v>19</v>
      </c>
      <c r="O91" s="22" t="n">
        <v>0</v>
      </c>
    </row>
    <row r="92" s="4" customFormat="true" ht="20.25" hidden="false" customHeight="true" outlineLevel="0" collapsed="false">
      <c r="A92" s="30"/>
      <c r="B92" s="24"/>
      <c r="C92" s="25"/>
      <c r="D92" s="22"/>
      <c r="E92" s="22"/>
      <c r="F92" s="24"/>
      <c r="G92" s="24"/>
      <c r="H92" s="22"/>
      <c r="I92" s="22"/>
      <c r="J92" s="22"/>
      <c r="K92" s="24"/>
      <c r="L92" s="24"/>
      <c r="M92" s="22"/>
      <c r="N92" s="22"/>
      <c r="O92" s="22"/>
    </row>
    <row r="93" s="4" customFormat="true" ht="20.25" hidden="false" customHeight="true" outlineLevel="0" collapsed="false">
      <c r="A93" s="19" t="s">
        <v>86</v>
      </c>
      <c r="B93" s="23" t="n">
        <f aca="false">SUM(B94:B95)</f>
        <v>77</v>
      </c>
      <c r="C93" s="23" t="n">
        <f aca="false">SUM(C94:C95)</f>
        <v>35</v>
      </c>
      <c r="D93" s="23" t="n">
        <f aca="false">SUM(D94:D95)</f>
        <v>42</v>
      </c>
      <c r="E93" s="23" t="n">
        <f aca="false">SUM(E94:E95)</f>
        <v>0</v>
      </c>
      <c r="F93" s="24"/>
      <c r="G93" s="23" t="n">
        <f aca="false">SUM(G94:G95)</f>
        <v>1481</v>
      </c>
      <c r="H93" s="23" t="n">
        <f aca="false">SUM(H94:H95)</f>
        <v>365</v>
      </c>
      <c r="I93" s="23" t="n">
        <f aca="false">SUM(I94:I95)</f>
        <v>1116</v>
      </c>
      <c r="J93" s="23" t="n">
        <f aca="false">SUM(J94:J95)</f>
        <v>0</v>
      </c>
      <c r="K93" s="24"/>
      <c r="L93" s="23" t="n">
        <f aca="false">SUM(L94:L95)</f>
        <v>1494</v>
      </c>
      <c r="M93" s="23" t="n">
        <f aca="false">SUM(M94:M95)</f>
        <v>1157</v>
      </c>
      <c r="N93" s="23" t="n">
        <f aca="false">SUM(N94:N95)</f>
        <v>337</v>
      </c>
      <c r="O93" s="20" t="n">
        <f aca="false">SUM(O94:O95)</f>
        <v>0</v>
      </c>
    </row>
    <row r="94" s="4" customFormat="true" ht="20.25" hidden="false" customHeight="true" outlineLevel="0" collapsed="false">
      <c r="A94" s="21" t="s">
        <v>87</v>
      </c>
      <c r="B94" s="24" t="n">
        <f aca="false">SUM(C94:E94)</f>
        <v>77</v>
      </c>
      <c r="C94" s="25" t="n">
        <v>35</v>
      </c>
      <c r="D94" s="22" t="n">
        <v>42</v>
      </c>
      <c r="E94" s="22" t="n">
        <v>0</v>
      </c>
      <c r="F94" s="24"/>
      <c r="G94" s="24" t="n">
        <f aca="false">SUM(H94:J94)</f>
        <v>1198</v>
      </c>
      <c r="H94" s="22" t="n">
        <v>253</v>
      </c>
      <c r="I94" s="22" t="n">
        <v>945</v>
      </c>
      <c r="J94" s="22" t="n">
        <v>0</v>
      </c>
      <c r="K94" s="24"/>
      <c r="L94" s="24" t="n">
        <f aca="false">SUM(M94:O94)</f>
        <v>1212</v>
      </c>
      <c r="M94" s="22" t="n">
        <v>985</v>
      </c>
      <c r="N94" s="22" t="n">
        <v>227</v>
      </c>
      <c r="O94" s="22" t="n">
        <v>0</v>
      </c>
    </row>
    <row r="95" s="4" customFormat="true" ht="20.25" hidden="false" customHeight="true" outlineLevel="0" collapsed="false">
      <c r="A95" s="21" t="s">
        <v>88</v>
      </c>
      <c r="B95" s="24" t="n">
        <f aca="false">SUM(C95:E95)</f>
        <v>0</v>
      </c>
      <c r="C95" s="25" t="n">
        <v>0</v>
      </c>
      <c r="D95" s="22" t="n">
        <v>0</v>
      </c>
      <c r="E95" s="22" t="n">
        <v>0</v>
      </c>
      <c r="F95" s="24"/>
      <c r="G95" s="24" t="n">
        <f aca="false">SUM(H95:J95)</f>
        <v>283</v>
      </c>
      <c r="H95" s="22" t="n">
        <v>112</v>
      </c>
      <c r="I95" s="22" t="n">
        <v>171</v>
      </c>
      <c r="J95" s="22" t="n">
        <v>0</v>
      </c>
      <c r="K95" s="24"/>
      <c r="L95" s="24" t="n">
        <f aca="false">SUM(M95:O95)</f>
        <v>282</v>
      </c>
      <c r="M95" s="22" t="n">
        <v>172</v>
      </c>
      <c r="N95" s="22" t="n">
        <v>110</v>
      </c>
      <c r="O95" s="22" t="n">
        <v>0</v>
      </c>
    </row>
    <row r="96" s="4" customFormat="true" ht="20.25" hidden="false" customHeight="true" outlineLevel="0" collapsed="false">
      <c r="A96" s="30"/>
      <c r="B96" s="24"/>
      <c r="C96" s="25"/>
      <c r="D96" s="22"/>
      <c r="E96" s="22"/>
      <c r="F96" s="24"/>
      <c r="G96" s="24"/>
      <c r="H96" s="22"/>
      <c r="I96" s="22"/>
      <c r="J96" s="22"/>
      <c r="K96" s="24"/>
      <c r="L96" s="24"/>
      <c r="M96" s="22"/>
      <c r="N96" s="22"/>
      <c r="O96" s="22"/>
    </row>
    <row r="97" s="4" customFormat="true" ht="20.25" hidden="false" customHeight="true" outlineLevel="0" collapsed="false">
      <c r="A97" s="19" t="s">
        <v>89</v>
      </c>
      <c r="B97" s="23" t="n">
        <f aca="false">SUM(B98:B101)</f>
        <v>658</v>
      </c>
      <c r="C97" s="23" t="n">
        <f aca="false">SUM(C98:C101)</f>
        <v>115</v>
      </c>
      <c r="D97" s="23" t="n">
        <f aca="false">SUM(D98:D101)</f>
        <v>541</v>
      </c>
      <c r="E97" s="23" t="n">
        <f aca="false">SUM(E98:E101)</f>
        <v>2</v>
      </c>
      <c r="F97" s="24"/>
      <c r="G97" s="23" t="n">
        <f aca="false">SUM(G98:G101)</f>
        <v>2445</v>
      </c>
      <c r="H97" s="23" t="n">
        <f aca="false">SUM(H98:H101)</f>
        <v>488</v>
      </c>
      <c r="I97" s="23" t="n">
        <f aca="false">SUM(I98:I101)</f>
        <v>1918</v>
      </c>
      <c r="J97" s="23" t="n">
        <f aca="false">SUM(J98:J101)</f>
        <v>39</v>
      </c>
      <c r="K97" s="24"/>
      <c r="L97" s="23" t="n">
        <f aca="false">SUM(L98:L101)</f>
        <v>2420</v>
      </c>
      <c r="M97" s="23" t="n">
        <f aca="false">SUM(M98:M101)</f>
        <v>1925</v>
      </c>
      <c r="N97" s="23" t="n">
        <f aca="false">SUM(N98:N101)</f>
        <v>477</v>
      </c>
      <c r="O97" s="20" t="n">
        <f aca="false">SUM(O98:O101)</f>
        <v>18</v>
      </c>
    </row>
    <row r="98" s="4" customFormat="true" ht="20.25" hidden="false" customHeight="true" outlineLevel="0" collapsed="false">
      <c r="A98" s="21" t="s">
        <v>90</v>
      </c>
      <c r="B98" s="24" t="n">
        <f aca="false">SUM(C98:E98)</f>
        <v>144</v>
      </c>
      <c r="C98" s="25" t="n">
        <v>34</v>
      </c>
      <c r="D98" s="22" t="n">
        <v>109</v>
      </c>
      <c r="E98" s="22" t="n">
        <v>1</v>
      </c>
      <c r="F98" s="24"/>
      <c r="G98" s="24" t="n">
        <f aca="false">SUM(H98:J98)</f>
        <v>852</v>
      </c>
      <c r="H98" s="22" t="n">
        <v>262</v>
      </c>
      <c r="I98" s="22" t="n">
        <v>586</v>
      </c>
      <c r="J98" s="22" t="n">
        <v>4</v>
      </c>
      <c r="K98" s="24"/>
      <c r="L98" s="24" t="n">
        <f aca="false">SUM(M98:O98)</f>
        <v>777</v>
      </c>
      <c r="M98" s="22" t="n">
        <v>571</v>
      </c>
      <c r="N98" s="22" t="n">
        <v>204</v>
      </c>
      <c r="O98" s="22" t="n">
        <v>2</v>
      </c>
    </row>
    <row r="99" s="4" customFormat="true" ht="20.25" hidden="false" customHeight="true" outlineLevel="0" collapsed="false">
      <c r="A99" s="21" t="s">
        <v>91</v>
      </c>
      <c r="B99" s="24" t="n">
        <f aca="false">SUM(C99:E99)</f>
        <v>29</v>
      </c>
      <c r="C99" s="25" t="n">
        <v>16</v>
      </c>
      <c r="D99" s="22" t="n">
        <v>12</v>
      </c>
      <c r="E99" s="22" t="n">
        <v>1</v>
      </c>
      <c r="F99" s="24"/>
      <c r="G99" s="24" t="n">
        <f aca="false">SUM(H99:J99)</f>
        <v>817</v>
      </c>
      <c r="H99" s="22" t="n">
        <v>134</v>
      </c>
      <c r="I99" s="22" t="n">
        <v>648</v>
      </c>
      <c r="J99" s="22" t="n">
        <v>35</v>
      </c>
      <c r="K99" s="24"/>
      <c r="L99" s="24" t="n">
        <f aca="false">SUM(M99:O99)</f>
        <v>858</v>
      </c>
      <c r="M99" s="22" t="n">
        <v>674</v>
      </c>
      <c r="N99" s="22" t="n">
        <v>168</v>
      </c>
      <c r="O99" s="22" t="n">
        <v>16</v>
      </c>
    </row>
    <row r="100" s="43" customFormat="true" ht="20.25" hidden="false" customHeight="true" outlineLevel="0" collapsed="false">
      <c r="A100" s="21" t="s">
        <v>92</v>
      </c>
      <c r="B100" s="24" t="n">
        <f aca="false">SUM(C100:E100)</f>
        <v>0</v>
      </c>
      <c r="C100" s="25" t="n">
        <v>0</v>
      </c>
      <c r="D100" s="22" t="n">
        <v>0</v>
      </c>
      <c r="E100" s="22" t="n">
        <v>0</v>
      </c>
      <c r="F100" s="24"/>
      <c r="G100" s="24" t="n">
        <f aca="false">SUM(H100:J100)</f>
        <v>291</v>
      </c>
      <c r="H100" s="22" t="n">
        <v>27</v>
      </c>
      <c r="I100" s="22" t="n">
        <v>264</v>
      </c>
      <c r="J100" s="22" t="n">
        <v>0</v>
      </c>
      <c r="K100" s="24"/>
      <c r="L100" s="24" t="n">
        <f aca="false">SUM(M100:O100)</f>
        <v>300</v>
      </c>
      <c r="M100" s="22" t="n">
        <v>261</v>
      </c>
      <c r="N100" s="22" t="n">
        <v>39</v>
      </c>
      <c r="O100" s="22" t="n">
        <v>0</v>
      </c>
    </row>
    <row r="101" s="43" customFormat="true" ht="20.25" hidden="false" customHeight="true" outlineLevel="0" collapsed="false">
      <c r="A101" s="21" t="s">
        <v>93</v>
      </c>
      <c r="B101" s="24" t="n">
        <f aca="false">SUM(C101:E101)</f>
        <v>485</v>
      </c>
      <c r="C101" s="25" t="n">
        <v>65</v>
      </c>
      <c r="D101" s="22" t="n">
        <v>420</v>
      </c>
      <c r="E101" s="22" t="n">
        <v>0</v>
      </c>
      <c r="F101" s="24"/>
      <c r="G101" s="24" t="n">
        <f aca="false">SUM(H101:J101)</f>
        <v>485</v>
      </c>
      <c r="H101" s="22" t="n">
        <v>65</v>
      </c>
      <c r="I101" s="22" t="n">
        <v>420</v>
      </c>
      <c r="J101" s="22" t="n">
        <v>0</v>
      </c>
      <c r="K101" s="24"/>
      <c r="L101" s="24" t="n">
        <f aca="false">SUM(M101:O101)</f>
        <v>485</v>
      </c>
      <c r="M101" s="22" t="n">
        <v>419</v>
      </c>
      <c r="N101" s="22" t="n">
        <v>66</v>
      </c>
      <c r="O101" s="22" t="n">
        <v>0</v>
      </c>
    </row>
    <row r="102" s="43" customFormat="true" ht="20.25" hidden="false" customHeight="true" outlineLevel="0" collapsed="false">
      <c r="A102" s="44"/>
      <c r="B102" s="24"/>
      <c r="C102" s="25"/>
      <c r="D102" s="22"/>
      <c r="E102" s="22"/>
      <c r="F102" s="24"/>
      <c r="G102" s="24"/>
      <c r="H102" s="22"/>
      <c r="I102" s="22"/>
      <c r="J102" s="22"/>
      <c r="K102" s="24"/>
      <c r="L102" s="24"/>
      <c r="M102" s="22"/>
      <c r="N102" s="22"/>
      <c r="O102" s="22"/>
    </row>
    <row r="103" s="4" customFormat="true" ht="20.25" hidden="false" customHeight="true" outlineLevel="0" collapsed="false">
      <c r="A103" s="31" t="s">
        <v>94</v>
      </c>
      <c r="B103" s="23" t="n">
        <f aca="false">SUM(B104:B106)</f>
        <v>467</v>
      </c>
      <c r="C103" s="23" t="n">
        <f aca="false">SUM(C104:C106)</f>
        <v>107</v>
      </c>
      <c r="D103" s="23" t="n">
        <f aca="false">SUM(D104:D106)</f>
        <v>360</v>
      </c>
      <c r="E103" s="23" t="n">
        <f aca="false">SUM(E104:E106)</f>
        <v>0</v>
      </c>
      <c r="F103" s="24"/>
      <c r="G103" s="23" t="n">
        <f aca="false">SUM(G104:G106)</f>
        <v>1706</v>
      </c>
      <c r="H103" s="23" t="n">
        <f aca="false">SUM(H104:H106)</f>
        <v>371</v>
      </c>
      <c r="I103" s="23" t="n">
        <f aca="false">SUM(I104:I106)</f>
        <v>1335</v>
      </c>
      <c r="J103" s="23" t="n">
        <f aca="false">SUM(J104:J106)</f>
        <v>0</v>
      </c>
      <c r="K103" s="24"/>
      <c r="L103" s="23" t="n">
        <f aca="false">SUM(L104:L106)</f>
        <v>1876</v>
      </c>
      <c r="M103" s="23" t="n">
        <f aca="false">SUM(M104:M106)</f>
        <v>1547</v>
      </c>
      <c r="N103" s="23" t="n">
        <f aca="false">SUM(N104:N106)</f>
        <v>328</v>
      </c>
      <c r="O103" s="20" t="n">
        <f aca="false">SUM(O104:O106)</f>
        <v>1</v>
      </c>
    </row>
    <row r="104" s="4" customFormat="true" ht="20.25" hidden="false" customHeight="true" outlineLevel="0" collapsed="false">
      <c r="A104" s="21" t="s">
        <v>95</v>
      </c>
      <c r="B104" s="24" t="n">
        <f aca="false">SUM(C104:E104)</f>
        <v>33</v>
      </c>
      <c r="C104" s="25" t="n">
        <v>16</v>
      </c>
      <c r="D104" s="22" t="n">
        <v>17</v>
      </c>
      <c r="E104" s="22" t="n">
        <v>0</v>
      </c>
      <c r="F104" s="24"/>
      <c r="G104" s="24" t="n">
        <f aca="false">SUM(H104:J104)</f>
        <v>968</v>
      </c>
      <c r="H104" s="22" t="n">
        <v>149</v>
      </c>
      <c r="I104" s="22" t="n">
        <v>819</v>
      </c>
      <c r="J104" s="22" t="n">
        <v>0</v>
      </c>
      <c r="K104" s="24"/>
      <c r="L104" s="24" t="n">
        <f aca="false">SUM(M104:O104)</f>
        <v>952</v>
      </c>
      <c r="M104" s="22" t="n">
        <v>810</v>
      </c>
      <c r="N104" s="22" t="n">
        <v>141</v>
      </c>
      <c r="O104" s="22" t="n">
        <v>1</v>
      </c>
    </row>
    <row r="105" s="4" customFormat="true" ht="20.25" hidden="false" customHeight="true" outlineLevel="0" collapsed="false">
      <c r="A105" s="21" t="s">
        <v>96</v>
      </c>
      <c r="B105" s="24" t="n">
        <f aca="false">SUM(C105:E105)</f>
        <v>122</v>
      </c>
      <c r="C105" s="25" t="n">
        <v>21</v>
      </c>
      <c r="D105" s="22" t="n">
        <v>101</v>
      </c>
      <c r="E105" s="22" t="n">
        <v>0</v>
      </c>
      <c r="F105" s="24"/>
      <c r="G105" s="24" t="n">
        <f aca="false">SUM(H105:J105)</f>
        <v>457</v>
      </c>
      <c r="H105" s="22" t="n">
        <v>164</v>
      </c>
      <c r="I105" s="22" t="n">
        <v>293</v>
      </c>
      <c r="J105" s="22" t="n">
        <v>0</v>
      </c>
      <c r="K105" s="24"/>
      <c r="L105" s="24" t="n">
        <f aca="false">SUM(M105:O105)</f>
        <v>336</v>
      </c>
      <c r="M105" s="22" t="n">
        <v>272</v>
      </c>
      <c r="N105" s="22" t="n">
        <v>64</v>
      </c>
      <c r="O105" s="22" t="n">
        <v>0</v>
      </c>
    </row>
    <row r="106" s="4" customFormat="true" ht="20.25" hidden="false" customHeight="true" outlineLevel="0" collapsed="false">
      <c r="A106" s="21" t="s">
        <v>97</v>
      </c>
      <c r="B106" s="24" t="n">
        <f aca="false">SUM(C106:E106)</f>
        <v>312</v>
      </c>
      <c r="C106" s="25" t="n">
        <v>70</v>
      </c>
      <c r="D106" s="22" t="n">
        <v>242</v>
      </c>
      <c r="E106" s="22" t="n">
        <v>0</v>
      </c>
      <c r="F106" s="24"/>
      <c r="G106" s="24" t="n">
        <f aca="false">SUM(H106:J106)</f>
        <v>281</v>
      </c>
      <c r="H106" s="22" t="n">
        <v>58</v>
      </c>
      <c r="I106" s="22" t="n">
        <v>223</v>
      </c>
      <c r="J106" s="22" t="n">
        <v>0</v>
      </c>
      <c r="K106" s="24"/>
      <c r="L106" s="24" t="n">
        <f aca="false">SUM(M106:O106)</f>
        <v>588</v>
      </c>
      <c r="M106" s="22" t="n">
        <v>465</v>
      </c>
      <c r="N106" s="22" t="n">
        <v>123</v>
      </c>
      <c r="O106" s="22" t="n">
        <v>0</v>
      </c>
    </row>
    <row r="107" s="4" customFormat="true" ht="20.25" hidden="false" customHeight="true" outlineLevel="0" collapsed="false">
      <c r="A107" s="30"/>
      <c r="B107" s="24"/>
      <c r="C107" s="25"/>
      <c r="D107" s="22"/>
      <c r="E107" s="22"/>
      <c r="F107" s="24"/>
      <c r="G107" s="24"/>
      <c r="H107" s="22"/>
      <c r="I107" s="22"/>
      <c r="J107" s="22"/>
      <c r="K107" s="24"/>
      <c r="L107" s="24"/>
      <c r="M107" s="22"/>
      <c r="N107" s="22"/>
      <c r="O107" s="22"/>
    </row>
    <row r="108" s="4" customFormat="true" ht="20.25" hidden="false" customHeight="true" outlineLevel="0" collapsed="false">
      <c r="A108" s="31" t="s">
        <v>98</v>
      </c>
      <c r="B108" s="23" t="n">
        <f aca="false">SUM(B109:B111)</f>
        <v>1004</v>
      </c>
      <c r="C108" s="23" t="n">
        <f aca="false">SUM(C109:C111)</f>
        <v>209</v>
      </c>
      <c r="D108" s="23" t="n">
        <f aca="false">SUM(D109:D111)</f>
        <v>787</v>
      </c>
      <c r="E108" s="23" t="n">
        <f aca="false">SUM(E109:E111)</f>
        <v>8</v>
      </c>
      <c r="F108" s="24"/>
      <c r="G108" s="23" t="n">
        <f aca="false">SUM(G109:G111)</f>
        <v>2640</v>
      </c>
      <c r="H108" s="23" t="n">
        <f aca="false">SUM(H109:H111)</f>
        <v>610</v>
      </c>
      <c r="I108" s="23" t="n">
        <f aca="false">SUM(I109:I111)</f>
        <v>2006</v>
      </c>
      <c r="J108" s="23" t="n">
        <f aca="false">SUM(J109:J111)</f>
        <v>24</v>
      </c>
      <c r="K108" s="24"/>
      <c r="L108" s="23" t="n">
        <f aca="false">SUM(L109:L111)</f>
        <v>2550</v>
      </c>
      <c r="M108" s="23" t="n">
        <f aca="false">SUM(M109:M111)</f>
        <v>1900</v>
      </c>
      <c r="N108" s="23" t="n">
        <f aca="false">SUM(N109:N111)</f>
        <v>584</v>
      </c>
      <c r="O108" s="20" t="n">
        <f aca="false">SUM(O109:O111)</f>
        <v>66</v>
      </c>
    </row>
    <row r="109" s="4" customFormat="true" ht="20.25" hidden="false" customHeight="true" outlineLevel="0" collapsed="false">
      <c r="A109" s="21" t="s">
        <v>99</v>
      </c>
      <c r="B109" s="24" t="n">
        <f aca="false">SUM(C109:E109)</f>
        <v>0</v>
      </c>
      <c r="C109" s="25" t="n">
        <v>0</v>
      </c>
      <c r="D109" s="22" t="n">
        <v>0</v>
      </c>
      <c r="E109" s="22" t="n">
        <v>0</v>
      </c>
      <c r="F109" s="24"/>
      <c r="G109" s="24" t="n">
        <f aca="false">SUM(H109:J109)</f>
        <v>1476</v>
      </c>
      <c r="H109" s="22" t="n">
        <v>343</v>
      </c>
      <c r="I109" s="22" t="n">
        <v>1125</v>
      </c>
      <c r="J109" s="22" t="n">
        <v>8</v>
      </c>
      <c r="K109" s="24"/>
      <c r="L109" s="24" t="n">
        <f aca="false">SUM(M109:O109)</f>
        <v>1441</v>
      </c>
      <c r="M109" s="22" t="n">
        <v>1122</v>
      </c>
      <c r="N109" s="22" t="n">
        <v>316</v>
      </c>
      <c r="O109" s="22" t="n">
        <v>3</v>
      </c>
    </row>
    <row r="110" s="4" customFormat="true" ht="20.25" hidden="false" customHeight="true" outlineLevel="0" collapsed="false">
      <c r="A110" s="21" t="s">
        <v>100</v>
      </c>
      <c r="B110" s="24" t="n">
        <f aca="false">SUM(C110:E110)</f>
        <v>616</v>
      </c>
      <c r="C110" s="25" t="n">
        <v>142</v>
      </c>
      <c r="D110" s="22" t="n">
        <v>474</v>
      </c>
      <c r="E110" s="22" t="n">
        <v>0</v>
      </c>
      <c r="F110" s="24"/>
      <c r="G110" s="24" t="n">
        <f aca="false">SUM(H110:J110)</f>
        <v>616</v>
      </c>
      <c r="H110" s="22" t="n">
        <v>149</v>
      </c>
      <c r="I110" s="22" t="n">
        <v>467</v>
      </c>
      <c r="J110" s="22" t="n">
        <v>0</v>
      </c>
      <c r="K110" s="24"/>
      <c r="L110" s="24" t="n">
        <f aca="false">SUM(M110:O110)</f>
        <v>616</v>
      </c>
      <c r="M110" s="22" t="n">
        <v>467</v>
      </c>
      <c r="N110" s="22" t="n">
        <v>149</v>
      </c>
      <c r="O110" s="22" t="n">
        <v>0</v>
      </c>
    </row>
    <row r="111" s="4" customFormat="true" ht="20.25" hidden="false" customHeight="true" outlineLevel="0" collapsed="false">
      <c r="A111" s="32" t="s">
        <v>101</v>
      </c>
      <c r="B111" s="24" t="n">
        <f aca="false">SUM(C111:E111)</f>
        <v>388</v>
      </c>
      <c r="C111" s="25" t="n">
        <v>67</v>
      </c>
      <c r="D111" s="22" t="n">
        <v>313</v>
      </c>
      <c r="E111" s="22" t="n">
        <v>8</v>
      </c>
      <c r="F111" s="24"/>
      <c r="G111" s="24" t="n">
        <f aca="false">SUM(H111:J111)</f>
        <v>548</v>
      </c>
      <c r="H111" s="22" t="n">
        <v>118</v>
      </c>
      <c r="I111" s="22" t="n">
        <v>414</v>
      </c>
      <c r="J111" s="24" t="n">
        <v>16</v>
      </c>
      <c r="K111" s="24"/>
      <c r="L111" s="24" t="n">
        <f aca="false">SUM(M111:O111)</f>
        <v>493</v>
      </c>
      <c r="M111" s="22" t="n">
        <v>311</v>
      </c>
      <c r="N111" s="22" t="n">
        <v>119</v>
      </c>
      <c r="O111" s="22" t="n">
        <v>63</v>
      </c>
    </row>
    <row r="112" s="36" customFormat="true" ht="20.25" hidden="false" customHeight="true" outlineLevel="0" collapsed="false">
      <c r="A112" s="45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</row>
    <row r="113" s="4" customFormat="true" ht="20.25" hidden="false" customHeight="true" outlineLevel="0" collapsed="false">
      <c r="A113" s="36" t="s">
        <v>102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</row>
  </sheetData>
  <mergeCells count="4">
    <mergeCell ref="A3:O3"/>
    <mergeCell ref="B5:E5"/>
    <mergeCell ref="G5:J5"/>
    <mergeCell ref="L5:O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7" topLeftCell="A8" activePane="bottomLeft" state="frozen"/>
      <selection pane="topLeft" activeCell="A1" activeCellId="0" sqref="A1"/>
      <selection pane="bottomLeft" activeCell="I113" activeCellId="0" sqref="A5:I11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96.41"/>
    <col collapsed="false" customWidth="true" hidden="false" outlineLevel="0" max="3" min="2" style="1" width="24.28"/>
    <col collapsed="false" customWidth="true" hidden="false" outlineLevel="0" max="4" min="4" style="1" width="5.71"/>
    <col collapsed="false" customWidth="true" hidden="false" outlineLevel="0" max="6" min="5" style="1" width="23.14"/>
    <col collapsed="false" customWidth="true" hidden="false" outlineLevel="0" max="7" min="7" style="1" width="5.71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false" hidden="false" outlineLevel="0" max="10" min="10" style="38" width="11.42"/>
    <col collapsed="false" customWidth="false" hidden="false" outlineLevel="0" max="257" min="11" style="1" width="11.42"/>
  </cols>
  <sheetData>
    <row r="1" customFormat="false" ht="30" hidden="false" customHeight="false" outlineLevel="0" collapsed="false">
      <c r="A1" s="77" t="s">
        <v>219</v>
      </c>
      <c r="B1" s="37"/>
      <c r="C1" s="37"/>
      <c r="D1" s="37"/>
      <c r="E1" s="37"/>
      <c r="F1" s="37"/>
      <c r="G1" s="37"/>
      <c r="H1" s="37"/>
      <c r="I1" s="37"/>
    </row>
    <row r="2" customFormat="false" ht="20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21.7" hidden="false" customHeight="false" outlineLevel="0" collapsed="false">
      <c r="A3" s="6" t="s">
        <v>220</v>
      </c>
      <c r="B3" s="6"/>
      <c r="C3" s="6"/>
      <c r="D3" s="6"/>
      <c r="E3" s="6"/>
      <c r="F3" s="6"/>
      <c r="G3" s="6"/>
      <c r="H3" s="6"/>
      <c r="I3" s="6"/>
    </row>
    <row r="4" customFormat="false" ht="21.7" hidden="false" customHeight="false" outlineLevel="0" collapsed="false">
      <c r="A4" s="7"/>
      <c r="B4" s="70"/>
      <c r="C4" s="70"/>
      <c r="D4" s="70"/>
      <c r="E4" s="70"/>
      <c r="F4" s="70"/>
      <c r="G4" s="70"/>
      <c r="H4" s="70"/>
      <c r="I4" s="70"/>
    </row>
    <row r="5" customFormat="false" ht="21.7" hidden="false" customHeight="false" outlineLevel="0" collapsed="false">
      <c r="A5" s="48"/>
      <c r="B5" s="11" t="s">
        <v>221</v>
      </c>
      <c r="C5" s="52" t="s">
        <v>221</v>
      </c>
      <c r="D5" s="75"/>
      <c r="E5" s="10" t="s">
        <v>221</v>
      </c>
      <c r="F5" s="11" t="s">
        <v>221</v>
      </c>
      <c r="G5" s="75"/>
      <c r="H5" s="52" t="s">
        <v>222</v>
      </c>
      <c r="I5" s="96"/>
    </row>
    <row r="6" customFormat="false" ht="21.7" hidden="false" customHeight="false" outlineLevel="0" collapsed="false">
      <c r="A6" s="58" t="s">
        <v>2</v>
      </c>
      <c r="B6" s="56" t="s">
        <v>223</v>
      </c>
      <c r="C6" s="51" t="s">
        <v>223</v>
      </c>
      <c r="D6" s="74"/>
      <c r="E6" s="55" t="s">
        <v>224</v>
      </c>
      <c r="F6" s="56" t="s">
        <v>224</v>
      </c>
      <c r="G6" s="74"/>
      <c r="H6" s="51" t="s">
        <v>225</v>
      </c>
      <c r="I6" s="51" t="s">
        <v>226</v>
      </c>
    </row>
    <row r="7" customFormat="false" ht="21.7" hidden="false" customHeight="false" outlineLevel="0" collapsed="false">
      <c r="A7" s="61"/>
      <c r="B7" s="14" t="s">
        <v>227</v>
      </c>
      <c r="C7" s="65" t="s">
        <v>228</v>
      </c>
      <c r="D7" s="90"/>
      <c r="E7" s="62" t="s">
        <v>227</v>
      </c>
      <c r="F7" s="14" t="s">
        <v>228</v>
      </c>
      <c r="G7" s="90"/>
      <c r="H7" s="65" t="s">
        <v>208</v>
      </c>
      <c r="I7" s="65" t="s">
        <v>229</v>
      </c>
    </row>
    <row r="8" customFormat="false" ht="21.7" hidden="false" customHeight="false" outlineLevel="0" collapsed="false">
      <c r="A8" s="16"/>
      <c r="B8" s="66"/>
      <c r="C8" s="80"/>
      <c r="D8" s="66"/>
      <c r="E8" s="97"/>
      <c r="F8" s="66"/>
      <c r="G8" s="66"/>
      <c r="H8" s="66"/>
      <c r="I8" s="67"/>
    </row>
    <row r="9" customFormat="false" ht="21.7" hidden="false" customHeight="false" outlineLevel="0" collapsed="false">
      <c r="A9" s="41" t="s">
        <v>13</v>
      </c>
      <c r="B9" s="23" t="n">
        <f aca="false">SUM(B11,B21,B24,B30,B37,B44,B52,B61,B69,B77,B85,B94,B98,B104,B109)</f>
        <v>12387</v>
      </c>
      <c r="C9" s="23" t="n">
        <f aca="false">SUM(C11,C21,C24,C30,C37,C44,C52,C61,C69,C77,C85,C94,C98,C104,C109)</f>
        <v>10179</v>
      </c>
      <c r="D9" s="24"/>
      <c r="E9" s="23" t="n">
        <f aca="false">SUM(E11,E21,E24,E30,E37,E44,E52,E61,E69,E77,E85,E94,E98,E104,E109)</f>
        <v>34715</v>
      </c>
      <c r="F9" s="23" t="n">
        <f aca="false">SUM(F11,F21,F24,F30,F37,F44,F52,F61,F69,F77,F85,F94,F98,F104,F109)</f>
        <v>9800</v>
      </c>
      <c r="G9" s="24"/>
      <c r="H9" s="23" t="n">
        <f aca="false">SUM(H11,H21,H24,H30,H37,H44,H52,H61,H69,H77,H85,H94,H98,H104,H109)</f>
        <v>12776</v>
      </c>
      <c r="I9" s="20" t="n">
        <f aca="false">SUM(I11,I21,I24,I30,I37,I44,I52,I61,I69,I77,I85,I94,I98,I104,I109)</f>
        <v>15024</v>
      </c>
    </row>
    <row r="10" customFormat="false" ht="21.7" hidden="false" customHeight="false" outlineLevel="0" collapsed="false">
      <c r="A10" s="21"/>
      <c r="B10" s="24"/>
      <c r="C10" s="24"/>
      <c r="D10" s="24"/>
      <c r="E10" s="24"/>
      <c r="F10" s="24"/>
      <c r="G10" s="24"/>
      <c r="H10" s="24"/>
      <c r="I10" s="22"/>
    </row>
    <row r="11" customFormat="false" ht="21.7" hidden="false" customHeight="false" outlineLevel="0" collapsed="false">
      <c r="A11" s="19" t="s">
        <v>14</v>
      </c>
      <c r="B11" s="23" t="n">
        <f aca="false">SUM(B12:B19)</f>
        <v>1074</v>
      </c>
      <c r="C11" s="23" t="n">
        <f aca="false">SUM(C12:C19)</f>
        <v>586</v>
      </c>
      <c r="D11" s="24"/>
      <c r="E11" s="23" t="n">
        <f aca="false">SUM(E12:E19)</f>
        <v>1975</v>
      </c>
      <c r="F11" s="23" t="n">
        <f aca="false">SUM(F12:F19)</f>
        <v>689</v>
      </c>
      <c r="G11" s="24"/>
      <c r="H11" s="23" t="n">
        <f aca="false">SUM(H12:H19)</f>
        <v>579</v>
      </c>
      <c r="I11" s="20" t="n">
        <f aca="false">SUM(I12:I19)</f>
        <v>1005</v>
      </c>
      <c r="K11" s="38"/>
    </row>
    <row r="12" customFormat="false" ht="21.7" hidden="false" customHeight="false" outlineLevel="0" collapsed="false">
      <c r="A12" s="21" t="s">
        <v>15</v>
      </c>
      <c r="B12" s="24" t="n">
        <v>353</v>
      </c>
      <c r="C12" s="24" t="n">
        <v>177</v>
      </c>
      <c r="D12" s="24"/>
      <c r="E12" s="24" t="n">
        <v>1269</v>
      </c>
      <c r="F12" s="24" t="n">
        <v>254</v>
      </c>
      <c r="G12" s="24"/>
      <c r="H12" s="24" t="n">
        <v>0</v>
      </c>
      <c r="I12" s="22" t="n">
        <v>383</v>
      </c>
      <c r="K12" s="38"/>
    </row>
    <row r="13" customFormat="false" ht="21.7" hidden="false" customHeight="false" outlineLevel="0" collapsed="false">
      <c r="A13" s="21" t="s">
        <v>204</v>
      </c>
      <c r="B13" s="24" t="n">
        <v>136</v>
      </c>
      <c r="C13" s="24" t="n">
        <v>91</v>
      </c>
      <c r="D13" s="24"/>
      <c r="E13" s="24" t="n">
        <v>8</v>
      </c>
      <c r="F13" s="24" t="n">
        <v>0</v>
      </c>
      <c r="G13" s="24"/>
      <c r="H13" s="24" t="n">
        <v>207</v>
      </c>
      <c r="I13" s="22" t="n">
        <v>62</v>
      </c>
      <c r="K13" s="38"/>
    </row>
    <row r="14" customFormat="false" ht="21.7" hidden="false" customHeight="false" outlineLevel="0" collapsed="false">
      <c r="A14" s="21" t="s">
        <v>17</v>
      </c>
      <c r="B14" s="24" t="n">
        <v>205</v>
      </c>
      <c r="C14" s="24" t="n">
        <v>177</v>
      </c>
      <c r="D14" s="24"/>
      <c r="E14" s="24" t="n">
        <v>398</v>
      </c>
      <c r="F14" s="24" t="n">
        <v>394</v>
      </c>
      <c r="G14" s="24"/>
      <c r="H14" s="24" t="n">
        <v>253</v>
      </c>
      <c r="I14" s="22" t="n">
        <v>387</v>
      </c>
      <c r="K14" s="38"/>
    </row>
    <row r="15" customFormat="false" ht="21.7" hidden="false" customHeight="false" outlineLevel="0" collapsed="false">
      <c r="A15" s="21" t="s">
        <v>18</v>
      </c>
      <c r="B15" s="24" t="n">
        <v>3</v>
      </c>
      <c r="C15" s="24" t="n">
        <v>1</v>
      </c>
      <c r="D15" s="24"/>
      <c r="E15" s="24" t="n">
        <v>19</v>
      </c>
      <c r="F15" s="24" t="n">
        <v>0</v>
      </c>
      <c r="G15" s="24"/>
      <c r="H15" s="24" t="n">
        <v>0</v>
      </c>
      <c r="I15" s="22" t="n">
        <v>4</v>
      </c>
      <c r="K15" s="38"/>
    </row>
    <row r="16" customFormat="false" ht="21.7" hidden="false" customHeight="false" outlineLevel="0" collapsed="false">
      <c r="A16" s="21" t="s">
        <v>19</v>
      </c>
      <c r="B16" s="24" t="n">
        <v>205</v>
      </c>
      <c r="C16" s="24" t="n">
        <v>74</v>
      </c>
      <c r="D16" s="24"/>
      <c r="E16" s="24" t="n">
        <v>225</v>
      </c>
      <c r="F16" s="24" t="n">
        <v>24</v>
      </c>
      <c r="G16" s="24"/>
      <c r="H16" s="24" t="n">
        <v>4</v>
      </c>
      <c r="I16" s="22" t="n">
        <v>103</v>
      </c>
      <c r="K16" s="38"/>
    </row>
    <row r="17" customFormat="false" ht="21.7" hidden="false" customHeight="false" outlineLevel="0" collapsed="false">
      <c r="A17" s="21" t="s">
        <v>20</v>
      </c>
      <c r="B17" s="24" t="n">
        <v>33</v>
      </c>
      <c r="C17" s="24" t="n">
        <v>16</v>
      </c>
      <c r="D17" s="24"/>
      <c r="E17" s="24" t="n">
        <v>31</v>
      </c>
      <c r="F17" s="24" t="n">
        <v>6</v>
      </c>
      <c r="G17" s="24"/>
      <c r="H17" s="24" t="n">
        <v>0</v>
      </c>
      <c r="I17" s="22" t="n">
        <v>18</v>
      </c>
      <c r="K17" s="38"/>
    </row>
    <row r="18" customFormat="false" ht="21.7" hidden="false" customHeight="false" outlineLevel="0" collapsed="false">
      <c r="A18" s="21" t="s">
        <v>21</v>
      </c>
      <c r="B18" s="24" t="n">
        <v>39</v>
      </c>
      <c r="C18" s="24" t="n">
        <v>1</v>
      </c>
      <c r="D18" s="24"/>
      <c r="E18" s="24" t="n">
        <v>0</v>
      </c>
      <c r="F18" s="24" t="n">
        <v>0</v>
      </c>
      <c r="G18" s="24"/>
      <c r="H18" s="24" t="n">
        <v>0</v>
      </c>
      <c r="I18" s="22" t="n">
        <v>1</v>
      </c>
      <c r="K18" s="38"/>
    </row>
    <row r="19" customFormat="false" ht="21.7" hidden="false" customHeight="false" outlineLevel="0" collapsed="false">
      <c r="A19" s="21" t="s">
        <v>22</v>
      </c>
      <c r="B19" s="24" t="n">
        <v>100</v>
      </c>
      <c r="C19" s="24" t="n">
        <v>49</v>
      </c>
      <c r="D19" s="24"/>
      <c r="E19" s="24" t="n">
        <v>25</v>
      </c>
      <c r="F19" s="24" t="n">
        <v>11</v>
      </c>
      <c r="G19" s="24"/>
      <c r="H19" s="24" t="n">
        <v>115</v>
      </c>
      <c r="I19" s="22" t="n">
        <v>47</v>
      </c>
      <c r="K19" s="38"/>
    </row>
    <row r="20" customFormat="false" ht="21.7" hidden="false" customHeight="false" outlineLevel="0" collapsed="false">
      <c r="A20" s="26"/>
      <c r="B20" s="24"/>
      <c r="C20" s="24"/>
      <c r="D20" s="24"/>
      <c r="E20" s="24"/>
      <c r="F20" s="24"/>
      <c r="G20" s="24"/>
      <c r="H20" s="24"/>
      <c r="I20" s="22"/>
      <c r="K20" s="38"/>
    </row>
    <row r="21" customFormat="false" ht="21.7" hidden="false" customHeight="false" outlineLevel="0" collapsed="false">
      <c r="A21" s="19" t="s">
        <v>23</v>
      </c>
      <c r="B21" s="23" t="n">
        <f aca="false">SUM(B22)</f>
        <v>94</v>
      </c>
      <c r="C21" s="23" t="n">
        <f aca="false">SUM(C22)</f>
        <v>689</v>
      </c>
      <c r="D21" s="24"/>
      <c r="E21" s="23" t="n">
        <f aca="false">SUM(E22)</f>
        <v>3091</v>
      </c>
      <c r="F21" s="23" t="n">
        <f aca="false">SUM(F22)</f>
        <v>696</v>
      </c>
      <c r="G21" s="24"/>
      <c r="H21" s="23" t="n">
        <f aca="false">SUM(H22)</f>
        <v>10</v>
      </c>
      <c r="I21" s="20" t="n">
        <f aca="false">SUM(I22)</f>
        <v>2107</v>
      </c>
      <c r="K21" s="38"/>
    </row>
    <row r="22" customFormat="false" ht="21.7" hidden="false" customHeight="false" outlineLevel="0" collapsed="false">
      <c r="A22" s="21" t="s">
        <v>24</v>
      </c>
      <c r="B22" s="24" t="n">
        <v>94</v>
      </c>
      <c r="C22" s="24" t="n">
        <v>689</v>
      </c>
      <c r="D22" s="24"/>
      <c r="E22" s="24" t="n">
        <v>3091</v>
      </c>
      <c r="F22" s="24" t="n">
        <v>696</v>
      </c>
      <c r="G22" s="24"/>
      <c r="H22" s="24" t="n">
        <v>10</v>
      </c>
      <c r="I22" s="22" t="n">
        <v>2107</v>
      </c>
      <c r="K22" s="38"/>
    </row>
    <row r="23" customFormat="false" ht="21.7" hidden="false" customHeight="false" outlineLevel="0" collapsed="false">
      <c r="A23" s="30"/>
      <c r="B23" s="24"/>
      <c r="C23" s="24"/>
      <c r="D23" s="24"/>
      <c r="E23" s="24"/>
      <c r="F23" s="24"/>
      <c r="G23" s="24"/>
      <c r="H23" s="24"/>
      <c r="I23" s="22"/>
      <c r="K23" s="38"/>
    </row>
    <row r="24" customFormat="false" ht="21.7" hidden="false" customHeight="false" outlineLevel="0" collapsed="false">
      <c r="A24" s="19" t="s">
        <v>25</v>
      </c>
      <c r="B24" s="23" t="n">
        <f aca="false">SUM(B25:B28)</f>
        <v>1126</v>
      </c>
      <c r="C24" s="23" t="n">
        <f aca="false">SUM(C25:C28)</f>
        <v>2264</v>
      </c>
      <c r="D24" s="24"/>
      <c r="E24" s="23" t="n">
        <f aca="false">SUM(E25:E28)</f>
        <v>4879</v>
      </c>
      <c r="F24" s="23" t="n">
        <f aca="false">SUM(F25:F28)</f>
        <v>942</v>
      </c>
      <c r="G24" s="24"/>
      <c r="H24" s="23" t="n">
        <f aca="false">SUM(H25:H28)</f>
        <v>207</v>
      </c>
      <c r="I24" s="20" t="n">
        <f aca="false">SUM(I25:I28)</f>
        <v>505</v>
      </c>
      <c r="K24" s="38"/>
    </row>
    <row r="25" customFormat="false" ht="21.7" hidden="false" customHeight="false" outlineLevel="0" collapsed="false">
      <c r="A25" s="21" t="s">
        <v>26</v>
      </c>
      <c r="B25" s="24" t="n">
        <v>488</v>
      </c>
      <c r="C25" s="24" t="n">
        <v>470</v>
      </c>
      <c r="D25" s="24"/>
      <c r="E25" s="24" t="n">
        <v>1116</v>
      </c>
      <c r="F25" s="24" t="n">
        <v>360</v>
      </c>
      <c r="G25" s="24"/>
      <c r="H25" s="24" t="n">
        <v>44</v>
      </c>
      <c r="I25" s="22" t="n">
        <v>500</v>
      </c>
      <c r="K25" s="38"/>
    </row>
    <row r="26" customFormat="false" ht="21.7" hidden="false" customHeight="false" outlineLevel="0" collapsed="false">
      <c r="A26" s="21" t="s">
        <v>27</v>
      </c>
      <c r="B26" s="24" t="n">
        <v>513</v>
      </c>
      <c r="C26" s="24" t="n">
        <v>385</v>
      </c>
      <c r="D26" s="24"/>
      <c r="E26" s="24" t="n">
        <v>2949</v>
      </c>
      <c r="F26" s="24" t="n">
        <v>522</v>
      </c>
      <c r="G26" s="24"/>
      <c r="H26" s="24" t="n">
        <v>0</v>
      </c>
      <c r="I26" s="22" t="n">
        <v>0</v>
      </c>
      <c r="K26" s="38"/>
    </row>
    <row r="27" customFormat="false" ht="21.7" hidden="false" customHeight="false" outlineLevel="0" collapsed="false">
      <c r="A27" s="21" t="s">
        <v>28</v>
      </c>
      <c r="B27" s="24" t="n">
        <v>92</v>
      </c>
      <c r="C27" s="24" t="n">
        <v>1382</v>
      </c>
      <c r="D27" s="24"/>
      <c r="E27" s="24" t="n">
        <v>684</v>
      </c>
      <c r="F27" s="24" t="n">
        <v>8</v>
      </c>
      <c r="G27" s="24"/>
      <c r="H27" s="24" t="n">
        <v>71</v>
      </c>
      <c r="I27" s="22" t="n">
        <v>0</v>
      </c>
      <c r="K27" s="38"/>
    </row>
    <row r="28" customFormat="false" ht="21.7" hidden="false" customHeight="false" outlineLevel="0" collapsed="false">
      <c r="A28" s="21" t="s">
        <v>29</v>
      </c>
      <c r="B28" s="24" t="n">
        <v>33</v>
      </c>
      <c r="C28" s="24" t="n">
        <v>27</v>
      </c>
      <c r="D28" s="24"/>
      <c r="E28" s="24" t="n">
        <v>130</v>
      </c>
      <c r="F28" s="24" t="n">
        <v>52</v>
      </c>
      <c r="G28" s="24"/>
      <c r="H28" s="24" t="n">
        <v>92</v>
      </c>
      <c r="I28" s="22" t="n">
        <v>5</v>
      </c>
      <c r="K28" s="38"/>
    </row>
    <row r="29" customFormat="false" ht="21.7" hidden="false" customHeight="false" outlineLevel="0" collapsed="false">
      <c r="A29" s="30"/>
      <c r="B29" s="24"/>
      <c r="C29" s="24"/>
      <c r="D29" s="24"/>
      <c r="E29" s="24"/>
      <c r="F29" s="24"/>
      <c r="G29" s="24"/>
      <c r="H29" s="24"/>
      <c r="I29" s="22"/>
      <c r="K29" s="38"/>
    </row>
    <row r="30" customFormat="false" ht="21.7" hidden="false" customHeight="false" outlineLevel="0" collapsed="false">
      <c r="A30" s="19" t="s">
        <v>30</v>
      </c>
      <c r="B30" s="23" t="n">
        <f aca="false">SUM(B31:B35)</f>
        <v>1065</v>
      </c>
      <c r="C30" s="23" t="n">
        <f aca="false">SUM(C31:C35)</f>
        <v>700</v>
      </c>
      <c r="D30" s="24"/>
      <c r="E30" s="23" t="n">
        <f aca="false">SUM(E31:E35)</f>
        <v>3954</v>
      </c>
      <c r="F30" s="23" t="n">
        <f aca="false">SUM(F31:F35)</f>
        <v>728</v>
      </c>
      <c r="G30" s="24"/>
      <c r="H30" s="23" t="n">
        <f aca="false">SUM(H31:H35)</f>
        <v>3751</v>
      </c>
      <c r="I30" s="20" t="n">
        <f aca="false">SUM(I31:I35)</f>
        <v>3709</v>
      </c>
      <c r="K30" s="38"/>
    </row>
    <row r="31" customFormat="false" ht="21.7" hidden="false" customHeight="false" outlineLevel="0" collapsed="false">
      <c r="A31" s="30" t="s">
        <v>31</v>
      </c>
      <c r="B31" s="24" t="n">
        <v>840</v>
      </c>
      <c r="C31" s="24" t="n">
        <v>568</v>
      </c>
      <c r="D31" s="24"/>
      <c r="E31" s="24" t="n">
        <v>2953</v>
      </c>
      <c r="F31" s="24" t="n">
        <v>601</v>
      </c>
      <c r="G31" s="24"/>
      <c r="H31" s="24" t="n">
        <v>3258</v>
      </c>
      <c r="I31" s="22" t="n">
        <v>2460</v>
      </c>
      <c r="K31" s="38"/>
    </row>
    <row r="32" customFormat="false" ht="21.7" hidden="false" customHeight="false" outlineLevel="0" collapsed="false">
      <c r="A32" s="21" t="s">
        <v>32</v>
      </c>
      <c r="B32" s="24" t="n">
        <v>117</v>
      </c>
      <c r="C32" s="24" t="n">
        <v>70</v>
      </c>
      <c r="D32" s="24"/>
      <c r="E32" s="24" t="n">
        <v>305</v>
      </c>
      <c r="F32" s="24" t="n">
        <v>70</v>
      </c>
      <c r="G32" s="24"/>
      <c r="H32" s="24" t="n">
        <v>0</v>
      </c>
      <c r="I32" s="22" t="n">
        <v>996</v>
      </c>
      <c r="K32" s="38"/>
    </row>
    <row r="33" customFormat="false" ht="21.7" hidden="false" customHeight="false" outlineLevel="0" collapsed="false">
      <c r="A33" s="21" t="s">
        <v>33</v>
      </c>
      <c r="B33" s="24" t="n">
        <v>53</v>
      </c>
      <c r="C33" s="24" t="n">
        <v>23</v>
      </c>
      <c r="D33" s="24"/>
      <c r="E33" s="24" t="n">
        <v>151</v>
      </c>
      <c r="F33" s="24" t="n">
        <v>21</v>
      </c>
      <c r="G33" s="24"/>
      <c r="H33" s="24" t="n">
        <v>0</v>
      </c>
      <c r="I33" s="22" t="n">
        <v>68</v>
      </c>
      <c r="K33" s="38"/>
    </row>
    <row r="34" customFormat="false" ht="21.7" hidden="false" customHeight="false" outlineLevel="0" collapsed="false">
      <c r="A34" s="21" t="s">
        <v>34</v>
      </c>
      <c r="B34" s="24" t="n">
        <v>11</v>
      </c>
      <c r="C34" s="24" t="n">
        <v>8</v>
      </c>
      <c r="D34" s="24"/>
      <c r="E34" s="24" t="n">
        <v>41</v>
      </c>
      <c r="F34" s="24" t="n">
        <v>17</v>
      </c>
      <c r="G34" s="24"/>
      <c r="H34" s="24" t="n">
        <v>12</v>
      </c>
      <c r="I34" s="22" t="n">
        <v>29</v>
      </c>
      <c r="K34" s="38"/>
    </row>
    <row r="35" customFormat="false" ht="21.7" hidden="false" customHeight="false" outlineLevel="0" collapsed="false">
      <c r="A35" s="21" t="s">
        <v>35</v>
      </c>
      <c r="B35" s="24" t="n">
        <v>44</v>
      </c>
      <c r="C35" s="24" t="n">
        <v>31</v>
      </c>
      <c r="D35" s="24"/>
      <c r="E35" s="24" t="n">
        <v>504</v>
      </c>
      <c r="F35" s="24" t="n">
        <v>19</v>
      </c>
      <c r="G35" s="24"/>
      <c r="H35" s="24" t="n">
        <v>481</v>
      </c>
      <c r="I35" s="22" t="n">
        <v>156</v>
      </c>
      <c r="K35" s="38"/>
    </row>
    <row r="36" customFormat="false" ht="21.7" hidden="false" customHeight="false" outlineLevel="0" collapsed="false">
      <c r="A36" s="30"/>
      <c r="B36" s="24"/>
      <c r="C36" s="24"/>
      <c r="D36" s="24"/>
      <c r="E36" s="24"/>
      <c r="F36" s="24"/>
      <c r="G36" s="24"/>
      <c r="H36" s="24"/>
      <c r="I36" s="22"/>
      <c r="K36" s="38"/>
    </row>
    <row r="37" customFormat="false" ht="21.7" hidden="false" customHeight="false" outlineLevel="0" collapsed="false">
      <c r="A37" s="19" t="s">
        <v>36</v>
      </c>
      <c r="B37" s="23" t="n">
        <f aca="false">SUM(B38:B42)</f>
        <v>379</v>
      </c>
      <c r="C37" s="23" t="n">
        <f aca="false">SUM(C38:C42)</f>
        <v>229</v>
      </c>
      <c r="D37" s="24"/>
      <c r="E37" s="23" t="n">
        <f aca="false">SUM(E38:E42)</f>
        <v>1791</v>
      </c>
      <c r="F37" s="23" t="n">
        <f aca="false">SUM(F38:F42)</f>
        <v>599</v>
      </c>
      <c r="G37" s="24"/>
      <c r="H37" s="23" t="n">
        <f aca="false">SUM(H38:H42)</f>
        <v>16</v>
      </c>
      <c r="I37" s="20" t="n">
        <f aca="false">SUM(I38:I42)</f>
        <v>509</v>
      </c>
      <c r="K37" s="38"/>
    </row>
    <row r="38" customFormat="false" ht="21.7" hidden="false" customHeight="false" outlineLevel="0" collapsed="false">
      <c r="A38" s="21" t="s">
        <v>37</v>
      </c>
      <c r="B38" s="24" t="n">
        <v>187</v>
      </c>
      <c r="C38" s="24" t="n">
        <v>127</v>
      </c>
      <c r="D38" s="24"/>
      <c r="E38" s="24" t="n">
        <v>1009</v>
      </c>
      <c r="F38" s="24" t="n">
        <v>338</v>
      </c>
      <c r="G38" s="24"/>
      <c r="H38" s="24" t="n">
        <v>0</v>
      </c>
      <c r="I38" s="22" t="n">
        <v>137</v>
      </c>
      <c r="K38" s="38"/>
    </row>
    <row r="39" customFormat="false" ht="21.7" hidden="false" customHeight="false" outlineLevel="0" collapsed="false">
      <c r="A39" s="21" t="s">
        <v>38</v>
      </c>
      <c r="B39" s="24" t="n">
        <v>64</v>
      </c>
      <c r="C39" s="24" t="n">
        <v>36</v>
      </c>
      <c r="D39" s="24"/>
      <c r="E39" s="24" t="n">
        <v>505</v>
      </c>
      <c r="F39" s="24" t="n">
        <v>245</v>
      </c>
      <c r="G39" s="24"/>
      <c r="H39" s="24" t="n">
        <v>0</v>
      </c>
      <c r="I39" s="22" t="n">
        <v>196</v>
      </c>
      <c r="K39" s="38"/>
    </row>
    <row r="40" customFormat="false" ht="21.7" hidden="false" customHeight="false" outlineLevel="0" collapsed="false">
      <c r="A40" s="21" t="s">
        <v>39</v>
      </c>
      <c r="B40" s="24" t="n">
        <v>1</v>
      </c>
      <c r="C40" s="24" t="n">
        <v>1</v>
      </c>
      <c r="D40" s="24"/>
      <c r="E40" s="24" t="n">
        <v>9</v>
      </c>
      <c r="F40" s="24" t="n">
        <v>2</v>
      </c>
      <c r="G40" s="24"/>
      <c r="H40" s="24" t="n">
        <v>16</v>
      </c>
      <c r="I40" s="22" t="n">
        <v>6</v>
      </c>
      <c r="K40" s="38"/>
    </row>
    <row r="41" customFormat="false" ht="21.7" hidden="false" customHeight="false" outlineLevel="0" collapsed="false">
      <c r="A41" s="21" t="s">
        <v>40</v>
      </c>
      <c r="B41" s="24" t="n">
        <v>44</v>
      </c>
      <c r="C41" s="24" t="n">
        <v>31</v>
      </c>
      <c r="D41" s="24"/>
      <c r="E41" s="24" t="n">
        <v>0</v>
      </c>
      <c r="F41" s="24" t="n">
        <v>0</v>
      </c>
      <c r="G41" s="24"/>
      <c r="H41" s="24" t="n">
        <v>0</v>
      </c>
      <c r="I41" s="22" t="n">
        <v>132</v>
      </c>
      <c r="K41" s="38"/>
    </row>
    <row r="42" customFormat="false" ht="21.7" hidden="false" customHeight="false" outlineLevel="0" collapsed="false">
      <c r="A42" s="21" t="s">
        <v>41</v>
      </c>
      <c r="B42" s="24" t="n">
        <v>83</v>
      </c>
      <c r="C42" s="24" t="n">
        <v>34</v>
      </c>
      <c r="D42" s="24"/>
      <c r="E42" s="24" t="n">
        <v>268</v>
      </c>
      <c r="F42" s="24" t="n">
        <v>14</v>
      </c>
      <c r="G42" s="24"/>
      <c r="H42" s="24" t="n">
        <v>0</v>
      </c>
      <c r="I42" s="22" t="n">
        <v>38</v>
      </c>
      <c r="K42" s="38"/>
    </row>
    <row r="43" customFormat="false" ht="21.7" hidden="false" customHeight="false" outlineLevel="0" collapsed="false">
      <c r="A43" s="30"/>
      <c r="B43" s="24"/>
      <c r="C43" s="24"/>
      <c r="D43" s="24"/>
      <c r="E43" s="24"/>
      <c r="F43" s="24"/>
      <c r="G43" s="24"/>
      <c r="H43" s="24"/>
      <c r="I43" s="22"/>
      <c r="K43" s="38"/>
    </row>
    <row r="44" customFormat="false" ht="21.7" hidden="false" customHeight="false" outlineLevel="0" collapsed="false">
      <c r="A44" s="19" t="s">
        <v>42</v>
      </c>
      <c r="B44" s="23" t="n">
        <f aca="false">SUM(B45:B50)</f>
        <v>890</v>
      </c>
      <c r="C44" s="23" t="n">
        <f aca="false">SUM(C45:C50)</f>
        <v>530</v>
      </c>
      <c r="D44" s="24"/>
      <c r="E44" s="23" t="n">
        <f aca="false">SUM(E45:E50)</f>
        <v>2458</v>
      </c>
      <c r="F44" s="23" t="n">
        <f aca="false">SUM(F45:F50)</f>
        <v>518</v>
      </c>
      <c r="G44" s="24"/>
      <c r="H44" s="23" t="n">
        <f aca="false">SUM(H45:H50)</f>
        <v>437</v>
      </c>
      <c r="I44" s="20" t="n">
        <f aca="false">SUM(I45:I50)</f>
        <v>557</v>
      </c>
      <c r="K44" s="38"/>
    </row>
    <row r="45" customFormat="false" ht="21.7" hidden="false" customHeight="false" outlineLevel="0" collapsed="false">
      <c r="A45" s="21" t="s">
        <v>43</v>
      </c>
      <c r="B45" s="24" t="n">
        <v>377</v>
      </c>
      <c r="C45" s="24" t="n">
        <v>195</v>
      </c>
      <c r="D45" s="24"/>
      <c r="E45" s="24" t="n">
        <v>155</v>
      </c>
      <c r="F45" s="24" t="n">
        <v>27</v>
      </c>
      <c r="G45" s="24"/>
      <c r="H45" s="24" t="n">
        <v>0</v>
      </c>
      <c r="I45" s="22" t="n">
        <v>56</v>
      </c>
      <c r="K45" s="38"/>
    </row>
    <row r="46" customFormat="false" ht="21.7" hidden="false" customHeight="false" outlineLevel="0" collapsed="false">
      <c r="A46" s="21" t="s">
        <v>44</v>
      </c>
      <c r="B46" s="24" t="n">
        <v>248</v>
      </c>
      <c r="C46" s="24" t="n">
        <v>181</v>
      </c>
      <c r="D46" s="24"/>
      <c r="E46" s="24" t="n">
        <v>1451</v>
      </c>
      <c r="F46" s="24" t="n">
        <v>265</v>
      </c>
      <c r="G46" s="24"/>
      <c r="H46" s="24" t="n">
        <v>0</v>
      </c>
      <c r="I46" s="22" t="n">
        <v>228</v>
      </c>
      <c r="K46" s="38"/>
    </row>
    <row r="47" customFormat="false" ht="21.7" hidden="false" customHeight="false" outlineLevel="0" collapsed="false">
      <c r="A47" s="21" t="s">
        <v>45</v>
      </c>
      <c r="B47" s="24" t="n">
        <v>23</v>
      </c>
      <c r="C47" s="24" t="n">
        <v>17</v>
      </c>
      <c r="D47" s="24"/>
      <c r="E47" s="24" t="n">
        <v>23</v>
      </c>
      <c r="F47" s="24" t="n">
        <v>21</v>
      </c>
      <c r="G47" s="24"/>
      <c r="H47" s="24" t="n">
        <v>95</v>
      </c>
      <c r="I47" s="22" t="n">
        <v>6</v>
      </c>
      <c r="K47" s="38"/>
    </row>
    <row r="48" customFormat="false" ht="21.7" hidden="false" customHeight="false" outlineLevel="0" collapsed="false">
      <c r="A48" s="21" t="s">
        <v>46</v>
      </c>
      <c r="B48" s="24" t="n">
        <v>29</v>
      </c>
      <c r="C48" s="24" t="n">
        <v>24</v>
      </c>
      <c r="D48" s="24"/>
      <c r="E48" s="24" t="n">
        <v>37</v>
      </c>
      <c r="F48" s="24" t="n">
        <v>3</v>
      </c>
      <c r="G48" s="24"/>
      <c r="H48" s="24" t="n">
        <v>342</v>
      </c>
      <c r="I48" s="22" t="n">
        <v>106</v>
      </c>
      <c r="K48" s="38"/>
    </row>
    <row r="49" customFormat="false" ht="21.7" hidden="false" customHeight="false" outlineLevel="0" collapsed="false">
      <c r="A49" s="21" t="s">
        <v>47</v>
      </c>
      <c r="B49" s="24" t="n">
        <v>121</v>
      </c>
      <c r="C49" s="24" t="n">
        <v>44</v>
      </c>
      <c r="D49" s="24"/>
      <c r="E49" s="24" t="n">
        <v>486</v>
      </c>
      <c r="F49" s="24" t="n">
        <v>123</v>
      </c>
      <c r="G49" s="24"/>
      <c r="H49" s="24" t="n">
        <v>0</v>
      </c>
      <c r="I49" s="22" t="n">
        <v>96</v>
      </c>
      <c r="K49" s="38"/>
    </row>
    <row r="50" customFormat="false" ht="21.7" hidden="false" customHeight="false" outlineLevel="0" collapsed="false">
      <c r="A50" s="21" t="s">
        <v>48</v>
      </c>
      <c r="B50" s="24" t="n">
        <v>92</v>
      </c>
      <c r="C50" s="24" t="n">
        <v>69</v>
      </c>
      <c r="D50" s="24"/>
      <c r="E50" s="24" t="n">
        <v>306</v>
      </c>
      <c r="F50" s="24" t="n">
        <v>79</v>
      </c>
      <c r="G50" s="24"/>
      <c r="H50" s="24" t="n">
        <v>0</v>
      </c>
      <c r="I50" s="22" t="n">
        <v>65</v>
      </c>
      <c r="K50" s="38"/>
    </row>
    <row r="51" customFormat="false" ht="21.7" hidden="false" customHeight="false" outlineLevel="0" collapsed="false">
      <c r="A51" s="30"/>
      <c r="B51" s="24"/>
      <c r="C51" s="24"/>
      <c r="D51" s="24"/>
      <c r="E51" s="24"/>
      <c r="F51" s="24"/>
      <c r="G51" s="24"/>
      <c r="H51" s="24"/>
      <c r="I51" s="22"/>
      <c r="K51" s="38"/>
    </row>
    <row r="52" customFormat="false" ht="21.7" hidden="false" customHeight="false" outlineLevel="0" collapsed="false">
      <c r="A52" s="19" t="s">
        <v>49</v>
      </c>
      <c r="B52" s="23" t="n">
        <f aca="false">SUM(B53:B59)</f>
        <v>794</v>
      </c>
      <c r="C52" s="23" t="n">
        <f aca="false">SUM(C53:C59)</f>
        <v>415</v>
      </c>
      <c r="D52" s="24"/>
      <c r="E52" s="23" t="n">
        <f aca="false">SUM(E53:E59)</f>
        <v>2107</v>
      </c>
      <c r="F52" s="23" t="n">
        <f aca="false">SUM(F53:F59)</f>
        <v>401</v>
      </c>
      <c r="G52" s="24"/>
      <c r="H52" s="23" t="n">
        <f aca="false">SUM(H53:H59)</f>
        <v>146</v>
      </c>
      <c r="I52" s="20" t="n">
        <f aca="false">SUM(I53:I59)</f>
        <v>1453</v>
      </c>
      <c r="K52" s="38"/>
    </row>
    <row r="53" customFormat="false" ht="21.7" hidden="false" customHeight="false" outlineLevel="0" collapsed="false">
      <c r="A53" s="21" t="s">
        <v>50</v>
      </c>
      <c r="B53" s="24" t="n">
        <v>387</v>
      </c>
      <c r="C53" s="24" t="n">
        <v>194</v>
      </c>
      <c r="D53" s="24"/>
      <c r="E53" s="24" t="n">
        <v>1151</v>
      </c>
      <c r="F53" s="24" t="n">
        <v>281</v>
      </c>
      <c r="G53" s="24"/>
      <c r="H53" s="24" t="n">
        <v>0</v>
      </c>
      <c r="I53" s="22" t="n">
        <v>918</v>
      </c>
      <c r="K53" s="38"/>
    </row>
    <row r="54" customFormat="false" ht="21.7" hidden="false" customHeight="false" outlineLevel="0" collapsed="false">
      <c r="A54" s="21" t="s">
        <v>51</v>
      </c>
      <c r="B54" s="24" t="n">
        <v>0</v>
      </c>
      <c r="C54" s="24" t="n">
        <v>0</v>
      </c>
      <c r="D54" s="24"/>
      <c r="E54" s="24" t="n">
        <v>0</v>
      </c>
      <c r="F54" s="24" t="n">
        <v>0</v>
      </c>
      <c r="G54" s="24"/>
      <c r="H54" s="24" t="n">
        <v>0</v>
      </c>
      <c r="I54" s="22" t="n">
        <v>0</v>
      </c>
      <c r="K54" s="38"/>
    </row>
    <row r="55" customFormat="false" ht="21.7" hidden="false" customHeight="false" outlineLevel="0" collapsed="false">
      <c r="A55" s="21" t="s">
        <v>52</v>
      </c>
      <c r="B55" s="24" t="n">
        <v>175</v>
      </c>
      <c r="C55" s="24" t="n">
        <v>37</v>
      </c>
      <c r="D55" s="24"/>
      <c r="E55" s="24" t="n">
        <v>408</v>
      </c>
      <c r="F55" s="24" t="n">
        <v>1</v>
      </c>
      <c r="G55" s="24"/>
      <c r="H55" s="24" t="n">
        <v>0</v>
      </c>
      <c r="I55" s="22" t="n">
        <v>63</v>
      </c>
      <c r="K55" s="38"/>
    </row>
    <row r="56" customFormat="false" ht="21.7" hidden="false" customHeight="false" outlineLevel="0" collapsed="false">
      <c r="A56" s="21" t="s">
        <v>53</v>
      </c>
      <c r="B56" s="24" t="n">
        <v>34</v>
      </c>
      <c r="C56" s="24" t="n">
        <v>34</v>
      </c>
      <c r="D56" s="24"/>
      <c r="E56" s="24" t="n">
        <v>179</v>
      </c>
      <c r="F56" s="24" t="n">
        <v>64</v>
      </c>
      <c r="G56" s="24"/>
      <c r="H56" s="24" t="n">
        <v>50</v>
      </c>
      <c r="I56" s="22" t="n">
        <v>108</v>
      </c>
      <c r="K56" s="38"/>
    </row>
    <row r="57" customFormat="false" ht="21.7" hidden="false" customHeight="false" outlineLevel="0" collapsed="false">
      <c r="A57" s="21" t="s">
        <v>54</v>
      </c>
      <c r="B57" s="24" t="n">
        <v>166</v>
      </c>
      <c r="C57" s="24" t="n">
        <v>126</v>
      </c>
      <c r="D57" s="24"/>
      <c r="E57" s="24" t="n">
        <v>292</v>
      </c>
      <c r="F57" s="24" t="n">
        <v>22</v>
      </c>
      <c r="G57" s="24"/>
      <c r="H57" s="24" t="n">
        <v>0</v>
      </c>
      <c r="I57" s="22" t="n">
        <v>312</v>
      </c>
      <c r="K57" s="38"/>
    </row>
    <row r="58" customFormat="false" ht="21.7" hidden="false" customHeight="false" outlineLevel="0" collapsed="false">
      <c r="A58" s="21" t="s">
        <v>55</v>
      </c>
      <c r="B58" s="24" t="n">
        <v>21</v>
      </c>
      <c r="C58" s="24" t="n">
        <v>17</v>
      </c>
      <c r="D58" s="24"/>
      <c r="E58" s="24" t="n">
        <v>77</v>
      </c>
      <c r="F58" s="24" t="n">
        <v>33</v>
      </c>
      <c r="G58" s="24"/>
      <c r="H58" s="24" t="n">
        <v>39</v>
      </c>
      <c r="I58" s="22" t="n">
        <v>48</v>
      </c>
      <c r="K58" s="38"/>
    </row>
    <row r="59" customFormat="false" ht="21.7" hidden="false" customHeight="false" outlineLevel="0" collapsed="false">
      <c r="A59" s="21" t="s">
        <v>56</v>
      </c>
      <c r="B59" s="24" t="n">
        <v>11</v>
      </c>
      <c r="C59" s="24" t="n">
        <v>7</v>
      </c>
      <c r="D59" s="24"/>
      <c r="E59" s="24" t="n">
        <v>0</v>
      </c>
      <c r="F59" s="24" t="n">
        <v>0</v>
      </c>
      <c r="G59" s="24"/>
      <c r="H59" s="24" t="n">
        <v>57</v>
      </c>
      <c r="I59" s="22" t="n">
        <v>4</v>
      </c>
      <c r="K59" s="38"/>
    </row>
    <row r="60" customFormat="false" ht="21.7" hidden="false" customHeight="false" outlineLevel="0" collapsed="false">
      <c r="A60" s="30"/>
      <c r="B60" s="24"/>
      <c r="C60" s="24"/>
      <c r="D60" s="24"/>
      <c r="E60" s="24"/>
      <c r="F60" s="24"/>
      <c r="G60" s="24"/>
      <c r="H60" s="24"/>
      <c r="I60" s="22"/>
      <c r="K60" s="38"/>
    </row>
    <row r="61" customFormat="false" ht="21.7" hidden="false" customHeight="false" outlineLevel="0" collapsed="false">
      <c r="A61" s="19" t="s">
        <v>57</v>
      </c>
      <c r="B61" s="23" t="n">
        <f aca="false">SUM(B62:B67)</f>
        <v>1410</v>
      </c>
      <c r="C61" s="23" t="n">
        <f aca="false">SUM(C62:C67)</f>
        <v>828</v>
      </c>
      <c r="D61" s="24"/>
      <c r="E61" s="23" t="n">
        <f aca="false">SUM(E62:E67)</f>
        <v>3607</v>
      </c>
      <c r="F61" s="23" t="n">
        <f aca="false">SUM(F62:F67)</f>
        <v>429</v>
      </c>
      <c r="G61" s="24"/>
      <c r="H61" s="23" t="n">
        <f aca="false">SUM(H62:H67)</f>
        <v>41</v>
      </c>
      <c r="I61" s="20" t="n">
        <f aca="false">SUM(I62:I67)</f>
        <v>860</v>
      </c>
      <c r="K61" s="38"/>
    </row>
    <row r="62" customFormat="false" ht="21.7" hidden="false" customHeight="false" outlineLevel="0" collapsed="false">
      <c r="A62" s="21" t="s">
        <v>58</v>
      </c>
      <c r="B62" s="24" t="n">
        <v>602</v>
      </c>
      <c r="C62" s="24" t="n">
        <v>435</v>
      </c>
      <c r="D62" s="24"/>
      <c r="E62" s="24" t="n">
        <v>2201</v>
      </c>
      <c r="F62" s="24" t="n">
        <v>149</v>
      </c>
      <c r="G62" s="24"/>
      <c r="H62" s="24" t="n">
        <v>6</v>
      </c>
      <c r="I62" s="22" t="n">
        <v>155</v>
      </c>
      <c r="K62" s="38"/>
    </row>
    <row r="63" customFormat="false" ht="21.7" hidden="false" customHeight="false" outlineLevel="0" collapsed="false">
      <c r="A63" s="21" t="s">
        <v>59</v>
      </c>
      <c r="B63" s="24" t="n">
        <v>288</v>
      </c>
      <c r="C63" s="24" t="n">
        <v>86</v>
      </c>
      <c r="D63" s="24"/>
      <c r="E63" s="24" t="n">
        <v>695</v>
      </c>
      <c r="F63" s="24" t="n">
        <v>45</v>
      </c>
      <c r="G63" s="24"/>
      <c r="H63" s="24" t="n">
        <v>0</v>
      </c>
      <c r="I63" s="22" t="n">
        <v>89</v>
      </c>
      <c r="K63" s="38"/>
    </row>
    <row r="64" customFormat="false" ht="21.7" hidden="false" customHeight="false" outlineLevel="0" collapsed="false">
      <c r="A64" s="21" t="s">
        <v>60</v>
      </c>
      <c r="B64" s="24" t="n">
        <v>119</v>
      </c>
      <c r="C64" s="24" t="n">
        <v>62</v>
      </c>
      <c r="D64" s="24"/>
      <c r="E64" s="24" t="n">
        <v>472</v>
      </c>
      <c r="F64" s="24" t="n">
        <v>28</v>
      </c>
      <c r="G64" s="24"/>
      <c r="H64" s="24" t="n">
        <v>22</v>
      </c>
      <c r="I64" s="22" t="n">
        <v>264</v>
      </c>
      <c r="K64" s="38"/>
    </row>
    <row r="65" customFormat="false" ht="21.7" hidden="false" customHeight="false" outlineLevel="0" collapsed="false">
      <c r="A65" s="21" t="s">
        <v>61</v>
      </c>
      <c r="B65" s="24" t="n">
        <v>171</v>
      </c>
      <c r="C65" s="24" t="n">
        <v>94</v>
      </c>
      <c r="D65" s="24"/>
      <c r="E65" s="24" t="n">
        <v>47</v>
      </c>
      <c r="F65" s="24" t="n">
        <v>17</v>
      </c>
      <c r="G65" s="24"/>
      <c r="H65" s="24" t="n">
        <v>7</v>
      </c>
      <c r="I65" s="22" t="n">
        <v>63</v>
      </c>
      <c r="K65" s="38"/>
    </row>
    <row r="66" customFormat="false" ht="21.7" hidden="false" customHeight="false" outlineLevel="0" collapsed="false">
      <c r="A66" s="21" t="s">
        <v>62</v>
      </c>
      <c r="B66" s="24" t="n">
        <v>63</v>
      </c>
      <c r="C66" s="24" t="n">
        <v>39</v>
      </c>
      <c r="D66" s="24"/>
      <c r="E66" s="24" t="n">
        <v>8</v>
      </c>
      <c r="F66" s="24" t="n">
        <v>2</v>
      </c>
      <c r="G66" s="24"/>
      <c r="H66" s="24" t="n">
        <v>1</v>
      </c>
      <c r="I66" s="22" t="n">
        <v>120</v>
      </c>
      <c r="K66" s="38"/>
    </row>
    <row r="67" customFormat="false" ht="21.7" hidden="false" customHeight="false" outlineLevel="0" collapsed="false">
      <c r="A67" s="21" t="s">
        <v>63</v>
      </c>
      <c r="B67" s="24" t="n">
        <v>167</v>
      </c>
      <c r="C67" s="24" t="n">
        <v>112</v>
      </c>
      <c r="D67" s="24"/>
      <c r="E67" s="24" t="n">
        <v>184</v>
      </c>
      <c r="F67" s="24" t="n">
        <v>188</v>
      </c>
      <c r="G67" s="24"/>
      <c r="H67" s="24" t="n">
        <v>5</v>
      </c>
      <c r="I67" s="22" t="n">
        <v>169</v>
      </c>
      <c r="K67" s="38"/>
    </row>
    <row r="68" customFormat="false" ht="21.7" hidden="false" customHeight="false" outlineLevel="0" collapsed="false">
      <c r="A68" s="30"/>
      <c r="B68" s="24"/>
      <c r="C68" s="24"/>
      <c r="D68" s="24"/>
      <c r="E68" s="24"/>
      <c r="F68" s="24"/>
      <c r="G68" s="24"/>
      <c r="H68" s="24"/>
      <c r="I68" s="22"/>
      <c r="K68" s="38"/>
    </row>
    <row r="69" customFormat="false" ht="21.7" hidden="false" customHeight="false" outlineLevel="0" collapsed="false">
      <c r="A69" s="19" t="s">
        <v>64</v>
      </c>
      <c r="B69" s="23" t="n">
        <f aca="false">SUM(B70:B75)</f>
        <v>792</v>
      </c>
      <c r="C69" s="23" t="n">
        <f aca="false">SUM(C70:C75)</f>
        <v>521</v>
      </c>
      <c r="D69" s="24"/>
      <c r="E69" s="23" t="n">
        <f aca="false">SUM(E70:E75)</f>
        <v>1734</v>
      </c>
      <c r="F69" s="23" t="n">
        <f aca="false">SUM(F70:F75)</f>
        <v>770</v>
      </c>
      <c r="G69" s="24"/>
      <c r="H69" s="23" t="n">
        <f aca="false">SUM(H70:H75)</f>
        <v>378</v>
      </c>
      <c r="I69" s="20" t="n">
        <f aca="false">SUM(I70:I75)</f>
        <v>552</v>
      </c>
      <c r="K69" s="38"/>
    </row>
    <row r="70" customFormat="false" ht="21.7" hidden="false" customHeight="false" outlineLevel="0" collapsed="false">
      <c r="A70" s="21" t="s">
        <v>65</v>
      </c>
      <c r="B70" s="24" t="n">
        <v>415</v>
      </c>
      <c r="C70" s="24" t="n">
        <v>289</v>
      </c>
      <c r="D70" s="24"/>
      <c r="E70" s="24" t="n">
        <v>945</v>
      </c>
      <c r="F70" s="24" t="n">
        <v>560</v>
      </c>
      <c r="G70" s="24"/>
      <c r="H70" s="24" t="n">
        <v>174</v>
      </c>
      <c r="I70" s="22" t="n">
        <v>222</v>
      </c>
      <c r="K70" s="38"/>
    </row>
    <row r="71" customFormat="false" ht="21.7" hidden="false" customHeight="false" outlineLevel="0" collapsed="false">
      <c r="A71" s="26" t="s">
        <v>66</v>
      </c>
      <c r="B71" s="24" t="n">
        <v>116</v>
      </c>
      <c r="C71" s="24" t="n">
        <v>55</v>
      </c>
      <c r="D71" s="24"/>
      <c r="E71" s="24" t="n">
        <v>261</v>
      </c>
      <c r="F71" s="24" t="n">
        <v>22</v>
      </c>
      <c r="G71" s="24"/>
      <c r="H71" s="24" t="n">
        <v>0</v>
      </c>
      <c r="I71" s="22" t="n">
        <v>68</v>
      </c>
      <c r="K71" s="38"/>
    </row>
    <row r="72" customFormat="false" ht="21.7" hidden="false" customHeight="false" outlineLevel="0" collapsed="false">
      <c r="A72" s="21" t="s">
        <v>67</v>
      </c>
      <c r="B72" s="24" t="n">
        <v>55</v>
      </c>
      <c r="C72" s="24" t="n">
        <v>19</v>
      </c>
      <c r="D72" s="24"/>
      <c r="E72" s="24" t="n">
        <v>124</v>
      </c>
      <c r="F72" s="24" t="n">
        <v>12</v>
      </c>
      <c r="G72" s="24"/>
      <c r="H72" s="24" t="n">
        <v>13</v>
      </c>
      <c r="I72" s="22" t="n">
        <v>60</v>
      </c>
      <c r="K72" s="38"/>
    </row>
    <row r="73" customFormat="false" ht="21.7" hidden="false" customHeight="false" outlineLevel="0" collapsed="false">
      <c r="A73" s="21" t="s">
        <v>68</v>
      </c>
      <c r="B73" s="24" t="n">
        <v>80</v>
      </c>
      <c r="C73" s="24" t="n">
        <v>55</v>
      </c>
      <c r="D73" s="24"/>
      <c r="E73" s="24" t="n">
        <v>171</v>
      </c>
      <c r="F73" s="24" t="n">
        <v>44</v>
      </c>
      <c r="G73" s="24"/>
      <c r="H73" s="24" t="n">
        <v>0</v>
      </c>
      <c r="I73" s="22" t="n">
        <v>14</v>
      </c>
      <c r="K73" s="38"/>
    </row>
    <row r="74" customFormat="false" ht="21.7" hidden="false" customHeight="false" outlineLevel="0" collapsed="false">
      <c r="A74" s="21" t="s">
        <v>69</v>
      </c>
      <c r="B74" s="24" t="n">
        <v>69</v>
      </c>
      <c r="C74" s="24" t="n">
        <v>63</v>
      </c>
      <c r="D74" s="24"/>
      <c r="E74" s="24" t="n">
        <v>187</v>
      </c>
      <c r="F74" s="24" t="n">
        <v>123</v>
      </c>
      <c r="G74" s="24"/>
      <c r="H74" s="24" t="n">
        <v>135</v>
      </c>
      <c r="I74" s="22" t="n">
        <v>135</v>
      </c>
      <c r="K74" s="38"/>
    </row>
    <row r="75" customFormat="false" ht="21.7" hidden="false" customHeight="false" outlineLevel="0" collapsed="false">
      <c r="A75" s="21" t="s">
        <v>70</v>
      </c>
      <c r="B75" s="24" t="n">
        <v>57</v>
      </c>
      <c r="C75" s="24" t="n">
        <v>40</v>
      </c>
      <c r="D75" s="24"/>
      <c r="E75" s="24" t="n">
        <v>46</v>
      </c>
      <c r="F75" s="24" t="n">
        <v>9</v>
      </c>
      <c r="G75" s="24"/>
      <c r="H75" s="24" t="n">
        <v>56</v>
      </c>
      <c r="I75" s="22" t="n">
        <v>53</v>
      </c>
      <c r="K75" s="38"/>
    </row>
    <row r="76" customFormat="false" ht="21.7" hidden="false" customHeight="false" outlineLevel="0" collapsed="false">
      <c r="A76" s="30"/>
      <c r="B76" s="24"/>
      <c r="C76" s="24"/>
      <c r="D76" s="24"/>
      <c r="E76" s="24"/>
      <c r="F76" s="24"/>
      <c r="G76" s="24"/>
      <c r="H76" s="24"/>
      <c r="I76" s="22"/>
      <c r="K76" s="38"/>
    </row>
    <row r="77" customFormat="false" ht="21.7" hidden="false" customHeight="false" outlineLevel="0" collapsed="false">
      <c r="A77" s="19" t="s">
        <v>71</v>
      </c>
      <c r="B77" s="23" t="n">
        <f aca="false">SUM(B78:B83)</f>
        <v>939</v>
      </c>
      <c r="C77" s="23" t="n">
        <f aca="false">SUM(C78:C83)</f>
        <v>1034</v>
      </c>
      <c r="D77" s="24"/>
      <c r="E77" s="23" t="n">
        <f aca="false">SUM(E78:E83)</f>
        <v>3270</v>
      </c>
      <c r="F77" s="23" t="n">
        <f aca="false">SUM(F78:F83)</f>
        <v>1498</v>
      </c>
      <c r="G77" s="24"/>
      <c r="H77" s="23" t="n">
        <f aca="false">SUM(H78:H83)</f>
        <v>4507</v>
      </c>
      <c r="I77" s="20" t="n">
        <f aca="false">SUM(I78:I83)</f>
        <v>776</v>
      </c>
      <c r="K77" s="38"/>
    </row>
    <row r="78" customFormat="false" ht="21.7" hidden="false" customHeight="false" outlineLevel="0" collapsed="false">
      <c r="A78" s="21" t="s">
        <v>72</v>
      </c>
      <c r="B78" s="24" t="n">
        <v>350</v>
      </c>
      <c r="C78" s="24" t="n">
        <v>227</v>
      </c>
      <c r="D78" s="24"/>
      <c r="E78" s="24" t="n">
        <v>1726</v>
      </c>
      <c r="F78" s="24" t="n">
        <v>841</v>
      </c>
      <c r="G78" s="24"/>
      <c r="H78" s="24" t="n">
        <v>113</v>
      </c>
      <c r="I78" s="22" t="n">
        <v>398</v>
      </c>
      <c r="K78" s="38"/>
    </row>
    <row r="79" customFormat="false" ht="21.7" hidden="false" customHeight="false" outlineLevel="0" collapsed="false">
      <c r="A79" s="21" t="s">
        <v>73</v>
      </c>
      <c r="B79" s="24" t="n">
        <v>386</v>
      </c>
      <c r="C79" s="24" t="n">
        <v>230</v>
      </c>
      <c r="D79" s="24"/>
      <c r="E79" s="24" t="n">
        <v>1166</v>
      </c>
      <c r="F79" s="24" t="n">
        <v>523</v>
      </c>
      <c r="G79" s="24"/>
      <c r="H79" s="24" t="n">
        <v>4208</v>
      </c>
      <c r="I79" s="22" t="n">
        <v>210</v>
      </c>
      <c r="K79" s="38"/>
    </row>
    <row r="80" customFormat="false" ht="21.7" hidden="false" customHeight="false" outlineLevel="0" collapsed="false">
      <c r="A80" s="21" t="s">
        <v>74</v>
      </c>
      <c r="B80" s="24" t="n">
        <v>13</v>
      </c>
      <c r="C80" s="24" t="n">
        <v>11</v>
      </c>
      <c r="D80" s="24"/>
      <c r="E80" s="24" t="n">
        <v>85</v>
      </c>
      <c r="F80" s="24" t="n">
        <v>33</v>
      </c>
      <c r="G80" s="24"/>
      <c r="H80" s="24" t="n">
        <v>35</v>
      </c>
      <c r="I80" s="22" t="n">
        <v>33</v>
      </c>
      <c r="K80" s="38"/>
    </row>
    <row r="81" customFormat="false" ht="21.7" hidden="false" customHeight="false" outlineLevel="0" collapsed="false">
      <c r="A81" s="21" t="s">
        <v>75</v>
      </c>
      <c r="B81" s="24" t="n">
        <v>139</v>
      </c>
      <c r="C81" s="24" t="n">
        <v>525</v>
      </c>
      <c r="D81" s="24"/>
      <c r="E81" s="24" t="n">
        <v>37</v>
      </c>
      <c r="F81" s="24" t="n">
        <v>19</v>
      </c>
      <c r="G81" s="24"/>
      <c r="H81" s="24" t="n">
        <v>16</v>
      </c>
      <c r="I81" s="22" t="n">
        <v>16</v>
      </c>
      <c r="K81" s="38"/>
    </row>
    <row r="82" customFormat="false" ht="21.7" hidden="false" customHeight="false" outlineLevel="0" collapsed="false">
      <c r="A82" s="21" t="s">
        <v>76</v>
      </c>
      <c r="B82" s="24" t="n">
        <v>13</v>
      </c>
      <c r="C82" s="24" t="n">
        <v>12</v>
      </c>
      <c r="D82" s="24"/>
      <c r="E82" s="24" t="n">
        <v>25</v>
      </c>
      <c r="F82" s="24" t="n">
        <v>11</v>
      </c>
      <c r="G82" s="24"/>
      <c r="H82" s="24" t="n">
        <v>0</v>
      </c>
      <c r="I82" s="22" t="n">
        <v>26</v>
      </c>
      <c r="K82" s="38"/>
    </row>
    <row r="83" customFormat="false" ht="21.7" hidden="false" customHeight="false" outlineLevel="0" collapsed="false">
      <c r="A83" s="21" t="s">
        <v>77</v>
      </c>
      <c r="B83" s="24" t="n">
        <v>38</v>
      </c>
      <c r="C83" s="24" t="n">
        <v>29</v>
      </c>
      <c r="D83" s="24"/>
      <c r="E83" s="24" t="n">
        <v>231</v>
      </c>
      <c r="F83" s="24" t="n">
        <v>71</v>
      </c>
      <c r="G83" s="24"/>
      <c r="H83" s="24" t="n">
        <v>135</v>
      </c>
      <c r="I83" s="22" t="n">
        <v>93</v>
      </c>
      <c r="K83" s="38"/>
    </row>
    <row r="84" customFormat="false" ht="21.7" hidden="false" customHeight="false" outlineLevel="0" collapsed="false">
      <c r="A84" s="30"/>
      <c r="B84" s="24"/>
      <c r="C84" s="24"/>
      <c r="D84" s="24"/>
      <c r="E84" s="24"/>
      <c r="F84" s="24"/>
      <c r="G84" s="24"/>
      <c r="H84" s="24"/>
      <c r="I84" s="22"/>
      <c r="K84" s="38"/>
    </row>
    <row r="85" customFormat="false" ht="21.7" hidden="false" customHeight="false" outlineLevel="0" collapsed="false">
      <c r="A85" s="19" t="s">
        <v>78</v>
      </c>
      <c r="B85" s="23" t="n">
        <f aca="false">SUM(B86:B92)</f>
        <v>1048</v>
      </c>
      <c r="C85" s="23" t="n">
        <f aca="false">SUM(C86:C92)</f>
        <v>586</v>
      </c>
      <c r="D85" s="24"/>
      <c r="E85" s="23" t="n">
        <f aca="false">SUM(E86:E92)</f>
        <v>2551</v>
      </c>
      <c r="F85" s="23" t="n">
        <f aca="false">SUM(F86:F92)</f>
        <v>1655</v>
      </c>
      <c r="G85" s="24"/>
      <c r="H85" s="23" t="n">
        <f aca="false">SUM(H86:H92)</f>
        <v>1939</v>
      </c>
      <c r="I85" s="20" t="n">
        <f aca="false">SUM(I86:I92)</f>
        <v>1224</v>
      </c>
      <c r="K85" s="38"/>
    </row>
    <row r="86" customFormat="false" ht="21.7" hidden="false" customHeight="false" outlineLevel="0" collapsed="false">
      <c r="A86" s="21" t="s">
        <v>79</v>
      </c>
      <c r="B86" s="24" t="n">
        <v>620</v>
      </c>
      <c r="C86" s="24" t="n">
        <v>313</v>
      </c>
      <c r="D86" s="24"/>
      <c r="E86" s="24" t="n">
        <v>1797</v>
      </c>
      <c r="F86" s="24" t="n">
        <v>1365</v>
      </c>
      <c r="G86" s="24"/>
      <c r="H86" s="24" t="n">
        <v>1892</v>
      </c>
      <c r="I86" s="22" t="n">
        <v>817</v>
      </c>
      <c r="K86" s="38"/>
    </row>
    <row r="87" customFormat="false" ht="21.7" hidden="false" customHeight="false" outlineLevel="0" collapsed="false">
      <c r="A87" s="21" t="s">
        <v>80</v>
      </c>
      <c r="B87" s="24" t="n">
        <v>87</v>
      </c>
      <c r="C87" s="24" t="n">
        <v>84</v>
      </c>
      <c r="D87" s="24"/>
      <c r="E87" s="24" t="n">
        <v>6</v>
      </c>
      <c r="F87" s="24" t="n">
        <v>6</v>
      </c>
      <c r="G87" s="24"/>
      <c r="H87" s="24" t="n">
        <v>0</v>
      </c>
      <c r="I87" s="22" t="n">
        <v>83</v>
      </c>
      <c r="K87" s="38"/>
    </row>
    <row r="88" customFormat="false" ht="21.7" hidden="false" customHeight="false" outlineLevel="0" collapsed="false">
      <c r="A88" s="21" t="s">
        <v>81</v>
      </c>
      <c r="B88" s="24" t="n">
        <v>13</v>
      </c>
      <c r="C88" s="24" t="n">
        <v>16</v>
      </c>
      <c r="D88" s="24"/>
      <c r="E88" s="24" t="n">
        <v>16</v>
      </c>
      <c r="F88" s="24" t="n">
        <v>8</v>
      </c>
      <c r="G88" s="24"/>
      <c r="H88" s="24" t="n">
        <v>8</v>
      </c>
      <c r="I88" s="22" t="n">
        <v>15</v>
      </c>
      <c r="K88" s="38"/>
    </row>
    <row r="89" customFormat="false" ht="21.7" hidden="false" customHeight="false" outlineLevel="0" collapsed="false">
      <c r="A89" s="21" t="s">
        <v>82</v>
      </c>
      <c r="B89" s="24" t="n">
        <v>77</v>
      </c>
      <c r="C89" s="24" t="n">
        <v>45</v>
      </c>
      <c r="D89" s="24"/>
      <c r="E89" s="24" t="n">
        <v>199</v>
      </c>
      <c r="F89" s="24" t="n">
        <v>81</v>
      </c>
      <c r="G89" s="24"/>
      <c r="H89" s="24" t="n">
        <v>39</v>
      </c>
      <c r="I89" s="22" t="n">
        <v>182</v>
      </c>
      <c r="K89" s="38"/>
    </row>
    <row r="90" customFormat="false" ht="21.7" hidden="false" customHeight="false" outlineLevel="0" collapsed="false">
      <c r="A90" s="21" t="s">
        <v>83</v>
      </c>
      <c r="B90" s="24" t="n">
        <v>98</v>
      </c>
      <c r="C90" s="24" t="n">
        <v>67</v>
      </c>
      <c r="D90" s="24"/>
      <c r="E90" s="24" t="n">
        <v>125</v>
      </c>
      <c r="F90" s="24" t="n">
        <v>42</v>
      </c>
      <c r="G90" s="24"/>
      <c r="H90" s="24" t="n">
        <v>0</v>
      </c>
      <c r="I90" s="22" t="n">
        <v>68</v>
      </c>
      <c r="K90" s="38"/>
    </row>
    <row r="91" customFormat="false" ht="21.7" hidden="false" customHeight="false" outlineLevel="0" collapsed="false">
      <c r="A91" s="21" t="s">
        <v>84</v>
      </c>
      <c r="B91" s="24" t="n">
        <v>42</v>
      </c>
      <c r="C91" s="24" t="n">
        <v>25</v>
      </c>
      <c r="D91" s="24"/>
      <c r="E91" s="24" t="n">
        <v>91</v>
      </c>
      <c r="F91" s="24" t="n">
        <v>14</v>
      </c>
      <c r="G91" s="24"/>
      <c r="H91" s="24" t="n">
        <v>0</v>
      </c>
      <c r="I91" s="22" t="n">
        <v>8</v>
      </c>
      <c r="K91" s="38"/>
    </row>
    <row r="92" customFormat="false" ht="21.7" hidden="false" customHeight="false" outlineLevel="0" collapsed="false">
      <c r="A92" s="21" t="s">
        <v>85</v>
      </c>
      <c r="B92" s="24" t="n">
        <v>111</v>
      </c>
      <c r="C92" s="24" t="n">
        <v>36</v>
      </c>
      <c r="D92" s="24"/>
      <c r="E92" s="24" t="n">
        <v>317</v>
      </c>
      <c r="F92" s="24" t="n">
        <v>139</v>
      </c>
      <c r="G92" s="24"/>
      <c r="H92" s="24" t="n">
        <v>0</v>
      </c>
      <c r="I92" s="22" t="n">
        <v>51</v>
      </c>
      <c r="K92" s="38"/>
    </row>
    <row r="93" customFormat="false" ht="21.7" hidden="false" customHeight="false" outlineLevel="0" collapsed="false">
      <c r="A93" s="30"/>
      <c r="B93" s="24"/>
      <c r="C93" s="24"/>
      <c r="D93" s="24"/>
      <c r="E93" s="24"/>
      <c r="F93" s="24"/>
      <c r="G93" s="24"/>
      <c r="H93" s="24"/>
      <c r="I93" s="22"/>
      <c r="K93" s="38"/>
    </row>
    <row r="94" customFormat="false" ht="21.7" hidden="false" customHeight="false" outlineLevel="0" collapsed="false">
      <c r="A94" s="19" t="s">
        <v>86</v>
      </c>
      <c r="B94" s="23" t="n">
        <f aca="false">SUM(B95:B96)</f>
        <v>597</v>
      </c>
      <c r="C94" s="23" t="n">
        <f aca="false">SUM(C95:C96)</f>
        <v>474</v>
      </c>
      <c r="D94" s="24"/>
      <c r="E94" s="23" t="n">
        <f aca="false">SUM(E95:E96)</f>
        <v>358</v>
      </c>
      <c r="F94" s="23" t="n">
        <f aca="false">SUM(F95:F96)</f>
        <v>190</v>
      </c>
      <c r="G94" s="24"/>
      <c r="H94" s="23" t="n">
        <f aca="false">SUM(H95:H96)</f>
        <v>0</v>
      </c>
      <c r="I94" s="20" t="n">
        <f aca="false">SUM(I95:I96)</f>
        <v>499</v>
      </c>
      <c r="K94" s="38"/>
    </row>
    <row r="95" customFormat="false" ht="21.7" hidden="false" customHeight="false" outlineLevel="0" collapsed="false">
      <c r="A95" s="21" t="s">
        <v>87</v>
      </c>
      <c r="B95" s="24" t="n">
        <v>533</v>
      </c>
      <c r="C95" s="24" t="n">
        <v>448</v>
      </c>
      <c r="D95" s="24"/>
      <c r="E95" s="24" t="n">
        <v>358</v>
      </c>
      <c r="F95" s="24" t="n">
        <v>190</v>
      </c>
      <c r="G95" s="24"/>
      <c r="H95" s="24" t="n">
        <v>0</v>
      </c>
      <c r="I95" s="22" t="n">
        <v>491</v>
      </c>
      <c r="K95" s="38"/>
    </row>
    <row r="96" customFormat="false" ht="21.7" hidden="false" customHeight="false" outlineLevel="0" collapsed="false">
      <c r="A96" s="21" t="s">
        <v>88</v>
      </c>
      <c r="B96" s="24" t="n">
        <v>64</v>
      </c>
      <c r="C96" s="24" t="n">
        <v>26</v>
      </c>
      <c r="D96" s="24"/>
      <c r="E96" s="24" t="n">
        <v>0</v>
      </c>
      <c r="F96" s="24" t="n">
        <v>0</v>
      </c>
      <c r="G96" s="24"/>
      <c r="H96" s="24" t="n">
        <v>0</v>
      </c>
      <c r="I96" s="22" t="n">
        <v>8</v>
      </c>
      <c r="K96" s="38"/>
    </row>
    <row r="97" customFormat="false" ht="21.7" hidden="false" customHeight="false" outlineLevel="0" collapsed="false">
      <c r="A97" s="30"/>
      <c r="B97" s="24"/>
      <c r="C97" s="24"/>
      <c r="D97" s="24"/>
      <c r="E97" s="24"/>
      <c r="F97" s="24"/>
      <c r="G97" s="24"/>
      <c r="H97" s="24"/>
      <c r="I97" s="22"/>
      <c r="K97" s="38"/>
    </row>
    <row r="98" customFormat="false" ht="21.7" hidden="false" customHeight="false" outlineLevel="0" collapsed="false">
      <c r="A98" s="19" t="s">
        <v>89</v>
      </c>
      <c r="B98" s="23" t="n">
        <f aca="false">SUM(B99:B102)</f>
        <v>874</v>
      </c>
      <c r="C98" s="23" t="n">
        <f aca="false">SUM(C99:C102)</f>
        <v>506</v>
      </c>
      <c r="D98" s="24"/>
      <c r="E98" s="23" t="n">
        <f aca="false">SUM(E99:E102)</f>
        <v>513</v>
      </c>
      <c r="F98" s="23" t="n">
        <f aca="false">SUM(F99:F102)</f>
        <v>66</v>
      </c>
      <c r="G98" s="24"/>
      <c r="H98" s="23" t="n">
        <f aca="false">SUM(H99:H102)</f>
        <v>67</v>
      </c>
      <c r="I98" s="20" t="n">
        <f aca="false">SUM(I99:I102)</f>
        <v>202</v>
      </c>
      <c r="K98" s="38"/>
    </row>
    <row r="99" customFormat="false" ht="21.7" hidden="false" customHeight="false" outlineLevel="0" collapsed="false">
      <c r="A99" s="21" t="s">
        <v>90</v>
      </c>
      <c r="B99" s="24" t="n">
        <v>213</v>
      </c>
      <c r="C99" s="24" t="n">
        <v>133</v>
      </c>
      <c r="D99" s="24"/>
      <c r="E99" s="24" t="n">
        <v>0</v>
      </c>
      <c r="F99" s="24" t="n">
        <v>0</v>
      </c>
      <c r="G99" s="24"/>
      <c r="H99" s="24" t="n">
        <v>0</v>
      </c>
      <c r="I99" s="22" t="n">
        <v>74</v>
      </c>
      <c r="K99" s="38"/>
    </row>
    <row r="100" customFormat="false" ht="21.7" hidden="false" customHeight="false" outlineLevel="0" collapsed="false">
      <c r="A100" s="21" t="s">
        <v>91</v>
      </c>
      <c r="B100" s="24" t="n">
        <v>237</v>
      </c>
      <c r="C100" s="24" t="n">
        <v>169</v>
      </c>
      <c r="D100" s="24"/>
      <c r="E100" s="24" t="n">
        <v>109</v>
      </c>
      <c r="F100" s="24" t="n">
        <v>8</v>
      </c>
      <c r="G100" s="24"/>
      <c r="H100" s="24" t="n">
        <v>66</v>
      </c>
      <c r="I100" s="22" t="n">
        <v>98</v>
      </c>
      <c r="K100" s="38"/>
    </row>
    <row r="101" customFormat="false" ht="21.7" hidden="false" customHeight="false" outlineLevel="0" collapsed="false">
      <c r="A101" s="21" t="s">
        <v>92</v>
      </c>
      <c r="B101" s="24" t="n">
        <v>46</v>
      </c>
      <c r="C101" s="24" t="n">
        <v>28</v>
      </c>
      <c r="D101" s="24"/>
      <c r="E101" s="24" t="n">
        <v>264</v>
      </c>
      <c r="F101" s="24" t="n">
        <v>0</v>
      </c>
      <c r="G101" s="24"/>
      <c r="H101" s="24" t="n">
        <v>0</v>
      </c>
      <c r="I101" s="22" t="n">
        <v>30</v>
      </c>
      <c r="K101" s="38"/>
    </row>
    <row r="102" customFormat="false" ht="21.7" hidden="false" customHeight="false" outlineLevel="0" collapsed="false">
      <c r="A102" s="21" t="s">
        <v>93</v>
      </c>
      <c r="B102" s="24" t="n">
        <v>378</v>
      </c>
      <c r="C102" s="24" t="n">
        <v>176</v>
      </c>
      <c r="D102" s="24"/>
      <c r="E102" s="24" t="n">
        <v>140</v>
      </c>
      <c r="F102" s="24" t="n">
        <v>58</v>
      </c>
      <c r="G102" s="24"/>
      <c r="H102" s="24" t="n">
        <v>1</v>
      </c>
      <c r="I102" s="22" t="n">
        <v>0</v>
      </c>
      <c r="K102" s="38"/>
    </row>
    <row r="103" customFormat="false" ht="21.7" hidden="false" customHeight="false" outlineLevel="0" collapsed="false">
      <c r="A103" s="30"/>
      <c r="B103" s="24"/>
      <c r="C103" s="24"/>
      <c r="D103" s="24"/>
      <c r="E103" s="24"/>
      <c r="F103" s="24"/>
      <c r="G103" s="24"/>
      <c r="H103" s="24"/>
      <c r="I103" s="22"/>
      <c r="K103" s="38"/>
    </row>
    <row r="104" customFormat="false" ht="21.7" hidden="false" customHeight="false" outlineLevel="0" collapsed="false">
      <c r="A104" s="31" t="s">
        <v>94</v>
      </c>
      <c r="B104" s="23" t="n">
        <f aca="false">SUM(B105:B107)</f>
        <v>568</v>
      </c>
      <c r="C104" s="23" t="n">
        <f aca="false">SUM(C105:C107)</f>
        <v>306</v>
      </c>
      <c r="D104" s="24"/>
      <c r="E104" s="23" t="n">
        <f aca="false">SUM(E105:E107)</f>
        <v>1249</v>
      </c>
      <c r="F104" s="23" t="n">
        <f aca="false">SUM(F105:F107)</f>
        <v>250</v>
      </c>
      <c r="G104" s="24"/>
      <c r="H104" s="23" t="n">
        <f aca="false">SUM(H105:H107)</f>
        <v>107</v>
      </c>
      <c r="I104" s="20" t="n">
        <f aca="false">SUM(I105:I107)</f>
        <v>896</v>
      </c>
      <c r="K104" s="38"/>
    </row>
    <row r="105" customFormat="false" ht="21.7" hidden="false" customHeight="false" outlineLevel="0" collapsed="false">
      <c r="A105" s="21" t="s">
        <v>95</v>
      </c>
      <c r="B105" s="24" t="n">
        <v>278</v>
      </c>
      <c r="C105" s="24" t="n">
        <v>163</v>
      </c>
      <c r="D105" s="24"/>
      <c r="E105" s="24" t="n">
        <v>854</v>
      </c>
      <c r="F105" s="24" t="n">
        <v>236</v>
      </c>
      <c r="G105" s="24"/>
      <c r="H105" s="24" t="n">
        <v>107</v>
      </c>
      <c r="I105" s="22" t="n">
        <v>680</v>
      </c>
      <c r="K105" s="38"/>
    </row>
    <row r="106" customFormat="false" ht="21.7" hidden="false" customHeight="false" outlineLevel="0" collapsed="false">
      <c r="A106" s="21" t="s">
        <v>96</v>
      </c>
      <c r="B106" s="24" t="n">
        <v>105</v>
      </c>
      <c r="C106" s="24" t="n">
        <v>56</v>
      </c>
      <c r="D106" s="24"/>
      <c r="E106" s="24" t="n">
        <v>0</v>
      </c>
      <c r="F106" s="24" t="n">
        <v>5</v>
      </c>
      <c r="G106" s="24"/>
      <c r="H106" s="24" t="n">
        <v>0</v>
      </c>
      <c r="I106" s="22" t="n">
        <v>0</v>
      </c>
      <c r="K106" s="38"/>
    </row>
    <row r="107" customFormat="false" ht="21.7" hidden="false" customHeight="false" outlineLevel="0" collapsed="false">
      <c r="A107" s="21" t="s">
        <v>97</v>
      </c>
      <c r="B107" s="24" t="n">
        <v>185</v>
      </c>
      <c r="C107" s="24" t="n">
        <v>87</v>
      </c>
      <c r="D107" s="24"/>
      <c r="E107" s="24" t="n">
        <v>395</v>
      </c>
      <c r="F107" s="24" t="n">
        <v>9</v>
      </c>
      <c r="G107" s="24"/>
      <c r="H107" s="24" t="n">
        <v>0</v>
      </c>
      <c r="I107" s="22" t="n">
        <v>216</v>
      </c>
      <c r="K107" s="38"/>
    </row>
    <row r="108" customFormat="false" ht="21.7" hidden="false" customHeight="false" outlineLevel="0" collapsed="false">
      <c r="A108" s="30"/>
      <c r="B108" s="24"/>
      <c r="C108" s="24"/>
      <c r="D108" s="24"/>
      <c r="E108" s="24"/>
      <c r="F108" s="24"/>
      <c r="G108" s="24"/>
      <c r="H108" s="24"/>
      <c r="I108" s="22"/>
      <c r="K108" s="38"/>
    </row>
    <row r="109" customFormat="false" ht="21.7" hidden="false" customHeight="false" outlineLevel="0" collapsed="false">
      <c r="A109" s="31" t="s">
        <v>98</v>
      </c>
      <c r="B109" s="23" t="n">
        <f aca="false">SUM(B110:B112)</f>
        <v>737</v>
      </c>
      <c r="C109" s="23" t="n">
        <f aca="false">SUM(C110:C112)</f>
        <v>511</v>
      </c>
      <c r="D109" s="24"/>
      <c r="E109" s="23" t="n">
        <f aca="false">SUM(E110:E112)</f>
        <v>1178</v>
      </c>
      <c r="F109" s="23" t="n">
        <f aca="false">SUM(F110:F112)</f>
        <v>369</v>
      </c>
      <c r="G109" s="24"/>
      <c r="H109" s="23" t="n">
        <f aca="false">SUM(H110:H112)</f>
        <v>591</v>
      </c>
      <c r="I109" s="20" t="n">
        <f aca="false">SUM(I110:I112)</f>
        <v>170</v>
      </c>
      <c r="K109" s="38"/>
    </row>
    <row r="110" customFormat="false" ht="21.7" hidden="false" customHeight="false" outlineLevel="0" collapsed="false">
      <c r="A110" s="21" t="s">
        <v>99</v>
      </c>
      <c r="B110" s="24" t="n">
        <v>497</v>
      </c>
      <c r="C110" s="24" t="n">
        <v>353</v>
      </c>
      <c r="D110" s="24"/>
      <c r="E110" s="24" t="n">
        <v>817</v>
      </c>
      <c r="F110" s="24" t="n">
        <v>242</v>
      </c>
      <c r="G110" s="24"/>
      <c r="H110" s="24" t="n">
        <v>58</v>
      </c>
      <c r="I110" s="22" t="n">
        <v>0</v>
      </c>
      <c r="K110" s="38"/>
    </row>
    <row r="111" customFormat="false" ht="21.7" hidden="false" customHeight="false" outlineLevel="0" collapsed="false">
      <c r="A111" s="21" t="s">
        <v>100</v>
      </c>
      <c r="B111" s="24" t="n">
        <v>154</v>
      </c>
      <c r="C111" s="24" t="n">
        <v>89</v>
      </c>
      <c r="D111" s="24"/>
      <c r="E111" s="24" t="n">
        <v>248</v>
      </c>
      <c r="F111" s="24" t="n">
        <v>95</v>
      </c>
      <c r="G111" s="24"/>
      <c r="H111" s="24" t="n">
        <v>440</v>
      </c>
      <c r="I111" s="22" t="n">
        <v>111</v>
      </c>
      <c r="K111" s="38"/>
    </row>
    <row r="112" customFormat="false" ht="21.7" hidden="false" customHeight="false" outlineLevel="0" collapsed="false">
      <c r="A112" s="21" t="s">
        <v>101</v>
      </c>
      <c r="B112" s="24" t="n">
        <v>86</v>
      </c>
      <c r="C112" s="24" t="n">
        <v>69</v>
      </c>
      <c r="D112" s="24"/>
      <c r="E112" s="24" t="n">
        <v>113</v>
      </c>
      <c r="F112" s="24" t="n">
        <v>32</v>
      </c>
      <c r="G112" s="24"/>
      <c r="H112" s="24" t="n">
        <v>93</v>
      </c>
      <c r="I112" s="22" t="n">
        <v>59</v>
      </c>
      <c r="K112" s="38"/>
    </row>
    <row r="113" s="38" customFormat="true" ht="21.7" hidden="false" customHeight="false" outlineLevel="0" collapsed="false">
      <c r="A113" s="45"/>
      <c r="B113" s="90"/>
      <c r="C113" s="68"/>
      <c r="D113" s="90"/>
      <c r="E113" s="98"/>
      <c r="F113" s="68"/>
      <c r="G113" s="90"/>
      <c r="H113" s="68"/>
      <c r="I113" s="68"/>
    </row>
    <row r="114" customFormat="false" ht="20.25" hidden="false" customHeight="false" outlineLevel="0" collapsed="false">
      <c r="A114" s="36" t="s">
        <v>102</v>
      </c>
      <c r="K114" s="38"/>
    </row>
  </sheetData>
  <mergeCells count="1">
    <mergeCell ref="A3:I3"/>
  </mergeCells>
  <printOptions headings="false" gridLines="false" gridLinesSet="true" horizontalCentered="true" verticalCentered="true"/>
  <pageMargins left="0" right="0" top="0.290277777777778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3:04:41Z</dcterms:created>
  <dc:creator>mvargasb</dc:creator>
  <dc:description/>
  <dc:language>en-US</dc:language>
  <cp:lastModifiedBy/>
  <cp:lastPrinted>2014-11-18T16:20:32Z</cp:lastPrinted>
  <dcterms:modified xsi:type="dcterms:W3CDTF">2015-02-03T20:24:44Z</dcterms:modified>
  <cp:revision>1</cp:revision>
  <dc:subject/>
  <dc:title/>
</cp:coreProperties>
</file>