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381" sheetId="1" state="visible" r:id="rId2"/>
    <sheet name="c-382" sheetId="2" state="visible" r:id="rId3"/>
  </sheets>
  <definedNames>
    <definedName function="false" hidden="false" localSheetId="0" name="_xlnm.Print_Area" vbProcedure="false">'c-381'!$A$1:$E$83</definedName>
    <definedName function="false" hidden="false" localSheetId="1" name="_xlnm.Print_Area" vbProcedure="false">'c-382'!$A$1:$T$3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vargasb:
</t>
        </r>
        <r>
          <rPr>
            <sz val="9"/>
            <color rgb="FF000000"/>
            <rFont val="Tahoma"/>
            <family val="2"/>
            <charset val="1"/>
          </rPr>
          <t xml:space="preserve">629 de lugar seña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14</xdr:row>
                <xdr:rowOff>2</xdr:rowOff>
              </xdr:from>
              <xdr:to>
                <xdr:col>21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6">
  <si>
    <t xml:space="preserve">CUADRO N° 381</t>
  </si>
  <si>
    <t xml:space="preserve">COMISIONES RECIBIDAS EN LAS OFICINAS CENTRALIZADAS DE NOTIFICACIONES DURANTE EL 2013</t>
  </si>
  <si>
    <t xml:space="preserve">Oficina Centralizada de Notificaciones</t>
  </si>
  <si>
    <t xml:space="preserve">Entradas año actual </t>
  </si>
  <si>
    <t xml:space="preserve">Diligencias</t>
  </si>
  <si>
    <t xml:space="preserve">Total diligenciadas</t>
  </si>
  <si>
    <t xml:space="preserve">Positivas</t>
  </si>
  <si>
    <t xml:space="preserve">Negativas</t>
  </si>
  <si>
    <t xml:space="preserve">Total</t>
  </si>
  <si>
    <t xml:space="preserve">I Circuito Judicial de San José</t>
  </si>
  <si>
    <t xml:space="preserve">En el perímetro</t>
  </si>
  <si>
    <t xml:space="preserve">Fuera del perímetro</t>
  </si>
  <si>
    <t xml:space="preserve">II Circuito Judicial de San José</t>
  </si>
  <si>
    <t xml:space="preserve">I Circuito Judicial de Alajuela</t>
  </si>
  <si>
    <t xml:space="preserve">II Circuito Judicial de Alajuela (San Carlos) 1-/</t>
  </si>
  <si>
    <t xml:space="preserve">-</t>
  </si>
  <si>
    <t xml:space="preserve">III Circuito Judicial de Alajuela (San Ramón) </t>
  </si>
  <si>
    <t xml:space="preserve">Grecia</t>
  </si>
  <si>
    <t xml:space="preserve">Heredia</t>
  </si>
  <si>
    <t xml:space="preserve">Cartago</t>
  </si>
  <si>
    <t xml:space="preserve">Turrialba</t>
  </si>
  <si>
    <t xml:space="preserve">Puntarenas</t>
  </si>
  <si>
    <t xml:space="preserve">Golfito</t>
  </si>
  <si>
    <t xml:space="preserve">Corredores</t>
  </si>
  <si>
    <t xml:space="preserve">Liberia</t>
  </si>
  <si>
    <t xml:space="preserve">Nicoya</t>
  </si>
  <si>
    <t xml:space="preserve">Santa Cruz</t>
  </si>
  <si>
    <t xml:space="preserve">Pérez Zeledón</t>
  </si>
  <si>
    <t xml:space="preserve">I Circuito Judicial de Limón</t>
  </si>
  <si>
    <t xml:space="preserve">II Circuito Judicial de Limón</t>
  </si>
  <si>
    <t xml:space="preserve">1-/ No se consigna la información debido al faltante de los meses de julio, agosto y setiembre 2014. Además se coordina con la oficina para que remitan los informes en el formato oficial de la Sección.</t>
  </si>
  <si>
    <t xml:space="preserve">Elaborado por: Sección de Estadística, Dirección de Planificación</t>
  </si>
  <si>
    <t xml:space="preserve">CUADRO N°382</t>
  </si>
  <si>
    <t xml:space="preserve">CÉDULAS DE NOTIFICACIÓN INGRESADAS POR DESPACHO JUDICIAL EN LAS OFICINAS CENTRALIZADAS DE NOTIFICACIONES 2013</t>
  </si>
  <si>
    <t xml:space="preserve">OCN</t>
  </si>
  <si>
    <t xml:space="preserve">N° cedulas de notificación</t>
  </si>
  <si>
    <t xml:space="preserve">Sectores</t>
  </si>
  <si>
    <t xml:space="preserve"> Fax (cédulas)</t>
  </si>
  <si>
    <t xml:space="preserve">Correo elctrónico</t>
  </si>
  <si>
    <t xml:space="preserve">Casillero</t>
  </si>
  <si>
    <t xml:space="preserve">Estrados</t>
  </si>
  <si>
    <t xml:space="preserve">Gestión en línea</t>
  </si>
  <si>
    <t xml:space="preserve">Otros
 (personal)</t>
  </si>
  <si>
    <t xml:space="preserve">Dentro edificio</t>
  </si>
  <si>
    <t xml:space="preserve">Fuera  edificio</t>
  </si>
  <si>
    <t xml:space="preserve">1-/ No se consigna la información debido al faltante del mes de agosto 2014. Además se coordina con la oficina para que remitan los informes en el formato oficial de la Se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81" activeCellId="0" sqref="E81"/>
    </sheetView>
  </sheetViews>
  <sheetFormatPr defaultColWidth="1.0546875" defaultRowHeight="20.25" zeroHeight="tru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false" hidden="true" outlineLevel="0" max="6" min="6" style="2" width="1.05"/>
    <col collapsed="false" customWidth="false" hidden="true" outlineLevel="0" max="257" min="7" style="1" width="1.05"/>
    <col collapsed="false" customWidth="false" hidden="true" outlineLevel="0" max="16384" min="258" style="0" width="1.05"/>
  </cols>
  <sheetData>
    <row r="1" customFormat="false" ht="21.7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1.7" hidden="false" customHeight="false" outlineLevel="0" collapsed="false">
      <c r="A4" s="5"/>
      <c r="B4" s="6"/>
      <c r="C4" s="6"/>
      <c r="D4" s="6"/>
      <c r="E4" s="6"/>
    </row>
    <row r="5" s="11" customFormat="true" ht="20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/>
    </row>
    <row r="6" s="11" customFormat="true" ht="41.75" hidden="false" customHeight="false" outlineLevel="0" collapsed="false">
      <c r="A6" s="7"/>
      <c r="B6" s="8"/>
      <c r="C6" s="12" t="s">
        <v>5</v>
      </c>
      <c r="D6" s="13" t="s">
        <v>6</v>
      </c>
      <c r="E6" s="12" t="s">
        <v>7</v>
      </c>
      <c r="F6" s="10"/>
    </row>
    <row r="7" s="11" customFormat="true" ht="21.7" hidden="false" customHeight="false" outlineLevel="0" collapsed="false">
      <c r="A7" s="14"/>
      <c r="B7" s="15"/>
      <c r="C7" s="16"/>
      <c r="D7" s="17"/>
      <c r="E7" s="16"/>
      <c r="F7" s="10"/>
    </row>
    <row r="8" s="11" customFormat="true" ht="24.4" hidden="false" customHeight="true" outlineLevel="0" collapsed="false">
      <c r="A8" s="18" t="s">
        <v>8</v>
      </c>
      <c r="B8" s="19" t="n">
        <f aca="false">B10+B14+B18+B26+B34+B42+B38+B46+B50+B54+B30+B58+B62+B66+B70+B74+B78</f>
        <v>149303</v>
      </c>
      <c r="C8" s="20" t="n">
        <f aca="false">C10+C14+C18+C26+C34+C42+C38+C46+C50+C54+C30+C58+C62+C66+C70+C74+C78</f>
        <v>127115</v>
      </c>
      <c r="D8" s="19" t="n">
        <f aca="false">D10+D14+D18+D26+D34+D42+D38+D46+D50+D54+D30+D58+D62+D66+D70+D74+D78</f>
        <v>72602</v>
      </c>
      <c r="E8" s="21" t="n">
        <f aca="false">E10+E14+E18+E26+E34+E42+E38+E46+E50+E54+E30+E58+E62+E66+E70+E74+E78</f>
        <v>54513</v>
      </c>
      <c r="F8" s="10"/>
    </row>
    <row r="9" s="11" customFormat="true" ht="21" hidden="false" customHeight="true" outlineLevel="0" collapsed="false">
      <c r="A9" s="18"/>
      <c r="B9" s="19"/>
      <c r="C9" s="19"/>
      <c r="D9" s="19"/>
      <c r="E9" s="21"/>
      <c r="F9" s="10"/>
    </row>
    <row r="10" s="11" customFormat="true" ht="20.1" hidden="false" customHeight="true" outlineLevel="0" collapsed="false">
      <c r="A10" s="22" t="s">
        <v>9</v>
      </c>
      <c r="B10" s="19" t="n">
        <f aca="false">+B11+B12</f>
        <v>17943</v>
      </c>
      <c r="C10" s="20" t="n">
        <f aca="false">+C11+C12</f>
        <v>17556</v>
      </c>
      <c r="D10" s="20" t="n">
        <f aca="false">+D11+D12</f>
        <v>11717</v>
      </c>
      <c r="E10" s="23" t="n">
        <f aca="false">+E11+E12</f>
        <v>5839</v>
      </c>
      <c r="F10" s="10"/>
      <c r="G10" s="10"/>
      <c r="H10" s="10"/>
      <c r="I10" s="10"/>
      <c r="J10" s="10"/>
      <c r="K10" s="10"/>
    </row>
    <row r="11" s="11" customFormat="true" ht="20.1" hidden="false" customHeight="true" outlineLevel="0" collapsed="false">
      <c r="A11" s="24" t="s">
        <v>10</v>
      </c>
      <c r="B11" s="25" t="n">
        <v>13893</v>
      </c>
      <c r="C11" s="26" t="n">
        <f aca="false">D11+E11</f>
        <v>13530</v>
      </c>
      <c r="D11" s="26" t="n">
        <v>10111</v>
      </c>
      <c r="E11" s="27" t="n">
        <v>3419</v>
      </c>
      <c r="F11" s="10"/>
    </row>
    <row r="12" s="11" customFormat="true" ht="20.1" hidden="false" customHeight="true" outlineLevel="0" collapsed="false">
      <c r="A12" s="24" t="s">
        <v>11</v>
      </c>
      <c r="B12" s="25" t="n">
        <v>4050</v>
      </c>
      <c r="C12" s="26" t="n">
        <f aca="false">D12+E12</f>
        <v>4026</v>
      </c>
      <c r="D12" s="26" t="n">
        <v>1606</v>
      </c>
      <c r="E12" s="27" t="n">
        <v>2420</v>
      </c>
      <c r="F12" s="10"/>
    </row>
    <row r="13" s="11" customFormat="true" ht="20.1" hidden="false" customHeight="true" outlineLevel="0" collapsed="false">
      <c r="A13" s="24"/>
      <c r="B13" s="19"/>
      <c r="C13" s="20"/>
      <c r="D13" s="28"/>
      <c r="E13" s="29"/>
      <c r="F13" s="10"/>
    </row>
    <row r="14" s="11" customFormat="true" ht="20.1" hidden="false" customHeight="true" outlineLevel="0" collapsed="false">
      <c r="A14" s="22" t="s">
        <v>12</v>
      </c>
      <c r="B14" s="19" t="n">
        <f aca="false">+B15+B16</f>
        <v>31899</v>
      </c>
      <c r="C14" s="20" t="n">
        <f aca="false">+C15+C16</f>
        <v>10278</v>
      </c>
      <c r="D14" s="20" t="n">
        <f aca="false">+D15+D16</f>
        <v>4418</v>
      </c>
      <c r="E14" s="23" t="n">
        <f aca="false">+E15+E16</f>
        <v>5860</v>
      </c>
      <c r="F14" s="10"/>
    </row>
    <row r="15" s="11" customFormat="true" ht="20.1" hidden="false" customHeight="true" outlineLevel="0" collapsed="false">
      <c r="A15" s="24" t="s">
        <v>10</v>
      </c>
      <c r="B15" s="25" t="n">
        <v>16685</v>
      </c>
      <c r="C15" s="26" t="n">
        <f aca="false">D15+E15</f>
        <v>981</v>
      </c>
      <c r="D15" s="26" t="n">
        <v>538</v>
      </c>
      <c r="E15" s="27" t="n">
        <v>443</v>
      </c>
      <c r="F15" s="10"/>
    </row>
    <row r="16" s="11" customFormat="true" ht="20.1" hidden="false" customHeight="true" outlineLevel="0" collapsed="false">
      <c r="A16" s="24" t="s">
        <v>11</v>
      </c>
      <c r="B16" s="25" t="n">
        <v>15214</v>
      </c>
      <c r="C16" s="26" t="n">
        <f aca="false">D16+E16</f>
        <v>9297</v>
      </c>
      <c r="D16" s="26" t="n">
        <v>3880</v>
      </c>
      <c r="E16" s="27" t="n">
        <v>5417</v>
      </c>
      <c r="F16" s="10"/>
    </row>
    <row r="17" s="11" customFormat="true" ht="20.1" hidden="false" customHeight="true" outlineLevel="0" collapsed="false">
      <c r="A17" s="24"/>
      <c r="B17" s="30"/>
      <c r="C17" s="20"/>
      <c r="D17" s="30"/>
      <c r="E17" s="31"/>
      <c r="F17" s="10"/>
    </row>
    <row r="18" customFormat="false" ht="20.1" hidden="false" customHeight="true" outlineLevel="0" collapsed="false">
      <c r="A18" s="22" t="s">
        <v>13</v>
      </c>
      <c r="B18" s="32" t="n">
        <f aca="false">+B19+B20</f>
        <v>10479</v>
      </c>
      <c r="C18" s="33" t="n">
        <f aca="false">+C19+C20</f>
        <v>10423</v>
      </c>
      <c r="D18" s="32" t="n">
        <f aca="false">+D19+D20</f>
        <v>4493</v>
      </c>
      <c r="E18" s="34" t="n">
        <f aca="false">+E19+E20</f>
        <v>5930</v>
      </c>
    </row>
    <row r="19" customFormat="false" ht="20.1" hidden="false" customHeight="true" outlineLevel="0" collapsed="false">
      <c r="A19" s="24" t="s">
        <v>10</v>
      </c>
      <c r="B19" s="25" t="n">
        <v>1914</v>
      </c>
      <c r="C19" s="26" t="n">
        <f aca="false">D19+E19</f>
        <v>1888</v>
      </c>
      <c r="D19" s="25" t="n">
        <v>1064</v>
      </c>
      <c r="E19" s="35" t="n">
        <v>824</v>
      </c>
    </row>
    <row r="20" customFormat="false" ht="20.1" hidden="false" customHeight="true" outlineLevel="0" collapsed="false">
      <c r="A20" s="24" t="s">
        <v>11</v>
      </c>
      <c r="B20" s="25" t="n">
        <v>8565</v>
      </c>
      <c r="C20" s="26" t="n">
        <f aca="false">D20+E20</f>
        <v>8535</v>
      </c>
      <c r="D20" s="25" t="n">
        <v>3429</v>
      </c>
      <c r="E20" s="35" t="n">
        <v>5106</v>
      </c>
    </row>
    <row r="21" customFormat="false" ht="20.1" hidden="false" customHeight="true" outlineLevel="0" collapsed="false">
      <c r="A21" s="24"/>
      <c r="B21" s="30"/>
      <c r="C21" s="20"/>
      <c r="D21" s="30"/>
      <c r="E21" s="31"/>
    </row>
    <row r="22" customFormat="false" ht="20.1" hidden="false" customHeight="true" outlineLevel="0" collapsed="false">
      <c r="A22" s="22" t="s">
        <v>14</v>
      </c>
      <c r="B22" s="36" t="s">
        <v>15</v>
      </c>
      <c r="C22" s="36" t="s">
        <v>15</v>
      </c>
      <c r="D22" s="36" t="s">
        <v>15</v>
      </c>
      <c r="E22" s="37" t="s">
        <v>15</v>
      </c>
    </row>
    <row r="23" customFormat="false" ht="20.1" hidden="false" customHeight="true" outlineLevel="0" collapsed="false">
      <c r="A23" s="24" t="s">
        <v>10</v>
      </c>
      <c r="B23" s="36" t="s">
        <v>15</v>
      </c>
      <c r="C23" s="36" t="s">
        <v>15</v>
      </c>
      <c r="D23" s="36" t="s">
        <v>15</v>
      </c>
      <c r="E23" s="37" t="s">
        <v>15</v>
      </c>
    </row>
    <row r="24" customFormat="false" ht="20.1" hidden="false" customHeight="true" outlineLevel="0" collapsed="false">
      <c r="A24" s="24" t="s">
        <v>11</v>
      </c>
      <c r="B24" s="36" t="s">
        <v>15</v>
      </c>
      <c r="C24" s="36" t="s">
        <v>15</v>
      </c>
      <c r="D24" s="36" t="s">
        <v>15</v>
      </c>
      <c r="E24" s="37" t="s">
        <v>15</v>
      </c>
    </row>
    <row r="25" customFormat="false" ht="20.1" hidden="false" customHeight="true" outlineLevel="0" collapsed="false">
      <c r="A25" s="24"/>
      <c r="B25" s="31"/>
      <c r="C25" s="23"/>
      <c r="D25" s="31"/>
      <c r="E25" s="31"/>
    </row>
    <row r="26" customFormat="false" ht="20.1" hidden="false" customHeight="true" outlineLevel="0" collapsed="false">
      <c r="A26" s="22" t="s">
        <v>16</v>
      </c>
      <c r="B26" s="32" t="n">
        <f aca="false">+B27+B28</f>
        <v>4195</v>
      </c>
      <c r="C26" s="33" t="n">
        <f aca="false">+C27+C28</f>
        <v>4254</v>
      </c>
      <c r="D26" s="32" t="n">
        <f aca="false">+D27+D28</f>
        <v>2809</v>
      </c>
      <c r="E26" s="34" t="n">
        <f aca="false">+E27+E28</f>
        <v>1445</v>
      </c>
    </row>
    <row r="27" customFormat="false" ht="20.1" hidden="false" customHeight="true" outlineLevel="0" collapsed="false">
      <c r="A27" s="24" t="s">
        <v>10</v>
      </c>
      <c r="B27" s="25" t="n">
        <v>1131</v>
      </c>
      <c r="C27" s="26" t="n">
        <f aca="false">D27+E27</f>
        <v>1154</v>
      </c>
      <c r="D27" s="25" t="n">
        <v>733</v>
      </c>
      <c r="E27" s="35" t="n">
        <v>421</v>
      </c>
    </row>
    <row r="28" customFormat="false" ht="20.1" hidden="false" customHeight="true" outlineLevel="0" collapsed="false">
      <c r="A28" s="24" t="s">
        <v>11</v>
      </c>
      <c r="B28" s="25" t="n">
        <v>3064</v>
      </c>
      <c r="C28" s="26" t="n">
        <f aca="false">D28+E28</f>
        <v>3100</v>
      </c>
      <c r="D28" s="25" t="n">
        <v>2076</v>
      </c>
      <c r="E28" s="35" t="n">
        <v>1024</v>
      </c>
    </row>
    <row r="29" customFormat="false" ht="20.1" hidden="false" customHeight="true" outlineLevel="0" collapsed="false">
      <c r="A29" s="24"/>
      <c r="B29" s="31"/>
      <c r="C29" s="23"/>
      <c r="D29" s="31"/>
      <c r="E29" s="31"/>
    </row>
    <row r="30" customFormat="false" ht="20.1" hidden="false" customHeight="true" outlineLevel="0" collapsed="false">
      <c r="A30" s="22" t="s">
        <v>17</v>
      </c>
      <c r="B30" s="34" t="n">
        <f aca="false">+B31+B32</f>
        <v>1604</v>
      </c>
      <c r="C30" s="38" t="n">
        <f aca="false">+C31+C32</f>
        <v>1612</v>
      </c>
      <c r="D30" s="38" t="n">
        <f aca="false">+D31+D32</f>
        <v>1068</v>
      </c>
      <c r="E30" s="38" t="n">
        <f aca="false">+E31+E32</f>
        <v>544</v>
      </c>
    </row>
    <row r="31" customFormat="false" ht="20.1" hidden="false" customHeight="true" outlineLevel="0" collapsed="false">
      <c r="A31" s="24" t="s">
        <v>10</v>
      </c>
      <c r="B31" s="25" t="n">
        <v>482</v>
      </c>
      <c r="C31" s="26" t="n">
        <f aca="false">D31+E31</f>
        <v>477</v>
      </c>
      <c r="D31" s="26" t="n">
        <v>326</v>
      </c>
      <c r="E31" s="27" t="n">
        <v>151</v>
      </c>
    </row>
    <row r="32" customFormat="false" ht="20.1" hidden="false" customHeight="true" outlineLevel="0" collapsed="false">
      <c r="A32" s="24" t="s">
        <v>11</v>
      </c>
      <c r="B32" s="25" t="n">
        <v>1122</v>
      </c>
      <c r="C32" s="26" t="n">
        <f aca="false">D32+E32</f>
        <v>1135</v>
      </c>
      <c r="D32" s="26" t="n">
        <v>742</v>
      </c>
      <c r="E32" s="27" t="n">
        <v>393</v>
      </c>
    </row>
    <row r="33" customFormat="false" ht="19.5" hidden="false" customHeight="true" outlineLevel="0" collapsed="false">
      <c r="A33" s="24"/>
      <c r="B33" s="30"/>
      <c r="C33" s="20"/>
      <c r="D33" s="30"/>
      <c r="E33" s="31"/>
    </row>
    <row r="34" customFormat="false" ht="20.1" hidden="false" customHeight="true" outlineLevel="0" collapsed="false">
      <c r="A34" s="22" t="s">
        <v>18</v>
      </c>
      <c r="B34" s="32" t="n">
        <f aca="false">+B35+B36</f>
        <v>22656</v>
      </c>
      <c r="C34" s="32" t="n">
        <f aca="false">+C35+C36</f>
        <v>22968</v>
      </c>
      <c r="D34" s="32" t="n">
        <f aca="false">+D35+D36</f>
        <v>9915</v>
      </c>
      <c r="E34" s="34" t="n">
        <f aca="false">+E35+E36</f>
        <v>13053</v>
      </c>
    </row>
    <row r="35" customFormat="false" ht="20.1" hidden="false" customHeight="true" outlineLevel="0" collapsed="false">
      <c r="A35" s="24" t="s">
        <v>10</v>
      </c>
      <c r="B35" s="25" t="n">
        <v>792</v>
      </c>
      <c r="C35" s="25" t="n">
        <f aca="false">D35+E35</f>
        <v>811</v>
      </c>
      <c r="D35" s="25" t="n">
        <v>521</v>
      </c>
      <c r="E35" s="35" t="n">
        <v>290</v>
      </c>
    </row>
    <row r="36" customFormat="false" ht="20.1" hidden="false" customHeight="true" outlineLevel="0" collapsed="false">
      <c r="A36" s="24" t="s">
        <v>11</v>
      </c>
      <c r="B36" s="25" t="n">
        <v>21864</v>
      </c>
      <c r="C36" s="25" t="n">
        <f aca="false">D36+E36</f>
        <v>22157</v>
      </c>
      <c r="D36" s="25" t="n">
        <v>9394</v>
      </c>
      <c r="E36" s="35" t="n">
        <v>12763</v>
      </c>
    </row>
    <row r="37" customFormat="false" ht="20.1" hidden="false" customHeight="true" outlineLevel="0" collapsed="false">
      <c r="A37" s="24"/>
      <c r="B37" s="30"/>
      <c r="C37" s="20"/>
      <c r="D37" s="30"/>
      <c r="E37" s="31"/>
    </row>
    <row r="38" customFormat="false" ht="20.1" hidden="false" customHeight="true" outlineLevel="0" collapsed="false">
      <c r="A38" s="22" t="s">
        <v>19</v>
      </c>
      <c r="B38" s="32" t="n">
        <f aca="false">+B39+B40</f>
        <v>13086</v>
      </c>
      <c r="C38" s="32" t="n">
        <f aca="false">+C39+C40</f>
        <v>12942</v>
      </c>
      <c r="D38" s="32" t="n">
        <f aca="false">+D39+D40</f>
        <v>8315</v>
      </c>
      <c r="E38" s="34" t="n">
        <f aca="false">+E39+E40</f>
        <v>4627</v>
      </c>
    </row>
    <row r="39" customFormat="false" ht="20.1" hidden="false" customHeight="true" outlineLevel="0" collapsed="false">
      <c r="A39" s="24" t="s">
        <v>10</v>
      </c>
      <c r="B39" s="25" t="n">
        <v>2125</v>
      </c>
      <c r="C39" s="25" t="n">
        <f aca="false">D39+E39</f>
        <v>2106</v>
      </c>
      <c r="D39" s="25" t="n">
        <v>1512</v>
      </c>
      <c r="E39" s="35" t="n">
        <v>594</v>
      </c>
    </row>
    <row r="40" customFormat="false" ht="20.1" hidden="false" customHeight="true" outlineLevel="0" collapsed="false">
      <c r="A40" s="24" t="s">
        <v>11</v>
      </c>
      <c r="B40" s="25" t="n">
        <v>10961</v>
      </c>
      <c r="C40" s="25" t="n">
        <f aca="false">D40+E40</f>
        <v>10836</v>
      </c>
      <c r="D40" s="25" t="n">
        <v>6803</v>
      </c>
      <c r="E40" s="35" t="n">
        <v>4033</v>
      </c>
    </row>
    <row r="41" customFormat="false" ht="20.1" hidden="false" customHeight="true" outlineLevel="0" collapsed="false">
      <c r="A41" s="24"/>
      <c r="B41" s="30"/>
      <c r="C41" s="20"/>
      <c r="D41" s="30"/>
      <c r="E41" s="31"/>
    </row>
    <row r="42" customFormat="false" ht="20.1" hidden="false" customHeight="true" outlineLevel="0" collapsed="false">
      <c r="A42" s="22" t="s">
        <v>20</v>
      </c>
      <c r="B42" s="32" t="n">
        <f aca="false">+B43+B44</f>
        <v>1886</v>
      </c>
      <c r="C42" s="32" t="n">
        <f aca="false">+C43+C44</f>
        <v>1810</v>
      </c>
      <c r="D42" s="32" t="n">
        <f aca="false">+D43+D44</f>
        <v>1340</v>
      </c>
      <c r="E42" s="34" t="n">
        <f aca="false">+E43+E44</f>
        <v>470</v>
      </c>
    </row>
    <row r="43" customFormat="false" ht="20.1" hidden="false" customHeight="true" outlineLevel="0" collapsed="false">
      <c r="A43" s="24" t="s">
        <v>10</v>
      </c>
      <c r="B43" s="25" t="n">
        <v>0</v>
      </c>
      <c r="C43" s="25" t="n">
        <f aca="false">D43+E43</f>
        <v>0</v>
      </c>
      <c r="D43" s="25" t="n">
        <v>0</v>
      </c>
      <c r="E43" s="35" t="n">
        <v>0</v>
      </c>
    </row>
    <row r="44" customFormat="false" ht="20.1" hidden="false" customHeight="true" outlineLevel="0" collapsed="false">
      <c r="A44" s="24" t="s">
        <v>11</v>
      </c>
      <c r="B44" s="25" t="n">
        <v>1886</v>
      </c>
      <c r="C44" s="25" t="n">
        <f aca="false">D44+E44</f>
        <v>1810</v>
      </c>
      <c r="D44" s="25" t="n">
        <v>1340</v>
      </c>
      <c r="E44" s="35" t="n">
        <v>470</v>
      </c>
    </row>
    <row r="45" customFormat="false" ht="20.1" hidden="false" customHeight="true" outlineLevel="0" collapsed="false">
      <c r="A45" s="24"/>
      <c r="B45" s="30"/>
      <c r="C45" s="20"/>
      <c r="D45" s="30"/>
      <c r="E45" s="31"/>
    </row>
    <row r="46" customFormat="false" ht="20.1" hidden="false" customHeight="true" outlineLevel="0" collapsed="false">
      <c r="A46" s="22" t="s">
        <v>21</v>
      </c>
      <c r="B46" s="32" t="n">
        <f aca="false">B47+B48</f>
        <v>5061</v>
      </c>
      <c r="C46" s="33" t="n">
        <f aca="false">C47+C48</f>
        <v>4135</v>
      </c>
      <c r="D46" s="32" t="n">
        <f aca="false">D47+D48</f>
        <v>2571</v>
      </c>
      <c r="E46" s="34" t="n">
        <f aca="false">E47+E48</f>
        <v>1564</v>
      </c>
    </row>
    <row r="47" customFormat="false" ht="20.1" hidden="false" customHeight="true" outlineLevel="0" collapsed="false">
      <c r="A47" s="24" t="s">
        <v>10</v>
      </c>
      <c r="B47" s="30" t="n">
        <v>1070</v>
      </c>
      <c r="C47" s="26" t="n">
        <f aca="false">D47+E47</f>
        <v>971</v>
      </c>
      <c r="D47" s="30" t="n">
        <v>711</v>
      </c>
      <c r="E47" s="31" t="n">
        <v>260</v>
      </c>
    </row>
    <row r="48" customFormat="false" ht="20.1" hidden="false" customHeight="true" outlineLevel="0" collapsed="false">
      <c r="A48" s="24" t="s">
        <v>11</v>
      </c>
      <c r="B48" s="30" t="n">
        <v>3991</v>
      </c>
      <c r="C48" s="26" t="n">
        <f aca="false">D48+E48</f>
        <v>3164</v>
      </c>
      <c r="D48" s="30" t="n">
        <v>1860</v>
      </c>
      <c r="E48" s="31" t="n">
        <v>1304</v>
      </c>
    </row>
    <row r="49" customFormat="false" ht="20.1" hidden="false" customHeight="true" outlineLevel="0" collapsed="false">
      <c r="A49" s="24"/>
      <c r="B49" s="31"/>
      <c r="C49" s="23"/>
      <c r="D49" s="31"/>
      <c r="E49" s="31"/>
    </row>
    <row r="50" customFormat="false" ht="20.1" hidden="false" customHeight="true" outlineLevel="0" collapsed="false">
      <c r="A50" s="22" t="s">
        <v>22</v>
      </c>
      <c r="B50" s="34" t="n">
        <f aca="false">+B51+B52</f>
        <v>2597</v>
      </c>
      <c r="C50" s="38" t="n">
        <f aca="false">+C51+C52</f>
        <v>4788</v>
      </c>
      <c r="D50" s="34" t="n">
        <f aca="false">+D51+D52</f>
        <v>3554</v>
      </c>
      <c r="E50" s="34" t="n">
        <f aca="false">+E51+E52</f>
        <v>1234</v>
      </c>
    </row>
    <row r="51" customFormat="false" ht="20.1" hidden="false" customHeight="true" outlineLevel="0" collapsed="false">
      <c r="A51" s="24" t="s">
        <v>10</v>
      </c>
      <c r="B51" s="25" t="n">
        <v>361</v>
      </c>
      <c r="C51" s="26" t="n">
        <f aca="false">D51+E51</f>
        <v>2569</v>
      </c>
      <c r="D51" s="25" t="n">
        <v>1902</v>
      </c>
      <c r="E51" s="35" t="n">
        <v>667</v>
      </c>
    </row>
    <row r="52" customFormat="false" ht="19.5" hidden="false" customHeight="true" outlineLevel="0" collapsed="false">
      <c r="A52" s="24" t="s">
        <v>11</v>
      </c>
      <c r="B52" s="25" t="n">
        <v>2236</v>
      </c>
      <c r="C52" s="25" t="n">
        <f aca="false">D52+E52</f>
        <v>2219</v>
      </c>
      <c r="D52" s="25" t="n">
        <v>1652</v>
      </c>
      <c r="E52" s="35" t="n">
        <v>567</v>
      </c>
    </row>
    <row r="53" customFormat="false" ht="19.5" hidden="false" customHeight="true" outlineLevel="0" collapsed="false">
      <c r="A53" s="24"/>
      <c r="B53" s="35"/>
      <c r="C53" s="35"/>
      <c r="D53" s="35"/>
      <c r="E53" s="35"/>
    </row>
    <row r="54" customFormat="false" ht="20.1" hidden="false" customHeight="true" outlineLevel="0" collapsed="false">
      <c r="A54" s="22" t="s">
        <v>23</v>
      </c>
      <c r="B54" s="34" t="n">
        <f aca="false">+B55+B56</f>
        <v>2356</v>
      </c>
      <c r="C54" s="38" t="n">
        <f aca="false">+C55+C56</f>
        <v>2266</v>
      </c>
      <c r="D54" s="34" t="n">
        <f aca="false">+D55+D56</f>
        <v>1672</v>
      </c>
      <c r="E54" s="34" t="n">
        <f aca="false">+E55+E56</f>
        <v>594</v>
      </c>
    </row>
    <row r="55" customFormat="false" ht="20.1" hidden="false" customHeight="true" outlineLevel="0" collapsed="false">
      <c r="A55" s="24" t="s">
        <v>10</v>
      </c>
      <c r="B55" s="25" t="n">
        <v>2356</v>
      </c>
      <c r="C55" s="26" t="n">
        <f aca="false">D55+E55</f>
        <v>2266</v>
      </c>
      <c r="D55" s="25" t="n">
        <v>1672</v>
      </c>
      <c r="E55" s="35" t="n">
        <v>594</v>
      </c>
    </row>
    <row r="56" customFormat="false" ht="20.1" hidden="false" customHeight="true" outlineLevel="0" collapsed="false">
      <c r="A56" s="24" t="s">
        <v>11</v>
      </c>
      <c r="B56" s="25" t="n">
        <v>0</v>
      </c>
      <c r="C56" s="26" t="n">
        <f aca="false">D56+E56</f>
        <v>0</v>
      </c>
      <c r="D56" s="25" t="n">
        <v>0</v>
      </c>
      <c r="E56" s="35" t="n">
        <v>0</v>
      </c>
    </row>
    <row r="57" customFormat="false" ht="19.5" hidden="false" customHeight="true" outlineLevel="0" collapsed="false">
      <c r="A57" s="24"/>
      <c r="B57" s="35"/>
      <c r="C57" s="35"/>
      <c r="D57" s="35"/>
      <c r="E57" s="35"/>
    </row>
    <row r="58" customFormat="false" ht="20.1" hidden="false" customHeight="true" outlineLevel="0" collapsed="false">
      <c r="A58" s="22" t="s">
        <v>24</v>
      </c>
      <c r="B58" s="32" t="n">
        <f aca="false">+B59+B60</f>
        <v>734</v>
      </c>
      <c r="C58" s="32" t="n">
        <f aca="false">+C59+C60</f>
        <v>713</v>
      </c>
      <c r="D58" s="32" t="n">
        <f aca="false">+D59+D60</f>
        <v>547</v>
      </c>
      <c r="E58" s="34" t="n">
        <f aca="false">+E59+E60</f>
        <v>166</v>
      </c>
    </row>
    <row r="59" customFormat="false" ht="20.1" hidden="false" customHeight="true" outlineLevel="0" collapsed="false">
      <c r="A59" s="24" t="s">
        <v>10</v>
      </c>
      <c r="B59" s="25" t="n">
        <v>338</v>
      </c>
      <c r="C59" s="25" t="n">
        <f aca="false">D59+E59</f>
        <v>332</v>
      </c>
      <c r="D59" s="25" t="n">
        <v>236</v>
      </c>
      <c r="E59" s="35" t="n">
        <v>96</v>
      </c>
    </row>
    <row r="60" customFormat="false" ht="20.1" hidden="false" customHeight="true" outlineLevel="0" collapsed="false">
      <c r="A60" s="24" t="s">
        <v>11</v>
      </c>
      <c r="B60" s="25" t="n">
        <v>396</v>
      </c>
      <c r="C60" s="25" t="n">
        <f aca="false">D60+E60</f>
        <v>381</v>
      </c>
      <c r="D60" s="25" t="n">
        <v>311</v>
      </c>
      <c r="E60" s="35" t="n">
        <v>70</v>
      </c>
    </row>
    <row r="61" customFormat="false" ht="19.5" hidden="false" customHeight="true" outlineLevel="0" collapsed="false">
      <c r="A61" s="24"/>
      <c r="B61" s="35"/>
      <c r="C61" s="35"/>
      <c r="D61" s="35"/>
      <c r="E61" s="35"/>
    </row>
    <row r="62" customFormat="false" ht="20.1" hidden="false" customHeight="true" outlineLevel="0" collapsed="false">
      <c r="A62" s="22" t="s">
        <v>25</v>
      </c>
      <c r="B62" s="34" t="n">
        <f aca="false">+B63+B64</f>
        <v>5302</v>
      </c>
      <c r="C62" s="34" t="n">
        <f aca="false">+C63+C64</f>
        <v>5304</v>
      </c>
      <c r="D62" s="34" t="n">
        <f aca="false">+D63+D64</f>
        <v>3947</v>
      </c>
      <c r="E62" s="34" t="n">
        <f aca="false">+E63+E64</f>
        <v>1357</v>
      </c>
    </row>
    <row r="63" customFormat="false" ht="20.1" hidden="false" customHeight="true" outlineLevel="0" collapsed="false">
      <c r="A63" s="24" t="s">
        <v>10</v>
      </c>
      <c r="B63" s="25" t="n">
        <v>2114</v>
      </c>
      <c r="C63" s="25" t="n">
        <f aca="false">D63+E63</f>
        <v>2123</v>
      </c>
      <c r="D63" s="25" t="n">
        <v>1714</v>
      </c>
      <c r="E63" s="35" t="n">
        <v>409</v>
      </c>
    </row>
    <row r="64" customFormat="false" ht="20.1" hidden="false" customHeight="true" outlineLevel="0" collapsed="false">
      <c r="A64" s="24" t="s">
        <v>11</v>
      </c>
      <c r="B64" s="25" t="n">
        <v>3188</v>
      </c>
      <c r="C64" s="25" t="n">
        <f aca="false">D64+E64</f>
        <v>3181</v>
      </c>
      <c r="D64" s="25" t="n">
        <v>2233</v>
      </c>
      <c r="E64" s="35" t="n">
        <v>948</v>
      </c>
    </row>
    <row r="65" customFormat="false" ht="20.1" hidden="false" customHeight="true" outlineLevel="0" collapsed="false">
      <c r="A65" s="24"/>
      <c r="B65" s="31"/>
      <c r="C65" s="23"/>
      <c r="D65" s="31"/>
      <c r="E65" s="31"/>
    </row>
    <row r="66" customFormat="false" ht="20.1" hidden="false" customHeight="true" outlineLevel="0" collapsed="false">
      <c r="A66" s="22" t="s">
        <v>26</v>
      </c>
      <c r="B66" s="34" t="n">
        <f aca="false">+B67+B68</f>
        <v>3388</v>
      </c>
      <c r="C66" s="34" t="n">
        <f aca="false">+C67+C68</f>
        <v>3331</v>
      </c>
      <c r="D66" s="34" t="n">
        <f aca="false">+D67+D68</f>
        <v>1730</v>
      </c>
      <c r="E66" s="34" t="n">
        <f aca="false">+E67+E68</f>
        <v>1601</v>
      </c>
    </row>
    <row r="67" customFormat="false" ht="20.1" hidden="false" customHeight="true" outlineLevel="0" collapsed="false">
      <c r="A67" s="24" t="s">
        <v>10</v>
      </c>
      <c r="B67" s="25" t="n">
        <v>1038</v>
      </c>
      <c r="C67" s="25" t="n">
        <f aca="false">D67+E67</f>
        <v>1031</v>
      </c>
      <c r="D67" s="25" t="n">
        <v>652</v>
      </c>
      <c r="E67" s="35" t="n">
        <v>379</v>
      </c>
    </row>
    <row r="68" customFormat="false" ht="20.1" hidden="false" customHeight="true" outlineLevel="0" collapsed="false">
      <c r="A68" s="24" t="s">
        <v>11</v>
      </c>
      <c r="B68" s="25" t="n">
        <v>2350</v>
      </c>
      <c r="C68" s="25" t="n">
        <f aca="false">D68+E68</f>
        <v>2300</v>
      </c>
      <c r="D68" s="25" t="n">
        <v>1078</v>
      </c>
      <c r="E68" s="35" t="n">
        <v>1222</v>
      </c>
    </row>
    <row r="69" customFormat="false" ht="20.1" hidden="false" customHeight="true" outlineLevel="0" collapsed="false">
      <c r="A69" s="24"/>
      <c r="B69" s="31"/>
      <c r="C69" s="23"/>
      <c r="D69" s="31"/>
      <c r="E69" s="31"/>
    </row>
    <row r="70" customFormat="false" ht="20.1" hidden="false" customHeight="true" outlineLevel="0" collapsed="false">
      <c r="A70" s="22" t="s">
        <v>27</v>
      </c>
      <c r="B70" s="34" t="n">
        <f aca="false">+B71+B72</f>
        <v>2187</v>
      </c>
      <c r="C70" s="34" t="n">
        <f aca="false">+C71+C72</f>
        <v>1791</v>
      </c>
      <c r="D70" s="34" t="n">
        <f aca="false">+D71+D72</f>
        <v>1001</v>
      </c>
      <c r="E70" s="34" t="n">
        <f aca="false">+E71+E72</f>
        <v>790</v>
      </c>
    </row>
    <row r="71" customFormat="false" ht="20.1" hidden="false" customHeight="true" outlineLevel="0" collapsed="false">
      <c r="A71" s="24" t="s">
        <v>10</v>
      </c>
      <c r="B71" s="25" t="n">
        <v>571</v>
      </c>
      <c r="C71" s="25" t="n">
        <f aca="false">D71+E71</f>
        <v>520</v>
      </c>
      <c r="D71" s="25" t="n">
        <v>374</v>
      </c>
      <c r="E71" s="35" t="n">
        <v>146</v>
      </c>
    </row>
    <row r="72" customFormat="false" ht="20.1" hidden="false" customHeight="true" outlineLevel="0" collapsed="false">
      <c r="A72" s="24" t="s">
        <v>11</v>
      </c>
      <c r="B72" s="25" t="n">
        <v>1616</v>
      </c>
      <c r="C72" s="25" t="n">
        <f aca="false">D72+E72</f>
        <v>1271</v>
      </c>
      <c r="D72" s="25" t="n">
        <v>627</v>
      </c>
      <c r="E72" s="35" t="n">
        <v>644</v>
      </c>
    </row>
    <row r="73" customFormat="false" ht="20.1" hidden="false" customHeight="true" outlineLevel="0" collapsed="false">
      <c r="A73" s="24"/>
      <c r="B73" s="31"/>
      <c r="C73" s="23"/>
      <c r="D73" s="31"/>
      <c r="E73" s="31"/>
    </row>
    <row r="74" customFormat="false" ht="20.1" hidden="false" customHeight="true" outlineLevel="0" collapsed="false">
      <c r="A74" s="22" t="s">
        <v>28</v>
      </c>
      <c r="B74" s="34" t="n">
        <f aca="false">+B75+B76</f>
        <v>10322</v>
      </c>
      <c r="C74" s="38" t="n">
        <f aca="false">+C75+C76</f>
        <v>11029</v>
      </c>
      <c r="D74" s="34" t="n">
        <f aca="false">+D75+D76</f>
        <v>6239</v>
      </c>
      <c r="E74" s="34" t="n">
        <f aca="false">+E75+E76</f>
        <v>4790</v>
      </c>
    </row>
    <row r="75" customFormat="false" ht="20.1" hidden="false" customHeight="true" outlineLevel="0" collapsed="false">
      <c r="A75" s="24" t="s">
        <v>10</v>
      </c>
      <c r="B75" s="30" t="n">
        <v>129</v>
      </c>
      <c r="C75" s="26" t="n">
        <f aca="false">D75+E75</f>
        <v>129</v>
      </c>
      <c r="D75" s="30" t="n">
        <v>116</v>
      </c>
      <c r="E75" s="31" t="n">
        <v>13</v>
      </c>
    </row>
    <row r="76" customFormat="false" ht="20.1" hidden="false" customHeight="true" outlineLevel="0" collapsed="false">
      <c r="A76" s="24" t="s">
        <v>11</v>
      </c>
      <c r="B76" s="30" t="n">
        <v>10193</v>
      </c>
      <c r="C76" s="26" t="n">
        <f aca="false">D76+E76</f>
        <v>10900</v>
      </c>
      <c r="D76" s="30" t="n">
        <v>6123</v>
      </c>
      <c r="E76" s="31" t="n">
        <v>4777</v>
      </c>
    </row>
    <row r="77" customFormat="false" ht="20.1" hidden="false" customHeight="true" outlineLevel="0" collapsed="false">
      <c r="A77" s="24"/>
      <c r="B77" s="30"/>
      <c r="C77" s="20"/>
      <c r="D77" s="30"/>
      <c r="E77" s="31"/>
    </row>
    <row r="78" customFormat="false" ht="20.1" hidden="false" customHeight="true" outlineLevel="0" collapsed="false">
      <c r="A78" s="22" t="s">
        <v>29</v>
      </c>
      <c r="B78" s="34" t="n">
        <f aca="false">+B79+B80</f>
        <v>13608</v>
      </c>
      <c r="C78" s="34" t="n">
        <f aca="false">+C79+C80</f>
        <v>11915</v>
      </c>
      <c r="D78" s="34" t="n">
        <f aca="false">+D79+D80</f>
        <v>7266</v>
      </c>
      <c r="E78" s="34" t="n">
        <f aca="false">+E79+E80</f>
        <v>4649</v>
      </c>
    </row>
    <row r="79" customFormat="false" ht="20.1" hidden="false" customHeight="true" outlineLevel="0" collapsed="false">
      <c r="A79" s="24" t="s">
        <v>10</v>
      </c>
      <c r="B79" s="25" t="n">
        <v>684</v>
      </c>
      <c r="C79" s="25" t="n">
        <f aca="false">D79+E79</f>
        <v>725</v>
      </c>
      <c r="D79" s="25" t="n">
        <v>711</v>
      </c>
      <c r="E79" s="35" t="n">
        <v>14</v>
      </c>
    </row>
    <row r="80" customFormat="false" ht="20.1" hidden="false" customHeight="true" outlineLevel="0" collapsed="false">
      <c r="A80" s="24" t="s">
        <v>11</v>
      </c>
      <c r="B80" s="25" t="n">
        <v>12924</v>
      </c>
      <c r="C80" s="25" t="n">
        <f aca="false">D80+E80</f>
        <v>11190</v>
      </c>
      <c r="D80" s="25" t="n">
        <v>6555</v>
      </c>
      <c r="E80" s="35" t="n">
        <v>4635</v>
      </c>
    </row>
    <row r="81" customFormat="false" ht="20.1" hidden="false" customHeight="true" outlineLevel="0" collapsed="false">
      <c r="A81" s="39"/>
      <c r="B81" s="40"/>
      <c r="C81" s="40"/>
      <c r="D81" s="40"/>
      <c r="E81" s="41"/>
    </row>
    <row r="82" customFormat="false" ht="31.5" hidden="false" customHeight="true" outlineLevel="0" collapsed="false">
      <c r="A82" s="42" t="s">
        <v>30</v>
      </c>
      <c r="B82" s="42"/>
      <c r="C82" s="42"/>
      <c r="D82" s="42"/>
      <c r="E82" s="42"/>
    </row>
    <row r="83" customFormat="false" ht="20.25" hidden="false" customHeight="false" outlineLevel="0" collapsed="false">
      <c r="A83" s="43" t="s">
        <v>31</v>
      </c>
      <c r="B83" s="44"/>
      <c r="C83" s="44"/>
      <c r="D83" s="44"/>
      <c r="E83" s="44"/>
    </row>
  </sheetData>
  <mergeCells count="5">
    <mergeCell ref="A3:E3"/>
    <mergeCell ref="A5:A6"/>
    <mergeCell ref="B5:B6"/>
    <mergeCell ref="C5:E5"/>
    <mergeCell ref="A82:E82"/>
  </mergeCells>
  <printOptions headings="false" gridLines="false" gridLinesSet="true" horizontalCentered="true" verticalCentered="true"/>
  <pageMargins left="0.240277777777778" right="0.240277777777778" top="0.270138888888889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11" activeCellId="0" sqref="W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55.7"/>
    <col collapsed="false" customWidth="true" hidden="false" outlineLevel="0" max="2" min="2" style="46" width="12.99"/>
    <col collapsed="false" customWidth="true" hidden="false" outlineLevel="0" max="3" min="3" style="46" width="9.99"/>
    <col collapsed="false" customWidth="true" hidden="false" outlineLevel="0" max="4" min="4" style="46" width="10.41"/>
    <col collapsed="false" customWidth="true" hidden="false" outlineLevel="0" max="6" min="5" style="46" width="9.99"/>
    <col collapsed="false" customWidth="true" hidden="false" outlineLevel="0" max="7" min="7" style="46" width="9.28"/>
    <col collapsed="false" customWidth="true" hidden="false" outlineLevel="0" max="12" min="8" style="46" width="8.14"/>
    <col collapsed="false" customWidth="true" hidden="false" outlineLevel="0" max="13" min="13" style="46" width="12.85"/>
    <col collapsed="false" customWidth="true" hidden="false" outlineLevel="0" max="14" min="14" style="46" width="10.56"/>
    <col collapsed="false" customWidth="true" hidden="false" outlineLevel="0" max="15" min="15" style="46" width="18.85"/>
    <col collapsed="false" customWidth="true" hidden="false" outlineLevel="0" max="16" min="16" style="46" width="19.28"/>
    <col collapsed="false" customWidth="true" hidden="false" outlineLevel="0" max="17" min="17" style="45" width="13.85"/>
    <col collapsed="false" customWidth="true" hidden="false" outlineLevel="0" max="19" min="18" style="46" width="12.42"/>
    <col collapsed="false" customWidth="true" hidden="false" outlineLevel="0" max="20" min="20" style="46" width="15.41"/>
    <col collapsed="false" customWidth="false" hidden="false" outlineLevel="0" max="257" min="21" style="46" width="11.42"/>
  </cols>
  <sheetData>
    <row r="1" customFormat="false" ht="20.25" hidden="false" customHeight="true" outlineLevel="0" collapsed="false">
      <c r="A1" s="47" t="s">
        <v>32</v>
      </c>
    </row>
    <row r="2" customFormat="false" ht="14.25" hidden="false" customHeight="true" outlineLevel="0" collapsed="false">
      <c r="A2" s="48"/>
    </row>
    <row r="3" customFormat="false" ht="20.2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  <c r="R4" s="50"/>
      <c r="S4" s="50"/>
      <c r="T4" s="50"/>
    </row>
    <row r="5" customFormat="false" ht="20.25" hidden="false" customHeight="true" outlineLevel="0" collapsed="false">
      <c r="A5" s="52" t="s">
        <v>34</v>
      </c>
      <c r="B5" s="53" t="s">
        <v>8</v>
      </c>
      <c r="C5" s="9" t="s">
        <v>3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57" customFormat="true" ht="20.25" hidden="false" customHeight="true" outlineLevel="0" collapsed="false">
      <c r="A6" s="52"/>
      <c r="B6" s="53"/>
      <c r="C6" s="54" t="s">
        <v>36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 t="s">
        <v>37</v>
      </c>
      <c r="P6" s="55" t="s">
        <v>38</v>
      </c>
      <c r="Q6" s="56" t="s">
        <v>39</v>
      </c>
      <c r="R6" s="56" t="s">
        <v>40</v>
      </c>
      <c r="S6" s="56" t="s">
        <v>41</v>
      </c>
      <c r="T6" s="8" t="s">
        <v>42</v>
      </c>
    </row>
    <row r="7" customFormat="false" ht="40.5" hidden="false" customHeight="true" outlineLevel="0" collapsed="false">
      <c r="A7" s="52"/>
      <c r="B7" s="53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12</v>
      </c>
      <c r="L7" s="58" t="n">
        <v>13</v>
      </c>
      <c r="M7" s="56" t="s">
        <v>43</v>
      </c>
      <c r="N7" s="56" t="s">
        <v>44</v>
      </c>
      <c r="O7" s="55"/>
      <c r="P7" s="55"/>
      <c r="Q7" s="56"/>
      <c r="R7" s="56"/>
      <c r="S7" s="56"/>
      <c r="T7" s="8"/>
    </row>
    <row r="8" s="45" customFormat="true" ht="20.25" hidden="false" customHeight="true" outlineLevel="0" collapsed="false">
      <c r="A8" s="14"/>
      <c r="B8" s="59"/>
      <c r="C8" s="60"/>
      <c r="D8" s="61"/>
      <c r="E8" s="60"/>
      <c r="F8" s="61"/>
      <c r="G8" s="60"/>
      <c r="H8" s="61"/>
      <c r="I8" s="60"/>
      <c r="J8" s="61"/>
      <c r="K8" s="60"/>
      <c r="L8" s="61"/>
      <c r="M8" s="60"/>
      <c r="N8" s="61"/>
      <c r="O8" s="15"/>
      <c r="P8" s="14"/>
      <c r="Q8" s="15"/>
      <c r="R8" s="14"/>
      <c r="S8" s="15"/>
      <c r="T8" s="14"/>
    </row>
    <row r="9" customFormat="false" ht="20.25" hidden="false" customHeight="true" outlineLevel="0" collapsed="false">
      <c r="A9" s="62" t="s">
        <v>8</v>
      </c>
      <c r="B9" s="63" t="n">
        <f aca="false">SUM(B11:B28)</f>
        <v>2054132</v>
      </c>
      <c r="C9" s="63" t="n">
        <f aca="false">SUM(C11:C28)</f>
        <v>48103</v>
      </c>
      <c r="D9" s="63" t="n">
        <f aca="false">SUM(D11:D28)</f>
        <v>67433</v>
      </c>
      <c r="E9" s="63" t="n">
        <f aca="false">SUM(E11:E28)</f>
        <v>12403</v>
      </c>
      <c r="F9" s="63" t="n">
        <f aca="false">SUM(F11:F28)</f>
        <v>22720</v>
      </c>
      <c r="G9" s="63" t="n">
        <f aca="false">SUM(G11:G28)</f>
        <v>4422</v>
      </c>
      <c r="H9" s="63" t="n">
        <f aca="false">SUM(H11:H28)</f>
        <v>835</v>
      </c>
      <c r="I9" s="63" t="n">
        <f aca="false">SUM(I11:I28)</f>
        <v>1245</v>
      </c>
      <c r="J9" s="63" t="n">
        <f aca="false">SUM(J11:J28)</f>
        <v>875</v>
      </c>
      <c r="K9" s="63" t="n">
        <f aca="false">SUM(K11:K28)</f>
        <v>3</v>
      </c>
      <c r="L9" s="63" t="n">
        <f aca="false">SUM(L11:L28)</f>
        <v>170</v>
      </c>
      <c r="M9" s="63" t="n">
        <f aca="false">SUM(M11:M28)</f>
        <v>85</v>
      </c>
      <c r="N9" s="63" t="n">
        <f aca="false">SUM(N11:N28)</f>
        <v>6434</v>
      </c>
      <c r="O9" s="63" t="n">
        <f aca="false">SUM(O11:O28)</f>
        <v>998874</v>
      </c>
      <c r="P9" s="63" t="n">
        <f aca="false">SUM(P11:P28)</f>
        <v>275099</v>
      </c>
      <c r="Q9" s="63" t="n">
        <f aca="false">SUM(Q11:Q28)</f>
        <v>364980</v>
      </c>
      <c r="R9" s="63" t="n">
        <f aca="false">SUM(R11:R28)</f>
        <v>91257</v>
      </c>
      <c r="S9" s="63" t="n">
        <f aca="false">SUM(S11:S28)</f>
        <v>1111</v>
      </c>
      <c r="T9" s="64" t="n">
        <f aca="false">SUM(T11:T28)</f>
        <v>158083</v>
      </c>
    </row>
    <row r="10" customFormat="false" ht="20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/>
      <c r="T10" s="64"/>
    </row>
    <row r="11" customFormat="false" ht="20.25" hidden="false" customHeight="true" outlineLevel="0" collapsed="false">
      <c r="A11" s="65" t="s">
        <v>9</v>
      </c>
      <c r="B11" s="66" t="n">
        <f aca="false">SUM(C11:T11)</f>
        <v>193297</v>
      </c>
      <c r="C11" s="67" t="n">
        <v>6337</v>
      </c>
      <c r="D11" s="67" t="n">
        <v>363</v>
      </c>
      <c r="E11" s="67" t="n">
        <v>2391</v>
      </c>
      <c r="F11" s="67" t="n">
        <v>1912</v>
      </c>
      <c r="G11" s="67" t="n">
        <v>1106</v>
      </c>
      <c r="H11" s="67" t="n">
        <v>734</v>
      </c>
      <c r="I11" s="67" t="n">
        <v>968</v>
      </c>
      <c r="J11" s="67" t="n">
        <v>377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52957</v>
      </c>
      <c r="P11" s="67" t="n">
        <v>67422</v>
      </c>
      <c r="Q11" s="67" t="n">
        <v>54747</v>
      </c>
      <c r="R11" s="67" t="n">
        <v>3646</v>
      </c>
      <c r="S11" s="68" t="n">
        <v>0</v>
      </c>
      <c r="T11" s="68" t="n">
        <v>337</v>
      </c>
    </row>
    <row r="12" s="1" customFormat="true" ht="20.25" hidden="false" customHeight="true" outlineLevel="0" collapsed="false">
      <c r="A12" s="65" t="s">
        <v>12</v>
      </c>
      <c r="B12" s="58" t="n">
        <f aca="false">SUM(C12:T12)</f>
        <v>494008</v>
      </c>
      <c r="C12" s="69" t="n">
        <v>2567</v>
      </c>
      <c r="D12" s="69" t="n">
        <v>4367</v>
      </c>
      <c r="E12" s="69" t="n">
        <v>502</v>
      </c>
      <c r="F12" s="69" t="n">
        <v>439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304063</v>
      </c>
      <c r="P12" s="69" t="n">
        <v>0</v>
      </c>
      <c r="Q12" s="69" t="n">
        <v>101605</v>
      </c>
      <c r="R12" s="69" t="n">
        <v>50645</v>
      </c>
      <c r="S12" s="70" t="n">
        <v>0</v>
      </c>
      <c r="T12" s="70" t="n">
        <v>29820</v>
      </c>
    </row>
    <row r="13" s="1" customFormat="true" ht="20.25" hidden="false" customHeight="true" outlineLevel="0" collapsed="false">
      <c r="A13" s="65" t="s">
        <v>13</v>
      </c>
      <c r="B13" s="58" t="n">
        <f aca="false">SUM(C13:T13)</f>
        <v>176439</v>
      </c>
      <c r="C13" s="69" t="n">
        <v>5370</v>
      </c>
      <c r="D13" s="69" t="n">
        <v>2084</v>
      </c>
      <c r="E13" s="69" t="n">
        <v>1822</v>
      </c>
      <c r="F13" s="69" t="n">
        <v>719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86285</v>
      </c>
      <c r="P13" s="69" t="n">
        <v>63253</v>
      </c>
      <c r="Q13" s="69" t="n">
        <v>5217</v>
      </c>
      <c r="R13" s="69" t="n">
        <v>2754</v>
      </c>
      <c r="S13" s="70" t="n">
        <v>0</v>
      </c>
      <c r="T13" s="70" t="n">
        <v>8935</v>
      </c>
    </row>
    <row r="14" s="1" customFormat="true" ht="20.25" hidden="false" customHeight="true" outlineLevel="0" collapsed="false">
      <c r="A14" s="65" t="s">
        <v>14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6" t="s">
        <v>15</v>
      </c>
      <c r="K14" s="36" t="s">
        <v>15</v>
      </c>
      <c r="L14" s="36" t="s">
        <v>15</v>
      </c>
      <c r="M14" s="36" t="s">
        <v>15</v>
      </c>
      <c r="N14" s="36" t="s">
        <v>15</v>
      </c>
      <c r="O14" s="36" t="s">
        <v>15</v>
      </c>
      <c r="P14" s="36" t="s">
        <v>15</v>
      </c>
      <c r="Q14" s="36" t="s">
        <v>15</v>
      </c>
      <c r="R14" s="36" t="s">
        <v>15</v>
      </c>
      <c r="S14" s="36" t="s">
        <v>15</v>
      </c>
      <c r="T14" s="37" t="s">
        <v>15</v>
      </c>
    </row>
    <row r="15" s="1" customFormat="true" ht="20.25" hidden="false" customHeight="true" outlineLevel="0" collapsed="false">
      <c r="A15" s="65" t="s">
        <v>16</v>
      </c>
      <c r="B15" s="58" t="n">
        <f aca="false">SUM(C15:T15)</f>
        <v>71158</v>
      </c>
      <c r="C15" s="69" t="n">
        <v>2189</v>
      </c>
      <c r="D15" s="69" t="n">
        <v>2243</v>
      </c>
      <c r="E15" s="69" t="n">
        <v>0</v>
      </c>
      <c r="F15" s="69" t="n">
        <v>1062</v>
      </c>
      <c r="G15" s="69" t="n">
        <v>1184</v>
      </c>
      <c r="H15" s="69" t="n">
        <v>101</v>
      </c>
      <c r="I15" s="69" t="n">
        <v>36</v>
      </c>
      <c r="J15" s="69" t="n">
        <v>0</v>
      </c>
      <c r="K15" s="69" t="n">
        <v>3</v>
      </c>
      <c r="L15" s="69" t="n">
        <v>0</v>
      </c>
      <c r="M15" s="69" t="n">
        <v>0</v>
      </c>
      <c r="N15" s="69" t="n">
        <v>0</v>
      </c>
      <c r="O15" s="69" t="n">
        <v>37289</v>
      </c>
      <c r="P15" s="69" t="n">
        <v>23299</v>
      </c>
      <c r="Q15" s="69" t="n">
        <v>3206</v>
      </c>
      <c r="R15" s="69" t="n">
        <v>546</v>
      </c>
      <c r="S15" s="70" t="n">
        <v>0</v>
      </c>
      <c r="T15" s="70" t="n">
        <v>0</v>
      </c>
    </row>
    <row r="16" s="1" customFormat="true" ht="20.25" hidden="false" customHeight="true" outlineLevel="0" collapsed="false">
      <c r="A16" s="65" t="s">
        <v>17</v>
      </c>
      <c r="B16" s="58" t="n">
        <f aca="false">SUM(C16:T16)</f>
        <v>63447</v>
      </c>
      <c r="C16" s="69" t="n">
        <v>1189</v>
      </c>
      <c r="D16" s="69" t="n">
        <v>3118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6434</v>
      </c>
      <c r="O16" s="69" t="n">
        <v>23881</v>
      </c>
      <c r="P16" s="69" t="n">
        <v>22202</v>
      </c>
      <c r="Q16" s="69" t="n">
        <v>2013</v>
      </c>
      <c r="R16" s="69" t="n">
        <v>2180</v>
      </c>
      <c r="S16" s="70" t="n">
        <v>900</v>
      </c>
      <c r="T16" s="70" t="n">
        <f aca="false">901+629</f>
        <v>1530</v>
      </c>
    </row>
    <row r="17" s="1" customFormat="true" ht="20.25" hidden="false" customHeight="true" outlineLevel="0" collapsed="false">
      <c r="A17" s="65" t="s">
        <v>18</v>
      </c>
      <c r="B17" s="58" t="n">
        <f aca="false">SUM(C17:T17)</f>
        <v>176929</v>
      </c>
      <c r="C17" s="69" t="n">
        <v>6664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85</v>
      </c>
      <c r="N17" s="69" t="n">
        <v>0</v>
      </c>
      <c r="O17" s="69" t="n">
        <v>95255</v>
      </c>
      <c r="P17" s="69" t="n">
        <v>42057</v>
      </c>
      <c r="Q17" s="69" t="n">
        <v>24805</v>
      </c>
      <c r="R17" s="69" t="n">
        <v>6605</v>
      </c>
      <c r="S17" s="70" t="n">
        <v>0</v>
      </c>
      <c r="T17" s="70" t="n">
        <v>1458</v>
      </c>
    </row>
    <row r="18" customFormat="false" ht="20.25" hidden="false" customHeight="true" outlineLevel="0" collapsed="false">
      <c r="A18" s="65" t="s">
        <v>19</v>
      </c>
      <c r="B18" s="58" t="n">
        <f aca="false">SUM(C18:T18)</f>
        <v>174568</v>
      </c>
      <c r="C18" s="69" t="n">
        <v>695</v>
      </c>
      <c r="D18" s="69" t="n">
        <v>4814</v>
      </c>
      <c r="E18" s="69" t="n">
        <v>357</v>
      </c>
      <c r="F18" s="69" t="n">
        <v>5219</v>
      </c>
      <c r="G18" s="69" t="n">
        <v>0</v>
      </c>
      <c r="H18" s="69" t="n">
        <v>0</v>
      </c>
      <c r="I18" s="69" t="n">
        <v>0</v>
      </c>
      <c r="J18" s="69" t="n">
        <v>0</v>
      </c>
      <c r="K18" s="69"/>
      <c r="L18" s="69" t="n">
        <v>0</v>
      </c>
      <c r="M18" s="69" t="n">
        <v>0</v>
      </c>
      <c r="N18" s="69" t="n">
        <v>0</v>
      </c>
      <c r="O18" s="69" t="n">
        <v>77683</v>
      </c>
      <c r="P18" s="69" t="n">
        <v>0</v>
      </c>
      <c r="Q18" s="69" t="n">
        <v>25072</v>
      </c>
      <c r="R18" s="69" t="n">
        <v>5860</v>
      </c>
      <c r="S18" s="70" t="n">
        <v>0</v>
      </c>
      <c r="T18" s="70" t="n">
        <v>54868</v>
      </c>
    </row>
    <row r="19" customFormat="false" ht="20.25" hidden="false" customHeight="true" outlineLevel="0" collapsed="false">
      <c r="A19" s="65" t="s">
        <v>20</v>
      </c>
      <c r="B19" s="58" t="n">
        <f aca="false">SUM(C19:T19)</f>
        <v>30271</v>
      </c>
      <c r="C19" s="70" t="n">
        <v>3239</v>
      </c>
      <c r="D19" s="70" t="n">
        <v>2159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15987</v>
      </c>
      <c r="P19" s="70" t="n">
        <v>4166</v>
      </c>
      <c r="Q19" s="70" t="n">
        <v>3524</v>
      </c>
      <c r="R19" s="70" t="n">
        <v>24</v>
      </c>
      <c r="S19" s="70" t="n">
        <v>211</v>
      </c>
      <c r="T19" s="70" t="n">
        <v>961</v>
      </c>
    </row>
    <row r="20" customFormat="false" ht="20.25" hidden="false" customHeight="true" outlineLevel="0" collapsed="false">
      <c r="A20" s="65" t="s">
        <v>21</v>
      </c>
      <c r="B20" s="58" t="n">
        <f aca="false">SUM(C20:T20)</f>
        <v>113189</v>
      </c>
      <c r="C20" s="69" t="n">
        <v>436</v>
      </c>
      <c r="D20" s="69" t="n">
        <v>28204</v>
      </c>
      <c r="E20" s="69" t="n">
        <v>257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61942</v>
      </c>
      <c r="P20" s="69" t="n">
        <v>0</v>
      </c>
      <c r="Q20" s="69" t="n">
        <v>9446</v>
      </c>
      <c r="R20" s="69" t="n">
        <v>4837</v>
      </c>
      <c r="S20" s="70" t="n">
        <v>0</v>
      </c>
      <c r="T20" s="70" t="n">
        <v>8067</v>
      </c>
    </row>
    <row r="21" customFormat="false" ht="21.75" hidden="false" customHeight="true" outlineLevel="0" collapsed="false">
      <c r="A21" s="65" t="s">
        <v>22</v>
      </c>
      <c r="B21" s="58" t="n">
        <f aca="false">SUM(C21:T21)</f>
        <v>18749</v>
      </c>
      <c r="C21" s="69" t="n">
        <v>1058</v>
      </c>
      <c r="D21" s="69" t="n">
        <v>464</v>
      </c>
      <c r="E21" s="69" t="n">
        <v>402</v>
      </c>
      <c r="F21" s="69" t="n">
        <v>54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70</v>
      </c>
      <c r="M21" s="69" t="n">
        <v>0</v>
      </c>
      <c r="N21" s="69" t="n">
        <v>0</v>
      </c>
      <c r="O21" s="69" t="n">
        <v>10172</v>
      </c>
      <c r="P21" s="69" t="n">
        <v>0</v>
      </c>
      <c r="Q21" s="69" t="n">
        <v>5236</v>
      </c>
      <c r="R21" s="69" t="n">
        <v>19</v>
      </c>
      <c r="S21" s="70" t="n">
        <v>0</v>
      </c>
      <c r="T21" s="70" t="n">
        <v>1174</v>
      </c>
    </row>
    <row r="22" s="71" customFormat="true" ht="20.25" hidden="false" customHeight="true" outlineLevel="0" collapsed="false">
      <c r="A22" s="65" t="s">
        <v>23</v>
      </c>
      <c r="B22" s="58" t="n">
        <f aca="false">SUM(C22:T22)</f>
        <v>29936</v>
      </c>
      <c r="C22" s="69" t="n">
        <v>4617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21640</v>
      </c>
      <c r="P22" s="69" t="n">
        <v>0</v>
      </c>
      <c r="Q22" s="69" t="n">
        <v>3198</v>
      </c>
      <c r="R22" s="69" t="n">
        <v>481</v>
      </c>
      <c r="S22" s="70" t="n">
        <v>0</v>
      </c>
      <c r="T22" s="70" t="n">
        <v>0</v>
      </c>
    </row>
    <row r="23" s="1" customFormat="true" ht="20.25" hidden="false" customHeight="true" outlineLevel="0" collapsed="false">
      <c r="A23" s="65" t="s">
        <v>24</v>
      </c>
      <c r="B23" s="58" t="n">
        <f aca="false">SUM(C23:T23)</f>
        <v>79091</v>
      </c>
      <c r="C23" s="69" t="n">
        <v>1857</v>
      </c>
      <c r="D23" s="69" t="n">
        <v>4548</v>
      </c>
      <c r="E23" s="69" t="n">
        <v>2195</v>
      </c>
      <c r="F23" s="69" t="n">
        <v>4094</v>
      </c>
      <c r="G23" s="69" t="n">
        <v>2132</v>
      </c>
      <c r="H23" s="69" t="n">
        <v>0</v>
      </c>
      <c r="I23" s="69" t="n">
        <v>241</v>
      </c>
      <c r="J23" s="69" t="n">
        <v>498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40597</v>
      </c>
      <c r="P23" s="69" t="n">
        <v>19718</v>
      </c>
      <c r="Q23" s="69" t="n">
        <v>0</v>
      </c>
      <c r="R23" s="69" t="n">
        <v>3211</v>
      </c>
      <c r="S23" s="70" t="n">
        <v>0</v>
      </c>
      <c r="T23" s="70" t="n">
        <v>0</v>
      </c>
    </row>
    <row r="24" customFormat="false" ht="20.25" hidden="false" customHeight="true" outlineLevel="0" collapsed="false">
      <c r="A24" s="65" t="s">
        <v>25</v>
      </c>
      <c r="B24" s="58" t="n">
        <f aca="false">SUM(C24:T24)</f>
        <v>37718</v>
      </c>
      <c r="C24" s="69" t="n">
        <v>4358</v>
      </c>
      <c r="D24" s="69" t="n">
        <v>6699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13606</v>
      </c>
      <c r="P24" s="69" t="n">
        <v>0</v>
      </c>
      <c r="Q24" s="69" t="n">
        <v>1238</v>
      </c>
      <c r="R24" s="69" t="n">
        <v>2899</v>
      </c>
      <c r="S24" s="70" t="n">
        <v>0</v>
      </c>
      <c r="T24" s="70" t="n">
        <v>8918</v>
      </c>
    </row>
    <row r="25" s="1" customFormat="true" ht="20.25" hidden="false" customHeight="true" outlineLevel="0" collapsed="false">
      <c r="A25" s="65" t="s">
        <v>26</v>
      </c>
      <c r="B25" s="58" t="n">
        <f aca="false">SUM(C25:T25)</f>
        <v>62180</v>
      </c>
      <c r="C25" s="69" t="n">
        <v>2048</v>
      </c>
      <c r="D25" s="69" t="n">
        <v>289</v>
      </c>
      <c r="E25" s="69" t="n">
        <v>588</v>
      </c>
      <c r="F25" s="69" t="n">
        <v>1577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30424</v>
      </c>
      <c r="P25" s="69" t="n">
        <v>18347</v>
      </c>
      <c r="Q25" s="69" t="n">
        <v>5802</v>
      </c>
      <c r="R25" s="69" t="n">
        <v>2734</v>
      </c>
      <c r="S25" s="70" t="n">
        <v>0</v>
      </c>
      <c r="T25" s="70" t="n">
        <v>371</v>
      </c>
    </row>
    <row r="26" s="1" customFormat="true" ht="20.25" hidden="false" customHeight="true" outlineLevel="0" collapsed="false">
      <c r="A26" s="65" t="s">
        <v>27</v>
      </c>
      <c r="B26" s="58" t="n">
        <f aca="false">SUM(C26:T26)</f>
        <v>148905</v>
      </c>
      <c r="C26" s="69" t="n">
        <v>1241</v>
      </c>
      <c r="D26" s="69" t="n">
        <v>3751</v>
      </c>
      <c r="E26" s="69" t="n">
        <v>1343</v>
      </c>
      <c r="F26" s="69" t="n">
        <v>7644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50008</v>
      </c>
      <c r="P26" s="69" t="n">
        <v>0</v>
      </c>
      <c r="Q26" s="69" t="n">
        <v>44927</v>
      </c>
      <c r="R26" s="69" t="n">
        <v>806</v>
      </c>
      <c r="S26" s="70" t="n">
        <v>0</v>
      </c>
      <c r="T26" s="70" t="n">
        <v>39185</v>
      </c>
    </row>
    <row r="27" s="1" customFormat="true" ht="20.25" hidden="false" customHeight="true" outlineLevel="0" collapsed="false">
      <c r="A27" s="65" t="s">
        <v>28</v>
      </c>
      <c r="B27" s="58" t="n">
        <f aca="false">SUM(C27:T27)</f>
        <v>124202</v>
      </c>
      <c r="C27" s="69" t="n">
        <v>4092</v>
      </c>
      <c r="D27" s="69" t="n">
        <v>3023</v>
      </c>
      <c r="E27" s="69" t="n">
        <v>1388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35091</v>
      </c>
      <c r="P27" s="69" t="n">
        <v>0</v>
      </c>
      <c r="Q27" s="69" t="n">
        <v>74548</v>
      </c>
      <c r="R27" s="69" t="n">
        <v>3601</v>
      </c>
      <c r="S27" s="70" t="n">
        <v>0</v>
      </c>
      <c r="T27" s="70" t="n">
        <v>2459</v>
      </c>
    </row>
    <row r="28" customFormat="false" ht="20.25" hidden="false" customHeight="true" outlineLevel="0" collapsed="false">
      <c r="A28" s="65" t="s">
        <v>29</v>
      </c>
      <c r="B28" s="58" t="n">
        <f aca="false">SUM(C28:T28)</f>
        <v>60045</v>
      </c>
      <c r="C28" s="69" t="n">
        <v>146</v>
      </c>
      <c r="D28" s="69" t="n">
        <v>1307</v>
      </c>
      <c r="E28" s="69" t="n">
        <v>1158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41994</v>
      </c>
      <c r="P28" s="70" t="n">
        <v>14635</v>
      </c>
      <c r="Q28" s="69" t="n">
        <v>396</v>
      </c>
      <c r="R28" s="69" t="n">
        <v>409</v>
      </c>
      <c r="S28" s="70" t="n">
        <v>0</v>
      </c>
      <c r="T28" s="70" t="n">
        <v>0</v>
      </c>
    </row>
    <row r="29" customFormat="false" ht="20.25" hidden="false" customHeight="true" outlineLevel="0" collapsed="false">
      <c r="A29" s="72" t="s">
        <v>45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20.25" hidden="false" customHeight="true" outlineLevel="0" collapsed="false">
      <c r="A30" s="73" t="s">
        <v>31</v>
      </c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</sheetData>
  <mergeCells count="12">
    <mergeCell ref="A3:T3"/>
    <mergeCell ref="A5:A7"/>
    <mergeCell ref="B5:B7"/>
    <mergeCell ref="C5:T5"/>
    <mergeCell ref="C6:N6"/>
    <mergeCell ref="O6:O7"/>
    <mergeCell ref="P6:P7"/>
    <mergeCell ref="Q6:Q7"/>
    <mergeCell ref="R6:R7"/>
    <mergeCell ref="S6:S7"/>
    <mergeCell ref="T6:T7"/>
    <mergeCell ref="A29:T29"/>
  </mergeCells>
  <printOptions headings="false" gridLines="false" gridLinesSet="true" horizontalCentered="true" verticalCentered="true"/>
  <pageMargins left="0.329861111111111" right="0.259722222222222" top="0.420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22:04:50Z</dcterms:created>
  <dc:creator>mvargasb</dc:creator>
  <dc:description/>
  <dc:language>en-US</dc:language>
  <cp:lastModifiedBy/>
  <cp:lastPrinted>2014-10-27T20:22:58Z</cp:lastPrinted>
  <dcterms:modified xsi:type="dcterms:W3CDTF">2015-02-03T20:29:11Z</dcterms:modified>
  <cp:revision>1</cp:revision>
  <dc:subject/>
  <dc:title/>
</cp:coreProperties>
</file>