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13"/>
  </bookViews>
  <sheets>
    <sheet name="c- 146" sheetId="1" state="visible" r:id="rId2"/>
    <sheet name="c- 147" sheetId="2" state="visible" r:id="rId3"/>
    <sheet name="c- 148" sheetId="3" state="visible" r:id="rId4"/>
    <sheet name="c- 149" sheetId="4" state="visible" r:id="rId5"/>
    <sheet name="c- 150" sheetId="5" state="visible" r:id="rId6"/>
    <sheet name="c- 151" sheetId="6" state="visible" r:id="rId7"/>
    <sheet name="c- 152" sheetId="7" state="visible" r:id="rId8"/>
    <sheet name="c- 153" sheetId="8" state="visible" r:id="rId9"/>
    <sheet name="c- 154" sheetId="9" state="visible" r:id="rId10"/>
    <sheet name="c- 155" sheetId="10" state="visible" r:id="rId11"/>
    <sheet name="c- 156" sheetId="11" state="visible" r:id="rId12"/>
    <sheet name="c- 157" sheetId="12" state="visible" r:id="rId13"/>
    <sheet name="c- 158" sheetId="13" state="visible" r:id="rId14"/>
    <sheet name="c- 159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c- 146'!$A$1:$F$58</definedName>
    <definedName function="false" hidden="false" localSheetId="1" name="_xlnm.Print_Area" vbProcedure="false">'c- 147'!$A$1:$F$46</definedName>
    <definedName function="false" hidden="false" localSheetId="2" name="_xlnm.Print_Area" vbProcedure="false">'c- 148'!$A$1:$J$59</definedName>
    <definedName function="false" hidden="false" localSheetId="3" name="_xlnm.Print_Area" vbProcedure="false">'c- 149'!$A$1:$J$225</definedName>
    <definedName function="false" hidden="false" localSheetId="3" name="_xlnm.Print_Titles" vbProcedure="false">'c- 149'!$5:$6</definedName>
    <definedName function="false" hidden="false" localSheetId="4" name="_xlnm.Print_Area" vbProcedure="false">'c- 150'!$A$1:$W$191</definedName>
    <definedName function="false" hidden="false" localSheetId="4" name="_xlnm.Print_Titles" vbProcedure="false">'c- 150'!$6:$7</definedName>
    <definedName function="false" hidden="false" localSheetId="5" name="_xlnm.Print_Area" vbProcedure="false">'c- 151'!$A$1:$C$35</definedName>
    <definedName function="false" hidden="false" localSheetId="6" name="_xlnm.Print_Area" vbProcedure="false">'c- 152'!$A$1:$C$22</definedName>
    <definedName function="false" hidden="false" localSheetId="7" name="_xlnm.Print_Area" vbProcedure="false">'c- 153'!$A$1:$I$59</definedName>
    <definedName function="false" hidden="false" localSheetId="8" name="_xlnm.Print_Area" vbProcedure="false">'c- 154'!$A$1:$H$58</definedName>
    <definedName function="false" hidden="false" localSheetId="9" name="_xlnm.Print_Area" vbProcedure="false">'c- 155'!$A$1:$I$57</definedName>
    <definedName function="false" hidden="false" localSheetId="10" name="_xlnm.Print_Area" vbProcedure="false">'c- 156'!$A$1:$K$59</definedName>
    <definedName function="false" hidden="false" localSheetId="11" name="_xlnm.Print_Titles" vbProcedure="false">'c- 157'!$4:$5</definedName>
    <definedName function="false" hidden="false" localSheetId="12" name="_xlnm.Print_Area" vbProcedure="false">'c- 158'!$A$1:$F$292</definedName>
    <definedName function="false" hidden="false" localSheetId="12" name="_xlnm.Print_Titles" vbProcedure="false">'c- 158'!$6:$8</definedName>
    <definedName function="false" hidden="false" localSheetId="13" name="_xlnm.Print_Area" vbProcedure="false">'c- 159'!$A$1:$O$178</definedName>
    <definedName function="false" hidden="false" localSheetId="13" name="_xlnm.Print_Titles" vbProcedure="false">'c- 159'!$4:$6</definedName>
    <definedName function="false" hidden="false" name="dd" vbProcedure="false">#REF!</definedName>
    <definedName function="false" hidden="false" name="ddd" vbProcedure="false">[1]c30!IW65537</definedName>
    <definedName function="false" hidden="false" name="dfg" vbProcedure="false">[1]c30!IW65537</definedName>
    <definedName function="false" hidden="false" name="Excel_BuiltIn_Database" vbProcedure="false">#REF!</definedName>
    <definedName function="false" hidden="false" name="Excel_BuiltIn_Print_Area_1" vbProcedure="false">[1]c30!IW65537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[2]C3!IW65537</definedName>
    <definedName function="false" hidden="false" name="Excel_BuiltIn__FilterDatabase_3_1" vbProcedure="false">#REF!</definedName>
    <definedName function="false" hidden="false" name="Excel_BuiltIn__FilterDatabase_3_7" vbProcedure="false">NA()</definedName>
    <definedName function="false" hidden="false" name="Excel_BuiltIn__FilterDatabase_4" vbProcedure="false">#REF!</definedName>
    <definedName function="false" hidden="false" name="Excel_BuiltIn__FilterDatabase_4_7" vbProcedure="false">NA()</definedName>
    <definedName function="false" hidden="false" name="Excel_BuiltIn__FilterDatabase_5" vbProcedure="false">'[3]'!$A$13:$IU$420</definedName>
    <definedName function="false" hidden="false" name="Excel_BuiltIn__FilterDatabase_6" vbProcedure="false">'[3]'!$A$13:$GK$420</definedName>
    <definedName function="false" hidden="false" name="Excel_BuiltIn__FilterDatabase_8" vbProcedure="false">NA()</definedName>
    <definedName function="false" hidden="false" name="FOFO1" vbProcedure="false">#REF!</definedName>
    <definedName function="false" hidden="false" name="FOFO1_1" vbProcedure="false">'[4]'!$A$21:$A$79</definedName>
    <definedName function="false" hidden="false" name="FOFO1_2" vbProcedure="false">'[3]'!$A$10:$A$20</definedName>
    <definedName function="false" hidden="false" name="FOFO1_3" vbProcedure="false">'[3]'!$A$10:$A$20</definedName>
    <definedName function="false" hidden="false" name="FOFO1_4" vbProcedure="false">'[3]'!$A$10:$A$20</definedName>
    <definedName function="false" hidden="false" name="FOFO1_5" vbProcedure="false">'[3]'!$A$10:$A$20</definedName>
    <definedName function="false" hidden="false" name="FOFO1_6" vbProcedure="false">'[3]'!$A$10:$A$20</definedName>
    <definedName function="false" hidden="false" name="FOFO1_7" vbProcedure="false">'[4]'!IW65537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4]menores sentenciados'!IW65537</definedName>
    <definedName function="false" hidden="false" name="nuevo" vbProcedure="false">[1]c30!IW65537</definedName>
    <definedName function="false" hidden="false" name="xxx" vbProcedure="false">'[5]c-104'!IW65537</definedName>
    <definedName function="false" hidden="false" name="_xlfn_COUNTIFS" vbProcedure="false">NA()</definedName>
    <definedName function="false" hidden="false" name="_xlfn_SUMIFS" vbProcedure="false">NA()</definedName>
    <definedName function="false" hidden="false" localSheetId="4" name="Excel_BuiltIn__FilterDatabase" vbProcedure="false">'c- 150'!$A$12:$W$151</definedName>
    <definedName function="false" hidden="false" localSheetId="4" name="Excel_BuiltIn__FilterDatabase_3_1" vbProcedure="false">'c- 150'!$11:$151</definedName>
    <definedName function="false" hidden="false" localSheetId="5" name="Excel_BuiltIn__FilterDatabase_3" vbProcedure="false">[2]C3!IW65537</definedName>
    <definedName function="false" hidden="false" localSheetId="5" name="Excel_BuiltIn__FilterDatabase_4" vbProcedure="false">#REF!</definedName>
    <definedName function="false" hidden="false" localSheetId="5" name="FOFO1" vbProcedure="false">#REF!</definedName>
    <definedName function="false" hidden="false" localSheetId="6" name="Excel_BuiltIn__FilterDatabase_3" vbProcedure="false">[2]C3!IW65537</definedName>
    <definedName function="false" hidden="false" localSheetId="6" name="Excel_BuiltIn__FilterDatabase_4" vbProcedure="false">#REF!</definedName>
    <definedName function="false" hidden="false" localSheetId="6" name="FOFO1" vbProcedure="false">#REF!</definedName>
    <definedName function="false" hidden="false" localSheetId="11" name="Excel_BuiltIn__FilterDatabase" vbProcedure="false">'c- 157'!$A$10:$B$179</definedName>
    <definedName function="false" hidden="false" localSheetId="11" name="Excel_BuiltIn__FilterDatabase_3_1" vbProcedure="false">'c- 157'!$8:$139</definedName>
    <definedName function="false" hidden="false" localSheetId="11" name="Excel_BuiltIn__FilterDatabase_4" vbProcedure="false">'[6]'!$A$13:$IU$13</definedName>
    <definedName function="false" hidden="false" localSheetId="11" name="Excel_BuiltIn__FilterDatabase_5" vbProcedure="false">'[6]'!$A$13:$IU$420</definedName>
    <definedName function="false" hidden="false" localSheetId="11" name="Excel_BuiltIn__FilterDatabase_6" vbProcedure="false">'[6]'!$A$13:$GK$420</definedName>
    <definedName function="false" hidden="false" localSheetId="11" name="FOFO1" vbProcedure="false">'[6]'!$A$10:$A$20</definedName>
    <definedName function="false" hidden="false" localSheetId="11" name="FOFO1_2" vbProcedure="false">'[6]'!$A$10:$A$20</definedName>
    <definedName function="false" hidden="false" localSheetId="11" name="FOFO1_3" vbProcedure="false">'[6]'!$A$10:$A$20</definedName>
    <definedName function="false" hidden="false" localSheetId="11" name="FOFO1_4" vbProcedure="false">'[6]'!$A$10:$A$20</definedName>
    <definedName function="false" hidden="false" localSheetId="11" name="FOFO1_5" vbProcedure="false">'[6]'!$A$10:$A$20</definedName>
    <definedName function="false" hidden="false" localSheetId="11" name="FOFO1_6" vbProcedure="false">'[6]'!$A$10:$A$20</definedName>
    <definedName function="false" hidden="false" localSheetId="12" name="Excel_BuiltIn__FilterDatabase" vbProcedure="false">'c- 158'!$A$9:$E$12</definedName>
    <definedName function="false" hidden="false" localSheetId="12" name="Excel_BuiltIn__FilterDatabase_4" vbProcedure="false">'[6]'!$A$13:$IU$13</definedName>
    <definedName function="false" hidden="false" localSheetId="12" name="Excel_BuiltIn__FilterDatabase_5" vbProcedure="false">'[6]'!$A$13:$IU$420</definedName>
    <definedName function="false" hidden="false" localSheetId="12" name="Excel_BuiltIn__FilterDatabase_6" vbProcedure="false">'[6]'!$A$13:$GK$420</definedName>
    <definedName function="false" hidden="false" localSheetId="12" name="FOFO1" vbProcedure="false">'[6]'!$A$10:$A$20</definedName>
    <definedName function="false" hidden="false" localSheetId="12" name="FOFO1_2" vbProcedure="false">'[6]'!$A$10:$A$20</definedName>
    <definedName function="false" hidden="false" localSheetId="12" name="FOFO1_3" vbProcedure="false">'[6]'!$A$10:$A$20</definedName>
    <definedName function="false" hidden="false" localSheetId="12" name="FOFO1_4" vbProcedure="false">'[6]'!$A$10:$A$20</definedName>
    <definedName function="false" hidden="false" localSheetId="12" name="FOFO1_5" vbProcedure="false">'[6]'!$A$10:$A$20</definedName>
    <definedName function="false" hidden="false" localSheetId="12" name="FOFO1_6" vbProcedure="false">'[6]'!$A$10:$A$20</definedName>
    <definedName function="false" hidden="false" localSheetId="13" name="Excel_BuiltIn__FilterDatabase_2" vbProcedure="false">'[7]'!$A$7:$AY$9</definedName>
    <definedName function="false" hidden="false" localSheetId="13" name="Excel_BuiltIn__FilterDatabase_3_1" vbProcedure="false">'[7]'!$A$12:$XFD$416</definedName>
    <definedName function="false" hidden="false" localSheetId="13" name="Excel_BuiltIn__FilterDatabase_4" vbProcedure="false">'[7]'!$A$13:$IU$13</definedName>
    <definedName function="false" hidden="false" localSheetId="13" name="Excel_BuiltIn__FilterDatabase_5" vbProcedure="false">'[7]'!$A$13:$IU$417</definedName>
    <definedName function="false" hidden="false" localSheetId="13" name="Excel_BuiltIn__FilterDatabase_6" vbProcedure="false">'[7]'!$A$13:$GK$420</definedName>
    <definedName function="false" hidden="false" localSheetId="13" name="FOFO1" vbProcedure="false">'[7]'!$A$10:$A$20</definedName>
    <definedName function="false" hidden="false" localSheetId="13" name="FOFO1_2" vbProcedure="false">'[7]'!$A$10:$A$20</definedName>
    <definedName function="false" hidden="false" localSheetId="13" name="FOFO1_3" vbProcedure="false">'[7]'!$A$10:$A$20</definedName>
    <definedName function="false" hidden="false" localSheetId="13" name="FOFO1_4" vbProcedure="false">'[7]'!$A$10:$A$20</definedName>
    <definedName function="false" hidden="false" localSheetId="13" name="FOFO1_5" vbProcedure="false">'[7]'!$A$10:$A$20</definedName>
    <definedName function="false" hidden="false" localSheetId="13" name="FOFO1_6" vbProcedure="false">'[7]'!$A$10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3" uniqueCount="544">
  <si>
    <t xml:space="preserve"> Cuadro Nº  146</t>
  </si>
  <si>
    <t xml:space="preserve"> MOVIMIENTO OCURRIDO EN LAS FISCALÍAS PENALES JUVENILES DURANTE EL 2013</t>
  </si>
  <si>
    <t xml:space="preserve">Activos al </t>
  </si>
  <si>
    <t xml:space="preserve">Casos</t>
  </si>
  <si>
    <t xml:space="preserve">Circulante al</t>
  </si>
  <si>
    <t xml:space="preserve">FISCALÍA</t>
  </si>
  <si>
    <t xml:space="preserve">Entrados</t>
  </si>
  <si>
    <t xml:space="preserve">Reentrados</t>
  </si>
  <si>
    <t xml:space="preserve">Terminados</t>
  </si>
  <si>
    <t xml:space="preserve">TOTAL</t>
  </si>
  <si>
    <t xml:space="preserve">I Circuito Judicial de San José</t>
  </si>
  <si>
    <t xml:space="preserve">Adjunto Penal Juvenil San José</t>
  </si>
  <si>
    <t xml:space="preserve">Puriscal</t>
  </si>
  <si>
    <t xml:space="preserve">I Circuito Judicial de Alajuela</t>
  </si>
  <si>
    <t xml:space="preserve">I Circuito Alajuela</t>
  </si>
  <si>
    <t xml:space="preserve">II Circuito Judicial de Alajuela</t>
  </si>
  <si>
    <t xml:space="preserve">II Circuito Alajuela (San Carlos)</t>
  </si>
  <si>
    <t xml:space="preserve">III Circuito Judicial de Alajuela</t>
  </si>
  <si>
    <t xml:space="preserve">San Ramón</t>
  </si>
  <si>
    <t xml:space="preserve">Grecia</t>
  </si>
  <si>
    <t xml:space="preserve">Circuito Judicial de Cartago</t>
  </si>
  <si>
    <t xml:space="preserve">Cartago</t>
  </si>
  <si>
    <t xml:space="preserve">Turrialba</t>
  </si>
  <si>
    <t xml:space="preserve">Circuito Judicial de Heredia</t>
  </si>
  <si>
    <t xml:space="preserve">Heredia</t>
  </si>
  <si>
    <t xml:space="preserve">I Circuito Judicial de Guanacaste</t>
  </si>
  <si>
    <t xml:space="preserve">Guanacaste (Liberia)</t>
  </si>
  <si>
    <t xml:space="preserve">Cañas</t>
  </si>
  <si>
    <t xml:space="preserve">II Circuito Judicial de Guanacaste</t>
  </si>
  <si>
    <t xml:space="preserve">Nicoya</t>
  </si>
  <si>
    <t xml:space="preserve">Santa Cruz</t>
  </si>
  <si>
    <t xml:space="preserve">Circuito Judicial de Puntarenas</t>
  </si>
  <si>
    <t xml:space="preserve">Puntarenas</t>
  </si>
  <si>
    <t xml:space="preserve">Aguirre y Parrita</t>
  </si>
  <si>
    <t xml:space="preserve">I Circuito Judicial de Zona Sur</t>
  </si>
  <si>
    <t xml:space="preserve">Zona Sur (Pérez Zeledón)</t>
  </si>
  <si>
    <t xml:space="preserve">II Circuito Judicial de Zona Sur</t>
  </si>
  <si>
    <t xml:space="preserve">Corredores</t>
  </si>
  <si>
    <t xml:space="preserve">Golfito</t>
  </si>
  <si>
    <t xml:space="preserve">Osa</t>
  </si>
  <si>
    <t xml:space="preserve">I Circuito Judicial de Zona Atlántica</t>
  </si>
  <si>
    <t xml:space="preserve">I Circuito Zona Atlántica (Limón)</t>
  </si>
  <si>
    <t xml:space="preserve">II Circuito Judicial de Zona Atlántica</t>
  </si>
  <si>
    <t xml:space="preserve">II Circuito Zona Atlántica (Pococí)</t>
  </si>
  <si>
    <t xml:space="preserve">Elaborado por: Sección de Estadística, Departamento de Planificación. </t>
  </si>
  <si>
    <t xml:space="preserve">Cuadro Nº 147</t>
  </si>
  <si>
    <t xml:space="preserve"> MOVIMIENTO OCURRIDO EN LAS FISCALÍAS PENALES JUVENILES POR PROVINCIA DURANTE EL 2013</t>
  </si>
  <si>
    <t xml:space="preserve">San José</t>
  </si>
  <si>
    <t xml:space="preserve">Zona Sur (Pérez Zeledón) </t>
  </si>
  <si>
    <t xml:space="preserve">Alajuela</t>
  </si>
  <si>
    <t xml:space="preserve">Guanacaste  </t>
  </si>
  <si>
    <t xml:space="preserve">Limón</t>
  </si>
  <si>
    <t xml:space="preserve"> Cuadro Nº 148</t>
  </si>
  <si>
    <t xml:space="preserve">CASOS TERMINADOS EN LAS FISCALÍAS PENALES JUVENILES SEGÚN MOTIVO DURANTE EL 2013</t>
  </si>
  <si>
    <t xml:space="preserve">Acusaciones</t>
  </si>
  <si>
    <t xml:space="preserve">Solicitud</t>
  </si>
  <si>
    <t xml:space="preserve">Remisión</t>
  </si>
  <si>
    <t xml:space="preserve">Archivo</t>
  </si>
  <si>
    <t xml:space="preserve">Otra </t>
  </si>
  <si>
    <t xml:space="preserve">Total</t>
  </si>
  <si>
    <t xml:space="preserve">del</t>
  </si>
  <si>
    <t xml:space="preserve">Deses-</t>
  </si>
  <si>
    <t xml:space="preserve">Sobreseimiento</t>
  </si>
  <si>
    <t xml:space="preserve">otra</t>
  </si>
  <si>
    <t xml:space="preserve">Acumulación</t>
  </si>
  <si>
    <t xml:space="preserve">Fiscal</t>
  </si>
  <si>
    <t xml:space="preserve">Razón</t>
  </si>
  <si>
    <t xml:space="preserve">timación</t>
  </si>
  <si>
    <t xml:space="preserve">Provisional</t>
  </si>
  <si>
    <t xml:space="preserve">Definitivo</t>
  </si>
  <si>
    <t xml:space="preserve">Jurisdicción</t>
  </si>
  <si>
    <t xml:space="preserve"> </t>
  </si>
  <si>
    <t xml:space="preserve">Cuadro Nº 149</t>
  </si>
  <si>
    <t xml:space="preserve">CASOS TERMINADOS EN LAS FISCALÍAS PENALES JUVENILES SEGÚN TIPO DE DELITO DURANTE EL 2013</t>
  </si>
  <si>
    <t xml:space="preserve">DELITO Y TIPO DE DELITO</t>
  </si>
  <si>
    <t xml:space="preserve">Motivo de término</t>
  </si>
  <si>
    <t xml:space="preserve">Acusaciones del Fiscal</t>
  </si>
  <si>
    <t xml:space="preserve">Solicitud desestimación</t>
  </si>
  <si>
    <t xml:space="preserve">Solicitud Sobreseimiento Provisional</t>
  </si>
  <si>
    <t xml:space="preserve">Solicitud sobreseimiento definitivo</t>
  </si>
  <si>
    <t xml:space="preserve">Incompetencias</t>
  </si>
  <si>
    <t xml:space="preserve">Acumulaciones</t>
  </si>
  <si>
    <t xml:space="preserve">Archivo Fiscal</t>
  </si>
  <si>
    <t xml:space="preserve">Otra razón</t>
  </si>
  <si>
    <t xml:space="preserve">CONTRA LA VIDA</t>
  </si>
  <si>
    <t xml:space="preserve">Abandono de incapaces y casos de agravación</t>
  </si>
  <si>
    <t xml:space="preserve">Aborto con o sin consentimiento</t>
  </si>
  <si>
    <t xml:space="preserve">Aborto culposo</t>
  </si>
  <si>
    <t xml:space="preserve">Agresión calificada</t>
  </si>
  <si>
    <t xml:space="preserve">Agresión con armas</t>
  </si>
  <si>
    <t xml:space="preserve">Descuido de animales</t>
  </si>
  <si>
    <t xml:space="preserve">Homicidio calificado</t>
  </si>
  <si>
    <t xml:space="preserve">Homicidio culposo</t>
  </si>
  <si>
    <t xml:space="preserve">Homicidio</t>
  </si>
  <si>
    <t xml:space="preserve">Homicidio (tentativa de)</t>
  </si>
  <si>
    <t xml:space="preserve">Instigación o ayuda al suicidio</t>
  </si>
  <si>
    <t xml:space="preserve">Lesiones culposas</t>
  </si>
  <si>
    <t xml:space="preserve">Lesiones graves</t>
  </si>
  <si>
    <t xml:space="preserve">Lesiones gravísimas</t>
  </si>
  <si>
    <t xml:space="preserve">Lesiones leves</t>
  </si>
  <si>
    <t xml:space="preserve">Lesiones leves en riña</t>
  </si>
  <si>
    <t xml:space="preserve">CONTRA EL HONOR</t>
  </si>
  <si>
    <t xml:space="preserve">Calumnias</t>
  </si>
  <si>
    <t xml:space="preserve">Injurias (ofensas - insultos)</t>
  </si>
  <si>
    <t xml:space="preserve">SEXUALES</t>
  </si>
  <si>
    <t xml:space="preserve">Abusos sexuales contra mayor </t>
  </si>
  <si>
    <t xml:space="preserve">Abusos sexuales contra menor o incapaz</t>
  </si>
  <si>
    <t xml:space="preserve">Abusos sexuales contra menor o incapaz (tentativa de)</t>
  </si>
  <si>
    <t xml:space="preserve">Corrupción de menores</t>
  </si>
  <si>
    <t xml:space="preserve">Difusión de pornografía</t>
  </si>
  <si>
    <t xml:space="preserve">Fabricación o producción de pornografía</t>
  </si>
  <si>
    <t xml:space="preserve">Proxenetismo</t>
  </si>
  <si>
    <t xml:space="preserve">Rapto impropio</t>
  </si>
  <si>
    <t xml:space="preserve">Rapto propio</t>
  </si>
  <si>
    <t xml:space="preserve">Relaciones sexuales con menores (estupro-incesto)</t>
  </si>
  <si>
    <t xml:space="preserve">Relaciones sexuales con menores (tentativa de)</t>
  </si>
  <si>
    <t xml:space="preserve">Relaciones sexuales remuneradas con menores (estupro-incesto)</t>
  </si>
  <si>
    <t xml:space="preserve">Trata de personas</t>
  </si>
  <si>
    <t xml:space="preserve">Violación</t>
  </si>
  <si>
    <t xml:space="preserve">Violación (tentativa de)</t>
  </si>
  <si>
    <t xml:space="preserve">Violación calificada</t>
  </si>
  <si>
    <t xml:space="preserve">CONTRA LA FAMILIA</t>
  </si>
  <si>
    <t xml:space="preserve">Incumplimiento de deberes de asistencia</t>
  </si>
  <si>
    <t xml:space="preserve">Incumplimiento o abuso de la patria potestad</t>
  </si>
  <si>
    <t xml:space="preserve">Sustracción de menor o incapaz</t>
  </si>
  <si>
    <t xml:space="preserve">CONTRA LA LIBERTAD</t>
  </si>
  <si>
    <t xml:space="preserve">Amenazas Agravadas</t>
  </si>
  <si>
    <t xml:space="preserve">Coacción</t>
  </si>
  <si>
    <t xml:space="preserve">Privación de libertad sin ánimo de lucro</t>
  </si>
  <si>
    <t xml:space="preserve">CONTRA EL AMBITO DE INTIMIDAD</t>
  </si>
  <si>
    <t xml:space="preserve">Propalación</t>
  </si>
  <si>
    <t xml:space="preserve">Violación de comunicaciones electrónicas</t>
  </si>
  <si>
    <t xml:space="preserve">Violación de domicilio</t>
  </si>
  <si>
    <t xml:space="preserve">CONTRA LA PROPIEDAD</t>
  </si>
  <si>
    <t xml:space="preserve">Administración Fraudulenta</t>
  </si>
  <si>
    <t xml:space="preserve">Apropiación irregular</t>
  </si>
  <si>
    <t xml:space="preserve">Apropiación y retención indebida</t>
  </si>
  <si>
    <t xml:space="preserve">Daño agravado</t>
  </si>
  <si>
    <t xml:space="preserve">Daños</t>
  </si>
  <si>
    <t xml:space="preserve">Estafa</t>
  </si>
  <si>
    <t xml:space="preserve">Estafa mediante cheque</t>
  </si>
  <si>
    <t xml:space="preserve">Estelionato</t>
  </si>
  <si>
    <t xml:space="preserve">Extorsión simple</t>
  </si>
  <si>
    <t xml:space="preserve">Fraude de simulación</t>
  </si>
  <si>
    <t xml:space="preserve">Fraude informático</t>
  </si>
  <si>
    <t xml:space="preserve">Hurto</t>
  </si>
  <si>
    <t xml:space="preserve">Hurto (tentativa de)</t>
  </si>
  <si>
    <t xml:space="preserve">Hurto agravado</t>
  </si>
  <si>
    <t xml:space="preserve">Hurto agravado (tentativa de )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Usurpación</t>
  </si>
  <si>
    <t xml:space="preserve">CONTRA LA SEGURIDAD COMÚN</t>
  </si>
  <si>
    <t xml:space="preserve">Accionamiento de arma</t>
  </si>
  <si>
    <t xml:space="preserve">Fabricación o tenencia de materiales explosivos</t>
  </si>
  <si>
    <t xml:space="preserve">Incendio o explosión (tentativa de)</t>
  </si>
  <si>
    <t xml:space="preserve">Incendio o explosión</t>
  </si>
  <si>
    <t xml:space="preserve">Obstrucción a la vía pública</t>
  </si>
  <si>
    <t xml:space="preserve">Suministro indebido de estupefacientes agravado</t>
  </si>
  <si>
    <t xml:space="preserve">Violación de medidas sanitarias y para la prevención de epizootias</t>
  </si>
  <si>
    <t xml:space="preserve">CONTRA LA AUTORIDAD PÚBLICA</t>
  </si>
  <si>
    <t xml:space="preserve">Amenaza a un funcionario público</t>
  </si>
  <si>
    <t xml:space="preserve">Atentado a la autoridad</t>
  </si>
  <si>
    <t xml:space="preserve">Desobediencia a la autoridad (o desacato)</t>
  </si>
  <si>
    <t xml:space="preserve">Molestia o estorbo a la autoridad</t>
  </si>
  <si>
    <t xml:space="preserve">Resistencia a la autoridad</t>
  </si>
  <si>
    <t xml:space="preserve">Resistencia agravada</t>
  </si>
  <si>
    <t xml:space="preserve">Usurpación de autoridad</t>
  </si>
  <si>
    <t xml:space="preserve">CONTRA LA ADMINISTRACIÓN DE JUSTICIA</t>
  </si>
  <si>
    <t xml:space="preserve">Denuncias y querellas calumniosas</t>
  </si>
  <si>
    <t xml:space="preserve">Evasión</t>
  </si>
  <si>
    <t xml:space="preserve">Falso testimonio</t>
  </si>
  <si>
    <t xml:space="preserve">Favorecimiento personal</t>
  </si>
  <si>
    <t xml:space="preserve">Favorecimiento real</t>
  </si>
  <si>
    <t xml:space="preserve">Receptación</t>
  </si>
  <si>
    <t xml:space="preserve">Receptación de cosas de procedencia sospechosa</t>
  </si>
  <si>
    <t xml:space="preserve">Simulación de delito</t>
  </si>
  <si>
    <t xml:space="preserve">CONTRA LOS DEBERES DE LA FUNCIÓN PÚBLICA</t>
  </si>
  <si>
    <t xml:space="preserve">Corrupción agravada</t>
  </si>
  <si>
    <t xml:space="preserve">CONTRA LA FE PUBLICA</t>
  </si>
  <si>
    <t xml:space="preserve">Circulación moneda falsa recibida de buena fe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monedas</t>
  </si>
  <si>
    <t xml:space="preserve">Falsificación de señas y marcas</t>
  </si>
  <si>
    <t xml:space="preserve">Uso de documento falso</t>
  </si>
  <si>
    <t xml:space="preserve">CONTRA LA BUENA FE DE LOS NEGOCIOS</t>
  </si>
  <si>
    <t xml:space="preserve">Explotación de incapaces</t>
  </si>
  <si>
    <t xml:space="preserve">CONTRA LA LEY DE ARMAS Y EXPLOSIVOS</t>
  </si>
  <si>
    <t xml:space="preserve">Alteración de características</t>
  </si>
  <si>
    <t xml:space="preserve">Comercio de armas, explosivos y pólvora</t>
  </si>
  <si>
    <t xml:space="preserve">Portación ilícita de arma permitida</t>
  </si>
  <si>
    <t xml:space="preserve">Tenencia de armas prohibidas</t>
  </si>
  <si>
    <t xml:space="preserve">Tenencia y portación ilegal de armas permitidas</t>
  </si>
  <si>
    <t xml:space="preserve">Infracción ley de armas y explosivos</t>
  </si>
  <si>
    <t xml:space="preserve">CONTRA LA LEY DE SICOTRÓPICOS</t>
  </si>
  <si>
    <t xml:space="preserve">Comercio de droga</t>
  </si>
  <si>
    <t xml:space="preserve">Cultiva, producir o extraer droga</t>
  </si>
  <si>
    <t xml:space="preserve">Introducción de droga en centro penitenciario</t>
  </si>
  <si>
    <t xml:space="preserve">Lavado de dinero (legitimación de capitales)</t>
  </si>
  <si>
    <t xml:space="preserve">Posesión de droga</t>
  </si>
  <si>
    <t xml:space="preserve">Tenencia de droga</t>
  </si>
  <si>
    <t xml:space="preserve">Tráfico internacional de droga</t>
  </si>
  <si>
    <t xml:space="preserve">Transporte de droga</t>
  </si>
  <si>
    <t xml:space="preserve">Venta de droga</t>
  </si>
  <si>
    <t xml:space="preserve">Infracción Ley de psicotrópicos</t>
  </si>
  <si>
    <t xml:space="preserve">CONTRA LA LEY DE PENALIZACIÓN DE VIOLENCIA CONTRA LA MUJER</t>
  </si>
  <si>
    <t xml:space="preserve">Amenazas contra una mujer</t>
  </si>
  <si>
    <t xml:space="preserve">Daño patrimonial</t>
  </si>
  <si>
    <t xml:space="preserve">Incumplimiento de deberes agravado</t>
  </si>
  <si>
    <t xml:space="preserve">Incumplimiento de una medidas de protección</t>
  </si>
  <si>
    <t xml:space="preserve">Maltrato</t>
  </si>
  <si>
    <t xml:space="preserve">Ofensas a la dignidad</t>
  </si>
  <si>
    <t xml:space="preserve">Violencia emocional</t>
  </si>
  <si>
    <t xml:space="preserve">CONTRA LA LEY PROTECCIÓN ADULTO MAYOR</t>
  </si>
  <si>
    <t xml:space="preserve">Agresión física</t>
  </si>
  <si>
    <t xml:space="preserve">Agresión psicológica</t>
  </si>
  <si>
    <t xml:space="preserve">Otras infracciones Ley Protección adulto mayor</t>
  </si>
  <si>
    <t xml:space="preserve">CONTRA LA LEY TRÁNSITO</t>
  </si>
  <si>
    <t xml:space="preserve">Conducción temeraria</t>
  </si>
  <si>
    <t xml:space="preserve">Otras infracciones Ley de Tránsito</t>
  </si>
  <si>
    <t xml:space="preserve">CONTRA LA LEY FORESTAL</t>
  </si>
  <si>
    <t xml:space="preserve">Aprovechamiento ilegal de madera</t>
  </si>
  <si>
    <t xml:space="preserve">Invasión en zona de protección</t>
  </si>
  <si>
    <t xml:space="preserve">Irrespeto a vedas</t>
  </si>
  <si>
    <t xml:space="preserve">Tala en zona de protección</t>
  </si>
  <si>
    <t xml:space="preserve">Otras infracciones Ley Forestal</t>
  </si>
  <si>
    <t xml:space="preserve">INFRACCION A LEYES ESPECIALES</t>
  </si>
  <si>
    <t xml:space="preserve">Infracción Ley caza y pesca</t>
  </si>
  <si>
    <t xml:space="preserve">Infracción Ley conservación vida silvestre</t>
  </si>
  <si>
    <t xml:space="preserve">Infracción Ley de minería</t>
  </si>
  <si>
    <t xml:space="preserve">Infracción Ley derechos de autor y derechos conexos</t>
  </si>
  <si>
    <t xml:space="preserve">Infracción Ley general  de aduanas</t>
  </si>
  <si>
    <t xml:space="preserve">Infracción Ley general de salud</t>
  </si>
  <si>
    <t xml:space="preserve">Infracción Ley general del servicio nacional de salud animal</t>
  </si>
  <si>
    <t xml:space="preserve">Infracción Ley regulación del fumado</t>
  </si>
  <si>
    <t xml:space="preserve">Infracción Ley servicios de seguridad privada</t>
  </si>
  <si>
    <t xml:space="preserve">Infracción Ley venta de licores</t>
  </si>
  <si>
    <t xml:space="preserve">CONTRAVENCIONES</t>
  </si>
  <si>
    <t xml:space="preserve">Abandono de animales</t>
  </si>
  <si>
    <t xml:space="preserve">Acometimiento a una mujer en estado de gravidez</t>
  </si>
  <si>
    <t xml:space="preserve">Alborotos</t>
  </si>
  <si>
    <t xml:space="preserve">Amenazas personales</t>
  </si>
  <si>
    <t xml:space="preserve">Desórdenes</t>
  </si>
  <si>
    <t xml:space="preserve">Dibujo en paredes</t>
  </si>
  <si>
    <t xml:space="preserve">Dificultar acción de autoridad</t>
  </si>
  <si>
    <t xml:space="preserve">Embriaguez</t>
  </si>
  <si>
    <t xml:space="preserve">Entrada sin permiso a terreno ajeno</t>
  </si>
  <si>
    <t xml:space="preserve">Exhibicionismo</t>
  </si>
  <si>
    <t xml:space="preserve">Fabricación o circulación de fotografías que semejan valores</t>
  </si>
  <si>
    <t xml:space="preserve">Hurto menor</t>
  </si>
  <si>
    <t xml:space="preserve">Lanzamiento de objetos</t>
  </si>
  <si>
    <t xml:space="preserve">Lesiones levísimas (golpes)</t>
  </si>
  <si>
    <t xml:space="preserve">Llamadas falsas a entidades de emergencia</t>
  </si>
  <si>
    <t xml:space="preserve">Llamadas Mortificantes</t>
  </si>
  <si>
    <t xml:space="preserve">Maltrato de animales</t>
  </si>
  <si>
    <t xml:space="preserve">Miradas indiscretas</t>
  </si>
  <si>
    <t xml:space="preserve">Molestias a transeúntes (obstrucción vía pública)</t>
  </si>
  <si>
    <t xml:space="preserve">Negativa a identificarse</t>
  </si>
  <si>
    <t xml:space="preserve">Palabras o actos obscenos</t>
  </si>
  <si>
    <t xml:space="preserve">Participación en riña</t>
  </si>
  <si>
    <t xml:space="preserve">Pelea dual</t>
  </si>
  <si>
    <t xml:space="preserve">Portación falsa de distintivos</t>
  </si>
  <si>
    <t xml:space="preserve">Proposiciones irrespetuosas</t>
  </si>
  <si>
    <t xml:space="preserve">Provocación a riña</t>
  </si>
  <si>
    <t xml:space="preserve">Tocamientos</t>
  </si>
  <si>
    <t xml:space="preserve">Usurpación de nombre</t>
  </si>
  <si>
    <t xml:space="preserve">Otras contravenciones</t>
  </si>
  <si>
    <t xml:space="preserve">Consumo de drogas</t>
  </si>
  <si>
    <t xml:space="preserve">Hecho atípico</t>
  </si>
  <si>
    <t xml:space="preserve">Ignorado</t>
  </si>
  <si>
    <t xml:space="preserve">Otros delitos</t>
  </si>
  <si>
    <t xml:space="preserve">Cuadro Nº 150</t>
  </si>
  <si>
    <t xml:space="preserve">CASOS TERMINADOS EN LAS OFICINAS QUE INTEGRAN EL MINISTERIO PÚBLICO EN MATERIA PENAL JUVENIL SEGÚN DELITO Y OFICINA DURANTE EL 2013</t>
  </si>
  <si>
    <t xml:space="preserve">DELITOS</t>
  </si>
  <si>
    <t xml:space="preserve">San Carlos</t>
  </si>
  <si>
    <t xml:space="preserve">Liberia</t>
  </si>
  <si>
    <t xml:space="preserve">Aguirre</t>
  </si>
  <si>
    <t xml:space="preserve">Pérez Zeledón</t>
  </si>
  <si>
    <t xml:space="preserve">Pococí</t>
  </si>
  <si>
    <t xml:space="preserve">Administración fraudulenta</t>
  </si>
  <si>
    <t xml:space="preserve">Amenazas agravadas</t>
  </si>
  <si>
    <t xml:space="preserve">Homicidio en riña</t>
  </si>
  <si>
    <t xml:space="preserve">Infracción Ley de rifas y lotería</t>
  </si>
  <si>
    <t xml:space="preserve">Otras infracciones Ley de tránsito</t>
  </si>
  <si>
    <t xml:space="preserve">Otras infracciones Ley forestal</t>
  </si>
  <si>
    <t xml:space="preserve">Infracción Ley general de Salud</t>
  </si>
  <si>
    <t xml:space="preserve">Otras infracciones Ley protección adulto mayor</t>
  </si>
  <si>
    <t xml:space="preserve">Llamadas mortificantes</t>
  </si>
  <si>
    <t xml:space="preserve">                                 </t>
  </si>
  <si>
    <t xml:space="preserve">Cuadro Nº 151</t>
  </si>
  <si>
    <t xml:space="preserve">DURACIÓN PROMEDIO DE LOS CASOS TERMINADOS EN LAS FISCALÍAS</t>
  </si>
  <si>
    <t xml:space="preserve">PENALES JUVENILES DURANTE EL 2013</t>
  </si>
  <si>
    <t xml:space="preserve">DURACIÓN PROMEDIO</t>
  </si>
  <si>
    <t xml:space="preserve">3 meses 0 semanas</t>
  </si>
  <si>
    <t xml:space="preserve">2 meses 0 semanas</t>
  </si>
  <si>
    <t xml:space="preserve">2 meses 2 semanas</t>
  </si>
  <si>
    <t xml:space="preserve">1 mes 3 semanas</t>
  </si>
  <si>
    <t xml:space="preserve">5 meses 0 semanas</t>
  </si>
  <si>
    <t xml:space="preserve">2 meses 1 semana</t>
  </si>
  <si>
    <t xml:space="preserve">1 mes 1 semana</t>
  </si>
  <si>
    <t xml:space="preserve">2 meses 3 semanas</t>
  </si>
  <si>
    <t xml:space="preserve">1 mes 2 semanas</t>
  </si>
  <si>
    <t xml:space="preserve">3 meses 2 semanas</t>
  </si>
  <si>
    <t xml:space="preserve">Cuadro N°152</t>
  </si>
  <si>
    <t xml:space="preserve">DURACIÓN PROMEDIO DE LOS CASOS TERMINADOS EN LAS FISCALÍAS </t>
  </si>
  <si>
    <t xml:space="preserve">PENALES JUVENILES SEGÚN MOTIVO DE TÉRMINO DURANTE EL 2013</t>
  </si>
  <si>
    <t xml:space="preserve">MOTIVO DE TÉRMINO</t>
  </si>
  <si>
    <t xml:space="preserve">Remisión a otra jurisdicción</t>
  </si>
  <si>
    <t xml:space="preserve">17 meses 3 semanas</t>
  </si>
  <si>
    <t xml:space="preserve">3 meses 1 semana</t>
  </si>
  <si>
    <t xml:space="preserve">Archivo fiscal</t>
  </si>
  <si>
    <t xml:space="preserve">3 meses 3 semanas</t>
  </si>
  <si>
    <t xml:space="preserve">Solicitud sobreseimiento provisional</t>
  </si>
  <si>
    <t xml:space="preserve">8 meses 2 semanas</t>
  </si>
  <si>
    <t xml:space="preserve">Cuadro N°153</t>
  </si>
  <si>
    <t xml:space="preserve">CLASIFICACIÓN DE LOS SEÑALAMIENTOS EFECTUADOS POR LOS JUZGADOS PENALES JUVENILES Y ATENDIDOS</t>
  </si>
  <si>
    <t xml:space="preserve">EN LAS FISCALÍAS PENALES JUVENILES SEGÚN RESULTADO OBTENIDO DURANTE EL 2013</t>
  </si>
  <si>
    <t xml:space="preserve">Juicios Señalados</t>
  </si>
  <si>
    <t xml:space="preserve">Juicios celebrados</t>
  </si>
  <si>
    <t xml:space="preserve">Juicios realizados con salida alterna</t>
  </si>
  <si>
    <t xml:space="preserve">No realizados</t>
  </si>
  <si>
    <t xml:space="preserve">Suspensión con continuación</t>
  </si>
  <si>
    <t xml:space="preserve">Sent. Condenatoria</t>
  </si>
  <si>
    <t xml:space="preserve">Sent. 
Absolutoria</t>
  </si>
  <si>
    <t xml:space="preserve">Sent.            Cond-Abs</t>
  </si>
  <si>
    <t xml:space="preserve">Suspensión del proceso</t>
  </si>
  <si>
    <t xml:space="preserve">Conciliación</t>
  </si>
  <si>
    <t xml:space="preserve">Cuadro N°154</t>
  </si>
  <si>
    <t xml:space="preserve">CAUSAS DE LAS ABSOLUTORIAS EN LOS JUICIOS CELEBRADOS Y REPORTADOS POR LAS FISCALÍAS PENALES JUVENILES DURANTE EL 2013</t>
  </si>
  <si>
    <t xml:space="preserve">Desinterés de la</t>
  </si>
  <si>
    <t xml:space="preserve">No localización de</t>
  </si>
  <si>
    <t xml:space="preserve">Derecho de</t>
  </si>
  <si>
    <t xml:space="preserve">Criterios en la</t>
  </si>
  <si>
    <t xml:space="preserve">víctima</t>
  </si>
  <si>
    <t xml:space="preserve">testigos o víctimas</t>
  </si>
  <si>
    <t xml:space="preserve">abstención</t>
  </si>
  <si>
    <t xml:space="preserve">valoración del Juzgado</t>
  </si>
  <si>
    <t xml:space="preserve">Prescripción</t>
  </si>
  <si>
    <t xml:space="preserve">Otros</t>
  </si>
  <si>
    <t xml:space="preserve">Guanacaste (Liberia) </t>
  </si>
  <si>
    <t xml:space="preserve">Cuadro N°155</t>
  </si>
  <si>
    <t xml:space="preserve">CAUSAS DE SUSPENSIÓN DE LOS DEBATES REPORTADOS POR LAS FISCALÍAS PENALES JUVENILES DURANTE EL 2013</t>
  </si>
  <si>
    <t xml:space="preserve">Inasistencias de las personas imputadas</t>
  </si>
  <si>
    <t xml:space="preserve">Inasistencias de las personas ofendidas</t>
  </si>
  <si>
    <t xml:space="preserve">Inasistencias de los
testigos</t>
  </si>
  <si>
    <t xml:space="preserve">Cambio de señalamiento</t>
  </si>
  <si>
    <t xml:space="preserve">Gestiones de la
Defensa Pública</t>
  </si>
  <si>
    <t xml:space="preserve">Gestiones del
M.P.</t>
  </si>
  <si>
    <t xml:space="preserve">Otra razón (gestiones del Jdo Penal Juvenil)</t>
  </si>
  <si>
    <t xml:space="preserve">Cuadro N°156</t>
  </si>
  <si>
    <t xml:space="preserve">OTRAS LABORES EFECTUADAS EN LAS FISCALÍAS PENALES JUVENILES DURANTE EL 2013</t>
  </si>
  <si>
    <t xml:space="preserve">Solicitud Internam. Prov</t>
  </si>
  <si>
    <t xml:space="preserve">Recursos Presentados</t>
  </si>
  <si>
    <t xml:space="preserve">Núm de entrevistas a ofendidos</t>
  </si>
  <si>
    <t xml:space="preserve">Núm de visitas a ctros menores</t>
  </si>
  <si>
    <t xml:space="preserve">Audiencias contestadas por escrito</t>
  </si>
  <si>
    <t xml:space="preserve">Ofrecimiento  de prueba</t>
  </si>
  <si>
    <t xml:space="preserve">Otros (reconoc, allanam, resgistros…)</t>
  </si>
  <si>
    <t xml:space="preserve">Audiencias de susp proc a prueba</t>
  </si>
  <si>
    <t xml:space="preserve">Audiencias de conciliación</t>
  </si>
  <si>
    <t xml:space="preserve"> Cuadro Nº 157</t>
  </si>
  <si>
    <t xml:space="preserve">ENTRADA NETA POR DELITO DENUNCIADO EN LAS OFICINAS PENALES JUVENILES QUE INTEGRAN EL MINISTERIO PÚBLICO SEGUN OFICINA, DURANTE EL 2013</t>
  </si>
  <si>
    <t xml:space="preserve">Delito Denunciado</t>
  </si>
  <si>
    <t xml:space="preserve">San</t>
  </si>
  <si>
    <t xml:space="preserve">Santa</t>
  </si>
  <si>
    <t xml:space="preserve">Punta-</t>
  </si>
  <si>
    <t xml:space="preserve">Pérez</t>
  </si>
  <si>
    <t xml:space="preserve">Corre-</t>
  </si>
  <si>
    <t xml:space="preserve">Carlos</t>
  </si>
  <si>
    <t xml:space="preserve">Ramón</t>
  </si>
  <si>
    <t xml:space="preserve">Cruz</t>
  </si>
  <si>
    <t xml:space="preserve">renas</t>
  </si>
  <si>
    <t xml:space="preserve">Zeledón</t>
  </si>
  <si>
    <t xml:space="preserve">dores</t>
  </si>
  <si>
    <t xml:space="preserve">Delitos</t>
  </si>
  <si>
    <t xml:space="preserve">Abusos sexuales contra las personas mayores de edad</t>
  </si>
  <si>
    <t xml:space="preserve">Abusos sexuales contra menor e incapaces (tentativa de)</t>
  </si>
  <si>
    <t xml:space="preserve">Abusos sexuales contra personas menores de edad e incapaces</t>
  </si>
  <si>
    <t xml:space="preserve">Actos sexuales remunerados con personas menores de edad</t>
  </si>
  <si>
    <t xml:space="preserve">adquisición y procesamiento ilegal de madera</t>
  </si>
  <si>
    <t xml:space="preserve">Agresión con arma</t>
  </si>
  <si>
    <t xml:space="preserve">Atentado a la autoridad pública</t>
  </si>
  <si>
    <t xml:space="preserve">Circulación de moneda falsa recibida de buena fé</t>
  </si>
  <si>
    <t xml:space="preserve">Comercio de droga y sustancias sin autorización legal</t>
  </si>
  <si>
    <t xml:space="preserve">Corrupción de menores de edad o incapaz</t>
  </si>
  <si>
    <t xml:space="preserve">Cultivar-producir-extraer drogas</t>
  </si>
  <si>
    <t xml:space="preserve">Denuncia y querella calumniosa y calumnia real</t>
  </si>
  <si>
    <t xml:space="preserve">Descuido con animales</t>
  </si>
  <si>
    <t xml:space="preserve">Desobediencia a la autoridad pública</t>
  </si>
  <si>
    <t xml:space="preserve">Difamación</t>
  </si>
  <si>
    <t xml:space="preserve">Fabricación, produción o reproducción de pornografía</t>
  </si>
  <si>
    <t xml:space="preserve">Falsificación de moneda</t>
  </si>
  <si>
    <t xml:space="preserve">Homicidio doloso</t>
  </si>
  <si>
    <t xml:space="preserve">Homicidio simple (tentativa de)</t>
  </si>
  <si>
    <t xml:space="preserve">Hurto  (cómplice de)</t>
  </si>
  <si>
    <t xml:space="preserve">Hurto  (tentativa de)</t>
  </si>
  <si>
    <t xml:space="preserve">Hurto agravado (tentativa de)</t>
  </si>
  <si>
    <t xml:space="preserve">Incendio (tentativa de)</t>
  </si>
  <si>
    <t xml:space="preserve">Incumplimiento de medidas de seguridad</t>
  </si>
  <si>
    <t xml:space="preserve">Incumplimiento de una medida de protección</t>
  </si>
  <si>
    <t xml:space="preserve">Infracción ley caza y pesca</t>
  </si>
  <si>
    <t xml:space="preserve">Infracción ley conservación vida silvestre</t>
  </si>
  <si>
    <t xml:space="preserve">Infracción Ley de Minería</t>
  </si>
  <si>
    <t xml:space="preserve">Infracción ley de psicotrópicos</t>
  </si>
  <si>
    <t xml:space="preserve">Infracción ley de rifas y loterías</t>
  </si>
  <si>
    <t xml:space="preserve">Infracción ley de servicios de seguridad privada</t>
  </si>
  <si>
    <t xml:space="preserve">Infracción ley de tránsito</t>
  </si>
  <si>
    <t xml:space="preserve">Infracción ley derechos de autor y derechos conexos</t>
  </si>
  <si>
    <t xml:space="preserve">Infracción Ley Forestal</t>
  </si>
  <si>
    <t xml:space="preserve">Infracción ley general del servicio nacional de salud animal</t>
  </si>
  <si>
    <t xml:space="preserve">Infracción ley protección adulto mayor</t>
  </si>
  <si>
    <t xml:space="preserve">Infracción Ley Regulación del Fumado</t>
  </si>
  <si>
    <t xml:space="preserve">Infracción ley venta de licores</t>
  </si>
  <si>
    <t xml:space="preserve">Injurias</t>
  </si>
  <si>
    <t xml:space="preserve">Introducción de droga en un centro penitenciario</t>
  </si>
  <si>
    <t xml:space="preserve">Legitimación de capital</t>
  </si>
  <si>
    <t xml:space="preserve">Molestía o estorbo a la autoridad</t>
  </si>
  <si>
    <t xml:space="preserve">Obstrucción de la vía pública</t>
  </si>
  <si>
    <t xml:space="preserve">Publicación de ofensas</t>
  </si>
  <si>
    <t xml:space="preserve">Relaciones sexuales con personas menores de edad</t>
  </si>
  <si>
    <t xml:space="preserve">Resistencia a la autoridad pública</t>
  </si>
  <si>
    <t xml:space="preserve">Resistencia a la autoridad pública agravada</t>
  </si>
  <si>
    <t xml:space="preserve">Sabotaje informático</t>
  </si>
  <si>
    <t xml:space="preserve">Sustracción de la persona menor de edad o con discapacidad</t>
  </si>
  <si>
    <t xml:space="preserve">Tráfico de droga / transporte de droga</t>
  </si>
  <si>
    <t xml:space="preserve">Uso de falso documento</t>
  </si>
  <si>
    <t xml:space="preserve">Violación de correspondencia o comunicaciones</t>
  </si>
  <si>
    <t xml:space="preserve">Violación de medidas sanitarias y para la prevención de epizootias o plagas vegetales</t>
  </si>
  <si>
    <t xml:space="preserve">Contravenciones</t>
  </si>
  <si>
    <t xml:space="preserve">Acometimiento a una mujer en estado de grávidez</t>
  </si>
  <si>
    <t xml:space="preserve">Dificultar accion de autoridad</t>
  </si>
  <si>
    <t xml:space="preserve">Fabricación o circulación de fotografias que semejan valores</t>
  </si>
  <si>
    <t xml:space="preserve">Lesiones levisimas (golpes)</t>
  </si>
  <si>
    <t xml:space="preserve">Molestías a transceúntes (obstrucción vía publica)</t>
  </si>
  <si>
    <t xml:space="preserve">Palabras  o actos obscenos</t>
  </si>
  <si>
    <t xml:space="preserve">Usurpacion de nombre</t>
  </si>
  <si>
    <t xml:space="preserve">Averiguar muerte</t>
  </si>
  <si>
    <t xml:space="preserve">Hecho atipico</t>
  </si>
  <si>
    <t xml:space="preserve">Cuadro Nº 158</t>
  </si>
  <si>
    <t xml:space="preserve">CASOS PENALES ENTRADOS AL SISTEMA JUDICIAL PENAL JUVENIL SEGUN TITULO DEL CODIGO PENAL, 
E INFRACCIONES A LEYES ESPECIALES,</t>
  </si>
  <si>
    <t xml:space="preserve">DURANTE EL PERIODO 2009-2013</t>
  </si>
  <si>
    <t xml:space="preserve">Delito Denunciado 
por Título de Código Penal</t>
  </si>
  <si>
    <t xml:space="preserve">Abandono por causa de honor</t>
  </si>
  <si>
    <t xml:space="preserve">Aborto (tentativa de)</t>
  </si>
  <si>
    <t xml:space="preserve">Aborto honoris causa</t>
  </si>
  <si>
    <t xml:space="preserve">Aborto procurado</t>
  </si>
  <si>
    <t xml:space="preserve">Agresión Calificada</t>
  </si>
  <si>
    <t xml:space="preserve">Contagio venéreo</t>
  </si>
  <si>
    <t xml:space="preserve">Homicidio calificado (tentativa de)</t>
  </si>
  <si>
    <t xml:space="preserve">Homicidio simple (cómplice de)</t>
  </si>
  <si>
    <t xml:space="preserve">Lesiones consentidas</t>
  </si>
  <si>
    <t xml:space="preserve">Lesiones culposas (mala praxis)</t>
  </si>
  <si>
    <t xml:space="preserve">Suicidio (tentativa de)</t>
  </si>
  <si>
    <t xml:space="preserve">-</t>
  </si>
  <si>
    <t xml:space="preserve">Difamación de una persona jurídica</t>
  </si>
  <si>
    <t xml:space="preserve">Ofensas en juicio</t>
  </si>
  <si>
    <t xml:space="preserve">Abusos sexuales contra mayor (tentativa de)</t>
  </si>
  <si>
    <t xml:space="preserve">Proxenetismo agravado</t>
  </si>
  <si>
    <t xml:space="preserve">Relaciones sexuales remuneradas con menores</t>
  </si>
  <si>
    <t xml:space="preserve">Expendio o procuración de bebidas alcohólicas a menores</t>
  </si>
  <si>
    <t xml:space="preserve">Incumplimiento o abuso de la Patria Potestad</t>
  </si>
  <si>
    <t xml:space="preserve">Presencia de menores en lugares no autorizados</t>
  </si>
  <si>
    <t xml:space="preserve">Procuración de armas o sustancias peligrosas</t>
  </si>
  <si>
    <t xml:space="preserve">Venta de objetos peligrosos a menores o incapaces</t>
  </si>
  <si>
    <t xml:space="preserve">Privación de libertad agravada</t>
  </si>
  <si>
    <t xml:space="preserve">CONTRA EL ÁMBITO DE LA INTIMIDAD</t>
  </si>
  <si>
    <t xml:space="preserve">Alteración de datos y sabotaje informático</t>
  </si>
  <si>
    <t xml:space="preserve">Estafa (tentativa de)</t>
  </si>
  <si>
    <t xml:space="preserve">Hurto atenuado</t>
  </si>
  <si>
    <t xml:space="preserve">Hurto de uso</t>
  </si>
  <si>
    <t xml:space="preserve">Robo agravado  (cómplice de)</t>
  </si>
  <si>
    <t xml:space="preserve">Tenencia y fabricación de ganzúas</t>
  </si>
  <si>
    <t xml:space="preserve">Usurpación bienes de dominio público</t>
  </si>
  <si>
    <t xml:space="preserve">Usurpación de aguas</t>
  </si>
  <si>
    <t xml:space="preserve">Creación de peligro para transportes terrestres</t>
  </si>
  <si>
    <t xml:space="preserve">Fabricación o tenencia de material explosivo</t>
  </si>
  <si>
    <t xml:space="preserve">Peligro de accidente culposo</t>
  </si>
  <si>
    <t xml:space="preserve">CONTRA LA TRANQUILIDAD PUBLICA</t>
  </si>
  <si>
    <t xml:space="preserve">Intimidación pública</t>
  </si>
  <si>
    <t xml:space="preserve">CONTRA LA SEGURIDAD DE LA NACIÓN</t>
  </si>
  <si>
    <t xml:space="preserve">Actos hostiles</t>
  </si>
  <si>
    <t xml:space="preserve">CONTRA LA AUTORIDAD PUBLICA</t>
  </si>
  <si>
    <t xml:space="preserve">Ofrecimiento de testigo falso</t>
  </si>
  <si>
    <t xml:space="preserve">CONTRA LOS DEBERES DE LA FUNCIÓN PUBLICA</t>
  </si>
  <si>
    <t xml:space="preserve">Abuso de autoridad</t>
  </si>
  <si>
    <t xml:space="preserve">Divulgación de secretos</t>
  </si>
  <si>
    <t xml:space="preserve">Penalidad del corruptor</t>
  </si>
  <si>
    <t xml:space="preserve">CONTRA LOS PODERES PÚBLICOS Y ORDEN CONST.</t>
  </si>
  <si>
    <t xml:space="preserve">Infracción al deber de resistencia</t>
  </si>
  <si>
    <t xml:space="preserve">INFRACCIÓN A LA LEY DE SICOTROPICOS</t>
  </si>
  <si>
    <t xml:space="preserve">Almacenamiento de drogas</t>
  </si>
  <si>
    <t xml:space="preserve">Distribución de drogas</t>
  </si>
  <si>
    <t xml:space="preserve">Posesión o comercialización de productos para producir drogas</t>
  </si>
  <si>
    <t xml:space="preserve">Preparación de drogas, sustancias o productos sin autorización legal</t>
  </si>
  <si>
    <t xml:space="preserve">Suministro de drogas</t>
  </si>
  <si>
    <t xml:space="preserve">Transformación de droga</t>
  </si>
  <si>
    <t xml:space="preserve">INFRACCIÓN LEY  FORESTAL</t>
  </si>
  <si>
    <t xml:space="preserve">INFRACCIÓN LEY GENERAL DE  ADUANAS</t>
  </si>
  <si>
    <t xml:space="preserve">Contrabando</t>
  </si>
  <si>
    <t xml:space="preserve">Infracción Ley General de Aduanas</t>
  </si>
  <si>
    <t xml:space="preserve">INFRACCION LEY DE ARMAS Y EXPLOSIVOS</t>
  </si>
  <si>
    <t xml:space="preserve">Introducción clandestina de armas permitidas</t>
  </si>
  <si>
    <t xml:space="preserve">INFRACCION LEY DE  PENALIZACION DE VIOLENCIA CONTRA LA MUJER</t>
  </si>
  <si>
    <t xml:space="preserve">Femicidio</t>
  </si>
  <si>
    <t xml:space="preserve">Limitación al ejercicio del derecho de propiedad</t>
  </si>
  <si>
    <t xml:space="preserve">Obstaculización acceso a la justicia</t>
  </si>
  <si>
    <t xml:space="preserve">Violación contra una mujer</t>
  </si>
  <si>
    <t xml:space="preserve">Infracción Ley de Penalización de Violencia contra la Mujer</t>
  </si>
  <si>
    <t xml:space="preserve">INFRACCIÓN LEY ADULTO MAYOR</t>
  </si>
  <si>
    <t xml:space="preserve">INFRACCIÓN LEYES ESPECIALES</t>
  </si>
  <si>
    <t xml:space="preserve">Infracción Ley Caza y Pesca</t>
  </si>
  <si>
    <t xml:space="preserve">Infracción Ley de Aguas</t>
  </si>
  <si>
    <t xml:space="preserve">Infracción Ley de rifas y loterías</t>
  </si>
  <si>
    <t xml:space="preserve">Infracción Ley de servicios de seguridad privada</t>
  </si>
  <si>
    <t xml:space="preserve">Infracción Ley de tránsito</t>
  </si>
  <si>
    <t xml:space="preserve">Infracción Ley Derechos Propiedad Intelectual</t>
  </si>
  <si>
    <t xml:space="preserve">Infracción Ley General de Migración y Extranjería</t>
  </si>
  <si>
    <t xml:space="preserve">Infracción Ley General de Salud</t>
  </si>
  <si>
    <t xml:space="preserve">Infracción Ley Orgánica del Ambiente</t>
  </si>
  <si>
    <t xml:space="preserve">Infracción Ley para Garantizar Seguridad y Orden</t>
  </si>
  <si>
    <t xml:space="preserve">Averiguar desaparición</t>
  </si>
  <si>
    <t xml:space="preserve">Hallazgo de droga</t>
  </si>
  <si>
    <t xml:space="preserve">Elaborado por: Sección de Estadística, Departamento de Planificación</t>
  </si>
  <si>
    <t xml:space="preserve">Cuadro Nº 159</t>
  </si>
  <si>
    <t xml:space="preserve">ENTRADA NETA POR DELITO DENUNCIADO EN LAS OFICINAS QUE INTEGRAN EL MINISTERIO PÚBLICO SEGUN CIRCUITO JUDICIAL, DURANTE EL 2013</t>
  </si>
  <si>
    <t xml:space="preserve">Delito denunciado</t>
  </si>
  <si>
    <t xml:space="preserve">PRIMERO</t>
  </si>
  <si>
    <t xml:space="preserve">SEGUNDO</t>
  </si>
  <si>
    <t xml:space="preserve">TERCERO</t>
  </si>
  <si>
    <t xml:space="preserve">CARTAGO</t>
  </si>
  <si>
    <t xml:space="preserve">HEREDIA</t>
  </si>
  <si>
    <t xml:space="preserve">PUNTARENAS</t>
  </si>
  <si>
    <t xml:space="preserve">PRIMERO ZONA</t>
  </si>
  <si>
    <t xml:space="preserve">SEGUNDO ZONA</t>
  </si>
  <si>
    <t xml:space="preserve">SAN JOSE</t>
  </si>
  <si>
    <t xml:space="preserve">ALAJUELA</t>
  </si>
  <si>
    <t xml:space="preserve">GUANACASTE</t>
  </si>
  <si>
    <t xml:space="preserve">ZONA SUR</t>
  </si>
  <si>
    <t xml:space="preserve">ATLÁNTICA</t>
  </si>
  <si>
    <t xml:space="preserve">Homicidio simple (tentativa de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dd/mm/yyyy"/>
    <numFmt numFmtId="168" formatCode="0"/>
    <numFmt numFmtId="169" formatCode="0;[RED]0"/>
    <numFmt numFmtId="170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sz val="10"/>
      <name val="Times New Roman"/>
      <family val="1"/>
    </font>
    <font>
      <b val="true"/>
      <sz val="14"/>
      <name val="Times New Roman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23B8DC"/>
      </patternFill>
    </fill>
    <fill>
      <patternFill patternType="solid">
        <fgColor rgb="FFCCCCFF"/>
        <bgColor rgb="FFCFE7F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2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18" borderId="2" applyFont="true" applyBorder="true" applyAlignment="false" applyProtection="false"/>
    <xf numFmtId="164" fontId="9" fillId="18" borderId="2" applyFont="true" applyBorder="true" applyAlignment="false" applyProtection="false"/>
    <xf numFmtId="164" fontId="8" fillId="2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18" fillId="2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20" borderId="2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2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6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15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ena" xfId="45"/>
    <cellStyle name="Calculation" xfId="46"/>
    <cellStyle name="Categoría del Piloto de Datos" xfId="47"/>
    <cellStyle name="Celda de comprobación" xfId="48"/>
    <cellStyle name="Check Cell" xfId="49"/>
    <cellStyle name="Cálculo" xfId="50"/>
    <cellStyle name="Encabezado 1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 3" xfId="62"/>
    <cellStyle name="Notas" xfId="63"/>
    <cellStyle name="Note 1" xfId="64"/>
    <cellStyle name="Output" xfId="65"/>
    <cellStyle name="Piloto de Datos Campo" xfId="66"/>
    <cellStyle name="Piloto de Datos Resultado" xfId="67"/>
    <cellStyle name="Piloto de Datos Título" xfId="68"/>
    <cellStyle name="Piloto de Datos Valor" xfId="69"/>
    <cellStyle name="Piloto de Datos Ángulo" xfId="70"/>
    <cellStyle name="Texto de advertencia" xfId="71"/>
    <cellStyle name="Texto explicativo" xfId="72"/>
    <cellStyle name="Title" xfId="73"/>
    <cellStyle name="Título 1" xfId="74"/>
    <cellStyle name="Título 2" xfId="75"/>
    <cellStyle name="Título 3" xfId="76"/>
    <cellStyle name="Título_02 - Sala Segunda. I Trim 2013" xfId="77"/>
    <cellStyle name="Warning Text" xfId="78"/>
  </cellStyles>
  <dxfs count="4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rodrigueza/Desktop/PRODUCCI&#211;N/PRODUCCI&#211;N/CUADROS%20PENAL/JUZGADOS%20PENALES%20JUVENILES/Juzgados%20PJ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Marlen/LOCALS~1/Temp/Rar$DI01.594/16-FISCALIAS%20PENALES%20JUVENILE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duccion-copiar/bases/Entrada%20x%20delito%20Jdos%20Penales%20Juveniles%202012-%20Kar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paldo%20Orbe/Respaldo%20Orbe/A&#241;o%202013/Trimestrales%20Oficiales/Definitivos.%2013-I.%201433-PLA-2013%20y%20170-EST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PRODUCCI&#211;N/BASES%20DE%20DATOS/Entrada%20Neta%20Fiscalia%20PJ/Fiscal&#237;as%20PJ%202013%20Anu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arlen%20Vargas/Produccion/INFORMES/De%20cuadros%20definitivos/2012/Anual/Entrada%20Neta%20Penal%20Juvenil%202012%20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"/>
      <sheetName val="c-26"/>
      <sheetName val="c-27"/>
      <sheetName val="c-28"/>
      <sheetName val="c-29"/>
      <sheetName val="c-30"/>
      <sheetName val="c-31"/>
      <sheetName val="c-32"/>
      <sheetName val="c-33"/>
      <sheetName val="c-34"/>
      <sheetName val="c-35"/>
      <sheetName val="c-36"/>
      <sheetName val="c-37"/>
      <sheetName val="c-38"/>
      <sheetName val="c-39"/>
      <sheetName val="c-40"/>
      <sheetName val="c-41"/>
      <sheetName val="c-42"/>
      <sheetName val="c-43"/>
      <sheetName val="c-44"/>
      <sheetName val="c-45"/>
      <sheetName val="c-46"/>
      <sheetName val="c-47"/>
      <sheetName val="c-48"/>
      <sheetName val="c-49"/>
      <sheetName val="c-50"/>
      <sheetName val="c-51"/>
      <sheetName val="c-52"/>
      <sheetName val="c-53"/>
      <sheetName val="c-54"/>
      <sheetName val="c-55"/>
      <sheetName val="c-56"/>
      <sheetName val="c-57"/>
      <sheetName val="c-58"/>
      <sheetName val="c-59"/>
      <sheetName val="c-60"/>
      <sheetName val="c-61"/>
      <sheetName val="c-62"/>
      <sheetName val="c-63"/>
      <sheetName val="c-64"/>
      <sheetName val="c-65"/>
      <sheetName val="c-66"/>
      <sheetName val="c-67"/>
      <sheetName val="c-68"/>
      <sheetName val="c-69"/>
      <sheetName val="c-70"/>
      <sheetName val="c-71"/>
      <sheetName val="c-72"/>
      <sheetName val="c-73"/>
      <sheetName val="c-74"/>
      <sheetName val="c-75"/>
      <sheetName val="c-76"/>
      <sheetName val="c-77"/>
      <sheetName val="c-78"/>
      <sheetName val="c-79"/>
      <sheetName val="c-80"/>
      <sheetName val="c-81"/>
      <sheetName val="c-82"/>
      <sheetName val="c-83"/>
      <sheetName val="c-84"/>
      <sheetName val="c-85"/>
      <sheetName val="c-86"/>
      <sheetName val="c-87"/>
      <sheetName val="c-88"/>
      <sheetName val="c-89"/>
      <sheetName val="c-90"/>
      <sheetName val="c-91"/>
      <sheetName val="c-92"/>
      <sheetName val="c-93"/>
      <sheetName val="c-94"/>
      <sheetName val="c-95"/>
      <sheetName val="c-96"/>
      <sheetName val="c-97"/>
      <sheetName val="c-98"/>
      <sheetName val="c-99"/>
      <sheetName val="c-100"/>
      <sheetName val="c-101"/>
      <sheetName val="c-102"/>
      <sheetName val="c-103"/>
      <sheetName val="c-104"/>
      <sheetName val="c-105"/>
      <sheetName val="c-106"/>
      <sheetName val="c-107"/>
      <sheetName val="c-108"/>
      <sheetName val="c-109"/>
      <sheetName val="c-110"/>
      <sheetName val="c-111"/>
      <sheetName val="c-112"/>
      <sheetName val="c-113"/>
      <sheetName val="c-114"/>
      <sheetName val="c-115"/>
      <sheetName val="c-116"/>
      <sheetName val="c-117"/>
      <sheetName val="c-118"/>
      <sheetName val="c-119"/>
      <sheetName val="c-120"/>
      <sheetName val="c-121"/>
      <sheetName val="c-122"/>
      <sheetName val="c-123"/>
      <sheetName val="c-124"/>
      <sheetName val="c-125"/>
      <sheetName val="c-126"/>
      <sheetName val="c-127"/>
      <sheetName val="c-128"/>
      <sheetName val="c-129"/>
      <sheetName val="c-130"/>
      <sheetName val="c-131"/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  <sheetName val="c-141"/>
      <sheetName val="c-142"/>
      <sheetName val="c-143"/>
      <sheetName val="c-144"/>
      <sheetName val="c-145"/>
      <sheetName val="c-146"/>
      <sheetName val="c-147"/>
      <sheetName val="c-148"/>
      <sheetName val="c-149"/>
      <sheetName val="c-150"/>
      <sheetName val="c-151"/>
      <sheetName val="c-152"/>
      <sheetName val="c-153"/>
      <sheetName val="c-154"/>
      <sheetName val="c-155"/>
      <sheetName val="c-156"/>
      <sheetName val="c-157"/>
      <sheetName val="c-158"/>
      <sheetName val="c-159"/>
      <sheetName val="c-160"/>
      <sheetName val="c-161"/>
      <sheetName val="c-162"/>
      <sheetName val="c-163"/>
      <sheetName val="c-164"/>
      <sheetName val="c-165"/>
      <sheetName val="c-166"/>
      <sheetName val="c-167"/>
      <sheetName val="c-168"/>
      <sheetName val="c-169"/>
      <sheetName val="c-170"/>
      <sheetName val="c-171"/>
      <sheetName val="c-172"/>
      <sheetName val="c-173"/>
      <sheetName val="c-174"/>
      <sheetName val="c-1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t Sistema Jud (2)"/>
      <sheetName val="CIRCUITO"/>
      <sheetName val="anual"/>
      <sheetName val="Ent Sistema Jud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5.82"/>
    <col collapsed="false" customWidth="false" hidden="false" outlineLevel="0" max="257" min="2" style="1" width="11.5"/>
  </cols>
  <sheetData>
    <row r="1" customFormat="false" ht="17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</row>
    <row r="3" customFormat="false" ht="12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</row>
    <row r="5" customFormat="false" ht="12" hidden="false" customHeight="false" outlineLevel="0" collapsed="false">
      <c r="A5" s="8"/>
      <c r="B5" s="9" t="s">
        <v>2</v>
      </c>
      <c r="C5" s="10" t="s">
        <v>3</v>
      </c>
      <c r="D5" s="10" t="s">
        <v>3</v>
      </c>
      <c r="E5" s="10" t="s">
        <v>3</v>
      </c>
      <c r="F5" s="9" t="s">
        <v>4</v>
      </c>
    </row>
    <row r="6" customFormat="false" ht="12" hidden="false" customHeight="false" outlineLevel="0" collapsed="false">
      <c r="A6" s="11" t="s">
        <v>5</v>
      </c>
      <c r="B6" s="12" t="n">
        <v>41275</v>
      </c>
      <c r="C6" s="13" t="s">
        <v>6</v>
      </c>
      <c r="D6" s="14" t="s">
        <v>7</v>
      </c>
      <c r="E6" s="13" t="s">
        <v>8</v>
      </c>
      <c r="F6" s="12" t="n">
        <v>41639</v>
      </c>
    </row>
    <row r="7" customFormat="false" ht="12" hidden="false" customHeight="false" outlineLevel="0" collapsed="false">
      <c r="A7" s="8"/>
      <c r="B7" s="15"/>
      <c r="C7" s="16"/>
      <c r="D7" s="16"/>
      <c r="E7" s="16"/>
      <c r="F7" s="17"/>
    </row>
    <row r="8" customFormat="false" ht="12" hidden="false" customHeight="false" outlineLevel="0" collapsed="false">
      <c r="A8" s="18" t="s">
        <v>9</v>
      </c>
      <c r="B8" s="19" t="n">
        <f aca="false">SUM(B10,B14,B17,B20,B24,B28,B31,B35,B39,B43,B46,B51,B54)</f>
        <v>1833</v>
      </c>
      <c r="C8" s="19" t="n">
        <f aca="false">SUM(C10,C14,C17,C20,C24,C28,C31,C35,C39,C43,C46,C51,C54)</f>
        <v>10791</v>
      </c>
      <c r="D8" s="19" t="n">
        <f aca="false">SUM(D10,D14,D17,D20,D24,D28,D31,D35,D39,D43,D46,D51,D54)</f>
        <v>321</v>
      </c>
      <c r="E8" s="19" t="n">
        <f aca="false">SUM(E10,E14,E17,E20,E24,E28,E31,E35,E39,E43,E46,E51,E54)</f>
        <v>11330</v>
      </c>
      <c r="F8" s="20" t="n">
        <f aca="false">SUM(F10,F14,F17,F20,F24,F28,F31,F35,F39,F43,F46,F51,F54)</f>
        <v>1615</v>
      </c>
    </row>
    <row r="9" customFormat="false" ht="12" hidden="false" customHeight="false" outlineLevel="0" collapsed="false">
      <c r="A9" s="21"/>
      <c r="B9" s="19"/>
      <c r="C9" s="19"/>
      <c r="D9" s="19"/>
      <c r="E9" s="19"/>
      <c r="F9" s="20"/>
    </row>
    <row r="10" customFormat="false" ht="12" hidden="false" customHeight="false" outlineLevel="0" collapsed="false">
      <c r="A10" s="22" t="s">
        <v>10</v>
      </c>
      <c r="B10" s="19" t="n">
        <f aca="false">SUM(B11:B12)</f>
        <v>480</v>
      </c>
      <c r="C10" s="19" t="n">
        <f aca="false">SUM(C11:C12)</f>
        <v>3490</v>
      </c>
      <c r="D10" s="19" t="n">
        <f aca="false">SUM(D11:D12)</f>
        <v>121</v>
      </c>
      <c r="E10" s="19" t="n">
        <f aca="false">SUM(E11:E12)</f>
        <v>3621</v>
      </c>
      <c r="F10" s="20" t="n">
        <f aca="false">SUM(F11:F12)</f>
        <v>470</v>
      </c>
    </row>
    <row r="11" customFormat="false" ht="12" hidden="false" customHeight="false" outlineLevel="0" collapsed="false">
      <c r="A11" s="23" t="s">
        <v>11</v>
      </c>
      <c r="B11" s="24" t="n">
        <v>470</v>
      </c>
      <c r="C11" s="24" t="n">
        <v>3389</v>
      </c>
      <c r="D11" s="24" t="n">
        <v>117</v>
      </c>
      <c r="E11" s="24" t="n">
        <v>3520</v>
      </c>
      <c r="F11" s="25" t="n">
        <v>456</v>
      </c>
    </row>
    <row r="12" customFormat="false" ht="12" hidden="false" customHeight="false" outlineLevel="0" collapsed="false">
      <c r="A12" s="23" t="s">
        <v>12</v>
      </c>
      <c r="B12" s="24" t="n">
        <v>10</v>
      </c>
      <c r="C12" s="24" t="n">
        <v>101</v>
      </c>
      <c r="D12" s="24" t="n">
        <v>4</v>
      </c>
      <c r="E12" s="24" t="n">
        <v>101</v>
      </c>
      <c r="F12" s="25" t="n">
        <v>14</v>
      </c>
    </row>
    <row r="13" customFormat="false" ht="12" hidden="false" customHeight="false" outlineLevel="0" collapsed="false">
      <c r="A13" s="23"/>
      <c r="B13" s="24"/>
      <c r="C13" s="24"/>
      <c r="D13" s="24"/>
      <c r="E13" s="24"/>
      <c r="F13" s="25"/>
    </row>
    <row r="14" customFormat="false" ht="12" hidden="false" customHeight="false" outlineLevel="0" collapsed="false">
      <c r="A14" s="22" t="s">
        <v>13</v>
      </c>
      <c r="B14" s="19" t="n">
        <f aca="false">SUM(B15)</f>
        <v>85</v>
      </c>
      <c r="C14" s="19" t="n">
        <f aca="false">SUM(C15)</f>
        <v>554</v>
      </c>
      <c r="D14" s="19" t="n">
        <f aca="false">SUM(D15)</f>
        <v>15</v>
      </c>
      <c r="E14" s="19" t="n">
        <f aca="false">SUM(E15)</f>
        <v>588</v>
      </c>
      <c r="F14" s="20" t="n">
        <f aca="false">SUM(F15)</f>
        <v>66</v>
      </c>
    </row>
    <row r="15" customFormat="false" ht="12" hidden="false" customHeight="false" outlineLevel="0" collapsed="false">
      <c r="A15" s="23" t="s">
        <v>14</v>
      </c>
      <c r="B15" s="24" t="n">
        <v>85</v>
      </c>
      <c r="C15" s="24" t="n">
        <v>554</v>
      </c>
      <c r="D15" s="24" t="n">
        <v>15</v>
      </c>
      <c r="E15" s="24" t="n">
        <v>588</v>
      </c>
      <c r="F15" s="25" t="n">
        <v>66</v>
      </c>
    </row>
    <row r="16" customFormat="false" ht="12" hidden="false" customHeight="false" outlineLevel="0" collapsed="false">
      <c r="A16" s="26"/>
      <c r="B16" s="24"/>
      <c r="C16" s="24"/>
      <c r="D16" s="24"/>
      <c r="E16" s="24"/>
      <c r="F16" s="25"/>
    </row>
    <row r="17" customFormat="false" ht="12" hidden="false" customHeight="false" outlineLevel="0" collapsed="false">
      <c r="A17" s="22" t="s">
        <v>15</v>
      </c>
      <c r="B17" s="19" t="n">
        <f aca="false">SUM(B18)</f>
        <v>114</v>
      </c>
      <c r="C17" s="19" t="n">
        <f aca="false">SUM(C18)</f>
        <v>532</v>
      </c>
      <c r="D17" s="19" t="n">
        <f aca="false">SUM(D18)</f>
        <v>16</v>
      </c>
      <c r="E17" s="19" t="n">
        <f aca="false">SUM(E18)</f>
        <v>578</v>
      </c>
      <c r="F17" s="20" t="n">
        <f aca="false">SUM(F18)</f>
        <v>84</v>
      </c>
    </row>
    <row r="18" customFormat="false" ht="12" hidden="false" customHeight="false" outlineLevel="0" collapsed="false">
      <c r="A18" s="27" t="s">
        <v>16</v>
      </c>
      <c r="B18" s="24" t="n">
        <v>114</v>
      </c>
      <c r="C18" s="24" t="n">
        <v>532</v>
      </c>
      <c r="D18" s="24" t="n">
        <v>16</v>
      </c>
      <c r="E18" s="24" t="n">
        <v>578</v>
      </c>
      <c r="F18" s="25" t="n">
        <v>84</v>
      </c>
    </row>
    <row r="19" customFormat="false" ht="12" hidden="false" customHeight="false" outlineLevel="0" collapsed="false">
      <c r="A19" s="27"/>
      <c r="B19" s="24"/>
      <c r="C19" s="24"/>
      <c r="D19" s="24"/>
      <c r="E19" s="24"/>
      <c r="F19" s="25"/>
    </row>
    <row r="20" customFormat="false" ht="12" hidden="false" customHeight="false" outlineLevel="0" collapsed="false">
      <c r="A20" s="22" t="s">
        <v>17</v>
      </c>
      <c r="B20" s="19" t="n">
        <f aca="false">SUM(B21:B22)</f>
        <v>55</v>
      </c>
      <c r="C20" s="19" t="n">
        <f aca="false">SUM(C21:C22)</f>
        <v>339</v>
      </c>
      <c r="D20" s="19" t="n">
        <f aca="false">SUM(D21:D22)</f>
        <v>9</v>
      </c>
      <c r="E20" s="19" t="n">
        <f aca="false">SUM(E21:E22)</f>
        <v>363</v>
      </c>
      <c r="F20" s="20" t="n">
        <f aca="false">SUM(F21:F22)</f>
        <v>40</v>
      </c>
    </row>
    <row r="21" customFormat="false" ht="12" hidden="false" customHeight="false" outlineLevel="0" collapsed="false">
      <c r="A21" s="23" t="s">
        <v>18</v>
      </c>
      <c r="B21" s="24" t="n">
        <v>22</v>
      </c>
      <c r="C21" s="24" t="n">
        <v>152</v>
      </c>
      <c r="D21" s="24" t="n">
        <v>2</v>
      </c>
      <c r="E21" s="24" t="n">
        <v>163</v>
      </c>
      <c r="F21" s="25" t="n">
        <v>13</v>
      </c>
    </row>
    <row r="22" customFormat="false" ht="12" hidden="false" customHeight="false" outlineLevel="0" collapsed="false">
      <c r="A22" s="23" t="s">
        <v>19</v>
      </c>
      <c r="B22" s="24" t="n">
        <v>33</v>
      </c>
      <c r="C22" s="24" t="n">
        <v>187</v>
      </c>
      <c r="D22" s="24" t="n">
        <v>7</v>
      </c>
      <c r="E22" s="24" t="n">
        <v>200</v>
      </c>
      <c r="F22" s="25" t="n">
        <v>27</v>
      </c>
    </row>
    <row r="23" customFormat="false" ht="12" hidden="false" customHeight="false" outlineLevel="0" collapsed="false">
      <c r="A23" s="23"/>
      <c r="B23" s="24"/>
      <c r="C23" s="24"/>
      <c r="D23" s="24"/>
      <c r="E23" s="24"/>
      <c r="F23" s="25"/>
    </row>
    <row r="24" customFormat="false" ht="12" hidden="false" customHeight="false" outlineLevel="0" collapsed="false">
      <c r="A24" s="22" t="s">
        <v>20</v>
      </c>
      <c r="B24" s="19" t="n">
        <f aca="false">SUM(B25:B26)</f>
        <v>351</v>
      </c>
      <c r="C24" s="19" t="n">
        <f aca="false">SUM(C25:C26)</f>
        <v>1092</v>
      </c>
      <c r="D24" s="19" t="n">
        <f aca="false">SUM(D25:D26)</f>
        <v>34</v>
      </c>
      <c r="E24" s="19" t="n">
        <f aca="false">SUM(E25:E26)</f>
        <v>1198</v>
      </c>
      <c r="F24" s="20" t="n">
        <f aca="false">SUM(F25:F26)</f>
        <v>279</v>
      </c>
    </row>
    <row r="25" customFormat="false" ht="12" hidden="false" customHeight="false" outlineLevel="0" collapsed="false">
      <c r="A25" s="23" t="s">
        <v>21</v>
      </c>
      <c r="B25" s="24" t="n">
        <v>338</v>
      </c>
      <c r="C25" s="24" t="n">
        <v>936</v>
      </c>
      <c r="D25" s="24" t="n">
        <v>33</v>
      </c>
      <c r="E25" s="24" t="n">
        <v>1075</v>
      </c>
      <c r="F25" s="25" t="n">
        <v>232</v>
      </c>
    </row>
    <row r="26" customFormat="false" ht="12" hidden="false" customHeight="false" outlineLevel="0" collapsed="false">
      <c r="A26" s="23" t="s">
        <v>22</v>
      </c>
      <c r="B26" s="24" t="n">
        <v>13</v>
      </c>
      <c r="C26" s="24" t="n">
        <v>156</v>
      </c>
      <c r="D26" s="24" t="n">
        <v>1</v>
      </c>
      <c r="E26" s="24" t="n">
        <v>123</v>
      </c>
      <c r="F26" s="25" t="n">
        <v>47</v>
      </c>
    </row>
    <row r="27" customFormat="false" ht="12" hidden="false" customHeight="false" outlineLevel="0" collapsed="false">
      <c r="A27" s="23"/>
      <c r="B27" s="28"/>
      <c r="C27" s="28"/>
      <c r="D27" s="28"/>
      <c r="E27" s="28"/>
      <c r="F27" s="29"/>
    </row>
    <row r="28" customFormat="false" ht="12" hidden="false" customHeight="false" outlineLevel="0" collapsed="false">
      <c r="A28" s="22" t="s">
        <v>23</v>
      </c>
      <c r="B28" s="19" t="n">
        <f aca="false">SUM(B29)</f>
        <v>208</v>
      </c>
      <c r="C28" s="19" t="n">
        <f aca="false">SUM(C29)</f>
        <v>844</v>
      </c>
      <c r="D28" s="19" t="n">
        <f aca="false">SUM(D29)</f>
        <v>13</v>
      </c>
      <c r="E28" s="19" t="n">
        <f aca="false">SUM(E29)</f>
        <v>881</v>
      </c>
      <c r="F28" s="20" t="n">
        <f aca="false">SUM(F29)</f>
        <v>184</v>
      </c>
    </row>
    <row r="29" customFormat="false" ht="12" hidden="false" customHeight="false" outlineLevel="0" collapsed="false">
      <c r="A29" s="23" t="s">
        <v>24</v>
      </c>
      <c r="B29" s="24" t="n">
        <v>208</v>
      </c>
      <c r="C29" s="24" t="n">
        <v>844</v>
      </c>
      <c r="D29" s="24" t="n">
        <v>13</v>
      </c>
      <c r="E29" s="24" t="n">
        <v>881</v>
      </c>
      <c r="F29" s="25" t="n">
        <v>184</v>
      </c>
    </row>
    <row r="30" customFormat="false" ht="12" hidden="false" customHeight="false" outlineLevel="0" collapsed="false">
      <c r="A30" s="23"/>
      <c r="B30" s="28"/>
      <c r="C30" s="28"/>
      <c r="D30" s="28"/>
      <c r="E30" s="28"/>
      <c r="F30" s="29"/>
    </row>
    <row r="31" customFormat="false" ht="12" hidden="false" customHeight="false" outlineLevel="0" collapsed="false">
      <c r="A31" s="22" t="s">
        <v>25</v>
      </c>
      <c r="B31" s="19" t="n">
        <f aca="false">SUM(B32:B33)</f>
        <v>53</v>
      </c>
      <c r="C31" s="19" t="n">
        <f aca="false">SUM(C32:C33)</f>
        <v>547</v>
      </c>
      <c r="D31" s="19" t="n">
        <f aca="false">SUM(D32:D33)</f>
        <v>19</v>
      </c>
      <c r="E31" s="19" t="n">
        <f aca="false">SUM(E32:E33)</f>
        <v>545</v>
      </c>
      <c r="F31" s="20" t="n">
        <f aca="false">SUM(F32:F33)</f>
        <v>74</v>
      </c>
    </row>
    <row r="32" customFormat="false" ht="12" hidden="false" customHeight="false" outlineLevel="0" collapsed="false">
      <c r="A32" s="23" t="s">
        <v>26</v>
      </c>
      <c r="B32" s="24" t="n">
        <v>27</v>
      </c>
      <c r="C32" s="24" t="n">
        <v>355</v>
      </c>
      <c r="D32" s="24" t="n">
        <v>19</v>
      </c>
      <c r="E32" s="24" t="n">
        <v>384</v>
      </c>
      <c r="F32" s="25" t="n">
        <v>17</v>
      </c>
    </row>
    <row r="33" customFormat="false" ht="12" hidden="false" customHeight="false" outlineLevel="0" collapsed="false">
      <c r="A33" s="23" t="s">
        <v>27</v>
      </c>
      <c r="B33" s="24" t="n">
        <v>26</v>
      </c>
      <c r="C33" s="24" t="n">
        <v>192</v>
      </c>
      <c r="D33" s="24" t="n">
        <v>0</v>
      </c>
      <c r="E33" s="24" t="n">
        <v>161</v>
      </c>
      <c r="F33" s="25" t="n">
        <v>57</v>
      </c>
    </row>
    <row r="34" customFormat="false" ht="12" hidden="false" customHeight="false" outlineLevel="0" collapsed="false">
      <c r="A34" s="23"/>
      <c r="B34" s="28"/>
      <c r="C34" s="28"/>
      <c r="D34" s="28"/>
      <c r="E34" s="28"/>
      <c r="F34" s="25"/>
    </row>
    <row r="35" customFormat="false" ht="12" hidden="false" customHeight="false" outlineLevel="0" collapsed="false">
      <c r="A35" s="22" t="s">
        <v>28</v>
      </c>
      <c r="B35" s="19" t="n">
        <f aca="false">SUM(B36:B37)</f>
        <v>33</v>
      </c>
      <c r="C35" s="19" t="n">
        <f aca="false">SUM(C36:C37)</f>
        <v>425</v>
      </c>
      <c r="D35" s="19" t="n">
        <f aca="false">SUM(D36:D37)</f>
        <v>26</v>
      </c>
      <c r="E35" s="19" t="n">
        <f aca="false">SUM(E36:E37)</f>
        <v>450</v>
      </c>
      <c r="F35" s="20" t="n">
        <f aca="false">SUM(F36:F37)</f>
        <v>34</v>
      </c>
    </row>
    <row r="36" customFormat="false" ht="12" hidden="false" customHeight="false" outlineLevel="0" collapsed="false">
      <c r="A36" s="27" t="s">
        <v>29</v>
      </c>
      <c r="B36" s="24" t="n">
        <v>19</v>
      </c>
      <c r="C36" s="24" t="n">
        <v>237</v>
      </c>
      <c r="D36" s="24" t="n">
        <v>24</v>
      </c>
      <c r="E36" s="24" t="n">
        <v>256</v>
      </c>
      <c r="F36" s="25" t="n">
        <v>24</v>
      </c>
    </row>
    <row r="37" customFormat="false" ht="12" hidden="false" customHeight="false" outlineLevel="0" collapsed="false">
      <c r="A37" s="23" t="s">
        <v>30</v>
      </c>
      <c r="B37" s="24" t="n">
        <v>14</v>
      </c>
      <c r="C37" s="24" t="n">
        <v>188</v>
      </c>
      <c r="D37" s="24" t="n">
        <v>2</v>
      </c>
      <c r="E37" s="24" t="n">
        <v>194</v>
      </c>
      <c r="F37" s="25" t="n">
        <v>10</v>
      </c>
    </row>
    <row r="38" customFormat="false" ht="12" hidden="false" customHeight="false" outlineLevel="0" collapsed="false">
      <c r="A38" s="23"/>
      <c r="B38" s="28"/>
      <c r="C38" s="28"/>
      <c r="D38" s="28"/>
      <c r="E38" s="28"/>
      <c r="F38" s="29"/>
    </row>
    <row r="39" customFormat="false" ht="12" hidden="false" customHeight="false" outlineLevel="0" collapsed="false">
      <c r="A39" s="22" t="s">
        <v>31</v>
      </c>
      <c r="B39" s="19" t="n">
        <f aca="false">SUM(B40:B41)</f>
        <v>72</v>
      </c>
      <c r="C39" s="19" t="n">
        <f aca="false">SUM(C40:C41)</f>
        <v>562</v>
      </c>
      <c r="D39" s="19" t="n">
        <f aca="false">SUM(D40:D41)</f>
        <v>22</v>
      </c>
      <c r="E39" s="19" t="n">
        <f aca="false">SUM(E40:E41)</f>
        <v>619</v>
      </c>
      <c r="F39" s="20" t="n">
        <f aca="false">SUM(F40:F41)</f>
        <v>37</v>
      </c>
    </row>
    <row r="40" customFormat="false" ht="12" hidden="false" customHeight="false" outlineLevel="0" collapsed="false">
      <c r="A40" s="23" t="s">
        <v>32</v>
      </c>
      <c r="B40" s="24" t="n">
        <v>54</v>
      </c>
      <c r="C40" s="24" t="n">
        <v>399</v>
      </c>
      <c r="D40" s="24" t="n">
        <v>18</v>
      </c>
      <c r="E40" s="24" t="n">
        <v>444</v>
      </c>
      <c r="F40" s="25" t="n">
        <v>27</v>
      </c>
    </row>
    <row r="41" customFormat="false" ht="12" hidden="false" customHeight="false" outlineLevel="0" collapsed="false">
      <c r="A41" s="27" t="s">
        <v>33</v>
      </c>
      <c r="B41" s="24" t="n">
        <v>18</v>
      </c>
      <c r="C41" s="24" t="n">
        <v>163</v>
      </c>
      <c r="D41" s="24" t="n">
        <v>4</v>
      </c>
      <c r="E41" s="24" t="n">
        <v>175</v>
      </c>
      <c r="F41" s="25" t="n">
        <v>10</v>
      </c>
    </row>
    <row r="42" customFormat="false" ht="12" hidden="false" customHeight="false" outlineLevel="0" collapsed="false">
      <c r="A42" s="27"/>
      <c r="B42" s="28"/>
      <c r="C42" s="28"/>
      <c r="D42" s="28"/>
      <c r="E42" s="28"/>
      <c r="F42" s="25"/>
    </row>
    <row r="43" customFormat="false" ht="12" hidden="false" customHeight="false" outlineLevel="0" collapsed="false">
      <c r="A43" s="22" t="s">
        <v>34</v>
      </c>
      <c r="B43" s="19" t="n">
        <f aca="false">SUM(B44)</f>
        <v>68</v>
      </c>
      <c r="C43" s="19" t="n">
        <f aca="false">SUM(C44)</f>
        <v>465</v>
      </c>
      <c r="D43" s="19" t="n">
        <f aca="false">SUM(D44)</f>
        <v>18</v>
      </c>
      <c r="E43" s="19" t="n">
        <f aca="false">SUM(E44)</f>
        <v>458</v>
      </c>
      <c r="F43" s="20" t="n">
        <f aca="false">SUM(F44)</f>
        <v>93</v>
      </c>
    </row>
    <row r="44" customFormat="false" ht="12" hidden="false" customHeight="false" outlineLevel="0" collapsed="false">
      <c r="A44" s="27" t="s">
        <v>35</v>
      </c>
      <c r="B44" s="24" t="n">
        <v>68</v>
      </c>
      <c r="C44" s="24" t="n">
        <v>465</v>
      </c>
      <c r="D44" s="24" t="n">
        <v>18</v>
      </c>
      <c r="E44" s="24" t="n">
        <v>458</v>
      </c>
      <c r="F44" s="25" t="n">
        <v>93</v>
      </c>
    </row>
    <row r="45" customFormat="false" ht="12" hidden="false" customHeight="false" outlineLevel="0" collapsed="false">
      <c r="A45" s="27"/>
      <c r="B45" s="28"/>
      <c r="C45" s="28"/>
      <c r="D45" s="28"/>
      <c r="E45" s="28"/>
      <c r="F45" s="25"/>
    </row>
    <row r="46" customFormat="false" ht="12" hidden="false" customHeight="false" outlineLevel="0" collapsed="false">
      <c r="A46" s="22" t="s">
        <v>36</v>
      </c>
      <c r="B46" s="19" t="n">
        <f aca="false">SUM(B47:B49)</f>
        <v>55</v>
      </c>
      <c r="C46" s="19" t="n">
        <f aca="false">SUM(C47:C49)</f>
        <v>503</v>
      </c>
      <c r="D46" s="19" t="n">
        <f aca="false">SUM(D47:D49)</f>
        <v>15</v>
      </c>
      <c r="E46" s="19" t="n">
        <f aca="false">SUM(E47:E49)</f>
        <v>526</v>
      </c>
      <c r="F46" s="20" t="n">
        <f aca="false">SUM(F47:F49)</f>
        <v>47</v>
      </c>
    </row>
    <row r="47" customFormat="false" ht="12" hidden="false" customHeight="false" outlineLevel="0" collapsed="false">
      <c r="A47" s="27" t="s">
        <v>37</v>
      </c>
      <c r="B47" s="24" t="n">
        <v>18</v>
      </c>
      <c r="C47" s="24" t="n">
        <v>254</v>
      </c>
      <c r="D47" s="24" t="n">
        <v>2</v>
      </c>
      <c r="E47" s="24" t="n">
        <v>249</v>
      </c>
      <c r="F47" s="25" t="n">
        <v>25</v>
      </c>
    </row>
    <row r="48" customFormat="false" ht="12" hidden="false" customHeight="false" outlineLevel="0" collapsed="false">
      <c r="A48" s="23" t="s">
        <v>38</v>
      </c>
      <c r="B48" s="24" t="n">
        <v>22</v>
      </c>
      <c r="C48" s="24" t="n">
        <v>156</v>
      </c>
      <c r="D48" s="24" t="n">
        <v>5</v>
      </c>
      <c r="E48" s="24" t="n">
        <v>171</v>
      </c>
      <c r="F48" s="25" t="n">
        <v>12</v>
      </c>
    </row>
    <row r="49" customFormat="false" ht="12" hidden="false" customHeight="false" outlineLevel="0" collapsed="false">
      <c r="A49" s="23" t="s">
        <v>39</v>
      </c>
      <c r="B49" s="24" t="n">
        <v>15</v>
      </c>
      <c r="C49" s="24" t="n">
        <v>93</v>
      </c>
      <c r="D49" s="24" t="n">
        <v>8</v>
      </c>
      <c r="E49" s="24" t="n">
        <v>106</v>
      </c>
      <c r="F49" s="25" t="n">
        <v>10</v>
      </c>
    </row>
    <row r="50" customFormat="false" ht="12" hidden="false" customHeight="false" outlineLevel="0" collapsed="false">
      <c r="A50" s="23"/>
      <c r="B50" s="28"/>
      <c r="C50" s="28"/>
      <c r="D50" s="28"/>
      <c r="E50" s="28"/>
      <c r="F50" s="29"/>
    </row>
    <row r="51" customFormat="false" ht="12" hidden="false" customHeight="false" outlineLevel="0" collapsed="false">
      <c r="A51" s="22" t="s">
        <v>40</v>
      </c>
      <c r="B51" s="19" t="n">
        <f aca="false">SUM(B52)</f>
        <v>128</v>
      </c>
      <c r="C51" s="19" t="n">
        <f aca="false">SUM(C52)</f>
        <v>697</v>
      </c>
      <c r="D51" s="19" t="n">
        <f aca="false">SUM(D52)</f>
        <v>1</v>
      </c>
      <c r="E51" s="19" t="n">
        <f aca="false">SUM(E52)</f>
        <v>706</v>
      </c>
      <c r="F51" s="20" t="n">
        <f aca="false">SUM(F52)</f>
        <v>120</v>
      </c>
    </row>
    <row r="52" customFormat="false" ht="12" hidden="false" customHeight="false" outlineLevel="0" collapsed="false">
      <c r="A52" s="23" t="s">
        <v>41</v>
      </c>
      <c r="B52" s="24" t="n">
        <v>128</v>
      </c>
      <c r="C52" s="24" t="n">
        <v>697</v>
      </c>
      <c r="D52" s="24" t="n">
        <v>1</v>
      </c>
      <c r="E52" s="24" t="n">
        <v>706</v>
      </c>
      <c r="F52" s="25" t="n">
        <v>120</v>
      </c>
    </row>
    <row r="53" customFormat="false" ht="12" hidden="false" customHeight="false" outlineLevel="0" collapsed="false">
      <c r="A53" s="23"/>
      <c r="B53" s="28"/>
      <c r="C53" s="28"/>
      <c r="D53" s="28"/>
      <c r="E53" s="28"/>
      <c r="F53" s="25"/>
    </row>
    <row r="54" customFormat="false" ht="12" hidden="false" customHeight="false" outlineLevel="0" collapsed="false">
      <c r="A54" s="22" t="s">
        <v>42</v>
      </c>
      <c r="B54" s="19" t="n">
        <f aca="false">SUM(B55)</f>
        <v>131</v>
      </c>
      <c r="C54" s="19" t="n">
        <f aca="false">SUM(C55)</f>
        <v>741</v>
      </c>
      <c r="D54" s="19" t="n">
        <f aca="false">SUM(D55)</f>
        <v>12</v>
      </c>
      <c r="E54" s="19" t="n">
        <f aca="false">SUM(E55)</f>
        <v>797</v>
      </c>
      <c r="F54" s="20" t="n">
        <f aca="false">SUM(F55)</f>
        <v>87</v>
      </c>
    </row>
    <row r="55" customFormat="false" ht="12" hidden="false" customHeight="false" outlineLevel="0" collapsed="false">
      <c r="A55" s="30" t="s">
        <v>43</v>
      </c>
      <c r="B55" s="24" t="n">
        <v>131</v>
      </c>
      <c r="C55" s="24" t="n">
        <v>741</v>
      </c>
      <c r="D55" s="24" t="n">
        <v>12</v>
      </c>
      <c r="E55" s="24" t="n">
        <v>797</v>
      </c>
      <c r="F55" s="25" t="n">
        <v>87</v>
      </c>
    </row>
    <row r="56" customFormat="false" ht="12" hidden="false" customHeight="false" outlineLevel="0" collapsed="false">
      <c r="A56" s="31"/>
      <c r="B56" s="32"/>
      <c r="C56" s="32"/>
      <c r="D56" s="32"/>
      <c r="E56" s="32"/>
      <c r="F56" s="32"/>
    </row>
    <row r="57" customFormat="false" ht="12" hidden="false" customHeight="false" outlineLevel="0" collapsed="false">
      <c r="A57" s="4" t="s">
        <v>44</v>
      </c>
      <c r="B57" s="33"/>
      <c r="C57" s="33"/>
      <c r="D57" s="33"/>
      <c r="E57" s="33"/>
      <c r="F57" s="34"/>
    </row>
  </sheetData>
  <mergeCells count="1">
    <mergeCell ref="A3:F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uadro N° 14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I55" activeCellId="0" sqref="I5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3.66"/>
    <col collapsed="false" customWidth="true" hidden="false" outlineLevel="0" max="4" min="3" style="1" width="15.66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true" hidden="false" outlineLevel="0" max="7" min="7" style="1" width="15.66"/>
    <col collapsed="false" customWidth="true" hidden="false" outlineLevel="0" max="8" min="8" style="1" width="11.82"/>
    <col collapsed="false" customWidth="true" hidden="false" outlineLevel="0" max="9" min="9" style="1" width="13.66"/>
    <col collapsed="false" customWidth="false" hidden="false" outlineLevel="0" max="257" min="10" style="1" width="11.5"/>
  </cols>
  <sheetData>
    <row r="1" customFormat="false" ht="12" hidden="false" customHeight="false" outlineLevel="0" collapsed="false">
      <c r="A1" s="37" t="s">
        <v>344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" hidden="false" customHeight="false" outlineLevel="0" collapsed="false">
      <c r="A3" s="6" t="s">
        <v>345</v>
      </c>
      <c r="B3" s="6"/>
      <c r="C3" s="6"/>
      <c r="D3" s="6"/>
      <c r="E3" s="6"/>
      <c r="F3" s="6"/>
      <c r="G3" s="6"/>
      <c r="H3" s="6"/>
      <c r="I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51" hidden="false" customHeight="true" outlineLevel="0" collapsed="false">
      <c r="A5" s="148" t="s">
        <v>5</v>
      </c>
      <c r="B5" s="149" t="s">
        <v>59</v>
      </c>
      <c r="C5" s="126" t="s">
        <v>346</v>
      </c>
      <c r="D5" s="126" t="s">
        <v>347</v>
      </c>
      <c r="E5" s="126" t="s">
        <v>348</v>
      </c>
      <c r="F5" s="150" t="s">
        <v>349</v>
      </c>
      <c r="G5" s="126" t="s">
        <v>350</v>
      </c>
      <c r="H5" s="124" t="s">
        <v>351</v>
      </c>
      <c r="I5" s="124" t="s">
        <v>352</v>
      </c>
    </row>
    <row r="6" customFormat="false" ht="12" hidden="false" customHeight="false" outlineLevel="0" collapsed="false">
      <c r="A6" s="46"/>
      <c r="B6" s="145"/>
      <c r="C6" s="151"/>
      <c r="D6" s="145"/>
      <c r="E6" s="151"/>
      <c r="F6" s="145"/>
      <c r="G6" s="151"/>
      <c r="H6" s="145"/>
      <c r="I6" s="146"/>
    </row>
    <row r="7" customFormat="false" ht="12" hidden="false" customHeight="false" outlineLevel="0" collapsed="false">
      <c r="A7" s="18" t="s">
        <v>9</v>
      </c>
      <c r="B7" s="20" t="n">
        <f aca="false">SUM(B9,B13,B16,B19,B23,B27,B30,B34,B38,B42,B45,B50,B53)</f>
        <v>1450</v>
      </c>
      <c r="C7" s="20" t="n">
        <f aca="false">SUM(C9,C13,C16,C19,C23,C27,C30,C34,C38,C42,C45,C50,C53)</f>
        <v>732</v>
      </c>
      <c r="D7" s="20" t="n">
        <f aca="false">SUM(D9,D13,D16,D19,D23,D27,D30,D34,D38,D42,D45,D50,D53)</f>
        <v>120</v>
      </c>
      <c r="E7" s="20" t="n">
        <f aca="false">SUM(E9,E13,E16,E19,E23,E27,E30,E34,E38,E42,E45,E50,E53)</f>
        <v>20</v>
      </c>
      <c r="F7" s="20" t="n">
        <f aca="false">SUM(F9,F13,F16,F19,F23,F27,F30,F34,F38,F42,F45,F50,F53)</f>
        <v>14</v>
      </c>
      <c r="G7" s="20" t="n">
        <f aca="false">SUM(G9,G13,G16,G19,G23,G27,G30,G34,G38,G42,G45,G50,G53)</f>
        <v>143</v>
      </c>
      <c r="H7" s="20" t="n">
        <f aca="false">SUM(H9,H13,H16,H19,H23,H27,H30,H34,H38,H42,H45,H50,H53)</f>
        <v>26</v>
      </c>
      <c r="I7" s="20" t="n">
        <f aca="false">SUM(I9,I13,I16,I19,I23,I27,I30,I34,I38,I42,I45,I50,I53)</f>
        <v>395</v>
      </c>
    </row>
    <row r="8" customFormat="false" ht="12" hidden="false" customHeight="false" outlineLevel="0" collapsed="false">
      <c r="A8" s="21"/>
      <c r="B8" s="20"/>
      <c r="C8" s="19"/>
      <c r="D8" s="19"/>
      <c r="E8" s="19"/>
      <c r="F8" s="19"/>
      <c r="G8" s="19"/>
      <c r="H8" s="20"/>
      <c r="I8" s="20"/>
    </row>
    <row r="9" customFormat="false" ht="12" hidden="false" customHeight="false" outlineLevel="0" collapsed="false">
      <c r="A9" s="22" t="s">
        <v>10</v>
      </c>
      <c r="B9" s="20" t="n">
        <f aca="false">SUM(B10:B11)</f>
        <v>400</v>
      </c>
      <c r="C9" s="20" t="n">
        <f aca="false">SUM(C10:C11)</f>
        <v>199</v>
      </c>
      <c r="D9" s="20" t="n">
        <f aca="false">SUM(D10:D11)</f>
        <v>11</v>
      </c>
      <c r="E9" s="20" t="n">
        <f aca="false">SUM(E10:E11)</f>
        <v>10</v>
      </c>
      <c r="F9" s="20" t="n">
        <f aca="false">SUM(F10:F11)</f>
        <v>0</v>
      </c>
      <c r="G9" s="20" t="n">
        <f aca="false">SUM(G10:G11)</f>
        <v>43</v>
      </c>
      <c r="H9" s="20" t="n">
        <f aca="false">SUM(H10:H11)</f>
        <v>4</v>
      </c>
      <c r="I9" s="20" t="n">
        <f aca="false">SUM(I10:I11)</f>
        <v>133</v>
      </c>
    </row>
    <row r="10" customFormat="false" ht="12" hidden="false" customHeight="false" outlineLevel="0" collapsed="false">
      <c r="A10" s="110" t="s">
        <v>11</v>
      </c>
      <c r="B10" s="24" t="n">
        <f aca="false">SUM(C10:I10)</f>
        <v>394</v>
      </c>
      <c r="C10" s="130" t="n">
        <v>194</v>
      </c>
      <c r="D10" s="24" t="n">
        <v>10</v>
      </c>
      <c r="E10" s="24" t="n">
        <v>10</v>
      </c>
      <c r="F10" s="24" t="n">
        <v>0</v>
      </c>
      <c r="G10" s="24" t="n">
        <v>43</v>
      </c>
      <c r="H10" s="24" t="n">
        <v>4</v>
      </c>
      <c r="I10" s="25" t="n">
        <v>133</v>
      </c>
    </row>
    <row r="11" customFormat="false" ht="12" hidden="false" customHeight="false" outlineLevel="0" collapsed="false">
      <c r="A11" s="110" t="s">
        <v>12</v>
      </c>
      <c r="B11" s="24" t="n">
        <f aca="false">SUM(C11:I11)</f>
        <v>6</v>
      </c>
      <c r="C11" s="130" t="n">
        <v>5</v>
      </c>
      <c r="D11" s="24" t="n">
        <v>1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0</v>
      </c>
    </row>
    <row r="12" customFormat="false" ht="12" hidden="false" customHeight="false" outlineLevel="0" collapsed="false">
      <c r="A12" s="110"/>
      <c r="B12" s="24"/>
      <c r="C12" s="118"/>
      <c r="D12" s="24"/>
      <c r="E12" s="25"/>
      <c r="F12" s="25"/>
      <c r="G12" s="25"/>
      <c r="H12" s="25"/>
      <c r="I12" s="25"/>
    </row>
    <row r="13" customFormat="false" ht="12" hidden="false" customHeight="false" outlineLevel="0" collapsed="false">
      <c r="A13" s="107" t="s">
        <v>13</v>
      </c>
      <c r="B13" s="19" t="n">
        <f aca="false">SUM(B14)</f>
        <v>81</v>
      </c>
      <c r="C13" s="19" t="n">
        <f aca="false">SUM(C14)</f>
        <v>56</v>
      </c>
      <c r="D13" s="19" t="n">
        <f aca="false">SUM(D14)</f>
        <v>15</v>
      </c>
      <c r="E13" s="19" t="n">
        <f aca="false">SUM(E14)</f>
        <v>0</v>
      </c>
      <c r="F13" s="19" t="n">
        <f aca="false">SUM(F14)</f>
        <v>0</v>
      </c>
      <c r="G13" s="19" t="n">
        <f aca="false">SUM(G14)</f>
        <v>8</v>
      </c>
      <c r="H13" s="19" t="n">
        <f aca="false">SUM(H14)</f>
        <v>2</v>
      </c>
      <c r="I13" s="20" t="n">
        <f aca="false">SUM(I14)</f>
        <v>0</v>
      </c>
    </row>
    <row r="14" customFormat="false" ht="12" hidden="false" customHeight="false" outlineLevel="0" collapsed="false">
      <c r="A14" s="110" t="s">
        <v>14</v>
      </c>
      <c r="B14" s="24" t="n">
        <f aca="false">SUM(C14:I14)</f>
        <v>81</v>
      </c>
      <c r="C14" s="130" t="n">
        <v>56</v>
      </c>
      <c r="D14" s="24" t="n">
        <v>15</v>
      </c>
      <c r="E14" s="24" t="n">
        <v>0</v>
      </c>
      <c r="F14" s="24" t="n">
        <v>0</v>
      </c>
      <c r="G14" s="24" t="n">
        <v>8</v>
      </c>
      <c r="H14" s="24" t="n">
        <v>2</v>
      </c>
      <c r="I14" s="25" t="n">
        <v>0</v>
      </c>
    </row>
    <row r="15" customFormat="false" ht="12" hidden="false" customHeight="false" outlineLevel="0" collapsed="false">
      <c r="A15" s="132"/>
      <c r="B15" s="24"/>
      <c r="C15" s="130"/>
      <c r="D15" s="25"/>
      <c r="E15" s="24"/>
      <c r="F15" s="25"/>
      <c r="G15" s="25"/>
      <c r="H15" s="25"/>
      <c r="I15" s="25"/>
    </row>
    <row r="16" customFormat="false" ht="12" hidden="false" customHeight="false" outlineLevel="0" collapsed="false">
      <c r="A16" s="107" t="s">
        <v>15</v>
      </c>
      <c r="B16" s="19" t="n">
        <f aca="false">SUM(B17)</f>
        <v>192</v>
      </c>
      <c r="C16" s="19" t="n">
        <f aca="false">SUM(C17)</f>
        <v>53</v>
      </c>
      <c r="D16" s="19" t="n">
        <f aca="false">SUM(D17)</f>
        <v>42</v>
      </c>
      <c r="E16" s="19" t="n">
        <f aca="false">SUM(E17)</f>
        <v>1</v>
      </c>
      <c r="F16" s="19" t="n">
        <f aca="false">SUM(F17)</f>
        <v>0</v>
      </c>
      <c r="G16" s="19" t="n">
        <f aca="false">SUM(G17)</f>
        <v>42</v>
      </c>
      <c r="H16" s="19" t="n">
        <f aca="false">SUM(H17)</f>
        <v>13</v>
      </c>
      <c r="I16" s="20" t="n">
        <f aca="false">SUM(I17)</f>
        <v>41</v>
      </c>
    </row>
    <row r="17" customFormat="false" ht="12" hidden="false" customHeight="false" outlineLevel="0" collapsed="false">
      <c r="A17" s="30" t="s">
        <v>16</v>
      </c>
      <c r="B17" s="24" t="n">
        <f aca="false">SUM(C17:I17)</f>
        <v>192</v>
      </c>
      <c r="C17" s="130" t="n">
        <v>53</v>
      </c>
      <c r="D17" s="24" t="n">
        <v>42</v>
      </c>
      <c r="E17" s="24" t="n">
        <v>1</v>
      </c>
      <c r="F17" s="24" t="n">
        <v>0</v>
      </c>
      <c r="G17" s="24" t="n">
        <v>42</v>
      </c>
      <c r="H17" s="24" t="n">
        <v>13</v>
      </c>
      <c r="I17" s="25" t="n">
        <v>41</v>
      </c>
    </row>
    <row r="18" customFormat="false" ht="12" hidden="false" customHeight="false" outlineLevel="0" collapsed="false">
      <c r="A18" s="30"/>
      <c r="B18" s="24"/>
      <c r="C18" s="130"/>
      <c r="D18" s="24"/>
      <c r="E18" s="24"/>
      <c r="F18" s="24"/>
      <c r="G18" s="24"/>
      <c r="H18" s="25"/>
      <c r="I18" s="25"/>
    </row>
    <row r="19" customFormat="false" ht="12" hidden="false" customHeight="false" outlineLevel="0" collapsed="false">
      <c r="A19" s="107" t="s">
        <v>17</v>
      </c>
      <c r="B19" s="19" t="n">
        <f aca="false">SUM(B20:B21)</f>
        <v>47</v>
      </c>
      <c r="C19" s="19" t="n">
        <f aca="false">SUM(C20:C21)</f>
        <v>26</v>
      </c>
      <c r="D19" s="19" t="n">
        <f aca="false">SUM(D20:D21)</f>
        <v>1</v>
      </c>
      <c r="E19" s="19" t="n">
        <f aca="false">SUM(E20:E21)</f>
        <v>0</v>
      </c>
      <c r="F19" s="19" t="n">
        <f aca="false">SUM(F20:F21)</f>
        <v>0</v>
      </c>
      <c r="G19" s="19" t="n">
        <f aca="false">SUM(G20:G21)</f>
        <v>5</v>
      </c>
      <c r="H19" s="19" t="n">
        <f aca="false">SUM(H20:H21)</f>
        <v>2</v>
      </c>
      <c r="I19" s="20" t="n">
        <f aca="false">SUM(I20:I21)</f>
        <v>13</v>
      </c>
    </row>
    <row r="20" customFormat="false" ht="12" hidden="false" customHeight="false" outlineLevel="0" collapsed="false">
      <c r="A20" s="110" t="s">
        <v>18</v>
      </c>
      <c r="B20" s="24" t="n">
        <f aca="false">SUM(C20:I20)</f>
        <v>25</v>
      </c>
      <c r="C20" s="130" t="n">
        <v>14</v>
      </c>
      <c r="D20" s="24" t="n">
        <v>0</v>
      </c>
      <c r="E20" s="24" t="n">
        <v>0</v>
      </c>
      <c r="F20" s="24" t="n">
        <v>0</v>
      </c>
      <c r="G20" s="24" t="n">
        <v>3</v>
      </c>
      <c r="H20" s="24" t="n">
        <v>2</v>
      </c>
      <c r="I20" s="25" t="n">
        <v>6</v>
      </c>
    </row>
    <row r="21" customFormat="false" ht="12" hidden="false" customHeight="false" outlineLevel="0" collapsed="false">
      <c r="A21" s="110" t="s">
        <v>19</v>
      </c>
      <c r="B21" s="24" t="n">
        <f aca="false">SUM(C21:I21)</f>
        <v>22</v>
      </c>
      <c r="C21" s="130" t="n">
        <v>12</v>
      </c>
      <c r="D21" s="24" t="n">
        <v>1</v>
      </c>
      <c r="E21" s="24" t="n">
        <v>0</v>
      </c>
      <c r="F21" s="24" t="n">
        <v>0</v>
      </c>
      <c r="G21" s="24" t="n">
        <v>2</v>
      </c>
      <c r="H21" s="24" t="n">
        <v>0</v>
      </c>
      <c r="I21" s="25" t="n">
        <v>7</v>
      </c>
    </row>
    <row r="22" customFormat="false" ht="12" hidden="false" customHeight="false" outlineLevel="0" collapsed="false">
      <c r="A22" s="110"/>
      <c r="B22" s="24"/>
      <c r="C22" s="130"/>
      <c r="D22" s="24"/>
      <c r="E22" s="24"/>
      <c r="F22" s="24"/>
      <c r="G22" s="24"/>
      <c r="H22" s="25"/>
      <c r="I22" s="25"/>
    </row>
    <row r="23" customFormat="false" ht="12" hidden="false" customHeight="false" outlineLevel="0" collapsed="false">
      <c r="A23" s="107" t="s">
        <v>20</v>
      </c>
      <c r="B23" s="19" t="n">
        <f aca="false">SUM(B24:B25)</f>
        <v>111</v>
      </c>
      <c r="C23" s="19" t="n">
        <f aca="false">SUM(C24:C25)</f>
        <v>72</v>
      </c>
      <c r="D23" s="19" t="n">
        <f aca="false">SUM(D24:D25)</f>
        <v>8</v>
      </c>
      <c r="E23" s="19" t="n">
        <f aca="false">SUM(E24:E25)</f>
        <v>0</v>
      </c>
      <c r="F23" s="19" t="n">
        <f aca="false">SUM(F24:F25)</f>
        <v>13</v>
      </c>
      <c r="G23" s="19" t="n">
        <f aca="false">SUM(G24:G25)</f>
        <v>2</v>
      </c>
      <c r="H23" s="19" t="n">
        <f aca="false">SUM(H24:H25)</f>
        <v>0</v>
      </c>
      <c r="I23" s="20" t="n">
        <f aca="false">SUM(I24:I25)</f>
        <v>16</v>
      </c>
    </row>
    <row r="24" customFormat="false" ht="12" hidden="false" customHeight="false" outlineLevel="0" collapsed="false">
      <c r="A24" s="110" t="s">
        <v>21</v>
      </c>
      <c r="B24" s="24" t="n">
        <f aca="false">SUM(C24:I24)</f>
        <v>88</v>
      </c>
      <c r="C24" s="130" t="n">
        <v>57</v>
      </c>
      <c r="D24" s="24" t="n">
        <v>6</v>
      </c>
      <c r="E24" s="24" t="n">
        <v>0</v>
      </c>
      <c r="F24" s="24" t="n">
        <v>13</v>
      </c>
      <c r="G24" s="24" t="n">
        <v>2</v>
      </c>
      <c r="H24" s="24" t="n">
        <v>0</v>
      </c>
      <c r="I24" s="25" t="n">
        <v>10</v>
      </c>
    </row>
    <row r="25" customFormat="false" ht="12" hidden="false" customHeight="false" outlineLevel="0" collapsed="false">
      <c r="A25" s="110" t="s">
        <v>22</v>
      </c>
      <c r="B25" s="24" t="n">
        <f aca="false">SUM(C25:I25)</f>
        <v>23</v>
      </c>
      <c r="C25" s="130" t="n">
        <v>15</v>
      </c>
      <c r="D25" s="24" t="n">
        <v>2</v>
      </c>
      <c r="E25" s="24" t="n">
        <v>0</v>
      </c>
      <c r="F25" s="24" t="n">
        <v>0</v>
      </c>
      <c r="G25" s="24" t="n">
        <v>0</v>
      </c>
      <c r="H25" s="24" t="n">
        <v>0</v>
      </c>
      <c r="I25" s="25" t="n">
        <v>6</v>
      </c>
    </row>
    <row r="26" customFormat="false" ht="12" hidden="false" customHeight="false" outlineLevel="0" collapsed="false">
      <c r="A26" s="110"/>
      <c r="B26" s="24"/>
      <c r="C26" s="133"/>
      <c r="D26" s="28"/>
      <c r="E26" s="28"/>
      <c r="F26" s="28"/>
      <c r="G26" s="28"/>
      <c r="H26" s="29"/>
      <c r="I26" s="29"/>
    </row>
    <row r="27" customFormat="false" ht="12" hidden="false" customHeight="false" outlineLevel="0" collapsed="false">
      <c r="A27" s="107" t="s">
        <v>23</v>
      </c>
      <c r="B27" s="19" t="n">
        <f aca="false">SUM(B28)</f>
        <v>110</v>
      </c>
      <c r="C27" s="19" t="n">
        <f aca="false">SUM(C28)</f>
        <v>98</v>
      </c>
      <c r="D27" s="19" t="n">
        <f aca="false">SUM(D28)</f>
        <v>1</v>
      </c>
      <c r="E27" s="19" t="n">
        <f aca="false">SUM(E28)</f>
        <v>0</v>
      </c>
      <c r="F27" s="19" t="n">
        <f aca="false">SUM(F28)</f>
        <v>0</v>
      </c>
      <c r="G27" s="19" t="n">
        <f aca="false">SUM(G28)</f>
        <v>6</v>
      </c>
      <c r="H27" s="19" t="n">
        <f aca="false">SUM(H28)</f>
        <v>1</v>
      </c>
      <c r="I27" s="20" t="n">
        <f aca="false">SUM(I28)</f>
        <v>4</v>
      </c>
    </row>
    <row r="28" customFormat="false" ht="12" hidden="false" customHeight="false" outlineLevel="0" collapsed="false">
      <c r="A28" s="110" t="s">
        <v>24</v>
      </c>
      <c r="B28" s="24" t="n">
        <f aca="false">SUM(C28:I28)</f>
        <v>110</v>
      </c>
      <c r="C28" s="130" t="n">
        <v>98</v>
      </c>
      <c r="D28" s="24" t="n">
        <v>1</v>
      </c>
      <c r="E28" s="24" t="n">
        <v>0</v>
      </c>
      <c r="F28" s="24" t="n">
        <v>0</v>
      </c>
      <c r="G28" s="24" t="n">
        <v>6</v>
      </c>
      <c r="H28" s="24" t="n">
        <v>1</v>
      </c>
      <c r="I28" s="25" t="n">
        <v>4</v>
      </c>
    </row>
    <row r="29" customFormat="false" ht="12" hidden="false" customHeight="false" outlineLevel="0" collapsed="false">
      <c r="A29" s="110"/>
      <c r="B29" s="24"/>
      <c r="C29" s="133"/>
      <c r="D29" s="28"/>
      <c r="E29" s="28"/>
      <c r="F29" s="28"/>
      <c r="G29" s="28"/>
      <c r="H29" s="29"/>
      <c r="I29" s="29"/>
    </row>
    <row r="30" customFormat="false" ht="12" hidden="false" customHeight="false" outlineLevel="0" collapsed="false">
      <c r="A30" s="107" t="s">
        <v>25</v>
      </c>
      <c r="B30" s="19" t="n">
        <f aca="false">SUM(B31:B32)</f>
        <v>41</v>
      </c>
      <c r="C30" s="19" t="n">
        <f aca="false">SUM(C31:C32)</f>
        <v>18</v>
      </c>
      <c r="D30" s="19" t="n">
        <f aca="false">SUM(D31:D32)</f>
        <v>0</v>
      </c>
      <c r="E30" s="19" t="n">
        <f aca="false">SUM(E31:E32)</f>
        <v>0</v>
      </c>
      <c r="F30" s="19" t="n">
        <f aca="false">SUM(F31:F32)</f>
        <v>0</v>
      </c>
      <c r="G30" s="19" t="n">
        <f aca="false">SUM(G31:G32)</f>
        <v>0</v>
      </c>
      <c r="H30" s="19" t="n">
        <f aca="false">SUM(H31:H32)</f>
        <v>0</v>
      </c>
      <c r="I30" s="20" t="n">
        <f aca="false">SUM(I31:I32)</f>
        <v>23</v>
      </c>
    </row>
    <row r="31" customFormat="false" ht="12" hidden="false" customHeight="false" outlineLevel="0" collapsed="false">
      <c r="A31" s="110" t="s">
        <v>343</v>
      </c>
      <c r="B31" s="24" t="n">
        <f aca="false">SUM(C31:I31)</f>
        <v>21</v>
      </c>
      <c r="C31" s="130" t="n">
        <v>15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5" t="n">
        <v>6</v>
      </c>
    </row>
    <row r="32" customFormat="false" ht="12" hidden="false" customHeight="false" outlineLevel="0" collapsed="false">
      <c r="A32" s="110" t="s">
        <v>27</v>
      </c>
      <c r="B32" s="24" t="n">
        <f aca="false">SUM(C32:I32)</f>
        <v>20</v>
      </c>
      <c r="C32" s="130" t="n">
        <v>3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5" t="n">
        <v>17</v>
      </c>
    </row>
    <row r="33" customFormat="false" ht="12" hidden="false" customHeight="false" outlineLevel="0" collapsed="false">
      <c r="A33" s="110"/>
      <c r="B33" s="24"/>
      <c r="C33" s="133"/>
      <c r="D33" s="28"/>
      <c r="E33" s="28"/>
      <c r="F33" s="28"/>
      <c r="G33" s="28"/>
      <c r="H33" s="29"/>
      <c r="I33" s="29"/>
    </row>
    <row r="34" customFormat="false" ht="12" hidden="false" customHeight="false" outlineLevel="0" collapsed="false">
      <c r="A34" s="107" t="s">
        <v>28</v>
      </c>
      <c r="B34" s="19" t="n">
        <f aca="false">SUM(B35:B36)</f>
        <v>76</v>
      </c>
      <c r="C34" s="19" t="n">
        <f aca="false">SUM(C35:C36)</f>
        <v>26</v>
      </c>
      <c r="D34" s="19" t="n">
        <f aca="false">SUM(D35:D36)</f>
        <v>19</v>
      </c>
      <c r="E34" s="19" t="n">
        <f aca="false">SUM(E35:E36)</f>
        <v>0</v>
      </c>
      <c r="F34" s="19" t="n">
        <f aca="false">SUM(F35:F36)</f>
        <v>0</v>
      </c>
      <c r="G34" s="19" t="n">
        <f aca="false">SUM(G35:G36)</f>
        <v>0</v>
      </c>
      <c r="H34" s="19" t="n">
        <f aca="false">SUM(H35:H36)</f>
        <v>0</v>
      </c>
      <c r="I34" s="20" t="n">
        <f aca="false">SUM(I35:I36)</f>
        <v>31</v>
      </c>
    </row>
    <row r="35" customFormat="false" ht="12" hidden="false" customHeight="false" outlineLevel="0" collapsed="false">
      <c r="A35" s="30" t="s">
        <v>29</v>
      </c>
      <c r="B35" s="24" t="n">
        <f aca="false">SUM(C35:I35)</f>
        <v>14</v>
      </c>
      <c r="C35" s="130" t="n">
        <v>8</v>
      </c>
      <c r="D35" s="24" t="n">
        <v>6</v>
      </c>
      <c r="E35" s="24" t="n">
        <v>0</v>
      </c>
      <c r="F35" s="24" t="n">
        <v>0</v>
      </c>
      <c r="G35" s="24" t="n">
        <v>0</v>
      </c>
      <c r="H35" s="24" t="n">
        <v>0</v>
      </c>
      <c r="I35" s="25" t="n">
        <v>0</v>
      </c>
    </row>
    <row r="36" customFormat="false" ht="12" hidden="false" customHeight="false" outlineLevel="0" collapsed="false">
      <c r="A36" s="110" t="s">
        <v>30</v>
      </c>
      <c r="B36" s="24" t="n">
        <f aca="false">SUM(C36:I36)</f>
        <v>62</v>
      </c>
      <c r="C36" s="130" t="n">
        <v>18</v>
      </c>
      <c r="D36" s="24" t="n">
        <v>13</v>
      </c>
      <c r="E36" s="24" t="n">
        <v>0</v>
      </c>
      <c r="F36" s="24" t="n">
        <v>0</v>
      </c>
      <c r="G36" s="24" t="n">
        <v>0</v>
      </c>
      <c r="H36" s="24" t="n">
        <v>0</v>
      </c>
      <c r="I36" s="25" t="n">
        <v>31</v>
      </c>
    </row>
    <row r="37" customFormat="false" ht="12" hidden="false" customHeight="false" outlineLevel="0" collapsed="false">
      <c r="A37" s="110"/>
      <c r="B37" s="24"/>
      <c r="C37" s="133"/>
      <c r="D37" s="28"/>
      <c r="E37" s="28"/>
      <c r="F37" s="28"/>
      <c r="G37" s="28"/>
      <c r="H37" s="29"/>
      <c r="I37" s="29"/>
    </row>
    <row r="38" customFormat="false" ht="12" hidden="false" customHeight="false" outlineLevel="0" collapsed="false">
      <c r="A38" s="107" t="s">
        <v>31</v>
      </c>
      <c r="B38" s="19" t="n">
        <f aca="false">SUM(B39:B40)</f>
        <v>82</v>
      </c>
      <c r="C38" s="19" t="n">
        <f aca="false">SUM(C39:C40)</f>
        <v>36</v>
      </c>
      <c r="D38" s="19" t="n">
        <f aca="false">SUM(D39:D40)</f>
        <v>4</v>
      </c>
      <c r="E38" s="19" t="n">
        <f aca="false">SUM(E39:E40)</f>
        <v>6</v>
      </c>
      <c r="F38" s="19" t="n">
        <f aca="false">SUM(F39:F40)</f>
        <v>0</v>
      </c>
      <c r="G38" s="19" t="n">
        <f aca="false">SUM(G39:G40)</f>
        <v>11</v>
      </c>
      <c r="H38" s="19" t="n">
        <f aca="false">SUM(H39:H40)</f>
        <v>2</v>
      </c>
      <c r="I38" s="20" t="n">
        <f aca="false">SUM(I39:I40)</f>
        <v>23</v>
      </c>
    </row>
    <row r="39" customFormat="false" ht="12" hidden="false" customHeight="false" outlineLevel="0" collapsed="false">
      <c r="A39" s="110" t="s">
        <v>32</v>
      </c>
      <c r="B39" s="24" t="n">
        <f aca="false">SUM(C39:I39)</f>
        <v>61</v>
      </c>
      <c r="C39" s="130" t="n">
        <v>17</v>
      </c>
      <c r="D39" s="24" t="n">
        <v>2</v>
      </c>
      <c r="E39" s="24" t="n">
        <v>6</v>
      </c>
      <c r="F39" s="24" t="n">
        <v>0</v>
      </c>
      <c r="G39" s="24" t="n">
        <v>11</v>
      </c>
      <c r="H39" s="24" t="n">
        <v>2</v>
      </c>
      <c r="I39" s="25" t="n">
        <v>23</v>
      </c>
    </row>
    <row r="40" customFormat="false" ht="12" hidden="false" customHeight="false" outlineLevel="0" collapsed="false">
      <c r="A40" s="30" t="s">
        <v>33</v>
      </c>
      <c r="B40" s="24" t="n">
        <f aca="false">SUM(C40:I40)</f>
        <v>21</v>
      </c>
      <c r="C40" s="130" t="n">
        <v>19</v>
      </c>
      <c r="D40" s="24" t="n">
        <v>2</v>
      </c>
      <c r="E40" s="24" t="n">
        <v>0</v>
      </c>
      <c r="F40" s="24" t="n">
        <v>0</v>
      </c>
      <c r="G40" s="24" t="n">
        <v>0</v>
      </c>
      <c r="H40" s="24" t="n">
        <v>0</v>
      </c>
      <c r="I40" s="25" t="n">
        <v>0</v>
      </c>
    </row>
    <row r="41" customFormat="false" ht="12" hidden="false" customHeight="false" outlineLevel="0" collapsed="false">
      <c r="A41" s="30"/>
      <c r="B41" s="24"/>
      <c r="C41" s="133"/>
      <c r="D41" s="28"/>
      <c r="E41" s="28"/>
      <c r="F41" s="28"/>
      <c r="G41" s="28"/>
      <c r="H41" s="29"/>
      <c r="I41" s="29"/>
    </row>
    <row r="42" customFormat="false" ht="12" hidden="false" customHeight="false" outlineLevel="0" collapsed="false">
      <c r="A42" s="107" t="s">
        <v>34</v>
      </c>
      <c r="B42" s="19" t="n">
        <f aca="false">SUM(B43)</f>
        <v>118</v>
      </c>
      <c r="C42" s="19" t="n">
        <f aca="false">SUM(C43)</f>
        <v>53</v>
      </c>
      <c r="D42" s="19" t="n">
        <f aca="false">SUM(D43)</f>
        <v>14</v>
      </c>
      <c r="E42" s="19" t="n">
        <f aca="false">SUM(E43)</f>
        <v>0</v>
      </c>
      <c r="F42" s="19" t="n">
        <f aca="false">SUM(F43)</f>
        <v>0</v>
      </c>
      <c r="G42" s="19" t="n">
        <f aca="false">SUM(G43)</f>
        <v>4</v>
      </c>
      <c r="H42" s="19" t="n">
        <f aca="false">SUM(H43)</f>
        <v>0</v>
      </c>
      <c r="I42" s="20" t="n">
        <f aca="false">SUM(I43)</f>
        <v>47</v>
      </c>
    </row>
    <row r="43" customFormat="false" ht="12" hidden="false" customHeight="false" outlineLevel="0" collapsed="false">
      <c r="A43" s="30" t="s">
        <v>35</v>
      </c>
      <c r="B43" s="24" t="n">
        <f aca="false">SUM(C43:I43)</f>
        <v>118</v>
      </c>
      <c r="C43" s="130" t="n">
        <v>53</v>
      </c>
      <c r="D43" s="24" t="n">
        <v>14</v>
      </c>
      <c r="E43" s="24" t="n">
        <v>0</v>
      </c>
      <c r="F43" s="24" t="n">
        <v>0</v>
      </c>
      <c r="G43" s="24" t="n">
        <v>4</v>
      </c>
      <c r="H43" s="24" t="n">
        <v>0</v>
      </c>
      <c r="I43" s="25" t="n">
        <v>47</v>
      </c>
    </row>
    <row r="44" customFormat="false" ht="12" hidden="false" customHeight="false" outlineLevel="0" collapsed="false">
      <c r="A44" s="30"/>
      <c r="B44" s="24"/>
      <c r="C44" s="133"/>
      <c r="D44" s="28"/>
      <c r="E44" s="28"/>
      <c r="F44" s="28"/>
      <c r="G44" s="28"/>
      <c r="H44" s="29"/>
      <c r="I44" s="29"/>
    </row>
    <row r="45" customFormat="false" ht="12" hidden="false" customHeight="false" outlineLevel="0" collapsed="false">
      <c r="A45" s="107" t="s">
        <v>36</v>
      </c>
      <c r="B45" s="19" t="n">
        <f aca="false">SUM(B46:B48)</f>
        <v>60</v>
      </c>
      <c r="C45" s="19" t="n">
        <f aca="false">SUM(C46:C48)</f>
        <v>23</v>
      </c>
      <c r="D45" s="19" t="n">
        <f aca="false">SUM(D46:D48)</f>
        <v>3</v>
      </c>
      <c r="E45" s="19" t="n">
        <f aca="false">SUM(E46:E48)</f>
        <v>1</v>
      </c>
      <c r="F45" s="19" t="n">
        <f aca="false">SUM(F46:F48)</f>
        <v>1</v>
      </c>
      <c r="G45" s="19" t="n">
        <f aca="false">SUM(G46:G48)</f>
        <v>2</v>
      </c>
      <c r="H45" s="19" t="n">
        <f aca="false">SUM(H46:H48)</f>
        <v>0</v>
      </c>
      <c r="I45" s="20" t="n">
        <f aca="false">SUM(I46:I48)</f>
        <v>30</v>
      </c>
    </row>
    <row r="46" customFormat="false" ht="12" hidden="false" customHeight="false" outlineLevel="0" collapsed="false">
      <c r="A46" s="30" t="s">
        <v>37</v>
      </c>
      <c r="B46" s="24" t="n">
        <f aca="false">SUM(C46:I46)</f>
        <v>48</v>
      </c>
      <c r="C46" s="130" t="n">
        <v>20</v>
      </c>
      <c r="D46" s="24" t="n">
        <v>1</v>
      </c>
      <c r="E46" s="24" t="n">
        <v>1</v>
      </c>
      <c r="F46" s="24" t="n">
        <v>1</v>
      </c>
      <c r="G46" s="24" t="n">
        <v>0</v>
      </c>
      <c r="H46" s="24" t="n">
        <v>0</v>
      </c>
      <c r="I46" s="25" t="n">
        <v>25</v>
      </c>
    </row>
    <row r="47" customFormat="false" ht="12" hidden="false" customHeight="false" outlineLevel="0" collapsed="false">
      <c r="A47" s="110" t="s">
        <v>38</v>
      </c>
      <c r="B47" s="24" t="n">
        <f aca="false">SUM(C47:I47)</f>
        <v>12</v>
      </c>
      <c r="C47" s="130" t="n">
        <v>3</v>
      </c>
      <c r="D47" s="24" t="n">
        <v>2</v>
      </c>
      <c r="E47" s="24" t="n">
        <v>0</v>
      </c>
      <c r="F47" s="24" t="n">
        <v>0</v>
      </c>
      <c r="G47" s="24" t="n">
        <v>2</v>
      </c>
      <c r="H47" s="24" t="n">
        <v>0</v>
      </c>
      <c r="I47" s="25" t="n">
        <v>5</v>
      </c>
    </row>
    <row r="48" customFormat="false" ht="12" hidden="false" customHeight="false" outlineLevel="0" collapsed="false">
      <c r="A48" s="110" t="s">
        <v>39</v>
      </c>
      <c r="B48" s="24" t="n">
        <f aca="false">SUM(C48:I48)</f>
        <v>0</v>
      </c>
      <c r="C48" s="130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v>0</v>
      </c>
    </row>
    <row r="49" customFormat="false" ht="12" hidden="false" customHeight="false" outlineLevel="0" collapsed="false">
      <c r="A49" s="110"/>
      <c r="B49" s="24"/>
      <c r="C49" s="133"/>
      <c r="D49" s="28"/>
      <c r="E49" s="28"/>
      <c r="F49" s="28"/>
      <c r="G49" s="28"/>
      <c r="H49" s="29"/>
      <c r="I49" s="29"/>
    </row>
    <row r="50" customFormat="false" ht="12" hidden="false" customHeight="false" outlineLevel="0" collapsed="false">
      <c r="A50" s="107" t="s">
        <v>40</v>
      </c>
      <c r="B50" s="19" t="n">
        <f aca="false">SUM(B51)</f>
        <v>92</v>
      </c>
      <c r="C50" s="19" t="n">
        <f aca="false">SUM(C51)</f>
        <v>38</v>
      </c>
      <c r="D50" s="19" t="n">
        <f aca="false">SUM(D51)</f>
        <v>2</v>
      </c>
      <c r="E50" s="19" t="n">
        <f aca="false">SUM(E51)</f>
        <v>2</v>
      </c>
      <c r="F50" s="19" t="n">
        <f aca="false">SUM(F51)</f>
        <v>0</v>
      </c>
      <c r="G50" s="19" t="n">
        <f aca="false">SUM(G51)</f>
        <v>19</v>
      </c>
      <c r="H50" s="19" t="n">
        <f aca="false">SUM(H51)</f>
        <v>0</v>
      </c>
      <c r="I50" s="20" t="n">
        <f aca="false">SUM(I51)</f>
        <v>31</v>
      </c>
    </row>
    <row r="51" customFormat="false" ht="12" hidden="false" customHeight="false" outlineLevel="0" collapsed="false">
      <c r="A51" s="110" t="s">
        <v>41</v>
      </c>
      <c r="B51" s="24" t="n">
        <f aca="false">SUM(C51:I51)</f>
        <v>92</v>
      </c>
      <c r="C51" s="130" t="n">
        <v>38</v>
      </c>
      <c r="D51" s="24" t="n">
        <v>2</v>
      </c>
      <c r="E51" s="24" t="n">
        <v>2</v>
      </c>
      <c r="F51" s="24" t="n">
        <v>0</v>
      </c>
      <c r="G51" s="24" t="n">
        <v>19</v>
      </c>
      <c r="H51" s="24" t="n">
        <v>0</v>
      </c>
      <c r="I51" s="25" t="n">
        <v>31</v>
      </c>
    </row>
    <row r="52" customFormat="false" ht="12" hidden="false" customHeight="false" outlineLevel="0" collapsed="false">
      <c r="A52" s="110"/>
      <c r="B52" s="24"/>
      <c r="C52" s="133"/>
      <c r="D52" s="28"/>
      <c r="E52" s="28"/>
      <c r="F52" s="28"/>
      <c r="G52" s="28"/>
      <c r="H52" s="29"/>
      <c r="I52" s="29"/>
    </row>
    <row r="53" customFormat="false" ht="12" hidden="false" customHeight="false" outlineLevel="0" collapsed="false">
      <c r="A53" s="107" t="s">
        <v>42</v>
      </c>
      <c r="B53" s="19" t="n">
        <f aca="false">SUM(B54)</f>
        <v>40</v>
      </c>
      <c r="C53" s="19" t="n">
        <f aca="false">SUM(C54)</f>
        <v>34</v>
      </c>
      <c r="D53" s="19" t="n">
        <f aca="false">SUM(D54)</f>
        <v>0</v>
      </c>
      <c r="E53" s="19" t="n">
        <f aca="false">SUM(E54)</f>
        <v>0</v>
      </c>
      <c r="F53" s="19" t="n">
        <f aca="false">SUM(F54)</f>
        <v>0</v>
      </c>
      <c r="G53" s="19" t="n">
        <f aca="false">SUM(G54)</f>
        <v>1</v>
      </c>
      <c r="H53" s="19" t="n">
        <f aca="false">SUM(H54)</f>
        <v>2</v>
      </c>
      <c r="I53" s="20" t="n">
        <f aca="false">SUM(I54)</f>
        <v>3</v>
      </c>
    </row>
    <row r="54" customFormat="false" ht="12" hidden="false" customHeight="false" outlineLevel="0" collapsed="false">
      <c r="A54" s="30" t="s">
        <v>43</v>
      </c>
      <c r="B54" s="24" t="n">
        <f aca="false">SUM(C54:I54)</f>
        <v>40</v>
      </c>
      <c r="C54" s="130" t="n">
        <v>34</v>
      </c>
      <c r="D54" s="24" t="n">
        <v>0</v>
      </c>
      <c r="E54" s="24" t="n">
        <v>0</v>
      </c>
      <c r="F54" s="24" t="n">
        <v>0</v>
      </c>
      <c r="G54" s="24" t="n">
        <v>1</v>
      </c>
      <c r="H54" s="24" t="n">
        <v>2</v>
      </c>
      <c r="I54" s="25" t="n">
        <v>3</v>
      </c>
    </row>
    <row r="55" s="35" customFormat="true" ht="12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</row>
    <row r="56" customFormat="false" ht="12" hidden="false" customHeight="false" outlineLevel="0" collapsed="false">
      <c r="A56" s="4" t="s">
        <v>44</v>
      </c>
      <c r="B56" s="33"/>
    </row>
  </sheetData>
  <mergeCells count="1">
    <mergeCell ref="A3:I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7" topLeftCell="BM8" activePane="bottomLeft" state="frozen"/>
      <selection pane="topLeft" activeCell="A1" activeCellId="0" sqref="A1"/>
      <selection pane="bottomLeft" activeCell="K57" activeCellId="0" sqref="K5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0.5"/>
    <col collapsed="false" customWidth="true" hidden="false" outlineLevel="0" max="3" min="3" style="1" width="11.66"/>
    <col collapsed="false" customWidth="false" hidden="false" outlineLevel="0" max="5" min="4" style="1" width="11.5"/>
    <col collapsed="false" customWidth="true" hidden="false" outlineLevel="0" max="6" min="6" style="1" width="13.49"/>
    <col collapsed="false" customWidth="true" hidden="false" outlineLevel="0" max="7" min="7" style="1" width="12.32"/>
    <col collapsed="false" customWidth="true" hidden="false" outlineLevel="0" max="8" min="8" style="1" width="13.15"/>
    <col collapsed="false" customWidth="true" hidden="false" outlineLevel="0" max="9" min="9" style="1" width="15.5"/>
    <col collapsed="false" customWidth="true" hidden="false" outlineLevel="0" max="10" min="10" style="1" width="14.33"/>
    <col collapsed="false" customWidth="true" hidden="false" outlineLevel="0" max="11" min="11" style="1" width="11.99"/>
    <col collapsed="false" customWidth="false" hidden="false" outlineLevel="0" max="257" min="12" style="1" width="11.5"/>
  </cols>
  <sheetData>
    <row r="1" customFormat="false" ht="12" hidden="false" customHeight="false" outlineLevel="0" collapsed="false">
      <c r="A1" s="37" t="s">
        <v>3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A3" s="6" t="s">
        <v>35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</row>
    <row r="5" customFormat="false" ht="14.5" hidden="false" customHeight="true" outlineLevel="0" collapsed="false">
      <c r="A5" s="152"/>
      <c r="B5" s="153"/>
      <c r="C5" s="154" t="s">
        <v>355</v>
      </c>
      <c r="D5" s="154" t="s">
        <v>356</v>
      </c>
      <c r="E5" s="154" t="s">
        <v>357</v>
      </c>
      <c r="F5" s="154" t="s">
        <v>358</v>
      </c>
      <c r="G5" s="154" t="s">
        <v>359</v>
      </c>
      <c r="H5" s="154" t="s">
        <v>360</v>
      </c>
      <c r="I5" s="155" t="s">
        <v>361</v>
      </c>
      <c r="J5" s="154" t="s">
        <v>362</v>
      </c>
      <c r="K5" s="155" t="s">
        <v>363</v>
      </c>
    </row>
    <row r="6" customFormat="false" ht="12" hidden="false" customHeight="false" outlineLevel="0" collapsed="false">
      <c r="A6" s="156" t="s">
        <v>5</v>
      </c>
      <c r="B6" s="157" t="s">
        <v>59</v>
      </c>
      <c r="C6" s="154"/>
      <c r="D6" s="154"/>
      <c r="E6" s="154"/>
      <c r="F6" s="154"/>
      <c r="G6" s="154"/>
      <c r="H6" s="154"/>
      <c r="I6" s="155"/>
      <c r="J6" s="154"/>
      <c r="K6" s="155"/>
    </row>
    <row r="7" customFormat="false" ht="12" hidden="false" customHeight="false" outlineLevel="0" collapsed="false">
      <c r="A7" s="141"/>
      <c r="B7" s="105"/>
      <c r="C7" s="154"/>
      <c r="D7" s="154"/>
      <c r="E7" s="154"/>
      <c r="F7" s="154"/>
      <c r="G7" s="154"/>
      <c r="H7" s="154"/>
      <c r="I7" s="155"/>
      <c r="J7" s="154"/>
      <c r="K7" s="155"/>
    </row>
    <row r="8" customFormat="false" ht="12" hidden="false" customHeight="false" outlineLevel="0" collapsed="false">
      <c r="A8" s="104"/>
      <c r="B8" s="158"/>
      <c r="C8" s="139"/>
      <c r="D8" s="139"/>
      <c r="E8" s="139"/>
      <c r="F8" s="139"/>
      <c r="G8" s="139"/>
      <c r="H8" s="139"/>
      <c r="I8" s="139"/>
      <c r="J8" s="139"/>
      <c r="K8" s="139"/>
    </row>
    <row r="9" customFormat="false" ht="12" hidden="false" customHeight="false" outlineLevel="0" collapsed="false">
      <c r="A9" s="22" t="s">
        <v>9</v>
      </c>
      <c r="B9" s="19" t="n">
        <f aca="false">SUM(B11,B15,B18,B21,B25,B29,B32,B36,B40,B44,B47,B52,B55)</f>
        <v>13033</v>
      </c>
      <c r="C9" s="19" t="n">
        <f aca="false">SUM(C11,C15,C18,C21,C25,C29,C32,C36,C40,C44,C47,C52,C55)</f>
        <v>310</v>
      </c>
      <c r="D9" s="19" t="n">
        <f aca="false">SUM(D11,D15,D18,D21,D25,D29,D32,D36,D40,D44,D47,D52,D55)</f>
        <v>189</v>
      </c>
      <c r="E9" s="19" t="n">
        <f aca="false">SUM(E11,E15,E18,E21,E25,E29,E32,E36,E40,E44,E47,E52,E55)</f>
        <v>4188</v>
      </c>
      <c r="F9" s="19" t="n">
        <f aca="false">SUM(F11,F15,F18,F21,F25,F29,F32,F36,F40,F44,F47,F52,F55)</f>
        <v>1</v>
      </c>
      <c r="G9" s="19" t="n">
        <f aca="false">SUM(G11,G15,G18,G21,G25,G29,G32,G36,G40,G44,G47,G52,G55)</f>
        <v>2501</v>
      </c>
      <c r="H9" s="19" t="n">
        <f aca="false">SUM(H11,H15,H18,H21,H25,H29,H32,H36,H40,H44,H47,H52,H55)</f>
        <v>2071</v>
      </c>
      <c r="I9" s="19" t="n">
        <f aca="false">SUM(I11,I15,I18,I21,I25,I29,I32,I36,I40,I44,I47,I52,I55)</f>
        <v>1091</v>
      </c>
      <c r="J9" s="19" t="n">
        <f aca="false">SUM(J11,J15,J18,J21,J25,J29,J32,J36,J40,J44,J47,J52,J55)</f>
        <v>1265</v>
      </c>
      <c r="K9" s="20" t="n">
        <f aca="false">SUM(K11,K15,K18,K21,K25,K29,K32,K36,K40,K44,K47,K52,K55)</f>
        <v>1417</v>
      </c>
    </row>
    <row r="10" customFormat="false" ht="12" hidden="false" customHeight="false" outlineLevel="0" collapsed="false">
      <c r="A10" s="21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2" hidden="false" customHeight="false" outlineLevel="0" collapsed="false">
      <c r="A11" s="22" t="s">
        <v>10</v>
      </c>
      <c r="B11" s="19" t="n">
        <f aca="false">SUM(B12:B13)</f>
        <v>3217</v>
      </c>
      <c r="C11" s="19" t="n">
        <f aca="false">SUM(C12:C13)</f>
        <v>70</v>
      </c>
      <c r="D11" s="19" t="n">
        <f aca="false">SUM(D12:D13)</f>
        <v>59</v>
      </c>
      <c r="E11" s="19" t="n">
        <f aca="false">SUM(E12:E13)</f>
        <v>866</v>
      </c>
      <c r="F11" s="19" t="n">
        <f aca="false">SUM(F12:F13)</f>
        <v>0</v>
      </c>
      <c r="G11" s="19" t="n">
        <f aca="false">SUM(G12:G13)</f>
        <v>569</v>
      </c>
      <c r="H11" s="19" t="n">
        <f aca="false">SUM(H12:H13)</f>
        <v>723</v>
      </c>
      <c r="I11" s="19" t="n">
        <f aca="false">SUM(I12:I13)</f>
        <v>386</v>
      </c>
      <c r="J11" s="19" t="n">
        <f aca="false">SUM(J12:J13)</f>
        <v>212</v>
      </c>
      <c r="K11" s="20" t="n">
        <f aca="false">SUM(K12:K13)</f>
        <v>332</v>
      </c>
    </row>
    <row r="12" customFormat="false" ht="12" hidden="false" customHeight="false" outlineLevel="0" collapsed="false">
      <c r="A12" s="110" t="s">
        <v>11</v>
      </c>
      <c r="B12" s="24" t="n">
        <f aca="false">SUM(C12:K12)</f>
        <v>3100</v>
      </c>
      <c r="C12" s="130" t="n">
        <v>70</v>
      </c>
      <c r="D12" s="24" t="n">
        <v>59</v>
      </c>
      <c r="E12" s="24" t="n">
        <v>764</v>
      </c>
      <c r="F12" s="24" t="n">
        <v>0</v>
      </c>
      <c r="G12" s="24" t="n">
        <v>569</v>
      </c>
      <c r="H12" s="24" t="n">
        <v>723</v>
      </c>
      <c r="I12" s="24" t="n">
        <v>386</v>
      </c>
      <c r="J12" s="24" t="n">
        <v>209</v>
      </c>
      <c r="K12" s="25" t="n">
        <v>320</v>
      </c>
    </row>
    <row r="13" customFormat="false" ht="12" hidden="false" customHeight="false" outlineLevel="0" collapsed="false">
      <c r="A13" s="110" t="s">
        <v>12</v>
      </c>
      <c r="B13" s="24" t="n">
        <f aca="false">SUM(C13:K13)</f>
        <v>117</v>
      </c>
      <c r="C13" s="130" t="n">
        <v>0</v>
      </c>
      <c r="D13" s="24" t="n">
        <v>0</v>
      </c>
      <c r="E13" s="24" t="n">
        <v>102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</v>
      </c>
      <c r="K13" s="25" t="n">
        <v>12</v>
      </c>
    </row>
    <row r="14" customFormat="false" ht="12" hidden="false" customHeight="false" outlineLevel="0" collapsed="false">
      <c r="A14" s="110"/>
      <c r="B14" s="24"/>
      <c r="C14" s="130"/>
      <c r="D14" s="24"/>
      <c r="E14" s="24"/>
      <c r="F14" s="24"/>
      <c r="G14" s="24"/>
      <c r="H14" s="24"/>
      <c r="I14" s="24"/>
      <c r="J14" s="24"/>
      <c r="K14" s="25"/>
    </row>
    <row r="15" customFormat="false" ht="12" hidden="false" customHeight="false" outlineLevel="0" collapsed="false">
      <c r="A15" s="107" t="s">
        <v>13</v>
      </c>
      <c r="B15" s="19" t="n">
        <f aca="false">SUM(B16)</f>
        <v>875</v>
      </c>
      <c r="C15" s="19" t="n">
        <f aca="false">SUM(C16)</f>
        <v>29</v>
      </c>
      <c r="D15" s="19" t="n">
        <f aca="false">SUM(D16)</f>
        <v>3</v>
      </c>
      <c r="E15" s="19" t="n">
        <f aca="false">SUM(E16)</f>
        <v>326</v>
      </c>
      <c r="F15" s="19" t="n">
        <f aca="false">SUM(F16)</f>
        <v>1</v>
      </c>
      <c r="G15" s="19" t="n">
        <f aca="false">SUM(G16)</f>
        <v>259</v>
      </c>
      <c r="H15" s="19" t="n">
        <f aca="false">SUM(H16)</f>
        <v>120</v>
      </c>
      <c r="I15" s="19" t="n">
        <f aca="false">SUM(I16)</f>
        <v>33</v>
      </c>
      <c r="J15" s="19" t="n">
        <f aca="false">SUM(J16)</f>
        <v>63</v>
      </c>
      <c r="K15" s="20" t="n">
        <f aca="false">SUM(K16)</f>
        <v>41</v>
      </c>
    </row>
    <row r="16" customFormat="false" ht="12" hidden="false" customHeight="false" outlineLevel="0" collapsed="false">
      <c r="A16" s="110" t="s">
        <v>14</v>
      </c>
      <c r="B16" s="24" t="n">
        <f aca="false">SUM(C16:K16)</f>
        <v>875</v>
      </c>
      <c r="C16" s="130" t="n">
        <v>29</v>
      </c>
      <c r="D16" s="24" t="n">
        <v>3</v>
      </c>
      <c r="E16" s="24" t="n">
        <v>326</v>
      </c>
      <c r="F16" s="24" t="n">
        <v>1</v>
      </c>
      <c r="G16" s="24" t="n">
        <v>259</v>
      </c>
      <c r="H16" s="24" t="n">
        <v>120</v>
      </c>
      <c r="I16" s="24" t="n">
        <v>33</v>
      </c>
      <c r="J16" s="24" t="n">
        <v>63</v>
      </c>
      <c r="K16" s="25" t="n">
        <v>41</v>
      </c>
    </row>
    <row r="17" customFormat="false" ht="12" hidden="false" customHeight="false" outlineLevel="0" collapsed="false">
      <c r="A17" s="64"/>
      <c r="B17" s="24"/>
      <c r="C17" s="130"/>
      <c r="D17" s="24"/>
      <c r="E17" s="24"/>
      <c r="F17" s="24"/>
      <c r="G17" s="24"/>
      <c r="H17" s="24"/>
      <c r="I17" s="24"/>
      <c r="J17" s="24"/>
      <c r="K17" s="25"/>
    </row>
    <row r="18" customFormat="false" ht="12" hidden="false" customHeight="false" outlineLevel="0" collapsed="false">
      <c r="A18" s="107" t="s">
        <v>15</v>
      </c>
      <c r="B18" s="19" t="n">
        <f aca="false">SUM(B19)</f>
        <v>273</v>
      </c>
      <c r="C18" s="19" t="n">
        <f aca="false">SUM(C19)</f>
        <v>11</v>
      </c>
      <c r="D18" s="19" t="n">
        <f aca="false">SUM(D19)</f>
        <v>11</v>
      </c>
      <c r="E18" s="19" t="n">
        <f aca="false">SUM(E19)</f>
        <v>6</v>
      </c>
      <c r="F18" s="19" t="n">
        <f aca="false">SUM(F19)</f>
        <v>0</v>
      </c>
      <c r="G18" s="19" t="n">
        <f aca="false">SUM(G19)</f>
        <v>98</v>
      </c>
      <c r="H18" s="19" t="n">
        <f aca="false">SUM(H19)</f>
        <v>75</v>
      </c>
      <c r="I18" s="19" t="n">
        <f aca="false">SUM(I19)</f>
        <v>4</v>
      </c>
      <c r="J18" s="19" t="n">
        <f aca="false">SUM(J19)</f>
        <v>0</v>
      </c>
      <c r="K18" s="20" t="n">
        <f aca="false">SUM(K19)</f>
        <v>68</v>
      </c>
    </row>
    <row r="19" customFormat="false" ht="12" hidden="false" customHeight="false" outlineLevel="0" collapsed="false">
      <c r="A19" s="30" t="s">
        <v>16</v>
      </c>
      <c r="B19" s="24" t="n">
        <f aca="false">SUM(C19:K19)</f>
        <v>273</v>
      </c>
      <c r="C19" s="130" t="n">
        <v>11</v>
      </c>
      <c r="D19" s="24" t="n">
        <v>11</v>
      </c>
      <c r="E19" s="24" t="n">
        <v>6</v>
      </c>
      <c r="F19" s="24" t="n">
        <v>0</v>
      </c>
      <c r="G19" s="24" t="n">
        <v>98</v>
      </c>
      <c r="H19" s="24" t="n">
        <v>75</v>
      </c>
      <c r="I19" s="24" t="n">
        <v>4</v>
      </c>
      <c r="J19" s="24" t="n">
        <v>0</v>
      </c>
      <c r="K19" s="25" t="n">
        <v>68</v>
      </c>
    </row>
    <row r="20" customFormat="false" ht="12" hidden="false" customHeight="false" outlineLevel="0" collapsed="false">
      <c r="A20" s="30"/>
      <c r="B20" s="24"/>
      <c r="C20" s="130"/>
      <c r="D20" s="24"/>
      <c r="E20" s="24"/>
      <c r="F20" s="24"/>
      <c r="G20" s="24"/>
      <c r="H20" s="24"/>
      <c r="I20" s="24"/>
      <c r="J20" s="24"/>
      <c r="K20" s="25"/>
    </row>
    <row r="21" customFormat="false" ht="12" hidden="false" customHeight="false" outlineLevel="0" collapsed="false">
      <c r="A21" s="107" t="s">
        <v>17</v>
      </c>
      <c r="B21" s="19" t="n">
        <f aca="false">SUM(B22:B23)</f>
        <v>318</v>
      </c>
      <c r="C21" s="19" t="n">
        <f aca="false">SUM(C22:C23)</f>
        <v>30</v>
      </c>
      <c r="D21" s="19" t="n">
        <f aca="false">SUM(D22:D23)</f>
        <v>14</v>
      </c>
      <c r="E21" s="19" t="n">
        <f aca="false">SUM(E22:E23)</f>
        <v>39</v>
      </c>
      <c r="F21" s="19" t="n">
        <f aca="false">SUM(F22:F23)</f>
        <v>0</v>
      </c>
      <c r="G21" s="19" t="n">
        <f aca="false">SUM(G22:G23)</f>
        <v>55</v>
      </c>
      <c r="H21" s="19" t="n">
        <f aca="false">SUM(H22:H23)</f>
        <v>48</v>
      </c>
      <c r="I21" s="19" t="n">
        <f aca="false">SUM(I22:I23)</f>
        <v>20</v>
      </c>
      <c r="J21" s="19" t="n">
        <f aca="false">SUM(J22:J23)</f>
        <v>46</v>
      </c>
      <c r="K21" s="20" t="n">
        <f aca="false">SUM(K22:K23)</f>
        <v>66</v>
      </c>
    </row>
    <row r="22" customFormat="false" ht="12" hidden="false" customHeight="false" outlineLevel="0" collapsed="false">
      <c r="A22" s="110" t="s">
        <v>18</v>
      </c>
      <c r="B22" s="24" t="n">
        <f aca="false">SUM(C22:K22)</f>
        <v>158</v>
      </c>
      <c r="C22" s="130" t="n">
        <v>12</v>
      </c>
      <c r="D22" s="24" t="n">
        <v>11</v>
      </c>
      <c r="E22" s="24" t="n">
        <v>23</v>
      </c>
      <c r="F22" s="24" t="n">
        <v>0</v>
      </c>
      <c r="G22" s="24" t="n">
        <v>25</v>
      </c>
      <c r="H22" s="24" t="n">
        <v>32</v>
      </c>
      <c r="I22" s="24" t="n">
        <v>17</v>
      </c>
      <c r="J22" s="24" t="n">
        <v>0</v>
      </c>
      <c r="K22" s="25" t="n">
        <v>38</v>
      </c>
    </row>
    <row r="23" customFormat="false" ht="12" hidden="false" customHeight="false" outlineLevel="0" collapsed="false">
      <c r="A23" s="110" t="s">
        <v>19</v>
      </c>
      <c r="B23" s="24" t="n">
        <f aca="false">SUM(C23:K23)</f>
        <v>160</v>
      </c>
      <c r="C23" s="130" t="n">
        <v>18</v>
      </c>
      <c r="D23" s="24" t="n">
        <v>3</v>
      </c>
      <c r="E23" s="24" t="n">
        <v>16</v>
      </c>
      <c r="F23" s="24" t="n">
        <v>0</v>
      </c>
      <c r="G23" s="24" t="n">
        <v>30</v>
      </c>
      <c r="H23" s="24" t="n">
        <v>16</v>
      </c>
      <c r="I23" s="24" t="n">
        <v>3</v>
      </c>
      <c r="J23" s="24" t="n">
        <v>46</v>
      </c>
      <c r="K23" s="25" t="n">
        <v>28</v>
      </c>
    </row>
    <row r="24" customFormat="false" ht="12" hidden="false" customHeight="false" outlineLevel="0" collapsed="false">
      <c r="A24" s="110"/>
      <c r="B24" s="24"/>
      <c r="C24" s="130"/>
      <c r="D24" s="24"/>
      <c r="E24" s="24"/>
      <c r="F24" s="24"/>
      <c r="G24" s="24"/>
      <c r="H24" s="24"/>
      <c r="I24" s="24"/>
      <c r="J24" s="24"/>
      <c r="K24" s="25"/>
    </row>
    <row r="25" customFormat="false" ht="12" hidden="false" customHeight="false" outlineLevel="0" collapsed="false">
      <c r="A25" s="107" t="s">
        <v>20</v>
      </c>
      <c r="B25" s="19" t="n">
        <f aca="false">SUM(B26:B27)</f>
        <v>1008</v>
      </c>
      <c r="C25" s="19" t="n">
        <f aca="false">SUM(C26:C27)</f>
        <v>1</v>
      </c>
      <c r="D25" s="19" t="n">
        <f aca="false">SUM(D26:D27)</f>
        <v>1</v>
      </c>
      <c r="E25" s="19" t="n">
        <f aca="false">SUM(E26:E27)</f>
        <v>640</v>
      </c>
      <c r="F25" s="19" t="n">
        <f aca="false">SUM(F26:F27)</f>
        <v>0</v>
      </c>
      <c r="G25" s="19" t="n">
        <f aca="false">SUM(G26:G27)</f>
        <v>0</v>
      </c>
      <c r="H25" s="19" t="n">
        <f aca="false">SUM(H26:H27)</f>
        <v>83</v>
      </c>
      <c r="I25" s="19" t="n">
        <f aca="false">SUM(I26:I27)</f>
        <v>59</v>
      </c>
      <c r="J25" s="19" t="n">
        <f aca="false">SUM(J26:J27)</f>
        <v>132</v>
      </c>
      <c r="K25" s="20" t="n">
        <f aca="false">SUM(K26:K27)</f>
        <v>92</v>
      </c>
    </row>
    <row r="26" customFormat="false" ht="12" hidden="false" customHeight="false" outlineLevel="0" collapsed="false">
      <c r="A26" s="110" t="s">
        <v>21</v>
      </c>
      <c r="B26" s="24" t="n">
        <f aca="false">SUM(C26:K26)</f>
        <v>866</v>
      </c>
      <c r="C26" s="130" t="n">
        <v>1</v>
      </c>
      <c r="D26" s="24" t="n">
        <v>1</v>
      </c>
      <c r="E26" s="24" t="n">
        <v>525</v>
      </c>
      <c r="F26" s="24" t="n">
        <v>0</v>
      </c>
      <c r="G26" s="24" t="n">
        <v>0</v>
      </c>
      <c r="H26" s="24" t="n">
        <v>83</v>
      </c>
      <c r="I26" s="24" t="n">
        <v>59</v>
      </c>
      <c r="J26" s="24" t="n">
        <v>132</v>
      </c>
      <c r="K26" s="25" t="n">
        <v>65</v>
      </c>
    </row>
    <row r="27" customFormat="false" ht="12" hidden="false" customHeight="false" outlineLevel="0" collapsed="false">
      <c r="A27" s="110" t="s">
        <v>22</v>
      </c>
      <c r="B27" s="24" t="n">
        <f aca="false">SUM(C27:K27)</f>
        <v>142</v>
      </c>
      <c r="C27" s="130" t="n">
        <v>0</v>
      </c>
      <c r="D27" s="24" t="n">
        <v>0</v>
      </c>
      <c r="E27" s="24" t="n">
        <v>115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5" t="n">
        <v>27</v>
      </c>
    </row>
    <row r="28" customFormat="false" ht="12" hidden="false" customHeight="false" outlineLevel="0" collapsed="false">
      <c r="A28" s="110"/>
      <c r="B28" s="24"/>
      <c r="C28" s="133"/>
      <c r="D28" s="28"/>
      <c r="E28" s="28"/>
      <c r="F28" s="28"/>
      <c r="G28" s="28"/>
      <c r="H28" s="28"/>
      <c r="I28" s="28"/>
      <c r="J28" s="28"/>
      <c r="K28" s="29"/>
    </row>
    <row r="29" customFormat="false" ht="12" hidden="false" customHeight="false" outlineLevel="0" collapsed="false">
      <c r="A29" s="107" t="s">
        <v>23</v>
      </c>
      <c r="B29" s="19" t="n">
        <f aca="false">SUM(B30)</f>
        <v>2597</v>
      </c>
      <c r="C29" s="19" t="n">
        <f aca="false">SUM(C30)</f>
        <v>24</v>
      </c>
      <c r="D29" s="19" t="n">
        <f aca="false">SUM(D30)</f>
        <v>9</v>
      </c>
      <c r="E29" s="19" t="n">
        <f aca="false">SUM(E30)</f>
        <v>1330</v>
      </c>
      <c r="F29" s="19" t="n">
        <f aca="false">SUM(F30)</f>
        <v>0</v>
      </c>
      <c r="G29" s="19" t="n">
        <f aca="false">SUM(G30)</f>
        <v>269</v>
      </c>
      <c r="H29" s="19" t="n">
        <f aca="false">SUM(H30)</f>
        <v>337</v>
      </c>
      <c r="I29" s="19" t="n">
        <f aca="false">SUM(I30)</f>
        <v>14</v>
      </c>
      <c r="J29" s="19" t="n">
        <f aca="false">SUM(J30)</f>
        <v>382</v>
      </c>
      <c r="K29" s="20" t="n">
        <f aca="false">SUM(K30)</f>
        <v>232</v>
      </c>
    </row>
    <row r="30" customFormat="false" ht="12" hidden="false" customHeight="false" outlineLevel="0" collapsed="false">
      <c r="A30" s="110" t="s">
        <v>24</v>
      </c>
      <c r="B30" s="24" t="n">
        <f aca="false">SUM(C30:K30)</f>
        <v>2597</v>
      </c>
      <c r="C30" s="130" t="n">
        <v>24</v>
      </c>
      <c r="D30" s="24" t="n">
        <v>9</v>
      </c>
      <c r="E30" s="24" t="n">
        <v>1330</v>
      </c>
      <c r="F30" s="24" t="n">
        <v>0</v>
      </c>
      <c r="G30" s="24" t="n">
        <v>269</v>
      </c>
      <c r="H30" s="24" t="n">
        <v>337</v>
      </c>
      <c r="I30" s="24" t="n">
        <v>14</v>
      </c>
      <c r="J30" s="24" t="n">
        <v>382</v>
      </c>
      <c r="K30" s="25" t="n">
        <v>232</v>
      </c>
    </row>
    <row r="31" customFormat="false" ht="12" hidden="false" customHeight="false" outlineLevel="0" collapsed="false">
      <c r="A31" s="110"/>
      <c r="B31" s="24"/>
      <c r="C31" s="133"/>
      <c r="D31" s="28"/>
      <c r="E31" s="28"/>
      <c r="F31" s="28"/>
      <c r="G31" s="28"/>
      <c r="H31" s="28"/>
      <c r="I31" s="28"/>
      <c r="J31" s="28"/>
      <c r="K31" s="29"/>
    </row>
    <row r="32" customFormat="false" ht="12" hidden="false" customHeight="false" outlineLevel="0" collapsed="false">
      <c r="A32" s="107" t="s">
        <v>25</v>
      </c>
      <c r="B32" s="19" t="n">
        <f aca="false">SUM(B33:B34)</f>
        <v>409</v>
      </c>
      <c r="C32" s="19" t="n">
        <f aca="false">SUM(C33:C34)</f>
        <v>16</v>
      </c>
      <c r="D32" s="19" t="n">
        <f aca="false">SUM(D33:D34)</f>
        <v>3</v>
      </c>
      <c r="E32" s="19" t="n">
        <f aca="false">SUM(E33:E34)</f>
        <v>74</v>
      </c>
      <c r="F32" s="19" t="n">
        <f aca="false">SUM(F33:F34)</f>
        <v>0</v>
      </c>
      <c r="G32" s="19" t="n">
        <f aca="false">SUM(G33:G34)</f>
        <v>38</v>
      </c>
      <c r="H32" s="19" t="n">
        <f aca="false">SUM(H33:H34)</f>
        <v>40</v>
      </c>
      <c r="I32" s="19" t="n">
        <f aca="false">SUM(I33:I34)</f>
        <v>21</v>
      </c>
      <c r="J32" s="19" t="n">
        <f aca="false">SUM(J33:J34)</f>
        <v>38</v>
      </c>
      <c r="K32" s="20" t="n">
        <f aca="false">SUM(K33:K34)</f>
        <v>179</v>
      </c>
    </row>
    <row r="33" customFormat="false" ht="12" hidden="false" customHeight="false" outlineLevel="0" collapsed="false">
      <c r="A33" s="110" t="s">
        <v>26</v>
      </c>
      <c r="B33" s="24" t="n">
        <f aca="false">SUM(C33:K33)</f>
        <v>337</v>
      </c>
      <c r="C33" s="130" t="n">
        <v>13</v>
      </c>
      <c r="D33" s="24" t="n">
        <v>3</v>
      </c>
      <c r="E33" s="24" t="n">
        <v>43</v>
      </c>
      <c r="F33" s="24" t="n">
        <v>0</v>
      </c>
      <c r="G33" s="24" t="n">
        <v>36</v>
      </c>
      <c r="H33" s="24" t="n">
        <v>39</v>
      </c>
      <c r="I33" s="24" t="n">
        <v>21</v>
      </c>
      <c r="J33" s="24" t="n">
        <v>38</v>
      </c>
      <c r="K33" s="25" t="n">
        <v>144</v>
      </c>
    </row>
    <row r="34" customFormat="false" ht="12" hidden="false" customHeight="false" outlineLevel="0" collapsed="false">
      <c r="A34" s="110" t="s">
        <v>27</v>
      </c>
      <c r="B34" s="24" t="n">
        <f aca="false">SUM(C34:K34)</f>
        <v>72</v>
      </c>
      <c r="C34" s="130" t="n">
        <v>3</v>
      </c>
      <c r="D34" s="24" t="n">
        <v>0</v>
      </c>
      <c r="E34" s="24" t="n">
        <v>31</v>
      </c>
      <c r="F34" s="24" t="n">
        <v>0</v>
      </c>
      <c r="G34" s="24" t="n">
        <v>2</v>
      </c>
      <c r="H34" s="24" t="n">
        <v>1</v>
      </c>
      <c r="I34" s="24" t="n">
        <v>0</v>
      </c>
      <c r="J34" s="24" t="n">
        <v>0</v>
      </c>
      <c r="K34" s="25" t="n">
        <v>35</v>
      </c>
    </row>
    <row r="35" customFormat="false" ht="12" hidden="false" customHeight="false" outlineLevel="0" collapsed="false">
      <c r="A35" s="110"/>
      <c r="B35" s="24"/>
      <c r="C35" s="133"/>
      <c r="D35" s="28"/>
      <c r="E35" s="28"/>
      <c r="F35" s="28"/>
      <c r="G35" s="28"/>
      <c r="H35" s="28"/>
      <c r="I35" s="28"/>
      <c r="J35" s="28"/>
      <c r="K35" s="29"/>
    </row>
    <row r="36" customFormat="false" ht="12" hidden="false" customHeight="false" outlineLevel="0" collapsed="false">
      <c r="A36" s="107" t="s">
        <v>28</v>
      </c>
      <c r="B36" s="19" t="n">
        <f aca="false">SUM(B37:B38)</f>
        <v>203</v>
      </c>
      <c r="C36" s="19" t="n">
        <f aca="false">SUM(C37:C38)</f>
        <v>3</v>
      </c>
      <c r="D36" s="19" t="n">
        <f aca="false">SUM(D37:D38)</f>
        <v>4</v>
      </c>
      <c r="E36" s="19" t="n">
        <f aca="false">SUM(E37:E38)</f>
        <v>51</v>
      </c>
      <c r="F36" s="19" t="n">
        <f aca="false">SUM(F37:F38)</f>
        <v>0</v>
      </c>
      <c r="G36" s="19" t="n">
        <f aca="false">SUM(G37:G38)</f>
        <v>33</v>
      </c>
      <c r="H36" s="19" t="n">
        <f aca="false">SUM(H37:H38)</f>
        <v>22</v>
      </c>
      <c r="I36" s="19" t="n">
        <f aca="false">SUM(I37:I38)</f>
        <v>8</v>
      </c>
      <c r="J36" s="19" t="n">
        <f aca="false">SUM(J37:J38)</f>
        <v>31</v>
      </c>
      <c r="K36" s="20" t="n">
        <f aca="false">SUM(K37:K38)</f>
        <v>51</v>
      </c>
    </row>
    <row r="37" customFormat="false" ht="12" hidden="false" customHeight="false" outlineLevel="0" collapsed="false">
      <c r="A37" s="30" t="s">
        <v>29</v>
      </c>
      <c r="B37" s="24" t="n">
        <f aca="false">SUM(C37:K37)</f>
        <v>152</v>
      </c>
      <c r="C37" s="130" t="n">
        <v>3</v>
      </c>
      <c r="D37" s="24" t="n">
        <v>1</v>
      </c>
      <c r="E37" s="24" t="n">
        <v>51</v>
      </c>
      <c r="F37" s="24" t="n">
        <v>0</v>
      </c>
      <c r="G37" s="24" t="n">
        <v>33</v>
      </c>
      <c r="H37" s="24" t="n">
        <v>22</v>
      </c>
      <c r="I37" s="24" t="n">
        <v>8</v>
      </c>
      <c r="J37" s="24" t="n">
        <v>9</v>
      </c>
      <c r="K37" s="25" t="n">
        <v>25</v>
      </c>
    </row>
    <row r="38" customFormat="false" ht="12" hidden="false" customHeight="false" outlineLevel="0" collapsed="false">
      <c r="A38" s="110" t="s">
        <v>30</v>
      </c>
      <c r="B38" s="24" t="n">
        <f aca="false">SUM(C38:K38)</f>
        <v>51</v>
      </c>
      <c r="C38" s="130" t="n">
        <v>0</v>
      </c>
      <c r="D38" s="24" t="n">
        <v>3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22</v>
      </c>
      <c r="K38" s="25" t="n">
        <v>26</v>
      </c>
    </row>
    <row r="39" customFormat="false" ht="12" hidden="false" customHeight="false" outlineLevel="0" collapsed="false">
      <c r="A39" s="110"/>
      <c r="B39" s="24"/>
      <c r="C39" s="133"/>
      <c r="D39" s="28"/>
      <c r="E39" s="28"/>
      <c r="F39" s="28"/>
      <c r="G39" s="28"/>
      <c r="H39" s="28"/>
      <c r="I39" s="28"/>
      <c r="J39" s="28"/>
      <c r="K39" s="29"/>
    </row>
    <row r="40" customFormat="false" ht="12" hidden="false" customHeight="false" outlineLevel="0" collapsed="false">
      <c r="A40" s="107" t="s">
        <v>31</v>
      </c>
      <c r="B40" s="19" t="n">
        <f aca="false">SUM(B41:B42)</f>
        <v>921</v>
      </c>
      <c r="C40" s="19" t="n">
        <f aca="false">SUM(C41:C42)</f>
        <v>31</v>
      </c>
      <c r="D40" s="19" t="n">
        <f aca="false">SUM(D41:D42)</f>
        <v>39</v>
      </c>
      <c r="E40" s="19" t="n">
        <f aca="false">SUM(E41:E42)</f>
        <v>224</v>
      </c>
      <c r="F40" s="19" t="n">
        <f aca="false">SUM(F41:F42)</f>
        <v>0</v>
      </c>
      <c r="G40" s="19" t="n">
        <f aca="false">SUM(G41:G42)</f>
        <v>220</v>
      </c>
      <c r="H40" s="19" t="n">
        <f aca="false">SUM(H41:H42)</f>
        <v>171</v>
      </c>
      <c r="I40" s="19" t="n">
        <f aca="false">SUM(I41:I42)</f>
        <v>96</v>
      </c>
      <c r="J40" s="19" t="n">
        <f aca="false">SUM(J41:J42)</f>
        <v>71</v>
      </c>
      <c r="K40" s="20" t="n">
        <f aca="false">SUM(K41:K42)</f>
        <v>69</v>
      </c>
    </row>
    <row r="41" customFormat="false" ht="12" hidden="false" customHeight="false" outlineLevel="0" collapsed="false">
      <c r="A41" s="110" t="s">
        <v>32</v>
      </c>
      <c r="B41" s="24" t="n">
        <f aca="false">SUM(C41:K41)</f>
        <v>696</v>
      </c>
      <c r="C41" s="130" t="n">
        <v>28</v>
      </c>
      <c r="D41" s="24" t="n">
        <v>36</v>
      </c>
      <c r="E41" s="24" t="n">
        <v>165</v>
      </c>
      <c r="F41" s="24" t="n">
        <v>0</v>
      </c>
      <c r="G41" s="24" t="n">
        <v>144</v>
      </c>
      <c r="H41" s="24" t="n">
        <v>91</v>
      </c>
      <c r="I41" s="24" t="n">
        <v>94</v>
      </c>
      <c r="J41" s="24" t="n">
        <v>70</v>
      </c>
      <c r="K41" s="25" t="n">
        <v>68</v>
      </c>
    </row>
    <row r="42" customFormat="false" ht="12" hidden="false" customHeight="false" outlineLevel="0" collapsed="false">
      <c r="A42" s="30" t="s">
        <v>33</v>
      </c>
      <c r="B42" s="24" t="n">
        <f aca="false">SUM(C42:K42)</f>
        <v>225</v>
      </c>
      <c r="C42" s="130" t="n">
        <v>3</v>
      </c>
      <c r="D42" s="24" t="n">
        <v>3</v>
      </c>
      <c r="E42" s="24" t="n">
        <v>59</v>
      </c>
      <c r="F42" s="24" t="n">
        <v>0</v>
      </c>
      <c r="G42" s="24" t="n">
        <v>76</v>
      </c>
      <c r="H42" s="24" t="n">
        <v>80</v>
      </c>
      <c r="I42" s="24" t="n">
        <v>2</v>
      </c>
      <c r="J42" s="24" t="n">
        <v>1</v>
      </c>
      <c r="K42" s="25" t="n">
        <v>1</v>
      </c>
    </row>
    <row r="43" customFormat="false" ht="12" hidden="false" customHeight="false" outlineLevel="0" collapsed="false">
      <c r="A43" s="30"/>
      <c r="B43" s="24"/>
      <c r="C43" s="133"/>
      <c r="D43" s="28"/>
      <c r="E43" s="28"/>
      <c r="F43" s="28"/>
      <c r="G43" s="28"/>
      <c r="H43" s="28"/>
      <c r="I43" s="28"/>
      <c r="J43" s="28"/>
      <c r="K43" s="29"/>
    </row>
    <row r="44" customFormat="false" ht="12" hidden="false" customHeight="false" outlineLevel="0" collapsed="false">
      <c r="A44" s="107" t="s">
        <v>34</v>
      </c>
      <c r="B44" s="19" t="n">
        <f aca="false">SUM(B45)</f>
        <v>335</v>
      </c>
      <c r="C44" s="19" t="n">
        <f aca="false">SUM(C45)</f>
        <v>0</v>
      </c>
      <c r="D44" s="19" t="n">
        <f aca="false">SUM(D45)</f>
        <v>9</v>
      </c>
      <c r="E44" s="19" t="n">
        <f aca="false">SUM(E45)</f>
        <v>107</v>
      </c>
      <c r="F44" s="19" t="n">
        <f aca="false">SUM(F45)</f>
        <v>0</v>
      </c>
      <c r="G44" s="19" t="n">
        <f aca="false">SUM(G45)</f>
        <v>1</v>
      </c>
      <c r="H44" s="19" t="n">
        <f aca="false">SUM(H45)</f>
        <v>118</v>
      </c>
      <c r="I44" s="19" t="n">
        <f aca="false">SUM(I45)</f>
        <v>11</v>
      </c>
      <c r="J44" s="19" t="n">
        <f aca="false">SUM(J45)</f>
        <v>25</v>
      </c>
      <c r="K44" s="20" t="n">
        <f aca="false">SUM(K45)</f>
        <v>64</v>
      </c>
    </row>
    <row r="45" customFormat="false" ht="12" hidden="false" customHeight="false" outlineLevel="0" collapsed="false">
      <c r="A45" s="30" t="s">
        <v>35</v>
      </c>
      <c r="B45" s="24" t="n">
        <f aca="false">SUM(C45:K45)</f>
        <v>335</v>
      </c>
      <c r="C45" s="130" t="n">
        <v>0</v>
      </c>
      <c r="D45" s="24" t="n">
        <v>9</v>
      </c>
      <c r="E45" s="24" t="n">
        <v>107</v>
      </c>
      <c r="F45" s="24" t="n">
        <v>0</v>
      </c>
      <c r="G45" s="24" t="n">
        <v>1</v>
      </c>
      <c r="H45" s="24" t="n">
        <v>118</v>
      </c>
      <c r="I45" s="24" t="n">
        <v>11</v>
      </c>
      <c r="J45" s="24" t="n">
        <v>25</v>
      </c>
      <c r="K45" s="25" t="n">
        <v>64</v>
      </c>
    </row>
    <row r="46" customFormat="false" ht="12" hidden="false" customHeight="false" outlineLevel="0" collapsed="false">
      <c r="A46" s="30"/>
      <c r="B46" s="24"/>
      <c r="C46" s="133"/>
      <c r="D46" s="28"/>
      <c r="E46" s="28"/>
      <c r="F46" s="28"/>
      <c r="G46" s="28"/>
      <c r="H46" s="28"/>
      <c r="I46" s="28"/>
      <c r="J46" s="28"/>
      <c r="K46" s="29"/>
    </row>
    <row r="47" customFormat="false" ht="12" hidden="false" customHeight="false" outlineLevel="0" collapsed="false">
      <c r="A47" s="107" t="s">
        <v>36</v>
      </c>
      <c r="B47" s="19" t="n">
        <f aca="false">SUM(B48:B50)</f>
        <v>387</v>
      </c>
      <c r="C47" s="19" t="n">
        <f aca="false">SUM(C48:C50)</f>
        <v>0</v>
      </c>
      <c r="D47" s="19" t="n">
        <f aca="false">SUM(D48:D50)</f>
        <v>0</v>
      </c>
      <c r="E47" s="19" t="n">
        <f aca="false">SUM(E48:E50)</f>
        <v>248</v>
      </c>
      <c r="F47" s="19" t="n">
        <f aca="false">SUM(F48:F50)</f>
        <v>0</v>
      </c>
      <c r="G47" s="19" t="n">
        <f aca="false">SUM(G48:G50)</f>
        <v>0</v>
      </c>
      <c r="H47" s="19" t="n">
        <f aca="false">SUM(H48:H50)</f>
        <v>0</v>
      </c>
      <c r="I47" s="19" t="n">
        <f aca="false">SUM(I48:I50)</f>
        <v>77</v>
      </c>
      <c r="J47" s="19" t="n">
        <f aca="false">SUM(J48:J50)</f>
        <v>0</v>
      </c>
      <c r="K47" s="20" t="n">
        <f aca="false">SUM(K48:K50)</f>
        <v>62</v>
      </c>
    </row>
    <row r="48" customFormat="false" ht="12" hidden="false" customHeight="false" outlineLevel="0" collapsed="false">
      <c r="A48" s="30" t="s">
        <v>37</v>
      </c>
      <c r="B48" s="24" t="n">
        <f aca="false">SUM(C48:K48)</f>
        <v>324</v>
      </c>
      <c r="C48" s="130" t="n">
        <v>0</v>
      </c>
      <c r="D48" s="24" t="n">
        <v>0</v>
      </c>
      <c r="E48" s="24" t="n">
        <v>185</v>
      </c>
      <c r="F48" s="24" t="n">
        <v>0</v>
      </c>
      <c r="G48" s="24" t="n">
        <v>0</v>
      </c>
      <c r="H48" s="24" t="n">
        <v>0</v>
      </c>
      <c r="I48" s="24" t="n">
        <v>77</v>
      </c>
      <c r="J48" s="24" t="n">
        <v>0</v>
      </c>
      <c r="K48" s="25" t="n">
        <v>62</v>
      </c>
    </row>
    <row r="49" customFormat="false" ht="12" hidden="false" customHeight="false" outlineLevel="0" collapsed="false">
      <c r="A49" s="110" t="s">
        <v>38</v>
      </c>
      <c r="B49" s="24" t="n">
        <f aca="false">SUM(C49:K49)</f>
        <v>0</v>
      </c>
      <c r="C49" s="130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</row>
    <row r="50" customFormat="false" ht="12" hidden="false" customHeight="false" outlineLevel="0" collapsed="false">
      <c r="A50" s="110" t="s">
        <v>39</v>
      </c>
      <c r="B50" s="24" t="n">
        <f aca="false">SUM(C50:K50)</f>
        <v>63</v>
      </c>
      <c r="C50" s="130" t="n">
        <v>0</v>
      </c>
      <c r="D50" s="24" t="n">
        <v>0</v>
      </c>
      <c r="E50" s="24" t="n">
        <v>63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5" t="n">
        <v>0</v>
      </c>
    </row>
    <row r="51" customFormat="false" ht="12" hidden="false" customHeight="false" outlineLevel="0" collapsed="false">
      <c r="A51" s="110"/>
      <c r="B51" s="24"/>
      <c r="C51" s="133"/>
      <c r="D51" s="28"/>
      <c r="E51" s="28"/>
      <c r="F51" s="28"/>
      <c r="G51" s="28"/>
      <c r="H51" s="28"/>
      <c r="I51" s="28"/>
      <c r="J51" s="28"/>
      <c r="K51" s="29"/>
    </row>
    <row r="52" customFormat="false" ht="12" hidden="false" customHeight="false" outlineLevel="0" collapsed="false">
      <c r="A52" s="107" t="s">
        <v>40</v>
      </c>
      <c r="B52" s="19" t="n">
        <f aca="false">SUM(B53)</f>
        <v>1705</v>
      </c>
      <c r="C52" s="19" t="n">
        <f aca="false">SUM(C53)</f>
        <v>74</v>
      </c>
      <c r="D52" s="19" t="n">
        <f aca="false">SUM(D53)</f>
        <v>29</v>
      </c>
      <c r="E52" s="19" t="n">
        <f aca="false">SUM(E53)</f>
        <v>130</v>
      </c>
      <c r="F52" s="19" t="n">
        <f aca="false">SUM(F53)</f>
        <v>0</v>
      </c>
      <c r="G52" s="19" t="n">
        <f aca="false">SUM(G53)</f>
        <v>729</v>
      </c>
      <c r="H52" s="19" t="n">
        <f aca="false">SUM(H53)</f>
        <v>193</v>
      </c>
      <c r="I52" s="19" t="n">
        <f aca="false">SUM(I53)</f>
        <v>354</v>
      </c>
      <c r="J52" s="19" t="n">
        <f aca="false">SUM(J53)</f>
        <v>75</v>
      </c>
      <c r="K52" s="20" t="n">
        <f aca="false">SUM(K53)</f>
        <v>121</v>
      </c>
    </row>
    <row r="53" customFormat="false" ht="12" hidden="false" customHeight="false" outlineLevel="0" collapsed="false">
      <c r="A53" s="110" t="s">
        <v>41</v>
      </c>
      <c r="B53" s="24" t="n">
        <f aca="false">SUM(C53:K53)</f>
        <v>1705</v>
      </c>
      <c r="C53" s="130" t="n">
        <v>74</v>
      </c>
      <c r="D53" s="24" t="n">
        <v>29</v>
      </c>
      <c r="E53" s="24" t="n">
        <v>130</v>
      </c>
      <c r="F53" s="24" t="n">
        <v>0</v>
      </c>
      <c r="G53" s="24" t="n">
        <v>729</v>
      </c>
      <c r="H53" s="24" t="n">
        <v>193</v>
      </c>
      <c r="I53" s="24" t="n">
        <v>354</v>
      </c>
      <c r="J53" s="24" t="n">
        <v>75</v>
      </c>
      <c r="K53" s="25" t="n">
        <v>121</v>
      </c>
    </row>
    <row r="54" customFormat="false" ht="12" hidden="false" customHeight="false" outlineLevel="0" collapsed="false">
      <c r="A54" s="110"/>
      <c r="B54" s="24"/>
      <c r="C54" s="133"/>
      <c r="D54" s="28"/>
      <c r="E54" s="28"/>
      <c r="F54" s="28"/>
      <c r="G54" s="28"/>
      <c r="H54" s="28"/>
      <c r="I54" s="28"/>
      <c r="J54" s="28"/>
      <c r="K54" s="29"/>
    </row>
    <row r="55" customFormat="false" ht="12" hidden="false" customHeight="false" outlineLevel="0" collapsed="false">
      <c r="A55" s="107" t="s">
        <v>42</v>
      </c>
      <c r="B55" s="19" t="n">
        <f aca="false">SUM(B56)</f>
        <v>785</v>
      </c>
      <c r="C55" s="19" t="n">
        <f aca="false">SUM(C56)</f>
        <v>21</v>
      </c>
      <c r="D55" s="19" t="n">
        <f aca="false">SUM(D56)</f>
        <v>8</v>
      </c>
      <c r="E55" s="19" t="n">
        <f aca="false">SUM(E56)</f>
        <v>147</v>
      </c>
      <c r="F55" s="19" t="n">
        <f aca="false">SUM(F56)</f>
        <v>0</v>
      </c>
      <c r="G55" s="19" t="n">
        <f aca="false">SUM(G56)</f>
        <v>230</v>
      </c>
      <c r="H55" s="19" t="n">
        <f aca="false">SUM(H56)</f>
        <v>141</v>
      </c>
      <c r="I55" s="19" t="n">
        <f aca="false">SUM(I56)</f>
        <v>8</v>
      </c>
      <c r="J55" s="19" t="n">
        <f aca="false">SUM(J56)</f>
        <v>190</v>
      </c>
      <c r="K55" s="20" t="n">
        <f aca="false">SUM(K56)</f>
        <v>40</v>
      </c>
    </row>
    <row r="56" customFormat="false" ht="12" hidden="false" customHeight="false" outlineLevel="0" collapsed="false">
      <c r="A56" s="30" t="s">
        <v>43</v>
      </c>
      <c r="B56" s="24" t="n">
        <f aca="false">SUM(C56:K56)</f>
        <v>785</v>
      </c>
      <c r="C56" s="130" t="n">
        <v>21</v>
      </c>
      <c r="D56" s="24" t="n">
        <v>8</v>
      </c>
      <c r="E56" s="24" t="n">
        <v>147</v>
      </c>
      <c r="F56" s="24" t="n">
        <v>0</v>
      </c>
      <c r="G56" s="24" t="n">
        <v>230</v>
      </c>
      <c r="H56" s="24" t="n">
        <v>141</v>
      </c>
      <c r="I56" s="24" t="n">
        <v>8</v>
      </c>
      <c r="J56" s="24" t="n">
        <v>190</v>
      </c>
      <c r="K56" s="25" t="n">
        <v>40</v>
      </c>
    </row>
    <row r="57" customFormat="false" ht="12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2" hidden="false" customHeight="false" outlineLevel="0" collapsed="false">
      <c r="A58" s="4" t="s">
        <v>44</v>
      </c>
      <c r="B58" s="33"/>
      <c r="I58" s="49"/>
      <c r="J58" s="49"/>
      <c r="K58" s="49"/>
    </row>
  </sheetData>
  <mergeCells count="10">
    <mergeCell ref="A3:K3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" defaultRowHeight="10" zeroHeight="false" outlineLevelRow="0" outlineLevelCol="0"/>
  <cols>
    <col collapsed="false" customWidth="true" hidden="false" outlineLevel="0" max="1" min="1" style="159" width="60.32"/>
    <col collapsed="false" customWidth="false" hidden="false" outlineLevel="0" max="3" min="2" style="160" width="10.5"/>
    <col collapsed="false" customWidth="true" hidden="false" outlineLevel="0" max="4" min="4" style="160" width="10.66"/>
    <col collapsed="false" customWidth="false" hidden="false" outlineLevel="0" max="23" min="5" style="160" width="10.5"/>
    <col collapsed="false" customWidth="false" hidden="false" outlineLevel="0" max="67" min="24" style="161" width="10.5"/>
    <col collapsed="false" customWidth="false" hidden="false" outlineLevel="0" max="257" min="68" style="162" width="10.5"/>
  </cols>
  <sheetData>
    <row r="1" customFormat="false" ht="10" hidden="false" customHeight="false" outlineLevel="0" collapsed="false">
      <c r="A1" s="163" t="s">
        <v>364</v>
      </c>
    </row>
    <row r="2" customFormat="false" ht="10" hidden="false" customHeight="false" outlineLevel="0" collapsed="false">
      <c r="A2" s="164" t="s">
        <v>365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</row>
    <row r="3" customFormat="false" ht="10" hidden="false" customHeight="false" outlineLevel="0" collapsed="false">
      <c r="A3" s="165"/>
      <c r="B3" s="166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</row>
    <row r="4" customFormat="false" ht="24" hidden="false" customHeight="true" outlineLevel="0" collapsed="false">
      <c r="A4" s="168" t="s">
        <v>366</v>
      </c>
      <c r="B4" s="169" t="s">
        <v>9</v>
      </c>
      <c r="C4" s="170" t="s">
        <v>12</v>
      </c>
      <c r="D4" s="171" t="s">
        <v>47</v>
      </c>
      <c r="E4" s="171" t="s">
        <v>49</v>
      </c>
      <c r="F4" s="171" t="s">
        <v>367</v>
      </c>
      <c r="G4" s="171" t="s">
        <v>367</v>
      </c>
      <c r="H4" s="171" t="s">
        <v>19</v>
      </c>
      <c r="I4" s="171" t="s">
        <v>21</v>
      </c>
      <c r="J4" s="171" t="s">
        <v>22</v>
      </c>
      <c r="K4" s="171" t="s">
        <v>24</v>
      </c>
      <c r="L4" s="171" t="s">
        <v>279</v>
      </c>
      <c r="M4" s="171" t="s">
        <v>27</v>
      </c>
      <c r="N4" s="171" t="s">
        <v>29</v>
      </c>
      <c r="O4" s="170" t="s">
        <v>368</v>
      </c>
      <c r="P4" s="172" t="s">
        <v>369</v>
      </c>
      <c r="Q4" s="171" t="s">
        <v>280</v>
      </c>
      <c r="R4" s="171" t="s">
        <v>370</v>
      </c>
      <c r="S4" s="171" t="s">
        <v>371</v>
      </c>
      <c r="T4" s="171" t="s">
        <v>38</v>
      </c>
      <c r="U4" s="171" t="s">
        <v>39</v>
      </c>
      <c r="V4" s="170" t="s">
        <v>51</v>
      </c>
      <c r="W4" s="173" t="s">
        <v>282</v>
      </c>
    </row>
    <row r="5" customFormat="false" ht="11.25" hidden="false" customHeight="true" outlineLevel="0" collapsed="false">
      <c r="A5" s="174"/>
      <c r="B5" s="175"/>
      <c r="C5" s="176"/>
      <c r="D5" s="177"/>
      <c r="E5" s="177"/>
      <c r="F5" s="177" t="s">
        <v>372</v>
      </c>
      <c r="G5" s="177" t="s">
        <v>373</v>
      </c>
      <c r="H5" s="177"/>
      <c r="I5" s="177"/>
      <c r="J5" s="177"/>
      <c r="K5" s="177"/>
      <c r="L5" s="178"/>
      <c r="M5" s="177"/>
      <c r="N5" s="179"/>
      <c r="O5" s="177" t="s">
        <v>374</v>
      </c>
      <c r="P5" s="180" t="s">
        <v>375</v>
      </c>
      <c r="Q5" s="181"/>
      <c r="R5" s="177" t="s">
        <v>376</v>
      </c>
      <c r="S5" s="177" t="s">
        <v>377</v>
      </c>
      <c r="T5" s="182"/>
      <c r="U5" s="177"/>
      <c r="V5" s="181"/>
      <c r="W5" s="183"/>
    </row>
    <row r="6" customFormat="false" ht="10" hidden="false" customHeight="false" outlineLevel="0" collapsed="false">
      <c r="A6" s="184"/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7"/>
    </row>
    <row r="7" customFormat="false" ht="10" hidden="false" customHeight="false" outlineLevel="0" collapsed="false">
      <c r="A7" s="184" t="s">
        <v>9</v>
      </c>
      <c r="B7" s="188" t="n">
        <f aca="false">B9+B143+B174+B175+B176+B177</f>
        <v>10220</v>
      </c>
      <c r="C7" s="188" t="n">
        <f aca="false">C9+C143+C174+C175+C176+C177</f>
        <v>98</v>
      </c>
      <c r="D7" s="188" t="n">
        <f aca="false">D9+D143+D174+D175+D176+D177</f>
        <v>3104</v>
      </c>
      <c r="E7" s="188" t="n">
        <f aca="false">E9+E143+E174+E175+E176+E177</f>
        <v>523</v>
      </c>
      <c r="F7" s="188" t="n">
        <f aca="false">F9+F143+F174+F175+F176+F177</f>
        <v>519</v>
      </c>
      <c r="G7" s="188" t="n">
        <f aca="false">G9+G143+G174+G175+G176+G177</f>
        <v>142</v>
      </c>
      <c r="H7" s="188" t="n">
        <f aca="false">H9+H143+H174+H175+H176+H177</f>
        <v>178</v>
      </c>
      <c r="I7" s="188" t="n">
        <f aca="false">I9+I143+I174+I175+I176+I177</f>
        <v>913</v>
      </c>
      <c r="J7" s="188" t="n">
        <f aca="false">J9+J143+J174+J175+J176+J177</f>
        <v>150</v>
      </c>
      <c r="K7" s="188" t="n">
        <f aca="false">K9+K143+K174+K175+K176+K177</f>
        <v>810</v>
      </c>
      <c r="L7" s="188" t="n">
        <f aca="false">L9+L143+L174+L175+L176+L177</f>
        <v>331</v>
      </c>
      <c r="M7" s="188" t="n">
        <f aca="false">M9+M143+M174+M175+M176+M177</f>
        <v>188</v>
      </c>
      <c r="N7" s="188" t="n">
        <f aca="false">N9+N143+N174+N175+N176+N177</f>
        <v>225</v>
      </c>
      <c r="O7" s="188" t="n">
        <f aca="false">O9+O143+O174+O175+O176+O177</f>
        <v>180</v>
      </c>
      <c r="P7" s="188" t="n">
        <f aca="false">P9+P143+P174+P175+P176+P177</f>
        <v>372</v>
      </c>
      <c r="Q7" s="188" t="n">
        <f aca="false">Q9+Q143+Q174+Q175+Q176+Q177</f>
        <v>162</v>
      </c>
      <c r="R7" s="188" t="n">
        <f aca="false">R9+R143+R174+R175+R176+R177</f>
        <v>447</v>
      </c>
      <c r="S7" s="188" t="n">
        <f aca="false">S9+S143+S174+S175+S176+S177</f>
        <v>247</v>
      </c>
      <c r="T7" s="188" t="n">
        <f aca="false">T9+T143+T174+T175+T176+T177</f>
        <v>145</v>
      </c>
      <c r="U7" s="188" t="n">
        <f aca="false">U9+U143+U174+U175+U176+U177</f>
        <v>93</v>
      </c>
      <c r="V7" s="188" t="n">
        <f aca="false">V9+V143+V174+V175+V176+V177</f>
        <v>671</v>
      </c>
      <c r="W7" s="188" t="n">
        <f aca="false">W9+W143+W174+W175+W176+W177</f>
        <v>722</v>
      </c>
    </row>
    <row r="8" customFormat="false" ht="10" hidden="false" customHeight="false" outlineLevel="0" collapsed="false">
      <c r="A8" s="184"/>
      <c r="B8" s="188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90"/>
      <c r="W8" s="188"/>
    </row>
    <row r="9" customFormat="false" ht="10" hidden="false" customHeight="false" outlineLevel="0" collapsed="false">
      <c r="A9" s="184" t="s">
        <v>378</v>
      </c>
      <c r="B9" s="188" t="n">
        <f aca="false">SUM(B10:B141)</f>
        <v>7851</v>
      </c>
      <c r="C9" s="188" t="n">
        <f aca="false">SUM(C10:C141)</f>
        <v>81</v>
      </c>
      <c r="D9" s="188" t="n">
        <f aca="false">SUM(D10:D141)</f>
        <v>2430</v>
      </c>
      <c r="E9" s="188" t="n">
        <f aca="false">SUM(E10:E141)</f>
        <v>384</v>
      </c>
      <c r="F9" s="188" t="n">
        <f aca="false">SUM(F10:F141)</f>
        <v>405</v>
      </c>
      <c r="G9" s="188" t="n">
        <f aca="false">SUM(G10:G141)</f>
        <v>101</v>
      </c>
      <c r="H9" s="188" t="n">
        <f aca="false">SUM(H10:H141)</f>
        <v>143</v>
      </c>
      <c r="I9" s="188" t="n">
        <f aca="false">SUM(I10:I141)</f>
        <v>623</v>
      </c>
      <c r="J9" s="188" t="n">
        <f aca="false">SUM(J10:J141)</f>
        <v>85</v>
      </c>
      <c r="K9" s="188" t="n">
        <f aca="false">SUM(K10:K141)</f>
        <v>609</v>
      </c>
      <c r="L9" s="188" t="n">
        <f aca="false">SUM(L10:L141)</f>
        <v>264</v>
      </c>
      <c r="M9" s="188" t="n">
        <f aca="false">SUM(M10:M141)</f>
        <v>165</v>
      </c>
      <c r="N9" s="188" t="n">
        <f aca="false">SUM(N10:N141)</f>
        <v>180</v>
      </c>
      <c r="O9" s="188" t="n">
        <f aca="false">SUM(O10:O141)</f>
        <v>127</v>
      </c>
      <c r="P9" s="188" t="n">
        <f aca="false">SUM(P10:P141)</f>
        <v>272</v>
      </c>
      <c r="Q9" s="188" t="n">
        <f aca="false">SUM(Q10:Q141)</f>
        <v>146</v>
      </c>
      <c r="R9" s="188" t="n">
        <f aca="false">SUM(R10:R141)</f>
        <v>352</v>
      </c>
      <c r="S9" s="188" t="n">
        <f aca="false">SUM(S10:S141)</f>
        <v>209</v>
      </c>
      <c r="T9" s="188" t="n">
        <f aca="false">SUM(T10:T141)</f>
        <v>120</v>
      </c>
      <c r="U9" s="188" t="n">
        <f aca="false">SUM(U10:U141)</f>
        <v>79</v>
      </c>
      <c r="V9" s="188" t="n">
        <f aca="false">SUM(V10:V141)</f>
        <v>533</v>
      </c>
      <c r="W9" s="188" t="n">
        <f aca="false">SUM(W10:W141)</f>
        <v>543</v>
      </c>
    </row>
    <row r="10" customFormat="false" ht="12.75" hidden="false" customHeight="true" outlineLevel="0" collapsed="false">
      <c r="A10" s="191" t="s">
        <v>85</v>
      </c>
      <c r="B10" s="192" t="n">
        <f aca="false">SUM(C10:W10)</f>
        <v>2</v>
      </c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v>0</v>
      </c>
      <c r="L10" s="193" t="n">
        <v>0</v>
      </c>
      <c r="M10" s="193" t="n">
        <v>0</v>
      </c>
      <c r="N10" s="193" t="n">
        <v>0</v>
      </c>
      <c r="O10" s="193" t="n">
        <v>0</v>
      </c>
      <c r="P10" s="193" t="n">
        <v>0</v>
      </c>
      <c r="Q10" s="193" t="n">
        <v>0</v>
      </c>
      <c r="R10" s="193" t="n">
        <v>0</v>
      </c>
      <c r="S10" s="193" t="n">
        <v>0</v>
      </c>
      <c r="T10" s="193" t="n">
        <v>2</v>
      </c>
      <c r="U10" s="193" t="n">
        <v>0</v>
      </c>
      <c r="V10" s="193" t="n">
        <v>0</v>
      </c>
      <c r="W10" s="192" t="n">
        <v>0</v>
      </c>
    </row>
    <row r="11" customFormat="false" ht="12.75" hidden="false" customHeight="true" outlineLevel="0" collapsed="false">
      <c r="A11" s="191" t="s">
        <v>86</v>
      </c>
      <c r="B11" s="192" t="n">
        <f aca="false">SUM(C11:W11)</f>
        <v>2</v>
      </c>
      <c r="C11" s="193" t="n">
        <v>0</v>
      </c>
      <c r="D11" s="193" t="n">
        <v>1</v>
      </c>
      <c r="E11" s="193" t="n">
        <v>0</v>
      </c>
      <c r="F11" s="193" t="n">
        <v>0</v>
      </c>
      <c r="G11" s="193" t="n">
        <v>0</v>
      </c>
      <c r="H11" s="193" t="n">
        <v>1</v>
      </c>
      <c r="I11" s="193" t="n">
        <v>0</v>
      </c>
      <c r="J11" s="193" t="n">
        <v>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3" t="n">
        <v>0</v>
      </c>
      <c r="Q11" s="193" t="n">
        <v>0</v>
      </c>
      <c r="R11" s="193" t="n">
        <v>0</v>
      </c>
      <c r="S11" s="193" t="n">
        <v>0</v>
      </c>
      <c r="T11" s="193" t="n">
        <v>0</v>
      </c>
      <c r="U11" s="193" t="n">
        <v>0</v>
      </c>
      <c r="V11" s="193" t="n">
        <v>0</v>
      </c>
      <c r="W11" s="192" t="n">
        <v>0</v>
      </c>
    </row>
    <row r="12" customFormat="false" ht="12.75" hidden="false" customHeight="true" outlineLevel="0" collapsed="false">
      <c r="A12" s="191" t="s">
        <v>87</v>
      </c>
      <c r="B12" s="192" t="n">
        <f aca="false">SUM(C12:W12)</f>
        <v>1</v>
      </c>
      <c r="C12" s="193" t="n">
        <v>0</v>
      </c>
      <c r="D12" s="193" t="n">
        <v>0</v>
      </c>
      <c r="E12" s="193" t="n">
        <v>0</v>
      </c>
      <c r="F12" s="193" t="n">
        <v>0</v>
      </c>
      <c r="G12" s="193" t="n">
        <v>0</v>
      </c>
      <c r="H12" s="193" t="n">
        <v>0</v>
      </c>
      <c r="I12" s="193" t="n">
        <v>0</v>
      </c>
      <c r="J12" s="193" t="n">
        <v>0</v>
      </c>
      <c r="K12" s="193" t="n">
        <v>0</v>
      </c>
      <c r="L12" s="193" t="n">
        <v>0</v>
      </c>
      <c r="M12" s="193" t="n">
        <v>0</v>
      </c>
      <c r="N12" s="193" t="n">
        <v>0</v>
      </c>
      <c r="O12" s="193" t="n">
        <v>0</v>
      </c>
      <c r="P12" s="193" t="n">
        <v>0</v>
      </c>
      <c r="Q12" s="193" t="n">
        <v>0</v>
      </c>
      <c r="R12" s="193" t="n">
        <v>0</v>
      </c>
      <c r="S12" s="193" t="n">
        <v>0</v>
      </c>
      <c r="T12" s="193" t="n">
        <v>0</v>
      </c>
      <c r="U12" s="193" t="n">
        <v>0</v>
      </c>
      <c r="V12" s="193" t="n">
        <v>1</v>
      </c>
      <c r="W12" s="192" t="n">
        <v>0</v>
      </c>
    </row>
    <row r="13" customFormat="false" ht="12.75" hidden="false" customHeight="true" outlineLevel="0" collapsed="false">
      <c r="A13" s="194" t="s">
        <v>379</v>
      </c>
      <c r="B13" s="192" t="n">
        <f aca="false">SUM(C13:W13)</f>
        <v>10</v>
      </c>
      <c r="C13" s="193" t="n">
        <v>0</v>
      </c>
      <c r="D13" s="193" t="n">
        <v>2</v>
      </c>
      <c r="E13" s="193" t="n">
        <v>1</v>
      </c>
      <c r="F13" s="193" t="n">
        <v>0</v>
      </c>
      <c r="G13" s="193" t="n">
        <v>0</v>
      </c>
      <c r="H13" s="193" t="n">
        <v>1</v>
      </c>
      <c r="I13" s="193" t="n">
        <v>0</v>
      </c>
      <c r="J13" s="193" t="n">
        <v>0</v>
      </c>
      <c r="K13" s="193" t="n">
        <v>1</v>
      </c>
      <c r="L13" s="193" t="n">
        <v>0</v>
      </c>
      <c r="M13" s="193" t="n">
        <v>0</v>
      </c>
      <c r="N13" s="193" t="n">
        <v>0</v>
      </c>
      <c r="O13" s="193" t="n">
        <v>0</v>
      </c>
      <c r="P13" s="193" t="n">
        <v>0</v>
      </c>
      <c r="Q13" s="193" t="n">
        <v>0</v>
      </c>
      <c r="R13" s="193" t="n">
        <v>1</v>
      </c>
      <c r="S13" s="193" t="n">
        <v>1</v>
      </c>
      <c r="T13" s="193" t="n">
        <v>0</v>
      </c>
      <c r="U13" s="193" t="n">
        <v>0</v>
      </c>
      <c r="V13" s="193" t="n">
        <v>0</v>
      </c>
      <c r="W13" s="192" t="n">
        <v>3</v>
      </c>
    </row>
    <row r="14" customFormat="false" ht="12.75" hidden="false" customHeight="true" outlineLevel="0" collapsed="false">
      <c r="A14" s="194" t="s">
        <v>380</v>
      </c>
      <c r="B14" s="192" t="n">
        <f aca="false">SUM(C14:W14)</f>
        <v>5</v>
      </c>
      <c r="C14" s="193" t="n">
        <v>0</v>
      </c>
      <c r="D14" s="193" t="n">
        <v>0</v>
      </c>
      <c r="E14" s="193" t="n">
        <v>0</v>
      </c>
      <c r="F14" s="193" t="n">
        <v>3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  <c r="P14" s="193" t="n">
        <v>0</v>
      </c>
      <c r="Q14" s="193" t="n">
        <v>2</v>
      </c>
      <c r="R14" s="193" t="n">
        <v>0</v>
      </c>
      <c r="S14" s="193" t="n">
        <v>0</v>
      </c>
      <c r="T14" s="193" t="n">
        <v>0</v>
      </c>
      <c r="U14" s="193" t="n">
        <v>0</v>
      </c>
      <c r="V14" s="193" t="n">
        <v>0</v>
      </c>
      <c r="W14" s="192" t="n">
        <v>0</v>
      </c>
    </row>
    <row r="15" customFormat="false" ht="12.75" hidden="false" customHeight="true" outlineLevel="0" collapsed="false">
      <c r="A15" s="194" t="s">
        <v>381</v>
      </c>
      <c r="B15" s="192" t="n">
        <f aca="false">SUM(C15:W15)</f>
        <v>555</v>
      </c>
      <c r="C15" s="193" t="n">
        <v>5</v>
      </c>
      <c r="D15" s="193" t="n">
        <v>166</v>
      </c>
      <c r="E15" s="193" t="n">
        <v>35</v>
      </c>
      <c r="F15" s="193" t="n">
        <v>37</v>
      </c>
      <c r="G15" s="193" t="n">
        <v>5</v>
      </c>
      <c r="H15" s="193" t="n">
        <v>23</v>
      </c>
      <c r="I15" s="193" t="n">
        <v>62</v>
      </c>
      <c r="J15" s="193" t="n">
        <v>23</v>
      </c>
      <c r="K15" s="193" t="n">
        <v>46</v>
      </c>
      <c r="L15" s="193" t="n">
        <v>11</v>
      </c>
      <c r="M15" s="193" t="n">
        <v>5</v>
      </c>
      <c r="N15" s="193" t="n">
        <v>9</v>
      </c>
      <c r="O15" s="193" t="n">
        <v>6</v>
      </c>
      <c r="P15" s="193" t="n">
        <v>15</v>
      </c>
      <c r="Q15" s="193" t="n">
        <v>6</v>
      </c>
      <c r="R15" s="193" t="n">
        <v>28</v>
      </c>
      <c r="S15" s="193" t="n">
        <v>13</v>
      </c>
      <c r="T15" s="193" t="n">
        <v>0</v>
      </c>
      <c r="U15" s="193" t="n">
        <v>7</v>
      </c>
      <c r="V15" s="193" t="n">
        <v>19</v>
      </c>
      <c r="W15" s="192" t="n">
        <v>34</v>
      </c>
    </row>
    <row r="16" customFormat="false" ht="12.75" hidden="false" customHeight="true" outlineLevel="0" collapsed="false">
      <c r="A16" s="195" t="s">
        <v>155</v>
      </c>
      <c r="B16" s="192" t="n">
        <f aca="false">SUM(C16:W16)</f>
        <v>6</v>
      </c>
      <c r="C16" s="193" t="n">
        <v>0</v>
      </c>
      <c r="D16" s="193" t="n">
        <v>3</v>
      </c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1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v>0</v>
      </c>
      <c r="S16" s="193" t="n">
        <v>0</v>
      </c>
      <c r="T16" s="193" t="n">
        <v>0</v>
      </c>
      <c r="U16" s="193" t="n">
        <v>0</v>
      </c>
      <c r="V16" s="193" t="n">
        <v>1</v>
      </c>
      <c r="W16" s="192" t="n">
        <v>1</v>
      </c>
    </row>
    <row r="17" customFormat="false" ht="12.75" hidden="false" customHeight="true" outlineLevel="0" collapsed="false">
      <c r="A17" s="194" t="s">
        <v>382</v>
      </c>
      <c r="B17" s="192" t="n">
        <f aca="false">SUM(C17:W17)</f>
        <v>5</v>
      </c>
      <c r="C17" s="193" t="n">
        <v>0</v>
      </c>
      <c r="D17" s="193" t="n">
        <v>1</v>
      </c>
      <c r="E17" s="193" t="n">
        <v>0</v>
      </c>
      <c r="F17" s="193" t="n">
        <v>0</v>
      </c>
      <c r="G17" s="193" t="n">
        <v>0</v>
      </c>
      <c r="H17" s="193" t="n">
        <v>1</v>
      </c>
      <c r="I17" s="193" t="n">
        <v>0</v>
      </c>
      <c r="J17" s="193" t="n">
        <v>0</v>
      </c>
      <c r="K17" s="193" t="n">
        <v>2</v>
      </c>
      <c r="L17" s="193" t="n">
        <v>0</v>
      </c>
      <c r="M17" s="193" t="n">
        <v>0</v>
      </c>
      <c r="N17" s="193" t="n">
        <v>0</v>
      </c>
      <c r="O17" s="193" t="n">
        <v>1</v>
      </c>
      <c r="P17" s="193" t="n">
        <v>0</v>
      </c>
      <c r="Q17" s="193" t="n">
        <v>0</v>
      </c>
      <c r="R17" s="193" t="n">
        <v>0</v>
      </c>
      <c r="S17" s="193" t="n">
        <v>0</v>
      </c>
      <c r="T17" s="193" t="n">
        <v>0</v>
      </c>
      <c r="U17" s="193" t="n">
        <v>0</v>
      </c>
      <c r="V17" s="193" t="n">
        <v>0</v>
      </c>
      <c r="W17" s="192" t="n">
        <v>0</v>
      </c>
    </row>
    <row r="18" customFormat="false" ht="12.75" hidden="false" customHeight="true" outlineLevel="0" collapsed="false">
      <c r="A18" s="196" t="s">
        <v>283</v>
      </c>
      <c r="B18" s="192" t="n">
        <f aca="false">SUM(C18:W18)</f>
        <v>1</v>
      </c>
      <c r="C18" s="193" t="n">
        <v>0</v>
      </c>
      <c r="D18" s="193" t="n">
        <v>1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M18" s="193" t="n">
        <v>0</v>
      </c>
      <c r="N18" s="193" t="n">
        <v>0</v>
      </c>
      <c r="O18" s="193" t="n">
        <v>0</v>
      </c>
      <c r="P18" s="193" t="n">
        <v>0</v>
      </c>
      <c r="Q18" s="193" t="n">
        <v>0</v>
      </c>
      <c r="R18" s="193" t="n">
        <v>0</v>
      </c>
      <c r="S18" s="193" t="n">
        <v>0</v>
      </c>
      <c r="T18" s="193" t="n">
        <v>0</v>
      </c>
      <c r="U18" s="193" t="n">
        <v>0</v>
      </c>
      <c r="V18" s="193" t="n">
        <v>0</v>
      </c>
      <c r="W18" s="192" t="n">
        <v>0</v>
      </c>
    </row>
    <row r="19" customFormat="false" ht="12.75" hidden="false" customHeight="true" outlineLevel="0" collapsed="false">
      <c r="A19" s="194" t="s">
        <v>383</v>
      </c>
      <c r="B19" s="192" t="n">
        <f aca="false">SUM(C19:W19)</f>
        <v>1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v>0</v>
      </c>
      <c r="S19" s="193" t="n">
        <v>0</v>
      </c>
      <c r="T19" s="193" t="n">
        <v>0</v>
      </c>
      <c r="U19" s="193" t="n">
        <v>0</v>
      </c>
      <c r="V19" s="193" t="n">
        <v>0</v>
      </c>
      <c r="W19" s="192" t="n">
        <v>1</v>
      </c>
    </row>
    <row r="20" customFormat="false" ht="12.75" hidden="false" customHeight="true" outlineLevel="0" collapsed="false">
      <c r="A20" s="196" t="s">
        <v>88</v>
      </c>
      <c r="B20" s="192" t="n">
        <f aca="false">SUM(C20:W20)</f>
        <v>21</v>
      </c>
      <c r="C20" s="193" t="n">
        <v>0</v>
      </c>
      <c r="D20" s="193" t="n">
        <v>6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2</v>
      </c>
      <c r="L20" s="193" t="n">
        <v>0</v>
      </c>
      <c r="M20" s="193" t="n">
        <v>1</v>
      </c>
      <c r="N20" s="193" t="n">
        <v>0</v>
      </c>
      <c r="O20" s="193" t="n">
        <v>1</v>
      </c>
      <c r="P20" s="193" t="n">
        <v>2</v>
      </c>
      <c r="Q20" s="193" t="n">
        <v>1</v>
      </c>
      <c r="R20" s="193" t="n">
        <v>0</v>
      </c>
      <c r="S20" s="193" t="n">
        <v>1</v>
      </c>
      <c r="T20" s="193" t="n">
        <v>0</v>
      </c>
      <c r="U20" s="193" t="n">
        <v>1</v>
      </c>
      <c r="V20" s="193" t="n">
        <v>5</v>
      </c>
      <c r="W20" s="192" t="n">
        <v>1</v>
      </c>
    </row>
    <row r="21" customFormat="false" ht="12.75" hidden="false" customHeight="true" outlineLevel="0" collapsed="false">
      <c r="A21" s="196" t="s">
        <v>384</v>
      </c>
      <c r="B21" s="192" t="n">
        <f aca="false">SUM(C21:W21)</f>
        <v>657</v>
      </c>
      <c r="C21" s="193" t="n">
        <v>7</v>
      </c>
      <c r="D21" s="193" t="n">
        <v>196</v>
      </c>
      <c r="E21" s="193" t="n">
        <v>29</v>
      </c>
      <c r="F21" s="193" t="n">
        <v>23</v>
      </c>
      <c r="G21" s="193" t="n">
        <v>12</v>
      </c>
      <c r="H21" s="193" t="n">
        <v>7</v>
      </c>
      <c r="I21" s="193" t="n">
        <v>59</v>
      </c>
      <c r="J21" s="193" t="n">
        <v>8</v>
      </c>
      <c r="K21" s="193" t="n">
        <v>55</v>
      </c>
      <c r="L21" s="193" t="n">
        <v>19</v>
      </c>
      <c r="M21" s="193" t="n">
        <v>7</v>
      </c>
      <c r="N21" s="193" t="n">
        <v>11</v>
      </c>
      <c r="O21" s="193" t="n">
        <v>17</v>
      </c>
      <c r="P21" s="193" t="n">
        <v>38</v>
      </c>
      <c r="Q21" s="193" t="n">
        <v>20</v>
      </c>
      <c r="R21" s="193" t="n">
        <v>26</v>
      </c>
      <c r="S21" s="193" t="n">
        <v>12</v>
      </c>
      <c r="T21" s="193" t="n">
        <v>10</v>
      </c>
      <c r="U21" s="193" t="n">
        <v>6</v>
      </c>
      <c r="V21" s="193" t="n">
        <v>51</v>
      </c>
      <c r="W21" s="192" t="n">
        <v>44</v>
      </c>
    </row>
    <row r="22" customFormat="false" ht="12.75" hidden="false" customHeight="true" outlineLevel="0" collapsed="false">
      <c r="A22" s="196" t="s">
        <v>218</v>
      </c>
      <c r="B22" s="192" t="n">
        <f aca="false">SUM(C22:W22)</f>
        <v>10</v>
      </c>
      <c r="C22" s="193" t="n">
        <v>0</v>
      </c>
      <c r="D22" s="193" t="n">
        <v>2</v>
      </c>
      <c r="E22" s="193" t="n">
        <v>1</v>
      </c>
      <c r="F22" s="193" t="n">
        <v>0</v>
      </c>
      <c r="G22" s="193" t="n">
        <v>0</v>
      </c>
      <c r="H22" s="193" t="n">
        <v>0</v>
      </c>
      <c r="I22" s="193" t="n">
        <v>2</v>
      </c>
      <c r="J22" s="193" t="n">
        <v>0</v>
      </c>
      <c r="K22" s="193" t="n">
        <v>1</v>
      </c>
      <c r="L22" s="193" t="n">
        <v>2</v>
      </c>
      <c r="M22" s="193" t="n">
        <v>0</v>
      </c>
      <c r="N22" s="193" t="n">
        <v>1</v>
      </c>
      <c r="O22" s="193" t="n">
        <v>0</v>
      </c>
      <c r="P22" s="193" t="n">
        <v>0</v>
      </c>
      <c r="Q22" s="193" t="n">
        <v>0</v>
      </c>
      <c r="R22" s="193" t="n">
        <v>0</v>
      </c>
      <c r="S22" s="193" t="n">
        <v>0</v>
      </c>
      <c r="T22" s="193" t="n">
        <v>0</v>
      </c>
      <c r="U22" s="193" t="n">
        <v>0</v>
      </c>
      <c r="V22" s="193" t="n">
        <v>0</v>
      </c>
      <c r="W22" s="192" t="n">
        <v>1</v>
      </c>
    </row>
    <row r="23" customFormat="false" ht="12.75" hidden="false" customHeight="true" outlineLevel="0" collapsed="false">
      <c r="A23" s="196" t="s">
        <v>219</v>
      </c>
      <c r="B23" s="192" t="n">
        <f aca="false">SUM(C23:W23)</f>
        <v>7</v>
      </c>
      <c r="C23" s="193" t="n">
        <v>0</v>
      </c>
      <c r="D23" s="193" t="n">
        <v>4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1</v>
      </c>
      <c r="J23" s="193" t="n">
        <v>0</v>
      </c>
      <c r="K23" s="193" t="n">
        <v>1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v>0</v>
      </c>
      <c r="S23" s="193" t="n">
        <v>0</v>
      </c>
      <c r="T23" s="193" t="n">
        <v>1</v>
      </c>
      <c r="U23" s="193" t="n">
        <v>0</v>
      </c>
      <c r="V23" s="193" t="n">
        <v>0</v>
      </c>
      <c r="W23" s="192" t="n">
        <v>0</v>
      </c>
    </row>
    <row r="24" customFormat="false" ht="12.75" hidden="false" customHeight="true" outlineLevel="0" collapsed="false">
      <c r="A24" s="196" t="s">
        <v>192</v>
      </c>
      <c r="B24" s="192" t="n">
        <f aca="false">SUM(C24:W24)</f>
        <v>7</v>
      </c>
      <c r="C24" s="193" t="n">
        <v>0</v>
      </c>
      <c r="D24" s="193" t="n">
        <v>5</v>
      </c>
      <c r="E24" s="193" t="n">
        <v>1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93" t="n">
        <v>0</v>
      </c>
      <c r="R24" s="193" t="n">
        <v>0</v>
      </c>
      <c r="S24" s="193" t="n">
        <v>0</v>
      </c>
      <c r="T24" s="193" t="n">
        <v>0</v>
      </c>
      <c r="U24" s="193" t="n">
        <v>0</v>
      </c>
      <c r="V24" s="193" t="n">
        <v>1</v>
      </c>
      <c r="W24" s="192" t="n">
        <v>0</v>
      </c>
    </row>
    <row r="25" customFormat="false" ht="12.75" hidden="false" customHeight="true" outlineLevel="0" collapsed="false">
      <c r="A25" s="196" t="s">
        <v>163</v>
      </c>
      <c r="B25" s="192" t="n">
        <f aca="false">SUM(C25:W25)</f>
        <v>58</v>
      </c>
      <c r="C25" s="193" t="n">
        <v>0</v>
      </c>
      <c r="D25" s="193" t="n">
        <v>22</v>
      </c>
      <c r="E25" s="193" t="n">
        <v>1</v>
      </c>
      <c r="F25" s="193" t="n">
        <v>2</v>
      </c>
      <c r="G25" s="193" t="n">
        <v>1</v>
      </c>
      <c r="H25" s="193" t="n">
        <v>0</v>
      </c>
      <c r="I25" s="193" t="n">
        <v>4</v>
      </c>
      <c r="J25" s="193" t="n">
        <v>2</v>
      </c>
      <c r="K25" s="193" t="n">
        <v>0</v>
      </c>
      <c r="L25" s="193" t="n">
        <v>0</v>
      </c>
      <c r="M25" s="193" t="n">
        <v>2</v>
      </c>
      <c r="N25" s="193" t="n">
        <v>0</v>
      </c>
      <c r="O25" s="193" t="n">
        <v>2</v>
      </c>
      <c r="P25" s="193" t="n">
        <v>2</v>
      </c>
      <c r="Q25" s="193" t="n">
        <v>2</v>
      </c>
      <c r="R25" s="193" t="n">
        <v>2</v>
      </c>
      <c r="S25" s="193" t="n">
        <v>2</v>
      </c>
      <c r="T25" s="193" t="n">
        <v>0</v>
      </c>
      <c r="U25" s="193" t="n">
        <v>1</v>
      </c>
      <c r="V25" s="193" t="n">
        <v>6</v>
      </c>
      <c r="W25" s="192" t="n">
        <v>7</v>
      </c>
    </row>
    <row r="26" customFormat="false" ht="12.75" hidden="false" customHeight="true" outlineLevel="0" collapsed="false">
      <c r="A26" s="196" t="s">
        <v>284</v>
      </c>
      <c r="B26" s="192" t="n">
        <f aca="false">SUM(C26:W26)</f>
        <v>320</v>
      </c>
      <c r="C26" s="193" t="n">
        <v>9</v>
      </c>
      <c r="D26" s="193" t="n">
        <v>144</v>
      </c>
      <c r="E26" s="193" t="n">
        <v>12</v>
      </c>
      <c r="F26" s="193" t="n">
        <v>16</v>
      </c>
      <c r="G26" s="193" t="n">
        <v>2</v>
      </c>
      <c r="H26" s="193" t="n">
        <v>8</v>
      </c>
      <c r="I26" s="193" t="n">
        <v>15</v>
      </c>
      <c r="J26" s="193" t="n">
        <v>1</v>
      </c>
      <c r="K26" s="193" t="n">
        <v>1</v>
      </c>
      <c r="L26" s="193" t="n">
        <v>6</v>
      </c>
      <c r="M26" s="193" t="n">
        <v>13</v>
      </c>
      <c r="N26" s="193" t="n">
        <v>3</v>
      </c>
      <c r="O26" s="193" t="n">
        <v>3</v>
      </c>
      <c r="P26" s="193" t="n">
        <v>7</v>
      </c>
      <c r="Q26" s="193" t="n">
        <v>3</v>
      </c>
      <c r="R26" s="193" t="n">
        <v>15</v>
      </c>
      <c r="S26" s="193" t="n">
        <v>7</v>
      </c>
      <c r="T26" s="193" t="n">
        <v>2</v>
      </c>
      <c r="U26" s="193" t="n">
        <v>7</v>
      </c>
      <c r="V26" s="193" t="n">
        <v>16</v>
      </c>
      <c r="W26" s="192" t="n">
        <v>30</v>
      </c>
    </row>
    <row r="27" customFormat="false" ht="12.75" hidden="false" customHeight="true" outlineLevel="0" collapsed="false">
      <c r="A27" s="196" t="s">
        <v>210</v>
      </c>
      <c r="B27" s="192" t="n">
        <f aca="false">SUM(C27:W27)</f>
        <v>9</v>
      </c>
      <c r="C27" s="193" t="n">
        <v>0</v>
      </c>
      <c r="D27" s="193" t="n">
        <v>0</v>
      </c>
      <c r="E27" s="193" t="n">
        <v>0</v>
      </c>
      <c r="F27" s="193" t="n">
        <v>0</v>
      </c>
      <c r="G27" s="193" t="n">
        <v>1</v>
      </c>
      <c r="H27" s="193" t="n">
        <v>0</v>
      </c>
      <c r="I27" s="193" t="n">
        <v>6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1</v>
      </c>
      <c r="O27" s="193" t="n">
        <v>1</v>
      </c>
      <c r="P27" s="193" t="n">
        <v>0</v>
      </c>
      <c r="Q27" s="193" t="n">
        <v>0</v>
      </c>
      <c r="R27" s="193" t="n">
        <v>0</v>
      </c>
      <c r="S27" s="193" t="n">
        <v>0</v>
      </c>
      <c r="T27" s="193" t="n">
        <v>0</v>
      </c>
      <c r="U27" s="193" t="n">
        <v>0</v>
      </c>
      <c r="V27" s="193" t="n">
        <v>0</v>
      </c>
      <c r="W27" s="192" t="n">
        <v>0</v>
      </c>
    </row>
    <row r="28" customFormat="false" ht="12.75" hidden="false" customHeight="true" outlineLevel="0" collapsed="false">
      <c r="A28" s="196" t="s">
        <v>135</v>
      </c>
      <c r="B28" s="192" t="n">
        <f aca="false">SUM(C28:W28)</f>
        <v>7</v>
      </c>
      <c r="C28" s="193" t="n">
        <v>1</v>
      </c>
      <c r="D28" s="193" t="n">
        <v>2</v>
      </c>
      <c r="E28" s="193" t="n">
        <v>1</v>
      </c>
      <c r="F28" s="193" t="n">
        <v>1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v>0</v>
      </c>
      <c r="S28" s="193" t="n">
        <v>2</v>
      </c>
      <c r="T28" s="193" t="n">
        <v>0</v>
      </c>
      <c r="U28" s="193" t="n">
        <v>0</v>
      </c>
      <c r="V28" s="193" t="n">
        <v>0</v>
      </c>
      <c r="W28" s="192" t="n">
        <v>0</v>
      </c>
    </row>
    <row r="29" customFormat="false" ht="12.75" hidden="false" customHeight="true" outlineLevel="0" collapsed="false">
      <c r="A29" s="196" t="s">
        <v>136</v>
      </c>
      <c r="B29" s="192" t="n">
        <f aca="false">SUM(C29:W29)</f>
        <v>37</v>
      </c>
      <c r="C29" s="193" t="n">
        <v>1</v>
      </c>
      <c r="D29" s="193" t="n">
        <v>7</v>
      </c>
      <c r="E29" s="193" t="n">
        <v>3</v>
      </c>
      <c r="F29" s="193" t="n">
        <v>6</v>
      </c>
      <c r="G29" s="193" t="n">
        <v>0</v>
      </c>
      <c r="H29" s="193" t="n">
        <v>0</v>
      </c>
      <c r="I29" s="193" t="n">
        <v>1</v>
      </c>
      <c r="J29" s="193" t="n">
        <v>0</v>
      </c>
      <c r="K29" s="193" t="n">
        <v>2</v>
      </c>
      <c r="L29" s="193" t="n">
        <v>1</v>
      </c>
      <c r="M29" s="193" t="n">
        <v>0</v>
      </c>
      <c r="N29" s="193" t="n">
        <v>3</v>
      </c>
      <c r="O29" s="193" t="n">
        <v>3</v>
      </c>
      <c r="P29" s="193" t="n">
        <v>1</v>
      </c>
      <c r="Q29" s="193" t="n">
        <v>0</v>
      </c>
      <c r="R29" s="193" t="n">
        <v>2</v>
      </c>
      <c r="S29" s="193" t="n">
        <v>3</v>
      </c>
      <c r="T29" s="193" t="n">
        <v>1</v>
      </c>
      <c r="U29" s="193" t="n">
        <v>0</v>
      </c>
      <c r="V29" s="193" t="n">
        <v>2</v>
      </c>
      <c r="W29" s="192" t="n">
        <v>1</v>
      </c>
    </row>
    <row r="30" customFormat="false" ht="12.75" hidden="false" customHeight="true" outlineLevel="0" collapsed="false">
      <c r="A30" s="196" t="s">
        <v>385</v>
      </c>
      <c r="B30" s="192" t="n">
        <f aca="false">SUM(C30:W30)</f>
        <v>5</v>
      </c>
      <c r="C30" s="193" t="n">
        <v>0</v>
      </c>
      <c r="D30" s="193" t="n">
        <v>0</v>
      </c>
      <c r="E30" s="193" t="n">
        <v>0</v>
      </c>
      <c r="F30" s="193" t="n">
        <v>2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0</v>
      </c>
      <c r="L30" s="193" t="n">
        <v>0</v>
      </c>
      <c r="M30" s="193" t="n">
        <v>1</v>
      </c>
      <c r="N30" s="193" t="n">
        <v>0</v>
      </c>
      <c r="O30" s="193" t="n">
        <v>0</v>
      </c>
      <c r="P30" s="193" t="n">
        <v>0</v>
      </c>
      <c r="Q30" s="193" t="n">
        <v>0</v>
      </c>
      <c r="R30" s="193" t="n">
        <v>0</v>
      </c>
      <c r="S30" s="193" t="n">
        <v>1</v>
      </c>
      <c r="T30" s="193" t="n">
        <v>0</v>
      </c>
      <c r="U30" s="193" t="n">
        <v>0</v>
      </c>
      <c r="V30" s="193" t="n">
        <v>0</v>
      </c>
      <c r="W30" s="192" t="n">
        <v>1</v>
      </c>
    </row>
    <row r="31" customFormat="false" ht="12.75" hidden="false" customHeight="true" outlineLevel="0" collapsed="false">
      <c r="A31" s="196" t="s">
        <v>102</v>
      </c>
      <c r="B31" s="192" t="n">
        <f aca="false">SUM(C31:W31)</f>
        <v>1</v>
      </c>
      <c r="C31" s="193" t="n">
        <v>0</v>
      </c>
      <c r="D31" s="193" t="n">
        <v>1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3" t="n">
        <v>0</v>
      </c>
      <c r="L31" s="193" t="n">
        <v>0</v>
      </c>
      <c r="M31" s="193" t="n">
        <v>0</v>
      </c>
      <c r="N31" s="193" t="n">
        <v>0</v>
      </c>
      <c r="O31" s="193" t="n">
        <v>0</v>
      </c>
      <c r="P31" s="193" t="n">
        <v>0</v>
      </c>
      <c r="Q31" s="193" t="n">
        <v>0</v>
      </c>
      <c r="R31" s="193" t="n">
        <v>0</v>
      </c>
      <c r="S31" s="193" t="n">
        <v>0</v>
      </c>
      <c r="T31" s="193" t="n">
        <v>0</v>
      </c>
      <c r="U31" s="193" t="n">
        <v>0</v>
      </c>
      <c r="V31" s="193" t="n">
        <v>0</v>
      </c>
      <c r="W31" s="192" t="n">
        <v>0</v>
      </c>
    </row>
    <row r="32" customFormat="false" ht="12.75" hidden="false" customHeight="true" outlineLevel="0" collapsed="false">
      <c r="A32" s="194" t="s">
        <v>386</v>
      </c>
      <c r="B32" s="192" t="n">
        <f aca="false">SUM(C32:W32)</f>
        <v>6</v>
      </c>
      <c r="C32" s="193" t="n">
        <v>0</v>
      </c>
      <c r="D32" s="193" t="n">
        <v>1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3" t="n">
        <v>1</v>
      </c>
      <c r="L32" s="193" t="n">
        <v>0</v>
      </c>
      <c r="M32" s="193" t="n">
        <v>0</v>
      </c>
      <c r="N32" s="193" t="n">
        <v>1</v>
      </c>
      <c r="O32" s="193" t="n">
        <v>0</v>
      </c>
      <c r="P32" s="193" t="n">
        <v>1</v>
      </c>
      <c r="Q32" s="193" t="n">
        <v>0</v>
      </c>
      <c r="R32" s="193" t="n">
        <v>0</v>
      </c>
      <c r="S32" s="193" t="n">
        <v>0</v>
      </c>
      <c r="T32" s="193" t="n">
        <v>0</v>
      </c>
      <c r="U32" s="193" t="n">
        <v>0</v>
      </c>
      <c r="V32" s="193" t="n">
        <v>1</v>
      </c>
      <c r="W32" s="192" t="n">
        <v>1</v>
      </c>
    </row>
    <row r="33" customFormat="false" ht="12.75" hidden="false" customHeight="true" outlineLevel="0" collapsed="false">
      <c r="A33" s="196" t="s">
        <v>127</v>
      </c>
      <c r="B33" s="192" t="n">
        <f aca="false">SUM(C33:W33)</f>
        <v>9</v>
      </c>
      <c r="C33" s="193" t="n">
        <v>0</v>
      </c>
      <c r="D33" s="193" t="n">
        <v>5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3" t="n">
        <v>0</v>
      </c>
      <c r="P33" s="193" t="n">
        <v>0</v>
      </c>
      <c r="Q33" s="193" t="n">
        <v>1</v>
      </c>
      <c r="R33" s="193" t="n">
        <v>2</v>
      </c>
      <c r="S33" s="193" t="n">
        <v>0</v>
      </c>
      <c r="T33" s="193" t="n">
        <v>0</v>
      </c>
      <c r="U33" s="193" t="n">
        <v>0</v>
      </c>
      <c r="V33" s="193" t="n">
        <v>0</v>
      </c>
      <c r="W33" s="192" t="n">
        <v>1</v>
      </c>
    </row>
    <row r="34" customFormat="false" ht="12.75" hidden="false" customHeight="true" outlineLevel="0" collapsed="false">
      <c r="A34" s="196" t="s">
        <v>193</v>
      </c>
      <c r="B34" s="192" t="n">
        <f aca="false">SUM(C34:W34)</f>
        <v>3</v>
      </c>
      <c r="C34" s="193" t="n">
        <v>0</v>
      </c>
      <c r="D34" s="193" t="n">
        <v>2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1</v>
      </c>
      <c r="J34" s="193" t="n">
        <v>0</v>
      </c>
      <c r="K34" s="193" t="n">
        <v>0</v>
      </c>
      <c r="L34" s="193" t="n">
        <v>0</v>
      </c>
      <c r="M34" s="193" t="n">
        <v>0</v>
      </c>
      <c r="N34" s="193" t="n">
        <v>0</v>
      </c>
      <c r="O34" s="193" t="n">
        <v>0</v>
      </c>
      <c r="P34" s="193" t="n">
        <v>0</v>
      </c>
      <c r="Q34" s="193" t="n">
        <v>0</v>
      </c>
      <c r="R34" s="193" t="n">
        <v>0</v>
      </c>
      <c r="S34" s="193" t="n">
        <v>0</v>
      </c>
      <c r="T34" s="193" t="n">
        <v>0</v>
      </c>
      <c r="U34" s="193" t="n">
        <v>0</v>
      </c>
      <c r="V34" s="193" t="n">
        <v>0</v>
      </c>
      <c r="W34" s="192" t="n">
        <v>0</v>
      </c>
    </row>
    <row r="35" customFormat="false" ht="12.75" hidden="false" customHeight="true" outlineLevel="0" collapsed="false">
      <c r="A35" s="196" t="s">
        <v>387</v>
      </c>
      <c r="B35" s="192" t="n">
        <f aca="false">SUM(C35:W35)</f>
        <v>2</v>
      </c>
      <c r="C35" s="193" t="n">
        <v>0</v>
      </c>
      <c r="D35" s="193" t="n">
        <v>0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3" t="n">
        <v>2</v>
      </c>
      <c r="L35" s="193" t="n">
        <v>0</v>
      </c>
      <c r="M35" s="193" t="n">
        <v>0</v>
      </c>
      <c r="N35" s="193" t="n">
        <v>0</v>
      </c>
      <c r="O35" s="193" t="n">
        <v>0</v>
      </c>
      <c r="P35" s="193" t="n">
        <v>0</v>
      </c>
      <c r="Q35" s="193" t="n">
        <v>0</v>
      </c>
      <c r="R35" s="193" t="n">
        <v>0</v>
      </c>
      <c r="S35" s="193" t="n">
        <v>0</v>
      </c>
      <c r="T35" s="193" t="n">
        <v>0</v>
      </c>
      <c r="U35" s="193" t="n">
        <v>0</v>
      </c>
      <c r="V35" s="193" t="n">
        <v>0</v>
      </c>
      <c r="W35" s="192" t="n">
        <v>0</v>
      </c>
    </row>
    <row r="36" customFormat="false" ht="12.75" hidden="false" customHeight="true" outlineLevel="0" collapsed="false">
      <c r="A36" s="196" t="s">
        <v>222</v>
      </c>
      <c r="B36" s="192" t="n">
        <f aca="false">SUM(C36:W36)</f>
        <v>7</v>
      </c>
      <c r="C36" s="193" t="n">
        <v>0</v>
      </c>
      <c r="D36" s="193" t="n">
        <v>1</v>
      </c>
      <c r="E36" s="193" t="n">
        <v>0</v>
      </c>
      <c r="F36" s="193" t="n">
        <v>0</v>
      </c>
      <c r="G36" s="193" t="n">
        <v>1</v>
      </c>
      <c r="H36" s="193" t="n">
        <v>0</v>
      </c>
      <c r="I36" s="193" t="n">
        <v>0</v>
      </c>
      <c r="J36" s="193" t="n">
        <v>0</v>
      </c>
      <c r="K36" s="193" t="n">
        <v>0</v>
      </c>
      <c r="L36" s="193" t="n">
        <v>1</v>
      </c>
      <c r="M36" s="193" t="n">
        <v>0</v>
      </c>
      <c r="N36" s="193" t="n">
        <v>2</v>
      </c>
      <c r="O36" s="193" t="n">
        <v>0</v>
      </c>
      <c r="P36" s="193" t="n">
        <v>0</v>
      </c>
      <c r="Q36" s="193" t="n">
        <v>0</v>
      </c>
      <c r="R36" s="193" t="n">
        <v>0</v>
      </c>
      <c r="S36" s="193" t="n">
        <v>0</v>
      </c>
      <c r="T36" s="193" t="n">
        <v>0</v>
      </c>
      <c r="U36" s="193" t="n">
        <v>1</v>
      </c>
      <c r="V36" s="193" t="n">
        <v>0</v>
      </c>
      <c r="W36" s="192" t="n">
        <v>1</v>
      </c>
    </row>
    <row r="37" customFormat="false" ht="12.75" hidden="false" customHeight="true" outlineLevel="0" collapsed="false">
      <c r="A37" s="196" t="s">
        <v>180</v>
      </c>
      <c r="B37" s="192" t="n">
        <f aca="false">SUM(C37:W37)</f>
        <v>22</v>
      </c>
      <c r="C37" s="193" t="n">
        <v>0</v>
      </c>
      <c r="D37" s="193" t="n">
        <v>8</v>
      </c>
      <c r="E37" s="193" t="n">
        <v>1</v>
      </c>
      <c r="F37" s="193" t="n">
        <v>1</v>
      </c>
      <c r="G37" s="193" t="n">
        <v>0</v>
      </c>
      <c r="H37" s="193" t="n">
        <v>2</v>
      </c>
      <c r="I37" s="193" t="n">
        <v>0</v>
      </c>
      <c r="J37" s="193" t="n">
        <v>4</v>
      </c>
      <c r="K37" s="193" t="n">
        <v>1</v>
      </c>
      <c r="L37" s="193" t="n">
        <v>0</v>
      </c>
      <c r="M37" s="193" t="n">
        <v>1</v>
      </c>
      <c r="N37" s="193" t="n">
        <v>0</v>
      </c>
      <c r="O37" s="193" t="n">
        <v>0</v>
      </c>
      <c r="P37" s="193" t="n">
        <v>0</v>
      </c>
      <c r="Q37" s="193" t="n">
        <v>0</v>
      </c>
      <c r="R37" s="193" t="n">
        <v>1</v>
      </c>
      <c r="S37" s="193" t="n">
        <v>1</v>
      </c>
      <c r="T37" s="193" t="n">
        <v>0</v>
      </c>
      <c r="U37" s="193" t="n">
        <v>0</v>
      </c>
      <c r="V37" s="193" t="n">
        <v>1</v>
      </c>
      <c r="W37" s="192" t="n">
        <v>1</v>
      </c>
    </row>
    <row r="38" customFormat="false" ht="12.75" hidden="false" customHeight="true" outlineLevel="0" collapsed="false">
      <c r="A38" s="194" t="s">
        <v>388</v>
      </c>
      <c r="B38" s="192" t="n">
        <f aca="false">SUM(C38:W38)</f>
        <v>3</v>
      </c>
      <c r="C38" s="193" t="n">
        <v>0</v>
      </c>
      <c r="D38" s="193" t="n">
        <v>1</v>
      </c>
      <c r="E38" s="193" t="n">
        <v>0</v>
      </c>
      <c r="F38" s="193" t="n">
        <v>0</v>
      </c>
      <c r="G38" s="193" t="n">
        <v>0</v>
      </c>
      <c r="H38" s="193" t="n">
        <v>0</v>
      </c>
      <c r="I38" s="193" t="n">
        <v>1</v>
      </c>
      <c r="J38" s="193" t="n">
        <v>0</v>
      </c>
      <c r="K38" s="193" t="n">
        <v>0</v>
      </c>
      <c r="L38" s="193" t="n">
        <v>0</v>
      </c>
      <c r="M38" s="193" t="n">
        <v>0</v>
      </c>
      <c r="N38" s="193" t="n">
        <v>0</v>
      </c>
      <c r="O38" s="193" t="n">
        <v>0</v>
      </c>
      <c r="P38" s="193" t="n">
        <v>0</v>
      </c>
      <c r="Q38" s="193" t="n">
        <v>0</v>
      </c>
      <c r="R38" s="193" t="n">
        <v>0</v>
      </c>
      <c r="S38" s="193" t="n">
        <v>1</v>
      </c>
      <c r="T38" s="193" t="n">
        <v>0</v>
      </c>
      <c r="U38" s="193" t="n">
        <v>0</v>
      </c>
      <c r="V38" s="193" t="n">
        <v>0</v>
      </c>
      <c r="W38" s="192" t="n">
        <v>0</v>
      </c>
    </row>
    <row r="39" customFormat="false" ht="12.75" hidden="false" customHeight="true" outlineLevel="0" collapsed="false">
      <c r="A39" s="194" t="s">
        <v>389</v>
      </c>
      <c r="B39" s="192" t="n">
        <f aca="false">SUM(C39:W39)</f>
        <v>2</v>
      </c>
      <c r="C39" s="193" t="n">
        <v>0</v>
      </c>
      <c r="D39" s="193" t="n">
        <v>1</v>
      </c>
      <c r="E39" s="193" t="n">
        <v>0</v>
      </c>
      <c r="F39" s="193" t="n">
        <v>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  <c r="S39" s="193" t="n">
        <v>0</v>
      </c>
      <c r="T39" s="193" t="n">
        <v>1</v>
      </c>
      <c r="U39" s="193" t="n">
        <v>0</v>
      </c>
      <c r="V39" s="193" t="n">
        <v>0</v>
      </c>
      <c r="W39" s="192" t="n">
        <v>0</v>
      </c>
    </row>
    <row r="40" customFormat="false" ht="12.75" hidden="false" customHeight="true" outlineLevel="0" collapsed="false">
      <c r="A40" s="196" t="s">
        <v>137</v>
      </c>
      <c r="B40" s="192" t="n">
        <f aca="false">SUM(C40:W40)</f>
        <v>34</v>
      </c>
      <c r="C40" s="193" t="n">
        <v>0</v>
      </c>
      <c r="D40" s="193" t="n">
        <v>23</v>
      </c>
      <c r="E40" s="193" t="n">
        <v>0</v>
      </c>
      <c r="F40" s="193" t="n">
        <v>0</v>
      </c>
      <c r="G40" s="193" t="n">
        <v>1</v>
      </c>
      <c r="H40" s="193" t="n">
        <v>0</v>
      </c>
      <c r="I40" s="193" t="n">
        <v>0</v>
      </c>
      <c r="J40" s="193" t="n">
        <v>0</v>
      </c>
      <c r="K40" s="193" t="n">
        <v>0</v>
      </c>
      <c r="L40" s="193" t="n">
        <v>2</v>
      </c>
      <c r="M40" s="193" t="n">
        <v>1</v>
      </c>
      <c r="N40" s="193" t="n">
        <v>0</v>
      </c>
      <c r="O40" s="193" t="n">
        <v>0</v>
      </c>
      <c r="P40" s="193" t="n">
        <v>1</v>
      </c>
      <c r="Q40" s="193" t="n">
        <v>0</v>
      </c>
      <c r="R40" s="193" t="n">
        <v>2</v>
      </c>
      <c r="S40" s="193" t="n">
        <v>1</v>
      </c>
      <c r="T40" s="193" t="n">
        <v>0</v>
      </c>
      <c r="U40" s="193" t="n">
        <v>0</v>
      </c>
      <c r="V40" s="193" t="n">
        <v>3</v>
      </c>
      <c r="W40" s="192" t="n">
        <v>0</v>
      </c>
    </row>
    <row r="41" customFormat="false" ht="12.75" hidden="false" customHeight="true" outlineLevel="0" collapsed="false">
      <c r="A41" s="196" t="s">
        <v>211</v>
      </c>
      <c r="B41" s="192" t="n">
        <f aca="false">SUM(C41:W41)</f>
        <v>1</v>
      </c>
      <c r="C41" s="193" t="n">
        <v>0</v>
      </c>
      <c r="D41" s="193" t="n">
        <v>0</v>
      </c>
      <c r="E41" s="193" t="n">
        <v>0</v>
      </c>
      <c r="F41" s="193" t="n">
        <v>0</v>
      </c>
      <c r="G41" s="193" t="n">
        <v>0</v>
      </c>
      <c r="H41" s="193" t="n">
        <v>0</v>
      </c>
      <c r="I41" s="193" t="n">
        <v>0</v>
      </c>
      <c r="J41" s="193" t="n">
        <v>0</v>
      </c>
      <c r="K41" s="193" t="n">
        <v>0</v>
      </c>
      <c r="L41" s="193" t="n">
        <v>1</v>
      </c>
      <c r="M41" s="193" t="n">
        <v>0</v>
      </c>
      <c r="N41" s="193" t="n">
        <v>0</v>
      </c>
      <c r="O41" s="193" t="n">
        <v>0</v>
      </c>
      <c r="P41" s="193" t="n">
        <v>0</v>
      </c>
      <c r="Q41" s="193" t="n">
        <v>0</v>
      </c>
      <c r="R41" s="193" t="n">
        <v>0</v>
      </c>
      <c r="S41" s="193" t="n">
        <v>0</v>
      </c>
      <c r="T41" s="193" t="n">
        <v>0</v>
      </c>
      <c r="U41" s="193" t="n">
        <v>0</v>
      </c>
      <c r="V41" s="193" t="n">
        <v>0</v>
      </c>
      <c r="W41" s="192" t="n">
        <v>0</v>
      </c>
    </row>
    <row r="42" customFormat="false" ht="12.75" hidden="false" customHeight="true" outlineLevel="0" collapsed="false">
      <c r="A42" s="196" t="s">
        <v>138</v>
      </c>
      <c r="B42" s="192" t="n">
        <f aca="false">SUM(C42:W42)</f>
        <v>419</v>
      </c>
      <c r="C42" s="193" t="n">
        <v>6</v>
      </c>
      <c r="D42" s="193" t="n">
        <v>124</v>
      </c>
      <c r="E42" s="193" t="n">
        <v>24</v>
      </c>
      <c r="F42" s="193" t="n">
        <v>11</v>
      </c>
      <c r="G42" s="193" t="n">
        <v>3</v>
      </c>
      <c r="H42" s="193" t="n">
        <v>5</v>
      </c>
      <c r="I42" s="193" t="n">
        <v>40</v>
      </c>
      <c r="J42" s="193" t="n">
        <v>5</v>
      </c>
      <c r="K42" s="193" t="n">
        <v>30</v>
      </c>
      <c r="L42" s="193" t="n">
        <v>23</v>
      </c>
      <c r="M42" s="193" t="n">
        <v>9</v>
      </c>
      <c r="N42" s="193" t="n">
        <v>9</v>
      </c>
      <c r="O42" s="193" t="n">
        <v>9</v>
      </c>
      <c r="P42" s="193" t="n">
        <v>17</v>
      </c>
      <c r="Q42" s="193" t="n">
        <v>8</v>
      </c>
      <c r="R42" s="193" t="n">
        <v>17</v>
      </c>
      <c r="S42" s="193" t="n">
        <v>5</v>
      </c>
      <c r="T42" s="193" t="n">
        <v>9</v>
      </c>
      <c r="U42" s="193" t="n">
        <v>2</v>
      </c>
      <c r="V42" s="193" t="n">
        <v>31</v>
      </c>
      <c r="W42" s="192" t="n">
        <v>32</v>
      </c>
    </row>
    <row r="43" customFormat="false" ht="12.75" hidden="false" customHeight="true" outlineLevel="0" collapsed="false">
      <c r="A43" s="194" t="s">
        <v>390</v>
      </c>
      <c r="B43" s="192" t="n">
        <f aca="false">SUM(C43:W43)</f>
        <v>6</v>
      </c>
      <c r="C43" s="193" t="n">
        <v>0</v>
      </c>
      <c r="D43" s="193" t="n">
        <v>1</v>
      </c>
      <c r="E43" s="193" t="n">
        <v>1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2</v>
      </c>
      <c r="K43" s="193" t="n">
        <v>0</v>
      </c>
      <c r="L43" s="193" t="n">
        <v>0</v>
      </c>
      <c r="M43" s="193" t="n">
        <v>0</v>
      </c>
      <c r="N43" s="193" t="n">
        <v>0</v>
      </c>
      <c r="O43" s="193" t="n">
        <v>0</v>
      </c>
      <c r="P43" s="193" t="n">
        <v>0</v>
      </c>
      <c r="Q43" s="193" t="n">
        <v>0</v>
      </c>
      <c r="R43" s="193" t="n">
        <v>0</v>
      </c>
      <c r="S43" s="193" t="n">
        <v>1</v>
      </c>
      <c r="T43" s="193" t="n">
        <v>0</v>
      </c>
      <c r="U43" s="193" t="n">
        <v>1</v>
      </c>
      <c r="V43" s="193" t="n">
        <v>0</v>
      </c>
      <c r="W43" s="192" t="n">
        <v>0</v>
      </c>
    </row>
    <row r="44" customFormat="false" ht="12.75" hidden="false" customHeight="true" outlineLevel="0" collapsed="false">
      <c r="A44" s="196" t="s">
        <v>391</v>
      </c>
      <c r="B44" s="192" t="n">
        <f aca="false">SUM(C44:W44)</f>
        <v>2</v>
      </c>
      <c r="C44" s="193" t="n">
        <v>0</v>
      </c>
      <c r="D44" s="193" t="n">
        <v>0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1</v>
      </c>
      <c r="J44" s="193" t="n">
        <v>0</v>
      </c>
      <c r="K44" s="193" t="n">
        <v>1</v>
      </c>
      <c r="L44" s="193" t="n">
        <v>0</v>
      </c>
      <c r="M44" s="193" t="n">
        <v>0</v>
      </c>
      <c r="N44" s="193" t="n">
        <v>0</v>
      </c>
      <c r="O44" s="193" t="n">
        <v>0</v>
      </c>
      <c r="P44" s="193" t="n">
        <v>0</v>
      </c>
      <c r="Q44" s="193" t="n">
        <v>0</v>
      </c>
      <c r="R44" s="193" t="n">
        <v>0</v>
      </c>
      <c r="S44" s="193" t="n">
        <v>0</v>
      </c>
      <c r="T44" s="193" t="n">
        <v>0</v>
      </c>
      <c r="U44" s="193" t="n">
        <v>0</v>
      </c>
      <c r="V44" s="193" t="n">
        <v>0</v>
      </c>
      <c r="W44" s="192" t="n">
        <v>0</v>
      </c>
    </row>
    <row r="45" customFormat="false" ht="12.75" hidden="false" customHeight="true" outlineLevel="0" collapsed="false">
      <c r="A45" s="196" t="s">
        <v>392</v>
      </c>
      <c r="B45" s="192" t="n">
        <f aca="false">SUM(C45:W45)</f>
        <v>285</v>
      </c>
      <c r="C45" s="193" t="n">
        <v>2</v>
      </c>
      <c r="D45" s="193" t="n">
        <v>80</v>
      </c>
      <c r="E45" s="193" t="n">
        <v>31</v>
      </c>
      <c r="F45" s="193" t="n">
        <v>4</v>
      </c>
      <c r="G45" s="193" t="n">
        <v>5</v>
      </c>
      <c r="H45" s="193" t="n">
        <v>3</v>
      </c>
      <c r="I45" s="193" t="n">
        <v>1</v>
      </c>
      <c r="J45" s="193" t="n">
        <v>0</v>
      </c>
      <c r="K45" s="193" t="n">
        <v>13</v>
      </c>
      <c r="L45" s="193" t="n">
        <v>14</v>
      </c>
      <c r="M45" s="193" t="n">
        <v>11</v>
      </c>
      <c r="N45" s="193" t="n">
        <v>4</v>
      </c>
      <c r="O45" s="193" t="n">
        <v>11</v>
      </c>
      <c r="P45" s="193" t="n">
        <v>4</v>
      </c>
      <c r="Q45" s="193" t="n">
        <v>7</v>
      </c>
      <c r="R45" s="193" t="n">
        <v>30</v>
      </c>
      <c r="S45" s="193" t="n">
        <v>33</v>
      </c>
      <c r="T45" s="193" t="n">
        <v>1</v>
      </c>
      <c r="U45" s="193" t="n">
        <v>1</v>
      </c>
      <c r="V45" s="193" t="n">
        <v>8</v>
      </c>
      <c r="W45" s="192" t="n">
        <v>22</v>
      </c>
    </row>
    <row r="46" customFormat="false" ht="12.75" hidden="false" customHeight="true" outlineLevel="0" collapsed="false">
      <c r="A46" s="196" t="s">
        <v>393</v>
      </c>
      <c r="B46" s="192" t="n">
        <f aca="false">SUM(C46:W46)</f>
        <v>3</v>
      </c>
      <c r="C46" s="193" t="n">
        <v>3</v>
      </c>
      <c r="D46" s="193" t="n">
        <v>0</v>
      </c>
      <c r="E46" s="193" t="n">
        <v>0</v>
      </c>
      <c r="F46" s="193" t="n">
        <v>0</v>
      </c>
      <c r="G46" s="193" t="n">
        <v>0</v>
      </c>
      <c r="H46" s="193" t="n">
        <v>0</v>
      </c>
      <c r="I46" s="193" t="n">
        <v>0</v>
      </c>
      <c r="J46" s="193" t="n">
        <v>0</v>
      </c>
      <c r="K46" s="193" t="n">
        <v>0</v>
      </c>
      <c r="L46" s="193" t="n">
        <v>0</v>
      </c>
      <c r="M46" s="193" t="n">
        <v>0</v>
      </c>
      <c r="N46" s="193" t="n">
        <v>0</v>
      </c>
      <c r="O46" s="193" t="n">
        <v>0</v>
      </c>
      <c r="P46" s="193" t="n">
        <v>0</v>
      </c>
      <c r="Q46" s="193" t="n">
        <v>0</v>
      </c>
      <c r="R46" s="193" t="n">
        <v>0</v>
      </c>
      <c r="S46" s="193" t="n">
        <v>0</v>
      </c>
      <c r="T46" s="193" t="n">
        <v>0</v>
      </c>
      <c r="U46" s="193" t="n">
        <v>0</v>
      </c>
      <c r="V46" s="193" t="n">
        <v>0</v>
      </c>
      <c r="W46" s="192" t="n">
        <v>0</v>
      </c>
    </row>
    <row r="47" customFormat="false" ht="12.75" hidden="false" customHeight="true" outlineLevel="0" collapsed="false">
      <c r="A47" s="195" t="s">
        <v>109</v>
      </c>
      <c r="B47" s="192" t="n">
        <f aca="false">SUM(C47:W47)</f>
        <v>31</v>
      </c>
      <c r="C47" s="193" t="n">
        <v>0</v>
      </c>
      <c r="D47" s="193" t="n">
        <v>10</v>
      </c>
      <c r="E47" s="193" t="n">
        <v>4</v>
      </c>
      <c r="F47" s="193" t="n">
        <v>2</v>
      </c>
      <c r="G47" s="193" t="n">
        <v>1</v>
      </c>
      <c r="H47" s="193" t="n">
        <v>1</v>
      </c>
      <c r="I47" s="193" t="n">
        <v>4</v>
      </c>
      <c r="J47" s="193" t="n">
        <v>0</v>
      </c>
      <c r="K47" s="193" t="n">
        <v>2</v>
      </c>
      <c r="L47" s="193" t="n">
        <v>1</v>
      </c>
      <c r="M47" s="193" t="n">
        <v>0</v>
      </c>
      <c r="N47" s="193" t="n">
        <v>0</v>
      </c>
      <c r="O47" s="193" t="n">
        <v>0</v>
      </c>
      <c r="P47" s="193" t="n">
        <v>0</v>
      </c>
      <c r="Q47" s="193" t="n">
        <v>0</v>
      </c>
      <c r="R47" s="193" t="n">
        <v>2</v>
      </c>
      <c r="S47" s="193" t="n">
        <v>0</v>
      </c>
      <c r="T47" s="193" t="n">
        <v>0</v>
      </c>
      <c r="U47" s="193" t="n">
        <v>0</v>
      </c>
      <c r="V47" s="193" t="n">
        <v>0</v>
      </c>
      <c r="W47" s="192" t="n">
        <v>4</v>
      </c>
    </row>
    <row r="48" customFormat="false" ht="12.75" hidden="false" customHeight="true" outlineLevel="0" collapsed="false">
      <c r="A48" s="197" t="s">
        <v>139</v>
      </c>
      <c r="B48" s="192" t="n">
        <f aca="false">SUM(C48:W48)</f>
        <v>9</v>
      </c>
      <c r="C48" s="193" t="n">
        <v>0</v>
      </c>
      <c r="D48" s="193" t="n">
        <v>4</v>
      </c>
      <c r="E48" s="193" t="n">
        <v>0</v>
      </c>
      <c r="F48" s="193" t="n">
        <v>1</v>
      </c>
      <c r="G48" s="193" t="n">
        <v>0</v>
      </c>
      <c r="H48" s="193" t="n">
        <v>0</v>
      </c>
      <c r="I48" s="193" t="n">
        <v>2</v>
      </c>
      <c r="J48" s="193" t="n">
        <v>0</v>
      </c>
      <c r="K48" s="193" t="n">
        <v>0</v>
      </c>
      <c r="L48" s="193" t="n">
        <v>0</v>
      </c>
      <c r="M48" s="193" t="n">
        <v>0</v>
      </c>
      <c r="N48" s="193" t="n">
        <v>1</v>
      </c>
      <c r="O48" s="193" t="n">
        <v>0</v>
      </c>
      <c r="P48" s="193" t="n">
        <v>0</v>
      </c>
      <c r="Q48" s="193" t="n">
        <v>0</v>
      </c>
      <c r="R48" s="193" t="n">
        <v>0</v>
      </c>
      <c r="S48" s="193" t="n">
        <v>0</v>
      </c>
      <c r="T48" s="193" t="n">
        <v>0</v>
      </c>
      <c r="U48" s="193" t="n">
        <v>0</v>
      </c>
      <c r="V48" s="193" t="n">
        <v>0</v>
      </c>
      <c r="W48" s="192" t="n">
        <v>1</v>
      </c>
    </row>
    <row r="49" customFormat="false" ht="12.75" hidden="false" customHeight="true" outlineLevel="0" collapsed="false">
      <c r="A49" s="191" t="s">
        <v>140</v>
      </c>
      <c r="B49" s="192" t="n">
        <f aca="false">SUM(C49:W49)</f>
        <v>1</v>
      </c>
      <c r="C49" s="193" t="n">
        <v>0</v>
      </c>
      <c r="D49" s="193" t="n">
        <v>0</v>
      </c>
      <c r="E49" s="193" t="n">
        <v>0</v>
      </c>
      <c r="F49" s="193" t="n">
        <v>0</v>
      </c>
      <c r="G49" s="193" t="n">
        <v>0</v>
      </c>
      <c r="H49" s="193" t="n">
        <v>1</v>
      </c>
      <c r="I49" s="193" t="n">
        <v>0</v>
      </c>
      <c r="J49" s="193" t="n">
        <v>0</v>
      </c>
      <c r="K49" s="193" t="n">
        <v>0</v>
      </c>
      <c r="L49" s="193" t="n">
        <v>0</v>
      </c>
      <c r="M49" s="193" t="n">
        <v>0</v>
      </c>
      <c r="N49" s="193" t="n">
        <v>0</v>
      </c>
      <c r="O49" s="193" t="n">
        <v>0</v>
      </c>
      <c r="P49" s="193" t="n">
        <v>0</v>
      </c>
      <c r="Q49" s="193" t="n">
        <v>0</v>
      </c>
      <c r="R49" s="193" t="n">
        <v>0</v>
      </c>
      <c r="S49" s="193" t="n">
        <v>0</v>
      </c>
      <c r="T49" s="193" t="n">
        <v>0</v>
      </c>
      <c r="U49" s="193" t="n">
        <v>0</v>
      </c>
      <c r="V49" s="193" t="n">
        <v>0</v>
      </c>
      <c r="W49" s="192" t="n">
        <v>0</v>
      </c>
    </row>
    <row r="50" customFormat="false" ht="12.75" hidden="false" customHeight="true" outlineLevel="0" collapsed="false">
      <c r="A50" s="191" t="s">
        <v>172</v>
      </c>
      <c r="B50" s="192" t="n">
        <f aca="false">SUM(C50:W50)</f>
        <v>2</v>
      </c>
      <c r="C50" s="193" t="n">
        <v>0</v>
      </c>
      <c r="D50" s="193" t="n">
        <v>0</v>
      </c>
      <c r="E50" s="193" t="n">
        <v>0</v>
      </c>
      <c r="F50" s="193" t="n">
        <v>0</v>
      </c>
      <c r="G50" s="193" t="n">
        <v>0</v>
      </c>
      <c r="H50" s="193" t="n">
        <v>0</v>
      </c>
      <c r="I50" s="193" t="n">
        <v>0</v>
      </c>
      <c r="J50" s="193" t="n">
        <v>0</v>
      </c>
      <c r="K50" s="193" t="n">
        <v>1</v>
      </c>
      <c r="L50" s="193" t="n">
        <v>0</v>
      </c>
      <c r="M50" s="193" t="n">
        <v>0</v>
      </c>
      <c r="N50" s="193" t="n">
        <v>0</v>
      </c>
      <c r="O50" s="193" t="n">
        <v>0</v>
      </c>
      <c r="P50" s="193" t="n">
        <v>0</v>
      </c>
      <c r="Q50" s="193" t="n">
        <v>1</v>
      </c>
      <c r="R50" s="193" t="n">
        <v>0</v>
      </c>
      <c r="S50" s="193" t="n">
        <v>0</v>
      </c>
      <c r="T50" s="193" t="n">
        <v>0</v>
      </c>
      <c r="U50" s="193" t="n">
        <v>0</v>
      </c>
      <c r="V50" s="193" t="n">
        <v>0</v>
      </c>
      <c r="W50" s="192" t="n">
        <v>0</v>
      </c>
    </row>
    <row r="51" customFormat="false" ht="12.75" hidden="false" customHeight="true" outlineLevel="0" collapsed="false">
      <c r="A51" s="191" t="s">
        <v>190</v>
      </c>
      <c r="B51" s="192" t="n">
        <f aca="false">SUM(C51:W51)</f>
        <v>3</v>
      </c>
      <c r="C51" s="193" t="n">
        <v>0</v>
      </c>
      <c r="D51" s="193" t="n">
        <v>1</v>
      </c>
      <c r="E51" s="193" t="n">
        <v>0</v>
      </c>
      <c r="F51" s="193" t="n">
        <v>0</v>
      </c>
      <c r="G51" s="193" t="n">
        <v>0</v>
      </c>
      <c r="H51" s="193" t="n">
        <v>0</v>
      </c>
      <c r="I51" s="193" t="n">
        <v>1</v>
      </c>
      <c r="J51" s="193" t="n">
        <v>0</v>
      </c>
      <c r="K51" s="193" t="n">
        <v>1</v>
      </c>
      <c r="L51" s="193" t="n">
        <v>0</v>
      </c>
      <c r="M51" s="193" t="n">
        <v>0</v>
      </c>
      <c r="N51" s="193" t="n">
        <v>0</v>
      </c>
      <c r="O51" s="193" t="n">
        <v>0</v>
      </c>
      <c r="P51" s="193" t="n">
        <v>0</v>
      </c>
      <c r="Q51" s="193" t="n">
        <v>0</v>
      </c>
      <c r="R51" s="193" t="n">
        <v>0</v>
      </c>
      <c r="S51" s="193" t="n">
        <v>0</v>
      </c>
      <c r="T51" s="193" t="n">
        <v>0</v>
      </c>
      <c r="U51" s="193" t="n">
        <v>0</v>
      </c>
      <c r="V51" s="193" t="n">
        <v>0</v>
      </c>
      <c r="W51" s="192" t="n">
        <v>0</v>
      </c>
    </row>
    <row r="52" customFormat="false" ht="12.75" hidden="false" customHeight="true" outlineLevel="0" collapsed="false">
      <c r="A52" s="191" t="s">
        <v>142</v>
      </c>
      <c r="B52" s="192" t="n">
        <f aca="false">SUM(C52:W52)</f>
        <v>13</v>
      </c>
      <c r="C52" s="193" t="n">
        <v>0</v>
      </c>
      <c r="D52" s="193" t="n">
        <v>8</v>
      </c>
      <c r="E52" s="19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3" t="n">
        <v>0</v>
      </c>
      <c r="K52" s="193" t="n">
        <v>0</v>
      </c>
      <c r="L52" s="193" t="n">
        <v>0</v>
      </c>
      <c r="M52" s="193" t="n">
        <v>0</v>
      </c>
      <c r="N52" s="193" t="n">
        <v>0</v>
      </c>
      <c r="O52" s="193" t="n">
        <v>0</v>
      </c>
      <c r="P52" s="193" t="n">
        <v>0</v>
      </c>
      <c r="Q52" s="193" t="n">
        <v>0</v>
      </c>
      <c r="R52" s="193" t="n">
        <v>1</v>
      </c>
      <c r="S52" s="193" t="n">
        <v>1</v>
      </c>
      <c r="T52" s="193" t="n">
        <v>1</v>
      </c>
      <c r="U52" s="193" t="n">
        <v>0</v>
      </c>
      <c r="V52" s="193" t="n">
        <v>2</v>
      </c>
      <c r="W52" s="192" t="n">
        <v>0</v>
      </c>
    </row>
    <row r="53" customFormat="false" ht="12.75" hidden="false" customHeight="true" outlineLevel="0" collapsed="false">
      <c r="A53" s="194" t="s">
        <v>394</v>
      </c>
      <c r="B53" s="192" t="n">
        <f aca="false">SUM(C53:W53)</f>
        <v>2</v>
      </c>
      <c r="C53" s="193" t="n">
        <v>0</v>
      </c>
      <c r="D53" s="193" t="n">
        <v>0</v>
      </c>
      <c r="E53" s="193" t="n">
        <v>0</v>
      </c>
      <c r="F53" s="193" t="n">
        <v>0</v>
      </c>
      <c r="G53" s="193" t="n">
        <v>0</v>
      </c>
      <c r="H53" s="193" t="n">
        <v>0</v>
      </c>
      <c r="I53" s="193" t="n">
        <v>0</v>
      </c>
      <c r="J53" s="193" t="n">
        <v>0</v>
      </c>
      <c r="K53" s="193" t="n">
        <v>0</v>
      </c>
      <c r="L53" s="193" t="n">
        <v>0</v>
      </c>
      <c r="M53" s="193" t="n">
        <v>0</v>
      </c>
      <c r="N53" s="193" t="n">
        <v>0</v>
      </c>
      <c r="O53" s="193" t="n">
        <v>0</v>
      </c>
      <c r="P53" s="193" t="n">
        <v>0</v>
      </c>
      <c r="Q53" s="193" t="n">
        <v>0</v>
      </c>
      <c r="R53" s="193" t="n">
        <v>1</v>
      </c>
      <c r="S53" s="193" t="n">
        <v>0</v>
      </c>
      <c r="T53" s="193" t="n">
        <v>0</v>
      </c>
      <c r="U53" s="193" t="n">
        <v>0</v>
      </c>
      <c r="V53" s="193" t="n">
        <v>1</v>
      </c>
      <c r="W53" s="192" t="n">
        <v>0</v>
      </c>
    </row>
    <row r="54" customFormat="false" ht="12.75" hidden="false" customHeight="true" outlineLevel="0" collapsed="false">
      <c r="A54" s="198" t="s">
        <v>183</v>
      </c>
      <c r="B54" s="192" t="n">
        <f aca="false">SUM(C54:W54)</f>
        <v>1</v>
      </c>
      <c r="C54" s="193" t="n">
        <v>0</v>
      </c>
      <c r="D54" s="193" t="n">
        <v>0</v>
      </c>
      <c r="E54" s="193" t="n">
        <v>0</v>
      </c>
      <c r="F54" s="193" t="n">
        <v>0</v>
      </c>
      <c r="G54" s="193" t="n">
        <v>0</v>
      </c>
      <c r="H54" s="193" t="n">
        <v>0</v>
      </c>
      <c r="I54" s="193" t="n">
        <v>0</v>
      </c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3" t="n">
        <v>0</v>
      </c>
      <c r="P54" s="193" t="n">
        <v>0</v>
      </c>
      <c r="Q54" s="193" t="n">
        <v>1</v>
      </c>
      <c r="R54" s="193" t="n">
        <v>0</v>
      </c>
      <c r="S54" s="193" t="n">
        <v>0</v>
      </c>
      <c r="T54" s="193" t="n">
        <v>0</v>
      </c>
      <c r="U54" s="193" t="n">
        <v>0</v>
      </c>
      <c r="V54" s="193" t="n">
        <v>0</v>
      </c>
      <c r="W54" s="192" t="n">
        <v>0</v>
      </c>
    </row>
    <row r="55" customFormat="false" ht="12.75" hidden="false" customHeight="true" outlineLevel="0" collapsed="false">
      <c r="A55" s="195" t="s">
        <v>184</v>
      </c>
      <c r="B55" s="192" t="n">
        <f aca="false">SUM(C55:W55)</f>
        <v>1</v>
      </c>
      <c r="C55" s="193" t="n">
        <v>0</v>
      </c>
      <c r="D55" s="193" t="n">
        <v>0</v>
      </c>
      <c r="E55" s="193" t="n">
        <v>0</v>
      </c>
      <c r="F55" s="193" t="n">
        <v>0</v>
      </c>
      <c r="G55" s="193" t="n">
        <v>0</v>
      </c>
      <c r="H55" s="193" t="n">
        <v>0</v>
      </c>
      <c r="I55" s="193" t="n">
        <v>1</v>
      </c>
      <c r="J55" s="193" t="n">
        <v>0</v>
      </c>
      <c r="K55" s="193" t="n">
        <v>0</v>
      </c>
      <c r="L55" s="193" t="n">
        <v>0</v>
      </c>
      <c r="M55" s="193" t="n">
        <v>0</v>
      </c>
      <c r="N55" s="193" t="n">
        <v>0</v>
      </c>
      <c r="O55" s="193" t="n">
        <v>0</v>
      </c>
      <c r="P55" s="193" t="n">
        <v>0</v>
      </c>
      <c r="Q55" s="193" t="n">
        <v>0</v>
      </c>
      <c r="R55" s="193" t="n">
        <v>0</v>
      </c>
      <c r="S55" s="193" t="n">
        <v>0</v>
      </c>
      <c r="T55" s="193" t="n">
        <v>0</v>
      </c>
      <c r="U55" s="193" t="n">
        <v>0</v>
      </c>
      <c r="V55" s="193" t="n">
        <v>0</v>
      </c>
      <c r="W55" s="192" t="n">
        <v>0</v>
      </c>
    </row>
    <row r="56" customFormat="false" ht="12.75" hidden="false" customHeight="true" outlineLevel="0" collapsed="false">
      <c r="A56" s="191" t="s">
        <v>185</v>
      </c>
      <c r="B56" s="192" t="n">
        <f aca="false">SUM(C56:W56)</f>
        <v>4</v>
      </c>
      <c r="C56" s="193" t="n">
        <v>1</v>
      </c>
      <c r="D56" s="193" t="n">
        <v>0</v>
      </c>
      <c r="E56" s="193" t="n">
        <v>0</v>
      </c>
      <c r="F56" s="193" t="n">
        <v>0</v>
      </c>
      <c r="G56" s="193" t="n">
        <v>0</v>
      </c>
      <c r="H56" s="193" t="n">
        <v>0</v>
      </c>
      <c r="I56" s="193" t="n">
        <v>0</v>
      </c>
      <c r="J56" s="193" t="n">
        <v>0</v>
      </c>
      <c r="K56" s="193" t="n">
        <v>0</v>
      </c>
      <c r="L56" s="193" t="n">
        <v>0</v>
      </c>
      <c r="M56" s="193" t="n">
        <v>0</v>
      </c>
      <c r="N56" s="193" t="n">
        <v>0</v>
      </c>
      <c r="O56" s="193" t="n">
        <v>0</v>
      </c>
      <c r="P56" s="193" t="n">
        <v>0</v>
      </c>
      <c r="Q56" s="193" t="n">
        <v>2</v>
      </c>
      <c r="R56" s="193" t="n">
        <v>0</v>
      </c>
      <c r="S56" s="193" t="n">
        <v>1</v>
      </c>
      <c r="T56" s="193" t="n">
        <v>0</v>
      </c>
      <c r="U56" s="193" t="n">
        <v>0</v>
      </c>
      <c r="V56" s="193" t="n">
        <v>0</v>
      </c>
      <c r="W56" s="192" t="n">
        <v>0</v>
      </c>
    </row>
    <row r="57" customFormat="false" ht="12.75" hidden="false" customHeight="true" outlineLevel="0" collapsed="false">
      <c r="A57" s="191" t="s">
        <v>395</v>
      </c>
      <c r="B57" s="192" t="n">
        <f aca="false">SUM(C57:W57)</f>
        <v>6</v>
      </c>
      <c r="C57" s="193" t="n">
        <v>1</v>
      </c>
      <c r="D57" s="193" t="n">
        <v>1</v>
      </c>
      <c r="E57" s="193" t="n">
        <v>0</v>
      </c>
      <c r="F57" s="193" t="n">
        <v>2</v>
      </c>
      <c r="G57" s="193" t="n">
        <v>0</v>
      </c>
      <c r="H57" s="193" t="n">
        <v>0</v>
      </c>
      <c r="I57" s="193" t="n">
        <v>0</v>
      </c>
      <c r="J57" s="193" t="n">
        <v>0</v>
      </c>
      <c r="K57" s="193" t="n">
        <v>0</v>
      </c>
      <c r="L57" s="193" t="n">
        <v>0</v>
      </c>
      <c r="M57" s="193" t="n">
        <v>0</v>
      </c>
      <c r="N57" s="193" t="n">
        <v>0</v>
      </c>
      <c r="O57" s="193" t="n">
        <v>0</v>
      </c>
      <c r="P57" s="193" t="n">
        <v>0</v>
      </c>
      <c r="Q57" s="193" t="n">
        <v>0</v>
      </c>
      <c r="R57" s="193" t="n">
        <v>1</v>
      </c>
      <c r="S57" s="193" t="n">
        <v>1</v>
      </c>
      <c r="T57" s="193" t="n">
        <v>0</v>
      </c>
      <c r="U57" s="193" t="n">
        <v>0</v>
      </c>
      <c r="V57" s="193" t="n">
        <v>0</v>
      </c>
      <c r="W57" s="192" t="n">
        <v>0</v>
      </c>
    </row>
    <row r="58" customFormat="false" ht="12.75" hidden="false" customHeight="true" outlineLevel="0" collapsed="false">
      <c r="A58" s="199" t="s">
        <v>187</v>
      </c>
      <c r="B58" s="192" t="n">
        <f aca="false">SUM(C58:W58)</f>
        <v>31</v>
      </c>
      <c r="C58" s="193" t="n">
        <v>1</v>
      </c>
      <c r="D58" s="193" t="n">
        <v>4</v>
      </c>
      <c r="E58" s="193" t="n">
        <v>0</v>
      </c>
      <c r="F58" s="193" t="n">
        <v>6</v>
      </c>
      <c r="G58" s="193" t="n">
        <v>0</v>
      </c>
      <c r="H58" s="193" t="n">
        <v>0</v>
      </c>
      <c r="I58" s="193" t="n">
        <v>4</v>
      </c>
      <c r="J58" s="193" t="n">
        <v>0</v>
      </c>
      <c r="K58" s="193" t="n">
        <v>8</v>
      </c>
      <c r="L58" s="193" t="n">
        <v>1</v>
      </c>
      <c r="M58" s="193" t="n">
        <v>0</v>
      </c>
      <c r="N58" s="193" t="n">
        <v>0</v>
      </c>
      <c r="O58" s="193" t="n">
        <v>0</v>
      </c>
      <c r="P58" s="193" t="n">
        <v>0</v>
      </c>
      <c r="Q58" s="193" t="n">
        <v>0</v>
      </c>
      <c r="R58" s="193" t="n">
        <v>3</v>
      </c>
      <c r="S58" s="193" t="n">
        <v>2</v>
      </c>
      <c r="T58" s="193" t="n">
        <v>0</v>
      </c>
      <c r="U58" s="193" t="n">
        <v>0</v>
      </c>
      <c r="V58" s="193" t="n">
        <v>0</v>
      </c>
      <c r="W58" s="192" t="n">
        <v>2</v>
      </c>
    </row>
    <row r="59" customFormat="false" ht="12.75" hidden="false" customHeight="true" outlineLevel="0" collapsed="false">
      <c r="A59" s="191" t="s">
        <v>173</v>
      </c>
      <c r="B59" s="192" t="n">
        <f aca="false">SUM(C59:W59)</f>
        <v>6</v>
      </c>
      <c r="C59" s="193" t="n">
        <v>0</v>
      </c>
      <c r="D59" s="193" t="n">
        <v>2</v>
      </c>
      <c r="E59" s="193" t="n">
        <v>2</v>
      </c>
      <c r="F59" s="193" t="n">
        <v>0</v>
      </c>
      <c r="G59" s="193" t="n">
        <v>0</v>
      </c>
      <c r="H59" s="193" t="n">
        <v>0</v>
      </c>
      <c r="I59" s="193" t="n">
        <v>0</v>
      </c>
      <c r="J59" s="193" t="n">
        <v>0</v>
      </c>
      <c r="K59" s="193" t="n">
        <v>1</v>
      </c>
      <c r="L59" s="193" t="n">
        <v>0</v>
      </c>
      <c r="M59" s="193" t="n">
        <v>0</v>
      </c>
      <c r="N59" s="193" t="n">
        <v>0</v>
      </c>
      <c r="O59" s="193" t="n">
        <v>0</v>
      </c>
      <c r="P59" s="193" t="n">
        <v>0</v>
      </c>
      <c r="Q59" s="193" t="n">
        <v>0</v>
      </c>
      <c r="R59" s="193" t="n">
        <v>0</v>
      </c>
      <c r="S59" s="193" t="n">
        <v>0</v>
      </c>
      <c r="T59" s="193" t="n">
        <v>0</v>
      </c>
      <c r="U59" s="193" t="n">
        <v>0</v>
      </c>
      <c r="V59" s="193" t="n">
        <v>1</v>
      </c>
      <c r="W59" s="192" t="n">
        <v>0</v>
      </c>
    </row>
    <row r="60" customFormat="false" ht="12.75" hidden="false" customHeight="true" outlineLevel="0" collapsed="false">
      <c r="A60" s="191" t="s">
        <v>175</v>
      </c>
      <c r="B60" s="192" t="n">
        <f aca="false">SUM(C60:W60)</f>
        <v>2</v>
      </c>
      <c r="C60" s="193" t="n">
        <v>0</v>
      </c>
      <c r="D60" s="193" t="n">
        <v>0</v>
      </c>
      <c r="E60" s="193" t="n">
        <v>0</v>
      </c>
      <c r="F60" s="193" t="n">
        <v>0</v>
      </c>
      <c r="G60" s="193" t="n">
        <v>0</v>
      </c>
      <c r="H60" s="193" t="n">
        <v>0</v>
      </c>
      <c r="I60" s="193" t="n">
        <v>0</v>
      </c>
      <c r="J60" s="193" t="n">
        <v>0</v>
      </c>
      <c r="K60" s="193" t="n">
        <v>1</v>
      </c>
      <c r="L60" s="193" t="n">
        <v>0</v>
      </c>
      <c r="M60" s="193" t="n">
        <v>0</v>
      </c>
      <c r="N60" s="193" t="n">
        <v>0</v>
      </c>
      <c r="O60" s="193" t="n">
        <v>0</v>
      </c>
      <c r="P60" s="193" t="n">
        <v>0</v>
      </c>
      <c r="Q60" s="193" t="n">
        <v>0</v>
      </c>
      <c r="R60" s="193" t="n">
        <v>0</v>
      </c>
      <c r="S60" s="193" t="n">
        <v>0</v>
      </c>
      <c r="T60" s="193" t="n">
        <v>0</v>
      </c>
      <c r="U60" s="193" t="n">
        <v>1</v>
      </c>
      <c r="V60" s="193" t="n">
        <v>0</v>
      </c>
      <c r="W60" s="192" t="n">
        <v>0</v>
      </c>
    </row>
    <row r="61" customFormat="false" ht="12.75" hidden="false" customHeight="true" outlineLevel="0" collapsed="false">
      <c r="A61" s="191" t="s">
        <v>143</v>
      </c>
      <c r="B61" s="192" t="n">
        <f aca="false">SUM(C61:W61)</f>
        <v>1</v>
      </c>
      <c r="C61" s="193" t="n">
        <v>0</v>
      </c>
      <c r="D61" s="193" t="n">
        <v>1</v>
      </c>
      <c r="E61" s="193" t="n">
        <v>0</v>
      </c>
      <c r="F61" s="193" t="n">
        <v>0</v>
      </c>
      <c r="G61" s="193" t="n">
        <v>0</v>
      </c>
      <c r="H61" s="193" t="n">
        <v>0</v>
      </c>
      <c r="I61" s="193" t="n">
        <v>0</v>
      </c>
      <c r="J61" s="193" t="n">
        <v>0</v>
      </c>
      <c r="K61" s="193" t="n">
        <v>0</v>
      </c>
      <c r="L61" s="193" t="n">
        <v>0</v>
      </c>
      <c r="M61" s="193" t="n">
        <v>0</v>
      </c>
      <c r="N61" s="193" t="n">
        <v>0</v>
      </c>
      <c r="O61" s="193" t="n">
        <v>0</v>
      </c>
      <c r="P61" s="193" t="n">
        <v>0</v>
      </c>
      <c r="Q61" s="193" t="n">
        <v>0</v>
      </c>
      <c r="R61" s="193" t="n">
        <v>0</v>
      </c>
      <c r="S61" s="193" t="n">
        <v>0</v>
      </c>
      <c r="T61" s="193" t="n">
        <v>0</v>
      </c>
      <c r="U61" s="193" t="n">
        <v>0</v>
      </c>
      <c r="V61" s="193" t="n">
        <v>0</v>
      </c>
      <c r="W61" s="192" t="n">
        <v>0</v>
      </c>
    </row>
    <row r="62" customFormat="false" ht="12.75" hidden="false" customHeight="true" outlineLevel="0" collapsed="false">
      <c r="A62" s="191" t="s">
        <v>396</v>
      </c>
      <c r="B62" s="192" t="n">
        <f aca="false">SUM(C62:W62)</f>
        <v>12</v>
      </c>
      <c r="C62" s="193" t="n">
        <v>0</v>
      </c>
      <c r="D62" s="193" t="n">
        <v>12</v>
      </c>
      <c r="E62" s="193" t="n">
        <v>0</v>
      </c>
      <c r="F62" s="193" t="n">
        <v>0</v>
      </c>
      <c r="G62" s="193" t="n">
        <v>0</v>
      </c>
      <c r="H62" s="193" t="n">
        <v>0</v>
      </c>
      <c r="I62" s="193" t="n">
        <v>0</v>
      </c>
      <c r="J62" s="193" t="n">
        <v>0</v>
      </c>
      <c r="K62" s="193" t="n">
        <v>0</v>
      </c>
      <c r="L62" s="193" t="n">
        <v>0</v>
      </c>
      <c r="M62" s="193" t="n">
        <v>0</v>
      </c>
      <c r="N62" s="193" t="n">
        <v>0</v>
      </c>
      <c r="O62" s="193" t="n">
        <v>0</v>
      </c>
      <c r="P62" s="193" t="n">
        <v>0</v>
      </c>
      <c r="Q62" s="193" t="n">
        <v>0</v>
      </c>
      <c r="R62" s="193" t="n">
        <v>0</v>
      </c>
      <c r="S62" s="193" t="n">
        <v>0</v>
      </c>
      <c r="T62" s="193" t="n">
        <v>0</v>
      </c>
      <c r="U62" s="193" t="n">
        <v>0</v>
      </c>
      <c r="V62" s="193" t="n">
        <v>0</v>
      </c>
      <c r="W62" s="192" t="n">
        <v>0</v>
      </c>
    </row>
    <row r="63" customFormat="false" ht="12.75" hidden="false" customHeight="true" outlineLevel="0" collapsed="false">
      <c r="A63" s="200" t="s">
        <v>397</v>
      </c>
      <c r="B63" s="192" t="n">
        <f aca="false">SUM(C63:W63)</f>
        <v>63</v>
      </c>
      <c r="C63" s="193" t="n">
        <v>0</v>
      </c>
      <c r="D63" s="193" t="n">
        <v>33</v>
      </c>
      <c r="E63" s="193" t="n">
        <v>2</v>
      </c>
      <c r="F63" s="193" t="n">
        <v>2</v>
      </c>
      <c r="G63" s="193" t="n">
        <v>0</v>
      </c>
      <c r="H63" s="193" t="n">
        <v>1</v>
      </c>
      <c r="I63" s="193" t="n">
        <v>1</v>
      </c>
      <c r="J63" s="193" t="n">
        <v>0</v>
      </c>
      <c r="K63" s="193" t="n">
        <v>0</v>
      </c>
      <c r="L63" s="193" t="n">
        <v>1</v>
      </c>
      <c r="M63" s="193" t="n">
        <v>0</v>
      </c>
      <c r="N63" s="193" t="n">
        <v>0</v>
      </c>
      <c r="O63" s="193" t="n">
        <v>0</v>
      </c>
      <c r="P63" s="193" t="n">
        <v>1</v>
      </c>
      <c r="Q63" s="193" t="n">
        <v>0</v>
      </c>
      <c r="R63" s="193" t="n">
        <v>2</v>
      </c>
      <c r="S63" s="193" t="n">
        <v>2</v>
      </c>
      <c r="T63" s="193" t="n">
        <v>0</v>
      </c>
      <c r="U63" s="193" t="n">
        <v>0</v>
      </c>
      <c r="V63" s="193" t="n">
        <v>10</v>
      </c>
      <c r="W63" s="192" t="n">
        <v>8</v>
      </c>
    </row>
    <row r="64" customFormat="false" ht="12.75" hidden="false" customHeight="true" outlineLevel="0" collapsed="false">
      <c r="A64" s="191" t="s">
        <v>145</v>
      </c>
      <c r="B64" s="192" t="n">
        <f aca="false">SUM(C64:W64)</f>
        <v>677</v>
      </c>
      <c r="C64" s="193" t="n">
        <v>6</v>
      </c>
      <c r="D64" s="193" t="n">
        <v>176</v>
      </c>
      <c r="E64" s="193" t="n">
        <v>33</v>
      </c>
      <c r="F64" s="193" t="n">
        <v>51</v>
      </c>
      <c r="G64" s="193" t="n">
        <v>14</v>
      </c>
      <c r="H64" s="193" t="n">
        <v>10</v>
      </c>
      <c r="I64" s="193" t="n">
        <v>46</v>
      </c>
      <c r="J64" s="193" t="n">
        <v>6</v>
      </c>
      <c r="K64" s="193" t="n">
        <v>54</v>
      </c>
      <c r="L64" s="193" t="n">
        <v>27</v>
      </c>
      <c r="M64" s="193" t="n">
        <v>19</v>
      </c>
      <c r="N64" s="193" t="n">
        <v>36</v>
      </c>
      <c r="O64" s="193" t="n">
        <v>13</v>
      </c>
      <c r="P64" s="193" t="n">
        <v>16</v>
      </c>
      <c r="Q64" s="193" t="n">
        <v>18</v>
      </c>
      <c r="R64" s="193" t="n">
        <v>28</v>
      </c>
      <c r="S64" s="193" t="n">
        <v>19</v>
      </c>
      <c r="T64" s="193" t="n">
        <v>25</v>
      </c>
      <c r="U64" s="193" t="n">
        <v>12</v>
      </c>
      <c r="V64" s="193" t="n">
        <v>31</v>
      </c>
      <c r="W64" s="192" t="n">
        <v>37</v>
      </c>
    </row>
    <row r="65" customFormat="false" ht="12.75" hidden="false" customHeight="true" outlineLevel="0" collapsed="false">
      <c r="A65" s="191" t="s">
        <v>398</v>
      </c>
      <c r="B65" s="192" t="n">
        <f aca="false">SUM(C65:W65)</f>
        <v>1</v>
      </c>
      <c r="C65" s="193" t="n">
        <v>0</v>
      </c>
      <c r="D65" s="193" t="n">
        <v>0</v>
      </c>
      <c r="E65" s="193" t="n">
        <v>0</v>
      </c>
      <c r="F65" s="193" t="n">
        <v>1</v>
      </c>
      <c r="G65" s="193" t="n">
        <v>0</v>
      </c>
      <c r="H65" s="193" t="n">
        <v>0</v>
      </c>
      <c r="I65" s="193" t="n">
        <v>0</v>
      </c>
      <c r="J65" s="193" t="n">
        <v>0</v>
      </c>
      <c r="K65" s="193" t="n">
        <v>0</v>
      </c>
      <c r="L65" s="193" t="n">
        <v>0</v>
      </c>
      <c r="M65" s="193" t="n">
        <v>0</v>
      </c>
      <c r="N65" s="193" t="n">
        <v>0</v>
      </c>
      <c r="O65" s="193" t="n">
        <v>0</v>
      </c>
      <c r="P65" s="193" t="n">
        <v>0</v>
      </c>
      <c r="Q65" s="193" t="n">
        <v>0</v>
      </c>
      <c r="R65" s="193" t="n">
        <v>0</v>
      </c>
      <c r="S65" s="193" t="n">
        <v>0</v>
      </c>
      <c r="T65" s="193" t="n">
        <v>0</v>
      </c>
      <c r="U65" s="193" t="n">
        <v>0</v>
      </c>
      <c r="V65" s="193" t="n">
        <v>0</v>
      </c>
      <c r="W65" s="192" t="n">
        <v>0</v>
      </c>
    </row>
    <row r="66" customFormat="false" ht="12.75" hidden="false" customHeight="true" outlineLevel="0" collapsed="false">
      <c r="A66" s="191" t="s">
        <v>399</v>
      </c>
      <c r="B66" s="192" t="n">
        <f aca="false">SUM(C66:W66)</f>
        <v>24</v>
      </c>
      <c r="C66" s="193" t="n">
        <v>1</v>
      </c>
      <c r="D66" s="193" t="n">
        <v>10</v>
      </c>
      <c r="E66" s="193" t="n">
        <v>0</v>
      </c>
      <c r="F66" s="193" t="n">
        <v>0</v>
      </c>
      <c r="G66" s="193" t="n">
        <v>0</v>
      </c>
      <c r="H66" s="193" t="n">
        <v>0</v>
      </c>
      <c r="I66" s="193" t="n">
        <v>0</v>
      </c>
      <c r="J66" s="193" t="n">
        <v>0</v>
      </c>
      <c r="K66" s="193" t="n">
        <v>0</v>
      </c>
      <c r="L66" s="193" t="n">
        <v>0</v>
      </c>
      <c r="M66" s="193" t="n">
        <v>0</v>
      </c>
      <c r="N66" s="193" t="n">
        <v>4</v>
      </c>
      <c r="O66" s="193" t="n">
        <v>0</v>
      </c>
      <c r="P66" s="193" t="n">
        <v>8</v>
      </c>
      <c r="Q66" s="193" t="n">
        <v>1</v>
      </c>
      <c r="R66" s="193" t="n">
        <v>0</v>
      </c>
      <c r="S66" s="193" t="n">
        <v>0</v>
      </c>
      <c r="T66" s="193" t="n">
        <v>0</v>
      </c>
      <c r="U66" s="193" t="n">
        <v>0</v>
      </c>
      <c r="V66" s="193" t="n">
        <v>0</v>
      </c>
      <c r="W66" s="192" t="n">
        <v>0</v>
      </c>
    </row>
    <row r="67" customFormat="false" ht="12.75" hidden="false" customHeight="true" outlineLevel="0" collapsed="false">
      <c r="A67" s="191" t="s">
        <v>147</v>
      </c>
      <c r="B67" s="192" t="n">
        <f aca="false">SUM(C67:W67)</f>
        <v>146</v>
      </c>
      <c r="C67" s="193" t="n">
        <v>0</v>
      </c>
      <c r="D67" s="193" t="n">
        <v>47</v>
      </c>
      <c r="E67" s="193" t="n">
        <v>9</v>
      </c>
      <c r="F67" s="193" t="n">
        <v>5</v>
      </c>
      <c r="G67" s="193" t="n">
        <v>1</v>
      </c>
      <c r="H67" s="193" t="n">
        <v>6</v>
      </c>
      <c r="I67" s="193" t="n">
        <v>13</v>
      </c>
      <c r="J67" s="193" t="n">
        <v>0</v>
      </c>
      <c r="K67" s="193" t="n">
        <v>9</v>
      </c>
      <c r="L67" s="193" t="n">
        <v>8</v>
      </c>
      <c r="M67" s="193" t="n">
        <v>3</v>
      </c>
      <c r="N67" s="193" t="n">
        <v>6</v>
      </c>
      <c r="O67" s="193" t="n">
        <v>2</v>
      </c>
      <c r="P67" s="193" t="n">
        <v>2</v>
      </c>
      <c r="Q67" s="193" t="n">
        <v>0</v>
      </c>
      <c r="R67" s="193" t="n">
        <v>5</v>
      </c>
      <c r="S67" s="193" t="n">
        <v>0</v>
      </c>
      <c r="T67" s="193" t="n">
        <v>1</v>
      </c>
      <c r="U67" s="193" t="n">
        <v>3</v>
      </c>
      <c r="V67" s="193" t="n">
        <v>18</v>
      </c>
      <c r="W67" s="192" t="n">
        <v>8</v>
      </c>
    </row>
    <row r="68" customFormat="false" ht="12.75" hidden="false" customHeight="true" outlineLevel="0" collapsed="false">
      <c r="A68" s="191" t="s">
        <v>400</v>
      </c>
      <c r="B68" s="192" t="n">
        <f aca="false">SUM(C68:W68)</f>
        <v>1</v>
      </c>
      <c r="C68" s="193" t="n">
        <v>0</v>
      </c>
      <c r="D68" s="193" t="n">
        <v>0</v>
      </c>
      <c r="E68" s="193" t="n">
        <v>0</v>
      </c>
      <c r="F68" s="193" t="n">
        <v>0</v>
      </c>
      <c r="G68" s="193" t="n">
        <v>0</v>
      </c>
      <c r="H68" s="193" t="n">
        <v>0</v>
      </c>
      <c r="I68" s="193" t="n">
        <v>0</v>
      </c>
      <c r="J68" s="193" t="n">
        <v>0</v>
      </c>
      <c r="K68" s="193" t="n">
        <v>0</v>
      </c>
      <c r="L68" s="193" t="n">
        <v>0</v>
      </c>
      <c r="M68" s="193" t="n">
        <v>0</v>
      </c>
      <c r="N68" s="193" t="n">
        <v>0</v>
      </c>
      <c r="O68" s="193" t="n">
        <v>0</v>
      </c>
      <c r="P68" s="193" t="n">
        <v>1</v>
      </c>
      <c r="Q68" s="193" t="n">
        <v>0</v>
      </c>
      <c r="R68" s="193" t="n">
        <v>0</v>
      </c>
      <c r="S68" s="193" t="n">
        <v>0</v>
      </c>
      <c r="T68" s="193" t="n">
        <v>0</v>
      </c>
      <c r="U68" s="193" t="n">
        <v>0</v>
      </c>
      <c r="V68" s="193" t="n">
        <v>0</v>
      </c>
      <c r="W68" s="192" t="n">
        <v>0</v>
      </c>
    </row>
    <row r="69" customFormat="false" ht="12.75" hidden="false" customHeight="true" outlineLevel="0" collapsed="false">
      <c r="A69" s="191" t="s">
        <v>401</v>
      </c>
      <c r="B69" s="192" t="n">
        <f aca="false">SUM(C69:W69)</f>
        <v>1</v>
      </c>
      <c r="C69" s="193" t="n">
        <v>0</v>
      </c>
      <c r="D69" s="193" t="n">
        <v>0</v>
      </c>
      <c r="E69" s="193" t="n">
        <v>0</v>
      </c>
      <c r="F69" s="193" t="n">
        <v>0</v>
      </c>
      <c r="G69" s="193" t="n">
        <v>0</v>
      </c>
      <c r="H69" s="193" t="n">
        <v>0</v>
      </c>
      <c r="I69" s="193" t="n">
        <v>0</v>
      </c>
      <c r="J69" s="193" t="n">
        <v>0</v>
      </c>
      <c r="K69" s="193" t="n">
        <v>0</v>
      </c>
      <c r="L69" s="193" t="n">
        <v>0</v>
      </c>
      <c r="M69" s="193" t="n">
        <v>0</v>
      </c>
      <c r="N69" s="193" t="n">
        <v>0</v>
      </c>
      <c r="O69" s="193" t="n">
        <v>0</v>
      </c>
      <c r="P69" s="193" t="n">
        <v>0</v>
      </c>
      <c r="Q69" s="193" t="n">
        <v>0</v>
      </c>
      <c r="R69" s="193" t="n">
        <v>0</v>
      </c>
      <c r="S69" s="193" t="n">
        <v>1</v>
      </c>
      <c r="T69" s="193" t="n">
        <v>0</v>
      </c>
      <c r="U69" s="193" t="n">
        <v>0</v>
      </c>
      <c r="V69" s="193" t="n">
        <v>0</v>
      </c>
      <c r="W69" s="192" t="n">
        <v>0</v>
      </c>
    </row>
    <row r="70" customFormat="false" ht="12.75" hidden="false" customHeight="true" outlineLevel="0" collapsed="false">
      <c r="A70" s="197" t="s">
        <v>158</v>
      </c>
      <c r="B70" s="192" t="n">
        <f aca="false">SUM(C70:W70)</f>
        <v>7</v>
      </c>
      <c r="C70" s="193" t="n">
        <v>0</v>
      </c>
      <c r="D70" s="193" t="n">
        <v>3</v>
      </c>
      <c r="E70" s="193" t="n">
        <v>1</v>
      </c>
      <c r="F70" s="193" t="n">
        <v>0</v>
      </c>
      <c r="G70" s="193" t="n">
        <v>0</v>
      </c>
      <c r="H70" s="193" t="n">
        <v>0</v>
      </c>
      <c r="I70" s="193" t="n">
        <v>0</v>
      </c>
      <c r="J70" s="193" t="n">
        <v>0</v>
      </c>
      <c r="K70" s="193" t="n">
        <v>1</v>
      </c>
      <c r="L70" s="193" t="n">
        <v>0</v>
      </c>
      <c r="M70" s="193" t="n">
        <v>0</v>
      </c>
      <c r="N70" s="193" t="n">
        <v>0</v>
      </c>
      <c r="O70" s="193" t="n">
        <v>0</v>
      </c>
      <c r="P70" s="193" t="n">
        <v>0</v>
      </c>
      <c r="Q70" s="193" t="n">
        <v>0</v>
      </c>
      <c r="R70" s="193" t="n">
        <v>0</v>
      </c>
      <c r="S70" s="193" t="n">
        <v>1</v>
      </c>
      <c r="T70" s="193" t="n">
        <v>0</v>
      </c>
      <c r="U70" s="193" t="n">
        <v>0</v>
      </c>
      <c r="V70" s="193" t="n">
        <v>1</v>
      </c>
      <c r="W70" s="192" t="n">
        <v>0</v>
      </c>
    </row>
    <row r="71" customFormat="false" ht="12.75" hidden="false" customHeight="true" outlineLevel="0" collapsed="false">
      <c r="A71" s="195" t="s">
        <v>122</v>
      </c>
      <c r="B71" s="192" t="n">
        <f aca="false">SUM(C71:W71)</f>
        <v>3</v>
      </c>
      <c r="C71" s="193" t="n">
        <v>0</v>
      </c>
      <c r="D71" s="193" t="n">
        <v>3</v>
      </c>
      <c r="E71" s="193" t="n">
        <v>0</v>
      </c>
      <c r="F71" s="193" t="n">
        <v>0</v>
      </c>
      <c r="G71" s="193" t="n">
        <v>0</v>
      </c>
      <c r="H71" s="193" t="n">
        <v>0</v>
      </c>
      <c r="I71" s="193" t="n">
        <v>0</v>
      </c>
      <c r="J71" s="193" t="n">
        <v>0</v>
      </c>
      <c r="K71" s="193" t="n">
        <v>0</v>
      </c>
      <c r="L71" s="193" t="n">
        <v>0</v>
      </c>
      <c r="M71" s="193" t="n">
        <v>0</v>
      </c>
      <c r="N71" s="193" t="n">
        <v>0</v>
      </c>
      <c r="O71" s="193" t="n">
        <v>0</v>
      </c>
      <c r="P71" s="193" t="n">
        <v>0</v>
      </c>
      <c r="Q71" s="193" t="n">
        <v>0</v>
      </c>
      <c r="R71" s="193" t="n">
        <v>0</v>
      </c>
      <c r="S71" s="193" t="n">
        <v>0</v>
      </c>
      <c r="T71" s="193" t="n">
        <v>0</v>
      </c>
      <c r="U71" s="193" t="n">
        <v>0</v>
      </c>
      <c r="V71" s="193" t="n">
        <v>0</v>
      </c>
      <c r="W71" s="192" t="n">
        <v>0</v>
      </c>
    </row>
    <row r="72" customFormat="false" ht="12.75" hidden="false" customHeight="true" outlineLevel="0" collapsed="false">
      <c r="A72" s="201" t="s">
        <v>402</v>
      </c>
      <c r="B72" s="192" t="n">
        <f aca="false">SUM(C72:W72)</f>
        <v>21</v>
      </c>
      <c r="C72" s="193" t="n">
        <v>0</v>
      </c>
      <c r="D72" s="193" t="n">
        <v>2</v>
      </c>
      <c r="E72" s="193" t="n">
        <v>0</v>
      </c>
      <c r="F72" s="193" t="n">
        <v>0</v>
      </c>
      <c r="G72" s="193" t="n">
        <v>0</v>
      </c>
      <c r="H72" s="193" t="n">
        <v>0</v>
      </c>
      <c r="I72" s="193" t="n">
        <v>4</v>
      </c>
      <c r="J72" s="193" t="n">
        <v>0</v>
      </c>
      <c r="K72" s="193" t="n">
        <v>0</v>
      </c>
      <c r="L72" s="193" t="n">
        <v>1</v>
      </c>
      <c r="M72" s="193" t="n">
        <v>0</v>
      </c>
      <c r="N72" s="193" t="n">
        <v>0</v>
      </c>
      <c r="O72" s="193" t="n">
        <v>0</v>
      </c>
      <c r="P72" s="193" t="n">
        <v>6</v>
      </c>
      <c r="Q72" s="193" t="n">
        <v>0</v>
      </c>
      <c r="R72" s="193" t="n">
        <v>0</v>
      </c>
      <c r="S72" s="193" t="n">
        <v>5</v>
      </c>
      <c r="T72" s="193" t="n">
        <v>3</v>
      </c>
      <c r="U72" s="193" t="n">
        <v>0</v>
      </c>
      <c r="V72" s="193" t="n">
        <v>0</v>
      </c>
      <c r="W72" s="192" t="n">
        <v>0</v>
      </c>
    </row>
    <row r="73" customFormat="false" ht="12.75" hidden="false" customHeight="true" outlineLevel="0" collapsed="false">
      <c r="A73" s="191" t="s">
        <v>403</v>
      </c>
      <c r="B73" s="192" t="n">
        <f aca="false">SUM(C73:W73)</f>
        <v>133</v>
      </c>
      <c r="C73" s="193" t="n">
        <v>0</v>
      </c>
      <c r="D73" s="193" t="n">
        <v>10</v>
      </c>
      <c r="E73" s="193" t="n">
        <v>2</v>
      </c>
      <c r="F73" s="193" t="n">
        <v>8</v>
      </c>
      <c r="G73" s="193" t="n">
        <v>4</v>
      </c>
      <c r="H73" s="193" t="n">
        <v>5</v>
      </c>
      <c r="I73" s="193" t="n">
        <v>28</v>
      </c>
      <c r="J73" s="193" t="n">
        <v>1</v>
      </c>
      <c r="K73" s="193" t="n">
        <v>32</v>
      </c>
      <c r="L73" s="193" t="n">
        <v>2</v>
      </c>
      <c r="M73" s="193" t="n">
        <v>2</v>
      </c>
      <c r="N73" s="193" t="n">
        <v>7</v>
      </c>
      <c r="O73" s="193" t="n">
        <v>0</v>
      </c>
      <c r="P73" s="193" t="n">
        <v>6</v>
      </c>
      <c r="Q73" s="193" t="n">
        <v>2</v>
      </c>
      <c r="R73" s="193" t="n">
        <v>3</v>
      </c>
      <c r="S73" s="193" t="n">
        <v>0</v>
      </c>
      <c r="T73" s="193" t="n">
        <v>10</v>
      </c>
      <c r="U73" s="193" t="n">
        <v>0</v>
      </c>
      <c r="V73" s="193" t="n">
        <v>0</v>
      </c>
      <c r="W73" s="192" t="n">
        <v>11</v>
      </c>
    </row>
    <row r="74" customFormat="false" ht="12.75" hidden="false" customHeight="true" outlineLevel="0" collapsed="false">
      <c r="A74" s="191" t="s">
        <v>123</v>
      </c>
      <c r="B74" s="192" t="n">
        <f aca="false">SUM(C74:W74)</f>
        <v>6</v>
      </c>
      <c r="C74" s="193" t="n">
        <v>0</v>
      </c>
      <c r="D74" s="193" t="n">
        <v>3</v>
      </c>
      <c r="E74" s="193" t="n">
        <v>1</v>
      </c>
      <c r="F74" s="193" t="n">
        <v>0</v>
      </c>
      <c r="G74" s="193" t="n">
        <v>0</v>
      </c>
      <c r="H74" s="193" t="n">
        <v>0</v>
      </c>
      <c r="I74" s="193" t="n">
        <v>1</v>
      </c>
      <c r="J74" s="193" t="n">
        <v>0</v>
      </c>
      <c r="K74" s="193" t="n">
        <v>0</v>
      </c>
      <c r="L74" s="193" t="n">
        <v>0</v>
      </c>
      <c r="M74" s="193" t="n">
        <v>0</v>
      </c>
      <c r="N74" s="193" t="n">
        <v>0</v>
      </c>
      <c r="O74" s="193" t="n">
        <v>0</v>
      </c>
      <c r="P74" s="193" t="n">
        <v>0</v>
      </c>
      <c r="Q74" s="193" t="n">
        <v>0</v>
      </c>
      <c r="R74" s="193" t="n">
        <v>0</v>
      </c>
      <c r="S74" s="193" t="n">
        <v>0</v>
      </c>
      <c r="T74" s="193" t="n">
        <v>0</v>
      </c>
      <c r="U74" s="193" t="n">
        <v>0</v>
      </c>
      <c r="V74" s="193" t="n">
        <v>0</v>
      </c>
      <c r="W74" s="192" t="n">
        <v>1</v>
      </c>
    </row>
    <row r="75" customFormat="false" ht="12.75" hidden="false" customHeight="true" outlineLevel="0" collapsed="false">
      <c r="A75" s="191" t="s">
        <v>404</v>
      </c>
      <c r="B75" s="192" t="n">
        <f aca="false">SUM(C75:W75)</f>
        <v>10</v>
      </c>
      <c r="C75" s="193" t="n">
        <v>0</v>
      </c>
      <c r="D75" s="193" t="n">
        <v>0</v>
      </c>
      <c r="E75" s="193" t="n">
        <v>0</v>
      </c>
      <c r="F75" s="193" t="n">
        <v>1</v>
      </c>
      <c r="G75" s="193" t="n">
        <v>0</v>
      </c>
      <c r="H75" s="193" t="n">
        <v>0</v>
      </c>
      <c r="I75" s="193" t="n">
        <v>0</v>
      </c>
      <c r="J75" s="193" t="n">
        <v>0</v>
      </c>
      <c r="K75" s="193" t="n">
        <v>1</v>
      </c>
      <c r="L75" s="193" t="n">
        <v>2</v>
      </c>
      <c r="M75" s="193" t="n">
        <v>0</v>
      </c>
      <c r="N75" s="193" t="n">
        <v>0</v>
      </c>
      <c r="O75" s="193" t="n">
        <v>2</v>
      </c>
      <c r="P75" s="193" t="n">
        <v>0</v>
      </c>
      <c r="Q75" s="193" t="n">
        <v>0</v>
      </c>
      <c r="R75" s="193" t="n">
        <v>0</v>
      </c>
      <c r="S75" s="193" t="n">
        <v>0</v>
      </c>
      <c r="T75" s="193" t="n">
        <v>0</v>
      </c>
      <c r="U75" s="193" t="n">
        <v>0</v>
      </c>
      <c r="V75" s="193" t="n">
        <v>0</v>
      </c>
      <c r="W75" s="192" t="n">
        <v>4</v>
      </c>
    </row>
    <row r="76" customFormat="false" ht="12.75" hidden="false" customHeight="true" outlineLevel="0" collapsed="false">
      <c r="A76" s="194" t="s">
        <v>405</v>
      </c>
      <c r="B76" s="192" t="n">
        <f aca="false">SUM(C76:W76)</f>
        <v>26</v>
      </c>
      <c r="C76" s="193" t="n">
        <v>1</v>
      </c>
      <c r="D76" s="193" t="n">
        <v>2</v>
      </c>
      <c r="E76" s="193" t="n">
        <v>0</v>
      </c>
      <c r="F76" s="193" t="n">
        <v>4</v>
      </c>
      <c r="G76" s="193" t="n">
        <v>0</v>
      </c>
      <c r="H76" s="193" t="n">
        <v>0</v>
      </c>
      <c r="I76" s="193" t="n">
        <v>0</v>
      </c>
      <c r="J76" s="193" t="n">
        <v>0</v>
      </c>
      <c r="K76" s="193" t="n">
        <v>1</v>
      </c>
      <c r="L76" s="193" t="n">
        <v>2</v>
      </c>
      <c r="M76" s="193" t="n">
        <v>0</v>
      </c>
      <c r="N76" s="193" t="n">
        <v>0</v>
      </c>
      <c r="O76" s="193" t="n">
        <v>0</v>
      </c>
      <c r="P76" s="193" t="n">
        <v>0</v>
      </c>
      <c r="Q76" s="193" t="n">
        <v>2</v>
      </c>
      <c r="R76" s="193" t="n">
        <v>1</v>
      </c>
      <c r="S76" s="193" t="n">
        <v>2</v>
      </c>
      <c r="T76" s="193" t="n">
        <v>0</v>
      </c>
      <c r="U76" s="193" t="n">
        <v>0</v>
      </c>
      <c r="V76" s="193" t="n">
        <v>10</v>
      </c>
      <c r="W76" s="192" t="n">
        <v>1</v>
      </c>
    </row>
    <row r="77" customFormat="false" ht="12.75" hidden="false" customHeight="true" outlineLevel="0" collapsed="false">
      <c r="A77" s="194" t="s">
        <v>197</v>
      </c>
      <c r="B77" s="192" t="n">
        <f aca="false">SUM(C77:W77)</f>
        <v>37</v>
      </c>
      <c r="C77" s="193" t="n">
        <v>1</v>
      </c>
      <c r="D77" s="193" t="n">
        <v>4</v>
      </c>
      <c r="E77" s="193" t="n">
        <v>1</v>
      </c>
      <c r="F77" s="193" t="n">
        <v>19</v>
      </c>
      <c r="G77" s="193" t="n">
        <v>0</v>
      </c>
      <c r="H77" s="193" t="n">
        <v>0</v>
      </c>
      <c r="I77" s="193" t="n">
        <v>1</v>
      </c>
      <c r="J77" s="193" t="n">
        <v>0</v>
      </c>
      <c r="K77" s="193" t="n">
        <v>0</v>
      </c>
      <c r="L77" s="193" t="n">
        <v>0</v>
      </c>
      <c r="M77" s="193" t="n">
        <v>0</v>
      </c>
      <c r="N77" s="193" t="n">
        <v>0</v>
      </c>
      <c r="O77" s="193" t="n">
        <v>3</v>
      </c>
      <c r="P77" s="193" t="n">
        <v>1</v>
      </c>
      <c r="Q77" s="193" t="n">
        <v>0</v>
      </c>
      <c r="R77" s="193" t="n">
        <v>6</v>
      </c>
      <c r="S77" s="193" t="n">
        <v>0</v>
      </c>
      <c r="T77" s="193" t="n">
        <v>0</v>
      </c>
      <c r="U77" s="193" t="n">
        <v>0</v>
      </c>
      <c r="V77" s="193" t="n">
        <v>1</v>
      </c>
      <c r="W77" s="192" t="n">
        <v>0</v>
      </c>
    </row>
    <row r="78" customFormat="false" ht="12.75" hidden="false" customHeight="true" outlineLevel="0" collapsed="false">
      <c r="A78" s="197" t="s">
        <v>406</v>
      </c>
      <c r="B78" s="192" t="n">
        <f aca="false">SUM(C78:W78)</f>
        <v>4</v>
      </c>
      <c r="C78" s="193" t="n">
        <v>0</v>
      </c>
      <c r="D78" s="193" t="n">
        <v>0</v>
      </c>
      <c r="E78" s="193" t="n">
        <v>0</v>
      </c>
      <c r="F78" s="193" t="n">
        <v>0</v>
      </c>
      <c r="G78" s="193" t="n">
        <v>0</v>
      </c>
      <c r="H78" s="193" t="n">
        <v>0</v>
      </c>
      <c r="I78" s="193" t="n">
        <v>0</v>
      </c>
      <c r="J78" s="193" t="n">
        <v>0</v>
      </c>
      <c r="K78" s="193" t="n">
        <v>0</v>
      </c>
      <c r="L78" s="193" t="n">
        <v>0</v>
      </c>
      <c r="M78" s="193" t="n">
        <v>1</v>
      </c>
      <c r="N78" s="193" t="n">
        <v>0</v>
      </c>
      <c r="O78" s="193" t="n">
        <v>0</v>
      </c>
      <c r="P78" s="193" t="n">
        <v>0</v>
      </c>
      <c r="Q78" s="193" t="n">
        <v>0</v>
      </c>
      <c r="R78" s="193" t="n">
        <v>0</v>
      </c>
      <c r="S78" s="193" t="n">
        <v>0</v>
      </c>
      <c r="T78" s="193" t="n">
        <v>3</v>
      </c>
      <c r="U78" s="193" t="n">
        <v>0</v>
      </c>
      <c r="V78" s="193" t="n">
        <v>0</v>
      </c>
      <c r="W78" s="192" t="n">
        <v>0</v>
      </c>
    </row>
    <row r="79" customFormat="false" ht="12.75" hidden="false" customHeight="true" outlineLevel="0" collapsed="false">
      <c r="A79" s="194" t="s">
        <v>407</v>
      </c>
      <c r="B79" s="192" t="n">
        <f aca="false">SUM(C79:W79)</f>
        <v>10</v>
      </c>
      <c r="C79" s="193" t="n">
        <v>0</v>
      </c>
      <c r="D79" s="193" t="n">
        <v>0</v>
      </c>
      <c r="E79" s="193" t="n">
        <v>0</v>
      </c>
      <c r="F79" s="193" t="n">
        <v>5</v>
      </c>
      <c r="G79" s="193" t="n">
        <v>0</v>
      </c>
      <c r="H79" s="193" t="n">
        <v>0</v>
      </c>
      <c r="I79" s="193" t="n">
        <v>1</v>
      </c>
      <c r="J79" s="193" t="n">
        <v>0</v>
      </c>
      <c r="K79" s="193" t="n">
        <v>0</v>
      </c>
      <c r="L79" s="193" t="n">
        <v>0</v>
      </c>
      <c r="M79" s="193" t="n">
        <v>0</v>
      </c>
      <c r="N79" s="193" t="n">
        <v>0</v>
      </c>
      <c r="O79" s="193" t="n">
        <v>0</v>
      </c>
      <c r="P79" s="193" t="n">
        <v>4</v>
      </c>
      <c r="Q79" s="193" t="n">
        <v>0</v>
      </c>
      <c r="R79" s="193" t="n">
        <v>0</v>
      </c>
      <c r="S79" s="193" t="n">
        <v>0</v>
      </c>
      <c r="T79" s="193" t="n">
        <v>0</v>
      </c>
      <c r="U79" s="193" t="n">
        <v>0</v>
      </c>
      <c r="V79" s="193" t="n">
        <v>0</v>
      </c>
      <c r="W79" s="192" t="n">
        <v>0</v>
      </c>
    </row>
    <row r="80" customFormat="false" ht="12.75" hidden="false" customHeight="true" outlineLevel="0" collapsed="false">
      <c r="A80" s="194" t="s">
        <v>408</v>
      </c>
      <c r="B80" s="192" t="n">
        <f aca="false">SUM(C80:W80)</f>
        <v>2</v>
      </c>
      <c r="C80" s="193" t="n">
        <v>1</v>
      </c>
      <c r="D80" s="193" t="n">
        <v>0</v>
      </c>
      <c r="E80" s="193" t="n">
        <v>0</v>
      </c>
      <c r="F80" s="193" t="n">
        <v>0</v>
      </c>
      <c r="G80" s="193" t="n">
        <v>0</v>
      </c>
      <c r="H80" s="193" t="n">
        <v>0</v>
      </c>
      <c r="I80" s="193" t="n">
        <v>0</v>
      </c>
      <c r="J80" s="193" t="n">
        <v>0</v>
      </c>
      <c r="K80" s="193" t="n">
        <v>1</v>
      </c>
      <c r="L80" s="193" t="n">
        <v>0</v>
      </c>
      <c r="M80" s="193" t="n">
        <v>0</v>
      </c>
      <c r="N80" s="193" t="n">
        <v>0</v>
      </c>
      <c r="O80" s="193" t="n">
        <v>0</v>
      </c>
      <c r="P80" s="193" t="n">
        <v>0</v>
      </c>
      <c r="Q80" s="193" t="n">
        <v>0</v>
      </c>
      <c r="R80" s="193" t="n">
        <v>0</v>
      </c>
      <c r="S80" s="193" t="n">
        <v>0</v>
      </c>
      <c r="T80" s="193" t="n">
        <v>0</v>
      </c>
      <c r="U80" s="193" t="n">
        <v>0</v>
      </c>
      <c r="V80" s="193" t="n">
        <v>0</v>
      </c>
      <c r="W80" s="192" t="n">
        <v>0</v>
      </c>
    </row>
    <row r="81" customFormat="false" ht="12.75" hidden="false" customHeight="true" outlineLevel="0" collapsed="false">
      <c r="A81" s="202" t="s">
        <v>409</v>
      </c>
      <c r="B81" s="192" t="n">
        <f aca="false">SUM(C81:W81)</f>
        <v>1</v>
      </c>
      <c r="C81" s="193" t="n">
        <v>0</v>
      </c>
      <c r="D81" s="193" t="n">
        <v>0</v>
      </c>
      <c r="E81" s="193" t="n">
        <v>0</v>
      </c>
      <c r="F81" s="193" t="n">
        <v>0</v>
      </c>
      <c r="G81" s="193" t="n">
        <v>0</v>
      </c>
      <c r="H81" s="193" t="n">
        <v>0</v>
      </c>
      <c r="I81" s="193" t="n">
        <v>1</v>
      </c>
      <c r="J81" s="193" t="n">
        <v>0</v>
      </c>
      <c r="K81" s="193" t="n">
        <v>0</v>
      </c>
      <c r="L81" s="193" t="n">
        <v>0</v>
      </c>
      <c r="M81" s="193" t="n">
        <v>0</v>
      </c>
      <c r="N81" s="193" t="n">
        <v>0</v>
      </c>
      <c r="O81" s="193" t="n">
        <v>0</v>
      </c>
      <c r="P81" s="193" t="n">
        <v>0</v>
      </c>
      <c r="Q81" s="193" t="n">
        <v>0</v>
      </c>
      <c r="R81" s="193" t="n">
        <v>0</v>
      </c>
      <c r="S81" s="193" t="n">
        <v>0</v>
      </c>
      <c r="T81" s="193" t="n">
        <v>0</v>
      </c>
      <c r="U81" s="193" t="n">
        <v>0</v>
      </c>
      <c r="V81" s="193" t="n">
        <v>0</v>
      </c>
      <c r="W81" s="192" t="n">
        <v>0</v>
      </c>
    </row>
    <row r="82" customFormat="false" ht="12.75" hidden="false" customHeight="true" outlineLevel="0" collapsed="false">
      <c r="A82" s="202" t="s">
        <v>410</v>
      </c>
      <c r="B82" s="192" t="n">
        <f aca="false">SUM(C82:W82)</f>
        <v>12</v>
      </c>
      <c r="C82" s="193" t="n">
        <v>0</v>
      </c>
      <c r="D82" s="193" t="n">
        <v>5</v>
      </c>
      <c r="E82" s="193" t="n">
        <v>0</v>
      </c>
      <c r="F82" s="193" t="n">
        <v>1</v>
      </c>
      <c r="G82" s="193" t="n">
        <v>0</v>
      </c>
      <c r="H82" s="193" t="n">
        <v>0</v>
      </c>
      <c r="I82" s="193" t="n">
        <v>2</v>
      </c>
      <c r="J82" s="193" t="n">
        <v>0</v>
      </c>
      <c r="K82" s="193" t="n">
        <v>0</v>
      </c>
      <c r="L82" s="193" t="n">
        <v>0</v>
      </c>
      <c r="M82" s="193" t="n">
        <v>0</v>
      </c>
      <c r="N82" s="193" t="n">
        <v>0</v>
      </c>
      <c r="O82" s="193" t="n">
        <v>0</v>
      </c>
      <c r="P82" s="193" t="n">
        <v>0</v>
      </c>
      <c r="Q82" s="193" t="n">
        <v>0</v>
      </c>
      <c r="R82" s="193" t="n">
        <v>0</v>
      </c>
      <c r="S82" s="193" t="n">
        <v>4</v>
      </c>
      <c r="T82" s="193" t="n">
        <v>0</v>
      </c>
      <c r="U82" s="193" t="n">
        <v>0</v>
      </c>
      <c r="V82" s="193" t="n">
        <v>0</v>
      </c>
      <c r="W82" s="192" t="n">
        <v>0</v>
      </c>
    </row>
    <row r="83" customFormat="false" ht="12.75" hidden="false" customHeight="true" outlineLevel="0" collapsed="false">
      <c r="A83" s="194" t="s">
        <v>411</v>
      </c>
      <c r="B83" s="192" t="n">
        <f aca="false">SUM(C83:W83)</f>
        <v>1</v>
      </c>
      <c r="C83" s="193" t="n">
        <v>0</v>
      </c>
      <c r="D83" s="193" t="n">
        <v>1</v>
      </c>
      <c r="E83" s="193" t="n">
        <v>0</v>
      </c>
      <c r="F83" s="193" t="n">
        <v>0</v>
      </c>
      <c r="G83" s="193" t="n">
        <v>0</v>
      </c>
      <c r="H83" s="193" t="n">
        <v>0</v>
      </c>
      <c r="I83" s="193" t="n">
        <v>0</v>
      </c>
      <c r="J83" s="193" t="n">
        <v>0</v>
      </c>
      <c r="K83" s="193" t="n">
        <v>0</v>
      </c>
      <c r="L83" s="193" t="n">
        <v>0</v>
      </c>
      <c r="M83" s="193" t="n">
        <v>0</v>
      </c>
      <c r="N83" s="193" t="n">
        <v>0</v>
      </c>
      <c r="O83" s="193" t="n">
        <v>0</v>
      </c>
      <c r="P83" s="193" t="n">
        <v>0</v>
      </c>
      <c r="Q83" s="193" t="n">
        <v>0</v>
      </c>
      <c r="R83" s="193" t="n">
        <v>0</v>
      </c>
      <c r="S83" s="193" t="n">
        <v>0</v>
      </c>
      <c r="T83" s="193" t="n">
        <v>0</v>
      </c>
      <c r="U83" s="193" t="n">
        <v>0</v>
      </c>
      <c r="V83" s="193" t="n">
        <v>0</v>
      </c>
      <c r="W83" s="192" t="n">
        <v>0</v>
      </c>
    </row>
    <row r="84" customFormat="false" ht="12.75" hidden="false" customHeight="true" outlineLevel="0" collapsed="false">
      <c r="A84" s="191" t="s">
        <v>412</v>
      </c>
      <c r="B84" s="192" t="n">
        <f aca="false">SUM(C84:W84)</f>
        <v>6</v>
      </c>
      <c r="C84" s="193" t="n">
        <v>0</v>
      </c>
      <c r="D84" s="193" t="n">
        <v>0</v>
      </c>
      <c r="E84" s="193" t="n">
        <v>0</v>
      </c>
      <c r="F84" s="193" t="n">
        <v>1</v>
      </c>
      <c r="G84" s="193" t="n">
        <v>0</v>
      </c>
      <c r="H84" s="193" t="n">
        <v>0</v>
      </c>
      <c r="I84" s="193" t="n">
        <v>0</v>
      </c>
      <c r="J84" s="193" t="n">
        <v>0</v>
      </c>
      <c r="K84" s="193" t="n">
        <v>0</v>
      </c>
      <c r="L84" s="193" t="n">
        <v>0</v>
      </c>
      <c r="M84" s="193" t="n">
        <v>0</v>
      </c>
      <c r="N84" s="193" t="n">
        <v>0</v>
      </c>
      <c r="O84" s="193" t="n">
        <v>0</v>
      </c>
      <c r="P84" s="193" t="n">
        <v>0</v>
      </c>
      <c r="Q84" s="193" t="n">
        <v>0</v>
      </c>
      <c r="R84" s="193" t="n">
        <v>0</v>
      </c>
      <c r="S84" s="193" t="n">
        <v>0</v>
      </c>
      <c r="T84" s="193" t="n">
        <v>0</v>
      </c>
      <c r="U84" s="193" t="n">
        <v>0</v>
      </c>
      <c r="V84" s="193" t="n">
        <v>2</v>
      </c>
      <c r="W84" s="192" t="n">
        <v>3</v>
      </c>
    </row>
    <row r="85" customFormat="false" ht="12.75" hidden="false" customHeight="true" outlineLevel="0" collapsed="false">
      <c r="A85" s="194" t="s">
        <v>413</v>
      </c>
      <c r="B85" s="192" t="n">
        <f aca="false">SUM(C85:W85)</f>
        <v>1</v>
      </c>
      <c r="C85" s="193" t="n">
        <v>0</v>
      </c>
      <c r="D85" s="193" t="n">
        <v>1</v>
      </c>
      <c r="E85" s="193" t="n">
        <v>0</v>
      </c>
      <c r="F85" s="193" t="n">
        <v>0</v>
      </c>
      <c r="G85" s="193" t="n">
        <v>0</v>
      </c>
      <c r="H85" s="193" t="n">
        <v>0</v>
      </c>
      <c r="I85" s="193" t="n">
        <v>0</v>
      </c>
      <c r="J85" s="193" t="n">
        <v>0</v>
      </c>
      <c r="K85" s="193" t="n">
        <v>0</v>
      </c>
      <c r="L85" s="193" t="n">
        <v>0</v>
      </c>
      <c r="M85" s="193" t="n">
        <v>0</v>
      </c>
      <c r="N85" s="193" t="n">
        <v>0</v>
      </c>
      <c r="O85" s="193" t="n">
        <v>0</v>
      </c>
      <c r="P85" s="193" t="n">
        <v>0</v>
      </c>
      <c r="Q85" s="193" t="n">
        <v>0</v>
      </c>
      <c r="R85" s="193" t="n">
        <v>0</v>
      </c>
      <c r="S85" s="193" t="n">
        <v>0</v>
      </c>
      <c r="T85" s="193" t="n">
        <v>0</v>
      </c>
      <c r="U85" s="193" t="n">
        <v>0</v>
      </c>
      <c r="V85" s="193" t="n">
        <v>0</v>
      </c>
      <c r="W85" s="192" t="n">
        <v>0</v>
      </c>
    </row>
    <row r="86" customFormat="false" ht="12.75" hidden="false" customHeight="true" outlineLevel="0" collapsed="false">
      <c r="A86" s="194" t="s">
        <v>414</v>
      </c>
      <c r="B86" s="192" t="n">
        <f aca="false">SUM(C86:W86)</f>
        <v>4</v>
      </c>
      <c r="C86" s="193" t="n">
        <v>0</v>
      </c>
      <c r="D86" s="193" t="n">
        <v>1</v>
      </c>
      <c r="E86" s="193" t="n">
        <v>0</v>
      </c>
      <c r="F86" s="193" t="n">
        <v>0</v>
      </c>
      <c r="G86" s="193" t="n">
        <v>0</v>
      </c>
      <c r="H86" s="193" t="n">
        <v>0</v>
      </c>
      <c r="I86" s="193" t="n">
        <v>0</v>
      </c>
      <c r="J86" s="193" t="n">
        <v>0</v>
      </c>
      <c r="K86" s="193" t="n">
        <v>1</v>
      </c>
      <c r="L86" s="193" t="n">
        <v>0</v>
      </c>
      <c r="M86" s="193" t="n">
        <v>0</v>
      </c>
      <c r="N86" s="193" t="n">
        <v>1</v>
      </c>
      <c r="O86" s="193" t="n">
        <v>0</v>
      </c>
      <c r="P86" s="193" t="n">
        <v>0</v>
      </c>
      <c r="Q86" s="193" t="n">
        <v>0</v>
      </c>
      <c r="R86" s="193" t="n">
        <v>0</v>
      </c>
      <c r="S86" s="193" t="n">
        <v>0</v>
      </c>
      <c r="T86" s="193" t="n">
        <v>0</v>
      </c>
      <c r="U86" s="193" t="n">
        <v>0</v>
      </c>
      <c r="V86" s="193" t="n">
        <v>0</v>
      </c>
      <c r="W86" s="192" t="n">
        <v>1</v>
      </c>
    </row>
    <row r="87" customFormat="false" ht="12.75" hidden="false" customHeight="true" outlineLevel="0" collapsed="false">
      <c r="A87" s="191" t="s">
        <v>415</v>
      </c>
      <c r="B87" s="192" t="n">
        <f aca="false">SUM(C87:W87)</f>
        <v>6</v>
      </c>
      <c r="C87" s="193" t="n">
        <v>0</v>
      </c>
      <c r="D87" s="193" t="n">
        <v>0</v>
      </c>
      <c r="E87" s="193" t="n">
        <v>0</v>
      </c>
      <c r="F87" s="193" t="n">
        <v>0</v>
      </c>
      <c r="G87" s="193" t="n">
        <v>0</v>
      </c>
      <c r="H87" s="193" t="n">
        <v>0</v>
      </c>
      <c r="I87" s="193" t="n">
        <v>5</v>
      </c>
      <c r="J87" s="193" t="n">
        <v>0</v>
      </c>
      <c r="K87" s="193" t="n">
        <v>0</v>
      </c>
      <c r="L87" s="193" t="n">
        <v>0</v>
      </c>
      <c r="M87" s="193" t="n">
        <v>0</v>
      </c>
      <c r="N87" s="193" t="n">
        <v>0</v>
      </c>
      <c r="O87" s="193" t="n">
        <v>0</v>
      </c>
      <c r="P87" s="193" t="n">
        <v>0</v>
      </c>
      <c r="Q87" s="193" t="n">
        <v>0</v>
      </c>
      <c r="R87" s="193" t="n">
        <v>0</v>
      </c>
      <c r="S87" s="193" t="n">
        <v>1</v>
      </c>
      <c r="T87" s="193" t="n">
        <v>0</v>
      </c>
      <c r="U87" s="193" t="n">
        <v>0</v>
      </c>
      <c r="V87" s="193" t="n">
        <v>0</v>
      </c>
      <c r="W87" s="192" t="n">
        <v>0</v>
      </c>
    </row>
    <row r="88" customFormat="false" ht="12.75" hidden="false" customHeight="true" outlineLevel="0" collapsed="false">
      <c r="A88" s="194" t="s">
        <v>416</v>
      </c>
      <c r="B88" s="192" t="n">
        <f aca="false">SUM(C88:W88)</f>
        <v>33</v>
      </c>
      <c r="C88" s="193" t="n">
        <v>2</v>
      </c>
      <c r="D88" s="193" t="n">
        <v>5</v>
      </c>
      <c r="E88" s="193" t="n">
        <v>1</v>
      </c>
      <c r="F88" s="193" t="n">
        <v>5</v>
      </c>
      <c r="G88" s="193" t="n">
        <v>0</v>
      </c>
      <c r="H88" s="193" t="n">
        <v>0</v>
      </c>
      <c r="I88" s="193" t="n">
        <v>11</v>
      </c>
      <c r="J88" s="193" t="n">
        <v>0</v>
      </c>
      <c r="K88" s="193" t="n">
        <v>2</v>
      </c>
      <c r="L88" s="193" t="n">
        <v>1</v>
      </c>
      <c r="M88" s="193" t="n">
        <v>0</v>
      </c>
      <c r="N88" s="193" t="n">
        <v>0</v>
      </c>
      <c r="O88" s="193" t="n">
        <v>0</v>
      </c>
      <c r="P88" s="193" t="n">
        <v>0</v>
      </c>
      <c r="Q88" s="193" t="n">
        <v>0</v>
      </c>
      <c r="R88" s="193" t="n">
        <v>0</v>
      </c>
      <c r="S88" s="193" t="n">
        <v>0</v>
      </c>
      <c r="T88" s="193" t="n">
        <v>0</v>
      </c>
      <c r="U88" s="193" t="n">
        <v>0</v>
      </c>
      <c r="V88" s="193" t="n">
        <v>5</v>
      </c>
      <c r="W88" s="192" t="n">
        <v>1</v>
      </c>
    </row>
    <row r="89" customFormat="false" ht="12.75" hidden="false" customHeight="true" outlineLevel="0" collapsed="false">
      <c r="A89" s="203" t="s">
        <v>417</v>
      </c>
      <c r="B89" s="192" t="n">
        <f aca="false">SUM(C89:W89)</f>
        <v>4</v>
      </c>
      <c r="C89" s="193" t="n">
        <v>0</v>
      </c>
      <c r="D89" s="193" t="n">
        <v>0</v>
      </c>
      <c r="E89" s="193" t="n">
        <v>0</v>
      </c>
      <c r="F89" s="193" t="n">
        <v>2</v>
      </c>
      <c r="G89" s="193" t="n">
        <v>0</v>
      </c>
      <c r="H89" s="193" t="n">
        <v>1</v>
      </c>
      <c r="I89" s="193" t="n">
        <v>0</v>
      </c>
      <c r="J89" s="193" t="n">
        <v>0</v>
      </c>
      <c r="K89" s="193" t="n">
        <v>0</v>
      </c>
      <c r="L89" s="193" t="n">
        <v>0</v>
      </c>
      <c r="M89" s="193" t="n">
        <v>0</v>
      </c>
      <c r="N89" s="193" t="n">
        <v>0</v>
      </c>
      <c r="O89" s="193" t="n">
        <v>0</v>
      </c>
      <c r="P89" s="193" t="n">
        <v>0</v>
      </c>
      <c r="Q89" s="193" t="n">
        <v>0</v>
      </c>
      <c r="R89" s="193" t="n">
        <v>0</v>
      </c>
      <c r="S89" s="193" t="n">
        <v>0</v>
      </c>
      <c r="T89" s="193" t="n">
        <v>0</v>
      </c>
      <c r="U89" s="193" t="n">
        <v>0</v>
      </c>
      <c r="V89" s="193" t="n">
        <v>1</v>
      </c>
      <c r="W89" s="192" t="n">
        <v>0</v>
      </c>
    </row>
    <row r="90" customFormat="false" ht="12.75" hidden="false" customHeight="true" outlineLevel="0" collapsed="false">
      <c r="A90" s="203" t="s">
        <v>95</v>
      </c>
      <c r="B90" s="192" t="n">
        <f aca="false">SUM(C90:W90)</f>
        <v>1</v>
      </c>
      <c r="C90" s="193" t="n">
        <v>1</v>
      </c>
      <c r="D90" s="193" t="n">
        <v>0</v>
      </c>
      <c r="E90" s="193" t="n">
        <v>0</v>
      </c>
      <c r="F90" s="193" t="n">
        <v>0</v>
      </c>
      <c r="G90" s="193" t="n">
        <v>0</v>
      </c>
      <c r="H90" s="193" t="n">
        <v>0</v>
      </c>
      <c r="I90" s="193" t="n">
        <v>0</v>
      </c>
      <c r="J90" s="193" t="n">
        <v>0</v>
      </c>
      <c r="K90" s="193" t="n">
        <v>0</v>
      </c>
      <c r="L90" s="193" t="n">
        <v>0</v>
      </c>
      <c r="M90" s="193" t="n">
        <v>0</v>
      </c>
      <c r="N90" s="193" t="n">
        <v>0</v>
      </c>
      <c r="O90" s="193" t="n">
        <v>0</v>
      </c>
      <c r="P90" s="193" t="n">
        <v>0</v>
      </c>
      <c r="Q90" s="193" t="n">
        <v>0</v>
      </c>
      <c r="R90" s="193" t="n">
        <v>0</v>
      </c>
      <c r="S90" s="193" t="n">
        <v>0</v>
      </c>
      <c r="T90" s="193" t="n">
        <v>0</v>
      </c>
      <c r="U90" s="193" t="n">
        <v>0</v>
      </c>
      <c r="V90" s="193" t="n">
        <v>0</v>
      </c>
      <c r="W90" s="192" t="n">
        <v>0</v>
      </c>
    </row>
    <row r="91" customFormat="false" ht="12.75" hidden="false" customHeight="true" outlineLevel="0" collapsed="false">
      <c r="A91" s="194" t="s">
        <v>418</v>
      </c>
      <c r="B91" s="192" t="n">
        <f aca="false">SUM(C91:W91)</f>
        <v>5</v>
      </c>
      <c r="C91" s="193" t="n">
        <v>0</v>
      </c>
      <c r="D91" s="193" t="n">
        <v>0</v>
      </c>
      <c r="E91" s="193" t="n">
        <v>2</v>
      </c>
      <c r="F91" s="193" t="n">
        <v>0</v>
      </c>
      <c r="G91" s="193" t="n">
        <v>1</v>
      </c>
      <c r="H91" s="193" t="n">
        <v>0</v>
      </c>
      <c r="I91" s="193" t="n">
        <v>0</v>
      </c>
      <c r="J91" s="193" t="n">
        <v>0</v>
      </c>
      <c r="K91" s="193" t="n">
        <v>0</v>
      </c>
      <c r="L91" s="193" t="n">
        <v>0</v>
      </c>
      <c r="M91" s="193" t="n">
        <v>0</v>
      </c>
      <c r="N91" s="193" t="n">
        <v>0</v>
      </c>
      <c r="O91" s="193" t="n">
        <v>0</v>
      </c>
      <c r="P91" s="193" t="n">
        <v>0</v>
      </c>
      <c r="Q91" s="193" t="n">
        <v>0</v>
      </c>
      <c r="R91" s="193" t="n">
        <v>0</v>
      </c>
      <c r="S91" s="193" t="n">
        <v>0</v>
      </c>
      <c r="T91" s="193" t="n">
        <v>0</v>
      </c>
      <c r="U91" s="193" t="n">
        <v>0</v>
      </c>
      <c r="V91" s="193" t="n">
        <v>2</v>
      </c>
      <c r="W91" s="192" t="n">
        <v>0</v>
      </c>
    </row>
    <row r="92" customFormat="false" ht="12.75" hidden="false" customHeight="true" outlineLevel="0" collapsed="false">
      <c r="A92" s="191" t="s">
        <v>227</v>
      </c>
      <c r="B92" s="192" t="n">
        <f aca="false">SUM(C92:W92)</f>
        <v>2</v>
      </c>
      <c r="C92" s="193" t="n">
        <v>0</v>
      </c>
      <c r="D92" s="193" t="n">
        <v>0</v>
      </c>
      <c r="E92" s="193" t="n">
        <v>0</v>
      </c>
      <c r="F92" s="193" t="n">
        <v>2</v>
      </c>
      <c r="G92" s="193" t="n">
        <v>0</v>
      </c>
      <c r="H92" s="193" t="n">
        <v>0</v>
      </c>
      <c r="I92" s="193" t="n">
        <v>0</v>
      </c>
      <c r="J92" s="193" t="n">
        <v>0</v>
      </c>
      <c r="K92" s="193" t="n">
        <v>0</v>
      </c>
      <c r="L92" s="193" t="n">
        <v>0</v>
      </c>
      <c r="M92" s="193" t="n">
        <v>0</v>
      </c>
      <c r="N92" s="193" t="n">
        <v>0</v>
      </c>
      <c r="O92" s="193" t="n">
        <v>0</v>
      </c>
      <c r="P92" s="193" t="n">
        <v>0</v>
      </c>
      <c r="Q92" s="193" t="n">
        <v>0</v>
      </c>
      <c r="R92" s="193" t="n">
        <v>0</v>
      </c>
      <c r="S92" s="193" t="n">
        <v>0</v>
      </c>
      <c r="T92" s="193" t="n">
        <v>0</v>
      </c>
      <c r="U92" s="193" t="n">
        <v>0</v>
      </c>
      <c r="V92" s="193" t="n">
        <v>0</v>
      </c>
      <c r="W92" s="192" t="n">
        <v>0</v>
      </c>
    </row>
    <row r="93" customFormat="false" ht="12.75" hidden="false" customHeight="true" outlineLevel="0" collapsed="false">
      <c r="A93" s="200" t="s">
        <v>419</v>
      </c>
      <c r="B93" s="192" t="n">
        <f aca="false">SUM(C93:W93)</f>
        <v>2</v>
      </c>
      <c r="C93" s="193" t="n">
        <v>0</v>
      </c>
      <c r="D93" s="193" t="n">
        <v>0</v>
      </c>
      <c r="E93" s="193" t="n">
        <v>0</v>
      </c>
      <c r="F93" s="193" t="n">
        <v>0</v>
      </c>
      <c r="G93" s="193" t="n">
        <v>0</v>
      </c>
      <c r="H93" s="193" t="n">
        <v>0</v>
      </c>
      <c r="I93" s="193" t="n">
        <v>0</v>
      </c>
      <c r="J93" s="193" t="n">
        <v>0</v>
      </c>
      <c r="K93" s="193" t="n">
        <v>0</v>
      </c>
      <c r="L93" s="193" t="n">
        <v>0</v>
      </c>
      <c r="M93" s="193" t="n">
        <v>0</v>
      </c>
      <c r="N93" s="193" t="n">
        <v>0</v>
      </c>
      <c r="O93" s="193" t="n">
        <v>0</v>
      </c>
      <c r="P93" s="193" t="n">
        <v>0</v>
      </c>
      <c r="Q93" s="193" t="n">
        <v>0</v>
      </c>
      <c r="R93" s="193" t="n">
        <v>0</v>
      </c>
      <c r="S93" s="193" t="n">
        <v>1</v>
      </c>
      <c r="T93" s="193" t="n">
        <v>0</v>
      </c>
      <c r="U93" s="193" t="n">
        <v>0</v>
      </c>
      <c r="V93" s="193" t="n">
        <v>1</v>
      </c>
      <c r="W93" s="192" t="n">
        <v>0</v>
      </c>
    </row>
    <row r="94" customFormat="false" ht="12.75" hidden="false" customHeight="true" outlineLevel="0" collapsed="false">
      <c r="A94" s="191" t="s">
        <v>96</v>
      </c>
      <c r="B94" s="192" t="n">
        <f aca="false">SUM(C94:W94)</f>
        <v>62</v>
      </c>
      <c r="C94" s="193" t="n">
        <v>1</v>
      </c>
      <c r="D94" s="193" t="n">
        <v>17</v>
      </c>
      <c r="E94" s="193" t="n">
        <v>2</v>
      </c>
      <c r="F94" s="193" t="n">
        <v>0</v>
      </c>
      <c r="G94" s="193" t="n">
        <v>0</v>
      </c>
      <c r="H94" s="193" t="n">
        <v>1</v>
      </c>
      <c r="I94" s="193" t="n">
        <v>4</v>
      </c>
      <c r="J94" s="193" t="n">
        <v>1</v>
      </c>
      <c r="K94" s="193" t="n">
        <v>8</v>
      </c>
      <c r="L94" s="193" t="n">
        <v>1</v>
      </c>
      <c r="M94" s="193" t="n">
        <v>0</v>
      </c>
      <c r="N94" s="193" t="n">
        <v>5</v>
      </c>
      <c r="O94" s="193" t="n">
        <v>4</v>
      </c>
      <c r="P94" s="193" t="n">
        <v>2</v>
      </c>
      <c r="Q94" s="193" t="n">
        <v>0</v>
      </c>
      <c r="R94" s="193" t="n">
        <v>4</v>
      </c>
      <c r="S94" s="193" t="n">
        <v>3</v>
      </c>
      <c r="T94" s="193" t="n">
        <v>0</v>
      </c>
      <c r="U94" s="193" t="n">
        <v>1</v>
      </c>
      <c r="V94" s="193" t="n">
        <v>1</v>
      </c>
      <c r="W94" s="192" t="n">
        <v>7</v>
      </c>
    </row>
    <row r="95" customFormat="false" ht="12.75" hidden="false" customHeight="true" outlineLevel="0" collapsed="false">
      <c r="A95" s="191" t="s">
        <v>97</v>
      </c>
      <c r="B95" s="192" t="n">
        <f aca="false">SUM(C95:W95)</f>
        <v>19</v>
      </c>
      <c r="C95" s="193" t="n">
        <v>0</v>
      </c>
      <c r="D95" s="193" t="n">
        <v>5</v>
      </c>
      <c r="E95" s="193" t="n">
        <v>0</v>
      </c>
      <c r="F95" s="193" t="n">
        <v>0</v>
      </c>
      <c r="G95" s="193" t="n">
        <v>1</v>
      </c>
      <c r="H95" s="193" t="n">
        <v>1</v>
      </c>
      <c r="I95" s="193" t="n">
        <v>3</v>
      </c>
      <c r="J95" s="193" t="n">
        <v>2</v>
      </c>
      <c r="K95" s="193" t="n">
        <v>1</v>
      </c>
      <c r="L95" s="193" t="n">
        <v>0</v>
      </c>
      <c r="M95" s="193" t="n">
        <v>0</v>
      </c>
      <c r="N95" s="193" t="n">
        <v>0</v>
      </c>
      <c r="O95" s="193" t="n">
        <v>2</v>
      </c>
      <c r="P95" s="193" t="n">
        <v>0</v>
      </c>
      <c r="Q95" s="193" t="n">
        <v>0</v>
      </c>
      <c r="R95" s="193" t="n">
        <v>3</v>
      </c>
      <c r="S95" s="193" t="n">
        <v>0</v>
      </c>
      <c r="T95" s="193" t="n">
        <v>0</v>
      </c>
      <c r="U95" s="193" t="n">
        <v>0</v>
      </c>
      <c r="V95" s="193" t="n">
        <v>1</v>
      </c>
      <c r="W95" s="192" t="n">
        <v>0</v>
      </c>
    </row>
    <row r="96" customFormat="false" ht="12.75" hidden="false" customHeight="true" outlineLevel="0" collapsed="false">
      <c r="A96" s="191" t="s">
        <v>98</v>
      </c>
      <c r="B96" s="192" t="n">
        <f aca="false">SUM(C96:W96)</f>
        <v>6</v>
      </c>
      <c r="C96" s="193" t="n">
        <v>0</v>
      </c>
      <c r="D96" s="193" t="n">
        <v>0</v>
      </c>
      <c r="E96" s="193" t="n">
        <v>0</v>
      </c>
      <c r="F96" s="193" t="n">
        <v>0</v>
      </c>
      <c r="G96" s="193" t="n">
        <v>0</v>
      </c>
      <c r="H96" s="193" t="n">
        <v>0</v>
      </c>
      <c r="I96" s="193" t="n">
        <v>2</v>
      </c>
      <c r="J96" s="193" t="n">
        <v>0</v>
      </c>
      <c r="K96" s="193" t="n">
        <v>1</v>
      </c>
      <c r="L96" s="193" t="n">
        <v>0</v>
      </c>
      <c r="M96" s="193" t="n">
        <v>0</v>
      </c>
      <c r="N96" s="193" t="n">
        <v>0</v>
      </c>
      <c r="O96" s="193" t="n">
        <v>0</v>
      </c>
      <c r="P96" s="193" t="n">
        <v>0</v>
      </c>
      <c r="Q96" s="193" t="n">
        <v>2</v>
      </c>
      <c r="R96" s="193" t="n">
        <v>0</v>
      </c>
      <c r="S96" s="193" t="n">
        <v>0</v>
      </c>
      <c r="T96" s="193" t="n">
        <v>0</v>
      </c>
      <c r="U96" s="193" t="n">
        <v>0</v>
      </c>
      <c r="V96" s="193" t="n">
        <v>1</v>
      </c>
      <c r="W96" s="192" t="n">
        <v>0</v>
      </c>
    </row>
    <row r="97" customFormat="false" ht="12.75" hidden="false" customHeight="true" outlineLevel="0" collapsed="false">
      <c r="A97" s="191" t="s">
        <v>99</v>
      </c>
      <c r="B97" s="192" t="n">
        <f aca="false">SUM(C97:W97)</f>
        <v>248</v>
      </c>
      <c r="C97" s="193" t="n">
        <v>10</v>
      </c>
      <c r="D97" s="193" t="n">
        <v>18</v>
      </c>
      <c r="E97" s="193" t="n">
        <v>6</v>
      </c>
      <c r="F97" s="193" t="n">
        <v>16</v>
      </c>
      <c r="G97" s="193" t="n">
        <v>6</v>
      </c>
      <c r="H97" s="193" t="n">
        <v>8</v>
      </c>
      <c r="I97" s="193" t="n">
        <v>16</v>
      </c>
      <c r="J97" s="193" t="n">
        <v>0</v>
      </c>
      <c r="K97" s="193" t="n">
        <v>18</v>
      </c>
      <c r="L97" s="193" t="n">
        <v>26</v>
      </c>
      <c r="M97" s="193" t="n">
        <v>15</v>
      </c>
      <c r="N97" s="193" t="n">
        <v>2</v>
      </c>
      <c r="O97" s="193" t="n">
        <v>5</v>
      </c>
      <c r="P97" s="193" t="n">
        <v>16</v>
      </c>
      <c r="Q97" s="193" t="n">
        <v>18</v>
      </c>
      <c r="R97" s="193" t="n">
        <v>19</v>
      </c>
      <c r="S97" s="193" t="n">
        <v>14</v>
      </c>
      <c r="T97" s="193" t="n">
        <v>7</v>
      </c>
      <c r="U97" s="193" t="n">
        <v>8</v>
      </c>
      <c r="V97" s="193" t="n">
        <v>17</v>
      </c>
      <c r="W97" s="192" t="n">
        <v>3</v>
      </c>
    </row>
    <row r="98" customFormat="false" ht="12.75" hidden="false" customHeight="true" outlineLevel="0" collapsed="false">
      <c r="A98" s="191" t="s">
        <v>100</v>
      </c>
      <c r="B98" s="192" t="n">
        <f aca="false">SUM(C98:W98)</f>
        <v>11</v>
      </c>
      <c r="C98" s="193" t="n">
        <v>0</v>
      </c>
      <c r="D98" s="193" t="n">
        <v>1</v>
      </c>
      <c r="E98" s="193" t="n">
        <v>0</v>
      </c>
      <c r="F98" s="193" t="n">
        <v>0</v>
      </c>
      <c r="G98" s="193" t="n">
        <v>3</v>
      </c>
      <c r="H98" s="193" t="n">
        <v>0</v>
      </c>
      <c r="I98" s="193" t="n">
        <v>0</v>
      </c>
      <c r="J98" s="193" t="n">
        <v>0</v>
      </c>
      <c r="K98" s="193" t="n">
        <v>0</v>
      </c>
      <c r="L98" s="193" t="n">
        <v>7</v>
      </c>
      <c r="M98" s="193" t="n">
        <v>0</v>
      </c>
      <c r="N98" s="193" t="n">
        <v>0</v>
      </c>
      <c r="O98" s="193" t="n">
        <v>0</v>
      </c>
      <c r="P98" s="193" t="n">
        <v>0</v>
      </c>
      <c r="Q98" s="193" t="n">
        <v>0</v>
      </c>
      <c r="R98" s="193" t="n">
        <v>0</v>
      </c>
      <c r="S98" s="193" t="n">
        <v>0</v>
      </c>
      <c r="T98" s="193" t="n">
        <v>0</v>
      </c>
      <c r="U98" s="193" t="n">
        <v>0</v>
      </c>
      <c r="V98" s="193" t="n">
        <v>0</v>
      </c>
      <c r="W98" s="192" t="n">
        <v>0</v>
      </c>
    </row>
    <row r="99" customFormat="false" ht="12.75" hidden="false" customHeight="true" outlineLevel="0" collapsed="false">
      <c r="A99" s="191" t="s">
        <v>214</v>
      </c>
      <c r="B99" s="192" t="n">
        <f aca="false">SUM(C99:W99)</f>
        <v>16</v>
      </c>
      <c r="C99" s="193" t="n">
        <v>0</v>
      </c>
      <c r="D99" s="193" t="n">
        <v>3</v>
      </c>
      <c r="E99" s="193" t="n">
        <v>0</v>
      </c>
      <c r="F99" s="193" t="n">
        <v>0</v>
      </c>
      <c r="G99" s="193" t="n">
        <v>0</v>
      </c>
      <c r="H99" s="193" t="n">
        <v>3</v>
      </c>
      <c r="I99" s="193" t="n">
        <v>2</v>
      </c>
      <c r="J99" s="193" t="n">
        <v>0</v>
      </c>
      <c r="K99" s="193" t="n">
        <v>0</v>
      </c>
      <c r="L99" s="193" t="n">
        <v>0</v>
      </c>
      <c r="M99" s="193" t="n">
        <v>0</v>
      </c>
      <c r="N99" s="193" t="n">
        <v>1</v>
      </c>
      <c r="O99" s="193" t="n">
        <v>0</v>
      </c>
      <c r="P99" s="193" t="n">
        <v>3</v>
      </c>
      <c r="Q99" s="193" t="n">
        <v>0</v>
      </c>
      <c r="R99" s="193" t="n">
        <v>2</v>
      </c>
      <c r="S99" s="193" t="n">
        <v>1</v>
      </c>
      <c r="T99" s="193" t="n">
        <v>1</v>
      </c>
      <c r="U99" s="193" t="n">
        <v>0</v>
      </c>
      <c r="V99" s="193" t="n">
        <v>0</v>
      </c>
      <c r="W99" s="192" t="n">
        <v>0</v>
      </c>
    </row>
    <row r="100" customFormat="false" ht="12.75" hidden="false" customHeight="true" outlineLevel="0" collapsed="false">
      <c r="A100" s="191" t="s">
        <v>420</v>
      </c>
      <c r="B100" s="192" t="n">
        <f aca="false">SUM(C100:W100)</f>
        <v>3</v>
      </c>
      <c r="C100" s="193" t="n">
        <v>0</v>
      </c>
      <c r="D100" s="193" t="n">
        <v>0</v>
      </c>
      <c r="E100" s="193" t="n">
        <v>0</v>
      </c>
      <c r="F100" s="193" t="n">
        <v>0</v>
      </c>
      <c r="G100" s="193" t="n">
        <v>0</v>
      </c>
      <c r="H100" s="193" t="n">
        <v>0</v>
      </c>
      <c r="I100" s="193" t="n">
        <v>0</v>
      </c>
      <c r="J100" s="193" t="n">
        <v>0</v>
      </c>
      <c r="K100" s="193" t="n">
        <v>0</v>
      </c>
      <c r="L100" s="193" t="n">
        <v>0</v>
      </c>
      <c r="M100" s="193" t="n">
        <v>0</v>
      </c>
      <c r="N100" s="193" t="n">
        <v>0</v>
      </c>
      <c r="O100" s="193" t="n">
        <v>0</v>
      </c>
      <c r="P100" s="193" t="n">
        <v>0</v>
      </c>
      <c r="Q100" s="193" t="n">
        <v>0</v>
      </c>
      <c r="R100" s="193" t="n">
        <v>0</v>
      </c>
      <c r="S100" s="193" t="n">
        <v>0</v>
      </c>
      <c r="T100" s="193" t="n">
        <v>3</v>
      </c>
      <c r="U100" s="193" t="n">
        <v>0</v>
      </c>
      <c r="V100" s="193" t="n">
        <v>0</v>
      </c>
      <c r="W100" s="192" t="n">
        <v>0</v>
      </c>
    </row>
    <row r="101" customFormat="false" ht="12.75" hidden="false" customHeight="true" outlineLevel="0" collapsed="false">
      <c r="A101" s="199" t="s">
        <v>421</v>
      </c>
      <c r="B101" s="192" t="n">
        <f aca="false">SUM(C101:W101)</f>
        <v>8</v>
      </c>
      <c r="C101" s="193" t="n">
        <v>0</v>
      </c>
      <c r="D101" s="193" t="n">
        <v>0</v>
      </c>
      <c r="E101" s="193" t="n">
        <v>6</v>
      </c>
      <c r="F101" s="193" t="n">
        <v>0</v>
      </c>
      <c r="G101" s="193" t="n">
        <v>0</v>
      </c>
      <c r="H101" s="193" t="n">
        <v>0</v>
      </c>
      <c r="I101" s="193" t="n">
        <v>0</v>
      </c>
      <c r="J101" s="193" t="n">
        <v>0</v>
      </c>
      <c r="K101" s="193" t="n">
        <v>0</v>
      </c>
      <c r="L101" s="193" t="n">
        <v>0</v>
      </c>
      <c r="M101" s="193" t="n">
        <v>0</v>
      </c>
      <c r="N101" s="193" t="n">
        <v>0</v>
      </c>
      <c r="O101" s="193" t="n">
        <v>0</v>
      </c>
      <c r="P101" s="193" t="n">
        <v>0</v>
      </c>
      <c r="Q101" s="193" t="n">
        <v>0</v>
      </c>
      <c r="R101" s="193" t="n">
        <v>1</v>
      </c>
      <c r="S101" s="193" t="n">
        <v>0</v>
      </c>
      <c r="T101" s="193" t="n">
        <v>0</v>
      </c>
      <c r="U101" s="193" t="n">
        <v>0</v>
      </c>
      <c r="V101" s="193" t="n">
        <v>1</v>
      </c>
      <c r="W101" s="192" t="n">
        <v>0</v>
      </c>
    </row>
    <row r="102" customFormat="false" ht="12.75" hidden="false" customHeight="true" outlineLevel="0" collapsed="false">
      <c r="A102" s="191" t="s">
        <v>215</v>
      </c>
      <c r="B102" s="192" t="n">
        <f aca="false">SUM(C102:W102)</f>
        <v>4</v>
      </c>
      <c r="C102" s="193" t="n">
        <v>0</v>
      </c>
      <c r="D102" s="193" t="n">
        <v>1</v>
      </c>
      <c r="E102" s="193" t="n">
        <v>0</v>
      </c>
      <c r="F102" s="193" t="n">
        <v>2</v>
      </c>
      <c r="G102" s="193" t="n">
        <v>0</v>
      </c>
      <c r="H102" s="193" t="n">
        <v>0</v>
      </c>
      <c r="I102" s="193" t="n">
        <v>0</v>
      </c>
      <c r="J102" s="193" t="n">
        <v>0</v>
      </c>
      <c r="K102" s="193" t="n">
        <v>0</v>
      </c>
      <c r="L102" s="193" t="n">
        <v>0</v>
      </c>
      <c r="M102" s="193" t="n">
        <v>0</v>
      </c>
      <c r="N102" s="193" t="n">
        <v>0</v>
      </c>
      <c r="O102" s="193" t="n">
        <v>0</v>
      </c>
      <c r="P102" s="193" t="n">
        <v>0</v>
      </c>
      <c r="Q102" s="193" t="n">
        <v>0</v>
      </c>
      <c r="R102" s="193" t="n">
        <v>1</v>
      </c>
      <c r="S102" s="193" t="n">
        <v>0</v>
      </c>
      <c r="T102" s="193" t="n">
        <v>0</v>
      </c>
      <c r="U102" s="193" t="n">
        <v>0</v>
      </c>
      <c r="V102" s="193" t="n">
        <v>0</v>
      </c>
      <c r="W102" s="192" t="n">
        <v>0</v>
      </c>
    </row>
    <row r="103" customFormat="false" ht="12.75" hidden="false" customHeight="true" outlineLevel="0" collapsed="false">
      <c r="A103" s="191" t="s">
        <v>194</v>
      </c>
      <c r="B103" s="192" t="n">
        <f aca="false">SUM(C103:W103)</f>
        <v>325</v>
      </c>
      <c r="C103" s="193" t="n">
        <v>1</v>
      </c>
      <c r="D103" s="193" t="n">
        <v>87</v>
      </c>
      <c r="E103" s="193" t="n">
        <v>5</v>
      </c>
      <c r="F103" s="193" t="n">
        <v>9</v>
      </c>
      <c r="G103" s="193" t="n">
        <v>3</v>
      </c>
      <c r="H103" s="193" t="n">
        <v>3</v>
      </c>
      <c r="I103" s="193" t="n">
        <v>62</v>
      </c>
      <c r="J103" s="193" t="n">
        <v>0</v>
      </c>
      <c r="K103" s="193" t="n">
        <v>42</v>
      </c>
      <c r="L103" s="193" t="n">
        <v>15</v>
      </c>
      <c r="M103" s="193" t="n">
        <v>4</v>
      </c>
      <c r="N103" s="193" t="n">
        <v>2</v>
      </c>
      <c r="O103" s="193" t="n">
        <v>0</v>
      </c>
      <c r="P103" s="193" t="n">
        <v>14</v>
      </c>
      <c r="Q103" s="193" t="n">
        <v>4</v>
      </c>
      <c r="R103" s="193" t="n">
        <v>16</v>
      </c>
      <c r="S103" s="193" t="n">
        <v>5</v>
      </c>
      <c r="T103" s="193" t="n">
        <v>0</v>
      </c>
      <c r="U103" s="193" t="n">
        <v>5</v>
      </c>
      <c r="V103" s="193" t="n">
        <v>9</v>
      </c>
      <c r="W103" s="192" t="n">
        <v>39</v>
      </c>
    </row>
    <row r="104" customFormat="false" ht="12.75" hidden="false" customHeight="true" outlineLevel="0" collapsed="false">
      <c r="A104" s="191" t="s">
        <v>203</v>
      </c>
      <c r="B104" s="192" t="n">
        <f aca="false">SUM(C104:W104)</f>
        <v>12</v>
      </c>
      <c r="C104" s="193" t="n">
        <v>0</v>
      </c>
      <c r="D104" s="193" t="n">
        <v>3</v>
      </c>
      <c r="E104" s="193" t="n">
        <v>0</v>
      </c>
      <c r="F104" s="193" t="n">
        <v>0</v>
      </c>
      <c r="G104" s="193" t="n">
        <v>1</v>
      </c>
      <c r="H104" s="193" t="n">
        <v>0</v>
      </c>
      <c r="I104" s="193" t="n">
        <v>1</v>
      </c>
      <c r="J104" s="193" t="n">
        <v>0</v>
      </c>
      <c r="K104" s="193" t="n">
        <v>0</v>
      </c>
      <c r="L104" s="193" t="n">
        <v>0</v>
      </c>
      <c r="M104" s="193" t="n">
        <v>0</v>
      </c>
      <c r="N104" s="193" t="n">
        <v>0</v>
      </c>
      <c r="O104" s="193" t="n">
        <v>0</v>
      </c>
      <c r="P104" s="193" t="n">
        <v>0</v>
      </c>
      <c r="Q104" s="193" t="n">
        <v>0</v>
      </c>
      <c r="R104" s="193" t="n">
        <v>0</v>
      </c>
      <c r="S104" s="193" t="n">
        <v>3</v>
      </c>
      <c r="T104" s="193" t="n">
        <v>2</v>
      </c>
      <c r="U104" s="193" t="n">
        <v>0</v>
      </c>
      <c r="V104" s="193" t="n">
        <v>1</v>
      </c>
      <c r="W104" s="192" t="n">
        <v>1</v>
      </c>
    </row>
    <row r="105" customFormat="false" ht="12.75" hidden="false" customHeight="true" outlineLevel="0" collapsed="false">
      <c r="A105" s="191" t="s">
        <v>128</v>
      </c>
      <c r="B105" s="192" t="n">
        <f aca="false">SUM(C105:W105)</f>
        <v>9</v>
      </c>
      <c r="C105" s="193" t="n">
        <v>0</v>
      </c>
      <c r="D105" s="193" t="n">
        <v>3</v>
      </c>
      <c r="E105" s="193" t="n">
        <v>1</v>
      </c>
      <c r="F105" s="193" t="n">
        <v>0</v>
      </c>
      <c r="G105" s="193" t="n">
        <v>0</v>
      </c>
      <c r="H105" s="193" t="n">
        <v>0</v>
      </c>
      <c r="I105" s="193" t="n">
        <v>0</v>
      </c>
      <c r="J105" s="193" t="n">
        <v>0</v>
      </c>
      <c r="K105" s="193" t="n">
        <v>0</v>
      </c>
      <c r="L105" s="193" t="n">
        <v>1</v>
      </c>
      <c r="M105" s="193" t="n">
        <v>0</v>
      </c>
      <c r="N105" s="193" t="n">
        <v>0</v>
      </c>
      <c r="O105" s="193" t="n">
        <v>0</v>
      </c>
      <c r="P105" s="193" t="n">
        <v>0</v>
      </c>
      <c r="Q105" s="193" t="n">
        <v>0</v>
      </c>
      <c r="R105" s="193" t="n">
        <v>0</v>
      </c>
      <c r="S105" s="193" t="n">
        <v>0</v>
      </c>
      <c r="T105" s="193" t="n">
        <v>0</v>
      </c>
      <c r="U105" s="193" t="n">
        <v>0</v>
      </c>
      <c r="V105" s="193" t="n">
        <v>3</v>
      </c>
      <c r="W105" s="192" t="n">
        <v>1</v>
      </c>
    </row>
    <row r="106" customFormat="false" ht="12.75" hidden="false" customHeight="true" outlineLevel="0" collapsed="false">
      <c r="A106" s="191" t="s">
        <v>130</v>
      </c>
      <c r="B106" s="192" t="n">
        <f aca="false">SUM(C106:W106)</f>
        <v>1</v>
      </c>
      <c r="C106" s="193" t="n">
        <v>0</v>
      </c>
      <c r="D106" s="193" t="n">
        <v>0</v>
      </c>
      <c r="E106" s="193" t="n">
        <v>0</v>
      </c>
      <c r="F106" s="193" t="n">
        <v>0</v>
      </c>
      <c r="G106" s="193" t="n">
        <v>0</v>
      </c>
      <c r="H106" s="193" t="n">
        <v>0</v>
      </c>
      <c r="I106" s="193" t="n">
        <v>1</v>
      </c>
      <c r="J106" s="193" t="n">
        <v>0</v>
      </c>
      <c r="K106" s="193" t="n">
        <v>0</v>
      </c>
      <c r="L106" s="193" t="n">
        <v>0</v>
      </c>
      <c r="M106" s="193" t="n">
        <v>0</v>
      </c>
      <c r="N106" s="193" t="n">
        <v>0</v>
      </c>
      <c r="O106" s="193" t="n">
        <v>0</v>
      </c>
      <c r="P106" s="193" t="n">
        <v>0</v>
      </c>
      <c r="Q106" s="193" t="n">
        <v>0</v>
      </c>
      <c r="R106" s="193" t="n">
        <v>0</v>
      </c>
      <c r="S106" s="193" t="n">
        <v>0</v>
      </c>
      <c r="T106" s="193" t="n">
        <v>0</v>
      </c>
      <c r="U106" s="193" t="n">
        <v>0</v>
      </c>
      <c r="V106" s="193" t="n">
        <v>0</v>
      </c>
      <c r="W106" s="192" t="n">
        <v>0</v>
      </c>
    </row>
    <row r="107" customFormat="false" ht="12.75" hidden="false" customHeight="true" outlineLevel="0" collapsed="false">
      <c r="A107" s="202" t="s">
        <v>422</v>
      </c>
      <c r="B107" s="192" t="n">
        <f aca="false">SUM(C107:W107)</f>
        <v>1</v>
      </c>
      <c r="C107" s="193" t="n">
        <v>1</v>
      </c>
      <c r="D107" s="193" t="n">
        <v>0</v>
      </c>
      <c r="E107" s="193" t="n">
        <v>0</v>
      </c>
      <c r="F107" s="193" t="n">
        <v>0</v>
      </c>
      <c r="G107" s="193" t="n">
        <v>0</v>
      </c>
      <c r="H107" s="193" t="n">
        <v>0</v>
      </c>
      <c r="I107" s="193" t="n">
        <v>0</v>
      </c>
      <c r="J107" s="193" t="n">
        <v>0</v>
      </c>
      <c r="K107" s="193" t="n">
        <v>0</v>
      </c>
      <c r="L107" s="193" t="n">
        <v>0</v>
      </c>
      <c r="M107" s="193" t="n">
        <v>0</v>
      </c>
      <c r="N107" s="193" t="n">
        <v>0</v>
      </c>
      <c r="O107" s="193" t="n">
        <v>0</v>
      </c>
      <c r="P107" s="193" t="n">
        <v>0</v>
      </c>
      <c r="Q107" s="193" t="n">
        <v>0</v>
      </c>
      <c r="R107" s="193" t="n">
        <v>0</v>
      </c>
      <c r="S107" s="193" t="n">
        <v>0</v>
      </c>
      <c r="T107" s="193" t="n">
        <v>0</v>
      </c>
      <c r="U107" s="193" t="n">
        <v>0</v>
      </c>
      <c r="V107" s="193" t="n">
        <v>0</v>
      </c>
      <c r="W107" s="192" t="n">
        <v>0</v>
      </c>
    </row>
    <row r="108" customFormat="false" ht="12.75" hidden="false" customHeight="true" outlineLevel="0" collapsed="false">
      <c r="A108" s="191" t="s">
        <v>112</v>
      </c>
      <c r="B108" s="192" t="n">
        <f aca="false">SUM(C108:W108)</f>
        <v>1</v>
      </c>
      <c r="C108" s="193" t="n">
        <v>0</v>
      </c>
      <c r="D108" s="193" t="n">
        <v>0</v>
      </c>
      <c r="E108" s="193" t="n">
        <v>0</v>
      </c>
      <c r="F108" s="193" t="n">
        <v>1</v>
      </c>
      <c r="G108" s="193" t="n">
        <v>0</v>
      </c>
      <c r="H108" s="193" t="n">
        <v>0</v>
      </c>
      <c r="I108" s="193" t="n">
        <v>0</v>
      </c>
      <c r="J108" s="193" t="n">
        <v>0</v>
      </c>
      <c r="K108" s="193" t="n">
        <v>0</v>
      </c>
      <c r="L108" s="193" t="n">
        <v>0</v>
      </c>
      <c r="M108" s="193" t="n">
        <v>0</v>
      </c>
      <c r="N108" s="193" t="n">
        <v>0</v>
      </c>
      <c r="O108" s="193" t="n">
        <v>0</v>
      </c>
      <c r="P108" s="193" t="n">
        <v>0</v>
      </c>
      <c r="Q108" s="193" t="n">
        <v>0</v>
      </c>
      <c r="R108" s="193" t="n">
        <v>0</v>
      </c>
      <c r="S108" s="193" t="n">
        <v>0</v>
      </c>
      <c r="T108" s="193" t="n">
        <v>0</v>
      </c>
      <c r="U108" s="193" t="n">
        <v>0</v>
      </c>
      <c r="V108" s="193" t="n">
        <v>0</v>
      </c>
      <c r="W108" s="192" t="n">
        <v>0</v>
      </c>
    </row>
    <row r="109" customFormat="false" ht="12.75" hidden="false" customHeight="true" outlineLevel="0" collapsed="false">
      <c r="A109" s="191" t="s">
        <v>113</v>
      </c>
      <c r="B109" s="192" t="n">
        <f aca="false">SUM(C109:W109)</f>
        <v>1</v>
      </c>
      <c r="C109" s="193" t="n">
        <v>0</v>
      </c>
      <c r="D109" s="193" t="n">
        <v>0</v>
      </c>
      <c r="E109" s="193" t="n">
        <v>0</v>
      </c>
      <c r="F109" s="193" t="n">
        <v>0</v>
      </c>
      <c r="G109" s="193" t="n">
        <v>0</v>
      </c>
      <c r="H109" s="193" t="n">
        <v>1</v>
      </c>
      <c r="I109" s="193" t="n">
        <v>0</v>
      </c>
      <c r="J109" s="193" t="n">
        <v>0</v>
      </c>
      <c r="K109" s="193" t="n">
        <v>0</v>
      </c>
      <c r="L109" s="193" t="n">
        <v>0</v>
      </c>
      <c r="M109" s="193" t="n">
        <v>0</v>
      </c>
      <c r="N109" s="193" t="n">
        <v>0</v>
      </c>
      <c r="O109" s="193" t="n">
        <v>0</v>
      </c>
      <c r="P109" s="193" t="n">
        <v>0</v>
      </c>
      <c r="Q109" s="193" t="n">
        <v>0</v>
      </c>
      <c r="R109" s="193" t="n">
        <v>0</v>
      </c>
      <c r="S109" s="193" t="n">
        <v>0</v>
      </c>
      <c r="T109" s="193" t="n">
        <v>0</v>
      </c>
      <c r="U109" s="193" t="n">
        <v>0</v>
      </c>
      <c r="V109" s="193" t="n">
        <v>0</v>
      </c>
      <c r="W109" s="192" t="n">
        <v>0</v>
      </c>
    </row>
    <row r="110" customFormat="false" ht="12.75" hidden="false" customHeight="true" outlineLevel="0" collapsed="false">
      <c r="A110" s="195" t="s">
        <v>176</v>
      </c>
      <c r="B110" s="192" t="n">
        <f aca="false">SUM(C110:W110)</f>
        <v>212</v>
      </c>
      <c r="C110" s="193" t="n">
        <v>3</v>
      </c>
      <c r="D110" s="193" t="n">
        <v>44</v>
      </c>
      <c r="E110" s="193" t="n">
        <v>15</v>
      </c>
      <c r="F110" s="193" t="n">
        <v>21</v>
      </c>
      <c r="G110" s="193" t="n">
        <v>0</v>
      </c>
      <c r="H110" s="193" t="n">
        <v>2</v>
      </c>
      <c r="I110" s="193" t="n">
        <v>9</v>
      </c>
      <c r="J110" s="193" t="n">
        <v>6</v>
      </c>
      <c r="K110" s="193" t="n">
        <v>16</v>
      </c>
      <c r="L110" s="193" t="n">
        <v>1</v>
      </c>
      <c r="M110" s="193" t="n">
        <v>2</v>
      </c>
      <c r="N110" s="193" t="n">
        <v>11</v>
      </c>
      <c r="O110" s="193" t="n">
        <v>1</v>
      </c>
      <c r="P110" s="193" t="n">
        <v>6</v>
      </c>
      <c r="Q110" s="193" t="n">
        <v>8</v>
      </c>
      <c r="R110" s="193" t="n">
        <v>19</v>
      </c>
      <c r="S110" s="193" t="n">
        <v>9</v>
      </c>
      <c r="T110" s="193" t="n">
        <v>3</v>
      </c>
      <c r="U110" s="193" t="n">
        <v>4</v>
      </c>
      <c r="V110" s="193" t="n">
        <v>14</v>
      </c>
      <c r="W110" s="192" t="n">
        <v>18</v>
      </c>
    </row>
    <row r="111" customFormat="false" ht="12.75" hidden="false" customHeight="true" outlineLevel="0" collapsed="false">
      <c r="A111" s="191" t="s">
        <v>177</v>
      </c>
      <c r="B111" s="192" t="n">
        <f aca="false">SUM(C111:W111)</f>
        <v>3</v>
      </c>
      <c r="C111" s="193" t="n">
        <v>0</v>
      </c>
      <c r="D111" s="193" t="n">
        <v>0</v>
      </c>
      <c r="E111" s="193" t="n">
        <v>1</v>
      </c>
      <c r="F111" s="193" t="n">
        <v>0</v>
      </c>
      <c r="G111" s="193" t="n">
        <v>0</v>
      </c>
      <c r="H111" s="193" t="n">
        <v>0</v>
      </c>
      <c r="I111" s="193" t="n">
        <v>0</v>
      </c>
      <c r="J111" s="193" t="n">
        <v>0</v>
      </c>
      <c r="K111" s="193" t="n">
        <v>0</v>
      </c>
      <c r="L111" s="193" t="n">
        <v>0</v>
      </c>
      <c r="M111" s="193" t="n">
        <v>0</v>
      </c>
      <c r="N111" s="193" t="n">
        <v>0</v>
      </c>
      <c r="O111" s="193" t="n">
        <v>0</v>
      </c>
      <c r="P111" s="193" t="n">
        <v>0</v>
      </c>
      <c r="Q111" s="193" t="n">
        <v>0</v>
      </c>
      <c r="R111" s="193" t="n">
        <v>0</v>
      </c>
      <c r="S111" s="193" t="n">
        <v>0</v>
      </c>
      <c r="T111" s="193" t="n">
        <v>1</v>
      </c>
      <c r="U111" s="193" t="n">
        <v>0</v>
      </c>
      <c r="V111" s="193" t="n">
        <v>0</v>
      </c>
      <c r="W111" s="192" t="n">
        <v>1</v>
      </c>
    </row>
    <row r="112" customFormat="false" ht="12.75" hidden="false" customHeight="true" outlineLevel="0" collapsed="false">
      <c r="A112" s="191" t="s">
        <v>115</v>
      </c>
      <c r="B112" s="192" t="n">
        <f aca="false">SUM(C112:W112)</f>
        <v>8</v>
      </c>
      <c r="C112" s="193" t="n">
        <v>0</v>
      </c>
      <c r="D112" s="193" t="n">
        <v>0</v>
      </c>
      <c r="E112" s="193" t="n">
        <v>0</v>
      </c>
      <c r="F112" s="193" t="n">
        <v>1</v>
      </c>
      <c r="G112" s="193" t="n">
        <v>0</v>
      </c>
      <c r="H112" s="193" t="n">
        <v>0</v>
      </c>
      <c r="I112" s="193" t="n">
        <v>0</v>
      </c>
      <c r="J112" s="193" t="n">
        <v>0</v>
      </c>
      <c r="K112" s="193" t="n">
        <v>0</v>
      </c>
      <c r="L112" s="193" t="n">
        <v>0</v>
      </c>
      <c r="M112" s="193" t="n">
        <v>0</v>
      </c>
      <c r="N112" s="193" t="n">
        <v>0</v>
      </c>
      <c r="O112" s="193" t="n">
        <v>0</v>
      </c>
      <c r="P112" s="193" t="n">
        <v>5</v>
      </c>
      <c r="Q112" s="193" t="n">
        <v>2</v>
      </c>
      <c r="R112" s="193" t="n">
        <v>0</v>
      </c>
      <c r="S112" s="193" t="n">
        <v>0</v>
      </c>
      <c r="T112" s="193" t="n">
        <v>0</v>
      </c>
      <c r="U112" s="193" t="n">
        <v>0</v>
      </c>
      <c r="V112" s="193" t="n">
        <v>0</v>
      </c>
      <c r="W112" s="192" t="n">
        <v>0</v>
      </c>
    </row>
    <row r="113" customFormat="false" ht="12.75" hidden="false" customHeight="true" outlineLevel="0" collapsed="false">
      <c r="A113" s="194" t="s">
        <v>423</v>
      </c>
      <c r="B113" s="192" t="n">
        <f aca="false">SUM(C113:W113)</f>
        <v>248</v>
      </c>
      <c r="C113" s="193" t="n">
        <v>0</v>
      </c>
      <c r="D113" s="193" t="n">
        <v>98</v>
      </c>
      <c r="E113" s="193" t="n">
        <v>17</v>
      </c>
      <c r="F113" s="193" t="n">
        <v>11</v>
      </c>
      <c r="G113" s="193" t="n">
        <v>1</v>
      </c>
      <c r="H113" s="193" t="n">
        <v>7</v>
      </c>
      <c r="I113" s="193" t="n">
        <v>10</v>
      </c>
      <c r="J113" s="193" t="n">
        <v>0</v>
      </c>
      <c r="K113" s="193" t="n">
        <v>18</v>
      </c>
      <c r="L113" s="193" t="n">
        <v>9</v>
      </c>
      <c r="M113" s="193" t="n">
        <v>14</v>
      </c>
      <c r="N113" s="193" t="n">
        <v>11</v>
      </c>
      <c r="O113" s="193" t="n">
        <v>4</v>
      </c>
      <c r="P113" s="193" t="n">
        <v>1</v>
      </c>
      <c r="Q113" s="193" t="n">
        <v>0</v>
      </c>
      <c r="R113" s="193" t="n">
        <v>8</v>
      </c>
      <c r="S113" s="193" t="n">
        <v>0</v>
      </c>
      <c r="T113" s="193" t="n">
        <v>1</v>
      </c>
      <c r="U113" s="193" t="n">
        <v>4</v>
      </c>
      <c r="V113" s="193" t="n">
        <v>26</v>
      </c>
      <c r="W113" s="192" t="n">
        <v>8</v>
      </c>
    </row>
    <row r="114" customFormat="false" ht="12.75" hidden="false" customHeight="true" outlineLevel="0" collapsed="false">
      <c r="A114" s="194" t="s">
        <v>424</v>
      </c>
      <c r="B114" s="192" t="n">
        <f aca="false">SUM(C114:W114)</f>
        <v>119</v>
      </c>
      <c r="C114" s="193" t="n">
        <v>1</v>
      </c>
      <c r="D114" s="193" t="n">
        <v>38</v>
      </c>
      <c r="E114" s="193" t="n">
        <v>8</v>
      </c>
      <c r="F114" s="193" t="n">
        <v>4</v>
      </c>
      <c r="G114" s="193" t="n">
        <v>1</v>
      </c>
      <c r="H114" s="193" t="n">
        <v>1</v>
      </c>
      <c r="I114" s="193" t="n">
        <v>2</v>
      </c>
      <c r="J114" s="193" t="n">
        <v>4</v>
      </c>
      <c r="K114" s="193" t="n">
        <v>14</v>
      </c>
      <c r="L114" s="193" t="n">
        <v>4</v>
      </c>
      <c r="M114" s="193" t="n">
        <v>0</v>
      </c>
      <c r="N114" s="193" t="n">
        <v>0</v>
      </c>
      <c r="O114" s="193" t="n">
        <v>1</v>
      </c>
      <c r="P114" s="193" t="n">
        <v>7</v>
      </c>
      <c r="Q114" s="193" t="n">
        <v>4</v>
      </c>
      <c r="R114" s="193" t="n">
        <v>3</v>
      </c>
      <c r="S114" s="193" t="n">
        <v>3</v>
      </c>
      <c r="T114" s="193" t="n">
        <v>0</v>
      </c>
      <c r="U114" s="193" t="n">
        <v>0</v>
      </c>
      <c r="V114" s="193" t="n">
        <v>9</v>
      </c>
      <c r="W114" s="192" t="n">
        <v>15</v>
      </c>
    </row>
    <row r="115" customFormat="false" ht="12.75" hidden="false" customHeight="true" outlineLevel="0" collapsed="false">
      <c r="A115" s="194" t="s">
        <v>425</v>
      </c>
      <c r="B115" s="192" t="n">
        <f aca="false">SUM(C115:W115)</f>
        <v>2</v>
      </c>
      <c r="C115" s="193" t="n">
        <v>0</v>
      </c>
      <c r="D115" s="193" t="n">
        <v>0</v>
      </c>
      <c r="E115" s="193" t="n">
        <v>1</v>
      </c>
      <c r="F115" s="193" t="n">
        <v>0</v>
      </c>
      <c r="G115" s="193" t="n">
        <v>1</v>
      </c>
      <c r="H115" s="193" t="n">
        <v>0</v>
      </c>
      <c r="I115" s="193" t="n">
        <v>0</v>
      </c>
      <c r="J115" s="193" t="n">
        <v>0</v>
      </c>
      <c r="K115" s="193" t="n">
        <v>0</v>
      </c>
      <c r="L115" s="193" t="n">
        <v>0</v>
      </c>
      <c r="M115" s="193" t="n">
        <v>0</v>
      </c>
      <c r="N115" s="193" t="n">
        <v>0</v>
      </c>
      <c r="O115" s="193" t="n">
        <v>0</v>
      </c>
      <c r="P115" s="193" t="n">
        <v>0</v>
      </c>
      <c r="Q115" s="193" t="n">
        <v>0</v>
      </c>
      <c r="R115" s="193" t="n">
        <v>0</v>
      </c>
      <c r="S115" s="193" t="n">
        <v>0</v>
      </c>
      <c r="T115" s="193" t="n">
        <v>0</v>
      </c>
      <c r="U115" s="193" t="n">
        <v>0</v>
      </c>
      <c r="V115" s="193" t="n">
        <v>0</v>
      </c>
      <c r="W115" s="192" t="n">
        <v>0</v>
      </c>
    </row>
    <row r="116" customFormat="false" ht="12.75" hidden="false" customHeight="true" outlineLevel="0" collapsed="false">
      <c r="A116" s="191" t="s">
        <v>149</v>
      </c>
      <c r="B116" s="192" t="n">
        <f aca="false">SUM(C116:W116)</f>
        <v>1566</v>
      </c>
      <c r="C116" s="193" t="n">
        <v>7</v>
      </c>
      <c r="D116" s="193" t="n">
        <v>651</v>
      </c>
      <c r="E116" s="193" t="n">
        <v>64</v>
      </c>
      <c r="F116" s="193" t="n">
        <v>65</v>
      </c>
      <c r="G116" s="193" t="n">
        <v>24</v>
      </c>
      <c r="H116" s="193" t="n">
        <v>19</v>
      </c>
      <c r="I116" s="193" t="n">
        <v>112</v>
      </c>
      <c r="J116" s="193" t="n">
        <v>8</v>
      </c>
      <c r="K116" s="193" t="n">
        <v>154</v>
      </c>
      <c r="L116" s="193" t="n">
        <v>37</v>
      </c>
      <c r="M116" s="193" t="n">
        <v>16</v>
      </c>
      <c r="N116" s="193" t="n">
        <v>19</v>
      </c>
      <c r="O116" s="193" t="n">
        <v>14</v>
      </c>
      <c r="P116" s="193" t="n">
        <v>60</v>
      </c>
      <c r="Q116" s="193" t="n">
        <v>23</v>
      </c>
      <c r="R116" s="193" t="n">
        <v>29</v>
      </c>
      <c r="S116" s="193" t="n">
        <v>16</v>
      </c>
      <c r="T116" s="193" t="n">
        <v>5</v>
      </c>
      <c r="U116" s="193" t="n">
        <v>0</v>
      </c>
      <c r="V116" s="193" t="n">
        <v>140</v>
      </c>
      <c r="W116" s="192" t="n">
        <v>103</v>
      </c>
    </row>
    <row r="117" customFormat="false" ht="12.75" hidden="false" customHeight="true" outlineLevel="0" collapsed="false">
      <c r="A117" s="191" t="s">
        <v>150</v>
      </c>
      <c r="B117" s="192" t="n">
        <f aca="false">SUM(C117:W117)</f>
        <v>102</v>
      </c>
      <c r="C117" s="193" t="n">
        <v>1</v>
      </c>
      <c r="D117" s="193" t="n">
        <v>52</v>
      </c>
      <c r="E117" s="193" t="n">
        <v>1</v>
      </c>
      <c r="F117" s="193" t="n">
        <v>5</v>
      </c>
      <c r="G117" s="193" t="n">
        <v>0</v>
      </c>
      <c r="H117" s="193" t="n">
        <v>1</v>
      </c>
      <c r="I117" s="193" t="n">
        <v>6</v>
      </c>
      <c r="J117" s="193" t="n">
        <v>1</v>
      </c>
      <c r="K117" s="193" t="n">
        <v>0</v>
      </c>
      <c r="L117" s="193" t="n">
        <v>3</v>
      </c>
      <c r="M117" s="193" t="n">
        <v>0</v>
      </c>
      <c r="N117" s="193" t="n">
        <v>1</v>
      </c>
      <c r="O117" s="193" t="n">
        <v>0</v>
      </c>
      <c r="P117" s="193" t="n">
        <v>4</v>
      </c>
      <c r="Q117" s="193" t="n">
        <v>0</v>
      </c>
      <c r="R117" s="193" t="n">
        <v>6</v>
      </c>
      <c r="S117" s="193" t="n">
        <v>1</v>
      </c>
      <c r="T117" s="193" t="n">
        <v>0</v>
      </c>
      <c r="U117" s="193" t="n">
        <v>1</v>
      </c>
      <c r="V117" s="193" t="n">
        <v>12</v>
      </c>
      <c r="W117" s="192" t="n">
        <v>7</v>
      </c>
    </row>
    <row r="118" customFormat="false" ht="12.75" hidden="false" customHeight="true" outlineLevel="0" collapsed="false">
      <c r="A118" s="195" t="s">
        <v>151</v>
      </c>
      <c r="B118" s="192" t="n">
        <f aca="false">SUM(C118:W118)</f>
        <v>295</v>
      </c>
      <c r="C118" s="193" t="n">
        <v>2</v>
      </c>
      <c r="D118" s="193" t="n">
        <v>79</v>
      </c>
      <c r="E118" s="193" t="n">
        <v>16</v>
      </c>
      <c r="F118" s="193" t="n">
        <v>8</v>
      </c>
      <c r="G118" s="193" t="n">
        <v>0</v>
      </c>
      <c r="H118" s="193" t="n">
        <v>5</v>
      </c>
      <c r="I118" s="193" t="n">
        <v>28</v>
      </c>
      <c r="J118" s="193" t="n">
        <v>3</v>
      </c>
      <c r="K118" s="193" t="n">
        <v>11</v>
      </c>
      <c r="L118" s="193" t="n">
        <v>10</v>
      </c>
      <c r="M118" s="193" t="n">
        <v>24</v>
      </c>
      <c r="N118" s="193" t="n">
        <v>10</v>
      </c>
      <c r="O118" s="193" t="n">
        <v>9</v>
      </c>
      <c r="P118" s="193" t="n">
        <v>6</v>
      </c>
      <c r="Q118" s="193" t="n">
        <v>2</v>
      </c>
      <c r="R118" s="193" t="n">
        <v>14</v>
      </c>
      <c r="S118" s="193" t="n">
        <v>5</v>
      </c>
      <c r="T118" s="193" t="n">
        <v>19</v>
      </c>
      <c r="U118" s="193" t="n">
        <v>5</v>
      </c>
      <c r="V118" s="193" t="n">
        <v>16</v>
      </c>
      <c r="W118" s="192" t="n">
        <v>23</v>
      </c>
    </row>
    <row r="119" customFormat="false" ht="12.75" hidden="false" customHeight="true" outlineLevel="0" collapsed="false">
      <c r="A119" s="195" t="s">
        <v>152</v>
      </c>
      <c r="B119" s="192" t="n">
        <f aca="false">SUM(C119:W119)</f>
        <v>5</v>
      </c>
      <c r="C119" s="193" t="n">
        <v>0</v>
      </c>
      <c r="D119" s="193" t="n">
        <v>0</v>
      </c>
      <c r="E119" s="193" t="n">
        <v>1</v>
      </c>
      <c r="F119" s="193" t="n">
        <v>0</v>
      </c>
      <c r="G119" s="193" t="n">
        <v>0</v>
      </c>
      <c r="H119" s="193" t="n">
        <v>0</v>
      </c>
      <c r="I119" s="193" t="n">
        <v>0</v>
      </c>
      <c r="J119" s="193" t="n">
        <v>0</v>
      </c>
      <c r="K119" s="193" t="n">
        <v>0</v>
      </c>
      <c r="L119" s="193" t="n">
        <v>0</v>
      </c>
      <c r="M119" s="193" t="n">
        <v>0</v>
      </c>
      <c r="N119" s="193" t="n">
        <v>2</v>
      </c>
      <c r="O119" s="193" t="n">
        <v>0</v>
      </c>
      <c r="P119" s="193" t="n">
        <v>0</v>
      </c>
      <c r="Q119" s="193" t="n">
        <v>0</v>
      </c>
      <c r="R119" s="193" t="n">
        <v>0</v>
      </c>
      <c r="S119" s="193" t="n">
        <v>0</v>
      </c>
      <c r="T119" s="193" t="n">
        <v>0</v>
      </c>
      <c r="U119" s="193" t="n">
        <v>2</v>
      </c>
      <c r="V119" s="193" t="n">
        <v>0</v>
      </c>
      <c r="W119" s="192" t="n">
        <v>0</v>
      </c>
    </row>
    <row r="120" customFormat="false" ht="12.75" hidden="false" customHeight="true" outlineLevel="0" collapsed="false">
      <c r="A120" s="204" t="s">
        <v>426</v>
      </c>
      <c r="B120" s="192" t="n">
        <f aca="false">SUM(C120:W120)</f>
        <v>3</v>
      </c>
      <c r="C120" s="193" t="n">
        <v>0</v>
      </c>
      <c r="D120" s="193" t="n">
        <v>2</v>
      </c>
      <c r="E120" s="193" t="n">
        <v>0</v>
      </c>
      <c r="F120" s="193" t="n">
        <v>0</v>
      </c>
      <c r="G120" s="193" t="n">
        <v>0</v>
      </c>
      <c r="H120" s="193" t="n">
        <v>0</v>
      </c>
      <c r="I120" s="193" t="n">
        <v>1</v>
      </c>
      <c r="J120" s="193" t="n">
        <v>0</v>
      </c>
      <c r="K120" s="193" t="n">
        <v>0</v>
      </c>
      <c r="L120" s="193" t="n">
        <v>0</v>
      </c>
      <c r="M120" s="193" t="n">
        <v>0</v>
      </c>
      <c r="N120" s="193" t="n">
        <v>0</v>
      </c>
      <c r="O120" s="193" t="n">
        <v>0</v>
      </c>
      <c r="P120" s="193" t="n">
        <v>0</v>
      </c>
      <c r="Q120" s="193" t="n">
        <v>0</v>
      </c>
      <c r="R120" s="193" t="n">
        <v>0</v>
      </c>
      <c r="S120" s="193" t="n">
        <v>0</v>
      </c>
      <c r="T120" s="193" t="n">
        <v>0</v>
      </c>
      <c r="U120" s="193" t="n">
        <v>0</v>
      </c>
      <c r="V120" s="193" t="n">
        <v>0</v>
      </c>
      <c r="W120" s="192" t="n">
        <v>0</v>
      </c>
    </row>
    <row r="121" customFormat="false" ht="12.75" hidden="false" customHeight="true" outlineLevel="0" collapsed="false">
      <c r="A121" s="197" t="s">
        <v>178</v>
      </c>
      <c r="B121" s="192" t="n">
        <f aca="false">SUM(C121:W121)</f>
        <v>10</v>
      </c>
      <c r="C121" s="193" t="n">
        <v>0</v>
      </c>
      <c r="D121" s="193" t="n">
        <v>2</v>
      </c>
      <c r="E121" s="193" t="n">
        <v>0</v>
      </c>
      <c r="F121" s="193" t="n">
        <v>0</v>
      </c>
      <c r="G121" s="193" t="n">
        <v>2</v>
      </c>
      <c r="H121" s="193" t="n">
        <v>0</v>
      </c>
      <c r="I121" s="193" t="n">
        <v>0</v>
      </c>
      <c r="J121" s="193" t="n">
        <v>0</v>
      </c>
      <c r="K121" s="193" t="n">
        <v>1</v>
      </c>
      <c r="L121" s="193" t="n">
        <v>0</v>
      </c>
      <c r="M121" s="193" t="n">
        <v>0</v>
      </c>
      <c r="N121" s="193" t="n">
        <v>0</v>
      </c>
      <c r="O121" s="193" t="n">
        <v>0</v>
      </c>
      <c r="P121" s="193" t="n">
        <v>1</v>
      </c>
      <c r="Q121" s="193" t="n">
        <v>0</v>
      </c>
      <c r="R121" s="193" t="n">
        <v>1</v>
      </c>
      <c r="S121" s="193" t="n">
        <v>0</v>
      </c>
      <c r="T121" s="193" t="n">
        <v>0</v>
      </c>
      <c r="U121" s="193" t="n">
        <v>1</v>
      </c>
      <c r="V121" s="193" t="n">
        <v>2</v>
      </c>
      <c r="W121" s="192" t="n">
        <v>0</v>
      </c>
    </row>
    <row r="122" customFormat="false" ht="12.75" hidden="false" customHeight="true" outlineLevel="0" collapsed="false">
      <c r="A122" s="191" t="s">
        <v>160</v>
      </c>
      <c r="B122" s="192" t="n">
        <f aca="false">SUM(C122:W122)</f>
        <v>5</v>
      </c>
      <c r="C122" s="193" t="n">
        <v>0</v>
      </c>
      <c r="D122" s="193" t="n">
        <v>0</v>
      </c>
      <c r="E122" s="193" t="n">
        <v>1</v>
      </c>
      <c r="F122" s="193" t="n">
        <v>0</v>
      </c>
      <c r="G122" s="193" t="n">
        <v>0</v>
      </c>
      <c r="H122" s="193" t="n">
        <v>0</v>
      </c>
      <c r="I122" s="193" t="n">
        <v>0</v>
      </c>
      <c r="J122" s="193" t="n">
        <v>0</v>
      </c>
      <c r="K122" s="193" t="n">
        <v>0</v>
      </c>
      <c r="L122" s="193" t="n">
        <v>2</v>
      </c>
      <c r="M122" s="193" t="n">
        <v>0</v>
      </c>
      <c r="N122" s="193" t="n">
        <v>0</v>
      </c>
      <c r="O122" s="193" t="n">
        <v>0</v>
      </c>
      <c r="P122" s="193" t="n">
        <v>0</v>
      </c>
      <c r="Q122" s="193" t="n">
        <v>0</v>
      </c>
      <c r="R122" s="193" t="n">
        <v>0</v>
      </c>
      <c r="S122" s="193" t="n">
        <v>0</v>
      </c>
      <c r="T122" s="193" t="n">
        <v>2</v>
      </c>
      <c r="U122" s="193" t="n">
        <v>0</v>
      </c>
      <c r="V122" s="193" t="n">
        <v>0</v>
      </c>
      <c r="W122" s="192" t="n">
        <v>0</v>
      </c>
    </row>
    <row r="123" customFormat="false" ht="12.75" hidden="false" customHeight="true" outlineLevel="0" collapsed="false">
      <c r="A123" s="194" t="s">
        <v>427</v>
      </c>
      <c r="B123" s="192" t="n">
        <f aca="false">SUM(C123:W123)</f>
        <v>9</v>
      </c>
      <c r="C123" s="193" t="n">
        <v>0</v>
      </c>
      <c r="D123" s="193" t="n">
        <v>3</v>
      </c>
      <c r="E123" s="193" t="n">
        <v>1</v>
      </c>
      <c r="F123" s="193" t="n">
        <v>0</v>
      </c>
      <c r="G123" s="193" t="n">
        <v>0</v>
      </c>
      <c r="H123" s="193" t="n">
        <v>0</v>
      </c>
      <c r="I123" s="193" t="n">
        <v>1</v>
      </c>
      <c r="J123" s="193" t="n">
        <v>2</v>
      </c>
      <c r="K123" s="193" t="n">
        <v>0</v>
      </c>
      <c r="L123" s="193" t="n">
        <v>1</v>
      </c>
      <c r="M123" s="193" t="n">
        <v>0</v>
      </c>
      <c r="N123" s="193" t="n">
        <v>0</v>
      </c>
      <c r="O123" s="193" t="n">
        <v>0</v>
      </c>
      <c r="P123" s="193" t="n">
        <v>0</v>
      </c>
      <c r="Q123" s="193" t="n">
        <v>0</v>
      </c>
      <c r="R123" s="193" t="n">
        <v>0</v>
      </c>
      <c r="S123" s="193" t="n">
        <v>0</v>
      </c>
      <c r="T123" s="193" t="n">
        <v>0</v>
      </c>
      <c r="U123" s="193" t="n">
        <v>0</v>
      </c>
      <c r="V123" s="193" t="n">
        <v>1</v>
      </c>
      <c r="W123" s="192" t="n">
        <v>0</v>
      </c>
    </row>
    <row r="124" customFormat="false" ht="12.75" hidden="false" customHeight="true" outlineLevel="0" collapsed="false">
      <c r="A124" s="194" t="s">
        <v>228</v>
      </c>
      <c r="B124" s="192" t="n">
        <f aca="false">SUM(C124:W124)</f>
        <v>3</v>
      </c>
      <c r="C124" s="193" t="n">
        <v>0</v>
      </c>
      <c r="D124" s="193" t="n">
        <v>0</v>
      </c>
      <c r="E124" s="193" t="n">
        <v>0</v>
      </c>
      <c r="F124" s="193" t="n">
        <v>0</v>
      </c>
      <c r="G124" s="193" t="n">
        <v>0</v>
      </c>
      <c r="H124" s="193" t="n">
        <v>0</v>
      </c>
      <c r="I124" s="193" t="n">
        <v>0</v>
      </c>
      <c r="J124" s="193" t="n">
        <v>0</v>
      </c>
      <c r="K124" s="193" t="n">
        <v>0</v>
      </c>
      <c r="L124" s="193" t="n">
        <v>0</v>
      </c>
      <c r="M124" s="193" t="n">
        <v>0</v>
      </c>
      <c r="N124" s="193" t="n">
        <v>0</v>
      </c>
      <c r="O124" s="193" t="n">
        <v>0</v>
      </c>
      <c r="P124" s="193" t="n">
        <v>0</v>
      </c>
      <c r="Q124" s="193" t="n">
        <v>0</v>
      </c>
      <c r="R124" s="193" t="n">
        <v>0</v>
      </c>
      <c r="S124" s="193" t="n">
        <v>2</v>
      </c>
      <c r="T124" s="193" t="n">
        <v>0</v>
      </c>
      <c r="U124" s="193" t="n">
        <v>0</v>
      </c>
      <c r="V124" s="193" t="n">
        <v>0</v>
      </c>
      <c r="W124" s="192" t="n">
        <v>1</v>
      </c>
    </row>
    <row r="125" customFormat="false" ht="12.75" hidden="false" customHeight="true" outlineLevel="0" collapsed="false">
      <c r="A125" s="197" t="s">
        <v>195</v>
      </c>
      <c r="B125" s="192" t="n">
        <f aca="false">SUM(C125:W125)</f>
        <v>5</v>
      </c>
      <c r="C125" s="193" t="n">
        <v>0</v>
      </c>
      <c r="D125" s="193" t="n">
        <v>0</v>
      </c>
      <c r="E125" s="193" t="n">
        <v>0</v>
      </c>
      <c r="F125" s="193" t="n">
        <v>0</v>
      </c>
      <c r="G125" s="193" t="n">
        <v>0</v>
      </c>
      <c r="H125" s="193" t="n">
        <v>0</v>
      </c>
      <c r="I125" s="193" t="n">
        <v>0</v>
      </c>
      <c r="J125" s="193" t="n">
        <v>0</v>
      </c>
      <c r="K125" s="193" t="n">
        <v>4</v>
      </c>
      <c r="L125" s="193" t="n">
        <v>0</v>
      </c>
      <c r="M125" s="193" t="n">
        <v>0</v>
      </c>
      <c r="N125" s="193" t="n">
        <v>0</v>
      </c>
      <c r="O125" s="193" t="n">
        <v>0</v>
      </c>
      <c r="P125" s="193" t="n">
        <v>0</v>
      </c>
      <c r="Q125" s="193" t="n">
        <v>0</v>
      </c>
      <c r="R125" s="193" t="n">
        <v>0</v>
      </c>
      <c r="S125" s="193" t="n">
        <v>0</v>
      </c>
      <c r="T125" s="193" t="n">
        <v>0</v>
      </c>
      <c r="U125" s="193" t="n">
        <v>0</v>
      </c>
      <c r="V125" s="193" t="n">
        <v>0</v>
      </c>
      <c r="W125" s="192" t="n">
        <v>1</v>
      </c>
    </row>
    <row r="126" customFormat="false" ht="12.75" hidden="false" customHeight="true" outlineLevel="0" collapsed="false">
      <c r="A126" s="191" t="s">
        <v>204</v>
      </c>
      <c r="B126" s="192" t="n">
        <f aca="false">SUM(C126:W126)</f>
        <v>60</v>
      </c>
      <c r="C126" s="193" t="n">
        <v>0</v>
      </c>
      <c r="D126" s="193" t="n">
        <v>31</v>
      </c>
      <c r="E126" s="193" t="n">
        <v>1</v>
      </c>
      <c r="F126" s="193" t="n">
        <v>0</v>
      </c>
      <c r="G126" s="193" t="n">
        <v>0</v>
      </c>
      <c r="H126" s="193" t="n">
        <v>0</v>
      </c>
      <c r="I126" s="193" t="n">
        <v>3</v>
      </c>
      <c r="J126" s="193" t="n">
        <v>0</v>
      </c>
      <c r="K126" s="193" t="n">
        <v>1</v>
      </c>
      <c r="L126" s="193" t="n">
        <v>1</v>
      </c>
      <c r="M126" s="193" t="n">
        <v>0</v>
      </c>
      <c r="N126" s="193" t="n">
        <v>0</v>
      </c>
      <c r="O126" s="193" t="n">
        <v>0</v>
      </c>
      <c r="P126" s="193" t="n">
        <v>2</v>
      </c>
      <c r="Q126" s="193" t="n">
        <v>0</v>
      </c>
      <c r="R126" s="193" t="n">
        <v>12</v>
      </c>
      <c r="S126" s="193" t="n">
        <v>0</v>
      </c>
      <c r="T126" s="193" t="n">
        <v>0</v>
      </c>
      <c r="U126" s="193" t="n">
        <v>0</v>
      </c>
      <c r="V126" s="193" t="n">
        <v>1</v>
      </c>
      <c r="W126" s="192" t="n">
        <v>8</v>
      </c>
    </row>
    <row r="127" customFormat="false" ht="12.75" hidden="false" customHeight="true" outlineLevel="0" collapsed="false">
      <c r="A127" s="197" t="s">
        <v>196</v>
      </c>
      <c r="B127" s="192" t="n">
        <f aca="false">SUM(C127:W127)</f>
        <v>26</v>
      </c>
      <c r="C127" s="193" t="n">
        <v>0</v>
      </c>
      <c r="D127" s="193" t="n">
        <v>0</v>
      </c>
      <c r="E127" s="193" t="n">
        <v>0</v>
      </c>
      <c r="F127" s="193" t="n">
        <v>1</v>
      </c>
      <c r="G127" s="193" t="n">
        <v>0</v>
      </c>
      <c r="H127" s="193" t="n">
        <v>0</v>
      </c>
      <c r="I127" s="193" t="n">
        <v>1</v>
      </c>
      <c r="J127" s="193" t="n">
        <v>2</v>
      </c>
      <c r="K127" s="193" t="n">
        <v>0</v>
      </c>
      <c r="L127" s="193" t="n">
        <v>0</v>
      </c>
      <c r="M127" s="193" t="n">
        <v>0</v>
      </c>
      <c r="N127" s="193" t="n">
        <v>0</v>
      </c>
      <c r="O127" s="193" t="n">
        <v>0</v>
      </c>
      <c r="P127" s="193" t="n">
        <v>0</v>
      </c>
      <c r="Q127" s="193" t="n">
        <v>0</v>
      </c>
      <c r="R127" s="193" t="n">
        <v>2</v>
      </c>
      <c r="S127" s="193" t="n">
        <v>0</v>
      </c>
      <c r="T127" s="193" t="n">
        <v>0</v>
      </c>
      <c r="U127" s="193" t="n">
        <v>0</v>
      </c>
      <c r="V127" s="193" t="n">
        <v>14</v>
      </c>
      <c r="W127" s="192" t="n">
        <v>6</v>
      </c>
    </row>
    <row r="128" customFormat="false" ht="12.75" hidden="false" customHeight="true" outlineLevel="0" collapsed="false">
      <c r="A128" s="194" t="s">
        <v>428</v>
      </c>
      <c r="B128" s="192" t="n">
        <f aca="false">SUM(C128:W128)</f>
        <v>15</v>
      </c>
      <c r="C128" s="193" t="n">
        <v>0</v>
      </c>
      <c r="D128" s="193" t="n">
        <v>4</v>
      </c>
      <c r="E128" s="193" t="n">
        <v>0</v>
      </c>
      <c r="F128" s="193" t="n">
        <v>0</v>
      </c>
      <c r="G128" s="193" t="n">
        <v>0</v>
      </c>
      <c r="H128" s="193" t="n">
        <v>0</v>
      </c>
      <c r="I128" s="193" t="n">
        <v>1</v>
      </c>
      <c r="J128" s="193" t="n">
        <v>0</v>
      </c>
      <c r="K128" s="193" t="n">
        <v>0</v>
      </c>
      <c r="L128" s="193" t="n">
        <v>3</v>
      </c>
      <c r="M128" s="193" t="n">
        <v>1</v>
      </c>
      <c r="N128" s="193" t="n">
        <v>1</v>
      </c>
      <c r="O128" s="193" t="n">
        <v>0</v>
      </c>
      <c r="P128" s="193" t="n">
        <v>0</v>
      </c>
      <c r="Q128" s="193" t="n">
        <v>0</v>
      </c>
      <c r="R128" s="193" t="n">
        <v>0</v>
      </c>
      <c r="S128" s="193" t="n">
        <v>2</v>
      </c>
      <c r="T128" s="193" t="n">
        <v>0</v>
      </c>
      <c r="U128" s="193" t="n">
        <v>1</v>
      </c>
      <c r="V128" s="193" t="n">
        <v>1</v>
      </c>
      <c r="W128" s="192" t="n">
        <v>1</v>
      </c>
    </row>
    <row r="129" customFormat="false" ht="12.75" hidden="false" customHeight="true" outlineLevel="0" collapsed="false">
      <c r="A129" s="194" t="s">
        <v>205</v>
      </c>
      <c r="B129" s="192" t="n">
        <f aca="false">SUM(C129:W129)</f>
        <v>1</v>
      </c>
      <c r="C129" s="193" t="n">
        <v>0</v>
      </c>
      <c r="D129" s="193" t="n">
        <v>0</v>
      </c>
      <c r="E129" s="193" t="n">
        <v>0</v>
      </c>
      <c r="F129" s="193" t="n">
        <v>0</v>
      </c>
      <c r="G129" s="193" t="n">
        <v>0</v>
      </c>
      <c r="H129" s="193" t="n">
        <v>0</v>
      </c>
      <c r="I129" s="193" t="n">
        <v>0</v>
      </c>
      <c r="J129" s="193" t="n">
        <v>0</v>
      </c>
      <c r="K129" s="193" t="n">
        <v>0</v>
      </c>
      <c r="L129" s="193" t="n">
        <v>0</v>
      </c>
      <c r="M129" s="193" t="n">
        <v>0</v>
      </c>
      <c r="N129" s="193" t="n">
        <v>0</v>
      </c>
      <c r="O129" s="193" t="n">
        <v>0</v>
      </c>
      <c r="P129" s="193" t="n">
        <v>0</v>
      </c>
      <c r="Q129" s="193" t="n">
        <v>0</v>
      </c>
      <c r="R129" s="193" t="n">
        <v>0</v>
      </c>
      <c r="S129" s="193" t="n">
        <v>1</v>
      </c>
      <c r="T129" s="193" t="n">
        <v>0</v>
      </c>
      <c r="U129" s="193" t="n">
        <v>0</v>
      </c>
      <c r="V129" s="193" t="n">
        <v>0</v>
      </c>
      <c r="W129" s="192" t="n">
        <v>0</v>
      </c>
    </row>
    <row r="130" customFormat="false" ht="12.75" hidden="false" customHeight="true" outlineLevel="0" collapsed="false">
      <c r="A130" s="191" t="s">
        <v>429</v>
      </c>
      <c r="B130" s="192" t="n">
        <f aca="false">SUM(C130:W130)</f>
        <v>11</v>
      </c>
      <c r="C130" s="193" t="n">
        <v>0</v>
      </c>
      <c r="D130" s="193" t="n">
        <v>2</v>
      </c>
      <c r="E130" s="193" t="n">
        <v>2</v>
      </c>
      <c r="F130" s="193" t="n">
        <v>1</v>
      </c>
      <c r="G130" s="193" t="n">
        <v>0</v>
      </c>
      <c r="H130" s="193" t="n">
        <v>0</v>
      </c>
      <c r="I130" s="193" t="n">
        <v>1</v>
      </c>
      <c r="J130" s="193" t="n">
        <v>0</v>
      </c>
      <c r="K130" s="193" t="n">
        <v>0</v>
      </c>
      <c r="L130" s="193" t="n">
        <v>3</v>
      </c>
      <c r="M130" s="193" t="n">
        <v>0</v>
      </c>
      <c r="N130" s="193" t="n">
        <v>0</v>
      </c>
      <c r="O130" s="193" t="n">
        <v>0</v>
      </c>
      <c r="P130" s="193" t="n">
        <v>1</v>
      </c>
      <c r="Q130" s="193" t="n">
        <v>0</v>
      </c>
      <c r="R130" s="193" t="n">
        <v>1</v>
      </c>
      <c r="S130" s="193" t="n">
        <v>0</v>
      </c>
      <c r="T130" s="193" t="n">
        <v>0</v>
      </c>
      <c r="U130" s="193" t="n">
        <v>0</v>
      </c>
      <c r="V130" s="193" t="n">
        <v>0</v>
      </c>
      <c r="W130" s="192" t="n">
        <v>0</v>
      </c>
    </row>
    <row r="131" customFormat="false" ht="12.75" hidden="false" customHeight="true" outlineLevel="0" collapsed="false">
      <c r="A131" s="191" t="s">
        <v>153</v>
      </c>
      <c r="B131" s="192" t="n">
        <f aca="false">SUM(C131:W131)</f>
        <v>11</v>
      </c>
      <c r="C131" s="193" t="n">
        <v>0</v>
      </c>
      <c r="D131" s="193" t="n">
        <v>2</v>
      </c>
      <c r="E131" s="193" t="n">
        <v>1</v>
      </c>
      <c r="F131" s="193" t="n">
        <v>1</v>
      </c>
      <c r="G131" s="193" t="n">
        <v>0</v>
      </c>
      <c r="H131" s="193" t="n">
        <v>0</v>
      </c>
      <c r="I131" s="193" t="n">
        <v>0</v>
      </c>
      <c r="J131" s="193" t="n">
        <v>0</v>
      </c>
      <c r="K131" s="193" t="n">
        <v>0</v>
      </c>
      <c r="L131" s="193" t="n">
        <v>1</v>
      </c>
      <c r="M131" s="193" t="n">
        <v>0</v>
      </c>
      <c r="N131" s="193" t="n">
        <v>0</v>
      </c>
      <c r="O131" s="193" t="n">
        <v>2</v>
      </c>
      <c r="P131" s="193" t="n">
        <v>1</v>
      </c>
      <c r="Q131" s="193" t="n">
        <v>0</v>
      </c>
      <c r="R131" s="193" t="n">
        <v>0</v>
      </c>
      <c r="S131" s="193" t="n">
        <v>0</v>
      </c>
      <c r="T131" s="193" t="n">
        <v>1</v>
      </c>
      <c r="U131" s="193" t="n">
        <v>0</v>
      </c>
      <c r="V131" s="193" t="n">
        <v>0</v>
      </c>
      <c r="W131" s="192" t="n">
        <v>2</v>
      </c>
    </row>
    <row r="132" customFormat="false" ht="12.75" hidden="false" customHeight="true" outlineLevel="0" collapsed="false">
      <c r="A132" s="197" t="s">
        <v>169</v>
      </c>
      <c r="B132" s="192" t="n">
        <f aca="false">SUM(C132:W132)</f>
        <v>5</v>
      </c>
      <c r="C132" s="193" t="n">
        <v>0</v>
      </c>
      <c r="D132" s="193" t="n">
        <v>0</v>
      </c>
      <c r="E132" s="193" t="n">
        <v>0</v>
      </c>
      <c r="F132" s="193" t="n">
        <v>0</v>
      </c>
      <c r="G132" s="193" t="n">
        <v>0</v>
      </c>
      <c r="H132" s="193" t="n">
        <v>0</v>
      </c>
      <c r="I132" s="193" t="n">
        <v>1</v>
      </c>
      <c r="J132" s="193" t="n">
        <v>0</v>
      </c>
      <c r="K132" s="193" t="n">
        <v>1</v>
      </c>
      <c r="L132" s="193" t="n">
        <v>0</v>
      </c>
      <c r="M132" s="193" t="n">
        <v>0</v>
      </c>
      <c r="N132" s="193" t="n">
        <v>0</v>
      </c>
      <c r="O132" s="193" t="n">
        <v>0</v>
      </c>
      <c r="P132" s="193" t="n">
        <v>0</v>
      </c>
      <c r="Q132" s="193" t="n">
        <v>0</v>
      </c>
      <c r="R132" s="193" t="n">
        <v>1</v>
      </c>
      <c r="S132" s="193" t="n">
        <v>0</v>
      </c>
      <c r="T132" s="193" t="n">
        <v>2</v>
      </c>
      <c r="U132" s="193" t="n">
        <v>0</v>
      </c>
      <c r="V132" s="193" t="n">
        <v>0</v>
      </c>
      <c r="W132" s="192" t="n">
        <v>0</v>
      </c>
    </row>
    <row r="133" customFormat="false" ht="12.75" hidden="false" customHeight="true" outlineLevel="0" collapsed="false">
      <c r="A133" s="191" t="s">
        <v>207</v>
      </c>
      <c r="B133" s="192" t="n">
        <f aca="false">SUM(C133:W133)</f>
        <v>100</v>
      </c>
      <c r="C133" s="193" t="n">
        <v>1</v>
      </c>
      <c r="D133" s="193" t="n">
        <v>30</v>
      </c>
      <c r="E133" s="193" t="n">
        <v>6</v>
      </c>
      <c r="F133" s="193" t="n">
        <v>0</v>
      </c>
      <c r="G133" s="193" t="n">
        <v>2</v>
      </c>
      <c r="H133" s="193" t="n">
        <v>3</v>
      </c>
      <c r="I133" s="193" t="n">
        <v>17</v>
      </c>
      <c r="J133" s="193" t="n">
        <v>0</v>
      </c>
      <c r="K133" s="193" t="n">
        <v>13</v>
      </c>
      <c r="L133" s="193" t="n">
        <v>4</v>
      </c>
      <c r="M133" s="193" t="n">
        <v>1</v>
      </c>
      <c r="N133" s="193" t="n">
        <v>0</v>
      </c>
      <c r="O133" s="193" t="n">
        <v>1</v>
      </c>
      <c r="P133" s="193" t="n">
        <v>1</v>
      </c>
      <c r="Q133" s="193" t="n">
        <v>0</v>
      </c>
      <c r="R133" s="193" t="n">
        <v>7</v>
      </c>
      <c r="S133" s="193" t="n">
        <v>3</v>
      </c>
      <c r="T133" s="193" t="n">
        <v>0</v>
      </c>
      <c r="U133" s="193" t="n">
        <v>1</v>
      </c>
      <c r="V133" s="193" t="n">
        <v>5</v>
      </c>
      <c r="W133" s="192" t="n">
        <v>5</v>
      </c>
    </row>
    <row r="134" customFormat="false" ht="12.75" hidden="false" customHeight="true" outlineLevel="0" collapsed="false">
      <c r="A134" s="191" t="s">
        <v>118</v>
      </c>
      <c r="B134" s="192" t="n">
        <f aca="false">SUM(C134:W134)</f>
        <v>271</v>
      </c>
      <c r="C134" s="193" t="n">
        <v>3</v>
      </c>
      <c r="D134" s="193" t="n">
        <v>74</v>
      </c>
      <c r="E134" s="193" t="n">
        <v>24</v>
      </c>
      <c r="F134" s="193" t="n">
        <v>25</v>
      </c>
      <c r="G134" s="193" t="n">
        <v>2</v>
      </c>
      <c r="H134" s="193" t="n">
        <v>9</v>
      </c>
      <c r="I134" s="193" t="n">
        <v>11</v>
      </c>
      <c r="J134" s="193" t="n">
        <v>3</v>
      </c>
      <c r="K134" s="193" t="n">
        <v>21</v>
      </c>
      <c r="L134" s="193" t="n">
        <v>7</v>
      </c>
      <c r="M134" s="193" t="n">
        <v>10</v>
      </c>
      <c r="N134" s="193" t="n">
        <v>3</v>
      </c>
      <c r="O134" s="193" t="n">
        <v>9</v>
      </c>
      <c r="P134" s="193" t="n">
        <v>6</v>
      </c>
      <c r="Q134" s="193" t="n">
        <v>4</v>
      </c>
      <c r="R134" s="193" t="n">
        <v>16</v>
      </c>
      <c r="S134" s="193" t="n">
        <v>13</v>
      </c>
      <c r="T134" s="193" t="n">
        <v>0</v>
      </c>
      <c r="U134" s="193" t="n">
        <v>2</v>
      </c>
      <c r="V134" s="193" t="n">
        <v>16</v>
      </c>
      <c r="W134" s="192" t="n">
        <v>13</v>
      </c>
    </row>
    <row r="135" customFormat="false" ht="12.75" hidden="false" customHeight="true" outlineLevel="0" collapsed="false">
      <c r="A135" s="191" t="s">
        <v>119</v>
      </c>
      <c r="B135" s="192" t="n">
        <f aca="false">SUM(C135:W135)</f>
        <v>2</v>
      </c>
      <c r="C135" s="193" t="n">
        <v>0</v>
      </c>
      <c r="D135" s="193" t="n">
        <v>0</v>
      </c>
      <c r="E135" s="193" t="n">
        <v>0</v>
      </c>
      <c r="F135" s="193" t="n">
        <v>2</v>
      </c>
      <c r="G135" s="193" t="n">
        <v>0</v>
      </c>
      <c r="H135" s="193" t="n">
        <v>0</v>
      </c>
      <c r="I135" s="193" t="n">
        <v>0</v>
      </c>
      <c r="J135" s="193" t="n">
        <v>0</v>
      </c>
      <c r="K135" s="193" t="n">
        <v>0</v>
      </c>
      <c r="L135" s="193" t="n">
        <v>0</v>
      </c>
      <c r="M135" s="193" t="n">
        <v>0</v>
      </c>
      <c r="N135" s="193" t="n">
        <v>0</v>
      </c>
      <c r="O135" s="193" t="n">
        <v>0</v>
      </c>
      <c r="P135" s="193" t="n">
        <v>0</v>
      </c>
      <c r="Q135" s="193" t="n">
        <v>0</v>
      </c>
      <c r="R135" s="193" t="n">
        <v>0</v>
      </c>
      <c r="S135" s="193" t="n">
        <v>0</v>
      </c>
      <c r="T135" s="193" t="n">
        <v>0</v>
      </c>
      <c r="U135" s="193" t="n">
        <v>0</v>
      </c>
      <c r="V135" s="193" t="n">
        <v>0</v>
      </c>
      <c r="W135" s="192" t="n">
        <v>0</v>
      </c>
    </row>
    <row r="136" customFormat="false" ht="12.75" hidden="false" customHeight="true" outlineLevel="0" collapsed="false">
      <c r="A136" s="191" t="s">
        <v>120</v>
      </c>
      <c r="B136" s="192" t="n">
        <f aca="false">SUM(C136:W136)</f>
        <v>26</v>
      </c>
      <c r="C136" s="193" t="n">
        <v>0</v>
      </c>
      <c r="D136" s="193" t="n">
        <v>5</v>
      </c>
      <c r="E136" s="193" t="n">
        <v>1</v>
      </c>
      <c r="F136" s="193" t="n">
        <v>6</v>
      </c>
      <c r="G136" s="193" t="n">
        <v>1</v>
      </c>
      <c r="H136" s="193" t="n">
        <v>1</v>
      </c>
      <c r="I136" s="193" t="n">
        <v>0</v>
      </c>
      <c r="J136" s="193" t="n">
        <v>0</v>
      </c>
      <c r="K136" s="193" t="n">
        <v>1</v>
      </c>
      <c r="L136" s="193" t="n">
        <v>0</v>
      </c>
      <c r="M136" s="193" t="n">
        <v>0</v>
      </c>
      <c r="N136" s="193" t="n">
        <v>2</v>
      </c>
      <c r="O136" s="193" t="n">
        <v>0</v>
      </c>
      <c r="P136" s="193" t="n">
        <v>0</v>
      </c>
      <c r="Q136" s="193" t="n">
        <v>0</v>
      </c>
      <c r="R136" s="193" t="n">
        <v>5</v>
      </c>
      <c r="S136" s="193" t="n">
        <v>1</v>
      </c>
      <c r="T136" s="193" t="n">
        <v>1</v>
      </c>
      <c r="U136" s="193" t="n">
        <v>0</v>
      </c>
      <c r="V136" s="193" t="n">
        <v>1</v>
      </c>
      <c r="W136" s="192" t="n">
        <v>1</v>
      </c>
    </row>
    <row r="137" customFormat="false" ht="12.75" hidden="false" customHeight="true" outlineLevel="0" collapsed="false">
      <c r="A137" s="194" t="s">
        <v>430</v>
      </c>
      <c r="B137" s="192" t="n">
        <f aca="false">SUM(C137:W137)</f>
        <v>6</v>
      </c>
      <c r="C137" s="193" t="n">
        <v>0</v>
      </c>
      <c r="D137" s="193" t="n">
        <v>5</v>
      </c>
      <c r="E137" s="193" t="n">
        <v>0</v>
      </c>
      <c r="F137" s="193" t="n">
        <v>0</v>
      </c>
      <c r="G137" s="193" t="n">
        <v>1</v>
      </c>
      <c r="H137" s="193" t="n">
        <v>0</v>
      </c>
      <c r="I137" s="193" t="n">
        <v>0</v>
      </c>
      <c r="J137" s="193" t="n">
        <v>0</v>
      </c>
      <c r="K137" s="193" t="n">
        <v>0</v>
      </c>
      <c r="L137" s="193" t="n">
        <v>0</v>
      </c>
      <c r="M137" s="193" t="n">
        <v>0</v>
      </c>
      <c r="N137" s="193" t="n">
        <v>0</v>
      </c>
      <c r="O137" s="193" t="n">
        <v>0</v>
      </c>
      <c r="P137" s="193" t="n">
        <v>0</v>
      </c>
      <c r="Q137" s="193" t="n">
        <v>0</v>
      </c>
      <c r="R137" s="193" t="n">
        <v>0</v>
      </c>
      <c r="S137" s="193" t="n">
        <v>0</v>
      </c>
      <c r="T137" s="193" t="n">
        <v>0</v>
      </c>
      <c r="U137" s="193" t="n">
        <v>0</v>
      </c>
      <c r="V137" s="193" t="n">
        <v>0</v>
      </c>
      <c r="W137" s="192" t="n">
        <v>0</v>
      </c>
    </row>
    <row r="138" customFormat="false" ht="12.75" hidden="false" customHeight="true" outlineLevel="0" collapsed="false">
      <c r="A138" s="191" t="s">
        <v>132</v>
      </c>
      <c r="B138" s="192" t="n">
        <f aca="false">SUM(C138:W138)</f>
        <v>63</v>
      </c>
      <c r="C138" s="193" t="n">
        <v>0</v>
      </c>
      <c r="D138" s="193" t="n">
        <v>11</v>
      </c>
      <c r="E138" s="193" t="n">
        <v>4</v>
      </c>
      <c r="F138" s="193" t="n">
        <v>2</v>
      </c>
      <c r="G138" s="193" t="n">
        <v>0</v>
      </c>
      <c r="H138" s="193" t="n">
        <v>0</v>
      </c>
      <c r="I138" s="193" t="n">
        <v>7</v>
      </c>
      <c r="J138" s="193" t="n">
        <v>1</v>
      </c>
      <c r="K138" s="193" t="n">
        <v>9</v>
      </c>
      <c r="L138" s="193" t="n">
        <v>1</v>
      </c>
      <c r="M138" s="193" t="n">
        <v>2</v>
      </c>
      <c r="N138" s="193" t="n">
        <v>5</v>
      </c>
      <c r="O138" s="193" t="n">
        <v>1</v>
      </c>
      <c r="P138" s="193" t="n">
        <v>2</v>
      </c>
      <c r="Q138" s="193" t="n">
        <v>0</v>
      </c>
      <c r="R138" s="193" t="n">
        <v>3</v>
      </c>
      <c r="S138" s="193" t="n">
        <v>2</v>
      </c>
      <c r="T138" s="193" t="n">
        <v>2</v>
      </c>
      <c r="U138" s="193" t="n">
        <v>1</v>
      </c>
      <c r="V138" s="193" t="n">
        <v>9</v>
      </c>
      <c r="W138" s="192" t="n">
        <v>1</v>
      </c>
    </row>
    <row r="139" customFormat="false" ht="12.75" hidden="false" customHeight="true" outlineLevel="0" collapsed="false">
      <c r="A139" s="194" t="s">
        <v>431</v>
      </c>
      <c r="B139" s="192" t="n">
        <f aca="false">SUM(C139:W139)</f>
        <v>1</v>
      </c>
      <c r="C139" s="193" t="n">
        <v>0</v>
      </c>
      <c r="D139" s="193" t="n">
        <v>0</v>
      </c>
      <c r="E139" s="193" t="n">
        <v>0</v>
      </c>
      <c r="F139" s="193" t="n">
        <v>0</v>
      </c>
      <c r="G139" s="193" t="n">
        <v>0</v>
      </c>
      <c r="H139" s="193" t="n">
        <v>0</v>
      </c>
      <c r="I139" s="193" t="n">
        <v>0</v>
      </c>
      <c r="J139" s="193" t="n">
        <v>0</v>
      </c>
      <c r="K139" s="193" t="n">
        <v>0</v>
      </c>
      <c r="L139" s="193" t="n">
        <v>1</v>
      </c>
      <c r="M139" s="193" t="n">
        <v>0</v>
      </c>
      <c r="N139" s="193" t="n">
        <v>0</v>
      </c>
      <c r="O139" s="193" t="n">
        <v>0</v>
      </c>
      <c r="P139" s="193" t="n">
        <v>0</v>
      </c>
      <c r="Q139" s="193" t="n">
        <v>0</v>
      </c>
      <c r="R139" s="193" t="n">
        <v>0</v>
      </c>
      <c r="S139" s="193" t="n">
        <v>0</v>
      </c>
      <c r="T139" s="193" t="n">
        <v>0</v>
      </c>
      <c r="U139" s="193" t="n">
        <v>0</v>
      </c>
      <c r="V139" s="193" t="n">
        <v>0</v>
      </c>
      <c r="W139" s="192" t="n">
        <v>0</v>
      </c>
    </row>
    <row r="140" customFormat="false" ht="12.75" hidden="false" customHeight="true" outlineLevel="0" collapsed="false">
      <c r="A140" s="191" t="s">
        <v>216</v>
      </c>
      <c r="B140" s="192" t="n">
        <f aca="false">SUM(C140:W140)</f>
        <v>1</v>
      </c>
      <c r="C140" s="193" t="n">
        <v>0</v>
      </c>
      <c r="D140" s="193" t="n">
        <v>0</v>
      </c>
      <c r="E140" s="193" t="n">
        <v>0</v>
      </c>
      <c r="F140" s="193" t="n">
        <v>0</v>
      </c>
      <c r="G140" s="193" t="n">
        <v>0</v>
      </c>
      <c r="H140" s="193" t="n">
        <v>1</v>
      </c>
      <c r="I140" s="193" t="n">
        <v>0</v>
      </c>
      <c r="J140" s="193" t="n">
        <v>0</v>
      </c>
      <c r="K140" s="193" t="n">
        <v>0</v>
      </c>
      <c r="L140" s="193" t="n">
        <v>0</v>
      </c>
      <c r="M140" s="193" t="n">
        <v>0</v>
      </c>
      <c r="N140" s="193" t="n">
        <v>0</v>
      </c>
      <c r="O140" s="193" t="n">
        <v>0</v>
      </c>
      <c r="P140" s="193" t="n">
        <v>0</v>
      </c>
      <c r="Q140" s="193" t="n">
        <v>0</v>
      </c>
      <c r="R140" s="193" t="n">
        <v>0</v>
      </c>
      <c r="S140" s="193" t="n">
        <v>0</v>
      </c>
      <c r="T140" s="193" t="n">
        <v>0</v>
      </c>
      <c r="U140" s="193" t="n">
        <v>0</v>
      </c>
      <c r="V140" s="193" t="n">
        <v>0</v>
      </c>
      <c r="W140" s="192" t="n">
        <v>0</v>
      </c>
    </row>
    <row r="141" customFormat="false" ht="12.75" hidden="false" customHeight="true" outlineLevel="0" collapsed="false">
      <c r="A141" s="191" t="s">
        <v>274</v>
      </c>
      <c r="B141" s="192" t="n">
        <f aca="false">SUM(C141:W141)</f>
        <v>24</v>
      </c>
      <c r="C141" s="193" t="n">
        <v>0</v>
      </c>
      <c r="D141" s="193" t="n">
        <v>0</v>
      </c>
      <c r="E141" s="193" t="n">
        <v>0</v>
      </c>
      <c r="F141" s="193" t="n">
        <v>0</v>
      </c>
      <c r="G141" s="193" t="n">
        <v>0</v>
      </c>
      <c r="H141" s="193" t="n">
        <v>1</v>
      </c>
      <c r="I141" s="193" t="n">
        <v>0</v>
      </c>
      <c r="J141" s="193" t="n">
        <v>0</v>
      </c>
      <c r="K141" s="193" t="n">
        <v>0</v>
      </c>
      <c r="L141" s="193" t="n">
        <v>0</v>
      </c>
      <c r="M141" s="193" t="n">
        <v>0</v>
      </c>
      <c r="N141" s="193" t="n">
        <v>6</v>
      </c>
      <c r="O141" s="193" t="n">
        <v>0</v>
      </c>
      <c r="P141" s="193" t="n">
        <v>1</v>
      </c>
      <c r="Q141" s="193" t="n">
        <v>2</v>
      </c>
      <c r="R141" s="193" t="n">
        <v>0</v>
      </c>
      <c r="S141" s="193" t="n">
        <v>0</v>
      </c>
      <c r="T141" s="193" t="n">
        <v>0</v>
      </c>
      <c r="U141" s="193" t="n">
        <v>0</v>
      </c>
      <c r="V141" s="193" t="n">
        <v>0</v>
      </c>
      <c r="W141" s="192" t="n">
        <v>14</v>
      </c>
    </row>
    <row r="142" customFormat="false" ht="12.75" hidden="false" customHeight="true" outlineLevel="0" collapsed="false">
      <c r="A142" s="195"/>
      <c r="B142" s="192"/>
      <c r="C142" s="193"/>
      <c r="D142" s="193"/>
      <c r="E142" s="193"/>
      <c r="F142" s="193"/>
      <c r="G142" s="193"/>
      <c r="H142" s="193"/>
      <c r="I142" s="193"/>
      <c r="J142" s="193"/>
      <c r="K142" s="193"/>
      <c r="L142" s="193"/>
      <c r="M142" s="193"/>
      <c r="N142" s="193"/>
      <c r="O142" s="193"/>
      <c r="P142" s="193"/>
      <c r="Q142" s="193"/>
      <c r="R142" s="193"/>
      <c r="S142" s="193"/>
      <c r="T142" s="193"/>
      <c r="U142" s="193"/>
      <c r="V142" s="193"/>
      <c r="W142" s="192"/>
    </row>
    <row r="143" customFormat="false" ht="12.75" hidden="false" customHeight="true" outlineLevel="0" collapsed="false">
      <c r="A143" s="184" t="s">
        <v>432</v>
      </c>
      <c r="B143" s="205" t="n">
        <f aca="false">SUM(B144:B172)</f>
        <v>2066</v>
      </c>
      <c r="C143" s="205" t="n">
        <f aca="false">SUM(C144:C172)</f>
        <v>17</v>
      </c>
      <c r="D143" s="205" t="n">
        <f aca="false">SUM(D144:D172)</f>
        <v>554</v>
      </c>
      <c r="E143" s="205" t="n">
        <f aca="false">SUM(E144:E172)</f>
        <v>118</v>
      </c>
      <c r="F143" s="205" t="n">
        <f aca="false">SUM(F144:F172)</f>
        <v>108</v>
      </c>
      <c r="G143" s="205" t="n">
        <f aca="false">SUM(G144:G172)</f>
        <v>40</v>
      </c>
      <c r="H143" s="205" t="n">
        <f aca="false">SUM(H144:H172)</f>
        <v>34</v>
      </c>
      <c r="I143" s="205" t="n">
        <f aca="false">SUM(I144:I172)</f>
        <v>236</v>
      </c>
      <c r="J143" s="205" t="n">
        <f aca="false">SUM(J144:J172)</f>
        <v>54</v>
      </c>
      <c r="K143" s="205" t="n">
        <f aca="false">SUM(K144:K172)</f>
        <v>168</v>
      </c>
      <c r="L143" s="205" t="n">
        <f aca="false">SUM(L144:L172)</f>
        <v>60</v>
      </c>
      <c r="M143" s="205" t="n">
        <f aca="false">SUM(M144:M172)</f>
        <v>21</v>
      </c>
      <c r="N143" s="205" t="n">
        <f aca="false">SUM(N144:N172)</f>
        <v>42</v>
      </c>
      <c r="O143" s="205" t="n">
        <f aca="false">SUM(O144:O172)</f>
        <v>50</v>
      </c>
      <c r="P143" s="205" t="n">
        <f aca="false">SUM(P144:P172)</f>
        <v>98</v>
      </c>
      <c r="Q143" s="205" t="n">
        <f aca="false">SUM(Q144:Q172)</f>
        <v>14</v>
      </c>
      <c r="R143" s="205" t="n">
        <f aca="false">SUM(R144:R172)</f>
        <v>90</v>
      </c>
      <c r="S143" s="205" t="n">
        <f aca="false">SUM(S144:S172)</f>
        <v>37</v>
      </c>
      <c r="T143" s="205" t="n">
        <f aca="false">SUM(T144:T172)</f>
        <v>25</v>
      </c>
      <c r="U143" s="205" t="n">
        <f aca="false">SUM(U144:U172)</f>
        <v>13</v>
      </c>
      <c r="V143" s="205" t="n">
        <f aca="false">SUM(V144:V172)</f>
        <v>123</v>
      </c>
      <c r="W143" s="205" t="n">
        <f aca="false">SUM(W144:W172)</f>
        <v>164</v>
      </c>
    </row>
    <row r="144" customFormat="false" ht="12.75" hidden="false" customHeight="true" outlineLevel="0" collapsed="false">
      <c r="A144" s="195" t="s">
        <v>242</v>
      </c>
      <c r="B144" s="192" t="n">
        <f aca="false">SUM(C144:W144)</f>
        <v>3</v>
      </c>
      <c r="C144" s="193" t="n">
        <v>0</v>
      </c>
      <c r="D144" s="193" t="n">
        <v>2</v>
      </c>
      <c r="E144" s="193" t="n">
        <v>0</v>
      </c>
      <c r="F144" s="193" t="n">
        <v>0</v>
      </c>
      <c r="G144" s="193" t="n">
        <v>0</v>
      </c>
      <c r="H144" s="193" t="n">
        <v>0</v>
      </c>
      <c r="I144" s="193" t="n">
        <v>0</v>
      </c>
      <c r="J144" s="193" t="n">
        <v>0</v>
      </c>
      <c r="K144" s="193" t="n">
        <v>0</v>
      </c>
      <c r="L144" s="193" t="n">
        <v>0</v>
      </c>
      <c r="M144" s="193" t="n">
        <v>0</v>
      </c>
      <c r="N144" s="193" t="n">
        <v>0</v>
      </c>
      <c r="O144" s="193" t="n">
        <v>0</v>
      </c>
      <c r="P144" s="193" t="n">
        <v>0</v>
      </c>
      <c r="Q144" s="193" t="n">
        <v>0</v>
      </c>
      <c r="R144" s="193" t="n">
        <v>0</v>
      </c>
      <c r="S144" s="193" t="n">
        <v>0</v>
      </c>
      <c r="T144" s="193" t="n">
        <v>0</v>
      </c>
      <c r="U144" s="193" t="n">
        <v>1</v>
      </c>
      <c r="V144" s="193" t="n">
        <v>0</v>
      </c>
      <c r="W144" s="192" t="n">
        <v>0</v>
      </c>
    </row>
    <row r="145" customFormat="false" ht="12.75" hidden="false" customHeight="true" outlineLevel="0" collapsed="false">
      <c r="A145" s="195" t="s">
        <v>433</v>
      </c>
      <c r="B145" s="192" t="n">
        <f aca="false">SUM(C145:W145)</f>
        <v>3</v>
      </c>
      <c r="C145" s="193" t="n">
        <v>0</v>
      </c>
      <c r="D145" s="193" t="n">
        <v>1</v>
      </c>
      <c r="E145" s="193" t="n">
        <v>0</v>
      </c>
      <c r="F145" s="193" t="n">
        <v>0</v>
      </c>
      <c r="G145" s="193" t="n">
        <v>1</v>
      </c>
      <c r="H145" s="193" t="n">
        <v>0</v>
      </c>
      <c r="I145" s="193" t="n">
        <v>0</v>
      </c>
      <c r="J145" s="193" t="n">
        <v>0</v>
      </c>
      <c r="K145" s="193" t="n">
        <v>0</v>
      </c>
      <c r="L145" s="193" t="n">
        <v>1</v>
      </c>
      <c r="M145" s="193" t="n">
        <v>0</v>
      </c>
      <c r="N145" s="193" t="n">
        <v>0</v>
      </c>
      <c r="O145" s="193" t="n">
        <v>0</v>
      </c>
      <c r="P145" s="193" t="n">
        <v>0</v>
      </c>
      <c r="Q145" s="193" t="n">
        <v>0</v>
      </c>
      <c r="R145" s="193" t="n">
        <v>0</v>
      </c>
      <c r="S145" s="193" t="n">
        <v>0</v>
      </c>
      <c r="T145" s="193" t="n">
        <v>0</v>
      </c>
      <c r="U145" s="193" t="n">
        <v>0</v>
      </c>
      <c r="V145" s="193" t="n">
        <v>0</v>
      </c>
      <c r="W145" s="192" t="n">
        <v>0</v>
      </c>
    </row>
    <row r="146" customFormat="false" ht="12.75" hidden="false" customHeight="true" outlineLevel="0" collapsed="false">
      <c r="A146" s="195" t="s">
        <v>244</v>
      </c>
      <c r="B146" s="192" t="n">
        <f aca="false">SUM(C146:W146)</f>
        <v>33</v>
      </c>
      <c r="C146" s="193" t="n">
        <v>0</v>
      </c>
      <c r="D146" s="193" t="n">
        <v>12</v>
      </c>
      <c r="E146" s="193" t="n">
        <v>0</v>
      </c>
      <c r="F146" s="193" t="n">
        <v>2</v>
      </c>
      <c r="G146" s="193" t="n">
        <v>3</v>
      </c>
      <c r="H146" s="193" t="n">
        <v>0</v>
      </c>
      <c r="I146" s="193" t="n">
        <v>4</v>
      </c>
      <c r="J146" s="193" t="n">
        <v>0</v>
      </c>
      <c r="K146" s="193" t="n">
        <v>2</v>
      </c>
      <c r="L146" s="193" t="n">
        <v>3</v>
      </c>
      <c r="M146" s="193" t="n">
        <v>1</v>
      </c>
      <c r="N146" s="193" t="n">
        <v>1</v>
      </c>
      <c r="O146" s="193" t="n">
        <v>1</v>
      </c>
      <c r="P146" s="193" t="n">
        <v>0</v>
      </c>
      <c r="Q146" s="193" t="n">
        <v>0</v>
      </c>
      <c r="R146" s="193" t="n">
        <v>1</v>
      </c>
      <c r="S146" s="193" t="n">
        <v>0</v>
      </c>
      <c r="T146" s="193" t="n">
        <v>0</v>
      </c>
      <c r="U146" s="193" t="n">
        <v>0</v>
      </c>
      <c r="V146" s="193" t="n">
        <v>3</v>
      </c>
      <c r="W146" s="192" t="n">
        <v>0</v>
      </c>
    </row>
    <row r="147" customFormat="false" ht="12.75" hidden="false" customHeight="true" outlineLevel="0" collapsed="false">
      <c r="A147" s="195" t="s">
        <v>245</v>
      </c>
      <c r="B147" s="192" t="n">
        <f aca="false">SUM(C147:W147)</f>
        <v>709</v>
      </c>
      <c r="C147" s="193" t="n">
        <v>2</v>
      </c>
      <c r="D147" s="193" t="n">
        <v>202</v>
      </c>
      <c r="E147" s="193" t="n">
        <v>43</v>
      </c>
      <c r="F147" s="193" t="n">
        <v>50</v>
      </c>
      <c r="G147" s="193" t="n">
        <v>12</v>
      </c>
      <c r="H147" s="193" t="n">
        <v>7</v>
      </c>
      <c r="I147" s="193" t="n">
        <v>101</v>
      </c>
      <c r="J147" s="193" t="n">
        <v>11</v>
      </c>
      <c r="K147" s="193" t="n">
        <v>32</v>
      </c>
      <c r="L147" s="193" t="n">
        <v>31</v>
      </c>
      <c r="M147" s="193" t="n">
        <v>4</v>
      </c>
      <c r="N147" s="193" t="n">
        <v>12</v>
      </c>
      <c r="O147" s="193" t="n">
        <v>15</v>
      </c>
      <c r="P147" s="193" t="n">
        <v>7</v>
      </c>
      <c r="Q147" s="193" t="n">
        <v>8</v>
      </c>
      <c r="R147" s="193" t="n">
        <v>38</v>
      </c>
      <c r="S147" s="193" t="n">
        <v>6</v>
      </c>
      <c r="T147" s="193" t="n">
        <v>15</v>
      </c>
      <c r="U147" s="193" t="n">
        <v>6</v>
      </c>
      <c r="V147" s="193" t="n">
        <v>52</v>
      </c>
      <c r="W147" s="192" t="n">
        <v>55</v>
      </c>
    </row>
    <row r="148" customFormat="false" ht="12.75" hidden="false" customHeight="true" outlineLevel="0" collapsed="false">
      <c r="A148" s="195" t="s">
        <v>246</v>
      </c>
      <c r="B148" s="192" t="n">
        <f aca="false">SUM(C148:W148)</f>
        <v>84</v>
      </c>
      <c r="C148" s="193" t="n">
        <v>1</v>
      </c>
      <c r="D148" s="193" t="n">
        <v>20</v>
      </c>
      <c r="E148" s="193" t="n">
        <v>3</v>
      </c>
      <c r="F148" s="193" t="n">
        <v>3</v>
      </c>
      <c r="G148" s="193" t="n">
        <v>1</v>
      </c>
      <c r="H148" s="193" t="n">
        <v>0</v>
      </c>
      <c r="I148" s="193" t="n">
        <v>7</v>
      </c>
      <c r="J148" s="193" t="n">
        <v>0</v>
      </c>
      <c r="K148" s="193" t="n">
        <v>43</v>
      </c>
      <c r="L148" s="193" t="n">
        <v>4</v>
      </c>
      <c r="M148" s="193" t="n">
        <v>0</v>
      </c>
      <c r="N148" s="193" t="n">
        <v>0</v>
      </c>
      <c r="O148" s="193" t="n">
        <v>0</v>
      </c>
      <c r="P148" s="193" t="n">
        <v>0</v>
      </c>
      <c r="Q148" s="193" t="n">
        <v>0</v>
      </c>
      <c r="R148" s="193" t="n">
        <v>0</v>
      </c>
      <c r="S148" s="193" t="n">
        <v>0</v>
      </c>
      <c r="T148" s="193" t="n">
        <v>0</v>
      </c>
      <c r="U148" s="193" t="n">
        <v>0</v>
      </c>
      <c r="V148" s="193" t="n">
        <v>2</v>
      </c>
      <c r="W148" s="192" t="n">
        <v>0</v>
      </c>
    </row>
    <row r="149" customFormat="false" ht="12.75" hidden="false" customHeight="true" outlineLevel="0" collapsed="false">
      <c r="A149" s="195" t="s">
        <v>247</v>
      </c>
      <c r="B149" s="192" t="n">
        <f aca="false">SUM(C149:W149)</f>
        <v>3</v>
      </c>
      <c r="C149" s="193" t="n">
        <v>0</v>
      </c>
      <c r="D149" s="193" t="n">
        <v>0</v>
      </c>
      <c r="E149" s="193" t="n">
        <v>2</v>
      </c>
      <c r="F149" s="193" t="n">
        <v>0</v>
      </c>
      <c r="G149" s="193" t="n">
        <v>0</v>
      </c>
      <c r="H149" s="193" t="n">
        <v>0</v>
      </c>
      <c r="I149" s="193" t="n">
        <v>0</v>
      </c>
      <c r="J149" s="193" t="n">
        <v>0</v>
      </c>
      <c r="K149" s="193" t="n">
        <v>1</v>
      </c>
      <c r="L149" s="193" t="n">
        <v>0</v>
      </c>
      <c r="M149" s="193" t="n">
        <v>0</v>
      </c>
      <c r="N149" s="193" t="n">
        <v>0</v>
      </c>
      <c r="O149" s="193" t="n">
        <v>0</v>
      </c>
      <c r="P149" s="193" t="n">
        <v>0</v>
      </c>
      <c r="Q149" s="193" t="n">
        <v>0</v>
      </c>
      <c r="R149" s="193" t="n">
        <v>0</v>
      </c>
      <c r="S149" s="193" t="n">
        <v>0</v>
      </c>
      <c r="T149" s="193" t="n">
        <v>0</v>
      </c>
      <c r="U149" s="193" t="n">
        <v>0</v>
      </c>
      <c r="V149" s="193" t="n">
        <v>0</v>
      </c>
      <c r="W149" s="192" t="n">
        <v>0</v>
      </c>
    </row>
    <row r="150" customFormat="false" ht="12.75" hidden="false" customHeight="true" outlineLevel="0" collapsed="false">
      <c r="A150" s="195" t="s">
        <v>434</v>
      </c>
      <c r="B150" s="192" t="n">
        <f aca="false">SUM(C150:W150)</f>
        <v>14</v>
      </c>
      <c r="C150" s="193" t="n">
        <v>1</v>
      </c>
      <c r="D150" s="193" t="n">
        <v>7</v>
      </c>
      <c r="E150" s="193" t="n">
        <v>0</v>
      </c>
      <c r="F150" s="193" t="n">
        <v>2</v>
      </c>
      <c r="G150" s="193" t="n">
        <v>0</v>
      </c>
      <c r="H150" s="193" t="n">
        <v>0</v>
      </c>
      <c r="I150" s="193" t="n">
        <v>0</v>
      </c>
      <c r="J150" s="193" t="n">
        <v>0</v>
      </c>
      <c r="K150" s="193" t="n">
        <v>2</v>
      </c>
      <c r="L150" s="193" t="n">
        <v>2</v>
      </c>
      <c r="M150" s="193" t="n">
        <v>0</v>
      </c>
      <c r="N150" s="193" t="n">
        <v>0</v>
      </c>
      <c r="O150" s="193" t="n">
        <v>0</v>
      </c>
      <c r="P150" s="193" t="n">
        <v>0</v>
      </c>
      <c r="Q150" s="193" t="n">
        <v>0</v>
      </c>
      <c r="R150" s="193" t="n">
        <v>0</v>
      </c>
      <c r="S150" s="193" t="n">
        <v>0</v>
      </c>
      <c r="T150" s="193" t="n">
        <v>0</v>
      </c>
      <c r="U150" s="193" t="n">
        <v>0</v>
      </c>
      <c r="V150" s="193" t="n">
        <v>0</v>
      </c>
      <c r="W150" s="192" t="n">
        <v>0</v>
      </c>
    </row>
    <row r="151" customFormat="false" ht="12.75" hidden="false" customHeight="true" outlineLevel="0" collapsed="false">
      <c r="A151" s="195" t="s">
        <v>249</v>
      </c>
      <c r="B151" s="192" t="n">
        <f aca="false">SUM(C151:W151)</f>
        <v>4</v>
      </c>
      <c r="C151" s="193" t="n">
        <v>0</v>
      </c>
      <c r="D151" s="193" t="n">
        <v>0</v>
      </c>
      <c r="E151" s="193" t="n">
        <v>0</v>
      </c>
      <c r="F151" s="193" t="n">
        <v>1</v>
      </c>
      <c r="G151" s="193" t="n">
        <v>0</v>
      </c>
      <c r="H151" s="193" t="n">
        <v>2</v>
      </c>
      <c r="I151" s="193" t="n">
        <v>0</v>
      </c>
      <c r="J151" s="193" t="n">
        <v>0</v>
      </c>
      <c r="K151" s="193" t="n">
        <v>0</v>
      </c>
      <c r="L151" s="193" t="n">
        <v>0</v>
      </c>
      <c r="M151" s="193" t="n">
        <v>0</v>
      </c>
      <c r="N151" s="193" t="n">
        <v>0</v>
      </c>
      <c r="O151" s="193" t="n">
        <v>0</v>
      </c>
      <c r="P151" s="193" t="n">
        <v>0</v>
      </c>
      <c r="Q151" s="193" t="n">
        <v>0</v>
      </c>
      <c r="R151" s="193" t="n">
        <v>1</v>
      </c>
      <c r="S151" s="193" t="n">
        <v>0</v>
      </c>
      <c r="T151" s="193" t="n">
        <v>0</v>
      </c>
      <c r="U151" s="193" t="n">
        <v>0</v>
      </c>
      <c r="V151" s="193" t="n">
        <v>0</v>
      </c>
      <c r="W151" s="192" t="n">
        <v>0</v>
      </c>
    </row>
    <row r="152" customFormat="false" ht="12.75" hidden="false" customHeight="true" outlineLevel="0" collapsed="false">
      <c r="A152" s="195" t="s">
        <v>250</v>
      </c>
      <c r="B152" s="192" t="n">
        <f aca="false">SUM(C152:W152)</f>
        <v>10</v>
      </c>
      <c r="C152" s="193" t="n">
        <v>0</v>
      </c>
      <c r="D152" s="193" t="n">
        <v>1</v>
      </c>
      <c r="E152" s="193" t="n">
        <v>0</v>
      </c>
      <c r="F152" s="193" t="n">
        <v>0</v>
      </c>
      <c r="G152" s="193" t="n">
        <v>0</v>
      </c>
      <c r="H152" s="193" t="n">
        <v>0</v>
      </c>
      <c r="I152" s="193" t="n">
        <v>1</v>
      </c>
      <c r="J152" s="193" t="n">
        <v>1</v>
      </c>
      <c r="K152" s="193" t="n">
        <v>0</v>
      </c>
      <c r="L152" s="193" t="n">
        <v>1</v>
      </c>
      <c r="M152" s="193" t="n">
        <v>2</v>
      </c>
      <c r="N152" s="193" t="n">
        <v>0</v>
      </c>
      <c r="O152" s="193" t="n">
        <v>0</v>
      </c>
      <c r="P152" s="193" t="n">
        <v>0</v>
      </c>
      <c r="Q152" s="193" t="n">
        <v>0</v>
      </c>
      <c r="R152" s="193" t="n">
        <v>2</v>
      </c>
      <c r="S152" s="193" t="n">
        <v>1</v>
      </c>
      <c r="T152" s="193" t="n">
        <v>1</v>
      </c>
      <c r="U152" s="193" t="n">
        <v>0</v>
      </c>
      <c r="V152" s="193" t="n">
        <v>0</v>
      </c>
      <c r="W152" s="192" t="n">
        <v>0</v>
      </c>
    </row>
    <row r="153" customFormat="false" ht="12.75" hidden="false" customHeight="true" outlineLevel="0" collapsed="false">
      <c r="A153" s="195" t="s">
        <v>251</v>
      </c>
      <c r="B153" s="192" t="n">
        <f aca="false">SUM(C153:W153)</f>
        <v>8</v>
      </c>
      <c r="C153" s="193" t="n">
        <v>0</v>
      </c>
      <c r="D153" s="193" t="n">
        <v>2</v>
      </c>
      <c r="E153" s="193" t="n">
        <v>0</v>
      </c>
      <c r="F153" s="193" t="n">
        <v>1</v>
      </c>
      <c r="G153" s="193" t="n">
        <v>0</v>
      </c>
      <c r="H153" s="193" t="n">
        <v>0</v>
      </c>
      <c r="I153" s="193" t="n">
        <v>2</v>
      </c>
      <c r="J153" s="193" t="n">
        <v>1</v>
      </c>
      <c r="K153" s="193" t="n">
        <v>1</v>
      </c>
      <c r="L153" s="193" t="n">
        <v>1</v>
      </c>
      <c r="M153" s="193" t="n">
        <v>0</v>
      </c>
      <c r="N153" s="193" t="n">
        <v>0</v>
      </c>
      <c r="O153" s="193" t="n">
        <v>0</v>
      </c>
      <c r="P153" s="193" t="n">
        <v>0</v>
      </c>
      <c r="Q153" s="193" t="n">
        <v>0</v>
      </c>
      <c r="R153" s="193" t="n">
        <v>0</v>
      </c>
      <c r="S153" s="193" t="n">
        <v>0</v>
      </c>
      <c r="T153" s="193" t="n">
        <v>0</v>
      </c>
      <c r="U153" s="193" t="n">
        <v>0</v>
      </c>
      <c r="V153" s="193" t="n">
        <v>0</v>
      </c>
      <c r="W153" s="192" t="n">
        <v>0</v>
      </c>
    </row>
    <row r="154" customFormat="false" ht="12.75" hidden="false" customHeight="true" outlineLevel="0" collapsed="false">
      <c r="A154" s="195" t="s">
        <v>435</v>
      </c>
      <c r="B154" s="192" t="n">
        <f aca="false">SUM(C154:W154)</f>
        <v>1</v>
      </c>
      <c r="C154" s="193" t="n">
        <v>0</v>
      </c>
      <c r="D154" s="193" t="n">
        <v>0</v>
      </c>
      <c r="E154" s="193" t="n">
        <v>0</v>
      </c>
      <c r="F154" s="193" t="n">
        <v>0</v>
      </c>
      <c r="G154" s="193" t="n">
        <v>1</v>
      </c>
      <c r="H154" s="193" t="n">
        <v>0</v>
      </c>
      <c r="I154" s="193" t="n">
        <v>0</v>
      </c>
      <c r="J154" s="193" t="n">
        <v>0</v>
      </c>
      <c r="K154" s="193" t="n">
        <v>0</v>
      </c>
      <c r="L154" s="193" t="n">
        <v>0</v>
      </c>
      <c r="M154" s="193" t="n">
        <v>0</v>
      </c>
      <c r="N154" s="193" t="n">
        <v>0</v>
      </c>
      <c r="O154" s="193" t="n">
        <v>0</v>
      </c>
      <c r="P154" s="193" t="n">
        <v>0</v>
      </c>
      <c r="Q154" s="193" t="n">
        <v>0</v>
      </c>
      <c r="R154" s="193" t="n">
        <v>0</v>
      </c>
      <c r="S154" s="193" t="n">
        <v>0</v>
      </c>
      <c r="T154" s="193" t="n">
        <v>0</v>
      </c>
      <c r="U154" s="193" t="n">
        <v>0</v>
      </c>
      <c r="V154" s="193" t="n">
        <v>0</v>
      </c>
      <c r="W154" s="192" t="n">
        <v>0</v>
      </c>
    </row>
    <row r="155" customFormat="false" ht="12.75" hidden="false" customHeight="true" outlineLevel="0" collapsed="false">
      <c r="A155" s="195" t="s">
        <v>253</v>
      </c>
      <c r="B155" s="192" t="n">
        <f aca="false">SUM(C155:W155)</f>
        <v>6</v>
      </c>
      <c r="C155" s="193" t="n">
        <v>0</v>
      </c>
      <c r="D155" s="193" t="n">
        <v>1</v>
      </c>
      <c r="E155" s="193" t="n">
        <v>1</v>
      </c>
      <c r="F155" s="193" t="n">
        <v>0</v>
      </c>
      <c r="G155" s="193" t="n">
        <v>0</v>
      </c>
      <c r="H155" s="193" t="n">
        <v>0</v>
      </c>
      <c r="I155" s="193" t="n">
        <v>2</v>
      </c>
      <c r="J155" s="193" t="n">
        <v>0</v>
      </c>
      <c r="K155" s="193" t="n">
        <v>0</v>
      </c>
      <c r="L155" s="193" t="n">
        <v>0</v>
      </c>
      <c r="M155" s="193" t="n">
        <v>0</v>
      </c>
      <c r="N155" s="193" t="n">
        <v>0</v>
      </c>
      <c r="O155" s="193" t="n">
        <v>0</v>
      </c>
      <c r="P155" s="193" t="n">
        <v>0</v>
      </c>
      <c r="Q155" s="193" t="n">
        <v>0</v>
      </c>
      <c r="R155" s="193" t="n">
        <v>0</v>
      </c>
      <c r="S155" s="193" t="n">
        <v>0</v>
      </c>
      <c r="T155" s="193" t="n">
        <v>0</v>
      </c>
      <c r="U155" s="193" t="n">
        <v>0</v>
      </c>
      <c r="V155" s="193" t="n">
        <v>1</v>
      </c>
      <c r="W155" s="192" t="n">
        <v>1</v>
      </c>
    </row>
    <row r="156" customFormat="false" ht="12.75" hidden="false" customHeight="true" outlineLevel="0" collapsed="false">
      <c r="A156" s="195" t="s">
        <v>254</v>
      </c>
      <c r="B156" s="192" t="n">
        <f aca="false">SUM(C156:W156)</f>
        <v>21</v>
      </c>
      <c r="C156" s="193" t="n">
        <v>0</v>
      </c>
      <c r="D156" s="193" t="n">
        <v>0</v>
      </c>
      <c r="E156" s="193" t="n">
        <v>1</v>
      </c>
      <c r="F156" s="193" t="n">
        <v>2</v>
      </c>
      <c r="G156" s="193" t="n">
        <v>2</v>
      </c>
      <c r="H156" s="193" t="n">
        <v>1</v>
      </c>
      <c r="I156" s="193" t="n">
        <v>0</v>
      </c>
      <c r="J156" s="193" t="n">
        <v>2</v>
      </c>
      <c r="K156" s="193" t="n">
        <v>0</v>
      </c>
      <c r="L156" s="193" t="n">
        <v>2</v>
      </c>
      <c r="M156" s="193" t="n">
        <v>1</v>
      </c>
      <c r="N156" s="193" t="n">
        <v>1</v>
      </c>
      <c r="O156" s="193" t="n">
        <v>0</v>
      </c>
      <c r="P156" s="193" t="n">
        <v>0</v>
      </c>
      <c r="Q156" s="193" t="n">
        <v>0</v>
      </c>
      <c r="R156" s="193" t="n">
        <v>3</v>
      </c>
      <c r="S156" s="193" t="n">
        <v>2</v>
      </c>
      <c r="T156" s="193" t="n">
        <v>1</v>
      </c>
      <c r="U156" s="193" t="n">
        <v>0</v>
      </c>
      <c r="V156" s="193" t="n">
        <v>0</v>
      </c>
      <c r="W156" s="192" t="n">
        <v>3</v>
      </c>
    </row>
    <row r="157" customFormat="false" ht="12.75" hidden="false" customHeight="true" outlineLevel="0" collapsed="false">
      <c r="A157" s="195" t="s">
        <v>436</v>
      </c>
      <c r="B157" s="192" t="n">
        <f aca="false">SUM(C157:W157)</f>
        <v>794</v>
      </c>
      <c r="C157" s="193" t="n">
        <v>4</v>
      </c>
      <c r="D157" s="193" t="n">
        <v>249</v>
      </c>
      <c r="E157" s="193" t="n">
        <v>54</v>
      </c>
      <c r="F157" s="193" t="n">
        <v>37</v>
      </c>
      <c r="G157" s="193" t="n">
        <v>10</v>
      </c>
      <c r="H157" s="193" t="n">
        <v>19</v>
      </c>
      <c r="I157" s="193" t="n">
        <v>87</v>
      </c>
      <c r="J157" s="193" t="n">
        <v>36</v>
      </c>
      <c r="K157" s="193" t="n">
        <v>73</v>
      </c>
      <c r="L157" s="193" t="n">
        <v>2</v>
      </c>
      <c r="M157" s="193" t="n">
        <v>3</v>
      </c>
      <c r="N157" s="193" t="n">
        <v>13</v>
      </c>
      <c r="O157" s="193" t="n">
        <v>24</v>
      </c>
      <c r="P157" s="193" t="n">
        <v>0</v>
      </c>
      <c r="Q157" s="193" t="n">
        <v>0</v>
      </c>
      <c r="R157" s="193" t="n">
        <v>35</v>
      </c>
      <c r="S157" s="193" t="n">
        <v>7</v>
      </c>
      <c r="T157" s="193" t="n">
        <v>0</v>
      </c>
      <c r="U157" s="193" t="n">
        <v>1</v>
      </c>
      <c r="V157" s="193" t="n">
        <v>42</v>
      </c>
      <c r="W157" s="192" t="n">
        <v>98</v>
      </c>
    </row>
    <row r="158" customFormat="false" ht="12.75" hidden="false" customHeight="true" outlineLevel="0" collapsed="false">
      <c r="A158" s="195" t="s">
        <v>256</v>
      </c>
      <c r="B158" s="192" t="n">
        <f aca="false">SUM(C158:W158)</f>
        <v>1</v>
      </c>
      <c r="C158" s="193" t="n">
        <v>0</v>
      </c>
      <c r="D158" s="193" t="n">
        <v>0</v>
      </c>
      <c r="E158" s="193" t="n">
        <v>0</v>
      </c>
      <c r="F158" s="193" t="n">
        <v>0</v>
      </c>
      <c r="G158" s="193" t="n">
        <v>0</v>
      </c>
      <c r="H158" s="193" t="n">
        <v>0</v>
      </c>
      <c r="I158" s="193" t="n">
        <v>0</v>
      </c>
      <c r="J158" s="193" t="n">
        <v>0</v>
      </c>
      <c r="K158" s="193" t="n">
        <v>0</v>
      </c>
      <c r="L158" s="193" t="n">
        <v>0</v>
      </c>
      <c r="M158" s="193" t="n">
        <v>0</v>
      </c>
      <c r="N158" s="193" t="n">
        <v>1</v>
      </c>
      <c r="O158" s="193" t="n">
        <v>0</v>
      </c>
      <c r="P158" s="193" t="n">
        <v>0</v>
      </c>
      <c r="Q158" s="193" t="n">
        <v>0</v>
      </c>
      <c r="R158" s="193" t="n">
        <v>0</v>
      </c>
      <c r="S158" s="193" t="n">
        <v>0</v>
      </c>
      <c r="T158" s="193" t="n">
        <v>0</v>
      </c>
      <c r="U158" s="193" t="n">
        <v>0</v>
      </c>
      <c r="V158" s="193" t="n">
        <v>0</v>
      </c>
      <c r="W158" s="192" t="n">
        <v>0</v>
      </c>
    </row>
    <row r="159" customFormat="false" ht="12.75" hidden="false" customHeight="true" outlineLevel="0" collapsed="false">
      <c r="A159" s="195" t="s">
        <v>291</v>
      </c>
      <c r="B159" s="192" t="n">
        <f aca="false">SUM(C159:W159)</f>
        <v>23</v>
      </c>
      <c r="C159" s="193" t="n">
        <v>0</v>
      </c>
      <c r="D159" s="193" t="n">
        <v>3</v>
      </c>
      <c r="E159" s="193" t="n">
        <v>1</v>
      </c>
      <c r="F159" s="193" t="n">
        <v>0</v>
      </c>
      <c r="G159" s="193" t="n">
        <v>0</v>
      </c>
      <c r="H159" s="193" t="n">
        <v>1</v>
      </c>
      <c r="I159" s="193" t="n">
        <v>2</v>
      </c>
      <c r="J159" s="193" t="n">
        <v>1</v>
      </c>
      <c r="K159" s="193" t="n">
        <v>2</v>
      </c>
      <c r="L159" s="193" t="n">
        <v>0</v>
      </c>
      <c r="M159" s="193" t="n">
        <v>0</v>
      </c>
      <c r="N159" s="193" t="n">
        <v>0</v>
      </c>
      <c r="O159" s="193" t="n">
        <v>2</v>
      </c>
      <c r="P159" s="193" t="n">
        <v>0</v>
      </c>
      <c r="Q159" s="193" t="n">
        <v>0</v>
      </c>
      <c r="R159" s="193" t="n">
        <v>3</v>
      </c>
      <c r="S159" s="193" t="n">
        <v>4</v>
      </c>
      <c r="T159" s="193" t="n">
        <v>0</v>
      </c>
      <c r="U159" s="193" t="n">
        <v>0</v>
      </c>
      <c r="V159" s="193" t="n">
        <v>4</v>
      </c>
      <c r="W159" s="192" t="n">
        <v>0</v>
      </c>
    </row>
    <row r="160" customFormat="false" ht="12.75" hidden="false" customHeight="true" outlineLevel="0" collapsed="false">
      <c r="A160" s="195" t="s">
        <v>258</v>
      </c>
      <c r="B160" s="192" t="n">
        <f aca="false">SUM(C160:W160)</f>
        <v>3</v>
      </c>
      <c r="C160" s="193" t="n">
        <v>0</v>
      </c>
      <c r="D160" s="193" t="n">
        <v>1</v>
      </c>
      <c r="E160" s="193" t="n">
        <v>0</v>
      </c>
      <c r="F160" s="193" t="n">
        <v>0</v>
      </c>
      <c r="G160" s="193" t="n">
        <v>0</v>
      </c>
      <c r="H160" s="193" t="n">
        <v>0</v>
      </c>
      <c r="I160" s="193" t="n">
        <v>0</v>
      </c>
      <c r="J160" s="193" t="n">
        <v>0</v>
      </c>
      <c r="K160" s="193" t="n">
        <v>0</v>
      </c>
      <c r="L160" s="193" t="n">
        <v>0</v>
      </c>
      <c r="M160" s="193" t="n">
        <v>0</v>
      </c>
      <c r="N160" s="193" t="n">
        <v>0</v>
      </c>
      <c r="O160" s="193" t="n">
        <v>0</v>
      </c>
      <c r="P160" s="193" t="n">
        <v>0</v>
      </c>
      <c r="Q160" s="193" t="n">
        <v>0</v>
      </c>
      <c r="R160" s="193" t="n">
        <v>0</v>
      </c>
      <c r="S160" s="193" t="n">
        <v>0</v>
      </c>
      <c r="T160" s="193" t="n">
        <v>0</v>
      </c>
      <c r="U160" s="193" t="n">
        <v>0</v>
      </c>
      <c r="V160" s="193" t="n">
        <v>1</v>
      </c>
      <c r="W160" s="192" t="n">
        <v>1</v>
      </c>
    </row>
    <row r="161" customFormat="false" ht="12.75" hidden="false" customHeight="true" outlineLevel="0" collapsed="false">
      <c r="A161" s="195" t="s">
        <v>259</v>
      </c>
      <c r="B161" s="192" t="n">
        <f aca="false">SUM(C161:W161)</f>
        <v>4</v>
      </c>
      <c r="C161" s="193" t="n">
        <v>0</v>
      </c>
      <c r="D161" s="193" t="n">
        <v>1</v>
      </c>
      <c r="E161" s="193" t="n">
        <v>0</v>
      </c>
      <c r="F161" s="193" t="n">
        <v>1</v>
      </c>
      <c r="G161" s="193" t="n">
        <v>0</v>
      </c>
      <c r="H161" s="193" t="n">
        <v>0</v>
      </c>
      <c r="I161" s="193" t="n">
        <v>0</v>
      </c>
      <c r="J161" s="193" t="n">
        <v>0</v>
      </c>
      <c r="K161" s="193" t="n">
        <v>0</v>
      </c>
      <c r="L161" s="193" t="n">
        <v>0</v>
      </c>
      <c r="M161" s="193" t="n">
        <v>0</v>
      </c>
      <c r="N161" s="193" t="n">
        <v>0</v>
      </c>
      <c r="O161" s="193" t="n">
        <v>2</v>
      </c>
      <c r="P161" s="193" t="n">
        <v>0</v>
      </c>
      <c r="Q161" s="193" t="n">
        <v>0</v>
      </c>
      <c r="R161" s="193" t="n">
        <v>0</v>
      </c>
      <c r="S161" s="193" t="n">
        <v>0</v>
      </c>
      <c r="T161" s="193" t="n">
        <v>0</v>
      </c>
      <c r="U161" s="193" t="n">
        <v>0</v>
      </c>
      <c r="V161" s="193" t="n">
        <v>0</v>
      </c>
      <c r="W161" s="192" t="n">
        <v>0</v>
      </c>
    </row>
    <row r="162" customFormat="false" ht="12.75" hidden="false" customHeight="true" outlineLevel="0" collapsed="false">
      <c r="A162" s="195" t="s">
        <v>437</v>
      </c>
      <c r="B162" s="192" t="n">
        <f aca="false">SUM(C162:W162)</f>
        <v>20</v>
      </c>
      <c r="C162" s="193" t="n">
        <v>0</v>
      </c>
      <c r="D162" s="193" t="n">
        <v>18</v>
      </c>
      <c r="E162" s="193" t="n">
        <v>2</v>
      </c>
      <c r="F162" s="193" t="n">
        <v>0</v>
      </c>
      <c r="G162" s="193" t="n">
        <v>0</v>
      </c>
      <c r="H162" s="193" t="n">
        <v>0</v>
      </c>
      <c r="I162" s="193" t="n">
        <v>0</v>
      </c>
      <c r="J162" s="193" t="n">
        <v>0</v>
      </c>
      <c r="K162" s="193" t="n">
        <v>0</v>
      </c>
      <c r="L162" s="193" t="n">
        <v>0</v>
      </c>
      <c r="M162" s="193" t="n">
        <v>0</v>
      </c>
      <c r="N162" s="193" t="n">
        <v>0</v>
      </c>
      <c r="O162" s="193" t="n">
        <v>0</v>
      </c>
      <c r="P162" s="193" t="n">
        <v>0</v>
      </c>
      <c r="Q162" s="193" t="n">
        <v>0</v>
      </c>
      <c r="R162" s="193" t="n">
        <v>0</v>
      </c>
      <c r="S162" s="193" t="n">
        <v>0</v>
      </c>
      <c r="T162" s="193" t="n">
        <v>0</v>
      </c>
      <c r="U162" s="193" t="n">
        <v>0</v>
      </c>
      <c r="V162" s="193" t="n">
        <v>0</v>
      </c>
      <c r="W162" s="192" t="n">
        <v>0</v>
      </c>
    </row>
    <row r="163" customFormat="false" ht="12.75" hidden="false" customHeight="true" outlineLevel="0" collapsed="false">
      <c r="A163" s="195" t="s">
        <v>261</v>
      </c>
      <c r="B163" s="192" t="n">
        <f aca="false">SUM(C163:W163)</f>
        <v>9</v>
      </c>
      <c r="C163" s="193" t="n">
        <v>2</v>
      </c>
      <c r="D163" s="193" t="n">
        <v>1</v>
      </c>
      <c r="E163" s="193" t="n">
        <v>0</v>
      </c>
      <c r="F163" s="193" t="n">
        <v>0</v>
      </c>
      <c r="G163" s="193" t="n">
        <v>0</v>
      </c>
      <c r="H163" s="193" t="n">
        <v>0</v>
      </c>
      <c r="I163" s="193" t="n">
        <v>0</v>
      </c>
      <c r="J163" s="193" t="n">
        <v>0</v>
      </c>
      <c r="K163" s="193" t="n">
        <v>2</v>
      </c>
      <c r="L163" s="193" t="n">
        <v>0</v>
      </c>
      <c r="M163" s="193" t="n">
        <v>0</v>
      </c>
      <c r="N163" s="193" t="n">
        <v>0</v>
      </c>
      <c r="O163" s="193" t="n">
        <v>1</v>
      </c>
      <c r="P163" s="193" t="n">
        <v>0</v>
      </c>
      <c r="Q163" s="193" t="n">
        <v>0</v>
      </c>
      <c r="R163" s="193" t="n">
        <v>1</v>
      </c>
      <c r="S163" s="193" t="n">
        <v>0</v>
      </c>
      <c r="T163" s="193" t="n">
        <v>1</v>
      </c>
      <c r="U163" s="193" t="n">
        <v>0</v>
      </c>
      <c r="V163" s="193" t="n">
        <v>1</v>
      </c>
      <c r="W163" s="192" t="n">
        <v>0</v>
      </c>
    </row>
    <row r="164" customFormat="false" ht="12.75" hidden="false" customHeight="true" outlineLevel="0" collapsed="false">
      <c r="A164" s="195" t="s">
        <v>438</v>
      </c>
      <c r="B164" s="192" t="n">
        <f aca="false">SUM(C164:W164)</f>
        <v>96</v>
      </c>
      <c r="C164" s="193" t="n">
        <v>3</v>
      </c>
      <c r="D164" s="193" t="n">
        <v>13</v>
      </c>
      <c r="E164" s="193" t="n">
        <v>1</v>
      </c>
      <c r="F164" s="193" t="n">
        <v>2</v>
      </c>
      <c r="G164" s="193" t="n">
        <v>0</v>
      </c>
      <c r="H164" s="193" t="n">
        <v>4</v>
      </c>
      <c r="I164" s="193" t="n">
        <v>15</v>
      </c>
      <c r="J164" s="193" t="n">
        <v>0</v>
      </c>
      <c r="K164" s="193" t="n">
        <v>6</v>
      </c>
      <c r="L164" s="193" t="n">
        <v>2</v>
      </c>
      <c r="M164" s="193" t="n">
        <v>8</v>
      </c>
      <c r="N164" s="193" t="n">
        <v>10</v>
      </c>
      <c r="O164" s="193" t="n">
        <v>5</v>
      </c>
      <c r="P164" s="193" t="n">
        <v>0</v>
      </c>
      <c r="Q164" s="193" t="n">
        <v>0</v>
      </c>
      <c r="R164" s="193" t="n">
        <v>1</v>
      </c>
      <c r="S164" s="193" t="n">
        <v>11</v>
      </c>
      <c r="T164" s="193" t="n">
        <v>4</v>
      </c>
      <c r="U164" s="193" t="n">
        <v>3</v>
      </c>
      <c r="V164" s="193" t="n">
        <v>5</v>
      </c>
      <c r="W164" s="192" t="n">
        <v>3</v>
      </c>
    </row>
    <row r="165" customFormat="false" ht="12.75" hidden="false" customHeight="true" outlineLevel="0" collapsed="false">
      <c r="A165" s="195" t="s">
        <v>263</v>
      </c>
      <c r="B165" s="192" t="n">
        <f aca="false">SUM(C165:W165)</f>
        <v>11</v>
      </c>
      <c r="C165" s="193" t="n">
        <v>1</v>
      </c>
      <c r="D165" s="193" t="n">
        <v>1</v>
      </c>
      <c r="E165" s="193" t="n">
        <v>0</v>
      </c>
      <c r="F165" s="193" t="n">
        <v>1</v>
      </c>
      <c r="G165" s="193" t="n">
        <v>0</v>
      </c>
      <c r="H165" s="193" t="n">
        <v>0</v>
      </c>
      <c r="I165" s="193" t="n">
        <v>4</v>
      </c>
      <c r="J165" s="193" t="n">
        <v>0</v>
      </c>
      <c r="K165" s="193" t="n">
        <v>0</v>
      </c>
      <c r="L165" s="193" t="n">
        <v>0</v>
      </c>
      <c r="M165" s="193" t="n">
        <v>0</v>
      </c>
      <c r="N165" s="193" t="n">
        <v>0</v>
      </c>
      <c r="O165" s="193" t="n">
        <v>0</v>
      </c>
      <c r="P165" s="193" t="n">
        <v>0</v>
      </c>
      <c r="Q165" s="193" t="n">
        <v>0</v>
      </c>
      <c r="R165" s="193" t="n">
        <v>1</v>
      </c>
      <c r="S165" s="193" t="n">
        <v>3</v>
      </c>
      <c r="T165" s="193" t="n">
        <v>0</v>
      </c>
      <c r="U165" s="193" t="n">
        <v>0</v>
      </c>
      <c r="V165" s="193" t="n">
        <v>0</v>
      </c>
      <c r="W165" s="192" t="n">
        <v>0</v>
      </c>
    </row>
    <row r="166" customFormat="false" ht="12.75" hidden="false" customHeight="true" outlineLevel="0" collapsed="false">
      <c r="A166" s="195" t="s">
        <v>264</v>
      </c>
      <c r="B166" s="192" t="n">
        <f aca="false">SUM(C166:W166)</f>
        <v>27</v>
      </c>
      <c r="C166" s="193" t="n">
        <v>3</v>
      </c>
      <c r="D166" s="193" t="n">
        <v>8</v>
      </c>
      <c r="E166" s="193" t="n">
        <v>0</v>
      </c>
      <c r="F166" s="193" t="n">
        <v>3</v>
      </c>
      <c r="G166" s="193" t="n">
        <v>0</v>
      </c>
      <c r="H166" s="193" t="n">
        <v>0</v>
      </c>
      <c r="I166" s="193" t="n">
        <v>4</v>
      </c>
      <c r="J166" s="193" t="n">
        <v>0</v>
      </c>
      <c r="K166" s="193" t="n">
        <v>3</v>
      </c>
      <c r="L166" s="193" t="n">
        <v>4</v>
      </c>
      <c r="M166" s="193" t="n">
        <v>0</v>
      </c>
      <c r="N166" s="193" t="n">
        <v>1</v>
      </c>
      <c r="O166" s="193" t="n">
        <v>0</v>
      </c>
      <c r="P166" s="193" t="n">
        <v>0</v>
      </c>
      <c r="Q166" s="193" t="n">
        <v>0</v>
      </c>
      <c r="R166" s="193" t="n">
        <v>1</v>
      </c>
      <c r="S166" s="193" t="n">
        <v>0</v>
      </c>
      <c r="T166" s="193" t="n">
        <v>0</v>
      </c>
      <c r="U166" s="193" t="n">
        <v>0</v>
      </c>
      <c r="V166" s="193" t="n">
        <v>0</v>
      </c>
      <c r="W166" s="192" t="n">
        <v>0</v>
      </c>
    </row>
    <row r="167" customFormat="false" ht="12.75" hidden="false" customHeight="true" outlineLevel="0" collapsed="false">
      <c r="A167" s="195" t="s">
        <v>265</v>
      </c>
      <c r="B167" s="192" t="n">
        <f aca="false">SUM(C167:W167)</f>
        <v>2</v>
      </c>
      <c r="C167" s="193" t="n">
        <v>0</v>
      </c>
      <c r="D167" s="193" t="n">
        <v>1</v>
      </c>
      <c r="E167" s="193" t="n">
        <v>0</v>
      </c>
      <c r="F167" s="193" t="n">
        <v>0</v>
      </c>
      <c r="G167" s="193" t="n">
        <v>0</v>
      </c>
      <c r="H167" s="193" t="n">
        <v>0</v>
      </c>
      <c r="I167" s="193" t="n">
        <v>0</v>
      </c>
      <c r="J167" s="193" t="n">
        <v>0</v>
      </c>
      <c r="K167" s="193" t="n">
        <v>0</v>
      </c>
      <c r="L167" s="193" t="n">
        <v>0</v>
      </c>
      <c r="M167" s="193" t="n">
        <v>0</v>
      </c>
      <c r="N167" s="193" t="n">
        <v>0</v>
      </c>
      <c r="O167" s="193" t="n">
        <v>0</v>
      </c>
      <c r="P167" s="193" t="n">
        <v>0</v>
      </c>
      <c r="Q167" s="193" t="n">
        <v>0</v>
      </c>
      <c r="R167" s="193" t="n">
        <v>0</v>
      </c>
      <c r="S167" s="193" t="n">
        <v>0</v>
      </c>
      <c r="T167" s="193" t="n">
        <v>0</v>
      </c>
      <c r="U167" s="193" t="n">
        <v>0</v>
      </c>
      <c r="V167" s="193" t="n">
        <v>1</v>
      </c>
      <c r="W167" s="192" t="n">
        <v>0</v>
      </c>
    </row>
    <row r="168" customFormat="false" ht="12.75" hidden="false" customHeight="true" outlineLevel="0" collapsed="false">
      <c r="A168" s="195" t="s">
        <v>266</v>
      </c>
      <c r="B168" s="192" t="n">
        <f aca="false">SUM(C168:W168)</f>
        <v>10</v>
      </c>
      <c r="C168" s="193" t="n">
        <v>0</v>
      </c>
      <c r="D168" s="193" t="n">
        <v>3</v>
      </c>
      <c r="E168" s="193" t="n">
        <v>3</v>
      </c>
      <c r="F168" s="193" t="n">
        <v>0</v>
      </c>
      <c r="G168" s="193" t="n">
        <v>0</v>
      </c>
      <c r="H168" s="193" t="n">
        <v>0</v>
      </c>
      <c r="I168" s="193" t="n">
        <v>1</v>
      </c>
      <c r="J168" s="193" t="n">
        <v>0</v>
      </c>
      <c r="K168" s="193" t="n">
        <v>0</v>
      </c>
      <c r="L168" s="193" t="n">
        <v>1</v>
      </c>
      <c r="M168" s="193" t="n">
        <v>0</v>
      </c>
      <c r="N168" s="193" t="n">
        <v>0</v>
      </c>
      <c r="O168" s="193" t="n">
        <v>0</v>
      </c>
      <c r="P168" s="193" t="n">
        <v>0</v>
      </c>
      <c r="Q168" s="193" t="n">
        <v>0</v>
      </c>
      <c r="R168" s="193" t="n">
        <v>0</v>
      </c>
      <c r="S168" s="193" t="n">
        <v>1</v>
      </c>
      <c r="T168" s="193" t="n">
        <v>1</v>
      </c>
      <c r="U168" s="193" t="n">
        <v>0</v>
      </c>
      <c r="V168" s="193" t="n">
        <v>0</v>
      </c>
      <c r="W168" s="192" t="n">
        <v>0</v>
      </c>
    </row>
    <row r="169" customFormat="false" ht="12.75" hidden="false" customHeight="true" outlineLevel="0" collapsed="false">
      <c r="A169" s="195" t="s">
        <v>267</v>
      </c>
      <c r="B169" s="192" t="n">
        <f aca="false">SUM(C169:W169)</f>
        <v>50</v>
      </c>
      <c r="C169" s="193" t="n">
        <v>0</v>
      </c>
      <c r="D169" s="193" t="n">
        <v>5</v>
      </c>
      <c r="E169" s="193" t="n">
        <v>0</v>
      </c>
      <c r="F169" s="193" t="n">
        <v>3</v>
      </c>
      <c r="G169" s="193" t="n">
        <v>6</v>
      </c>
      <c r="H169" s="193" t="n">
        <v>0</v>
      </c>
      <c r="I169" s="193" t="n">
        <v>6</v>
      </c>
      <c r="J169" s="193" t="n">
        <v>2</v>
      </c>
      <c r="K169" s="193" t="n">
        <v>0</v>
      </c>
      <c r="L169" s="193" t="n">
        <v>5</v>
      </c>
      <c r="M169" s="193" t="n">
        <v>1</v>
      </c>
      <c r="N169" s="193" t="n">
        <v>2</v>
      </c>
      <c r="O169" s="193" t="n">
        <v>0</v>
      </c>
      <c r="P169" s="193" t="n">
        <v>0</v>
      </c>
      <c r="Q169" s="193" t="n">
        <v>0</v>
      </c>
      <c r="R169" s="193" t="n">
        <v>3</v>
      </c>
      <c r="S169" s="193" t="n">
        <v>2</v>
      </c>
      <c r="T169" s="193" t="n">
        <v>2</v>
      </c>
      <c r="U169" s="193" t="n">
        <v>2</v>
      </c>
      <c r="V169" s="193" t="n">
        <v>9</v>
      </c>
      <c r="W169" s="192" t="n">
        <v>2</v>
      </c>
    </row>
    <row r="170" customFormat="false" ht="12.75" hidden="false" customHeight="true" outlineLevel="0" collapsed="false">
      <c r="A170" s="195" t="s">
        <v>268</v>
      </c>
      <c r="B170" s="192" t="n">
        <f aca="false">SUM(C170:W170)</f>
        <v>2</v>
      </c>
      <c r="C170" s="193" t="n">
        <v>0</v>
      </c>
      <c r="D170" s="193" t="n">
        <v>0</v>
      </c>
      <c r="E170" s="193" t="n">
        <v>0</v>
      </c>
      <c r="F170" s="193" t="n">
        <v>0</v>
      </c>
      <c r="G170" s="193" t="n">
        <v>0</v>
      </c>
      <c r="H170" s="193" t="n">
        <v>0</v>
      </c>
      <c r="I170" s="193" t="n">
        <v>0</v>
      </c>
      <c r="J170" s="193" t="n">
        <v>0</v>
      </c>
      <c r="K170" s="193" t="n">
        <v>0</v>
      </c>
      <c r="L170" s="193" t="n">
        <v>0</v>
      </c>
      <c r="M170" s="193" t="n">
        <v>0</v>
      </c>
      <c r="N170" s="193" t="n">
        <v>1</v>
      </c>
      <c r="O170" s="193" t="n">
        <v>0</v>
      </c>
      <c r="P170" s="193" t="n">
        <v>0</v>
      </c>
      <c r="Q170" s="193" t="n">
        <v>0</v>
      </c>
      <c r="R170" s="193" t="n">
        <v>0</v>
      </c>
      <c r="S170" s="193" t="n">
        <v>0</v>
      </c>
      <c r="T170" s="193" t="n">
        <v>0</v>
      </c>
      <c r="U170" s="193" t="n">
        <v>0</v>
      </c>
      <c r="V170" s="193" t="n">
        <v>1</v>
      </c>
      <c r="W170" s="192" t="n">
        <v>0</v>
      </c>
    </row>
    <row r="171" customFormat="false" ht="12.75" hidden="false" customHeight="true" outlineLevel="0" collapsed="false">
      <c r="A171" s="195" t="s">
        <v>439</v>
      </c>
      <c r="B171" s="192" t="n">
        <f aca="false">SUM(C171:W171)</f>
        <v>17</v>
      </c>
      <c r="C171" s="193" t="n">
        <v>0</v>
      </c>
      <c r="D171" s="193" t="n">
        <v>2</v>
      </c>
      <c r="E171" s="193" t="n">
        <v>7</v>
      </c>
      <c r="F171" s="193" t="n">
        <v>0</v>
      </c>
      <c r="G171" s="193" t="n">
        <v>4</v>
      </c>
      <c r="H171" s="193" t="n">
        <v>0</v>
      </c>
      <c r="I171" s="193" t="n">
        <v>0</v>
      </c>
      <c r="J171" s="193" t="n">
        <v>0</v>
      </c>
      <c r="K171" s="193" t="n">
        <v>1</v>
      </c>
      <c r="L171" s="193" t="n">
        <v>1</v>
      </c>
      <c r="M171" s="193" t="n">
        <v>0</v>
      </c>
      <c r="N171" s="193" t="n">
        <v>0</v>
      </c>
      <c r="O171" s="193" t="n">
        <v>0</v>
      </c>
      <c r="P171" s="193" t="n">
        <v>0</v>
      </c>
      <c r="Q171" s="193" t="n">
        <v>0</v>
      </c>
      <c r="R171" s="193" t="n">
        <v>0</v>
      </c>
      <c r="S171" s="193" t="n">
        <v>0</v>
      </c>
      <c r="T171" s="193" t="n">
        <v>0</v>
      </c>
      <c r="U171" s="193" t="n">
        <v>0</v>
      </c>
      <c r="V171" s="193" t="n">
        <v>1</v>
      </c>
      <c r="W171" s="192" t="n">
        <v>1</v>
      </c>
    </row>
    <row r="172" customFormat="false" ht="12.75" hidden="false" customHeight="true" outlineLevel="0" collapsed="false">
      <c r="A172" s="195" t="s">
        <v>270</v>
      </c>
      <c r="B172" s="192" t="n">
        <f aca="false">SUM(C172:W172)</f>
        <v>98</v>
      </c>
      <c r="C172" s="193" t="n">
        <v>0</v>
      </c>
      <c r="D172" s="193" t="n">
        <v>0</v>
      </c>
      <c r="E172" s="193" t="n">
        <v>0</v>
      </c>
      <c r="F172" s="193" t="n">
        <v>0</v>
      </c>
      <c r="G172" s="193" t="n">
        <v>0</v>
      </c>
      <c r="H172" s="193" t="n">
        <v>0</v>
      </c>
      <c r="I172" s="193" t="n">
        <v>0</v>
      </c>
      <c r="J172" s="193" t="n">
        <v>0</v>
      </c>
      <c r="K172" s="193" t="n">
        <v>0</v>
      </c>
      <c r="L172" s="193" t="n">
        <v>0</v>
      </c>
      <c r="M172" s="193" t="n">
        <v>1</v>
      </c>
      <c r="N172" s="193" t="n">
        <v>0</v>
      </c>
      <c r="O172" s="193" t="n">
        <v>0</v>
      </c>
      <c r="P172" s="193" t="n">
        <v>91</v>
      </c>
      <c r="Q172" s="193" t="n">
        <v>6</v>
      </c>
      <c r="R172" s="193" t="n">
        <v>0</v>
      </c>
      <c r="S172" s="193" t="n">
        <v>0</v>
      </c>
      <c r="T172" s="193" t="n">
        <v>0</v>
      </c>
      <c r="U172" s="193" t="n">
        <v>0</v>
      </c>
      <c r="V172" s="193" t="n">
        <v>0</v>
      </c>
      <c r="W172" s="192" t="n">
        <v>0</v>
      </c>
    </row>
    <row r="173" customFormat="false" ht="12.75" hidden="false" customHeight="true" outlineLevel="0" collapsed="false">
      <c r="A173" s="195"/>
      <c r="B173" s="192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  <c r="M173" s="193"/>
      <c r="N173" s="193"/>
      <c r="O173" s="193"/>
      <c r="P173" s="193"/>
      <c r="Q173" s="193"/>
      <c r="R173" s="193"/>
      <c r="S173" s="193"/>
      <c r="T173" s="193"/>
      <c r="U173" s="193"/>
      <c r="V173" s="193"/>
      <c r="W173" s="192"/>
    </row>
    <row r="174" customFormat="false" ht="12.75" hidden="false" customHeight="true" outlineLevel="0" collapsed="false">
      <c r="A174" s="206" t="s">
        <v>440</v>
      </c>
      <c r="B174" s="205" t="n">
        <f aca="false">SUM(C174:W174)</f>
        <v>42</v>
      </c>
      <c r="C174" s="193" t="n">
        <v>0</v>
      </c>
      <c r="D174" s="193" t="n">
        <v>4</v>
      </c>
      <c r="E174" s="193" t="n">
        <v>0</v>
      </c>
      <c r="F174" s="193" t="n">
        <v>2</v>
      </c>
      <c r="G174" s="193" t="n">
        <v>1</v>
      </c>
      <c r="H174" s="193" t="n">
        <v>1</v>
      </c>
      <c r="I174" s="193" t="n">
        <v>4</v>
      </c>
      <c r="J174" s="193" t="n">
        <v>0</v>
      </c>
      <c r="K174" s="193" t="n">
        <v>5</v>
      </c>
      <c r="L174" s="193" t="n">
        <v>1</v>
      </c>
      <c r="M174" s="193" t="n">
        <v>0</v>
      </c>
      <c r="N174" s="193" t="n">
        <v>0</v>
      </c>
      <c r="O174" s="193" t="n">
        <v>0</v>
      </c>
      <c r="P174" s="193" t="n">
        <v>1</v>
      </c>
      <c r="Q174" s="193" t="n">
        <v>2</v>
      </c>
      <c r="R174" s="193" t="n">
        <v>1</v>
      </c>
      <c r="S174" s="193" t="n">
        <v>0</v>
      </c>
      <c r="T174" s="193" t="n">
        <v>0</v>
      </c>
      <c r="U174" s="193" t="n">
        <v>0</v>
      </c>
      <c r="V174" s="193" t="n">
        <v>10</v>
      </c>
      <c r="W174" s="192" t="n">
        <v>10</v>
      </c>
    </row>
    <row r="175" customFormat="false" ht="12.75" hidden="false" customHeight="true" outlineLevel="0" collapsed="false">
      <c r="A175" s="206" t="s">
        <v>273</v>
      </c>
      <c r="B175" s="205" t="n">
        <f aca="false">SUM(C175:W175)</f>
        <v>7</v>
      </c>
      <c r="C175" s="193" t="n">
        <v>0</v>
      </c>
      <c r="D175" s="193" t="n">
        <v>3</v>
      </c>
      <c r="E175" s="193" t="n">
        <v>0</v>
      </c>
      <c r="F175" s="193" t="n">
        <v>0</v>
      </c>
      <c r="G175" s="193" t="n">
        <v>0</v>
      </c>
      <c r="H175" s="193" t="n">
        <v>0</v>
      </c>
      <c r="I175" s="193" t="n">
        <v>0</v>
      </c>
      <c r="J175" s="193" t="n">
        <v>2</v>
      </c>
      <c r="K175" s="193" t="n">
        <v>0</v>
      </c>
      <c r="L175" s="193" t="n">
        <v>0</v>
      </c>
      <c r="M175" s="193" t="n">
        <v>0</v>
      </c>
      <c r="N175" s="193" t="n">
        <v>0</v>
      </c>
      <c r="O175" s="193" t="n">
        <v>0</v>
      </c>
      <c r="P175" s="193" t="n">
        <v>1</v>
      </c>
      <c r="Q175" s="193" t="n">
        <v>0</v>
      </c>
      <c r="R175" s="193" t="n">
        <v>0</v>
      </c>
      <c r="S175" s="193" t="n">
        <v>0</v>
      </c>
      <c r="T175" s="193" t="n">
        <v>0</v>
      </c>
      <c r="U175" s="193" t="n">
        <v>0</v>
      </c>
      <c r="V175" s="193" t="n">
        <v>0</v>
      </c>
      <c r="W175" s="192" t="n">
        <v>1</v>
      </c>
    </row>
    <row r="176" customFormat="false" ht="12.75" hidden="false" customHeight="true" outlineLevel="0" collapsed="false">
      <c r="A176" s="206" t="s">
        <v>441</v>
      </c>
      <c r="B176" s="205" t="n">
        <f aca="false">SUM(C176:W176)</f>
        <v>253</v>
      </c>
      <c r="C176" s="193" t="n">
        <v>0</v>
      </c>
      <c r="D176" s="193" t="n">
        <v>112</v>
      </c>
      <c r="E176" s="193" t="n">
        <v>21</v>
      </c>
      <c r="F176" s="193" t="n">
        <v>4</v>
      </c>
      <c r="G176" s="193" t="n">
        <v>0</v>
      </c>
      <c r="H176" s="193" t="n">
        <v>0</v>
      </c>
      <c r="I176" s="193" t="n">
        <v>50</v>
      </c>
      <c r="J176" s="193" t="n">
        <v>9</v>
      </c>
      <c r="K176" s="193" t="n">
        <v>28</v>
      </c>
      <c r="L176" s="193" t="n">
        <v>6</v>
      </c>
      <c r="M176" s="193" t="n">
        <v>2</v>
      </c>
      <c r="N176" s="193" t="n">
        <v>3</v>
      </c>
      <c r="O176" s="193" t="n">
        <v>3</v>
      </c>
      <c r="P176" s="193" t="n">
        <v>0</v>
      </c>
      <c r="Q176" s="193" t="n">
        <v>0</v>
      </c>
      <c r="R176" s="193" t="n">
        <v>4</v>
      </c>
      <c r="S176" s="193" t="n">
        <v>1</v>
      </c>
      <c r="T176" s="193" t="n">
        <v>0</v>
      </c>
      <c r="U176" s="193" t="n">
        <v>1</v>
      </c>
      <c r="V176" s="193" t="n">
        <v>5</v>
      </c>
      <c r="W176" s="192" t="n">
        <v>4</v>
      </c>
    </row>
    <row r="177" customFormat="false" ht="12.75" hidden="false" customHeight="true" outlineLevel="0" collapsed="false">
      <c r="A177" s="207" t="s">
        <v>271</v>
      </c>
      <c r="B177" s="205" t="n">
        <f aca="false">SUM(C177:W177)</f>
        <v>1</v>
      </c>
      <c r="C177" s="193" t="n">
        <v>0</v>
      </c>
      <c r="D177" s="193" t="n">
        <v>1</v>
      </c>
      <c r="E177" s="193" t="n">
        <v>0</v>
      </c>
      <c r="F177" s="193" t="n">
        <v>0</v>
      </c>
      <c r="G177" s="193" t="n">
        <v>0</v>
      </c>
      <c r="H177" s="193" t="n">
        <v>0</v>
      </c>
      <c r="I177" s="193" t="n">
        <v>0</v>
      </c>
      <c r="J177" s="193" t="n">
        <v>0</v>
      </c>
      <c r="K177" s="193" t="n">
        <v>0</v>
      </c>
      <c r="L177" s="193" t="n">
        <v>0</v>
      </c>
      <c r="M177" s="193" t="n">
        <v>0</v>
      </c>
      <c r="N177" s="193" t="n">
        <v>0</v>
      </c>
      <c r="O177" s="193" t="n">
        <v>0</v>
      </c>
      <c r="P177" s="193" t="n">
        <v>0</v>
      </c>
      <c r="Q177" s="193" t="n">
        <v>0</v>
      </c>
      <c r="R177" s="193" t="n">
        <v>0</v>
      </c>
      <c r="S177" s="193" t="n">
        <v>0</v>
      </c>
      <c r="T177" s="193" t="n">
        <v>0</v>
      </c>
      <c r="U177" s="193" t="n">
        <v>0</v>
      </c>
      <c r="V177" s="193" t="n">
        <v>0</v>
      </c>
      <c r="W177" s="192" t="n">
        <v>0</v>
      </c>
    </row>
    <row r="178" customFormat="false" ht="12.75" hidden="false" customHeight="true" outlineLevel="0" collapsed="false">
      <c r="A178" s="206"/>
      <c r="B178" s="192"/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2"/>
    </row>
    <row r="179" customFormat="false" ht="12.75" hidden="false" customHeight="true" outlineLevel="0" collapsed="false">
      <c r="A179" s="208"/>
      <c r="B179" s="209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1"/>
    </row>
    <row r="181" customFormat="false" ht="10" hidden="false" customHeight="false" outlineLevel="0" collapsed="false">
      <c r="A181" s="159" t="s">
        <v>292</v>
      </c>
    </row>
  </sheetData>
  <mergeCells count="1">
    <mergeCell ref="A2:W2"/>
  </mergeCells>
  <conditionalFormatting sqref="B6 B10:W18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15277777777778" right="0.236111111111111" top="0.432638888888889" bottom="0.315277777777778" header="0.35416666666666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Cuadro N° 157</oddHeader>
    <oddFooter/>
  </headerFooter>
  <rowBreaks count="1" manualBreakCount="1">
    <brk id="9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0" zeroHeight="false" outlineLevelRow="0" outlineLevelCol="0"/>
  <cols>
    <col collapsed="false" customWidth="true" hidden="false" outlineLevel="0" max="1" min="1" style="159" width="47.99"/>
    <col collapsed="false" customWidth="true" hidden="false" outlineLevel="0" max="2" min="2" style="159" width="9.15"/>
    <col collapsed="false" customWidth="true" hidden="false" outlineLevel="0" max="3" min="3" style="159" width="7.82"/>
    <col collapsed="false" customWidth="true" hidden="false" outlineLevel="0" max="4" min="4" style="159" width="6.66"/>
    <col collapsed="false" customWidth="true" hidden="false" outlineLevel="0" max="5" min="5" style="161" width="9.49"/>
    <col collapsed="false" customWidth="false" hidden="false" outlineLevel="0" max="6" min="6" style="161" width="10.99"/>
    <col collapsed="false" customWidth="false" hidden="false" outlineLevel="0" max="8" min="7" style="212" width="10.99"/>
    <col collapsed="false" customWidth="false" hidden="false" outlineLevel="0" max="257" min="9" style="213" width="10.99"/>
  </cols>
  <sheetData>
    <row r="1" s="217" customFormat="true" ht="10" hidden="false" customHeight="false" outlineLevel="0" collapsed="false">
      <c r="A1" s="214" t="s">
        <v>442</v>
      </c>
      <c r="B1" s="163"/>
      <c r="C1" s="163"/>
      <c r="D1" s="163"/>
      <c r="E1" s="215"/>
      <c r="F1" s="215"/>
      <c r="G1" s="216"/>
      <c r="H1" s="216"/>
    </row>
    <row r="2" s="217" customFormat="true" ht="10" hidden="false" customHeight="false" outlineLevel="0" collapsed="false">
      <c r="A2" s="163"/>
      <c r="B2" s="163"/>
      <c r="C2" s="163"/>
      <c r="D2" s="163"/>
      <c r="E2" s="215"/>
      <c r="F2" s="215"/>
      <c r="G2" s="216"/>
      <c r="H2" s="216"/>
    </row>
    <row r="3" s="217" customFormat="true" ht="32.25" hidden="false" customHeight="true" outlineLevel="0" collapsed="false">
      <c r="A3" s="218" t="s">
        <v>443</v>
      </c>
      <c r="B3" s="218"/>
      <c r="C3" s="218"/>
      <c r="D3" s="218"/>
      <c r="E3" s="218"/>
      <c r="F3" s="218"/>
      <c r="G3" s="216"/>
      <c r="H3" s="216"/>
    </row>
    <row r="4" s="217" customFormat="true" ht="10" hidden="false" customHeight="false" outlineLevel="0" collapsed="false">
      <c r="A4" s="219" t="s">
        <v>444</v>
      </c>
      <c r="B4" s="219"/>
      <c r="C4" s="219"/>
      <c r="D4" s="219"/>
      <c r="E4" s="219"/>
      <c r="F4" s="219"/>
      <c r="G4" s="216"/>
      <c r="H4" s="216"/>
    </row>
    <row r="5" customFormat="false" ht="14.25" hidden="false" customHeight="true" outlineLevel="0" collapsed="false">
      <c r="A5" s="165"/>
      <c r="B5" s="220"/>
      <c r="C5" s="220"/>
      <c r="D5" s="220"/>
      <c r="E5" s="221"/>
      <c r="F5" s="221"/>
    </row>
    <row r="6" s="217" customFormat="true" ht="10" hidden="false" customHeight="false" outlineLevel="0" collapsed="false">
      <c r="A6" s="222"/>
      <c r="B6" s="223"/>
      <c r="C6" s="223"/>
      <c r="D6" s="223"/>
      <c r="E6" s="224"/>
      <c r="F6" s="224"/>
      <c r="G6" s="216"/>
      <c r="H6" s="216"/>
    </row>
    <row r="7" s="217" customFormat="true" ht="20" hidden="false" customHeight="false" outlineLevel="0" collapsed="false">
      <c r="A7" s="225" t="s">
        <v>445</v>
      </c>
      <c r="B7" s="226" t="n">
        <v>2009</v>
      </c>
      <c r="C7" s="227" t="n">
        <v>2010</v>
      </c>
      <c r="D7" s="227" t="n">
        <v>2011</v>
      </c>
      <c r="E7" s="228" t="n">
        <v>2012</v>
      </c>
      <c r="F7" s="228" t="n">
        <v>2013</v>
      </c>
      <c r="G7" s="216"/>
      <c r="H7" s="216"/>
    </row>
    <row r="8" s="217" customFormat="true" ht="10" hidden="false" customHeight="false" outlineLevel="0" collapsed="false">
      <c r="A8" s="229"/>
      <c r="B8" s="230"/>
      <c r="C8" s="231"/>
      <c r="D8" s="231"/>
      <c r="E8" s="178"/>
      <c r="F8" s="178"/>
      <c r="G8" s="216"/>
      <c r="H8" s="216"/>
    </row>
    <row r="9" customFormat="false" ht="10" hidden="false" customHeight="false" outlineLevel="0" collapsed="false">
      <c r="A9" s="232"/>
      <c r="B9" s="233"/>
      <c r="C9" s="234"/>
      <c r="D9" s="187"/>
      <c r="E9" s="235"/>
      <c r="F9" s="236"/>
    </row>
    <row r="10" customFormat="false" ht="10" hidden="false" customHeight="false" outlineLevel="0" collapsed="false">
      <c r="A10" s="237" t="s">
        <v>9</v>
      </c>
      <c r="B10" s="238" t="n">
        <f aca="false">B12+B39+B47+B68+B76+B83+B88+B119+B122+B134+B137+B140+B149+B160+B166+B169+B178+B207+B216+B230+B235+B289+B290+B202+B253+B284+B285+B286+B287+B288+B196</f>
        <v>15091</v>
      </c>
      <c r="C10" s="238" t="n">
        <f aca="false">C12+C39+C47+C68+C76+C83+C88+C119+C122+C134+C137+C140+C149+C160+C166+C169+C178+C207+C216+C230+C235+C289+C290+C202+C253+C284+C285+C286+C287+C288+C196</f>
        <v>16201</v>
      </c>
      <c r="D10" s="238" t="n">
        <f aca="false">D12+D39+D47+D68+D76+D83+D88+D119+D122+D134+D137+D140+D149+D160+D166+D169+D178+D207+D216+D230+D235+D289+D290+D202+D253+D284+D285+D286+D287+D288+D196</f>
        <v>16508</v>
      </c>
      <c r="E10" s="238" t="n">
        <f aca="false">E12+E39+E47+E68+E76+E83+E88+E119+E122+E134+E137+E140+E149+E160+E166+E169+E178+E207+E216+E230+E235+E289+E290+E202+E253+E284+E285+E286+E287+E288+E196</f>
        <v>10465</v>
      </c>
      <c r="F10" s="238" t="n">
        <f aca="false">F12+F39+F47+F68+F76+F83+F88+F119+F122+F134+F137+F140+F149+F160+F166+F169+F178+F207+F216+F230+F235+F289+F290+F202+F253+F284+F285+F286+F287+F288+F196</f>
        <v>10220</v>
      </c>
    </row>
    <row r="11" customFormat="false" ht="10" hidden="false" customHeight="false" outlineLevel="0" collapsed="false">
      <c r="A11" s="191"/>
      <c r="B11" s="239"/>
      <c r="C11" s="240"/>
      <c r="D11" s="240"/>
      <c r="E11" s="240"/>
      <c r="F11" s="240"/>
    </row>
    <row r="12" customFormat="false" ht="10" hidden="false" customHeight="false" outlineLevel="0" collapsed="false">
      <c r="A12" s="206" t="s">
        <v>84</v>
      </c>
      <c r="B12" s="238" t="n">
        <f aca="false">SUM(B13:B37)</f>
        <v>1473</v>
      </c>
      <c r="C12" s="238" t="n">
        <f aca="false">SUM(C13:C37)</f>
        <v>1492</v>
      </c>
      <c r="D12" s="238" t="n">
        <f aca="false">SUM(D13:D37)</f>
        <v>1461</v>
      </c>
      <c r="E12" s="238" t="n">
        <f aca="false">SUM(E13:E37)</f>
        <v>1244</v>
      </c>
      <c r="F12" s="238" t="n">
        <f aca="false">SUM(F13:F37)</f>
        <v>1107</v>
      </c>
    </row>
    <row r="13" customFormat="false" ht="10" hidden="false" customHeight="false" outlineLevel="0" collapsed="false">
      <c r="A13" s="191" t="s">
        <v>85</v>
      </c>
      <c r="B13" s="241" t="n">
        <v>3</v>
      </c>
      <c r="C13" s="241" t="n">
        <v>2</v>
      </c>
      <c r="D13" s="241" t="n">
        <v>3</v>
      </c>
      <c r="E13" s="242" t="n">
        <v>2</v>
      </c>
      <c r="F13" s="242" t="n">
        <v>2</v>
      </c>
    </row>
    <row r="14" customFormat="false" ht="10" hidden="false" customHeight="false" outlineLevel="0" collapsed="false">
      <c r="A14" s="191" t="s">
        <v>446</v>
      </c>
      <c r="B14" s="241" t="n">
        <v>0</v>
      </c>
      <c r="C14" s="241" t="n">
        <v>1</v>
      </c>
      <c r="D14" s="241" t="n">
        <v>0</v>
      </c>
      <c r="E14" s="242" t="n">
        <v>0</v>
      </c>
      <c r="F14" s="242" t="n">
        <v>0</v>
      </c>
    </row>
    <row r="15" customFormat="false" ht="10" hidden="false" customHeight="false" outlineLevel="0" collapsed="false">
      <c r="A15" s="195" t="s">
        <v>447</v>
      </c>
      <c r="B15" s="241" t="n">
        <v>0</v>
      </c>
      <c r="C15" s="241" t="n">
        <v>0</v>
      </c>
      <c r="D15" s="241" t="n">
        <v>1</v>
      </c>
      <c r="E15" s="242" t="n">
        <v>0</v>
      </c>
      <c r="F15" s="242" t="n">
        <v>0</v>
      </c>
    </row>
    <row r="16" customFormat="false" ht="10" hidden="false" customHeight="false" outlineLevel="0" collapsed="false">
      <c r="A16" s="191" t="s">
        <v>86</v>
      </c>
      <c r="B16" s="241" t="n">
        <v>3</v>
      </c>
      <c r="C16" s="241" t="n">
        <v>0</v>
      </c>
      <c r="D16" s="241" t="n">
        <v>1</v>
      </c>
      <c r="E16" s="242" t="n">
        <v>1</v>
      </c>
      <c r="F16" s="242" t="n">
        <v>2</v>
      </c>
    </row>
    <row r="17" customFormat="false" ht="10" hidden="false" customHeight="false" outlineLevel="0" collapsed="false">
      <c r="A17" s="191" t="s">
        <v>87</v>
      </c>
      <c r="B17" s="241" t="n">
        <v>0</v>
      </c>
      <c r="C17" s="241" t="n">
        <v>0</v>
      </c>
      <c r="D17" s="241" t="n">
        <v>0</v>
      </c>
      <c r="E17" s="242" t="n">
        <v>0</v>
      </c>
      <c r="F17" s="242" t="n">
        <v>1</v>
      </c>
    </row>
    <row r="18" customFormat="false" ht="10" hidden="false" customHeight="false" outlineLevel="0" collapsed="false">
      <c r="A18" s="191" t="s">
        <v>448</v>
      </c>
      <c r="B18" s="241" t="n">
        <v>1</v>
      </c>
      <c r="C18" s="241" t="n">
        <v>0</v>
      </c>
      <c r="D18" s="241" t="n">
        <v>0</v>
      </c>
      <c r="E18" s="242" t="n">
        <v>0</v>
      </c>
      <c r="F18" s="242" t="n">
        <v>0</v>
      </c>
    </row>
    <row r="19" customFormat="false" ht="10" hidden="false" customHeight="false" outlineLevel="0" collapsed="false">
      <c r="A19" s="191" t="s">
        <v>449</v>
      </c>
      <c r="B19" s="241" t="n">
        <v>2</v>
      </c>
      <c r="C19" s="241" t="n">
        <v>1</v>
      </c>
      <c r="D19" s="241" t="n">
        <v>0</v>
      </c>
      <c r="E19" s="242" t="n">
        <v>1</v>
      </c>
      <c r="F19" s="242" t="n">
        <v>0</v>
      </c>
    </row>
    <row r="20" customFormat="false" ht="10" hidden="false" customHeight="false" outlineLevel="0" collapsed="false">
      <c r="A20" s="195" t="s">
        <v>450</v>
      </c>
      <c r="B20" s="241" t="n">
        <v>52</v>
      </c>
      <c r="C20" s="241" t="n">
        <v>24</v>
      </c>
      <c r="D20" s="241" t="n">
        <v>40</v>
      </c>
      <c r="E20" s="242" t="n">
        <v>32</v>
      </c>
      <c r="F20" s="242" t="n">
        <v>21</v>
      </c>
    </row>
    <row r="21" customFormat="false" ht="10" hidden="false" customHeight="false" outlineLevel="0" collapsed="false">
      <c r="A21" s="196" t="s">
        <v>384</v>
      </c>
      <c r="B21" s="241" t="n">
        <v>635</v>
      </c>
      <c r="C21" s="241" t="n">
        <v>697</v>
      </c>
      <c r="D21" s="241" t="n">
        <v>733</v>
      </c>
      <c r="E21" s="242" t="n">
        <v>678</v>
      </c>
      <c r="F21" s="242" t="n">
        <v>657</v>
      </c>
    </row>
    <row r="22" customFormat="false" ht="10" hidden="false" customHeight="false" outlineLevel="0" collapsed="false">
      <c r="A22" s="195" t="s">
        <v>451</v>
      </c>
      <c r="B22" s="241" t="n">
        <v>0</v>
      </c>
      <c r="C22" s="241" t="n">
        <v>0</v>
      </c>
      <c r="D22" s="241" t="n">
        <v>0</v>
      </c>
      <c r="E22" s="242" t="n">
        <v>1</v>
      </c>
      <c r="F22" s="242" t="n">
        <v>0</v>
      </c>
    </row>
    <row r="23" customFormat="false" ht="10" hidden="false" customHeight="false" outlineLevel="0" collapsed="false">
      <c r="A23" s="196" t="s">
        <v>391</v>
      </c>
      <c r="B23" s="241" t="n">
        <v>2</v>
      </c>
      <c r="C23" s="241" t="n">
        <v>3</v>
      </c>
      <c r="D23" s="241" t="n">
        <v>4</v>
      </c>
      <c r="E23" s="242" t="n">
        <v>3</v>
      </c>
      <c r="F23" s="242" t="n">
        <v>2</v>
      </c>
    </row>
    <row r="24" customFormat="false" ht="10" hidden="false" customHeight="false" outlineLevel="0" collapsed="false">
      <c r="A24" s="191" t="s">
        <v>452</v>
      </c>
      <c r="B24" s="241" t="n">
        <v>0</v>
      </c>
      <c r="C24" s="241" t="n">
        <v>1</v>
      </c>
      <c r="D24" s="241" t="n">
        <v>0</v>
      </c>
      <c r="E24" s="242" t="n">
        <v>0</v>
      </c>
      <c r="F24" s="242" t="n">
        <v>0</v>
      </c>
    </row>
    <row r="25" customFormat="false" ht="10" hidden="false" customHeight="false" outlineLevel="0" collapsed="false">
      <c r="A25" s="195" t="s">
        <v>92</v>
      </c>
      <c r="B25" s="241" t="n">
        <v>31</v>
      </c>
      <c r="C25" s="241" t="n">
        <v>45</v>
      </c>
      <c r="D25" s="241" t="n">
        <v>40</v>
      </c>
      <c r="E25" s="242" t="n">
        <v>48</v>
      </c>
      <c r="F25" s="242" t="n">
        <v>0</v>
      </c>
    </row>
    <row r="26" customFormat="false" ht="10" hidden="false" customHeight="false" outlineLevel="0" collapsed="false">
      <c r="A26" s="195" t="s">
        <v>396</v>
      </c>
      <c r="B26" s="241" t="n">
        <v>37</v>
      </c>
      <c r="C26" s="241" t="n">
        <v>52</v>
      </c>
      <c r="D26" s="241" t="n">
        <v>45</v>
      </c>
      <c r="E26" s="242" t="n">
        <v>16</v>
      </c>
      <c r="F26" s="242" t="n">
        <v>12</v>
      </c>
    </row>
    <row r="27" customFormat="false" ht="10" hidden="false" customHeight="false" outlineLevel="0" collapsed="false">
      <c r="A27" s="194" t="s">
        <v>453</v>
      </c>
      <c r="B27" s="241" t="n">
        <v>0</v>
      </c>
      <c r="C27" s="241" t="n">
        <v>2</v>
      </c>
      <c r="D27" s="241" t="n">
        <v>0</v>
      </c>
      <c r="E27" s="242" t="n">
        <v>1</v>
      </c>
      <c r="F27" s="242" t="n">
        <v>0</v>
      </c>
    </row>
    <row r="28" customFormat="false" ht="10" hidden="false" customHeight="false" outlineLevel="0" collapsed="false">
      <c r="A28" s="200" t="s">
        <v>397</v>
      </c>
      <c r="B28" s="241" t="n">
        <v>59</v>
      </c>
      <c r="C28" s="241" t="n">
        <v>78</v>
      </c>
      <c r="D28" s="241" t="n">
        <v>82</v>
      </c>
      <c r="E28" s="242" t="n">
        <v>75</v>
      </c>
      <c r="F28" s="242" t="n">
        <v>63</v>
      </c>
    </row>
    <row r="29" customFormat="false" ht="10" hidden="false" customHeight="false" outlineLevel="0" collapsed="false">
      <c r="A29" s="203" t="s">
        <v>95</v>
      </c>
      <c r="B29" s="241" t="n">
        <v>0</v>
      </c>
      <c r="C29" s="241" t="n">
        <v>0</v>
      </c>
      <c r="D29" s="241" t="n">
        <v>0</v>
      </c>
      <c r="E29" s="242" t="n">
        <v>0</v>
      </c>
      <c r="F29" s="242" t="n">
        <v>1</v>
      </c>
    </row>
    <row r="30" customFormat="false" ht="10" hidden="false" customHeight="false" outlineLevel="0" collapsed="false">
      <c r="A30" s="202" t="s">
        <v>454</v>
      </c>
      <c r="B30" s="241" t="n">
        <v>0</v>
      </c>
      <c r="C30" s="241" t="n">
        <v>2</v>
      </c>
      <c r="D30" s="241" t="n">
        <v>1</v>
      </c>
      <c r="E30" s="242" t="n">
        <v>0</v>
      </c>
      <c r="F30" s="242" t="n">
        <v>0</v>
      </c>
    </row>
    <row r="31" customFormat="false" ht="10" hidden="false" customHeight="false" outlineLevel="0" collapsed="false">
      <c r="A31" s="191" t="s">
        <v>96</v>
      </c>
      <c r="B31" s="241" t="n">
        <v>81</v>
      </c>
      <c r="C31" s="241" t="n">
        <v>86</v>
      </c>
      <c r="D31" s="241" t="n">
        <v>54</v>
      </c>
      <c r="E31" s="242" t="n">
        <v>55</v>
      </c>
      <c r="F31" s="242" t="n">
        <v>62</v>
      </c>
    </row>
    <row r="32" customFormat="false" ht="10" hidden="false" customHeight="false" outlineLevel="0" collapsed="false">
      <c r="A32" s="202" t="s">
        <v>455</v>
      </c>
      <c r="B32" s="241" t="n">
        <v>0</v>
      </c>
      <c r="C32" s="241" t="n">
        <v>1</v>
      </c>
      <c r="D32" s="241" t="n">
        <v>0</v>
      </c>
      <c r="E32" s="242" t="n">
        <v>0</v>
      </c>
      <c r="F32" s="242" t="n">
        <v>0</v>
      </c>
    </row>
    <row r="33" customFormat="false" ht="10" hidden="false" customHeight="false" outlineLevel="0" collapsed="false">
      <c r="A33" s="202" t="s">
        <v>97</v>
      </c>
      <c r="B33" s="241" t="n">
        <v>41</v>
      </c>
      <c r="C33" s="241" t="n">
        <v>26</v>
      </c>
      <c r="D33" s="241" t="n">
        <v>34</v>
      </c>
      <c r="E33" s="242" t="n">
        <v>22</v>
      </c>
      <c r="F33" s="242" t="n">
        <v>19</v>
      </c>
    </row>
    <row r="34" customFormat="false" ht="10" hidden="false" customHeight="false" outlineLevel="0" collapsed="false">
      <c r="A34" s="191" t="s">
        <v>98</v>
      </c>
      <c r="B34" s="241" t="n">
        <v>3</v>
      </c>
      <c r="C34" s="241" t="n">
        <v>7</v>
      </c>
      <c r="D34" s="241" t="n">
        <v>10</v>
      </c>
      <c r="E34" s="242" t="n">
        <v>1</v>
      </c>
      <c r="F34" s="242" t="n">
        <v>6</v>
      </c>
    </row>
    <row r="35" customFormat="false" ht="10" hidden="false" customHeight="false" outlineLevel="0" collapsed="false">
      <c r="A35" s="191" t="s">
        <v>99</v>
      </c>
      <c r="B35" s="241" t="n">
        <v>512</v>
      </c>
      <c r="C35" s="241" t="n">
        <v>461</v>
      </c>
      <c r="D35" s="241" t="n">
        <v>413</v>
      </c>
      <c r="E35" s="242" t="n">
        <v>307</v>
      </c>
      <c r="F35" s="242" t="n">
        <v>248</v>
      </c>
    </row>
    <row r="36" customFormat="false" ht="10" hidden="false" customHeight="false" outlineLevel="0" collapsed="false">
      <c r="A36" s="191" t="s">
        <v>100</v>
      </c>
      <c r="B36" s="241" t="n">
        <v>0</v>
      </c>
      <c r="C36" s="241" t="n">
        <v>0</v>
      </c>
      <c r="D36" s="241" t="n">
        <v>0</v>
      </c>
      <c r="E36" s="242" t="n">
        <v>0</v>
      </c>
      <c r="F36" s="242" t="n">
        <v>11</v>
      </c>
    </row>
    <row r="37" customFormat="false" ht="10" hidden="false" customHeight="false" outlineLevel="0" collapsed="false">
      <c r="A37" s="195" t="s">
        <v>456</v>
      </c>
      <c r="B37" s="241" t="n">
        <v>11</v>
      </c>
      <c r="C37" s="241" t="n">
        <v>3</v>
      </c>
      <c r="D37" s="241" t="n">
        <v>0</v>
      </c>
      <c r="E37" s="242" t="n">
        <v>1</v>
      </c>
      <c r="F37" s="242" t="s">
        <v>457</v>
      </c>
    </row>
    <row r="38" customFormat="false" ht="10" hidden="false" customHeight="false" outlineLevel="0" collapsed="false">
      <c r="A38" s="195"/>
      <c r="B38" s="243"/>
      <c r="C38" s="244"/>
      <c r="D38" s="244"/>
      <c r="E38" s="239"/>
      <c r="F38" s="239"/>
    </row>
    <row r="39" customFormat="false" ht="10" hidden="false" customHeight="false" outlineLevel="0" collapsed="false">
      <c r="A39" s="206" t="s">
        <v>101</v>
      </c>
      <c r="B39" s="238" t="n">
        <f aca="false">SUM(B40:B45)</f>
        <v>9</v>
      </c>
      <c r="C39" s="238" t="n">
        <f aca="false">SUM(C40:C45)</f>
        <v>1</v>
      </c>
      <c r="D39" s="238" t="n">
        <f aca="false">SUM(D40:D45)</f>
        <v>7</v>
      </c>
      <c r="E39" s="238" t="n">
        <f aca="false">SUM(E40:E45)</f>
        <v>4</v>
      </c>
      <c r="F39" s="238" t="n">
        <f aca="false">SUM(F40:F45)</f>
        <v>9</v>
      </c>
    </row>
    <row r="40" customFormat="false" ht="10" hidden="false" customHeight="false" outlineLevel="0" collapsed="false">
      <c r="A40" s="196" t="s">
        <v>102</v>
      </c>
      <c r="B40" s="241" t="n">
        <v>0</v>
      </c>
      <c r="C40" s="242" t="n">
        <v>0</v>
      </c>
      <c r="D40" s="242" t="n">
        <v>2</v>
      </c>
      <c r="E40" s="242" t="n">
        <v>1</v>
      </c>
      <c r="F40" s="242" t="n">
        <v>1</v>
      </c>
    </row>
    <row r="41" customFormat="false" ht="10" hidden="false" customHeight="false" outlineLevel="0" collapsed="false">
      <c r="A41" s="195" t="s">
        <v>393</v>
      </c>
      <c r="B41" s="241" t="n">
        <v>1</v>
      </c>
      <c r="C41" s="242" t="n">
        <v>0</v>
      </c>
      <c r="D41" s="242" t="n">
        <v>1</v>
      </c>
      <c r="E41" s="242" t="n">
        <v>1</v>
      </c>
      <c r="F41" s="242" t="n">
        <v>3</v>
      </c>
    </row>
    <row r="42" customFormat="false" ht="10" hidden="false" customHeight="false" outlineLevel="0" collapsed="false">
      <c r="A42" s="196" t="s">
        <v>458</v>
      </c>
      <c r="B42" s="241" t="n">
        <v>0</v>
      </c>
      <c r="C42" s="242" t="n">
        <v>0</v>
      </c>
      <c r="D42" s="242" t="n">
        <v>1</v>
      </c>
      <c r="E42" s="242" t="n">
        <v>0</v>
      </c>
      <c r="F42" s="242" t="n">
        <v>0</v>
      </c>
    </row>
    <row r="43" customFormat="false" ht="10" hidden="false" customHeight="false" outlineLevel="0" collapsed="false">
      <c r="A43" s="203" t="s">
        <v>417</v>
      </c>
      <c r="B43" s="241" t="n">
        <v>6</v>
      </c>
      <c r="C43" s="242" t="n">
        <v>1</v>
      </c>
      <c r="D43" s="242" t="n">
        <v>3</v>
      </c>
      <c r="E43" s="242" t="n">
        <v>2</v>
      </c>
      <c r="F43" s="242" t="n">
        <v>4</v>
      </c>
    </row>
    <row r="44" customFormat="false" ht="10" hidden="false" customHeight="false" outlineLevel="0" collapsed="false">
      <c r="A44" s="195" t="s">
        <v>459</v>
      </c>
      <c r="B44" s="241" t="n">
        <v>2</v>
      </c>
      <c r="C44" s="242" t="n">
        <v>0</v>
      </c>
      <c r="D44" s="242" t="n">
        <v>0</v>
      </c>
      <c r="E44" s="242" t="n">
        <v>0</v>
      </c>
      <c r="F44" s="242" t="n">
        <v>0</v>
      </c>
    </row>
    <row r="45" customFormat="false" ht="10" hidden="false" customHeight="false" outlineLevel="0" collapsed="false">
      <c r="A45" s="202" t="s">
        <v>422</v>
      </c>
      <c r="B45" s="241" t="n">
        <v>0</v>
      </c>
      <c r="C45" s="242" t="n">
        <v>0</v>
      </c>
      <c r="D45" s="242" t="n">
        <v>0</v>
      </c>
      <c r="E45" s="242" t="n">
        <v>0</v>
      </c>
      <c r="F45" s="242" t="n">
        <v>1</v>
      </c>
    </row>
    <row r="46" customFormat="false" ht="10" hidden="false" customHeight="false" outlineLevel="0" collapsed="false">
      <c r="A46" s="191"/>
      <c r="B46" s="241"/>
      <c r="C46" s="242"/>
      <c r="D46" s="242"/>
      <c r="E46" s="239"/>
      <c r="F46" s="239"/>
    </row>
    <row r="47" customFormat="false" ht="10" hidden="false" customHeight="false" outlineLevel="0" collapsed="false">
      <c r="A47" s="206" t="s">
        <v>104</v>
      </c>
      <c r="B47" s="238" t="n">
        <f aca="false">SUM(B48:B66)</f>
        <v>862</v>
      </c>
      <c r="C47" s="245" t="n">
        <f aca="false">SUM(C48:C66)</f>
        <v>991</v>
      </c>
      <c r="D47" s="245" t="n">
        <f aca="false">SUM(D48:D66)</f>
        <v>1081</v>
      </c>
      <c r="E47" s="245" t="n">
        <f aca="false">SUM(E48:E66)</f>
        <v>1043</v>
      </c>
      <c r="F47" s="245" t="n">
        <f aca="false">SUM(F48:F66)</f>
        <v>1168</v>
      </c>
    </row>
    <row r="48" customFormat="false" ht="10" hidden="false" customHeight="false" outlineLevel="0" collapsed="false">
      <c r="A48" s="194" t="s">
        <v>379</v>
      </c>
      <c r="B48" s="241" t="n">
        <v>40</v>
      </c>
      <c r="C48" s="242" t="n">
        <v>25</v>
      </c>
      <c r="D48" s="242" t="n">
        <v>23</v>
      </c>
      <c r="E48" s="242" t="n">
        <v>9</v>
      </c>
      <c r="F48" s="242" t="n">
        <v>10</v>
      </c>
    </row>
    <row r="49" customFormat="false" ht="10" hidden="false" customHeight="false" outlineLevel="0" collapsed="false">
      <c r="A49" s="194" t="s">
        <v>460</v>
      </c>
      <c r="B49" s="241" t="n">
        <v>2</v>
      </c>
      <c r="C49" s="242" t="n">
        <v>0</v>
      </c>
      <c r="D49" s="242" t="n">
        <v>2</v>
      </c>
      <c r="E49" s="242" t="n">
        <v>0</v>
      </c>
      <c r="F49" s="242" t="n">
        <v>0</v>
      </c>
    </row>
    <row r="50" customFormat="false" ht="10" hidden="false" customHeight="false" outlineLevel="0" collapsed="false">
      <c r="A50" s="194" t="s">
        <v>380</v>
      </c>
      <c r="B50" s="241" t="n">
        <v>18</v>
      </c>
      <c r="C50" s="242" t="n">
        <v>1</v>
      </c>
      <c r="D50" s="242" t="n">
        <v>6</v>
      </c>
      <c r="E50" s="242" t="n">
        <v>17</v>
      </c>
      <c r="F50" s="242" t="n">
        <v>5</v>
      </c>
    </row>
    <row r="51" customFormat="false" ht="10" hidden="false" customHeight="false" outlineLevel="0" collapsed="false">
      <c r="A51" s="194" t="s">
        <v>381</v>
      </c>
      <c r="B51" s="241" t="n">
        <v>444</v>
      </c>
      <c r="C51" s="242" t="n">
        <v>554</v>
      </c>
      <c r="D51" s="242" t="n">
        <v>543</v>
      </c>
      <c r="E51" s="242" t="n">
        <v>493</v>
      </c>
      <c r="F51" s="242" t="n">
        <v>555</v>
      </c>
    </row>
    <row r="52" customFormat="false" ht="10" hidden="false" customHeight="false" outlineLevel="0" collapsed="false">
      <c r="A52" s="194" t="s">
        <v>382</v>
      </c>
      <c r="B52" s="241" t="n">
        <v>0</v>
      </c>
      <c r="C52" s="242" t="n">
        <v>0</v>
      </c>
      <c r="D52" s="242" t="n">
        <v>1</v>
      </c>
      <c r="E52" s="242" t="n">
        <v>0</v>
      </c>
      <c r="F52" s="242" t="n">
        <v>5</v>
      </c>
    </row>
    <row r="53" customFormat="false" ht="10" hidden="false" customHeight="false" outlineLevel="0" collapsed="false">
      <c r="A53" s="194" t="s">
        <v>388</v>
      </c>
      <c r="B53" s="241" t="n">
        <v>3</v>
      </c>
      <c r="C53" s="242" t="n">
        <v>5</v>
      </c>
      <c r="D53" s="242" t="n">
        <v>8</v>
      </c>
      <c r="E53" s="242" t="n">
        <v>3</v>
      </c>
      <c r="F53" s="242" t="n">
        <v>3</v>
      </c>
    </row>
    <row r="54" customFormat="false" ht="10" hidden="false" customHeight="false" outlineLevel="0" collapsed="false">
      <c r="A54" s="195" t="s">
        <v>109</v>
      </c>
      <c r="B54" s="241" t="n">
        <v>14</v>
      </c>
      <c r="C54" s="242" t="n">
        <v>14</v>
      </c>
      <c r="D54" s="242" t="n">
        <v>24</v>
      </c>
      <c r="E54" s="242" t="n">
        <v>28</v>
      </c>
      <c r="F54" s="242" t="n">
        <v>31</v>
      </c>
    </row>
    <row r="55" customFormat="false" ht="10" hidden="false" customHeight="false" outlineLevel="0" collapsed="false">
      <c r="A55" s="194" t="s">
        <v>394</v>
      </c>
      <c r="B55" s="241" t="n">
        <v>0</v>
      </c>
      <c r="C55" s="242" t="n">
        <v>1</v>
      </c>
      <c r="D55" s="242" t="n">
        <v>1</v>
      </c>
      <c r="E55" s="242" t="n">
        <v>2</v>
      </c>
      <c r="F55" s="242" t="n">
        <v>2</v>
      </c>
    </row>
    <row r="56" customFormat="false" ht="10" hidden="false" customHeight="false" outlineLevel="0" collapsed="false">
      <c r="A56" s="195" t="s">
        <v>111</v>
      </c>
      <c r="B56" s="241" t="n">
        <v>1</v>
      </c>
      <c r="C56" s="242" t="n">
        <v>5</v>
      </c>
      <c r="D56" s="242" t="n">
        <v>1</v>
      </c>
      <c r="E56" s="242" t="n">
        <v>1</v>
      </c>
      <c r="F56" s="242" t="n">
        <v>0</v>
      </c>
    </row>
    <row r="57" customFormat="false" ht="10" hidden="false" customHeight="false" outlineLevel="0" collapsed="false">
      <c r="A57" s="195" t="s">
        <v>461</v>
      </c>
      <c r="B57" s="241" t="n">
        <v>1</v>
      </c>
      <c r="C57" s="242" t="n">
        <v>1</v>
      </c>
      <c r="D57" s="242" t="n">
        <v>0</v>
      </c>
      <c r="E57" s="242" t="n">
        <v>3</v>
      </c>
      <c r="F57" s="242" t="n">
        <v>0</v>
      </c>
    </row>
    <row r="58" customFormat="false" ht="10" hidden="false" customHeight="false" outlineLevel="0" collapsed="false">
      <c r="A58" s="195" t="s">
        <v>112</v>
      </c>
      <c r="B58" s="241" t="n">
        <v>1</v>
      </c>
      <c r="C58" s="242" t="n">
        <v>1</v>
      </c>
      <c r="D58" s="242" t="n">
        <v>1</v>
      </c>
      <c r="E58" s="242" t="n">
        <v>3</v>
      </c>
      <c r="F58" s="242" t="n">
        <v>1</v>
      </c>
    </row>
    <row r="59" customFormat="false" ht="10" hidden="false" customHeight="false" outlineLevel="0" collapsed="false">
      <c r="A59" s="195" t="s">
        <v>113</v>
      </c>
      <c r="B59" s="241" t="n">
        <v>0</v>
      </c>
      <c r="C59" s="242" t="n">
        <v>0</v>
      </c>
      <c r="D59" s="242" t="n">
        <v>0</v>
      </c>
      <c r="E59" s="242" t="n">
        <v>1</v>
      </c>
      <c r="F59" s="242" t="n">
        <v>1</v>
      </c>
    </row>
    <row r="60" customFormat="false" ht="10" hidden="false" customHeight="false" outlineLevel="0" collapsed="false">
      <c r="A60" s="191" t="s">
        <v>115</v>
      </c>
      <c r="B60" s="241" t="n">
        <v>3</v>
      </c>
      <c r="C60" s="242" t="n">
        <v>3</v>
      </c>
      <c r="D60" s="242" t="n">
        <v>9</v>
      </c>
      <c r="E60" s="242" t="n">
        <v>10</v>
      </c>
      <c r="F60" s="242" t="n">
        <v>8</v>
      </c>
    </row>
    <row r="61" customFormat="false" ht="10" hidden="false" customHeight="false" outlineLevel="0" collapsed="false">
      <c r="A61" s="194" t="s">
        <v>423</v>
      </c>
      <c r="B61" s="241" t="n">
        <v>124</v>
      </c>
      <c r="C61" s="242" t="n">
        <v>118</v>
      </c>
      <c r="D61" s="242" t="n">
        <v>147</v>
      </c>
      <c r="E61" s="242" t="n">
        <v>182</v>
      </c>
      <c r="F61" s="242" t="n">
        <v>248</v>
      </c>
    </row>
    <row r="62" customFormat="false" ht="10" hidden="false" customHeight="false" outlineLevel="0" collapsed="false">
      <c r="A62" s="195" t="s">
        <v>462</v>
      </c>
      <c r="B62" s="241" t="n">
        <v>7</v>
      </c>
      <c r="C62" s="242" t="n">
        <v>20</v>
      </c>
      <c r="D62" s="242" t="n">
        <v>23</v>
      </c>
      <c r="E62" s="242" t="n">
        <v>6</v>
      </c>
      <c r="F62" s="242" t="n">
        <v>0</v>
      </c>
    </row>
    <row r="63" customFormat="false" ht="10" hidden="false" customHeight="false" outlineLevel="0" collapsed="false">
      <c r="A63" s="195" t="s">
        <v>117</v>
      </c>
      <c r="B63" s="241" t="n">
        <v>0</v>
      </c>
      <c r="C63" s="242" t="n">
        <v>0</v>
      </c>
      <c r="D63" s="242" t="n">
        <v>0</v>
      </c>
      <c r="E63" s="242" t="n">
        <v>1</v>
      </c>
      <c r="F63" s="242" t="n">
        <v>0</v>
      </c>
    </row>
    <row r="64" customFormat="false" ht="10" hidden="false" customHeight="false" outlineLevel="0" collapsed="false">
      <c r="A64" s="195" t="s">
        <v>118</v>
      </c>
      <c r="B64" s="241" t="n">
        <v>196</v>
      </c>
      <c r="C64" s="242" t="n">
        <v>235</v>
      </c>
      <c r="D64" s="242" t="n">
        <v>279</v>
      </c>
      <c r="E64" s="242" t="n">
        <v>258</v>
      </c>
      <c r="F64" s="242" t="n">
        <v>271</v>
      </c>
    </row>
    <row r="65" customFormat="false" ht="10" hidden="false" customHeight="false" outlineLevel="0" collapsed="false">
      <c r="A65" s="195" t="s">
        <v>119</v>
      </c>
      <c r="B65" s="241" t="n">
        <v>4</v>
      </c>
      <c r="C65" s="242" t="n">
        <v>3</v>
      </c>
      <c r="D65" s="242" t="n">
        <v>3</v>
      </c>
      <c r="E65" s="242" t="n">
        <v>3</v>
      </c>
      <c r="F65" s="242" t="n">
        <v>2</v>
      </c>
    </row>
    <row r="66" customFormat="false" ht="10" hidden="false" customHeight="false" outlineLevel="0" collapsed="false">
      <c r="A66" s="195" t="s">
        <v>120</v>
      </c>
      <c r="B66" s="241" t="n">
        <v>4</v>
      </c>
      <c r="C66" s="242" t="n">
        <v>5</v>
      </c>
      <c r="D66" s="242" t="n">
        <v>10</v>
      </c>
      <c r="E66" s="242" t="n">
        <v>23</v>
      </c>
      <c r="F66" s="242" t="n">
        <v>26</v>
      </c>
    </row>
    <row r="67" customFormat="false" ht="10" hidden="false" customHeight="false" outlineLevel="0" collapsed="false">
      <c r="A67" s="202"/>
      <c r="B67" s="243"/>
      <c r="C67" s="244"/>
      <c r="D67" s="244"/>
      <c r="E67" s="239"/>
      <c r="F67" s="239"/>
    </row>
    <row r="68" customFormat="false" ht="10" hidden="false" customHeight="false" outlineLevel="0" collapsed="false">
      <c r="A68" s="246" t="s">
        <v>121</v>
      </c>
      <c r="B68" s="238" t="n">
        <f aca="false">SUM(B69:B74)</f>
        <v>6</v>
      </c>
      <c r="C68" s="245" t="n">
        <f aca="false">SUM(C69:C74)</f>
        <v>5</v>
      </c>
      <c r="D68" s="245" t="n">
        <f aca="false">SUM(D69:D74)</f>
        <v>6</v>
      </c>
      <c r="E68" s="245" t="n">
        <f aca="false">SUM(E69:E74)</f>
        <v>3</v>
      </c>
      <c r="F68" s="245" t="n">
        <f aca="false">SUM(F69:F74)</f>
        <v>9</v>
      </c>
    </row>
    <row r="69" customFormat="false" ht="10" hidden="false" customHeight="false" outlineLevel="0" collapsed="false">
      <c r="A69" s="196" t="s">
        <v>463</v>
      </c>
      <c r="B69" s="241" t="n">
        <v>0</v>
      </c>
      <c r="C69" s="242" t="n">
        <v>1</v>
      </c>
      <c r="D69" s="242" t="n">
        <v>0</v>
      </c>
      <c r="E69" s="242" t="n">
        <v>0</v>
      </c>
      <c r="F69" s="242" t="n">
        <v>0</v>
      </c>
    </row>
    <row r="70" customFormat="false" ht="10" hidden="false" customHeight="false" outlineLevel="0" collapsed="false">
      <c r="A70" s="195" t="s">
        <v>122</v>
      </c>
      <c r="B70" s="241" t="n">
        <v>1</v>
      </c>
      <c r="C70" s="242" t="n">
        <v>0</v>
      </c>
      <c r="D70" s="242" t="n">
        <v>2</v>
      </c>
      <c r="E70" s="242" t="n">
        <v>1</v>
      </c>
      <c r="F70" s="242" t="n">
        <v>3</v>
      </c>
    </row>
    <row r="71" customFormat="false" ht="10" hidden="false" customHeight="false" outlineLevel="0" collapsed="false">
      <c r="A71" s="195" t="s">
        <v>464</v>
      </c>
      <c r="B71" s="241" t="n">
        <v>4</v>
      </c>
      <c r="C71" s="242" t="n">
        <v>4</v>
      </c>
      <c r="D71" s="242" t="n">
        <v>2</v>
      </c>
      <c r="E71" s="242" t="n">
        <v>2</v>
      </c>
      <c r="F71" s="242" t="n">
        <v>6</v>
      </c>
    </row>
    <row r="72" customFormat="false" ht="10" hidden="false" customHeight="false" outlineLevel="0" collapsed="false">
      <c r="A72" s="191" t="s">
        <v>465</v>
      </c>
      <c r="B72" s="241" t="n">
        <v>0</v>
      </c>
      <c r="C72" s="242" t="n">
        <v>0</v>
      </c>
      <c r="D72" s="242" t="n">
        <v>1</v>
      </c>
      <c r="E72" s="242" t="n">
        <v>0</v>
      </c>
      <c r="F72" s="242" t="n">
        <v>0</v>
      </c>
    </row>
    <row r="73" customFormat="false" ht="10" hidden="false" customHeight="false" outlineLevel="0" collapsed="false">
      <c r="A73" s="191" t="s">
        <v>466</v>
      </c>
      <c r="B73" s="241" t="n">
        <v>0</v>
      </c>
      <c r="C73" s="242" t="n">
        <v>0</v>
      </c>
      <c r="D73" s="242" t="n">
        <v>1</v>
      </c>
      <c r="E73" s="242" t="n">
        <v>0</v>
      </c>
      <c r="F73" s="242" t="n">
        <v>0</v>
      </c>
    </row>
    <row r="74" customFormat="false" ht="10" hidden="false" customHeight="false" outlineLevel="0" collapsed="false">
      <c r="A74" s="195" t="s">
        <v>467</v>
      </c>
      <c r="B74" s="241" t="n">
        <v>1</v>
      </c>
      <c r="C74" s="242" t="n">
        <v>0</v>
      </c>
      <c r="D74" s="242" t="n">
        <v>0</v>
      </c>
      <c r="E74" s="242" t="n">
        <v>0</v>
      </c>
      <c r="F74" s="242" t="n">
        <v>0</v>
      </c>
    </row>
    <row r="75" customFormat="false" ht="10" hidden="false" customHeight="false" outlineLevel="0" collapsed="false">
      <c r="A75" s="195"/>
      <c r="B75" s="243"/>
      <c r="C75" s="244"/>
      <c r="D75" s="244"/>
      <c r="E75" s="239"/>
      <c r="F75" s="239"/>
    </row>
    <row r="76" customFormat="false" ht="10" hidden="false" customHeight="false" outlineLevel="0" collapsed="false">
      <c r="A76" s="206" t="s">
        <v>125</v>
      </c>
      <c r="B76" s="238" t="n">
        <f aca="false">SUM(B77:B81)</f>
        <v>465</v>
      </c>
      <c r="C76" s="238" t="n">
        <f aca="false">SUM(C77:C81)</f>
        <v>450</v>
      </c>
      <c r="D76" s="238" t="n">
        <f aca="false">SUM(D77:D81)</f>
        <v>741</v>
      </c>
      <c r="E76" s="238" t="n">
        <f aca="false">SUM(E77:E81)</f>
        <v>382</v>
      </c>
      <c r="F76" s="238" t="n">
        <f aca="false">SUM(F77:F81)</f>
        <v>347</v>
      </c>
    </row>
    <row r="77" customFormat="false" ht="10" hidden="false" customHeight="false" outlineLevel="0" collapsed="false">
      <c r="A77" s="195" t="s">
        <v>284</v>
      </c>
      <c r="B77" s="241" t="n">
        <v>444</v>
      </c>
      <c r="C77" s="242" t="n">
        <v>414</v>
      </c>
      <c r="D77" s="242" t="n">
        <v>709</v>
      </c>
      <c r="E77" s="242" t="n">
        <v>362</v>
      </c>
      <c r="F77" s="242" t="n">
        <v>320</v>
      </c>
    </row>
    <row r="78" customFormat="false" ht="10" hidden="false" customHeight="false" outlineLevel="0" collapsed="false">
      <c r="A78" s="196" t="s">
        <v>127</v>
      </c>
      <c r="B78" s="241" t="n">
        <v>1</v>
      </c>
      <c r="C78" s="242" t="n">
        <v>0</v>
      </c>
      <c r="D78" s="242" t="n">
        <v>0</v>
      </c>
      <c r="E78" s="242" t="n">
        <v>0</v>
      </c>
      <c r="F78" s="242" t="n">
        <v>9</v>
      </c>
    </row>
    <row r="79" customFormat="false" ht="10" hidden="false" customHeight="false" outlineLevel="0" collapsed="false">
      <c r="A79" s="191" t="s">
        <v>468</v>
      </c>
      <c r="B79" s="241" t="n">
        <v>1</v>
      </c>
      <c r="C79" s="242" t="n">
        <v>6</v>
      </c>
      <c r="D79" s="242" t="n">
        <v>4</v>
      </c>
      <c r="E79" s="242" t="n">
        <v>2</v>
      </c>
      <c r="F79" s="242" t="n">
        <v>0</v>
      </c>
    </row>
    <row r="80" customFormat="false" ht="10" hidden="false" customHeight="false" outlineLevel="0" collapsed="false">
      <c r="A80" s="191" t="s">
        <v>128</v>
      </c>
      <c r="B80" s="241" t="n">
        <v>15</v>
      </c>
      <c r="C80" s="242" t="n">
        <v>20</v>
      </c>
      <c r="D80" s="242" t="n">
        <v>11</v>
      </c>
      <c r="E80" s="242" t="n">
        <v>7</v>
      </c>
      <c r="F80" s="242" t="n">
        <v>9</v>
      </c>
    </row>
    <row r="81" customFormat="false" ht="10" hidden="false" customHeight="false" outlineLevel="0" collapsed="false">
      <c r="A81" s="194" t="s">
        <v>427</v>
      </c>
      <c r="B81" s="241" t="n">
        <v>4</v>
      </c>
      <c r="C81" s="242" t="n">
        <v>10</v>
      </c>
      <c r="D81" s="242" t="n">
        <v>17</v>
      </c>
      <c r="E81" s="242" t="n">
        <v>11</v>
      </c>
      <c r="F81" s="242" t="n">
        <v>9</v>
      </c>
    </row>
    <row r="82" customFormat="false" ht="10" hidden="false" customHeight="false" outlineLevel="0" collapsed="false">
      <c r="A82" s="197"/>
      <c r="B82" s="243"/>
      <c r="C82" s="244"/>
      <c r="D82" s="244"/>
      <c r="E82" s="239"/>
      <c r="F82" s="239"/>
    </row>
    <row r="83" customFormat="false" ht="10" hidden="false" customHeight="false" outlineLevel="0" collapsed="false">
      <c r="A83" s="247" t="s">
        <v>469</v>
      </c>
      <c r="B83" s="238" t="n">
        <f aca="false">SUM(B84:B86)</f>
        <v>71</v>
      </c>
      <c r="C83" s="245" t="n">
        <f aca="false">SUM(C84:C86)</f>
        <v>82</v>
      </c>
      <c r="D83" s="245" t="n">
        <f aca="false">SUM(D84:D86)</f>
        <v>64</v>
      </c>
      <c r="E83" s="245" t="n">
        <f aca="false">SUM(E84:E86)</f>
        <v>64</v>
      </c>
      <c r="F83" s="245" t="n">
        <f aca="false">SUM(F84:F86)</f>
        <v>70</v>
      </c>
    </row>
    <row r="84" customFormat="false" ht="10" hidden="false" customHeight="false" outlineLevel="0" collapsed="false">
      <c r="A84" s="195" t="s">
        <v>130</v>
      </c>
      <c r="B84" s="241" t="n">
        <v>0</v>
      </c>
      <c r="C84" s="242" t="n">
        <v>0</v>
      </c>
      <c r="D84" s="242" t="n">
        <v>0</v>
      </c>
      <c r="E84" s="242" t="n">
        <v>0</v>
      </c>
      <c r="F84" s="242" t="n">
        <v>1</v>
      </c>
    </row>
    <row r="85" customFormat="false" ht="10" hidden="false" customHeight="false" outlineLevel="0" collapsed="false">
      <c r="A85" s="194" t="s">
        <v>430</v>
      </c>
      <c r="B85" s="241" t="n">
        <v>0</v>
      </c>
      <c r="C85" s="242" t="n">
        <v>3</v>
      </c>
      <c r="D85" s="242" t="n">
        <v>0</v>
      </c>
      <c r="E85" s="242" t="n">
        <v>1</v>
      </c>
      <c r="F85" s="242" t="n">
        <v>6</v>
      </c>
    </row>
    <row r="86" customFormat="false" ht="10" hidden="false" customHeight="false" outlineLevel="0" collapsed="false">
      <c r="A86" s="195" t="s">
        <v>132</v>
      </c>
      <c r="B86" s="241" t="n">
        <v>71</v>
      </c>
      <c r="C86" s="242" t="n">
        <v>79</v>
      </c>
      <c r="D86" s="242" t="n">
        <v>64</v>
      </c>
      <c r="E86" s="242" t="n">
        <v>63</v>
      </c>
      <c r="F86" s="242" t="n">
        <v>63</v>
      </c>
    </row>
    <row r="87" customFormat="false" ht="10" hidden="false" customHeight="false" outlineLevel="0" collapsed="false">
      <c r="A87" s="202"/>
      <c r="B87" s="241"/>
      <c r="C87" s="242"/>
      <c r="D87" s="242"/>
      <c r="E87" s="239"/>
      <c r="F87" s="239"/>
    </row>
    <row r="88" customFormat="false" ht="10" hidden="false" customHeight="false" outlineLevel="0" collapsed="false">
      <c r="A88" s="247" t="s">
        <v>133</v>
      </c>
      <c r="B88" s="238" t="n">
        <f aca="false">SUM(B89:B117)</f>
        <v>3436</v>
      </c>
      <c r="C88" s="245" t="n">
        <f aca="false">SUM(C89:C117)</f>
        <v>4202</v>
      </c>
      <c r="D88" s="245" t="n">
        <f aca="false">SUM(D89:D117)</f>
        <v>4283</v>
      </c>
      <c r="E88" s="245" t="n">
        <f aca="false">SUM(E89:E117)</f>
        <v>3465</v>
      </c>
      <c r="F88" s="245" t="n">
        <f aca="false">SUM(F89:F117)</f>
        <v>3353</v>
      </c>
    </row>
    <row r="89" customFormat="false" ht="10" hidden="false" customHeight="false" outlineLevel="0" collapsed="false">
      <c r="A89" s="197" t="s">
        <v>283</v>
      </c>
      <c r="B89" s="241" t="n">
        <v>1</v>
      </c>
      <c r="C89" s="242" t="n">
        <v>0</v>
      </c>
      <c r="D89" s="242" t="n">
        <v>0</v>
      </c>
      <c r="E89" s="242" t="n">
        <v>0</v>
      </c>
      <c r="F89" s="242" t="n">
        <v>1</v>
      </c>
    </row>
    <row r="90" customFormat="false" ht="10" hidden="false" customHeight="false" outlineLevel="0" collapsed="false">
      <c r="A90" s="197" t="s">
        <v>470</v>
      </c>
      <c r="B90" s="241" t="n">
        <v>0</v>
      </c>
      <c r="C90" s="242" t="n">
        <v>0</v>
      </c>
      <c r="D90" s="242" t="n">
        <v>1</v>
      </c>
      <c r="E90" s="242" t="n">
        <v>0</v>
      </c>
      <c r="F90" s="242" t="n">
        <v>0</v>
      </c>
    </row>
    <row r="91" customFormat="false" ht="10" hidden="false" customHeight="false" outlineLevel="0" collapsed="false">
      <c r="A91" s="197" t="s">
        <v>135</v>
      </c>
      <c r="B91" s="241" t="n">
        <v>4</v>
      </c>
      <c r="C91" s="242" t="n">
        <v>2</v>
      </c>
      <c r="D91" s="242" t="n">
        <v>2</v>
      </c>
      <c r="E91" s="242" t="n">
        <v>4</v>
      </c>
      <c r="F91" s="242" t="n">
        <v>7</v>
      </c>
    </row>
    <row r="92" customFormat="false" ht="10" hidden="false" customHeight="false" outlineLevel="0" collapsed="false">
      <c r="A92" s="196" t="s">
        <v>136</v>
      </c>
      <c r="B92" s="241" t="n">
        <v>31</v>
      </c>
      <c r="C92" s="242" t="n">
        <v>39</v>
      </c>
      <c r="D92" s="242" t="n">
        <v>37</v>
      </c>
      <c r="E92" s="242" t="n">
        <v>34</v>
      </c>
      <c r="F92" s="242" t="n">
        <v>37</v>
      </c>
    </row>
    <row r="93" customFormat="false" ht="10" hidden="false" customHeight="false" outlineLevel="0" collapsed="false">
      <c r="A93" s="197" t="s">
        <v>137</v>
      </c>
      <c r="B93" s="241" t="n">
        <v>25</v>
      </c>
      <c r="C93" s="242" t="n">
        <v>22</v>
      </c>
      <c r="D93" s="242" t="n">
        <v>15</v>
      </c>
      <c r="E93" s="242" t="n">
        <v>13</v>
      </c>
      <c r="F93" s="242" t="n">
        <v>34</v>
      </c>
    </row>
    <row r="94" customFormat="false" ht="10" hidden="false" customHeight="false" outlineLevel="0" collapsed="false">
      <c r="A94" s="197" t="s">
        <v>138</v>
      </c>
      <c r="B94" s="241" t="n">
        <v>486</v>
      </c>
      <c r="C94" s="242" t="n">
        <v>543</v>
      </c>
      <c r="D94" s="242" t="n">
        <v>565</v>
      </c>
      <c r="E94" s="242" t="n">
        <v>469</v>
      </c>
      <c r="F94" s="242" t="n">
        <v>419</v>
      </c>
    </row>
    <row r="95" customFormat="false" ht="10" hidden="false" customHeight="false" outlineLevel="0" collapsed="false">
      <c r="A95" s="197" t="s">
        <v>139</v>
      </c>
      <c r="B95" s="241" t="n">
        <v>14</v>
      </c>
      <c r="C95" s="242" t="n">
        <v>21</v>
      </c>
      <c r="D95" s="242" t="n">
        <v>19</v>
      </c>
      <c r="E95" s="242" t="n">
        <v>16</v>
      </c>
      <c r="F95" s="242" t="n">
        <v>9</v>
      </c>
    </row>
    <row r="96" customFormat="false" ht="10" hidden="false" customHeight="false" outlineLevel="0" collapsed="false">
      <c r="A96" s="197" t="s">
        <v>471</v>
      </c>
      <c r="B96" s="241" t="n">
        <v>1</v>
      </c>
      <c r="C96" s="242" t="n">
        <v>0</v>
      </c>
      <c r="D96" s="242" t="n">
        <v>0</v>
      </c>
      <c r="E96" s="242" t="n">
        <v>0</v>
      </c>
      <c r="F96" s="242" t="n">
        <v>0</v>
      </c>
    </row>
    <row r="97" customFormat="false" ht="10" hidden="false" customHeight="false" outlineLevel="0" collapsed="false">
      <c r="A97" s="197" t="s">
        <v>140</v>
      </c>
      <c r="B97" s="241" t="n">
        <v>2</v>
      </c>
      <c r="C97" s="242" t="n">
        <v>0</v>
      </c>
      <c r="D97" s="242" t="n">
        <v>2</v>
      </c>
      <c r="E97" s="242" t="n">
        <v>1</v>
      </c>
      <c r="F97" s="242" t="n">
        <v>1</v>
      </c>
    </row>
    <row r="98" customFormat="false" ht="10" hidden="false" customHeight="false" outlineLevel="0" collapsed="false">
      <c r="A98" s="197" t="s">
        <v>141</v>
      </c>
      <c r="B98" s="241" t="n">
        <v>0</v>
      </c>
      <c r="C98" s="242" t="n">
        <v>0</v>
      </c>
      <c r="D98" s="242" t="n">
        <v>0</v>
      </c>
      <c r="E98" s="242" t="n">
        <v>3</v>
      </c>
      <c r="F98" s="242" t="n">
        <v>0</v>
      </c>
    </row>
    <row r="99" customFormat="false" ht="11.25" hidden="false" customHeight="true" outlineLevel="0" collapsed="false">
      <c r="A99" s="191" t="s">
        <v>142</v>
      </c>
      <c r="B99" s="241" t="n">
        <v>15</v>
      </c>
      <c r="C99" s="242" t="n">
        <v>23</v>
      </c>
      <c r="D99" s="242" t="n">
        <v>29</v>
      </c>
      <c r="E99" s="242" t="n">
        <v>19</v>
      </c>
      <c r="F99" s="242" t="n">
        <v>13</v>
      </c>
    </row>
    <row r="100" customFormat="false" ht="10" hidden="false" customHeight="false" outlineLevel="0" collapsed="false">
      <c r="A100" s="197" t="s">
        <v>143</v>
      </c>
      <c r="B100" s="241" t="n">
        <v>0</v>
      </c>
      <c r="C100" s="242" t="n">
        <v>0</v>
      </c>
      <c r="D100" s="242" t="n">
        <v>2</v>
      </c>
      <c r="E100" s="242" t="n">
        <v>0</v>
      </c>
      <c r="F100" s="242" t="n">
        <v>1</v>
      </c>
    </row>
    <row r="101" customFormat="false" ht="10" hidden="false" customHeight="false" outlineLevel="0" collapsed="false">
      <c r="A101" s="191" t="s">
        <v>145</v>
      </c>
      <c r="B101" s="241" t="n">
        <v>643</v>
      </c>
      <c r="C101" s="242" t="n">
        <v>752</v>
      </c>
      <c r="D101" s="242" t="n">
        <v>767</v>
      </c>
      <c r="E101" s="242" t="n">
        <v>642</v>
      </c>
      <c r="F101" s="242" t="n">
        <v>677</v>
      </c>
    </row>
    <row r="102" customFormat="false" ht="10" hidden="false" customHeight="false" outlineLevel="0" collapsed="false">
      <c r="A102" s="191" t="s">
        <v>398</v>
      </c>
      <c r="B102" s="241" t="n">
        <v>0</v>
      </c>
      <c r="C102" s="242" t="n">
        <v>0</v>
      </c>
      <c r="D102" s="242" t="n">
        <v>0</v>
      </c>
      <c r="E102" s="242" t="n">
        <v>0</v>
      </c>
      <c r="F102" s="242" t="n">
        <v>1</v>
      </c>
    </row>
    <row r="103" customFormat="false" ht="10" hidden="false" customHeight="false" outlineLevel="0" collapsed="false">
      <c r="A103" s="191" t="s">
        <v>399</v>
      </c>
      <c r="B103" s="241" t="n">
        <v>8</v>
      </c>
      <c r="C103" s="242" t="n">
        <v>6</v>
      </c>
      <c r="D103" s="242" t="n">
        <v>10</v>
      </c>
      <c r="E103" s="242" t="n">
        <v>22</v>
      </c>
      <c r="F103" s="242" t="n">
        <v>24</v>
      </c>
    </row>
    <row r="104" customFormat="false" ht="10" hidden="false" customHeight="false" outlineLevel="0" collapsed="false">
      <c r="A104" s="191" t="s">
        <v>147</v>
      </c>
      <c r="B104" s="241" t="n">
        <v>121</v>
      </c>
      <c r="C104" s="242" t="n">
        <v>157</v>
      </c>
      <c r="D104" s="242" t="n">
        <v>187</v>
      </c>
      <c r="E104" s="242" t="n">
        <v>157</v>
      </c>
      <c r="F104" s="242" t="n">
        <v>146</v>
      </c>
    </row>
    <row r="105" customFormat="false" ht="10" hidden="false" customHeight="false" outlineLevel="0" collapsed="false">
      <c r="A105" s="191" t="s">
        <v>400</v>
      </c>
      <c r="B105" s="241" t="n">
        <v>0</v>
      </c>
      <c r="C105" s="242" t="n">
        <v>2</v>
      </c>
      <c r="D105" s="242" t="n">
        <v>1</v>
      </c>
      <c r="E105" s="242" t="n">
        <v>0</v>
      </c>
      <c r="F105" s="242" t="n">
        <v>1</v>
      </c>
    </row>
    <row r="106" customFormat="false" ht="10" hidden="false" customHeight="false" outlineLevel="0" collapsed="false">
      <c r="A106" s="191" t="s">
        <v>472</v>
      </c>
      <c r="B106" s="241" t="n">
        <v>1</v>
      </c>
      <c r="C106" s="242" t="n">
        <v>0</v>
      </c>
      <c r="D106" s="242" t="n">
        <v>0</v>
      </c>
      <c r="E106" s="242" t="n">
        <v>1</v>
      </c>
      <c r="F106" s="242" t="n">
        <v>0</v>
      </c>
    </row>
    <row r="107" customFormat="false" ht="10" hidden="false" customHeight="false" outlineLevel="0" collapsed="false">
      <c r="A107" s="197" t="s">
        <v>473</v>
      </c>
      <c r="B107" s="241" t="n">
        <v>4</v>
      </c>
      <c r="C107" s="242" t="n">
        <v>0</v>
      </c>
      <c r="D107" s="242" t="n">
        <v>4</v>
      </c>
      <c r="E107" s="242" t="n">
        <v>0</v>
      </c>
      <c r="F107" s="242" t="n">
        <v>0</v>
      </c>
    </row>
    <row r="108" customFormat="false" ht="10" hidden="false" customHeight="false" outlineLevel="0" collapsed="false">
      <c r="A108" s="191" t="s">
        <v>149</v>
      </c>
      <c r="B108" s="241" t="n">
        <v>1380</v>
      </c>
      <c r="C108" s="242" t="n">
        <v>1938</v>
      </c>
      <c r="D108" s="242" t="n">
        <v>1974</v>
      </c>
      <c r="E108" s="242" t="n">
        <v>1612</v>
      </c>
      <c r="F108" s="242" t="n">
        <v>1566</v>
      </c>
    </row>
    <row r="109" customFormat="false" ht="10" hidden="false" customHeight="false" outlineLevel="0" collapsed="false">
      <c r="A109" s="191" t="s">
        <v>474</v>
      </c>
      <c r="B109" s="241" t="n">
        <v>0</v>
      </c>
      <c r="C109" s="242" t="n">
        <v>2</v>
      </c>
      <c r="D109" s="242" t="n">
        <v>0</v>
      </c>
      <c r="E109" s="242" t="n">
        <v>0</v>
      </c>
      <c r="F109" s="242" t="n">
        <v>0</v>
      </c>
    </row>
    <row r="110" customFormat="false" ht="10" hidden="false" customHeight="false" outlineLevel="0" collapsed="false">
      <c r="A110" s="191" t="s">
        <v>150</v>
      </c>
      <c r="B110" s="241" t="n">
        <v>101</v>
      </c>
      <c r="C110" s="242" t="n">
        <v>121</v>
      </c>
      <c r="D110" s="242" t="n">
        <v>129</v>
      </c>
      <c r="E110" s="242" t="n">
        <v>119</v>
      </c>
      <c r="F110" s="242" t="n">
        <v>102</v>
      </c>
    </row>
    <row r="111" customFormat="false" ht="10" hidden="false" customHeight="false" outlineLevel="0" collapsed="false">
      <c r="A111" s="191" t="s">
        <v>151</v>
      </c>
      <c r="B111" s="241" t="n">
        <v>549</v>
      </c>
      <c r="C111" s="242" t="n">
        <v>530</v>
      </c>
      <c r="D111" s="242" t="n">
        <v>497</v>
      </c>
      <c r="E111" s="242" t="n">
        <v>326</v>
      </c>
      <c r="F111" s="242" t="n">
        <v>295</v>
      </c>
    </row>
    <row r="112" customFormat="false" ht="10" hidden="false" customHeight="false" outlineLevel="0" collapsed="false">
      <c r="A112" s="195" t="s">
        <v>152</v>
      </c>
      <c r="B112" s="241" t="n">
        <v>21</v>
      </c>
      <c r="C112" s="242" t="n">
        <v>12</v>
      </c>
      <c r="D112" s="242" t="n">
        <v>13</v>
      </c>
      <c r="E112" s="242" t="n">
        <v>16</v>
      </c>
      <c r="F112" s="242" t="n">
        <v>5</v>
      </c>
    </row>
    <row r="113" customFormat="false" ht="10" hidden="false" customHeight="false" outlineLevel="0" collapsed="false">
      <c r="A113" s="204" t="s">
        <v>426</v>
      </c>
      <c r="B113" s="241" t="n">
        <v>17</v>
      </c>
      <c r="C113" s="242" t="n">
        <v>19</v>
      </c>
      <c r="D113" s="242" t="n">
        <v>13</v>
      </c>
      <c r="E113" s="242" t="n">
        <v>3</v>
      </c>
      <c r="F113" s="242" t="n">
        <v>3</v>
      </c>
    </row>
    <row r="114" customFormat="false" ht="10" hidden="false" customHeight="false" outlineLevel="0" collapsed="false">
      <c r="A114" s="197" t="s">
        <v>475</v>
      </c>
      <c r="B114" s="241" t="n">
        <v>0</v>
      </c>
      <c r="C114" s="242" t="n">
        <v>0</v>
      </c>
      <c r="D114" s="242" t="n">
        <v>2</v>
      </c>
      <c r="E114" s="242" t="n">
        <v>0</v>
      </c>
      <c r="F114" s="242" t="n">
        <v>0</v>
      </c>
    </row>
    <row r="115" customFormat="false" ht="10" hidden="false" customHeight="false" outlineLevel="0" collapsed="false">
      <c r="A115" s="197" t="s">
        <v>153</v>
      </c>
      <c r="B115" s="241" t="n">
        <v>11</v>
      </c>
      <c r="C115" s="242" t="n">
        <v>13</v>
      </c>
      <c r="D115" s="242" t="n">
        <v>13</v>
      </c>
      <c r="E115" s="242" t="n">
        <v>7</v>
      </c>
      <c r="F115" s="242" t="n">
        <v>11</v>
      </c>
    </row>
    <row r="116" customFormat="false" ht="10" hidden="false" customHeight="false" outlineLevel="0" collapsed="false">
      <c r="A116" s="197" t="s">
        <v>476</v>
      </c>
      <c r="B116" s="241" t="n">
        <v>1</v>
      </c>
      <c r="C116" s="242" t="n">
        <v>0</v>
      </c>
      <c r="D116" s="242" t="n">
        <v>0</v>
      </c>
      <c r="E116" s="242" t="n">
        <v>1</v>
      </c>
      <c r="F116" s="242" t="n">
        <v>0</v>
      </c>
    </row>
    <row r="117" customFormat="false" ht="10" hidden="false" customHeight="false" outlineLevel="0" collapsed="false">
      <c r="A117" s="197" t="s">
        <v>477</v>
      </c>
      <c r="B117" s="241" t="n">
        <v>0</v>
      </c>
      <c r="C117" s="242" t="n">
        <v>0</v>
      </c>
      <c r="D117" s="242" t="n">
        <v>1</v>
      </c>
      <c r="E117" s="242" t="n">
        <v>0</v>
      </c>
      <c r="F117" s="242" t="n">
        <v>0</v>
      </c>
    </row>
    <row r="118" customFormat="false" ht="10" hidden="false" customHeight="false" outlineLevel="0" collapsed="false">
      <c r="A118" s="197"/>
      <c r="B118" s="243"/>
      <c r="C118" s="244"/>
      <c r="D118" s="244"/>
      <c r="E118" s="239"/>
      <c r="F118" s="239"/>
    </row>
    <row r="119" customFormat="false" ht="10" hidden="false" customHeight="false" outlineLevel="0" collapsed="false">
      <c r="A119" s="248" t="s">
        <v>189</v>
      </c>
      <c r="B119" s="238" t="n">
        <f aca="false">SUM(B120:B120)</f>
        <v>0</v>
      </c>
      <c r="C119" s="245" t="n">
        <f aca="false">SUM(C120:C120)</f>
        <v>1</v>
      </c>
      <c r="D119" s="245" t="n">
        <f aca="false">SUM(D120:D120)</f>
        <v>1</v>
      </c>
      <c r="E119" s="245" t="n">
        <f aca="false">SUM(E120:E120)</f>
        <v>0</v>
      </c>
      <c r="F119" s="245" t="n">
        <f aca="false">SUM(F120:F120)</f>
        <v>3</v>
      </c>
    </row>
    <row r="120" customFormat="false" ht="10" hidden="false" customHeight="false" outlineLevel="0" collapsed="false">
      <c r="A120" s="197" t="s">
        <v>190</v>
      </c>
      <c r="B120" s="241" t="n">
        <v>0</v>
      </c>
      <c r="C120" s="242" t="n">
        <v>1</v>
      </c>
      <c r="D120" s="242" t="n">
        <v>1</v>
      </c>
      <c r="E120" s="242" t="n">
        <v>0</v>
      </c>
      <c r="F120" s="242" t="n">
        <v>3</v>
      </c>
    </row>
    <row r="121" customFormat="false" ht="10" hidden="false" customHeight="false" outlineLevel="0" collapsed="false">
      <c r="A121" s="197"/>
      <c r="B121" s="243"/>
      <c r="C121" s="244"/>
      <c r="D121" s="244"/>
      <c r="E121" s="239"/>
      <c r="F121" s="239"/>
    </row>
    <row r="122" customFormat="false" ht="10" hidden="false" customHeight="false" outlineLevel="0" collapsed="false">
      <c r="A122" s="247" t="s">
        <v>154</v>
      </c>
      <c r="B122" s="238" t="n">
        <f aca="false">SUM(B123:B132)</f>
        <v>49</v>
      </c>
      <c r="C122" s="245" t="n">
        <f aca="false">SUM(C123:C132)</f>
        <v>36</v>
      </c>
      <c r="D122" s="245" t="n">
        <f aca="false">SUM(D123:D132)</f>
        <v>35</v>
      </c>
      <c r="E122" s="245" t="n">
        <f aca="false">SUM(E123:E132)</f>
        <v>21</v>
      </c>
      <c r="F122" s="245" t="n">
        <f aca="false">SUM(F123:F132)</f>
        <v>35</v>
      </c>
    </row>
    <row r="123" customFormat="false" ht="10" hidden="false" customHeight="false" outlineLevel="0" collapsed="false">
      <c r="A123" s="197" t="s">
        <v>155</v>
      </c>
      <c r="B123" s="241" t="n">
        <v>10</v>
      </c>
      <c r="C123" s="242" t="n">
        <v>19</v>
      </c>
      <c r="D123" s="242" t="n">
        <v>23</v>
      </c>
      <c r="E123" s="242" t="n">
        <v>13</v>
      </c>
      <c r="F123" s="242" t="n">
        <v>6</v>
      </c>
    </row>
    <row r="124" customFormat="false" ht="10" hidden="false" customHeight="false" outlineLevel="0" collapsed="false">
      <c r="A124" s="196" t="s">
        <v>222</v>
      </c>
      <c r="B124" s="241" t="n">
        <v>0</v>
      </c>
      <c r="C124" s="242" t="n">
        <v>0</v>
      </c>
      <c r="D124" s="242" t="n">
        <v>0</v>
      </c>
      <c r="E124" s="239" t="n">
        <v>0</v>
      </c>
      <c r="F124" s="242" t="n">
        <v>7</v>
      </c>
    </row>
    <row r="125" customFormat="false" ht="10" hidden="false" customHeight="false" outlineLevel="0" collapsed="false">
      <c r="A125" s="196" t="s">
        <v>478</v>
      </c>
      <c r="B125" s="241" t="n">
        <v>0</v>
      </c>
      <c r="C125" s="242" t="n">
        <v>1</v>
      </c>
      <c r="D125" s="242" t="n">
        <v>0</v>
      </c>
      <c r="E125" s="242" t="n">
        <v>0</v>
      </c>
      <c r="F125" s="242" t="n">
        <v>0</v>
      </c>
    </row>
    <row r="126" customFormat="false" ht="10" hidden="false" customHeight="false" outlineLevel="0" collapsed="false">
      <c r="A126" s="198" t="s">
        <v>479</v>
      </c>
      <c r="B126" s="241" t="n">
        <v>23</v>
      </c>
      <c r="C126" s="242" t="n">
        <v>6</v>
      </c>
      <c r="D126" s="242" t="n">
        <v>5</v>
      </c>
      <c r="E126" s="242" t="n">
        <v>3</v>
      </c>
      <c r="F126" s="242" t="n">
        <v>0</v>
      </c>
    </row>
    <row r="127" customFormat="false" ht="10" hidden="false" customHeight="false" outlineLevel="0" collapsed="false">
      <c r="A127" s="191" t="s">
        <v>401</v>
      </c>
      <c r="B127" s="241" t="n">
        <v>0</v>
      </c>
      <c r="C127" s="242" t="n">
        <v>0</v>
      </c>
      <c r="D127" s="242" t="n">
        <v>0</v>
      </c>
      <c r="E127" s="242" t="n">
        <v>0</v>
      </c>
      <c r="F127" s="242" t="n">
        <v>1</v>
      </c>
    </row>
    <row r="128" customFormat="false" ht="10" hidden="false" customHeight="false" outlineLevel="0" collapsed="false">
      <c r="A128" s="197" t="s">
        <v>158</v>
      </c>
      <c r="B128" s="241" t="n">
        <v>4</v>
      </c>
      <c r="C128" s="242" t="n">
        <v>6</v>
      </c>
      <c r="D128" s="242" t="n">
        <v>5</v>
      </c>
      <c r="E128" s="242" t="n">
        <v>5</v>
      </c>
      <c r="F128" s="242" t="n">
        <v>7</v>
      </c>
    </row>
    <row r="129" customFormat="false" ht="10" hidden="false" customHeight="false" outlineLevel="0" collapsed="false">
      <c r="A129" s="199" t="s">
        <v>421</v>
      </c>
      <c r="B129" s="241" t="n">
        <v>12</v>
      </c>
      <c r="C129" s="242" t="n">
        <v>3</v>
      </c>
      <c r="D129" s="242" t="n">
        <v>2</v>
      </c>
      <c r="E129" s="242" t="n">
        <v>0</v>
      </c>
      <c r="F129" s="242" t="n">
        <v>8</v>
      </c>
    </row>
    <row r="130" customFormat="false" ht="10" hidden="false" customHeight="false" outlineLevel="0" collapsed="false">
      <c r="A130" s="197" t="s">
        <v>480</v>
      </c>
      <c r="B130" s="241" t="n">
        <v>0</v>
      </c>
      <c r="C130" s="242" t="n">
        <v>1</v>
      </c>
      <c r="D130" s="242" t="n">
        <v>0</v>
      </c>
      <c r="E130" s="242" t="n">
        <v>0</v>
      </c>
      <c r="F130" s="242" t="n">
        <v>0</v>
      </c>
    </row>
    <row r="131" customFormat="false" ht="10" hidden="false" customHeight="false" outlineLevel="0" collapsed="false">
      <c r="A131" s="191" t="s">
        <v>160</v>
      </c>
      <c r="B131" s="241" t="n">
        <v>0</v>
      </c>
      <c r="C131" s="242" t="n">
        <v>0</v>
      </c>
      <c r="D131" s="242" t="n">
        <v>0</v>
      </c>
      <c r="E131" s="242" t="n">
        <v>0</v>
      </c>
      <c r="F131" s="242" t="n">
        <v>5</v>
      </c>
    </row>
    <row r="132" customFormat="false" ht="10" hidden="false" customHeight="false" outlineLevel="0" collapsed="false">
      <c r="A132" s="194" t="s">
        <v>431</v>
      </c>
      <c r="B132" s="241" t="n">
        <v>0</v>
      </c>
      <c r="C132" s="242" t="n">
        <v>0</v>
      </c>
      <c r="D132" s="242" t="n">
        <v>0</v>
      </c>
      <c r="E132" s="242" t="n">
        <v>0</v>
      </c>
      <c r="F132" s="242" t="n">
        <v>1</v>
      </c>
    </row>
    <row r="133" customFormat="false" ht="10" hidden="false" customHeight="false" outlineLevel="0" collapsed="false">
      <c r="A133" s="199"/>
      <c r="B133" s="243"/>
      <c r="C133" s="244"/>
      <c r="D133" s="244"/>
      <c r="E133" s="239"/>
      <c r="F133" s="239"/>
    </row>
    <row r="134" customFormat="false" ht="10" hidden="false" customHeight="false" outlineLevel="0" collapsed="false">
      <c r="A134" s="247" t="s">
        <v>481</v>
      </c>
      <c r="B134" s="238" t="n">
        <f aca="false">SUM(B135:B135)</f>
        <v>1</v>
      </c>
      <c r="C134" s="245" t="n">
        <f aca="false">SUM(C135:C135)</f>
        <v>0</v>
      </c>
      <c r="D134" s="245" t="n">
        <f aca="false">SUM(D135:D135)</f>
        <v>0</v>
      </c>
      <c r="E134" s="245" t="n">
        <f aca="false">SUM(E135:E135)</f>
        <v>0</v>
      </c>
      <c r="F134" s="245" t="n">
        <f aca="false">SUM(F135:F135)</f>
        <v>0</v>
      </c>
    </row>
    <row r="135" customFormat="false" ht="10" hidden="false" customHeight="false" outlineLevel="0" collapsed="false">
      <c r="A135" s="191" t="s">
        <v>482</v>
      </c>
      <c r="B135" s="241" t="n">
        <v>1</v>
      </c>
      <c r="C135" s="242" t="n">
        <v>0</v>
      </c>
      <c r="D135" s="242" t="n">
        <v>0</v>
      </c>
      <c r="E135" s="242" t="n">
        <v>0</v>
      </c>
      <c r="F135" s="242" t="n">
        <v>0</v>
      </c>
    </row>
    <row r="136" customFormat="false" ht="10" hidden="false" customHeight="false" outlineLevel="0" collapsed="false">
      <c r="A136" s="197"/>
      <c r="B136" s="243"/>
      <c r="C136" s="244"/>
      <c r="D136" s="244"/>
      <c r="E136" s="239"/>
      <c r="F136" s="239"/>
    </row>
    <row r="137" customFormat="false" ht="10" hidden="false" customHeight="false" outlineLevel="0" collapsed="false">
      <c r="A137" s="247" t="s">
        <v>483</v>
      </c>
      <c r="B137" s="238" t="n">
        <f aca="false">SUM(B138:B138)</f>
        <v>0</v>
      </c>
      <c r="C137" s="238" t="n">
        <f aca="false">SUM(C138:C138)</f>
        <v>0</v>
      </c>
      <c r="D137" s="238" t="n">
        <v>4</v>
      </c>
      <c r="E137" s="238" t="n">
        <f aca="false">SUM(E138:E138)</f>
        <v>0</v>
      </c>
      <c r="F137" s="238" t="n">
        <f aca="false">SUM(F138:F138)</f>
        <v>0</v>
      </c>
    </row>
    <row r="138" customFormat="false" ht="10" hidden="false" customHeight="false" outlineLevel="0" collapsed="false">
      <c r="A138" s="197" t="s">
        <v>484</v>
      </c>
      <c r="B138" s="241" t="n">
        <v>0</v>
      </c>
      <c r="C138" s="242" t="n">
        <v>0</v>
      </c>
      <c r="D138" s="242" t="n">
        <v>4</v>
      </c>
      <c r="E138" s="242" t="n">
        <v>0</v>
      </c>
      <c r="F138" s="242" t="n">
        <v>0</v>
      </c>
    </row>
    <row r="139" customFormat="false" ht="10" hidden="false" customHeight="false" outlineLevel="0" collapsed="false">
      <c r="A139" s="199"/>
      <c r="B139" s="242"/>
      <c r="C139" s="244"/>
      <c r="D139" s="244"/>
      <c r="E139" s="239"/>
      <c r="F139" s="239"/>
    </row>
    <row r="140" customFormat="false" ht="10" hidden="false" customHeight="false" outlineLevel="0" collapsed="false">
      <c r="A140" s="247" t="s">
        <v>485</v>
      </c>
      <c r="B140" s="238" t="n">
        <f aca="false">SUM(B141:B147)</f>
        <v>318</v>
      </c>
      <c r="C140" s="238" t="n">
        <f aca="false">SUM(C141:C147)</f>
        <v>316</v>
      </c>
      <c r="D140" s="238" t="n">
        <f aca="false">SUM(D141:D147)</f>
        <v>344</v>
      </c>
      <c r="E140" s="238" t="n">
        <f aca="false">SUM(E141:E147)</f>
        <v>500</v>
      </c>
      <c r="F140" s="238" t="n">
        <f aca="false">SUM(F141:F147)</f>
        <v>477</v>
      </c>
    </row>
    <row r="141" customFormat="false" ht="10" hidden="false" customHeight="false" outlineLevel="0" collapsed="false">
      <c r="A141" s="196" t="s">
        <v>163</v>
      </c>
      <c r="B141" s="241" t="n">
        <v>26</v>
      </c>
      <c r="C141" s="242" t="n">
        <v>40</v>
      </c>
      <c r="D141" s="242" t="n">
        <v>49</v>
      </c>
      <c r="E141" s="242" t="n">
        <v>68</v>
      </c>
      <c r="F141" s="242" t="n">
        <v>58</v>
      </c>
    </row>
    <row r="142" customFormat="false" ht="10" hidden="false" customHeight="false" outlineLevel="0" collapsed="false">
      <c r="A142" s="196" t="s">
        <v>385</v>
      </c>
      <c r="B142" s="241" t="n">
        <v>53</v>
      </c>
      <c r="C142" s="242" t="n">
        <v>37</v>
      </c>
      <c r="D142" s="242" t="n">
        <v>22</v>
      </c>
      <c r="E142" s="242" t="n">
        <v>10</v>
      </c>
      <c r="F142" s="242" t="n">
        <v>5</v>
      </c>
    </row>
    <row r="143" customFormat="false" ht="10" hidden="false" customHeight="false" outlineLevel="0" collapsed="false">
      <c r="A143" s="196" t="s">
        <v>392</v>
      </c>
      <c r="B143" s="241" t="n">
        <v>162</v>
      </c>
      <c r="C143" s="242" t="n">
        <v>91</v>
      </c>
      <c r="D143" s="242" t="n">
        <v>142</v>
      </c>
      <c r="E143" s="242" t="n">
        <v>285</v>
      </c>
      <c r="F143" s="242" t="n">
        <v>285</v>
      </c>
    </row>
    <row r="144" customFormat="false" ht="10" hidden="false" customHeight="false" outlineLevel="0" collapsed="false">
      <c r="A144" s="191" t="s">
        <v>420</v>
      </c>
      <c r="B144" s="241" t="n">
        <v>4</v>
      </c>
      <c r="C144" s="242" t="n">
        <v>0</v>
      </c>
      <c r="D144" s="242" t="n">
        <v>0</v>
      </c>
      <c r="E144" s="242" t="n">
        <v>1</v>
      </c>
      <c r="F144" s="242" t="n">
        <v>3</v>
      </c>
    </row>
    <row r="145" customFormat="false" ht="10" hidden="false" customHeight="false" outlineLevel="0" collapsed="false">
      <c r="A145" s="194" t="s">
        <v>424</v>
      </c>
      <c r="B145" s="241" t="n">
        <v>72</v>
      </c>
      <c r="C145" s="242" t="n">
        <v>135</v>
      </c>
      <c r="D145" s="242" t="n">
        <v>116</v>
      </c>
      <c r="E145" s="242" t="n">
        <v>88</v>
      </c>
      <c r="F145" s="242" t="n">
        <v>119</v>
      </c>
    </row>
    <row r="146" customFormat="false" ht="10" hidden="false" customHeight="false" outlineLevel="0" collapsed="false">
      <c r="A146" s="194" t="s">
        <v>425</v>
      </c>
      <c r="B146" s="241" t="n">
        <v>1</v>
      </c>
      <c r="C146" s="242" t="n">
        <v>13</v>
      </c>
      <c r="D146" s="242" t="n">
        <v>14</v>
      </c>
      <c r="E146" s="242" t="n">
        <v>48</v>
      </c>
      <c r="F146" s="242" t="n">
        <v>2</v>
      </c>
    </row>
    <row r="147" customFormat="false" ht="10" hidden="false" customHeight="false" outlineLevel="0" collapsed="false">
      <c r="A147" s="197" t="s">
        <v>169</v>
      </c>
      <c r="B147" s="241" t="n">
        <v>0</v>
      </c>
      <c r="C147" s="242" t="n">
        <v>0</v>
      </c>
      <c r="D147" s="242" t="n">
        <v>1</v>
      </c>
      <c r="E147" s="242" t="n">
        <v>0</v>
      </c>
      <c r="F147" s="242" t="n">
        <v>5</v>
      </c>
    </row>
    <row r="148" customFormat="false" ht="10" hidden="false" customHeight="false" outlineLevel="0" collapsed="false">
      <c r="A148" s="197"/>
      <c r="B148" s="241"/>
      <c r="C148" s="244"/>
      <c r="D148" s="244"/>
      <c r="E148" s="239"/>
      <c r="F148" s="239"/>
    </row>
    <row r="149" customFormat="false" ht="10" hidden="false" customHeight="false" outlineLevel="0" collapsed="false">
      <c r="A149" s="247" t="s">
        <v>170</v>
      </c>
      <c r="B149" s="238" t="n">
        <f aca="false">SUM(B150:B158)</f>
        <v>107</v>
      </c>
      <c r="C149" s="245" t="n">
        <f aca="false">SUM(C150:C158)</f>
        <v>95</v>
      </c>
      <c r="D149" s="245" t="n">
        <f aca="false">SUM(D150:D158)</f>
        <v>188</v>
      </c>
      <c r="E149" s="245" t="n">
        <f aca="false">SUM(E150:E158)</f>
        <v>159</v>
      </c>
      <c r="F149" s="245" t="n">
        <f aca="false">SUM(F150:F158)</f>
        <v>241</v>
      </c>
    </row>
    <row r="150" customFormat="false" ht="10" hidden="false" customHeight="false" outlineLevel="0" collapsed="false">
      <c r="A150" s="194" t="s">
        <v>390</v>
      </c>
      <c r="B150" s="241" t="n">
        <v>5</v>
      </c>
      <c r="C150" s="242" t="n">
        <v>6</v>
      </c>
      <c r="D150" s="242" t="n">
        <v>4</v>
      </c>
      <c r="E150" s="242" t="n">
        <v>3</v>
      </c>
      <c r="F150" s="242" t="n">
        <v>6</v>
      </c>
    </row>
    <row r="151" customFormat="false" ht="10" hidden="false" customHeight="false" outlineLevel="0" collapsed="false">
      <c r="A151" s="197" t="s">
        <v>172</v>
      </c>
      <c r="B151" s="241" t="n">
        <v>1</v>
      </c>
      <c r="C151" s="242" t="n">
        <v>3</v>
      </c>
      <c r="D151" s="242" t="n">
        <v>0</v>
      </c>
      <c r="E151" s="242" t="n">
        <v>2</v>
      </c>
      <c r="F151" s="242" t="n">
        <v>2</v>
      </c>
    </row>
    <row r="152" customFormat="false" ht="10" hidden="false" customHeight="false" outlineLevel="0" collapsed="false">
      <c r="A152" s="197" t="s">
        <v>173</v>
      </c>
      <c r="B152" s="241" t="n">
        <v>4</v>
      </c>
      <c r="C152" s="242" t="n">
        <v>3</v>
      </c>
      <c r="D152" s="242" t="n">
        <v>3</v>
      </c>
      <c r="E152" s="242" t="n">
        <v>1</v>
      </c>
      <c r="F152" s="242" t="n">
        <v>6</v>
      </c>
    </row>
    <row r="153" customFormat="false" ht="10" hidden="false" customHeight="false" outlineLevel="0" collapsed="false">
      <c r="A153" s="197" t="s">
        <v>174</v>
      </c>
      <c r="B153" s="241" t="n">
        <v>1</v>
      </c>
      <c r="C153" s="242" t="n">
        <v>0</v>
      </c>
      <c r="D153" s="242" t="n">
        <v>1</v>
      </c>
      <c r="E153" s="242" t="n">
        <v>1</v>
      </c>
      <c r="F153" s="242" t="n">
        <v>0</v>
      </c>
    </row>
    <row r="154" customFormat="false" ht="10" hidden="false" customHeight="false" outlineLevel="0" collapsed="false">
      <c r="A154" s="197" t="s">
        <v>175</v>
      </c>
      <c r="B154" s="241" t="n">
        <v>0</v>
      </c>
      <c r="C154" s="242" t="n">
        <v>0</v>
      </c>
      <c r="D154" s="242" t="n">
        <v>1</v>
      </c>
      <c r="E154" s="242" t="n">
        <v>1</v>
      </c>
      <c r="F154" s="242" t="n">
        <v>2</v>
      </c>
    </row>
    <row r="155" customFormat="false" ht="10" hidden="false" customHeight="false" outlineLevel="0" collapsed="false">
      <c r="A155" s="197" t="s">
        <v>486</v>
      </c>
      <c r="B155" s="241" t="n">
        <v>0</v>
      </c>
      <c r="C155" s="242" t="n">
        <v>0</v>
      </c>
      <c r="D155" s="242" t="n">
        <v>0</v>
      </c>
      <c r="E155" s="242" t="n">
        <v>1</v>
      </c>
      <c r="F155" s="242" t="n">
        <v>0</v>
      </c>
    </row>
    <row r="156" customFormat="false" ht="10" hidden="false" customHeight="false" outlineLevel="0" collapsed="false">
      <c r="A156" s="197" t="s">
        <v>176</v>
      </c>
      <c r="B156" s="241" t="n">
        <v>90</v>
      </c>
      <c r="C156" s="242" t="n">
        <v>76</v>
      </c>
      <c r="D156" s="242" t="n">
        <v>164</v>
      </c>
      <c r="E156" s="242" t="n">
        <v>139</v>
      </c>
      <c r="F156" s="242" t="n">
        <v>212</v>
      </c>
    </row>
    <row r="157" customFormat="false" ht="10" hidden="false" customHeight="false" outlineLevel="0" collapsed="false">
      <c r="A157" s="197" t="s">
        <v>177</v>
      </c>
      <c r="B157" s="241" t="n">
        <v>3</v>
      </c>
      <c r="C157" s="242" t="n">
        <v>2</v>
      </c>
      <c r="D157" s="242" t="n">
        <v>5</v>
      </c>
      <c r="E157" s="242" t="n">
        <v>3</v>
      </c>
      <c r="F157" s="242" t="n">
        <v>3</v>
      </c>
    </row>
    <row r="158" customFormat="false" ht="10" hidden="false" customHeight="false" outlineLevel="0" collapsed="false">
      <c r="A158" s="197" t="s">
        <v>178</v>
      </c>
      <c r="B158" s="241" t="n">
        <v>3</v>
      </c>
      <c r="C158" s="242" t="n">
        <v>5</v>
      </c>
      <c r="D158" s="242" t="n">
        <v>10</v>
      </c>
      <c r="E158" s="242" t="n">
        <v>8</v>
      </c>
      <c r="F158" s="242" t="n">
        <v>10</v>
      </c>
    </row>
    <row r="159" customFormat="false" ht="10" hidden="false" customHeight="false" outlineLevel="0" collapsed="false">
      <c r="A159" s="199"/>
      <c r="B159" s="243"/>
      <c r="C159" s="244"/>
      <c r="D159" s="244"/>
      <c r="E159" s="239"/>
      <c r="F159" s="239"/>
    </row>
    <row r="160" customFormat="false" ht="10" hidden="false" customHeight="false" outlineLevel="0" collapsed="false">
      <c r="A160" s="248" t="s">
        <v>487</v>
      </c>
      <c r="B160" s="238" t="n">
        <f aca="false">SUM(B161:B164)</f>
        <v>1</v>
      </c>
      <c r="C160" s="245" t="n">
        <f aca="false">SUM(C161:C164)</f>
        <v>8</v>
      </c>
      <c r="D160" s="245" t="n">
        <f aca="false">SUM(D161:D164)</f>
        <v>4</v>
      </c>
      <c r="E160" s="245" t="n">
        <f aca="false">SUM(E161:E164)</f>
        <v>7</v>
      </c>
      <c r="F160" s="245" t="n">
        <f aca="false">SUM(F161:F164)</f>
        <v>22</v>
      </c>
    </row>
    <row r="161" customFormat="false" ht="10" hidden="false" customHeight="false" outlineLevel="0" collapsed="false">
      <c r="A161" s="197" t="s">
        <v>488</v>
      </c>
      <c r="B161" s="241" t="n">
        <v>0</v>
      </c>
      <c r="C161" s="242" t="n">
        <v>1</v>
      </c>
      <c r="D161" s="242" t="n">
        <v>0</v>
      </c>
      <c r="E161" s="242" t="n">
        <v>0</v>
      </c>
      <c r="F161" s="242" t="n">
        <v>0</v>
      </c>
    </row>
    <row r="162" customFormat="false" ht="10" hidden="false" customHeight="false" outlineLevel="0" collapsed="false">
      <c r="A162" s="196" t="s">
        <v>180</v>
      </c>
      <c r="B162" s="241" t="n">
        <v>1</v>
      </c>
      <c r="C162" s="242" t="n">
        <v>7</v>
      </c>
      <c r="D162" s="242" t="n">
        <v>4</v>
      </c>
      <c r="E162" s="242" t="n">
        <v>5</v>
      </c>
      <c r="F162" s="242" t="n">
        <v>22</v>
      </c>
    </row>
    <row r="163" customFormat="false" ht="11.25" hidden="false" customHeight="true" outlineLevel="0" collapsed="false">
      <c r="A163" s="197" t="s">
        <v>489</v>
      </c>
      <c r="B163" s="241" t="n">
        <v>0</v>
      </c>
      <c r="C163" s="242" t="n">
        <v>0</v>
      </c>
      <c r="D163" s="242" t="n">
        <v>0</v>
      </c>
      <c r="E163" s="242" t="n">
        <v>1</v>
      </c>
      <c r="F163" s="242" t="n">
        <v>0</v>
      </c>
    </row>
    <row r="164" customFormat="false" ht="10" hidden="false" customHeight="false" outlineLevel="0" collapsed="false">
      <c r="A164" s="197" t="s">
        <v>490</v>
      </c>
      <c r="B164" s="241" t="n">
        <v>0</v>
      </c>
      <c r="C164" s="242" t="n">
        <v>0</v>
      </c>
      <c r="D164" s="242" t="n">
        <v>0</v>
      </c>
      <c r="E164" s="242" t="n">
        <v>1</v>
      </c>
      <c r="F164" s="242" t="n">
        <v>0</v>
      </c>
    </row>
    <row r="165" customFormat="false" ht="10" hidden="false" customHeight="false" outlineLevel="0" collapsed="false">
      <c r="A165" s="197"/>
      <c r="B165" s="243"/>
      <c r="C165" s="242"/>
      <c r="D165" s="242"/>
      <c r="E165" s="239"/>
      <c r="F165" s="239"/>
    </row>
    <row r="166" customFormat="false" ht="10" hidden="false" customHeight="false" outlineLevel="0" collapsed="false">
      <c r="A166" s="247" t="s">
        <v>491</v>
      </c>
      <c r="B166" s="238" t="n">
        <f aca="false">SUM(B167:B167)</f>
        <v>0</v>
      </c>
      <c r="C166" s="245" t="n">
        <f aca="false">SUM(C167:C167)</f>
        <v>6</v>
      </c>
      <c r="D166" s="245" t="n">
        <f aca="false">SUM(D167:D167)</f>
        <v>0</v>
      </c>
      <c r="E166" s="245" t="n">
        <f aca="false">SUM(E167:E167)</f>
        <v>0</v>
      </c>
      <c r="F166" s="245" t="n">
        <f aca="false">SUM(F167:F167)</f>
        <v>0</v>
      </c>
    </row>
    <row r="167" customFormat="false" ht="10" hidden="false" customHeight="false" outlineLevel="0" collapsed="false">
      <c r="A167" s="191" t="s">
        <v>492</v>
      </c>
      <c r="B167" s="241" t="n">
        <v>0</v>
      </c>
      <c r="C167" s="242" t="n">
        <v>6</v>
      </c>
      <c r="D167" s="242" t="n">
        <v>0</v>
      </c>
      <c r="E167" s="242" t="n">
        <v>0</v>
      </c>
      <c r="F167" s="242" t="n">
        <v>0</v>
      </c>
    </row>
    <row r="168" customFormat="false" ht="10" hidden="false" customHeight="false" outlineLevel="0" collapsed="false">
      <c r="A168" s="199"/>
      <c r="B168" s="243"/>
      <c r="C168" s="242"/>
      <c r="D168" s="242"/>
      <c r="E168" s="239"/>
      <c r="F168" s="239"/>
    </row>
    <row r="169" customFormat="false" ht="10" hidden="false" customHeight="false" outlineLevel="0" collapsed="false">
      <c r="A169" s="247" t="s">
        <v>181</v>
      </c>
      <c r="B169" s="238" t="n">
        <f aca="false">SUM(B170:B176)</f>
        <v>93</v>
      </c>
      <c r="C169" s="245" t="n">
        <f aca="false">SUM(C170:C176)</f>
        <v>83</v>
      </c>
      <c r="D169" s="245" t="n">
        <f aca="false">SUM(D170:D176)</f>
        <v>74</v>
      </c>
      <c r="E169" s="245" t="n">
        <f aca="false">SUM(E170:E176)</f>
        <v>61</v>
      </c>
      <c r="F169" s="245" t="n">
        <f aca="false">SUM(F170:F176)</f>
        <v>60</v>
      </c>
    </row>
    <row r="170" customFormat="false" ht="10" hidden="false" customHeight="false" outlineLevel="0" collapsed="false">
      <c r="A170" s="194" t="s">
        <v>386</v>
      </c>
      <c r="B170" s="241" t="n">
        <v>22</v>
      </c>
      <c r="C170" s="242" t="n">
        <v>14</v>
      </c>
      <c r="D170" s="242" t="n">
        <v>8</v>
      </c>
      <c r="E170" s="242" t="n">
        <v>5</v>
      </c>
      <c r="F170" s="242" t="n">
        <v>6</v>
      </c>
    </row>
    <row r="171" customFormat="false" ht="10" hidden="false" customHeight="false" outlineLevel="0" collapsed="false">
      <c r="A171" s="197" t="s">
        <v>183</v>
      </c>
      <c r="B171" s="241" t="n">
        <v>7</v>
      </c>
      <c r="C171" s="242" t="n">
        <v>2</v>
      </c>
      <c r="D171" s="242" t="n">
        <v>3</v>
      </c>
      <c r="E171" s="242" t="n">
        <v>3</v>
      </c>
      <c r="F171" s="242" t="n">
        <v>1</v>
      </c>
    </row>
    <row r="172" customFormat="false" ht="10" hidden="false" customHeight="false" outlineLevel="0" collapsed="false">
      <c r="A172" s="191" t="s">
        <v>184</v>
      </c>
      <c r="B172" s="241" t="n">
        <v>2</v>
      </c>
      <c r="C172" s="242" t="n">
        <v>5</v>
      </c>
      <c r="D172" s="242" t="n">
        <v>0</v>
      </c>
      <c r="E172" s="242" t="n">
        <v>1</v>
      </c>
      <c r="F172" s="242" t="n">
        <v>1</v>
      </c>
    </row>
    <row r="173" customFormat="false" ht="10" hidden="false" customHeight="false" outlineLevel="0" collapsed="false">
      <c r="A173" s="191" t="s">
        <v>185</v>
      </c>
      <c r="B173" s="241" t="n">
        <v>0</v>
      </c>
      <c r="C173" s="242" t="n">
        <v>1</v>
      </c>
      <c r="D173" s="242" t="n">
        <v>2</v>
      </c>
      <c r="E173" s="242" t="n">
        <v>3</v>
      </c>
      <c r="F173" s="242" t="n">
        <v>4</v>
      </c>
    </row>
    <row r="174" customFormat="false" ht="10" hidden="false" customHeight="false" outlineLevel="0" collapsed="false">
      <c r="A174" s="197" t="s">
        <v>395</v>
      </c>
      <c r="B174" s="241" t="n">
        <v>1</v>
      </c>
      <c r="C174" s="242" t="n">
        <v>2</v>
      </c>
      <c r="D174" s="242" t="n">
        <v>3</v>
      </c>
      <c r="E174" s="242" t="n">
        <v>1</v>
      </c>
      <c r="F174" s="242" t="n">
        <v>6</v>
      </c>
    </row>
    <row r="175" customFormat="false" ht="12.75" hidden="false" customHeight="true" outlineLevel="0" collapsed="false">
      <c r="A175" s="197" t="s">
        <v>187</v>
      </c>
      <c r="B175" s="241" t="n">
        <v>41</v>
      </c>
      <c r="C175" s="242" t="n">
        <v>38</v>
      </c>
      <c r="D175" s="242" t="n">
        <v>41</v>
      </c>
      <c r="E175" s="242" t="n">
        <v>25</v>
      </c>
      <c r="F175" s="242" t="n">
        <v>31</v>
      </c>
    </row>
    <row r="176" customFormat="false" ht="10" hidden="false" customHeight="false" outlineLevel="0" collapsed="false">
      <c r="A176" s="191" t="s">
        <v>429</v>
      </c>
      <c r="B176" s="241" t="n">
        <v>20</v>
      </c>
      <c r="C176" s="242" t="n">
        <v>21</v>
      </c>
      <c r="D176" s="242" t="n">
        <v>17</v>
      </c>
      <c r="E176" s="242" t="n">
        <v>23</v>
      </c>
      <c r="F176" s="242" t="n">
        <v>11</v>
      </c>
    </row>
    <row r="177" customFormat="false" ht="10" hidden="false" customHeight="false" outlineLevel="0" collapsed="false">
      <c r="A177" s="197"/>
      <c r="B177" s="243"/>
      <c r="C177" s="242"/>
      <c r="D177" s="242"/>
      <c r="E177" s="239"/>
      <c r="F177" s="239"/>
    </row>
    <row r="178" customFormat="false" ht="10" hidden="false" customHeight="false" outlineLevel="0" collapsed="false">
      <c r="A178" s="248" t="s">
        <v>493</v>
      </c>
      <c r="B178" s="238" t="n">
        <f aca="false">SUM(B179:B194)</f>
        <v>4229</v>
      </c>
      <c r="C178" s="245" t="n">
        <f aca="false">SUM(C179:C194)</f>
        <v>4559</v>
      </c>
      <c r="D178" s="245" t="n">
        <f aca="false">SUM(D179:D194)</f>
        <v>4855</v>
      </c>
      <c r="E178" s="245" t="n">
        <f aca="false">SUM(E179:E194)</f>
        <v>258</v>
      </c>
      <c r="F178" s="245" t="n">
        <f aca="false">SUM(F179:F194)</f>
        <v>209</v>
      </c>
    </row>
    <row r="179" customFormat="false" ht="10" hidden="false" customHeight="false" outlineLevel="0" collapsed="false">
      <c r="A179" s="196" t="s">
        <v>494</v>
      </c>
      <c r="B179" s="241" t="n">
        <v>0</v>
      </c>
      <c r="C179" s="242" t="n">
        <v>0</v>
      </c>
      <c r="D179" s="242" t="n">
        <v>1</v>
      </c>
      <c r="E179" s="242" t="n">
        <v>0</v>
      </c>
      <c r="F179" s="242" t="n">
        <v>0</v>
      </c>
    </row>
    <row r="180" customFormat="false" ht="10" hidden="false" customHeight="false" outlineLevel="0" collapsed="false">
      <c r="A180" s="196" t="s">
        <v>387</v>
      </c>
      <c r="B180" s="241" t="n">
        <v>2</v>
      </c>
      <c r="C180" s="242" t="n">
        <v>1</v>
      </c>
      <c r="D180" s="242" t="n">
        <v>0</v>
      </c>
      <c r="E180" s="242" t="n">
        <v>1</v>
      </c>
      <c r="F180" s="242" t="n">
        <v>2</v>
      </c>
    </row>
    <row r="181" customFormat="false" ht="10" hidden="false" customHeight="false" outlineLevel="0" collapsed="false">
      <c r="A181" s="194" t="s">
        <v>389</v>
      </c>
      <c r="B181" s="241" t="n">
        <v>5</v>
      </c>
      <c r="C181" s="242" t="n">
        <v>6</v>
      </c>
      <c r="D181" s="242" t="n">
        <v>4</v>
      </c>
      <c r="E181" s="242" t="n">
        <v>4</v>
      </c>
      <c r="F181" s="242" t="n">
        <v>2</v>
      </c>
    </row>
    <row r="182" customFormat="false" ht="10" hidden="false" customHeight="false" outlineLevel="0" collapsed="false">
      <c r="A182" s="197" t="s">
        <v>495</v>
      </c>
      <c r="B182" s="241" t="n">
        <v>2</v>
      </c>
      <c r="C182" s="242" t="n">
        <v>0</v>
      </c>
      <c r="D182" s="242" t="n">
        <v>2</v>
      </c>
      <c r="E182" s="242" t="n">
        <v>0</v>
      </c>
      <c r="F182" s="242" t="n">
        <v>0</v>
      </c>
    </row>
    <row r="183" customFormat="false" ht="10" hidden="false" customHeight="false" outlineLevel="0" collapsed="false">
      <c r="A183" s="194" t="s">
        <v>418</v>
      </c>
      <c r="B183" s="241" t="n">
        <v>1</v>
      </c>
      <c r="C183" s="242" t="n">
        <v>8</v>
      </c>
      <c r="D183" s="242" t="n">
        <v>4</v>
      </c>
      <c r="E183" s="242" t="n">
        <v>3</v>
      </c>
      <c r="F183" s="242" t="n">
        <v>5</v>
      </c>
    </row>
    <row r="184" customFormat="false" ht="10" hidden="false" customHeight="false" outlineLevel="0" collapsed="false">
      <c r="A184" s="200" t="s">
        <v>419</v>
      </c>
      <c r="B184" s="241" t="n">
        <v>0</v>
      </c>
      <c r="C184" s="242" t="n">
        <v>0</v>
      </c>
      <c r="D184" s="242" t="n">
        <v>0</v>
      </c>
      <c r="E184" s="242" t="n">
        <v>1</v>
      </c>
      <c r="F184" s="242" t="n">
        <v>2</v>
      </c>
    </row>
    <row r="185" customFormat="false" ht="10" hidden="false" customHeight="false" outlineLevel="0" collapsed="false">
      <c r="A185" s="191" t="s">
        <v>203</v>
      </c>
      <c r="B185" s="241" t="n">
        <v>598</v>
      </c>
      <c r="C185" s="242" t="n">
        <v>538</v>
      </c>
      <c r="D185" s="242" t="n">
        <v>645</v>
      </c>
      <c r="E185" s="242" t="n">
        <v>13</v>
      </c>
      <c r="F185" s="242" t="n">
        <v>12</v>
      </c>
    </row>
    <row r="186" customFormat="false" ht="10" hidden="false" customHeight="false" outlineLevel="0" collapsed="false">
      <c r="A186" s="191" t="s">
        <v>496</v>
      </c>
      <c r="B186" s="241" t="n">
        <v>0</v>
      </c>
      <c r="C186" s="242" t="n">
        <v>0</v>
      </c>
      <c r="D186" s="242" t="n">
        <v>192</v>
      </c>
      <c r="E186" s="242" t="n">
        <v>7</v>
      </c>
      <c r="F186" s="242" t="n">
        <v>0</v>
      </c>
    </row>
    <row r="187" customFormat="false" ht="10" hidden="false" customHeight="false" outlineLevel="0" collapsed="false">
      <c r="A187" s="191" t="s">
        <v>497</v>
      </c>
      <c r="B187" s="241" t="n">
        <v>0</v>
      </c>
      <c r="C187" s="242" t="n">
        <v>1</v>
      </c>
      <c r="D187" s="242" t="n">
        <v>2</v>
      </c>
      <c r="E187" s="242" t="n">
        <v>0</v>
      </c>
      <c r="F187" s="242" t="n">
        <v>0</v>
      </c>
    </row>
    <row r="188" customFormat="false" ht="10" hidden="false" customHeight="false" outlineLevel="0" collapsed="false">
      <c r="A188" s="191" t="s">
        <v>498</v>
      </c>
      <c r="B188" s="241" t="n">
        <v>7</v>
      </c>
      <c r="C188" s="242" t="n">
        <v>2</v>
      </c>
      <c r="D188" s="242" t="n">
        <v>4</v>
      </c>
      <c r="E188" s="242" t="n">
        <v>0</v>
      </c>
      <c r="F188" s="242" t="n">
        <v>0</v>
      </c>
    </row>
    <row r="189" customFormat="false" ht="10" hidden="false" customHeight="false" outlineLevel="0" collapsed="false">
      <c r="A189" s="191" t="s">
        <v>204</v>
      </c>
      <c r="B189" s="241" t="n">
        <v>3352</v>
      </c>
      <c r="C189" s="242" t="n">
        <v>3774</v>
      </c>
      <c r="D189" s="242" t="n">
        <v>3909</v>
      </c>
      <c r="E189" s="242" t="n">
        <v>102</v>
      </c>
      <c r="F189" s="242" t="n">
        <v>60</v>
      </c>
    </row>
    <row r="190" customFormat="false" ht="10" hidden="false" customHeight="false" outlineLevel="0" collapsed="false">
      <c r="A190" s="194" t="s">
        <v>428</v>
      </c>
      <c r="B190" s="241" t="n">
        <v>6</v>
      </c>
      <c r="C190" s="242" t="n">
        <v>62</v>
      </c>
      <c r="D190" s="242" t="n">
        <v>10</v>
      </c>
      <c r="E190" s="242" t="n">
        <v>20</v>
      </c>
      <c r="F190" s="242" t="n">
        <v>15</v>
      </c>
      <c r="G190" s="162"/>
      <c r="H190" s="162"/>
    </row>
    <row r="191" s="159" customFormat="true" ht="10" hidden="false" customHeight="false" outlineLevel="0" collapsed="false">
      <c r="A191" s="194" t="s">
        <v>205</v>
      </c>
      <c r="B191" s="241" t="n">
        <v>0</v>
      </c>
      <c r="C191" s="242" t="n">
        <v>0</v>
      </c>
      <c r="D191" s="242" t="n">
        <v>0</v>
      </c>
      <c r="E191" s="242" t="n">
        <v>0</v>
      </c>
      <c r="F191" s="242" t="n">
        <v>1</v>
      </c>
      <c r="G191" s="162"/>
      <c r="H191" s="162"/>
    </row>
    <row r="192" s="159" customFormat="true" ht="10" hidden="false" customHeight="false" outlineLevel="0" collapsed="false">
      <c r="A192" s="197" t="s">
        <v>499</v>
      </c>
      <c r="B192" s="241" t="n">
        <v>4</v>
      </c>
      <c r="C192" s="242" t="n">
        <v>1</v>
      </c>
      <c r="D192" s="242" t="n">
        <v>2</v>
      </c>
      <c r="E192" s="242" t="n">
        <v>1</v>
      </c>
      <c r="F192" s="242" t="n">
        <v>0</v>
      </c>
      <c r="G192" s="212"/>
      <c r="H192" s="212"/>
    </row>
    <row r="193" customFormat="false" ht="10" hidden="false" customHeight="false" outlineLevel="0" collapsed="false">
      <c r="A193" s="191" t="s">
        <v>207</v>
      </c>
      <c r="B193" s="241" t="n">
        <v>52</v>
      </c>
      <c r="C193" s="242" t="n">
        <v>75</v>
      </c>
      <c r="D193" s="242" t="n">
        <v>78</v>
      </c>
      <c r="E193" s="242" t="n">
        <v>100</v>
      </c>
      <c r="F193" s="242" t="n">
        <v>100</v>
      </c>
    </row>
    <row r="194" customFormat="false" ht="10" hidden="false" customHeight="false" outlineLevel="0" collapsed="false">
      <c r="A194" s="194" t="s">
        <v>407</v>
      </c>
      <c r="B194" s="241" t="n">
        <v>200</v>
      </c>
      <c r="C194" s="242" t="n">
        <v>91</v>
      </c>
      <c r="D194" s="242" t="n">
        <v>2</v>
      </c>
      <c r="E194" s="242" t="n">
        <v>6</v>
      </c>
      <c r="F194" s="242" t="n">
        <v>10</v>
      </c>
    </row>
    <row r="195" customFormat="false" ht="10" hidden="false" customHeight="false" outlineLevel="0" collapsed="false">
      <c r="A195" s="197"/>
      <c r="B195" s="241"/>
      <c r="C195" s="242"/>
      <c r="D195" s="242"/>
      <c r="E195" s="239"/>
      <c r="F195" s="239"/>
    </row>
    <row r="196" customFormat="false" ht="10" hidden="false" customHeight="false" outlineLevel="0" collapsed="false">
      <c r="A196" s="249" t="s">
        <v>500</v>
      </c>
      <c r="B196" s="250" t="n">
        <f aca="false">SUM(B197:B200)</f>
        <v>10</v>
      </c>
      <c r="C196" s="250" t="n">
        <f aca="false">SUM(C197:C200)</f>
        <v>18</v>
      </c>
      <c r="D196" s="250" t="n">
        <f aca="false">SUM(D197:D200)</f>
        <v>28</v>
      </c>
      <c r="E196" s="250" t="n">
        <f aca="false">SUM(E197:E200)</f>
        <v>18</v>
      </c>
      <c r="F196" s="250" t="n">
        <f aca="false">SUM(F197:F200)</f>
        <v>12</v>
      </c>
    </row>
    <row r="197" customFormat="false" ht="10" hidden="false" customHeight="false" outlineLevel="0" collapsed="false">
      <c r="A197" s="194" t="s">
        <v>383</v>
      </c>
      <c r="B197" s="241" t="s">
        <v>457</v>
      </c>
      <c r="C197" s="241" t="s">
        <v>457</v>
      </c>
      <c r="D197" s="241" t="s">
        <v>457</v>
      </c>
      <c r="E197" s="241" t="s">
        <v>457</v>
      </c>
      <c r="F197" s="242" t="n">
        <v>1</v>
      </c>
    </row>
    <row r="198" customFormat="false" ht="10" hidden="false" customHeight="false" outlineLevel="0" collapsed="false">
      <c r="A198" s="191" t="s">
        <v>227</v>
      </c>
      <c r="B198" s="241" t="s">
        <v>457</v>
      </c>
      <c r="C198" s="241" t="s">
        <v>457</v>
      </c>
      <c r="D198" s="241" t="s">
        <v>457</v>
      </c>
      <c r="E198" s="241" t="s">
        <v>457</v>
      </c>
      <c r="F198" s="242" t="n">
        <v>2</v>
      </c>
    </row>
    <row r="199" customFormat="false" ht="10" hidden="false" customHeight="false" outlineLevel="0" collapsed="false">
      <c r="A199" s="194" t="s">
        <v>228</v>
      </c>
      <c r="B199" s="241" t="s">
        <v>457</v>
      </c>
      <c r="C199" s="241" t="s">
        <v>457</v>
      </c>
      <c r="D199" s="241" t="s">
        <v>457</v>
      </c>
      <c r="E199" s="241" t="s">
        <v>457</v>
      </c>
      <c r="F199" s="242" t="n">
        <v>3</v>
      </c>
    </row>
    <row r="200" customFormat="false" ht="10" hidden="false" customHeight="false" outlineLevel="0" collapsed="false">
      <c r="A200" s="191" t="s">
        <v>412</v>
      </c>
      <c r="B200" s="241" t="n">
        <v>10</v>
      </c>
      <c r="C200" s="242" t="n">
        <v>18</v>
      </c>
      <c r="D200" s="242" t="n">
        <v>28</v>
      </c>
      <c r="E200" s="242" t="n">
        <v>18</v>
      </c>
      <c r="F200" s="242" t="n">
        <v>6</v>
      </c>
    </row>
    <row r="201" customFormat="false" ht="10" hidden="false" customHeight="false" outlineLevel="0" collapsed="false">
      <c r="A201" s="197"/>
      <c r="B201" s="241"/>
      <c r="C201" s="242"/>
      <c r="D201" s="242"/>
      <c r="E201" s="239"/>
      <c r="F201" s="242"/>
    </row>
    <row r="202" customFormat="false" ht="10" hidden="false" customHeight="false" outlineLevel="0" collapsed="false">
      <c r="A202" s="249" t="s">
        <v>501</v>
      </c>
      <c r="B202" s="251" t="n">
        <f aca="false">SUM(B203:B205)</f>
        <v>1</v>
      </c>
      <c r="C202" s="251" t="n">
        <f aca="false">SUM(C203:C205)</f>
        <v>3</v>
      </c>
      <c r="D202" s="251" t="n">
        <f aca="false">SUM(D203:D205)</f>
        <v>2</v>
      </c>
      <c r="E202" s="251" t="n">
        <f aca="false">SUM(E203:E205)</f>
        <v>3</v>
      </c>
      <c r="F202" s="251" t="n">
        <f aca="false">SUM(F203:F205)</f>
        <v>21</v>
      </c>
    </row>
    <row r="203" customFormat="false" ht="10" hidden="false" customHeight="false" outlineLevel="0" collapsed="false">
      <c r="A203" s="252" t="s">
        <v>502</v>
      </c>
      <c r="B203" s="253" t="n">
        <v>0</v>
      </c>
      <c r="C203" s="253" t="n">
        <v>0</v>
      </c>
      <c r="D203" s="254" t="n">
        <v>0</v>
      </c>
      <c r="E203" s="242" t="n">
        <v>1</v>
      </c>
      <c r="F203" s="242" t="n">
        <v>0</v>
      </c>
    </row>
    <row r="204" customFormat="false" ht="10" hidden="false" customHeight="false" outlineLevel="0" collapsed="false">
      <c r="A204" s="201" t="s">
        <v>402</v>
      </c>
      <c r="B204" s="253" t="n">
        <v>0</v>
      </c>
      <c r="C204" s="253" t="n">
        <v>0</v>
      </c>
      <c r="D204" s="254" t="n">
        <v>0</v>
      </c>
      <c r="E204" s="242" t="n">
        <v>0</v>
      </c>
      <c r="F204" s="242" t="n">
        <v>21</v>
      </c>
    </row>
    <row r="205" customFormat="false" ht="10" hidden="false" customHeight="false" outlineLevel="0" collapsed="false">
      <c r="A205" s="252" t="s">
        <v>503</v>
      </c>
      <c r="B205" s="253" t="n">
        <v>1</v>
      </c>
      <c r="C205" s="253" t="n">
        <v>3</v>
      </c>
      <c r="D205" s="254" t="n">
        <v>2</v>
      </c>
      <c r="E205" s="242" t="n">
        <v>2</v>
      </c>
      <c r="F205" s="242" t="n">
        <v>0</v>
      </c>
    </row>
    <row r="206" customFormat="false" ht="10" hidden="false" customHeight="false" outlineLevel="0" collapsed="false">
      <c r="A206" s="252"/>
      <c r="B206" s="255"/>
      <c r="C206" s="253"/>
      <c r="D206" s="254"/>
      <c r="E206" s="256"/>
      <c r="F206" s="239"/>
    </row>
    <row r="207" customFormat="false" ht="10" hidden="false" customHeight="false" outlineLevel="0" collapsed="false">
      <c r="A207" s="247" t="s">
        <v>504</v>
      </c>
      <c r="B207" s="238" t="n">
        <f aca="false">SUM(B208:B214)</f>
        <v>553</v>
      </c>
      <c r="C207" s="245" t="n">
        <f aca="false">SUM(C208:C214)</f>
        <v>609</v>
      </c>
      <c r="D207" s="257" t="n">
        <f aca="false">SUM(D208:D214)</f>
        <v>570</v>
      </c>
      <c r="E207" s="237" t="n">
        <f aca="false">SUM(E208:E214)</f>
        <v>400</v>
      </c>
      <c r="F207" s="245" t="n">
        <f aca="false">SUM(F208:F214)</f>
        <v>403</v>
      </c>
    </row>
    <row r="208" customFormat="false" ht="10" hidden="false" customHeight="false" outlineLevel="0" collapsed="false">
      <c r="A208" s="197" t="s">
        <v>192</v>
      </c>
      <c r="B208" s="241" t="n">
        <v>4</v>
      </c>
      <c r="C208" s="242" t="n">
        <v>15</v>
      </c>
      <c r="D208" s="242" t="n">
        <v>16</v>
      </c>
      <c r="E208" s="242" t="n">
        <v>4</v>
      </c>
      <c r="F208" s="242" t="n">
        <v>7</v>
      </c>
    </row>
    <row r="209" customFormat="false" ht="10" hidden="false" customHeight="false" outlineLevel="0" collapsed="false">
      <c r="A209" s="197" t="s">
        <v>193</v>
      </c>
      <c r="B209" s="241" t="n">
        <v>13</v>
      </c>
      <c r="C209" s="242" t="n">
        <v>2</v>
      </c>
      <c r="D209" s="242" t="n">
        <v>2</v>
      </c>
      <c r="E209" s="242" t="n">
        <v>5</v>
      </c>
      <c r="F209" s="242" t="n">
        <v>3</v>
      </c>
    </row>
    <row r="210" customFormat="false" ht="10" hidden="false" customHeight="false" outlineLevel="0" collapsed="false">
      <c r="A210" s="197" t="s">
        <v>505</v>
      </c>
      <c r="B210" s="241" t="n">
        <v>0</v>
      </c>
      <c r="C210" s="242" t="n">
        <v>5</v>
      </c>
      <c r="D210" s="242" t="n">
        <v>0</v>
      </c>
      <c r="E210" s="242" t="n">
        <v>0</v>
      </c>
      <c r="F210" s="242" t="n">
        <v>0</v>
      </c>
    </row>
    <row r="211" customFormat="false" ht="10" hidden="false" customHeight="false" outlineLevel="0" collapsed="false">
      <c r="A211" s="197" t="s">
        <v>194</v>
      </c>
      <c r="B211" s="241" t="n">
        <v>315</v>
      </c>
      <c r="C211" s="242" t="n">
        <v>345</v>
      </c>
      <c r="D211" s="242" t="n">
        <v>415</v>
      </c>
      <c r="E211" s="242" t="n">
        <v>319</v>
      </c>
      <c r="F211" s="242" t="n">
        <v>325</v>
      </c>
    </row>
    <row r="212" customFormat="false" ht="10" hidden="false" customHeight="false" outlineLevel="0" collapsed="false">
      <c r="A212" s="197" t="s">
        <v>195</v>
      </c>
      <c r="B212" s="241" t="n">
        <v>65</v>
      </c>
      <c r="C212" s="242" t="n">
        <v>66</v>
      </c>
      <c r="D212" s="242" t="n">
        <v>73</v>
      </c>
      <c r="E212" s="242" t="n">
        <v>41</v>
      </c>
      <c r="F212" s="242" t="n">
        <v>5</v>
      </c>
    </row>
    <row r="213" customFormat="false" ht="10" hidden="false" customHeight="false" outlineLevel="0" collapsed="false">
      <c r="A213" s="197" t="s">
        <v>196</v>
      </c>
      <c r="B213" s="241" t="n">
        <v>16</v>
      </c>
      <c r="C213" s="242" t="n">
        <v>39</v>
      </c>
      <c r="D213" s="242" t="n">
        <v>41</v>
      </c>
      <c r="E213" s="242" t="n">
        <v>16</v>
      </c>
      <c r="F213" s="242" t="n">
        <v>26</v>
      </c>
    </row>
    <row r="214" s="159" customFormat="true" ht="10" hidden="false" customHeight="false" outlineLevel="0" collapsed="false">
      <c r="A214" s="194" t="s">
        <v>197</v>
      </c>
      <c r="B214" s="241" t="n">
        <v>140</v>
      </c>
      <c r="C214" s="242" t="n">
        <v>137</v>
      </c>
      <c r="D214" s="242" t="n">
        <v>23</v>
      </c>
      <c r="E214" s="242" t="n">
        <v>15</v>
      </c>
      <c r="F214" s="242" t="n">
        <v>37</v>
      </c>
      <c r="G214" s="162"/>
      <c r="H214" s="162"/>
    </row>
    <row r="215" customFormat="false" ht="10" hidden="false" customHeight="false" outlineLevel="0" collapsed="false">
      <c r="A215" s="197"/>
      <c r="B215" s="241"/>
      <c r="C215" s="242"/>
      <c r="D215" s="242"/>
      <c r="E215" s="239"/>
      <c r="F215" s="239"/>
    </row>
    <row r="216" customFormat="false" ht="10" hidden="false" customHeight="false" outlineLevel="0" collapsed="false">
      <c r="A216" s="247" t="s">
        <v>506</v>
      </c>
      <c r="B216" s="238" t="n">
        <f aca="false">SUM(B217:B228)</f>
        <v>78</v>
      </c>
      <c r="C216" s="238" t="n">
        <f aca="false">SUM(C217:C228)</f>
        <v>109</v>
      </c>
      <c r="D216" s="238" t="n">
        <f aca="false">SUM(D217:D228)</f>
        <v>160</v>
      </c>
      <c r="E216" s="238" t="n">
        <f aca="false">SUM(E217:E228)</f>
        <v>160</v>
      </c>
      <c r="F216" s="238" t="n">
        <f aca="false">SUM(F217:F228)</f>
        <v>164</v>
      </c>
    </row>
    <row r="217" customFormat="false" ht="10" hidden="false" customHeight="false" outlineLevel="0" collapsed="false">
      <c r="A217" s="258" t="s">
        <v>210</v>
      </c>
      <c r="B217" s="241" t="n">
        <v>8</v>
      </c>
      <c r="C217" s="242" t="n">
        <v>17</v>
      </c>
      <c r="D217" s="242" t="n">
        <v>22</v>
      </c>
      <c r="E217" s="242" t="n">
        <v>6</v>
      </c>
      <c r="F217" s="242" t="n">
        <v>9</v>
      </c>
    </row>
    <row r="218" customFormat="false" ht="10" hidden="false" customHeight="false" outlineLevel="0" collapsed="false">
      <c r="A218" s="258" t="s">
        <v>211</v>
      </c>
      <c r="B218" s="241" t="n">
        <v>0</v>
      </c>
      <c r="C218" s="242" t="n">
        <v>1</v>
      </c>
      <c r="D218" s="242" t="n">
        <v>1</v>
      </c>
      <c r="E218" s="242" t="n">
        <v>1</v>
      </c>
      <c r="F218" s="242" t="n">
        <v>1</v>
      </c>
    </row>
    <row r="219" customFormat="false" ht="10" hidden="false" customHeight="false" outlineLevel="0" collapsed="false">
      <c r="A219" s="201" t="s">
        <v>507</v>
      </c>
      <c r="B219" s="241" t="n">
        <v>0</v>
      </c>
      <c r="C219" s="242" t="n">
        <v>0</v>
      </c>
      <c r="D219" s="242" t="n">
        <v>0</v>
      </c>
      <c r="E219" s="242" t="n">
        <v>1</v>
      </c>
      <c r="F219" s="242" t="n">
        <v>0</v>
      </c>
    </row>
    <row r="220" customFormat="false" ht="10" hidden="false" customHeight="false" outlineLevel="0" collapsed="false">
      <c r="A220" s="191" t="s">
        <v>212</v>
      </c>
      <c r="B220" s="241" t="n">
        <v>0</v>
      </c>
      <c r="C220" s="242" t="n">
        <v>1</v>
      </c>
      <c r="D220" s="242" t="n">
        <v>0</v>
      </c>
      <c r="E220" s="242" t="n">
        <v>1</v>
      </c>
      <c r="F220" s="242" t="n">
        <v>0</v>
      </c>
    </row>
    <row r="221" customFormat="false" ht="10" hidden="false" customHeight="false" outlineLevel="0" collapsed="false">
      <c r="A221" s="201" t="s">
        <v>403</v>
      </c>
      <c r="B221" s="241" t="n">
        <v>58</v>
      </c>
      <c r="C221" s="242" t="n">
        <v>84</v>
      </c>
      <c r="D221" s="242" t="n">
        <v>114</v>
      </c>
      <c r="E221" s="242" t="n">
        <v>125</v>
      </c>
      <c r="F221" s="242" t="n">
        <v>133</v>
      </c>
    </row>
    <row r="222" customFormat="false" ht="10" hidden="false" customHeight="false" outlineLevel="0" collapsed="false">
      <c r="A222" s="201" t="s">
        <v>508</v>
      </c>
      <c r="B222" s="241" t="n">
        <v>0</v>
      </c>
      <c r="C222" s="242" t="n">
        <v>0</v>
      </c>
      <c r="D222" s="242" t="n">
        <v>1</v>
      </c>
      <c r="E222" s="242" t="n">
        <v>0</v>
      </c>
      <c r="F222" s="242" t="n">
        <v>0</v>
      </c>
    </row>
    <row r="223" customFormat="false" ht="10" hidden="false" customHeight="false" outlineLevel="0" collapsed="false">
      <c r="A223" s="201" t="s">
        <v>214</v>
      </c>
      <c r="B223" s="241" t="n">
        <v>3</v>
      </c>
      <c r="C223" s="242" t="n">
        <v>1</v>
      </c>
      <c r="D223" s="242" t="n">
        <v>13</v>
      </c>
      <c r="E223" s="242" t="n">
        <v>15</v>
      </c>
      <c r="F223" s="242" t="n">
        <v>16</v>
      </c>
    </row>
    <row r="224" customFormat="false" ht="10" hidden="false" customHeight="false" outlineLevel="0" collapsed="false">
      <c r="A224" s="202" t="s">
        <v>509</v>
      </c>
      <c r="B224" s="241" t="n">
        <v>2</v>
      </c>
      <c r="C224" s="242" t="n">
        <v>0</v>
      </c>
      <c r="D224" s="242" t="n">
        <v>0</v>
      </c>
      <c r="E224" s="242" t="n">
        <v>0</v>
      </c>
      <c r="F224" s="242" t="n">
        <v>0</v>
      </c>
    </row>
    <row r="225" customFormat="false" ht="10" hidden="false" customHeight="false" outlineLevel="0" collapsed="false">
      <c r="A225" s="201" t="s">
        <v>215</v>
      </c>
      <c r="B225" s="241" t="n">
        <v>0</v>
      </c>
      <c r="C225" s="242" t="n">
        <v>0</v>
      </c>
      <c r="D225" s="242" t="n">
        <v>0</v>
      </c>
      <c r="E225" s="242" t="n">
        <v>6</v>
      </c>
      <c r="F225" s="242" t="n">
        <v>4</v>
      </c>
      <c r="G225" s="162"/>
      <c r="H225" s="162"/>
    </row>
    <row r="226" customFormat="false" ht="10" hidden="false" customHeight="false" outlineLevel="0" collapsed="false">
      <c r="A226" s="201" t="s">
        <v>510</v>
      </c>
      <c r="B226" s="241" t="n">
        <v>1</v>
      </c>
      <c r="C226" s="242" t="n">
        <v>0</v>
      </c>
      <c r="D226" s="242" t="n">
        <v>1</v>
      </c>
      <c r="E226" s="242" t="n">
        <v>1</v>
      </c>
      <c r="F226" s="242" t="n">
        <v>0</v>
      </c>
    </row>
    <row r="227" s="159" customFormat="true" ht="10" hidden="false" customHeight="false" outlineLevel="0" collapsed="false">
      <c r="A227" s="201" t="s">
        <v>216</v>
      </c>
      <c r="B227" s="241" t="n">
        <v>2</v>
      </c>
      <c r="C227" s="242" t="n">
        <v>4</v>
      </c>
      <c r="D227" s="242" t="n">
        <v>1</v>
      </c>
      <c r="E227" s="242" t="n">
        <v>2</v>
      </c>
      <c r="F227" s="242" t="n">
        <v>1</v>
      </c>
      <c r="G227" s="212"/>
      <c r="H227" s="212"/>
    </row>
    <row r="228" customFormat="false" ht="10" hidden="false" customHeight="false" outlineLevel="0" collapsed="false">
      <c r="A228" s="201" t="s">
        <v>511</v>
      </c>
      <c r="B228" s="241" t="n">
        <v>4</v>
      </c>
      <c r="C228" s="242" t="n">
        <v>1</v>
      </c>
      <c r="D228" s="242" t="n">
        <v>7</v>
      </c>
      <c r="E228" s="242" t="n">
        <v>2</v>
      </c>
      <c r="F228" s="242" t="n">
        <v>0</v>
      </c>
    </row>
    <row r="229" customFormat="false" ht="10" hidden="false" customHeight="false" outlineLevel="0" collapsed="false">
      <c r="A229" s="197"/>
      <c r="B229" s="241"/>
      <c r="C229" s="242"/>
      <c r="D229" s="242"/>
      <c r="E229" s="239"/>
      <c r="F229" s="239"/>
    </row>
    <row r="230" customFormat="false" ht="10" hidden="false" customHeight="false" outlineLevel="0" collapsed="false">
      <c r="A230" s="247" t="s">
        <v>512</v>
      </c>
      <c r="B230" s="259" t="n">
        <f aca="false">SUM(B231:B233)</f>
        <v>28</v>
      </c>
      <c r="C230" s="259" t="n">
        <f aca="false">SUM(C231:C233)</f>
        <v>52</v>
      </c>
      <c r="D230" s="259" t="n">
        <f aca="false">SUM(D231:D233)</f>
        <v>33</v>
      </c>
      <c r="E230" s="259" t="n">
        <f aca="false">SUM(E231:E233)</f>
        <v>30</v>
      </c>
      <c r="F230" s="259" t="n">
        <f aca="false">SUM(F231:F233)</f>
        <v>21</v>
      </c>
    </row>
    <row r="231" customFormat="false" ht="10" hidden="false" customHeight="false" outlineLevel="0" collapsed="false">
      <c r="A231" s="196" t="s">
        <v>218</v>
      </c>
      <c r="B231" s="241" t="n">
        <v>14</v>
      </c>
      <c r="C231" s="242" t="n">
        <v>38</v>
      </c>
      <c r="D231" s="242" t="n">
        <v>22</v>
      </c>
      <c r="E231" s="242" t="n">
        <v>11</v>
      </c>
      <c r="F231" s="242" t="n">
        <v>10</v>
      </c>
    </row>
    <row r="232" customFormat="false" ht="10" hidden="false" customHeight="false" outlineLevel="0" collapsed="false">
      <c r="A232" s="196" t="s">
        <v>219</v>
      </c>
      <c r="B232" s="241" t="n">
        <v>2</v>
      </c>
      <c r="C232" s="242" t="n">
        <v>4</v>
      </c>
      <c r="D232" s="242" t="n">
        <v>4</v>
      </c>
      <c r="E232" s="242" t="n">
        <v>13</v>
      </c>
      <c r="F232" s="242" t="n">
        <v>7</v>
      </c>
    </row>
    <row r="233" customFormat="false" ht="10" hidden="false" customHeight="false" outlineLevel="0" collapsed="false">
      <c r="A233" s="194" t="s">
        <v>414</v>
      </c>
      <c r="B233" s="241" t="n">
        <v>12</v>
      </c>
      <c r="C233" s="242" t="n">
        <v>10</v>
      </c>
      <c r="D233" s="242" t="n">
        <v>7</v>
      </c>
      <c r="E233" s="242" t="n">
        <v>6</v>
      </c>
      <c r="F233" s="242" t="n">
        <v>4</v>
      </c>
    </row>
    <row r="234" customFormat="false" ht="10" hidden="false" customHeight="false" outlineLevel="0" collapsed="false">
      <c r="A234" s="197"/>
      <c r="B234" s="241"/>
      <c r="C234" s="242"/>
      <c r="D234" s="242"/>
      <c r="E234" s="239"/>
      <c r="F234" s="239"/>
    </row>
    <row r="235" customFormat="false" ht="12.75" hidden="false" customHeight="true" outlineLevel="0" collapsed="false">
      <c r="A235" s="247" t="s">
        <v>513</v>
      </c>
      <c r="B235" s="259" t="n">
        <f aca="false">SUM(B236:B251)</f>
        <v>182</v>
      </c>
      <c r="C235" s="240" t="n">
        <f aca="false">SUM(C236:C251)</f>
        <v>131</v>
      </c>
      <c r="D235" s="240" t="n">
        <f aca="false">SUM(D236:D251)</f>
        <v>77</v>
      </c>
      <c r="E235" s="240" t="n">
        <f aca="false">SUM(E236:E251)</f>
        <v>73</v>
      </c>
      <c r="F235" s="240" t="n">
        <f aca="false">SUM(F236:F251)</f>
        <v>96</v>
      </c>
    </row>
    <row r="236" customFormat="false" ht="10" hidden="false" customHeight="false" outlineLevel="0" collapsed="false">
      <c r="A236" s="199" t="s">
        <v>514</v>
      </c>
      <c r="B236" s="241" t="n">
        <v>3</v>
      </c>
      <c r="C236" s="242" t="n">
        <v>16</v>
      </c>
      <c r="D236" s="242" t="n">
        <v>7</v>
      </c>
      <c r="E236" s="242" t="n">
        <v>11</v>
      </c>
      <c r="F236" s="242" t="n">
        <v>10</v>
      </c>
    </row>
    <row r="237" customFormat="false" ht="10" hidden="false" customHeight="false" outlineLevel="0" collapsed="false">
      <c r="A237" s="194" t="s">
        <v>232</v>
      </c>
      <c r="B237" s="241" t="n">
        <v>21</v>
      </c>
      <c r="C237" s="242" t="n">
        <v>27</v>
      </c>
      <c r="D237" s="242" t="n">
        <v>29</v>
      </c>
      <c r="E237" s="242" t="n">
        <v>29</v>
      </c>
      <c r="F237" s="242" t="n">
        <v>26</v>
      </c>
    </row>
    <row r="238" customFormat="false" ht="10" hidden="false" customHeight="false" outlineLevel="0" collapsed="false">
      <c r="A238" s="191" t="s">
        <v>515</v>
      </c>
      <c r="B238" s="241" t="n">
        <v>1</v>
      </c>
      <c r="C238" s="242" t="n">
        <v>0</v>
      </c>
      <c r="D238" s="242" t="n">
        <v>3</v>
      </c>
      <c r="E238" s="242" t="n">
        <v>1</v>
      </c>
      <c r="F238" s="242" t="n">
        <v>0</v>
      </c>
    </row>
    <row r="239" customFormat="false" ht="10" hidden="false" customHeight="false" outlineLevel="0" collapsed="false">
      <c r="A239" s="197" t="s">
        <v>406</v>
      </c>
      <c r="B239" s="241" t="n">
        <v>4</v>
      </c>
      <c r="C239" s="242" t="n">
        <v>0</v>
      </c>
      <c r="D239" s="242" t="n">
        <v>1</v>
      </c>
      <c r="E239" s="242" t="n">
        <v>4</v>
      </c>
      <c r="F239" s="242" t="n">
        <v>4</v>
      </c>
    </row>
    <row r="240" customFormat="false" ht="10" hidden="false" customHeight="false" outlineLevel="0" collapsed="false">
      <c r="A240" s="194" t="s">
        <v>516</v>
      </c>
      <c r="B240" s="241" t="n">
        <v>0</v>
      </c>
      <c r="C240" s="242" t="n">
        <v>0</v>
      </c>
      <c r="D240" s="242" t="n">
        <v>0</v>
      </c>
      <c r="E240" s="242" t="n">
        <v>0</v>
      </c>
      <c r="F240" s="242" t="n">
        <v>2</v>
      </c>
    </row>
    <row r="241" customFormat="false" ht="10" hidden="false" customHeight="false" outlineLevel="0" collapsed="false">
      <c r="A241" s="202" t="s">
        <v>517</v>
      </c>
      <c r="B241" s="241" t="n">
        <v>0</v>
      </c>
      <c r="C241" s="242" t="n">
        <v>0</v>
      </c>
      <c r="D241" s="242" t="n">
        <v>0</v>
      </c>
      <c r="E241" s="242" t="n">
        <v>0</v>
      </c>
      <c r="F241" s="242" t="n">
        <v>1</v>
      </c>
    </row>
    <row r="242" customFormat="false" ht="10" hidden="false" customHeight="false" outlineLevel="0" collapsed="false">
      <c r="A242" s="202" t="s">
        <v>518</v>
      </c>
      <c r="B242" s="241" t="n">
        <v>98</v>
      </c>
      <c r="C242" s="242" t="n">
        <v>55</v>
      </c>
      <c r="D242" s="242" t="n">
        <v>24</v>
      </c>
      <c r="E242" s="242" t="n">
        <v>17</v>
      </c>
      <c r="F242" s="242" t="n">
        <v>12</v>
      </c>
    </row>
    <row r="243" customFormat="false" ht="10" hidden="false" customHeight="false" outlineLevel="0" collapsed="false">
      <c r="A243" s="194" t="s">
        <v>234</v>
      </c>
      <c r="B243" s="241" t="n">
        <v>45</v>
      </c>
      <c r="C243" s="242" t="n">
        <v>20</v>
      </c>
      <c r="D243" s="242" t="n">
        <v>7</v>
      </c>
      <c r="E243" s="242" t="n">
        <v>3</v>
      </c>
      <c r="F243" s="242" t="n">
        <v>1</v>
      </c>
    </row>
    <row r="244" customFormat="false" ht="10" hidden="false" customHeight="false" outlineLevel="0" collapsed="false">
      <c r="A244" s="191" t="s">
        <v>519</v>
      </c>
      <c r="B244" s="241" t="n">
        <v>3</v>
      </c>
      <c r="C244" s="242" t="n">
        <v>2</v>
      </c>
      <c r="D244" s="242" t="n">
        <v>1</v>
      </c>
      <c r="E244" s="242" t="n">
        <v>0</v>
      </c>
      <c r="F244" s="242" t="n">
        <v>0</v>
      </c>
    </row>
    <row r="245" customFormat="false" ht="10" hidden="false" customHeight="false" outlineLevel="0" collapsed="false">
      <c r="A245" s="191" t="s">
        <v>520</v>
      </c>
      <c r="B245" s="241" t="n">
        <v>1</v>
      </c>
      <c r="C245" s="242" t="n">
        <v>1</v>
      </c>
      <c r="D245" s="242" t="n">
        <v>2</v>
      </c>
      <c r="E245" s="242" t="n">
        <v>0</v>
      </c>
      <c r="F245" s="242" t="n">
        <v>0</v>
      </c>
    </row>
    <row r="246" customFormat="false" ht="10" hidden="false" customHeight="false" outlineLevel="0" collapsed="false">
      <c r="A246" s="191" t="s">
        <v>521</v>
      </c>
      <c r="B246" s="241" t="n">
        <v>5</v>
      </c>
      <c r="C246" s="242" t="n">
        <v>7</v>
      </c>
      <c r="D246" s="242" t="n">
        <v>0</v>
      </c>
      <c r="E246" s="242" t="n">
        <v>1</v>
      </c>
      <c r="F246" s="242" t="n">
        <v>0</v>
      </c>
    </row>
    <row r="247" customFormat="false" ht="10" hidden="false" customHeight="false" outlineLevel="0" collapsed="false">
      <c r="A247" s="194" t="s">
        <v>237</v>
      </c>
      <c r="B247" s="241" t="n">
        <v>0</v>
      </c>
      <c r="C247" s="242" t="n">
        <v>0</v>
      </c>
      <c r="D247" s="242" t="n">
        <v>1</v>
      </c>
      <c r="E247" s="242" t="n">
        <v>0</v>
      </c>
      <c r="F247" s="242" t="n">
        <v>1</v>
      </c>
    </row>
    <row r="248" customFormat="false" ht="10" hidden="false" customHeight="false" outlineLevel="0" collapsed="false">
      <c r="A248" s="191" t="s">
        <v>522</v>
      </c>
      <c r="B248" s="241" t="n">
        <v>0</v>
      </c>
      <c r="C248" s="242" t="n">
        <v>1</v>
      </c>
      <c r="D248" s="242" t="n">
        <v>0</v>
      </c>
      <c r="E248" s="242" t="n">
        <v>0</v>
      </c>
      <c r="F248" s="242" t="n">
        <v>0</v>
      </c>
    </row>
    <row r="249" customFormat="false" ht="10" hidden="false" customHeight="false" outlineLevel="0" collapsed="false">
      <c r="A249" s="191" t="s">
        <v>523</v>
      </c>
      <c r="B249" s="241" t="n">
        <v>0</v>
      </c>
      <c r="C249" s="242" t="n">
        <v>0</v>
      </c>
      <c r="D249" s="242" t="n">
        <v>1</v>
      </c>
      <c r="E249" s="242" t="n">
        <v>0</v>
      </c>
      <c r="F249" s="242" t="n">
        <v>0</v>
      </c>
    </row>
    <row r="250" customFormat="false" ht="10" hidden="false" customHeight="false" outlineLevel="0" collapsed="false">
      <c r="A250" s="191" t="s">
        <v>415</v>
      </c>
      <c r="B250" s="241" t="n">
        <v>0</v>
      </c>
      <c r="C250" s="242" t="n">
        <v>0</v>
      </c>
      <c r="D250" s="242" t="n">
        <v>0</v>
      </c>
      <c r="E250" s="242" t="n">
        <v>0</v>
      </c>
      <c r="F250" s="242" t="n">
        <v>6</v>
      </c>
    </row>
    <row r="251" customFormat="false" ht="10" hidden="false" customHeight="false" outlineLevel="0" collapsed="false">
      <c r="A251" s="194" t="s">
        <v>240</v>
      </c>
      <c r="B251" s="241" t="n">
        <v>1</v>
      </c>
      <c r="C251" s="242" t="n">
        <v>2</v>
      </c>
      <c r="D251" s="242" t="n">
        <v>1</v>
      </c>
      <c r="E251" s="242" t="n">
        <v>7</v>
      </c>
      <c r="F251" s="242" t="n">
        <v>33</v>
      </c>
    </row>
    <row r="252" customFormat="false" ht="10" hidden="false" customHeight="false" outlineLevel="0" collapsed="false">
      <c r="A252" s="191"/>
      <c r="B252" s="241"/>
      <c r="C252" s="242"/>
      <c r="D252" s="242"/>
      <c r="E252" s="242"/>
      <c r="F252" s="242"/>
    </row>
    <row r="253" customFormat="false" ht="10" hidden="false" customHeight="false" outlineLevel="0" collapsed="false">
      <c r="A253" s="184" t="s">
        <v>432</v>
      </c>
      <c r="B253" s="238" t="n">
        <f aca="false">SUM(B254:B282)</f>
        <v>1828</v>
      </c>
      <c r="C253" s="238" t="n">
        <f aca="false">SUM(C254:C282)</f>
        <v>1763</v>
      </c>
      <c r="D253" s="238" t="n">
        <f aca="false">SUM(D254:D282)</f>
        <v>1908</v>
      </c>
      <c r="E253" s="238" t="n">
        <f aca="false">SUM(E254:E282)</f>
        <v>2227</v>
      </c>
      <c r="F253" s="238" t="n">
        <f aca="false">SUM(F254:F282)</f>
        <v>2066</v>
      </c>
    </row>
    <row r="254" customFormat="false" ht="10" hidden="false" customHeight="false" outlineLevel="0" collapsed="false">
      <c r="A254" s="195" t="s">
        <v>242</v>
      </c>
      <c r="B254" s="241" t="s">
        <v>457</v>
      </c>
      <c r="C254" s="241" t="s">
        <v>457</v>
      </c>
      <c r="D254" s="241" t="s">
        <v>457</v>
      </c>
      <c r="E254" s="241" t="s">
        <v>457</v>
      </c>
      <c r="F254" s="242" t="n">
        <v>3</v>
      </c>
      <c r="G254" s="260"/>
      <c r="H254" s="260"/>
    </row>
    <row r="255" customFormat="false" ht="10" hidden="false" customHeight="false" outlineLevel="0" collapsed="false">
      <c r="A255" s="195" t="s">
        <v>433</v>
      </c>
      <c r="B255" s="241" t="s">
        <v>457</v>
      </c>
      <c r="C255" s="241" t="s">
        <v>457</v>
      </c>
      <c r="D255" s="241" t="s">
        <v>457</v>
      </c>
      <c r="E255" s="241" t="s">
        <v>457</v>
      </c>
      <c r="F255" s="242" t="n">
        <v>3</v>
      </c>
    </row>
    <row r="256" customFormat="false" ht="10" hidden="false" customHeight="false" outlineLevel="0" collapsed="false">
      <c r="A256" s="195" t="s">
        <v>244</v>
      </c>
      <c r="B256" s="241" t="s">
        <v>457</v>
      </c>
      <c r="C256" s="241" t="s">
        <v>457</v>
      </c>
      <c r="D256" s="241" t="s">
        <v>457</v>
      </c>
      <c r="E256" s="241" t="s">
        <v>457</v>
      </c>
      <c r="F256" s="242" t="n">
        <v>33</v>
      </c>
    </row>
    <row r="257" customFormat="false" ht="10" hidden="false" customHeight="false" outlineLevel="0" collapsed="false">
      <c r="A257" s="195" t="s">
        <v>245</v>
      </c>
      <c r="B257" s="241" t="s">
        <v>457</v>
      </c>
      <c r="C257" s="241" t="s">
        <v>457</v>
      </c>
      <c r="D257" s="241" t="s">
        <v>457</v>
      </c>
      <c r="E257" s="241" t="s">
        <v>457</v>
      </c>
      <c r="F257" s="242" t="n">
        <v>709</v>
      </c>
    </row>
    <row r="258" customFormat="false" ht="10" hidden="false" customHeight="false" outlineLevel="0" collapsed="false">
      <c r="A258" s="195" t="s">
        <v>246</v>
      </c>
      <c r="B258" s="241" t="s">
        <v>457</v>
      </c>
      <c r="C258" s="241" t="s">
        <v>457</v>
      </c>
      <c r="D258" s="241" t="s">
        <v>457</v>
      </c>
      <c r="E258" s="241" t="s">
        <v>457</v>
      </c>
      <c r="F258" s="242" t="n">
        <v>84</v>
      </c>
    </row>
    <row r="259" customFormat="false" ht="10" hidden="false" customHeight="false" outlineLevel="0" collapsed="false">
      <c r="A259" s="195" t="s">
        <v>247</v>
      </c>
      <c r="B259" s="241" t="s">
        <v>457</v>
      </c>
      <c r="C259" s="241" t="s">
        <v>457</v>
      </c>
      <c r="D259" s="241" t="s">
        <v>457</v>
      </c>
      <c r="E259" s="241" t="s">
        <v>457</v>
      </c>
      <c r="F259" s="242" t="n">
        <v>3</v>
      </c>
    </row>
    <row r="260" customFormat="false" ht="10" hidden="false" customHeight="false" outlineLevel="0" collapsed="false">
      <c r="A260" s="195" t="s">
        <v>434</v>
      </c>
      <c r="B260" s="241" t="s">
        <v>457</v>
      </c>
      <c r="C260" s="241" t="s">
        <v>457</v>
      </c>
      <c r="D260" s="241" t="s">
        <v>457</v>
      </c>
      <c r="E260" s="241" t="s">
        <v>457</v>
      </c>
      <c r="F260" s="242" t="n">
        <v>14</v>
      </c>
    </row>
    <row r="261" customFormat="false" ht="10" hidden="false" customHeight="false" outlineLevel="0" collapsed="false">
      <c r="A261" s="195" t="s">
        <v>249</v>
      </c>
      <c r="B261" s="241" t="s">
        <v>457</v>
      </c>
      <c r="C261" s="241" t="s">
        <v>457</v>
      </c>
      <c r="D261" s="241" t="s">
        <v>457</v>
      </c>
      <c r="E261" s="241" t="s">
        <v>457</v>
      </c>
      <c r="F261" s="242" t="n">
        <v>4</v>
      </c>
    </row>
    <row r="262" customFormat="false" ht="10" hidden="false" customHeight="false" outlineLevel="0" collapsed="false">
      <c r="A262" s="195" t="s">
        <v>250</v>
      </c>
      <c r="B262" s="241" t="s">
        <v>457</v>
      </c>
      <c r="C262" s="241" t="s">
        <v>457</v>
      </c>
      <c r="D262" s="241" t="s">
        <v>457</v>
      </c>
      <c r="E262" s="241" t="s">
        <v>457</v>
      </c>
      <c r="F262" s="242" t="n">
        <v>10</v>
      </c>
    </row>
    <row r="263" customFormat="false" ht="10" hidden="false" customHeight="false" outlineLevel="0" collapsed="false">
      <c r="A263" s="195" t="s">
        <v>251</v>
      </c>
      <c r="B263" s="241" t="s">
        <v>457</v>
      </c>
      <c r="C263" s="241" t="s">
        <v>457</v>
      </c>
      <c r="D263" s="241" t="s">
        <v>457</v>
      </c>
      <c r="E263" s="241" t="s">
        <v>457</v>
      </c>
      <c r="F263" s="242" t="n">
        <v>8</v>
      </c>
    </row>
    <row r="264" customFormat="false" ht="10" hidden="false" customHeight="false" outlineLevel="0" collapsed="false">
      <c r="A264" s="195" t="s">
        <v>435</v>
      </c>
      <c r="B264" s="241" t="s">
        <v>457</v>
      </c>
      <c r="C264" s="241" t="s">
        <v>457</v>
      </c>
      <c r="D264" s="241" t="s">
        <v>457</v>
      </c>
      <c r="E264" s="241" t="s">
        <v>457</v>
      </c>
      <c r="F264" s="242" t="n">
        <v>1</v>
      </c>
    </row>
    <row r="265" customFormat="false" ht="10" hidden="false" customHeight="false" outlineLevel="0" collapsed="false">
      <c r="A265" s="195" t="s">
        <v>253</v>
      </c>
      <c r="B265" s="241" t="s">
        <v>457</v>
      </c>
      <c r="C265" s="241" t="s">
        <v>457</v>
      </c>
      <c r="D265" s="241" t="s">
        <v>457</v>
      </c>
      <c r="E265" s="241" t="s">
        <v>457</v>
      </c>
      <c r="F265" s="242" t="n">
        <v>6</v>
      </c>
    </row>
    <row r="266" customFormat="false" ht="10" hidden="false" customHeight="false" outlineLevel="0" collapsed="false">
      <c r="A266" s="195" t="s">
        <v>254</v>
      </c>
      <c r="B266" s="241" t="s">
        <v>457</v>
      </c>
      <c r="C266" s="241" t="s">
        <v>457</v>
      </c>
      <c r="D266" s="241" t="s">
        <v>457</v>
      </c>
      <c r="E266" s="241" t="s">
        <v>457</v>
      </c>
      <c r="F266" s="242" t="n">
        <v>21</v>
      </c>
    </row>
    <row r="267" customFormat="false" ht="10" hidden="false" customHeight="false" outlineLevel="0" collapsed="false">
      <c r="A267" s="195" t="s">
        <v>436</v>
      </c>
      <c r="B267" s="241" t="s">
        <v>457</v>
      </c>
      <c r="C267" s="241" t="s">
        <v>457</v>
      </c>
      <c r="D267" s="241" t="s">
        <v>457</v>
      </c>
      <c r="E267" s="241" t="s">
        <v>457</v>
      </c>
      <c r="F267" s="242" t="n">
        <v>794</v>
      </c>
    </row>
    <row r="268" customFormat="false" ht="10" hidden="false" customHeight="false" outlineLevel="0" collapsed="false">
      <c r="A268" s="195" t="s">
        <v>256</v>
      </c>
      <c r="B268" s="241" t="s">
        <v>457</v>
      </c>
      <c r="C268" s="241" t="s">
        <v>457</v>
      </c>
      <c r="D268" s="241" t="s">
        <v>457</v>
      </c>
      <c r="E268" s="241" t="s">
        <v>457</v>
      </c>
      <c r="F268" s="242" t="n">
        <v>1</v>
      </c>
    </row>
    <row r="269" customFormat="false" ht="10" hidden="false" customHeight="false" outlineLevel="0" collapsed="false">
      <c r="A269" s="195" t="s">
        <v>291</v>
      </c>
      <c r="B269" s="241" t="s">
        <v>457</v>
      </c>
      <c r="C269" s="241" t="s">
        <v>457</v>
      </c>
      <c r="D269" s="241" t="s">
        <v>457</v>
      </c>
      <c r="E269" s="241" t="s">
        <v>457</v>
      </c>
      <c r="F269" s="242" t="n">
        <v>23</v>
      </c>
    </row>
    <row r="270" customFormat="false" ht="10" hidden="false" customHeight="false" outlineLevel="0" collapsed="false">
      <c r="A270" s="195" t="s">
        <v>258</v>
      </c>
      <c r="B270" s="241" t="s">
        <v>457</v>
      </c>
      <c r="C270" s="241" t="s">
        <v>457</v>
      </c>
      <c r="D270" s="241" t="s">
        <v>457</v>
      </c>
      <c r="E270" s="241" t="s">
        <v>457</v>
      </c>
      <c r="F270" s="242" t="n">
        <v>3</v>
      </c>
    </row>
    <row r="271" customFormat="false" ht="10" hidden="false" customHeight="false" outlineLevel="0" collapsed="false">
      <c r="A271" s="195" t="s">
        <v>259</v>
      </c>
      <c r="B271" s="241" t="s">
        <v>457</v>
      </c>
      <c r="C271" s="241" t="s">
        <v>457</v>
      </c>
      <c r="D271" s="241" t="s">
        <v>457</v>
      </c>
      <c r="E271" s="241" t="s">
        <v>457</v>
      </c>
      <c r="F271" s="242" t="n">
        <v>4</v>
      </c>
    </row>
    <row r="272" customFormat="false" ht="10" hidden="false" customHeight="false" outlineLevel="0" collapsed="false">
      <c r="A272" s="195" t="s">
        <v>437</v>
      </c>
      <c r="B272" s="241" t="s">
        <v>457</v>
      </c>
      <c r="C272" s="241" t="s">
        <v>457</v>
      </c>
      <c r="D272" s="241" t="s">
        <v>457</v>
      </c>
      <c r="E272" s="241" t="s">
        <v>457</v>
      </c>
      <c r="F272" s="242" t="n">
        <v>20</v>
      </c>
    </row>
    <row r="273" customFormat="false" ht="10" hidden="false" customHeight="false" outlineLevel="0" collapsed="false">
      <c r="A273" s="195" t="s">
        <v>261</v>
      </c>
      <c r="B273" s="241" t="s">
        <v>457</v>
      </c>
      <c r="C273" s="241" t="s">
        <v>457</v>
      </c>
      <c r="D273" s="241" t="s">
        <v>457</v>
      </c>
      <c r="E273" s="241" t="s">
        <v>457</v>
      </c>
      <c r="F273" s="242" t="n">
        <v>9</v>
      </c>
    </row>
    <row r="274" customFormat="false" ht="10" hidden="false" customHeight="false" outlineLevel="0" collapsed="false">
      <c r="A274" s="195" t="s">
        <v>438</v>
      </c>
      <c r="B274" s="241" t="s">
        <v>457</v>
      </c>
      <c r="C274" s="241" t="s">
        <v>457</v>
      </c>
      <c r="D274" s="241" t="s">
        <v>457</v>
      </c>
      <c r="E274" s="241" t="s">
        <v>457</v>
      </c>
      <c r="F274" s="242" t="n">
        <v>96</v>
      </c>
    </row>
    <row r="275" customFormat="false" ht="10" hidden="false" customHeight="false" outlineLevel="0" collapsed="false">
      <c r="A275" s="195" t="s">
        <v>263</v>
      </c>
      <c r="B275" s="241" t="s">
        <v>457</v>
      </c>
      <c r="C275" s="241" t="s">
        <v>457</v>
      </c>
      <c r="D275" s="241" t="s">
        <v>457</v>
      </c>
      <c r="E275" s="241" t="s">
        <v>457</v>
      </c>
      <c r="F275" s="242" t="n">
        <v>11</v>
      </c>
    </row>
    <row r="276" customFormat="false" ht="10" hidden="false" customHeight="false" outlineLevel="0" collapsed="false">
      <c r="A276" s="195" t="s">
        <v>264</v>
      </c>
      <c r="B276" s="241" t="s">
        <v>457</v>
      </c>
      <c r="C276" s="241" t="s">
        <v>457</v>
      </c>
      <c r="D276" s="241" t="s">
        <v>457</v>
      </c>
      <c r="E276" s="241" t="s">
        <v>457</v>
      </c>
      <c r="F276" s="242" t="n">
        <v>27</v>
      </c>
    </row>
    <row r="277" customFormat="false" ht="10" hidden="false" customHeight="false" outlineLevel="0" collapsed="false">
      <c r="A277" s="195" t="s">
        <v>265</v>
      </c>
      <c r="B277" s="241" t="s">
        <v>457</v>
      </c>
      <c r="C277" s="241" t="s">
        <v>457</v>
      </c>
      <c r="D277" s="241" t="s">
        <v>457</v>
      </c>
      <c r="E277" s="241" t="s">
        <v>457</v>
      </c>
      <c r="F277" s="242" t="n">
        <v>2</v>
      </c>
    </row>
    <row r="278" customFormat="false" ht="10" hidden="false" customHeight="false" outlineLevel="0" collapsed="false">
      <c r="A278" s="195" t="s">
        <v>266</v>
      </c>
      <c r="B278" s="241" t="s">
        <v>457</v>
      </c>
      <c r="C278" s="241" t="s">
        <v>457</v>
      </c>
      <c r="D278" s="241" t="s">
        <v>457</v>
      </c>
      <c r="E278" s="241" t="s">
        <v>457</v>
      </c>
      <c r="F278" s="242" t="n">
        <v>10</v>
      </c>
    </row>
    <row r="279" customFormat="false" ht="10" hidden="false" customHeight="false" outlineLevel="0" collapsed="false">
      <c r="A279" s="195" t="s">
        <v>267</v>
      </c>
      <c r="B279" s="241" t="s">
        <v>457</v>
      </c>
      <c r="C279" s="241" t="s">
        <v>457</v>
      </c>
      <c r="D279" s="241" t="s">
        <v>457</v>
      </c>
      <c r="E279" s="241" t="s">
        <v>457</v>
      </c>
      <c r="F279" s="242" t="n">
        <v>50</v>
      </c>
    </row>
    <row r="280" customFormat="false" ht="10" hidden="false" customHeight="false" outlineLevel="0" collapsed="false">
      <c r="A280" s="195" t="s">
        <v>268</v>
      </c>
      <c r="B280" s="241" t="s">
        <v>457</v>
      </c>
      <c r="C280" s="241" t="s">
        <v>457</v>
      </c>
      <c r="D280" s="241" t="s">
        <v>457</v>
      </c>
      <c r="E280" s="241" t="s">
        <v>457</v>
      </c>
      <c r="F280" s="242" t="n">
        <v>2</v>
      </c>
    </row>
    <row r="281" customFormat="false" ht="10" hidden="false" customHeight="false" outlineLevel="0" collapsed="false">
      <c r="A281" s="195" t="s">
        <v>439</v>
      </c>
      <c r="B281" s="241" t="s">
        <v>457</v>
      </c>
      <c r="C281" s="241" t="s">
        <v>457</v>
      </c>
      <c r="D281" s="241" t="s">
        <v>457</v>
      </c>
      <c r="E281" s="241" t="s">
        <v>457</v>
      </c>
      <c r="F281" s="242" t="n">
        <v>17</v>
      </c>
    </row>
    <row r="282" customFormat="false" ht="10" hidden="false" customHeight="false" outlineLevel="0" collapsed="false">
      <c r="A282" s="195" t="s">
        <v>270</v>
      </c>
      <c r="B282" s="241" t="n">
        <v>1828</v>
      </c>
      <c r="C282" s="242" t="n">
        <v>1763</v>
      </c>
      <c r="D282" s="242" t="n">
        <v>1908</v>
      </c>
      <c r="E282" s="242" t="n">
        <v>2227</v>
      </c>
      <c r="F282" s="242" t="n">
        <v>98</v>
      </c>
    </row>
    <row r="283" customFormat="false" ht="10" hidden="false" customHeight="false" outlineLevel="0" collapsed="false">
      <c r="A283" s="191"/>
      <c r="B283" s="241"/>
      <c r="C283" s="242"/>
      <c r="D283" s="242"/>
      <c r="E283" s="242"/>
      <c r="F283" s="242"/>
    </row>
    <row r="284" customFormat="false" ht="10" hidden="false" customHeight="false" outlineLevel="0" collapsed="false">
      <c r="A284" s="207" t="s">
        <v>440</v>
      </c>
      <c r="B284" s="241" t="n">
        <v>3</v>
      </c>
      <c r="C284" s="242" t="n">
        <v>11</v>
      </c>
      <c r="D284" s="242" t="n">
        <v>2</v>
      </c>
      <c r="E284" s="242" t="n">
        <v>1</v>
      </c>
      <c r="F284" s="242" t="n">
        <v>42</v>
      </c>
    </row>
    <row r="285" customFormat="false" ht="10" hidden="false" customHeight="false" outlineLevel="0" collapsed="false">
      <c r="A285" s="207" t="s">
        <v>524</v>
      </c>
      <c r="B285" s="241" t="n">
        <v>1</v>
      </c>
      <c r="C285" s="242" t="n">
        <v>0</v>
      </c>
      <c r="D285" s="242" t="n">
        <v>3</v>
      </c>
      <c r="E285" s="242" t="n">
        <v>0</v>
      </c>
      <c r="F285" s="242" t="n">
        <v>0</v>
      </c>
    </row>
    <row r="286" customFormat="false" ht="10" hidden="false" customHeight="false" outlineLevel="0" collapsed="false">
      <c r="A286" s="206" t="s">
        <v>441</v>
      </c>
      <c r="B286" s="241" t="n">
        <v>405</v>
      </c>
      <c r="C286" s="242" t="n">
        <v>390</v>
      </c>
      <c r="D286" s="242" t="n">
        <v>480</v>
      </c>
      <c r="E286" s="242" t="n">
        <v>291</v>
      </c>
      <c r="F286" s="242" t="n">
        <v>253</v>
      </c>
    </row>
    <row r="287" customFormat="false" ht="10" hidden="false" customHeight="false" outlineLevel="0" collapsed="false">
      <c r="A287" s="207" t="s">
        <v>271</v>
      </c>
      <c r="B287" s="241" t="n">
        <v>67</v>
      </c>
      <c r="C287" s="242" t="n">
        <v>7</v>
      </c>
      <c r="D287" s="242" t="n">
        <v>1</v>
      </c>
      <c r="E287" s="242" t="n">
        <v>0</v>
      </c>
      <c r="F287" s="242" t="n">
        <v>1</v>
      </c>
    </row>
    <row r="288" customFormat="false" ht="10" hidden="false" customHeight="false" outlineLevel="0" collapsed="false">
      <c r="A288" s="246" t="s">
        <v>525</v>
      </c>
      <c r="B288" s="241" t="n">
        <v>0</v>
      </c>
      <c r="C288" s="242" t="n">
        <v>14</v>
      </c>
      <c r="D288" s="242" t="n">
        <v>0</v>
      </c>
      <c r="E288" s="242" t="n">
        <v>0</v>
      </c>
      <c r="F288" s="242" t="n">
        <v>0</v>
      </c>
    </row>
    <row r="289" customFormat="false" ht="10" hidden="false" customHeight="false" outlineLevel="0" collapsed="false">
      <c r="A289" s="246" t="s">
        <v>273</v>
      </c>
      <c r="B289" s="241" t="n">
        <v>787</v>
      </c>
      <c r="C289" s="242" t="n">
        <v>134</v>
      </c>
      <c r="D289" s="242" t="n">
        <v>18</v>
      </c>
      <c r="E289" s="242" t="n">
        <v>30</v>
      </c>
      <c r="F289" s="242" t="n">
        <v>7</v>
      </c>
    </row>
    <row r="290" customFormat="false" ht="10" hidden="false" customHeight="false" outlineLevel="0" collapsed="false">
      <c r="A290" s="246" t="s">
        <v>274</v>
      </c>
      <c r="B290" s="241" t="n">
        <v>28</v>
      </c>
      <c r="C290" s="242" t="n">
        <v>633</v>
      </c>
      <c r="D290" s="242" t="n">
        <v>78</v>
      </c>
      <c r="E290" s="242" t="n">
        <v>21</v>
      </c>
      <c r="F290" s="242" t="n">
        <v>24</v>
      </c>
    </row>
    <row r="291" customFormat="false" ht="10" hidden="false" customHeight="false" outlineLevel="0" collapsed="false">
      <c r="A291" s="261"/>
      <c r="B291" s="262"/>
      <c r="C291" s="263"/>
      <c r="D291" s="263"/>
      <c r="E291" s="262"/>
      <c r="F291" s="262"/>
    </row>
    <row r="292" customFormat="false" ht="10" hidden="false" customHeight="false" outlineLevel="0" collapsed="false">
      <c r="A292" s="159" t="s">
        <v>526</v>
      </c>
    </row>
  </sheetData>
  <mergeCells count="3">
    <mergeCell ref="A3:F3"/>
    <mergeCell ref="A4:F4"/>
    <mergeCell ref="B6:D6"/>
  </mergeCells>
  <printOptions headings="false" gridLines="false" gridLinesSet="true" horizontalCentered="true" verticalCentered="true"/>
  <pageMargins left="0.984027777777778" right="0.747916666666667" top="0.472222222222222" bottom="0.511805555555556" header="0.309722222222222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Cuadro N° 158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0" zeroHeight="false" outlineLevelRow="0" outlineLevelCol="0"/>
  <cols>
    <col collapsed="false" customWidth="true" hidden="false" outlineLevel="0" max="1" min="1" style="159" width="48.66"/>
    <col collapsed="false" customWidth="true" hidden="false" outlineLevel="0" max="2" min="2" style="159" width="8.99"/>
    <col collapsed="false" customWidth="true" hidden="false" outlineLevel="0" max="3" min="3" style="159" width="10.5"/>
    <col collapsed="false" customWidth="true" hidden="false" outlineLevel="0" max="4" min="4" style="159" width="11.32"/>
    <col collapsed="false" customWidth="true" hidden="false" outlineLevel="0" max="5" min="5" style="159" width="10.99"/>
    <col collapsed="false" customWidth="true" hidden="false" outlineLevel="0" max="7" min="6" style="159" width="10.82"/>
    <col collapsed="false" customWidth="true" hidden="false" outlineLevel="0" max="8" min="8" style="159" width="10.5"/>
    <col collapsed="false" customWidth="true" hidden="false" outlineLevel="0" max="10" min="9" style="159" width="14.49"/>
    <col collapsed="false" customWidth="true" hidden="false" outlineLevel="0" max="11" min="11" style="159" width="14.33"/>
    <col collapsed="false" customWidth="true" hidden="false" outlineLevel="0" max="13" min="12" style="159" width="11.15"/>
    <col collapsed="false" customWidth="true" hidden="false" outlineLevel="0" max="14" min="14" style="159" width="16.15"/>
    <col collapsed="false" customWidth="true" hidden="false" outlineLevel="0" max="15" min="15" style="159" width="16.5"/>
    <col collapsed="false" customWidth="false" hidden="false" outlineLevel="0" max="16" min="16" style="162" width="11.5"/>
    <col collapsed="false" customWidth="false" hidden="false" outlineLevel="0" max="257" min="17" style="159" width="11.5"/>
  </cols>
  <sheetData>
    <row r="1" customFormat="false" ht="10" hidden="false" customHeight="false" outlineLevel="0" collapsed="false">
      <c r="A1" s="214" t="s">
        <v>527</v>
      </c>
    </row>
    <row r="2" customFormat="false" ht="10" hidden="false" customHeight="false" outlineLevel="0" collapsed="false">
      <c r="A2" s="264" t="s">
        <v>528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0" hidden="false" customHeight="fals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</row>
    <row r="4" customFormat="false" ht="10" hidden="false" customHeight="false" outlineLevel="0" collapsed="false">
      <c r="A4" s="266" t="s">
        <v>529</v>
      </c>
      <c r="B4" s="267" t="s">
        <v>9</v>
      </c>
      <c r="C4" s="268" t="s">
        <v>530</v>
      </c>
      <c r="D4" s="267" t="s">
        <v>530</v>
      </c>
      <c r="E4" s="267" t="s">
        <v>531</v>
      </c>
      <c r="F4" s="267" t="s">
        <v>532</v>
      </c>
      <c r="G4" s="267" t="s">
        <v>533</v>
      </c>
      <c r="H4" s="267" t="s">
        <v>534</v>
      </c>
      <c r="I4" s="267" t="s">
        <v>530</v>
      </c>
      <c r="J4" s="267" t="s">
        <v>531</v>
      </c>
      <c r="K4" s="267" t="s">
        <v>535</v>
      </c>
      <c r="L4" s="267" t="s">
        <v>530</v>
      </c>
      <c r="M4" s="267" t="s">
        <v>531</v>
      </c>
      <c r="N4" s="267" t="s">
        <v>536</v>
      </c>
      <c r="O4" s="266" t="s">
        <v>537</v>
      </c>
    </row>
    <row r="5" customFormat="false" ht="10" hidden="false" customHeight="false" outlineLevel="0" collapsed="false">
      <c r="A5" s="269"/>
      <c r="B5" s="270"/>
      <c r="C5" s="270" t="s">
        <v>538</v>
      </c>
      <c r="D5" s="270" t="s">
        <v>539</v>
      </c>
      <c r="E5" s="270" t="s">
        <v>539</v>
      </c>
      <c r="F5" s="270" t="s">
        <v>539</v>
      </c>
      <c r="G5" s="270"/>
      <c r="H5" s="270"/>
      <c r="I5" s="270" t="s">
        <v>540</v>
      </c>
      <c r="J5" s="270" t="s">
        <v>540</v>
      </c>
      <c r="K5" s="270"/>
      <c r="L5" s="270" t="s">
        <v>541</v>
      </c>
      <c r="M5" s="270" t="s">
        <v>541</v>
      </c>
      <c r="N5" s="270" t="s">
        <v>542</v>
      </c>
      <c r="O5" s="271" t="s">
        <v>542</v>
      </c>
    </row>
    <row r="6" customFormat="false" ht="10" hidden="false" customHeight="false" outlineLevel="0" collapsed="false">
      <c r="A6" s="272"/>
      <c r="B6" s="273"/>
      <c r="C6" s="268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8"/>
    </row>
    <row r="7" customFormat="false" ht="10" hidden="false" customHeight="false" outlineLevel="0" collapsed="false">
      <c r="A7" s="272" t="s">
        <v>9</v>
      </c>
      <c r="B7" s="188" t="n">
        <v>10220</v>
      </c>
      <c r="C7" s="274" t="n">
        <v>2867</v>
      </c>
      <c r="D7" s="274" t="n">
        <v>488</v>
      </c>
      <c r="E7" s="274" t="n">
        <v>514</v>
      </c>
      <c r="F7" s="274" t="n">
        <v>307</v>
      </c>
      <c r="G7" s="274" t="n">
        <v>1100</v>
      </c>
      <c r="H7" s="274" t="n">
        <v>801</v>
      </c>
      <c r="I7" s="274" t="n">
        <v>464</v>
      </c>
      <c r="J7" s="274" t="n">
        <v>397</v>
      </c>
      <c r="K7" s="274" t="n">
        <v>496</v>
      </c>
      <c r="L7" s="274" t="n">
        <v>405</v>
      </c>
      <c r="M7" s="274" t="n">
        <v>417</v>
      </c>
      <c r="N7" s="274" t="n">
        <v>637</v>
      </c>
      <c r="O7" s="275" t="n">
        <v>684</v>
      </c>
    </row>
    <row r="8" s="162" customFormat="true" ht="12" hidden="false" customHeight="true" outlineLevel="0" collapsed="false">
      <c r="A8" s="202"/>
      <c r="B8" s="188"/>
      <c r="C8" s="276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Q8" s="159"/>
      <c r="R8" s="159"/>
      <c r="S8" s="159"/>
      <c r="T8" s="159"/>
      <c r="U8" s="159"/>
    </row>
    <row r="9" s="162" customFormat="true" ht="12" hidden="false" customHeight="true" outlineLevel="0" collapsed="false">
      <c r="A9" s="184" t="s">
        <v>378</v>
      </c>
      <c r="B9" s="188" t="n">
        <v>7851</v>
      </c>
      <c r="C9" s="188" t="n">
        <v>2511</v>
      </c>
      <c r="D9" s="188" t="n">
        <v>384</v>
      </c>
      <c r="E9" s="188" t="n">
        <v>405</v>
      </c>
      <c r="F9" s="188" t="n">
        <v>244</v>
      </c>
      <c r="G9" s="188" t="n">
        <v>708</v>
      </c>
      <c r="H9" s="188" t="n">
        <v>609</v>
      </c>
      <c r="I9" s="188" t="n">
        <v>429</v>
      </c>
      <c r="J9" s="188" t="n">
        <v>307</v>
      </c>
      <c r="K9" s="188" t="n">
        <v>418</v>
      </c>
      <c r="L9" s="188" t="n">
        <v>352</v>
      </c>
      <c r="M9" s="188" t="n">
        <v>408</v>
      </c>
      <c r="N9" s="188" t="n">
        <v>533</v>
      </c>
      <c r="O9" s="188" t="n">
        <v>543</v>
      </c>
      <c r="Q9" s="159"/>
      <c r="R9" s="159"/>
      <c r="S9" s="159"/>
      <c r="T9" s="159"/>
      <c r="U9" s="159"/>
    </row>
    <row r="10" s="162" customFormat="true" ht="12" hidden="false" customHeight="true" outlineLevel="0" collapsed="false">
      <c r="A10" s="191" t="s">
        <v>85</v>
      </c>
      <c r="B10" s="192" t="n">
        <v>2</v>
      </c>
      <c r="C10" s="276" t="n">
        <v>0</v>
      </c>
      <c r="D10" s="276" t="n">
        <v>0</v>
      </c>
      <c r="E10" s="276" t="n">
        <v>0</v>
      </c>
      <c r="F10" s="276" t="n">
        <v>0</v>
      </c>
      <c r="G10" s="276" t="n">
        <v>0</v>
      </c>
      <c r="H10" s="276" t="n">
        <v>0</v>
      </c>
      <c r="I10" s="276" t="n">
        <v>0</v>
      </c>
      <c r="J10" s="276" t="n">
        <v>0</v>
      </c>
      <c r="K10" s="276" t="n">
        <v>0</v>
      </c>
      <c r="L10" s="276" t="n">
        <v>0</v>
      </c>
      <c r="M10" s="276" t="n">
        <v>2</v>
      </c>
      <c r="N10" s="276" t="n">
        <v>0</v>
      </c>
      <c r="O10" s="276" t="n">
        <v>0</v>
      </c>
      <c r="Q10" s="159"/>
      <c r="R10" s="159"/>
      <c r="S10" s="159"/>
      <c r="T10" s="159"/>
      <c r="U10" s="159"/>
    </row>
    <row r="11" s="162" customFormat="true" ht="12" hidden="false" customHeight="true" outlineLevel="0" collapsed="false">
      <c r="A11" s="191" t="s">
        <v>86</v>
      </c>
      <c r="B11" s="192" t="n">
        <v>2</v>
      </c>
      <c r="C11" s="276" t="n">
        <v>1</v>
      </c>
      <c r="D11" s="276" t="n">
        <v>0</v>
      </c>
      <c r="E11" s="276" t="n">
        <v>0</v>
      </c>
      <c r="F11" s="276" t="n">
        <v>1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 t="n">
        <v>0</v>
      </c>
      <c r="L11" s="276" t="n">
        <v>0</v>
      </c>
      <c r="M11" s="276" t="n">
        <v>0</v>
      </c>
      <c r="N11" s="276" t="n">
        <v>0</v>
      </c>
      <c r="O11" s="276" t="n">
        <v>0</v>
      </c>
      <c r="Q11" s="159"/>
      <c r="R11" s="159"/>
      <c r="S11" s="159"/>
      <c r="T11" s="159"/>
      <c r="U11" s="159"/>
    </row>
    <row r="12" s="162" customFormat="true" ht="12" hidden="false" customHeight="true" outlineLevel="0" collapsed="false">
      <c r="A12" s="191" t="s">
        <v>87</v>
      </c>
      <c r="B12" s="192" t="n">
        <v>1</v>
      </c>
      <c r="C12" s="276" t="n">
        <v>0</v>
      </c>
      <c r="D12" s="276" t="n">
        <v>0</v>
      </c>
      <c r="E12" s="276" t="n">
        <v>0</v>
      </c>
      <c r="F12" s="276" t="n">
        <v>0</v>
      </c>
      <c r="G12" s="276" t="n">
        <v>0</v>
      </c>
      <c r="H12" s="276" t="n">
        <v>0</v>
      </c>
      <c r="I12" s="276" t="n">
        <v>0</v>
      </c>
      <c r="J12" s="276" t="n">
        <v>0</v>
      </c>
      <c r="K12" s="276" t="n">
        <v>0</v>
      </c>
      <c r="L12" s="276" t="n">
        <v>0</v>
      </c>
      <c r="M12" s="276" t="n">
        <v>0</v>
      </c>
      <c r="N12" s="276" t="n">
        <v>1</v>
      </c>
      <c r="O12" s="276" t="n">
        <v>0</v>
      </c>
      <c r="Q12" s="159"/>
      <c r="R12" s="159"/>
      <c r="S12" s="159"/>
      <c r="T12" s="159"/>
      <c r="U12" s="159"/>
    </row>
    <row r="13" s="162" customFormat="true" ht="12" hidden="false" customHeight="true" outlineLevel="0" collapsed="false">
      <c r="A13" s="194" t="s">
        <v>379</v>
      </c>
      <c r="B13" s="192" t="n">
        <v>10</v>
      </c>
      <c r="C13" s="276" t="n">
        <v>2</v>
      </c>
      <c r="D13" s="276" t="n">
        <v>1</v>
      </c>
      <c r="E13" s="276" t="n">
        <v>0</v>
      </c>
      <c r="F13" s="276" t="n">
        <v>1</v>
      </c>
      <c r="G13" s="276" t="n">
        <v>0</v>
      </c>
      <c r="H13" s="276" t="n">
        <v>1</v>
      </c>
      <c r="I13" s="276" t="n">
        <v>0</v>
      </c>
      <c r="J13" s="276" t="n">
        <v>0</v>
      </c>
      <c r="K13" s="276" t="n">
        <v>0</v>
      </c>
      <c r="L13" s="276" t="n">
        <v>1</v>
      </c>
      <c r="M13" s="276" t="n">
        <v>1</v>
      </c>
      <c r="N13" s="276" t="n">
        <v>0</v>
      </c>
      <c r="O13" s="276" t="n">
        <v>3</v>
      </c>
      <c r="Q13" s="159"/>
      <c r="R13" s="159"/>
      <c r="S13" s="159"/>
      <c r="T13" s="159"/>
      <c r="U13" s="159"/>
    </row>
    <row r="14" s="162" customFormat="true" ht="12" hidden="false" customHeight="true" outlineLevel="0" collapsed="false">
      <c r="A14" s="194" t="s">
        <v>380</v>
      </c>
      <c r="B14" s="192" t="n">
        <v>555</v>
      </c>
      <c r="C14" s="276" t="n">
        <v>171</v>
      </c>
      <c r="D14" s="276" t="n">
        <v>35</v>
      </c>
      <c r="E14" s="276" t="n">
        <v>37</v>
      </c>
      <c r="F14" s="276" t="n">
        <v>28</v>
      </c>
      <c r="G14" s="276" t="n">
        <v>85</v>
      </c>
      <c r="H14" s="276" t="n">
        <v>46</v>
      </c>
      <c r="I14" s="276" t="n">
        <v>16</v>
      </c>
      <c r="J14" s="276" t="n">
        <v>15</v>
      </c>
      <c r="K14" s="276" t="n">
        <v>21</v>
      </c>
      <c r="L14" s="276" t="n">
        <v>28</v>
      </c>
      <c r="M14" s="276" t="n">
        <v>20</v>
      </c>
      <c r="N14" s="276" t="n">
        <v>19</v>
      </c>
      <c r="O14" s="276" t="n">
        <v>34</v>
      </c>
      <c r="Q14" s="159"/>
      <c r="R14" s="159"/>
      <c r="S14" s="159"/>
      <c r="T14" s="159"/>
      <c r="U14" s="159"/>
    </row>
    <row r="15" s="162" customFormat="true" ht="12" hidden="false" customHeight="true" outlineLevel="0" collapsed="false">
      <c r="A15" s="194" t="s">
        <v>381</v>
      </c>
      <c r="B15" s="192" t="n">
        <v>5</v>
      </c>
      <c r="C15" s="276" t="n">
        <v>0</v>
      </c>
      <c r="D15" s="276" t="n">
        <v>0</v>
      </c>
      <c r="E15" s="276" t="n">
        <v>3</v>
      </c>
      <c r="F15" s="276" t="n">
        <v>0</v>
      </c>
      <c r="G15" s="276" t="n">
        <v>0</v>
      </c>
      <c r="H15" s="276" t="n">
        <v>0</v>
      </c>
      <c r="I15" s="276" t="n">
        <v>0</v>
      </c>
      <c r="J15" s="276" t="n">
        <v>0</v>
      </c>
      <c r="K15" s="276" t="n">
        <v>2</v>
      </c>
      <c r="L15" s="276" t="n">
        <v>0</v>
      </c>
      <c r="M15" s="276" t="n">
        <v>0</v>
      </c>
      <c r="N15" s="276" t="n">
        <v>0</v>
      </c>
      <c r="O15" s="276" t="n">
        <v>0</v>
      </c>
      <c r="Q15" s="159"/>
      <c r="R15" s="159"/>
      <c r="S15" s="159"/>
      <c r="T15" s="159"/>
      <c r="U15" s="159"/>
    </row>
    <row r="16" s="162" customFormat="true" ht="12" hidden="false" customHeight="true" outlineLevel="0" collapsed="false">
      <c r="A16" s="195" t="s">
        <v>155</v>
      </c>
      <c r="B16" s="192" t="n">
        <v>6</v>
      </c>
      <c r="C16" s="276" t="n">
        <v>3</v>
      </c>
      <c r="D16" s="276" t="n">
        <v>0</v>
      </c>
      <c r="E16" s="276" t="n">
        <v>0</v>
      </c>
      <c r="F16" s="276" t="n">
        <v>0</v>
      </c>
      <c r="G16" s="276" t="n">
        <v>1</v>
      </c>
      <c r="H16" s="276" t="n">
        <v>0</v>
      </c>
      <c r="I16" s="276" t="n">
        <v>0</v>
      </c>
      <c r="J16" s="276" t="n">
        <v>0</v>
      </c>
      <c r="K16" s="276" t="n">
        <v>0</v>
      </c>
      <c r="L16" s="276" t="n">
        <v>0</v>
      </c>
      <c r="M16" s="276" t="n">
        <v>0</v>
      </c>
      <c r="N16" s="276" t="n">
        <v>1</v>
      </c>
      <c r="O16" s="276" t="n">
        <v>1</v>
      </c>
      <c r="Q16" s="159"/>
      <c r="R16" s="159"/>
      <c r="S16" s="159"/>
      <c r="T16" s="159"/>
      <c r="U16" s="159"/>
    </row>
    <row r="17" s="162" customFormat="true" ht="12" hidden="false" customHeight="true" outlineLevel="0" collapsed="false">
      <c r="A17" s="194" t="s">
        <v>382</v>
      </c>
      <c r="B17" s="192" t="n">
        <v>119</v>
      </c>
      <c r="C17" s="276" t="n">
        <v>39</v>
      </c>
      <c r="D17" s="276" t="n">
        <v>8</v>
      </c>
      <c r="E17" s="276" t="n">
        <v>4</v>
      </c>
      <c r="F17" s="276" t="n">
        <v>2</v>
      </c>
      <c r="G17" s="276" t="n">
        <v>6</v>
      </c>
      <c r="H17" s="276" t="n">
        <v>14</v>
      </c>
      <c r="I17" s="276" t="n">
        <v>4</v>
      </c>
      <c r="J17" s="276" t="n">
        <v>1</v>
      </c>
      <c r="K17" s="276" t="n">
        <v>11</v>
      </c>
      <c r="L17" s="276" t="n">
        <v>3</v>
      </c>
      <c r="M17" s="276" t="n">
        <v>3</v>
      </c>
      <c r="N17" s="276" t="n">
        <v>9</v>
      </c>
      <c r="O17" s="276" t="n">
        <v>15</v>
      </c>
      <c r="Q17" s="159"/>
      <c r="R17" s="159"/>
      <c r="S17" s="159"/>
      <c r="T17" s="159"/>
      <c r="U17" s="159"/>
    </row>
    <row r="18" s="162" customFormat="true" ht="12" hidden="false" customHeight="true" outlineLevel="0" collapsed="false">
      <c r="A18" s="196" t="s">
        <v>283</v>
      </c>
      <c r="B18" s="192" t="n">
        <v>5</v>
      </c>
      <c r="C18" s="276" t="n">
        <v>1</v>
      </c>
      <c r="D18" s="276" t="n">
        <v>0</v>
      </c>
      <c r="E18" s="276" t="n">
        <v>0</v>
      </c>
      <c r="F18" s="276" t="n">
        <v>1</v>
      </c>
      <c r="G18" s="276" t="n">
        <v>0</v>
      </c>
      <c r="H18" s="276" t="n">
        <v>2</v>
      </c>
      <c r="I18" s="276" t="n">
        <v>0</v>
      </c>
      <c r="J18" s="276" t="n">
        <v>1</v>
      </c>
      <c r="K18" s="276" t="n">
        <v>0</v>
      </c>
      <c r="L18" s="276" t="n">
        <v>0</v>
      </c>
      <c r="M18" s="276" t="n">
        <v>0</v>
      </c>
      <c r="N18" s="276" t="n">
        <v>0</v>
      </c>
      <c r="O18" s="276" t="n">
        <v>0</v>
      </c>
      <c r="Q18" s="159"/>
      <c r="R18" s="159"/>
      <c r="S18" s="159"/>
      <c r="T18" s="159"/>
      <c r="U18" s="159"/>
    </row>
    <row r="19" s="162" customFormat="true" ht="12" hidden="false" customHeight="true" outlineLevel="0" collapsed="false">
      <c r="A19" s="194" t="s">
        <v>383</v>
      </c>
      <c r="B19" s="192" t="n">
        <v>7</v>
      </c>
      <c r="C19" s="276" t="n">
        <v>3</v>
      </c>
      <c r="D19" s="276" t="n">
        <v>1</v>
      </c>
      <c r="E19" s="276" t="n">
        <v>1</v>
      </c>
      <c r="F19" s="276" t="n">
        <v>0</v>
      </c>
      <c r="G19" s="276" t="n">
        <v>0</v>
      </c>
      <c r="H19" s="276" t="n">
        <v>0</v>
      </c>
      <c r="I19" s="276" t="n">
        <v>0</v>
      </c>
      <c r="J19" s="276" t="n">
        <v>0</v>
      </c>
      <c r="K19" s="276" t="n">
        <v>0</v>
      </c>
      <c r="L19" s="276" t="n">
        <v>0</v>
      </c>
      <c r="M19" s="276" t="n">
        <v>2</v>
      </c>
      <c r="N19" s="276" t="n">
        <v>0</v>
      </c>
      <c r="O19" s="276" t="n">
        <v>0</v>
      </c>
      <c r="Q19" s="159"/>
      <c r="R19" s="159"/>
      <c r="S19" s="159"/>
      <c r="T19" s="159"/>
      <c r="U19" s="159"/>
    </row>
    <row r="20" s="162" customFormat="true" ht="12" hidden="false" customHeight="true" outlineLevel="0" collapsed="false">
      <c r="A20" s="196" t="s">
        <v>88</v>
      </c>
      <c r="B20" s="192" t="n">
        <v>1</v>
      </c>
      <c r="C20" s="276" t="n">
        <v>1</v>
      </c>
      <c r="D20" s="276" t="n">
        <v>0</v>
      </c>
      <c r="E20" s="276" t="n">
        <v>0</v>
      </c>
      <c r="F20" s="276" t="n">
        <v>0</v>
      </c>
      <c r="G20" s="276" t="n">
        <v>0</v>
      </c>
      <c r="H20" s="276" t="n">
        <v>0</v>
      </c>
      <c r="I20" s="276" t="n">
        <v>0</v>
      </c>
      <c r="J20" s="276" t="n">
        <v>0</v>
      </c>
      <c r="K20" s="276" t="n">
        <v>0</v>
      </c>
      <c r="L20" s="276" t="n">
        <v>0</v>
      </c>
      <c r="M20" s="276" t="n">
        <v>0</v>
      </c>
      <c r="N20" s="276" t="n">
        <v>0</v>
      </c>
      <c r="O20" s="276" t="n">
        <v>0</v>
      </c>
      <c r="Q20" s="159"/>
      <c r="R20" s="159"/>
      <c r="S20" s="159"/>
      <c r="T20" s="159"/>
      <c r="U20" s="159"/>
    </row>
    <row r="21" s="162" customFormat="true" ht="12" hidden="false" customHeight="true" outlineLevel="0" collapsed="false">
      <c r="A21" s="196" t="s">
        <v>384</v>
      </c>
      <c r="B21" s="192" t="n">
        <v>1</v>
      </c>
      <c r="C21" s="276" t="n">
        <v>0</v>
      </c>
      <c r="D21" s="276" t="n">
        <v>0</v>
      </c>
      <c r="E21" s="276" t="n">
        <v>0</v>
      </c>
      <c r="F21" s="276" t="n">
        <v>0</v>
      </c>
      <c r="G21" s="276" t="n">
        <v>0</v>
      </c>
      <c r="H21" s="276" t="n">
        <v>0</v>
      </c>
      <c r="I21" s="276" t="n">
        <v>0</v>
      </c>
      <c r="J21" s="276" t="n">
        <v>0</v>
      </c>
      <c r="K21" s="276" t="n">
        <v>0</v>
      </c>
      <c r="L21" s="276" t="n">
        <v>0</v>
      </c>
      <c r="M21" s="276" t="n">
        <v>0</v>
      </c>
      <c r="N21" s="276" t="n">
        <v>0</v>
      </c>
      <c r="O21" s="276" t="n">
        <v>1</v>
      </c>
      <c r="Q21" s="159"/>
      <c r="R21" s="159"/>
      <c r="S21" s="159"/>
      <c r="T21" s="159"/>
      <c r="U21" s="159"/>
    </row>
    <row r="22" s="162" customFormat="true" ht="12" hidden="false" customHeight="true" outlineLevel="0" collapsed="false">
      <c r="A22" s="196" t="s">
        <v>218</v>
      </c>
      <c r="B22" s="192" t="n">
        <v>21</v>
      </c>
      <c r="C22" s="276" t="n">
        <v>6</v>
      </c>
      <c r="D22" s="276" t="n">
        <v>0</v>
      </c>
      <c r="E22" s="276" t="n">
        <v>0</v>
      </c>
      <c r="F22" s="276" t="n">
        <v>0</v>
      </c>
      <c r="G22" s="276" t="n">
        <v>0</v>
      </c>
      <c r="H22" s="276" t="n">
        <v>2</v>
      </c>
      <c r="I22" s="276" t="n">
        <v>1</v>
      </c>
      <c r="J22" s="276" t="n">
        <v>1</v>
      </c>
      <c r="K22" s="276" t="n">
        <v>3</v>
      </c>
      <c r="L22" s="276" t="n">
        <v>0</v>
      </c>
      <c r="M22" s="276" t="n">
        <v>2</v>
      </c>
      <c r="N22" s="276" t="n">
        <v>5</v>
      </c>
      <c r="O22" s="276" t="n">
        <v>1</v>
      </c>
      <c r="Q22" s="159"/>
      <c r="R22" s="159"/>
      <c r="S22" s="159"/>
      <c r="T22" s="159"/>
      <c r="U22" s="159"/>
    </row>
    <row r="23" s="162" customFormat="true" ht="12" hidden="false" customHeight="true" outlineLevel="0" collapsed="false">
      <c r="A23" s="196" t="s">
        <v>219</v>
      </c>
      <c r="B23" s="192" t="n">
        <v>657</v>
      </c>
      <c r="C23" s="276" t="n">
        <v>203</v>
      </c>
      <c r="D23" s="276" t="n">
        <v>29</v>
      </c>
      <c r="E23" s="276" t="n">
        <v>23</v>
      </c>
      <c r="F23" s="276" t="n">
        <v>19</v>
      </c>
      <c r="G23" s="276" t="n">
        <v>67</v>
      </c>
      <c r="H23" s="276" t="n">
        <v>55</v>
      </c>
      <c r="I23" s="276" t="n">
        <v>26</v>
      </c>
      <c r="J23" s="276" t="n">
        <v>28</v>
      </c>
      <c r="K23" s="276" t="n">
        <v>58</v>
      </c>
      <c r="L23" s="276" t="n">
        <v>26</v>
      </c>
      <c r="M23" s="276" t="n">
        <v>28</v>
      </c>
      <c r="N23" s="276" t="n">
        <v>51</v>
      </c>
      <c r="O23" s="276" t="n">
        <v>44</v>
      </c>
      <c r="Q23" s="159"/>
      <c r="R23" s="159"/>
      <c r="S23" s="159"/>
      <c r="T23" s="159"/>
      <c r="U23" s="159"/>
    </row>
    <row r="24" s="162" customFormat="true" ht="12" hidden="false" customHeight="true" outlineLevel="0" collapsed="false">
      <c r="A24" s="196" t="s">
        <v>192</v>
      </c>
      <c r="B24" s="192" t="n">
        <v>10</v>
      </c>
      <c r="C24" s="276" t="n">
        <v>2</v>
      </c>
      <c r="D24" s="276" t="n">
        <v>1</v>
      </c>
      <c r="E24" s="276" t="n">
        <v>0</v>
      </c>
      <c r="F24" s="276" t="n">
        <v>0</v>
      </c>
      <c r="G24" s="276" t="n">
        <v>2</v>
      </c>
      <c r="H24" s="276" t="n">
        <v>1</v>
      </c>
      <c r="I24" s="276" t="n">
        <v>2</v>
      </c>
      <c r="J24" s="276" t="n">
        <v>1</v>
      </c>
      <c r="K24" s="276" t="n">
        <v>0</v>
      </c>
      <c r="L24" s="276" t="n">
        <v>0</v>
      </c>
      <c r="M24" s="276" t="n">
        <v>0</v>
      </c>
      <c r="N24" s="276" t="n">
        <v>0</v>
      </c>
      <c r="O24" s="276" t="n">
        <v>1</v>
      </c>
      <c r="Q24" s="159"/>
      <c r="R24" s="159"/>
      <c r="S24" s="159"/>
      <c r="T24" s="159"/>
      <c r="U24" s="159"/>
    </row>
    <row r="25" s="162" customFormat="true" ht="12" hidden="false" customHeight="true" outlineLevel="0" collapsed="false">
      <c r="A25" s="196" t="s">
        <v>163</v>
      </c>
      <c r="B25" s="192" t="n">
        <v>7</v>
      </c>
      <c r="C25" s="276" t="n">
        <v>4</v>
      </c>
      <c r="D25" s="276" t="n">
        <v>0</v>
      </c>
      <c r="E25" s="276" t="n">
        <v>0</v>
      </c>
      <c r="F25" s="276" t="n">
        <v>0</v>
      </c>
      <c r="G25" s="276" t="n">
        <v>1</v>
      </c>
      <c r="H25" s="276" t="n">
        <v>1</v>
      </c>
      <c r="I25" s="276" t="n">
        <v>0</v>
      </c>
      <c r="J25" s="276" t="n">
        <v>0</v>
      </c>
      <c r="K25" s="276" t="n">
        <v>0</v>
      </c>
      <c r="L25" s="276" t="n">
        <v>0</v>
      </c>
      <c r="M25" s="276" t="n">
        <v>1</v>
      </c>
      <c r="N25" s="276" t="n">
        <v>0</v>
      </c>
      <c r="O25" s="276" t="n">
        <v>0</v>
      </c>
      <c r="Q25" s="159"/>
      <c r="R25" s="159"/>
      <c r="S25" s="159"/>
      <c r="T25" s="159"/>
      <c r="U25" s="159"/>
    </row>
    <row r="26" s="162" customFormat="true" ht="12" hidden="false" customHeight="true" outlineLevel="0" collapsed="false">
      <c r="A26" s="196" t="s">
        <v>284</v>
      </c>
      <c r="B26" s="192" t="n">
        <v>7</v>
      </c>
      <c r="C26" s="276" t="n">
        <v>5</v>
      </c>
      <c r="D26" s="276" t="n">
        <v>1</v>
      </c>
      <c r="E26" s="276" t="n">
        <v>0</v>
      </c>
      <c r="F26" s="276" t="n">
        <v>0</v>
      </c>
      <c r="G26" s="276" t="n">
        <v>0</v>
      </c>
      <c r="H26" s="276" t="n">
        <v>0</v>
      </c>
      <c r="I26" s="276" t="n">
        <v>0</v>
      </c>
      <c r="J26" s="276" t="n">
        <v>0</v>
      </c>
      <c r="K26" s="276" t="n">
        <v>0</v>
      </c>
      <c r="L26" s="276" t="n">
        <v>0</v>
      </c>
      <c r="M26" s="276" t="n">
        <v>0</v>
      </c>
      <c r="N26" s="276" t="n">
        <v>1</v>
      </c>
      <c r="O26" s="276" t="n">
        <v>0</v>
      </c>
      <c r="Q26" s="159"/>
      <c r="R26" s="159"/>
      <c r="S26" s="159"/>
      <c r="T26" s="159"/>
      <c r="U26" s="159"/>
    </row>
    <row r="27" s="162" customFormat="true" ht="12" hidden="false" customHeight="true" outlineLevel="0" collapsed="false">
      <c r="A27" s="196" t="s">
        <v>210</v>
      </c>
      <c r="B27" s="192" t="n">
        <v>58</v>
      </c>
      <c r="C27" s="276" t="n">
        <v>22</v>
      </c>
      <c r="D27" s="276" t="n">
        <v>1</v>
      </c>
      <c r="E27" s="276" t="n">
        <v>2</v>
      </c>
      <c r="F27" s="276" t="n">
        <v>1</v>
      </c>
      <c r="G27" s="276" t="n">
        <v>6</v>
      </c>
      <c r="H27" s="276" t="n">
        <v>0</v>
      </c>
      <c r="I27" s="276" t="n">
        <v>2</v>
      </c>
      <c r="J27" s="276" t="n">
        <v>2</v>
      </c>
      <c r="K27" s="276" t="n">
        <v>4</v>
      </c>
      <c r="L27" s="276" t="n">
        <v>2</v>
      </c>
      <c r="M27" s="276" t="n">
        <v>3</v>
      </c>
      <c r="N27" s="276" t="n">
        <v>6</v>
      </c>
      <c r="O27" s="276" t="n">
        <v>7</v>
      </c>
      <c r="Q27" s="159"/>
      <c r="R27" s="159"/>
      <c r="S27" s="159"/>
      <c r="T27" s="159"/>
      <c r="U27" s="159"/>
    </row>
    <row r="28" s="162" customFormat="true" ht="12" hidden="false" customHeight="true" outlineLevel="0" collapsed="false">
      <c r="A28" s="196" t="s">
        <v>135</v>
      </c>
      <c r="B28" s="192" t="n">
        <v>320</v>
      </c>
      <c r="C28" s="276" t="n">
        <v>153</v>
      </c>
      <c r="D28" s="276" t="n">
        <v>12</v>
      </c>
      <c r="E28" s="276" t="n">
        <v>16</v>
      </c>
      <c r="F28" s="276" t="n">
        <v>10</v>
      </c>
      <c r="G28" s="276" t="n">
        <v>16</v>
      </c>
      <c r="H28" s="276" t="n">
        <v>1</v>
      </c>
      <c r="I28" s="276" t="n">
        <v>19</v>
      </c>
      <c r="J28" s="276" t="n">
        <v>6</v>
      </c>
      <c r="K28" s="276" t="n">
        <v>10</v>
      </c>
      <c r="L28" s="276" t="n">
        <v>15</v>
      </c>
      <c r="M28" s="276" t="n">
        <v>16</v>
      </c>
      <c r="N28" s="276" t="n">
        <v>16</v>
      </c>
      <c r="O28" s="276" t="n">
        <v>30</v>
      </c>
      <c r="Q28" s="159"/>
      <c r="R28" s="159"/>
      <c r="S28" s="159"/>
      <c r="T28" s="159"/>
      <c r="U28" s="159"/>
    </row>
    <row r="29" s="162" customFormat="true" ht="12" hidden="false" customHeight="true" outlineLevel="0" collapsed="false">
      <c r="A29" s="196" t="s">
        <v>136</v>
      </c>
      <c r="B29" s="192" t="n">
        <v>9</v>
      </c>
      <c r="C29" s="276" t="n">
        <v>0</v>
      </c>
      <c r="D29" s="276" t="n">
        <v>0</v>
      </c>
      <c r="E29" s="276" t="n">
        <v>0</v>
      </c>
      <c r="F29" s="276" t="n">
        <v>1</v>
      </c>
      <c r="G29" s="276" t="n">
        <v>6</v>
      </c>
      <c r="H29" s="276" t="n">
        <v>0</v>
      </c>
      <c r="I29" s="276" t="n">
        <v>0</v>
      </c>
      <c r="J29" s="276" t="n">
        <v>2</v>
      </c>
      <c r="K29" s="276" t="n">
        <v>0</v>
      </c>
      <c r="L29" s="276" t="n">
        <v>0</v>
      </c>
      <c r="M29" s="276" t="n">
        <v>0</v>
      </c>
      <c r="N29" s="276" t="n">
        <v>0</v>
      </c>
      <c r="O29" s="276" t="n">
        <v>0</v>
      </c>
      <c r="Q29" s="159"/>
      <c r="R29" s="159"/>
      <c r="S29" s="159"/>
      <c r="T29" s="159"/>
      <c r="U29" s="159"/>
    </row>
    <row r="30" s="162" customFormat="true" ht="12" hidden="false" customHeight="true" outlineLevel="0" collapsed="false">
      <c r="A30" s="196" t="s">
        <v>385</v>
      </c>
      <c r="B30" s="192" t="n">
        <v>37</v>
      </c>
      <c r="C30" s="276" t="n">
        <v>8</v>
      </c>
      <c r="D30" s="276" t="n">
        <v>3</v>
      </c>
      <c r="E30" s="276" t="n">
        <v>6</v>
      </c>
      <c r="F30" s="276" t="n">
        <v>0</v>
      </c>
      <c r="G30" s="276" t="n">
        <v>1</v>
      </c>
      <c r="H30" s="276" t="n">
        <v>2</v>
      </c>
      <c r="I30" s="276" t="n">
        <v>1</v>
      </c>
      <c r="J30" s="276" t="n">
        <v>6</v>
      </c>
      <c r="K30" s="276" t="n">
        <v>1</v>
      </c>
      <c r="L30" s="276" t="n">
        <v>2</v>
      </c>
      <c r="M30" s="276" t="n">
        <v>4</v>
      </c>
      <c r="N30" s="276" t="n">
        <v>2</v>
      </c>
      <c r="O30" s="276" t="n">
        <v>1</v>
      </c>
      <c r="Q30" s="159"/>
      <c r="R30" s="159"/>
      <c r="S30" s="159"/>
      <c r="T30" s="159"/>
      <c r="U30" s="159"/>
    </row>
    <row r="31" s="162" customFormat="true" ht="12" hidden="false" customHeight="true" outlineLevel="0" collapsed="false">
      <c r="A31" s="196" t="s">
        <v>102</v>
      </c>
      <c r="B31" s="192" t="n">
        <v>5</v>
      </c>
      <c r="C31" s="276" t="n">
        <v>0</v>
      </c>
      <c r="D31" s="276" t="n">
        <v>0</v>
      </c>
      <c r="E31" s="276" t="n">
        <v>2</v>
      </c>
      <c r="F31" s="276" t="n">
        <v>0</v>
      </c>
      <c r="G31" s="276" t="n">
        <v>0</v>
      </c>
      <c r="H31" s="276" t="n">
        <v>0</v>
      </c>
      <c r="I31" s="276" t="n">
        <v>1</v>
      </c>
      <c r="J31" s="276" t="n">
        <v>0</v>
      </c>
      <c r="K31" s="276" t="n">
        <v>0</v>
      </c>
      <c r="L31" s="276" t="n">
        <v>0</v>
      </c>
      <c r="M31" s="276" t="n">
        <v>1</v>
      </c>
      <c r="N31" s="276" t="n">
        <v>0</v>
      </c>
      <c r="O31" s="276" t="n">
        <v>1</v>
      </c>
      <c r="Q31" s="159"/>
      <c r="R31" s="159"/>
      <c r="S31" s="159"/>
      <c r="T31" s="159"/>
      <c r="U31" s="159"/>
    </row>
    <row r="32" s="162" customFormat="true" ht="12" hidden="false" customHeight="true" outlineLevel="0" collapsed="false">
      <c r="A32" s="194" t="s">
        <v>386</v>
      </c>
      <c r="B32" s="192" t="n">
        <v>1</v>
      </c>
      <c r="C32" s="276" t="n">
        <v>1</v>
      </c>
      <c r="D32" s="276" t="n">
        <v>0</v>
      </c>
      <c r="E32" s="276" t="n">
        <v>0</v>
      </c>
      <c r="F32" s="276" t="n">
        <v>0</v>
      </c>
      <c r="G32" s="276" t="n">
        <v>0</v>
      </c>
      <c r="H32" s="276" t="n">
        <v>0</v>
      </c>
      <c r="I32" s="276" t="n">
        <v>0</v>
      </c>
      <c r="J32" s="276" t="n">
        <v>0</v>
      </c>
      <c r="K32" s="276" t="n">
        <v>0</v>
      </c>
      <c r="L32" s="276" t="n">
        <v>0</v>
      </c>
      <c r="M32" s="276" t="n">
        <v>0</v>
      </c>
      <c r="N32" s="276" t="n">
        <v>0</v>
      </c>
      <c r="O32" s="276" t="n">
        <v>0</v>
      </c>
      <c r="Q32" s="159"/>
      <c r="R32" s="159"/>
      <c r="S32" s="159"/>
      <c r="T32" s="159"/>
      <c r="U32" s="159"/>
    </row>
    <row r="33" s="162" customFormat="true" ht="12" hidden="false" customHeight="true" outlineLevel="0" collapsed="false">
      <c r="A33" s="196" t="s">
        <v>127</v>
      </c>
      <c r="B33" s="192" t="n">
        <v>6</v>
      </c>
      <c r="C33" s="276" t="n">
        <v>1</v>
      </c>
      <c r="D33" s="276" t="n">
        <v>0</v>
      </c>
      <c r="E33" s="276" t="n">
        <v>0</v>
      </c>
      <c r="F33" s="276" t="n">
        <v>0</v>
      </c>
      <c r="G33" s="276" t="n">
        <v>0</v>
      </c>
      <c r="H33" s="276" t="n">
        <v>1</v>
      </c>
      <c r="I33" s="276" t="n">
        <v>0</v>
      </c>
      <c r="J33" s="276" t="n">
        <v>1</v>
      </c>
      <c r="K33" s="276" t="n">
        <v>1</v>
      </c>
      <c r="L33" s="276" t="n">
        <v>0</v>
      </c>
      <c r="M33" s="276" t="n">
        <v>0</v>
      </c>
      <c r="N33" s="276" t="n">
        <v>1</v>
      </c>
      <c r="O33" s="276" t="n">
        <v>1</v>
      </c>
      <c r="Q33" s="159"/>
      <c r="R33" s="159"/>
      <c r="S33" s="159"/>
      <c r="T33" s="159"/>
      <c r="U33" s="159"/>
    </row>
    <row r="34" s="162" customFormat="true" ht="12" hidden="false" customHeight="true" outlineLevel="0" collapsed="false">
      <c r="A34" s="196" t="s">
        <v>193</v>
      </c>
      <c r="B34" s="192" t="n">
        <v>9</v>
      </c>
      <c r="C34" s="276" t="n">
        <v>5</v>
      </c>
      <c r="D34" s="276" t="n">
        <v>0</v>
      </c>
      <c r="E34" s="276" t="n">
        <v>0</v>
      </c>
      <c r="F34" s="276" t="n">
        <v>0</v>
      </c>
      <c r="G34" s="276" t="n">
        <v>0</v>
      </c>
      <c r="H34" s="276" t="n">
        <v>0</v>
      </c>
      <c r="I34" s="276" t="n">
        <v>0</v>
      </c>
      <c r="J34" s="276" t="n">
        <v>0</v>
      </c>
      <c r="K34" s="276" t="n">
        <v>1</v>
      </c>
      <c r="L34" s="276" t="n">
        <v>2</v>
      </c>
      <c r="M34" s="276" t="n">
        <v>0</v>
      </c>
      <c r="N34" s="276" t="n">
        <v>0</v>
      </c>
      <c r="O34" s="276" t="n">
        <v>1</v>
      </c>
      <c r="Q34" s="159"/>
      <c r="R34" s="159"/>
      <c r="S34" s="159"/>
      <c r="T34" s="159"/>
      <c r="U34" s="159"/>
    </row>
    <row r="35" s="162" customFormat="true" ht="12" hidden="false" customHeight="true" outlineLevel="0" collapsed="false">
      <c r="A35" s="196" t="s">
        <v>387</v>
      </c>
      <c r="B35" s="192" t="n">
        <v>3</v>
      </c>
      <c r="C35" s="276" t="n">
        <v>2</v>
      </c>
      <c r="D35" s="276" t="n">
        <v>0</v>
      </c>
      <c r="E35" s="276" t="n">
        <v>0</v>
      </c>
      <c r="F35" s="276" t="n">
        <v>0</v>
      </c>
      <c r="G35" s="276" t="n">
        <v>1</v>
      </c>
      <c r="H35" s="276" t="n">
        <v>0</v>
      </c>
      <c r="I35" s="276" t="n">
        <v>0</v>
      </c>
      <c r="J35" s="276" t="n">
        <v>0</v>
      </c>
      <c r="K35" s="276" t="n">
        <v>0</v>
      </c>
      <c r="L35" s="276" t="n">
        <v>0</v>
      </c>
      <c r="M35" s="276" t="n">
        <v>0</v>
      </c>
      <c r="N35" s="276" t="n">
        <v>0</v>
      </c>
      <c r="O35" s="276" t="n">
        <v>0</v>
      </c>
      <c r="Q35" s="159"/>
      <c r="R35" s="159"/>
      <c r="S35" s="159"/>
      <c r="T35" s="159"/>
      <c r="U35" s="159"/>
    </row>
    <row r="36" s="162" customFormat="true" ht="12" hidden="false" customHeight="true" outlineLevel="0" collapsed="false">
      <c r="A36" s="196" t="s">
        <v>222</v>
      </c>
      <c r="B36" s="192" t="n">
        <v>2</v>
      </c>
      <c r="C36" s="276" t="n">
        <v>0</v>
      </c>
      <c r="D36" s="276" t="n">
        <v>0</v>
      </c>
      <c r="E36" s="276" t="n">
        <v>0</v>
      </c>
      <c r="F36" s="276" t="n">
        <v>0</v>
      </c>
      <c r="G36" s="276" t="n">
        <v>0</v>
      </c>
      <c r="H36" s="276" t="n">
        <v>2</v>
      </c>
      <c r="I36" s="276" t="n">
        <v>0</v>
      </c>
      <c r="J36" s="276" t="n">
        <v>0</v>
      </c>
      <c r="K36" s="276" t="n">
        <v>0</v>
      </c>
      <c r="L36" s="276" t="n">
        <v>0</v>
      </c>
      <c r="M36" s="276" t="n">
        <v>0</v>
      </c>
      <c r="N36" s="276" t="n">
        <v>0</v>
      </c>
      <c r="O36" s="276" t="n">
        <v>0</v>
      </c>
      <c r="Q36" s="159"/>
      <c r="R36" s="159"/>
      <c r="S36" s="159"/>
      <c r="T36" s="159"/>
      <c r="U36" s="159"/>
    </row>
    <row r="37" s="162" customFormat="true" ht="12" hidden="false" customHeight="true" outlineLevel="0" collapsed="false">
      <c r="A37" s="196" t="s">
        <v>180</v>
      </c>
      <c r="B37" s="192" t="n">
        <v>7</v>
      </c>
      <c r="C37" s="276" t="n">
        <v>1</v>
      </c>
      <c r="D37" s="276" t="n">
        <v>0</v>
      </c>
      <c r="E37" s="276" t="n">
        <v>0</v>
      </c>
      <c r="F37" s="276" t="n">
        <v>1</v>
      </c>
      <c r="G37" s="276" t="n">
        <v>0</v>
      </c>
      <c r="H37" s="276" t="n">
        <v>0</v>
      </c>
      <c r="I37" s="276" t="n">
        <v>1</v>
      </c>
      <c r="J37" s="276" t="n">
        <v>2</v>
      </c>
      <c r="K37" s="276" t="n">
        <v>0</v>
      </c>
      <c r="L37" s="276" t="n">
        <v>0</v>
      </c>
      <c r="M37" s="276" t="n">
        <v>1</v>
      </c>
      <c r="N37" s="276" t="n">
        <v>0</v>
      </c>
      <c r="O37" s="276" t="n">
        <v>1</v>
      </c>
      <c r="Q37" s="159"/>
      <c r="R37" s="159"/>
      <c r="S37" s="159"/>
      <c r="T37" s="159"/>
      <c r="U37" s="159"/>
    </row>
    <row r="38" s="162" customFormat="true" ht="12" hidden="false" customHeight="true" outlineLevel="0" collapsed="false">
      <c r="A38" s="194" t="s">
        <v>388</v>
      </c>
      <c r="B38" s="192" t="n">
        <v>22</v>
      </c>
      <c r="C38" s="276" t="n">
        <v>8</v>
      </c>
      <c r="D38" s="276" t="n">
        <v>1</v>
      </c>
      <c r="E38" s="276" t="n">
        <v>1</v>
      </c>
      <c r="F38" s="276" t="n">
        <v>2</v>
      </c>
      <c r="G38" s="276" t="n">
        <v>4</v>
      </c>
      <c r="H38" s="276" t="n">
        <v>1</v>
      </c>
      <c r="I38" s="276" t="n">
        <v>1</v>
      </c>
      <c r="J38" s="276" t="n">
        <v>0</v>
      </c>
      <c r="K38" s="276" t="n">
        <v>0</v>
      </c>
      <c r="L38" s="276" t="n">
        <v>1</v>
      </c>
      <c r="M38" s="276" t="n">
        <v>1</v>
      </c>
      <c r="N38" s="276" t="n">
        <v>1</v>
      </c>
      <c r="O38" s="276" t="n">
        <v>1</v>
      </c>
      <c r="Q38" s="159"/>
      <c r="R38" s="159"/>
      <c r="S38" s="159"/>
      <c r="T38" s="159"/>
      <c r="U38" s="159"/>
    </row>
    <row r="39" s="162" customFormat="true" ht="12" hidden="false" customHeight="true" outlineLevel="0" collapsed="false">
      <c r="A39" s="194" t="s">
        <v>389</v>
      </c>
      <c r="B39" s="192" t="n">
        <v>3</v>
      </c>
      <c r="C39" s="276" t="n">
        <v>1</v>
      </c>
      <c r="D39" s="276" t="n">
        <v>0</v>
      </c>
      <c r="E39" s="276" t="n">
        <v>0</v>
      </c>
      <c r="F39" s="276" t="n">
        <v>0</v>
      </c>
      <c r="G39" s="276" t="n">
        <v>1</v>
      </c>
      <c r="H39" s="276" t="n">
        <v>0</v>
      </c>
      <c r="I39" s="276" t="n">
        <v>0</v>
      </c>
      <c r="J39" s="276" t="n">
        <v>0</v>
      </c>
      <c r="K39" s="276" t="n">
        <v>0</v>
      </c>
      <c r="L39" s="276" t="n">
        <v>0</v>
      </c>
      <c r="M39" s="276" t="n">
        <v>1</v>
      </c>
      <c r="N39" s="276" t="n">
        <v>0</v>
      </c>
      <c r="O39" s="276" t="n">
        <v>0</v>
      </c>
      <c r="Q39" s="159"/>
      <c r="R39" s="159"/>
      <c r="S39" s="159"/>
      <c r="T39" s="159"/>
      <c r="U39" s="159"/>
    </row>
    <row r="40" s="162" customFormat="true" ht="12" hidden="false" customHeight="true" outlineLevel="0" collapsed="false">
      <c r="A40" s="196" t="s">
        <v>137</v>
      </c>
      <c r="B40" s="192" t="n">
        <v>2</v>
      </c>
      <c r="C40" s="276" t="n">
        <v>1</v>
      </c>
      <c r="D40" s="276" t="n">
        <v>0</v>
      </c>
      <c r="E40" s="276" t="n">
        <v>0</v>
      </c>
      <c r="F40" s="276" t="n">
        <v>0</v>
      </c>
      <c r="G40" s="276" t="n">
        <v>0</v>
      </c>
      <c r="H40" s="276" t="n">
        <v>0</v>
      </c>
      <c r="I40" s="276" t="n">
        <v>0</v>
      </c>
      <c r="J40" s="276" t="n">
        <v>0</v>
      </c>
      <c r="K40" s="276" t="n">
        <v>0</v>
      </c>
      <c r="L40" s="276" t="n">
        <v>0</v>
      </c>
      <c r="M40" s="276" t="n">
        <v>1</v>
      </c>
      <c r="N40" s="276" t="n">
        <v>0</v>
      </c>
      <c r="O40" s="276" t="n">
        <v>0</v>
      </c>
      <c r="Q40" s="159"/>
      <c r="R40" s="159"/>
      <c r="S40" s="159"/>
      <c r="T40" s="159"/>
      <c r="U40" s="159"/>
    </row>
    <row r="41" s="162" customFormat="true" ht="12" hidden="false" customHeight="true" outlineLevel="0" collapsed="false">
      <c r="A41" s="196" t="s">
        <v>211</v>
      </c>
      <c r="B41" s="192" t="n">
        <v>34</v>
      </c>
      <c r="C41" s="276" t="n">
        <v>23</v>
      </c>
      <c r="D41" s="276" t="n">
        <v>0</v>
      </c>
      <c r="E41" s="276" t="n">
        <v>0</v>
      </c>
      <c r="F41" s="276" t="n">
        <v>1</v>
      </c>
      <c r="G41" s="276" t="n">
        <v>0</v>
      </c>
      <c r="H41" s="276" t="n">
        <v>0</v>
      </c>
      <c r="I41" s="276" t="n">
        <v>3</v>
      </c>
      <c r="J41" s="276" t="n">
        <v>0</v>
      </c>
      <c r="K41" s="276" t="n">
        <v>1</v>
      </c>
      <c r="L41" s="276" t="n">
        <v>2</v>
      </c>
      <c r="M41" s="276" t="n">
        <v>1</v>
      </c>
      <c r="N41" s="276" t="n">
        <v>3</v>
      </c>
      <c r="O41" s="276" t="n">
        <v>0</v>
      </c>
      <c r="Q41" s="159"/>
      <c r="R41" s="159"/>
      <c r="S41" s="159"/>
      <c r="T41" s="159"/>
      <c r="U41" s="159"/>
    </row>
    <row r="42" s="162" customFormat="true" ht="12" hidden="false" customHeight="true" outlineLevel="0" collapsed="false">
      <c r="A42" s="196" t="s">
        <v>138</v>
      </c>
      <c r="B42" s="192" t="n">
        <v>1</v>
      </c>
      <c r="C42" s="276" t="n">
        <v>0</v>
      </c>
      <c r="D42" s="276" t="n">
        <v>0</v>
      </c>
      <c r="E42" s="276" t="n">
        <v>0</v>
      </c>
      <c r="F42" s="276" t="n">
        <v>0</v>
      </c>
      <c r="G42" s="276" t="n">
        <v>0</v>
      </c>
      <c r="H42" s="276" t="n">
        <v>0</v>
      </c>
      <c r="I42" s="276" t="n">
        <v>1</v>
      </c>
      <c r="J42" s="276" t="n">
        <v>0</v>
      </c>
      <c r="K42" s="276" t="n">
        <v>0</v>
      </c>
      <c r="L42" s="276" t="n">
        <v>0</v>
      </c>
      <c r="M42" s="276" t="n">
        <v>0</v>
      </c>
      <c r="N42" s="276" t="n">
        <v>0</v>
      </c>
      <c r="O42" s="276" t="n">
        <v>0</v>
      </c>
      <c r="Q42" s="159"/>
      <c r="R42" s="159"/>
      <c r="S42" s="159"/>
      <c r="T42" s="159"/>
      <c r="U42" s="159"/>
    </row>
    <row r="43" s="162" customFormat="true" ht="12" hidden="false" customHeight="true" outlineLevel="0" collapsed="false">
      <c r="A43" s="194" t="s">
        <v>390</v>
      </c>
      <c r="B43" s="192" t="n">
        <v>419</v>
      </c>
      <c r="C43" s="276" t="n">
        <v>130</v>
      </c>
      <c r="D43" s="276" t="n">
        <v>24</v>
      </c>
      <c r="E43" s="276" t="n">
        <v>11</v>
      </c>
      <c r="F43" s="276" t="n">
        <v>8</v>
      </c>
      <c r="G43" s="276" t="n">
        <v>45</v>
      </c>
      <c r="H43" s="276" t="n">
        <v>30</v>
      </c>
      <c r="I43" s="276" t="n">
        <v>32</v>
      </c>
      <c r="J43" s="276" t="n">
        <v>18</v>
      </c>
      <c r="K43" s="276" t="n">
        <v>25</v>
      </c>
      <c r="L43" s="276" t="n">
        <v>17</v>
      </c>
      <c r="M43" s="276" t="n">
        <v>16</v>
      </c>
      <c r="N43" s="276" t="n">
        <v>31</v>
      </c>
      <c r="O43" s="276" t="n">
        <v>32</v>
      </c>
      <c r="Q43" s="159"/>
      <c r="R43" s="159"/>
      <c r="S43" s="159"/>
      <c r="T43" s="159"/>
      <c r="U43" s="159"/>
    </row>
    <row r="44" s="162" customFormat="true" ht="12" hidden="false" customHeight="true" outlineLevel="0" collapsed="false">
      <c r="A44" s="196" t="s">
        <v>391</v>
      </c>
      <c r="B44" s="192" t="n">
        <v>6</v>
      </c>
      <c r="C44" s="276" t="n">
        <v>1</v>
      </c>
      <c r="D44" s="276" t="n">
        <v>1</v>
      </c>
      <c r="E44" s="276" t="n">
        <v>0</v>
      </c>
      <c r="F44" s="276" t="n">
        <v>0</v>
      </c>
      <c r="G44" s="276" t="n">
        <v>2</v>
      </c>
      <c r="H44" s="276" t="n">
        <v>0</v>
      </c>
      <c r="I44" s="276" t="n">
        <v>0</v>
      </c>
      <c r="J44" s="276" t="n">
        <v>0</v>
      </c>
      <c r="K44" s="276" t="n">
        <v>0</v>
      </c>
      <c r="L44" s="276" t="n">
        <v>0</v>
      </c>
      <c r="M44" s="276" t="n">
        <v>2</v>
      </c>
      <c r="N44" s="276" t="n">
        <v>0</v>
      </c>
      <c r="O44" s="276" t="n">
        <v>0</v>
      </c>
      <c r="Q44" s="159"/>
      <c r="R44" s="159"/>
      <c r="S44" s="159"/>
      <c r="T44" s="159"/>
      <c r="U44" s="159"/>
    </row>
    <row r="45" s="162" customFormat="true" ht="12" hidden="false" customHeight="true" outlineLevel="0" collapsed="false">
      <c r="A45" s="196" t="s">
        <v>392</v>
      </c>
      <c r="B45" s="192" t="n">
        <v>2</v>
      </c>
      <c r="C45" s="276" t="n">
        <v>0</v>
      </c>
      <c r="D45" s="276" t="n">
        <v>0</v>
      </c>
      <c r="E45" s="276" t="n">
        <v>0</v>
      </c>
      <c r="F45" s="276" t="n">
        <v>0</v>
      </c>
      <c r="G45" s="276" t="n">
        <v>1</v>
      </c>
      <c r="H45" s="276" t="n">
        <v>1</v>
      </c>
      <c r="I45" s="276" t="n">
        <v>0</v>
      </c>
      <c r="J45" s="276" t="n">
        <v>0</v>
      </c>
      <c r="K45" s="276" t="n">
        <v>0</v>
      </c>
      <c r="L45" s="276" t="n">
        <v>0</v>
      </c>
      <c r="M45" s="276" t="n">
        <v>0</v>
      </c>
      <c r="N45" s="276" t="n">
        <v>0</v>
      </c>
      <c r="O45" s="276" t="n">
        <v>0</v>
      </c>
      <c r="Q45" s="159"/>
      <c r="R45" s="159"/>
      <c r="S45" s="159"/>
      <c r="T45" s="159"/>
      <c r="U45" s="159"/>
    </row>
    <row r="46" s="162" customFormat="true" ht="12" hidden="false" customHeight="true" outlineLevel="0" collapsed="false">
      <c r="A46" s="196" t="s">
        <v>393</v>
      </c>
      <c r="B46" s="192" t="n">
        <v>285</v>
      </c>
      <c r="C46" s="276" t="n">
        <v>82</v>
      </c>
      <c r="D46" s="276" t="n">
        <v>31</v>
      </c>
      <c r="E46" s="276" t="n">
        <v>4</v>
      </c>
      <c r="F46" s="276" t="n">
        <v>8</v>
      </c>
      <c r="G46" s="276" t="n">
        <v>1</v>
      </c>
      <c r="H46" s="276" t="n">
        <v>13</v>
      </c>
      <c r="I46" s="276" t="n">
        <v>25</v>
      </c>
      <c r="J46" s="276" t="n">
        <v>15</v>
      </c>
      <c r="K46" s="276" t="n">
        <v>11</v>
      </c>
      <c r="L46" s="276" t="n">
        <v>30</v>
      </c>
      <c r="M46" s="276" t="n">
        <v>35</v>
      </c>
      <c r="N46" s="276" t="n">
        <v>8</v>
      </c>
      <c r="O46" s="276" t="n">
        <v>22</v>
      </c>
      <c r="Q46" s="159"/>
      <c r="R46" s="159"/>
      <c r="S46" s="159"/>
      <c r="T46" s="159"/>
      <c r="U46" s="159"/>
    </row>
    <row r="47" s="162" customFormat="true" ht="12" hidden="false" customHeight="true" outlineLevel="0" collapsed="false">
      <c r="A47" s="195" t="s">
        <v>109</v>
      </c>
      <c r="B47" s="192" t="n">
        <v>3</v>
      </c>
      <c r="C47" s="276" t="n">
        <v>3</v>
      </c>
      <c r="D47" s="276" t="n">
        <v>0</v>
      </c>
      <c r="E47" s="276" t="n">
        <v>0</v>
      </c>
      <c r="F47" s="276" t="n">
        <v>0</v>
      </c>
      <c r="G47" s="276" t="n">
        <v>0</v>
      </c>
      <c r="H47" s="276" t="n">
        <v>0</v>
      </c>
      <c r="I47" s="276" t="n">
        <v>0</v>
      </c>
      <c r="J47" s="276" t="n">
        <v>0</v>
      </c>
      <c r="K47" s="276" t="n">
        <v>0</v>
      </c>
      <c r="L47" s="276" t="n">
        <v>0</v>
      </c>
      <c r="M47" s="276" t="n">
        <v>0</v>
      </c>
      <c r="N47" s="276" t="n">
        <v>0</v>
      </c>
      <c r="O47" s="276" t="n">
        <v>0</v>
      </c>
      <c r="Q47" s="159"/>
      <c r="R47" s="159"/>
      <c r="S47" s="159"/>
      <c r="T47" s="159"/>
      <c r="U47" s="159"/>
    </row>
    <row r="48" s="162" customFormat="true" ht="12" hidden="false" customHeight="true" outlineLevel="0" collapsed="false">
      <c r="A48" s="197" t="s">
        <v>139</v>
      </c>
      <c r="B48" s="192" t="n">
        <v>31</v>
      </c>
      <c r="C48" s="276" t="n">
        <v>10</v>
      </c>
      <c r="D48" s="276" t="n">
        <v>4</v>
      </c>
      <c r="E48" s="276" t="n">
        <v>2</v>
      </c>
      <c r="F48" s="276" t="n">
        <v>2</v>
      </c>
      <c r="G48" s="276" t="n">
        <v>4</v>
      </c>
      <c r="H48" s="276" t="n">
        <v>2</v>
      </c>
      <c r="I48" s="276" t="n">
        <v>1</v>
      </c>
      <c r="J48" s="276" t="n">
        <v>0</v>
      </c>
      <c r="K48" s="276" t="n">
        <v>0</v>
      </c>
      <c r="L48" s="276" t="n">
        <v>2</v>
      </c>
      <c r="M48" s="276" t="n">
        <v>0</v>
      </c>
      <c r="N48" s="276" t="n">
        <v>0</v>
      </c>
      <c r="O48" s="276" t="n">
        <v>4</v>
      </c>
      <c r="Q48" s="159"/>
      <c r="R48" s="159"/>
      <c r="S48" s="159"/>
      <c r="T48" s="159"/>
      <c r="U48" s="159"/>
    </row>
    <row r="49" s="162" customFormat="true" ht="12" hidden="false" customHeight="true" outlineLevel="0" collapsed="false">
      <c r="A49" s="191" t="s">
        <v>140</v>
      </c>
      <c r="B49" s="192" t="n">
        <v>9</v>
      </c>
      <c r="C49" s="276" t="n">
        <v>4</v>
      </c>
      <c r="D49" s="276" t="n">
        <v>0</v>
      </c>
      <c r="E49" s="276" t="n">
        <v>1</v>
      </c>
      <c r="F49" s="276" t="n">
        <v>0</v>
      </c>
      <c r="G49" s="276" t="n">
        <v>2</v>
      </c>
      <c r="H49" s="276" t="n">
        <v>0</v>
      </c>
      <c r="I49" s="276" t="n">
        <v>0</v>
      </c>
      <c r="J49" s="276" t="n">
        <v>1</v>
      </c>
      <c r="K49" s="276" t="n">
        <v>0</v>
      </c>
      <c r="L49" s="276" t="n">
        <v>0</v>
      </c>
      <c r="M49" s="276" t="n">
        <v>0</v>
      </c>
      <c r="N49" s="276" t="n">
        <v>0</v>
      </c>
      <c r="O49" s="276" t="n">
        <v>1</v>
      </c>
      <c r="Q49" s="159"/>
      <c r="R49" s="159"/>
      <c r="S49" s="159"/>
      <c r="T49" s="159"/>
      <c r="U49" s="159"/>
    </row>
    <row r="50" s="162" customFormat="true" ht="12" hidden="false" customHeight="true" outlineLevel="0" collapsed="false">
      <c r="A50" s="191" t="s">
        <v>172</v>
      </c>
      <c r="B50" s="192" t="n">
        <v>1</v>
      </c>
      <c r="C50" s="276" t="n">
        <v>0</v>
      </c>
      <c r="D50" s="276" t="n">
        <v>0</v>
      </c>
      <c r="E50" s="276" t="n">
        <v>0</v>
      </c>
      <c r="F50" s="276" t="n">
        <v>1</v>
      </c>
      <c r="G50" s="276" t="n">
        <v>0</v>
      </c>
      <c r="H50" s="276" t="n">
        <v>0</v>
      </c>
      <c r="I50" s="276" t="n">
        <v>0</v>
      </c>
      <c r="J50" s="276" t="n">
        <v>0</v>
      </c>
      <c r="K50" s="276" t="n">
        <v>0</v>
      </c>
      <c r="L50" s="276" t="n">
        <v>0</v>
      </c>
      <c r="M50" s="276" t="n">
        <v>0</v>
      </c>
      <c r="N50" s="276" t="n">
        <v>0</v>
      </c>
      <c r="O50" s="276" t="n">
        <v>0</v>
      </c>
      <c r="Q50" s="159"/>
      <c r="R50" s="159"/>
      <c r="S50" s="159"/>
      <c r="T50" s="159"/>
      <c r="U50" s="159"/>
    </row>
    <row r="51" s="162" customFormat="true" ht="12" hidden="false" customHeight="true" outlineLevel="0" collapsed="false">
      <c r="A51" s="191" t="s">
        <v>190</v>
      </c>
      <c r="B51" s="192" t="n">
        <v>2</v>
      </c>
      <c r="C51" s="276" t="n">
        <v>0</v>
      </c>
      <c r="D51" s="276" t="n">
        <v>0</v>
      </c>
      <c r="E51" s="276" t="n">
        <v>0</v>
      </c>
      <c r="F51" s="276" t="n">
        <v>0</v>
      </c>
      <c r="G51" s="276" t="n">
        <v>0</v>
      </c>
      <c r="H51" s="276" t="n">
        <v>1</v>
      </c>
      <c r="I51" s="276" t="n">
        <v>0</v>
      </c>
      <c r="J51" s="276" t="n">
        <v>0</v>
      </c>
      <c r="K51" s="276" t="n">
        <v>1</v>
      </c>
      <c r="L51" s="276" t="n">
        <v>0</v>
      </c>
      <c r="M51" s="276" t="n">
        <v>0</v>
      </c>
      <c r="N51" s="276" t="n">
        <v>0</v>
      </c>
      <c r="O51" s="276" t="n">
        <v>0</v>
      </c>
      <c r="Q51" s="159"/>
      <c r="R51" s="159"/>
      <c r="S51" s="159"/>
      <c r="T51" s="159"/>
      <c r="U51" s="159"/>
    </row>
    <row r="52" s="162" customFormat="true" ht="12" hidden="false" customHeight="true" outlineLevel="0" collapsed="false">
      <c r="A52" s="191" t="s">
        <v>142</v>
      </c>
      <c r="B52" s="192" t="n">
        <v>3</v>
      </c>
      <c r="C52" s="276" t="n">
        <v>1</v>
      </c>
      <c r="D52" s="276" t="n">
        <v>0</v>
      </c>
      <c r="E52" s="276" t="n">
        <v>0</v>
      </c>
      <c r="F52" s="276" t="n">
        <v>0</v>
      </c>
      <c r="G52" s="276" t="n">
        <v>1</v>
      </c>
      <c r="H52" s="276" t="n">
        <v>1</v>
      </c>
      <c r="I52" s="276" t="n">
        <v>0</v>
      </c>
      <c r="J52" s="276" t="n">
        <v>0</v>
      </c>
      <c r="K52" s="276" t="n">
        <v>0</v>
      </c>
      <c r="L52" s="276" t="n">
        <v>0</v>
      </c>
      <c r="M52" s="276" t="n">
        <v>0</v>
      </c>
      <c r="N52" s="276" t="n">
        <v>0</v>
      </c>
      <c r="O52" s="276" t="n">
        <v>0</v>
      </c>
      <c r="Q52" s="159"/>
      <c r="R52" s="159"/>
      <c r="S52" s="159"/>
      <c r="T52" s="159"/>
      <c r="U52" s="159"/>
    </row>
    <row r="53" s="162" customFormat="true" ht="12" hidden="false" customHeight="true" outlineLevel="0" collapsed="false">
      <c r="A53" s="194" t="s">
        <v>394</v>
      </c>
      <c r="B53" s="192" t="n">
        <v>13</v>
      </c>
      <c r="C53" s="276" t="n">
        <v>8</v>
      </c>
      <c r="D53" s="276" t="n">
        <v>0</v>
      </c>
      <c r="E53" s="276" t="n">
        <v>0</v>
      </c>
      <c r="F53" s="276" t="n">
        <v>0</v>
      </c>
      <c r="G53" s="276" t="n">
        <v>0</v>
      </c>
      <c r="H53" s="276" t="n">
        <v>0</v>
      </c>
      <c r="I53" s="276" t="n">
        <v>0</v>
      </c>
      <c r="J53" s="276" t="n">
        <v>0</v>
      </c>
      <c r="K53" s="276" t="n">
        <v>0</v>
      </c>
      <c r="L53" s="276" t="n">
        <v>1</v>
      </c>
      <c r="M53" s="276" t="n">
        <v>2</v>
      </c>
      <c r="N53" s="276" t="n">
        <v>2</v>
      </c>
      <c r="O53" s="276" t="n">
        <v>0</v>
      </c>
      <c r="Q53" s="159"/>
      <c r="R53" s="159"/>
      <c r="S53" s="159"/>
      <c r="T53" s="159"/>
      <c r="U53" s="159"/>
    </row>
    <row r="54" s="162" customFormat="true" ht="10" hidden="false" customHeight="false" outlineLevel="0" collapsed="false">
      <c r="A54" s="198" t="s">
        <v>183</v>
      </c>
      <c r="B54" s="192" t="n">
        <v>2</v>
      </c>
      <c r="C54" s="276" t="n">
        <v>0</v>
      </c>
      <c r="D54" s="276" t="n">
        <v>0</v>
      </c>
      <c r="E54" s="276" t="n">
        <v>0</v>
      </c>
      <c r="F54" s="276" t="n">
        <v>0</v>
      </c>
      <c r="G54" s="276" t="n">
        <v>0</v>
      </c>
      <c r="H54" s="276" t="n">
        <v>0</v>
      </c>
      <c r="I54" s="276" t="n">
        <v>0</v>
      </c>
      <c r="J54" s="276" t="n">
        <v>0</v>
      </c>
      <c r="K54" s="276" t="n">
        <v>0</v>
      </c>
      <c r="L54" s="276" t="n">
        <v>1</v>
      </c>
      <c r="M54" s="276" t="n">
        <v>0</v>
      </c>
      <c r="N54" s="276" t="n">
        <v>1</v>
      </c>
      <c r="O54" s="276" t="n">
        <v>0</v>
      </c>
      <c r="Q54" s="159"/>
      <c r="R54" s="159"/>
      <c r="S54" s="159"/>
      <c r="T54" s="159"/>
      <c r="U54" s="159"/>
    </row>
    <row r="55" s="162" customFormat="true" ht="10" hidden="false" customHeight="false" outlineLevel="0" collapsed="false">
      <c r="A55" s="195" t="s">
        <v>184</v>
      </c>
      <c r="B55" s="192" t="n">
        <v>1</v>
      </c>
      <c r="C55" s="276" t="n">
        <v>0</v>
      </c>
      <c r="D55" s="276" t="n">
        <v>0</v>
      </c>
      <c r="E55" s="276" t="n">
        <v>0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6" t="n">
        <v>1</v>
      </c>
      <c r="L55" s="276" t="n">
        <v>0</v>
      </c>
      <c r="M55" s="276" t="n">
        <v>0</v>
      </c>
      <c r="N55" s="276" t="n">
        <v>0</v>
      </c>
      <c r="O55" s="276" t="n">
        <v>0</v>
      </c>
      <c r="Q55" s="159"/>
      <c r="R55" s="159"/>
      <c r="S55" s="159"/>
      <c r="T55" s="159"/>
      <c r="U55" s="159"/>
    </row>
    <row r="56" s="162" customFormat="true" ht="10" hidden="false" customHeight="false" outlineLevel="0" collapsed="false">
      <c r="A56" s="191" t="s">
        <v>185</v>
      </c>
      <c r="B56" s="192" t="n">
        <v>1</v>
      </c>
      <c r="C56" s="276" t="n">
        <v>0</v>
      </c>
      <c r="D56" s="276" t="n">
        <v>0</v>
      </c>
      <c r="E56" s="276" t="n">
        <v>0</v>
      </c>
      <c r="F56" s="276" t="n">
        <v>0</v>
      </c>
      <c r="G56" s="276" t="n">
        <v>1</v>
      </c>
      <c r="H56" s="276" t="n">
        <v>0</v>
      </c>
      <c r="I56" s="276" t="n">
        <v>0</v>
      </c>
      <c r="J56" s="276" t="n">
        <v>0</v>
      </c>
      <c r="K56" s="276" t="n">
        <v>0</v>
      </c>
      <c r="L56" s="276" t="n">
        <v>0</v>
      </c>
      <c r="M56" s="276" t="n">
        <v>0</v>
      </c>
      <c r="N56" s="276" t="n">
        <v>0</v>
      </c>
      <c r="O56" s="276" t="n">
        <v>0</v>
      </c>
      <c r="Q56" s="159"/>
      <c r="R56" s="159"/>
      <c r="S56" s="159"/>
      <c r="T56" s="159"/>
      <c r="U56" s="159"/>
    </row>
    <row r="57" s="162" customFormat="true" ht="10" hidden="false" customHeight="false" outlineLevel="0" collapsed="false">
      <c r="A57" s="191" t="s">
        <v>395</v>
      </c>
      <c r="B57" s="192" t="n">
        <v>4</v>
      </c>
      <c r="C57" s="276" t="n">
        <v>1</v>
      </c>
      <c r="D57" s="276" t="n">
        <v>0</v>
      </c>
      <c r="E57" s="276" t="n">
        <v>0</v>
      </c>
      <c r="F57" s="276" t="n">
        <v>0</v>
      </c>
      <c r="G57" s="276" t="n">
        <v>0</v>
      </c>
      <c r="H57" s="276" t="n">
        <v>0</v>
      </c>
      <c r="I57" s="276" t="n">
        <v>0</v>
      </c>
      <c r="J57" s="276" t="n">
        <v>0</v>
      </c>
      <c r="K57" s="276" t="n">
        <v>2</v>
      </c>
      <c r="L57" s="276" t="n">
        <v>0</v>
      </c>
      <c r="M57" s="276" t="n">
        <v>1</v>
      </c>
      <c r="N57" s="276" t="n">
        <v>0</v>
      </c>
      <c r="O57" s="276" t="n">
        <v>0</v>
      </c>
      <c r="Q57" s="159"/>
      <c r="R57" s="159"/>
      <c r="S57" s="159"/>
      <c r="T57" s="159"/>
      <c r="U57" s="159"/>
    </row>
    <row r="58" s="162" customFormat="true" ht="10" hidden="false" customHeight="false" outlineLevel="0" collapsed="false">
      <c r="A58" s="199" t="s">
        <v>187</v>
      </c>
      <c r="B58" s="192" t="n">
        <v>6</v>
      </c>
      <c r="C58" s="276" t="n">
        <v>2</v>
      </c>
      <c r="D58" s="276" t="n">
        <v>0</v>
      </c>
      <c r="E58" s="276" t="n">
        <v>2</v>
      </c>
      <c r="F58" s="276" t="n">
        <v>0</v>
      </c>
      <c r="G58" s="276" t="n">
        <v>0</v>
      </c>
      <c r="H58" s="276" t="n">
        <v>0</v>
      </c>
      <c r="I58" s="276" t="n">
        <v>0</v>
      </c>
      <c r="J58" s="276" t="n">
        <v>0</v>
      </c>
      <c r="K58" s="276" t="n">
        <v>0</v>
      </c>
      <c r="L58" s="276" t="n">
        <v>1</v>
      </c>
      <c r="M58" s="276" t="n">
        <v>1</v>
      </c>
      <c r="N58" s="276" t="n">
        <v>0</v>
      </c>
      <c r="O58" s="276" t="n">
        <v>0</v>
      </c>
      <c r="Q58" s="159"/>
      <c r="R58" s="159"/>
      <c r="S58" s="159"/>
      <c r="T58" s="159"/>
      <c r="U58" s="159"/>
    </row>
    <row r="59" s="162" customFormat="true" ht="10" hidden="false" customHeight="false" outlineLevel="0" collapsed="false">
      <c r="A59" s="191" t="s">
        <v>173</v>
      </c>
      <c r="B59" s="192" t="n">
        <v>31</v>
      </c>
      <c r="C59" s="276" t="n">
        <v>5</v>
      </c>
      <c r="D59" s="276" t="n">
        <v>0</v>
      </c>
      <c r="E59" s="276" t="n">
        <v>6</v>
      </c>
      <c r="F59" s="276" t="n">
        <v>0</v>
      </c>
      <c r="G59" s="276" t="n">
        <v>4</v>
      </c>
      <c r="H59" s="276" t="n">
        <v>8</v>
      </c>
      <c r="I59" s="276" t="n">
        <v>1</v>
      </c>
      <c r="J59" s="276" t="n">
        <v>0</v>
      </c>
      <c r="K59" s="276" t="n">
        <v>0</v>
      </c>
      <c r="L59" s="276" t="n">
        <v>3</v>
      </c>
      <c r="M59" s="276" t="n">
        <v>2</v>
      </c>
      <c r="N59" s="276" t="n">
        <v>0</v>
      </c>
      <c r="O59" s="276" t="n">
        <v>2</v>
      </c>
      <c r="Q59" s="159"/>
      <c r="R59" s="159"/>
      <c r="S59" s="159"/>
      <c r="T59" s="159"/>
      <c r="U59" s="159"/>
    </row>
    <row r="60" s="162" customFormat="true" ht="10" hidden="false" customHeight="false" outlineLevel="0" collapsed="false">
      <c r="A60" s="191" t="s">
        <v>175</v>
      </c>
      <c r="B60" s="192" t="n">
        <v>6</v>
      </c>
      <c r="C60" s="276" t="n">
        <v>2</v>
      </c>
      <c r="D60" s="276" t="n">
        <v>2</v>
      </c>
      <c r="E60" s="276" t="n">
        <v>0</v>
      </c>
      <c r="F60" s="276" t="n">
        <v>0</v>
      </c>
      <c r="G60" s="276" t="n">
        <v>0</v>
      </c>
      <c r="H60" s="276" t="n">
        <v>1</v>
      </c>
      <c r="I60" s="276" t="n">
        <v>0</v>
      </c>
      <c r="J60" s="276" t="n">
        <v>0</v>
      </c>
      <c r="K60" s="276" t="n">
        <v>0</v>
      </c>
      <c r="L60" s="276" t="n">
        <v>0</v>
      </c>
      <c r="M60" s="276" t="n">
        <v>0</v>
      </c>
      <c r="N60" s="276" t="n">
        <v>1</v>
      </c>
      <c r="O60" s="276" t="n">
        <v>0</v>
      </c>
      <c r="Q60" s="159"/>
      <c r="R60" s="159"/>
      <c r="S60" s="159"/>
      <c r="T60" s="159"/>
      <c r="U60" s="159"/>
    </row>
    <row r="61" s="162" customFormat="true" ht="10" hidden="false" customHeight="false" outlineLevel="0" collapsed="false">
      <c r="A61" s="191" t="s">
        <v>143</v>
      </c>
      <c r="B61" s="192" t="n">
        <v>2</v>
      </c>
      <c r="C61" s="276" t="n">
        <v>0</v>
      </c>
      <c r="D61" s="276" t="n">
        <v>0</v>
      </c>
      <c r="E61" s="276" t="n">
        <v>0</v>
      </c>
      <c r="F61" s="276" t="n">
        <v>0</v>
      </c>
      <c r="G61" s="276" t="n">
        <v>0</v>
      </c>
      <c r="H61" s="276" t="n">
        <v>1</v>
      </c>
      <c r="I61" s="276" t="n">
        <v>0</v>
      </c>
      <c r="J61" s="276" t="n">
        <v>0</v>
      </c>
      <c r="K61" s="276" t="n">
        <v>0</v>
      </c>
      <c r="L61" s="276" t="n">
        <v>0</v>
      </c>
      <c r="M61" s="276" t="n">
        <v>1</v>
      </c>
      <c r="N61" s="276" t="n">
        <v>0</v>
      </c>
      <c r="O61" s="276" t="n">
        <v>0</v>
      </c>
      <c r="Q61" s="159"/>
      <c r="R61" s="159"/>
      <c r="S61" s="159"/>
      <c r="T61" s="159"/>
      <c r="U61" s="159"/>
    </row>
    <row r="62" s="162" customFormat="true" ht="10" hidden="false" customHeight="false" outlineLevel="0" collapsed="false">
      <c r="A62" s="191" t="s">
        <v>396</v>
      </c>
      <c r="B62" s="192" t="n">
        <v>12</v>
      </c>
      <c r="C62" s="276" t="n">
        <v>12</v>
      </c>
      <c r="D62" s="276" t="n">
        <v>0</v>
      </c>
      <c r="E62" s="276" t="n">
        <v>0</v>
      </c>
      <c r="F62" s="276" t="n">
        <v>0</v>
      </c>
      <c r="G62" s="276" t="n">
        <v>0</v>
      </c>
      <c r="H62" s="276" t="n">
        <v>0</v>
      </c>
      <c r="I62" s="276" t="n">
        <v>0</v>
      </c>
      <c r="J62" s="276" t="n">
        <v>0</v>
      </c>
      <c r="K62" s="276" t="n">
        <v>0</v>
      </c>
      <c r="L62" s="276" t="n">
        <v>0</v>
      </c>
      <c r="M62" s="276" t="n">
        <v>0</v>
      </c>
      <c r="N62" s="276" t="n">
        <v>0</v>
      </c>
      <c r="O62" s="276" t="n">
        <v>0</v>
      </c>
      <c r="Q62" s="159"/>
      <c r="R62" s="159"/>
      <c r="S62" s="159"/>
      <c r="T62" s="159"/>
      <c r="U62" s="159"/>
    </row>
    <row r="63" s="162" customFormat="true" ht="10" hidden="false" customHeight="false" outlineLevel="0" collapsed="false">
      <c r="A63" s="191" t="s">
        <v>543</v>
      </c>
      <c r="B63" s="192" t="n">
        <v>63</v>
      </c>
      <c r="C63" s="276" t="n">
        <v>33</v>
      </c>
      <c r="D63" s="276" t="n">
        <v>2</v>
      </c>
      <c r="E63" s="276" t="n">
        <v>2</v>
      </c>
      <c r="F63" s="276" t="n">
        <v>1</v>
      </c>
      <c r="G63" s="276" t="n">
        <v>1</v>
      </c>
      <c r="H63" s="276" t="n">
        <v>0</v>
      </c>
      <c r="I63" s="276" t="n">
        <v>1</v>
      </c>
      <c r="J63" s="276" t="n">
        <v>0</v>
      </c>
      <c r="K63" s="276" t="n">
        <v>1</v>
      </c>
      <c r="L63" s="276" t="n">
        <v>2</v>
      </c>
      <c r="M63" s="276" t="n">
        <v>2</v>
      </c>
      <c r="N63" s="276" t="n">
        <v>10</v>
      </c>
      <c r="O63" s="276" t="n">
        <v>8</v>
      </c>
      <c r="Q63" s="159"/>
      <c r="R63" s="159"/>
      <c r="S63" s="159"/>
      <c r="T63" s="159"/>
      <c r="U63" s="159"/>
    </row>
    <row r="64" s="162" customFormat="true" ht="10" hidden="false" customHeight="false" outlineLevel="0" collapsed="false">
      <c r="A64" s="191" t="s">
        <v>145</v>
      </c>
      <c r="B64" s="192" t="n">
        <v>677</v>
      </c>
      <c r="C64" s="276" t="n">
        <v>182</v>
      </c>
      <c r="D64" s="276" t="n">
        <v>33</v>
      </c>
      <c r="E64" s="276" t="n">
        <v>51</v>
      </c>
      <c r="F64" s="276" t="n">
        <v>24</v>
      </c>
      <c r="G64" s="276" t="n">
        <v>52</v>
      </c>
      <c r="H64" s="276" t="n">
        <v>54</v>
      </c>
      <c r="I64" s="276" t="n">
        <v>46</v>
      </c>
      <c r="J64" s="276" t="n">
        <v>49</v>
      </c>
      <c r="K64" s="276" t="n">
        <v>34</v>
      </c>
      <c r="L64" s="276" t="n">
        <v>28</v>
      </c>
      <c r="M64" s="276" t="n">
        <v>56</v>
      </c>
      <c r="N64" s="276" t="n">
        <v>31</v>
      </c>
      <c r="O64" s="276" t="n">
        <v>37</v>
      </c>
      <c r="Q64" s="159"/>
      <c r="R64" s="159"/>
      <c r="S64" s="159"/>
      <c r="T64" s="159"/>
      <c r="U64" s="159"/>
    </row>
    <row r="65" s="162" customFormat="true" ht="10" hidden="false" customHeight="false" outlineLevel="0" collapsed="false">
      <c r="A65" s="191" t="s">
        <v>398</v>
      </c>
      <c r="B65" s="192" t="n">
        <v>1</v>
      </c>
      <c r="C65" s="276" t="n">
        <v>0</v>
      </c>
      <c r="D65" s="276" t="n">
        <v>0</v>
      </c>
      <c r="E65" s="276" t="n">
        <v>1</v>
      </c>
      <c r="F65" s="276" t="n">
        <v>0</v>
      </c>
      <c r="G65" s="276" t="n">
        <v>0</v>
      </c>
      <c r="H65" s="276" t="n">
        <v>0</v>
      </c>
      <c r="I65" s="276" t="n">
        <v>0</v>
      </c>
      <c r="J65" s="276" t="n">
        <v>0</v>
      </c>
      <c r="K65" s="276" t="n">
        <v>0</v>
      </c>
      <c r="L65" s="276" t="n">
        <v>0</v>
      </c>
      <c r="M65" s="276" t="n">
        <v>0</v>
      </c>
      <c r="N65" s="276" t="n">
        <v>0</v>
      </c>
      <c r="O65" s="276" t="n">
        <v>0</v>
      </c>
      <c r="Q65" s="159"/>
      <c r="R65" s="159"/>
      <c r="S65" s="159"/>
      <c r="T65" s="159"/>
      <c r="U65" s="159"/>
    </row>
    <row r="66" s="162" customFormat="true" ht="10" hidden="false" customHeight="false" outlineLevel="0" collapsed="false">
      <c r="A66" s="191" t="s">
        <v>399</v>
      </c>
      <c r="B66" s="192" t="n">
        <v>24</v>
      </c>
      <c r="C66" s="276" t="n">
        <v>11</v>
      </c>
      <c r="D66" s="276" t="n">
        <v>0</v>
      </c>
      <c r="E66" s="276" t="n">
        <v>0</v>
      </c>
      <c r="F66" s="276" t="n">
        <v>0</v>
      </c>
      <c r="G66" s="276" t="n">
        <v>0</v>
      </c>
      <c r="H66" s="276" t="n">
        <v>0</v>
      </c>
      <c r="I66" s="276" t="n">
        <v>0</v>
      </c>
      <c r="J66" s="276" t="n">
        <v>4</v>
      </c>
      <c r="K66" s="276" t="n">
        <v>9</v>
      </c>
      <c r="L66" s="276" t="n">
        <v>0</v>
      </c>
      <c r="M66" s="276" t="n">
        <v>0</v>
      </c>
      <c r="N66" s="276" t="n">
        <v>0</v>
      </c>
      <c r="O66" s="276" t="n">
        <v>0</v>
      </c>
      <c r="Q66" s="159"/>
      <c r="R66" s="159"/>
      <c r="S66" s="159"/>
      <c r="T66" s="159"/>
      <c r="U66" s="159"/>
    </row>
    <row r="67" s="162" customFormat="true" ht="10" hidden="false" customHeight="false" outlineLevel="0" collapsed="false">
      <c r="A67" s="191" t="s">
        <v>147</v>
      </c>
      <c r="B67" s="192" t="n">
        <v>146</v>
      </c>
      <c r="C67" s="276" t="n">
        <v>47</v>
      </c>
      <c r="D67" s="276" t="n">
        <v>9</v>
      </c>
      <c r="E67" s="276" t="n">
        <v>5</v>
      </c>
      <c r="F67" s="276" t="n">
        <v>7</v>
      </c>
      <c r="G67" s="276" t="n">
        <v>13</v>
      </c>
      <c r="H67" s="276" t="n">
        <v>9</v>
      </c>
      <c r="I67" s="276" t="n">
        <v>11</v>
      </c>
      <c r="J67" s="276" t="n">
        <v>8</v>
      </c>
      <c r="K67" s="276" t="n">
        <v>2</v>
      </c>
      <c r="L67" s="276" t="n">
        <v>5</v>
      </c>
      <c r="M67" s="276" t="n">
        <v>4</v>
      </c>
      <c r="N67" s="276" t="n">
        <v>18</v>
      </c>
      <c r="O67" s="276" t="n">
        <v>8</v>
      </c>
      <c r="Q67" s="159"/>
      <c r="R67" s="159"/>
      <c r="S67" s="159"/>
      <c r="T67" s="159"/>
      <c r="U67" s="159"/>
    </row>
    <row r="68" s="162" customFormat="true" ht="10" hidden="false" customHeight="false" outlineLevel="0" collapsed="false">
      <c r="A68" s="191" t="s">
        <v>400</v>
      </c>
      <c r="B68" s="192" t="n">
        <v>1</v>
      </c>
      <c r="C68" s="276" t="n">
        <v>0</v>
      </c>
      <c r="D68" s="276" t="n">
        <v>0</v>
      </c>
      <c r="E68" s="276" t="n">
        <v>0</v>
      </c>
      <c r="F68" s="276" t="n">
        <v>0</v>
      </c>
      <c r="G68" s="276" t="n">
        <v>0</v>
      </c>
      <c r="H68" s="276" t="n">
        <v>0</v>
      </c>
      <c r="I68" s="276" t="n">
        <v>0</v>
      </c>
      <c r="J68" s="276" t="n">
        <v>0</v>
      </c>
      <c r="K68" s="276" t="n">
        <v>1</v>
      </c>
      <c r="L68" s="276" t="n">
        <v>0</v>
      </c>
      <c r="M68" s="276" t="n">
        <v>0</v>
      </c>
      <c r="N68" s="276" t="n">
        <v>0</v>
      </c>
      <c r="O68" s="276" t="n">
        <v>0</v>
      </c>
      <c r="Q68" s="159"/>
      <c r="R68" s="159"/>
      <c r="S68" s="159"/>
      <c r="T68" s="159"/>
      <c r="U68" s="159"/>
    </row>
    <row r="69" s="162" customFormat="true" ht="10" hidden="false" customHeight="false" outlineLevel="0" collapsed="false">
      <c r="A69" s="191" t="s">
        <v>401</v>
      </c>
      <c r="B69" s="192" t="n">
        <v>1</v>
      </c>
      <c r="C69" s="276" t="n">
        <v>0</v>
      </c>
      <c r="D69" s="276" t="n">
        <v>0</v>
      </c>
      <c r="E69" s="276" t="n">
        <v>0</v>
      </c>
      <c r="F69" s="276" t="n">
        <v>0</v>
      </c>
      <c r="G69" s="276" t="n">
        <v>0</v>
      </c>
      <c r="H69" s="276" t="n">
        <v>0</v>
      </c>
      <c r="I69" s="276" t="n">
        <v>0</v>
      </c>
      <c r="J69" s="276" t="n">
        <v>0</v>
      </c>
      <c r="K69" s="276" t="n">
        <v>0</v>
      </c>
      <c r="L69" s="276" t="n">
        <v>0</v>
      </c>
      <c r="M69" s="276" t="n">
        <v>1</v>
      </c>
      <c r="N69" s="276" t="n">
        <v>0</v>
      </c>
      <c r="O69" s="276" t="n">
        <v>0</v>
      </c>
      <c r="Q69" s="159"/>
      <c r="R69" s="159"/>
      <c r="S69" s="159"/>
      <c r="T69" s="159"/>
      <c r="U69" s="159"/>
    </row>
    <row r="70" s="162" customFormat="true" ht="10" hidden="false" customHeight="false" outlineLevel="0" collapsed="false">
      <c r="A70" s="197" t="s">
        <v>158</v>
      </c>
      <c r="B70" s="192" t="n">
        <v>7</v>
      </c>
      <c r="C70" s="276" t="n">
        <v>3</v>
      </c>
      <c r="D70" s="276" t="n">
        <v>1</v>
      </c>
      <c r="E70" s="276" t="n">
        <v>0</v>
      </c>
      <c r="F70" s="276" t="n">
        <v>0</v>
      </c>
      <c r="G70" s="276" t="n">
        <v>0</v>
      </c>
      <c r="H70" s="276" t="n">
        <v>1</v>
      </c>
      <c r="I70" s="276" t="n">
        <v>0</v>
      </c>
      <c r="J70" s="276" t="n">
        <v>0</v>
      </c>
      <c r="K70" s="276" t="n">
        <v>0</v>
      </c>
      <c r="L70" s="276" t="n">
        <v>0</v>
      </c>
      <c r="M70" s="276" t="n">
        <v>1</v>
      </c>
      <c r="N70" s="276" t="n">
        <v>1</v>
      </c>
      <c r="O70" s="276" t="n">
        <v>0</v>
      </c>
      <c r="Q70" s="159"/>
      <c r="R70" s="159"/>
      <c r="S70" s="159"/>
      <c r="T70" s="159"/>
      <c r="U70" s="159"/>
    </row>
    <row r="71" s="162" customFormat="true" ht="10" hidden="false" customHeight="false" outlineLevel="0" collapsed="false">
      <c r="A71" s="195" t="s">
        <v>122</v>
      </c>
      <c r="B71" s="192" t="n">
        <v>133</v>
      </c>
      <c r="C71" s="276" t="n">
        <v>10</v>
      </c>
      <c r="D71" s="276" t="n">
        <v>2</v>
      </c>
      <c r="E71" s="276" t="n">
        <v>8</v>
      </c>
      <c r="F71" s="276" t="n">
        <v>9</v>
      </c>
      <c r="G71" s="276" t="n">
        <v>29</v>
      </c>
      <c r="H71" s="276" t="n">
        <v>32</v>
      </c>
      <c r="I71" s="276" t="n">
        <v>4</v>
      </c>
      <c r="J71" s="276" t="n">
        <v>7</v>
      </c>
      <c r="K71" s="276" t="n">
        <v>8</v>
      </c>
      <c r="L71" s="276" t="n">
        <v>3</v>
      </c>
      <c r="M71" s="276" t="n">
        <v>10</v>
      </c>
      <c r="N71" s="276" t="n">
        <v>0</v>
      </c>
      <c r="O71" s="276" t="n">
        <v>11</v>
      </c>
      <c r="Q71" s="159"/>
      <c r="R71" s="159"/>
      <c r="S71" s="159"/>
      <c r="T71" s="159"/>
      <c r="U71" s="159"/>
    </row>
    <row r="72" s="162" customFormat="true" ht="10" hidden="false" customHeight="false" outlineLevel="0" collapsed="false">
      <c r="A72" s="201" t="s">
        <v>402</v>
      </c>
      <c r="B72" s="192" t="n">
        <v>3</v>
      </c>
      <c r="C72" s="276" t="n">
        <v>3</v>
      </c>
      <c r="D72" s="276" t="n">
        <v>0</v>
      </c>
      <c r="E72" s="276" t="n">
        <v>0</v>
      </c>
      <c r="F72" s="276" t="n">
        <v>0</v>
      </c>
      <c r="G72" s="276" t="n">
        <v>0</v>
      </c>
      <c r="H72" s="276" t="n">
        <v>0</v>
      </c>
      <c r="I72" s="276" t="n">
        <v>0</v>
      </c>
      <c r="J72" s="276" t="n">
        <v>0</v>
      </c>
      <c r="K72" s="276" t="n">
        <v>0</v>
      </c>
      <c r="L72" s="276" t="n">
        <v>0</v>
      </c>
      <c r="M72" s="276" t="n">
        <v>0</v>
      </c>
      <c r="N72" s="276" t="n">
        <v>0</v>
      </c>
      <c r="O72" s="276" t="n">
        <v>0</v>
      </c>
      <c r="Q72" s="159"/>
      <c r="R72" s="159"/>
      <c r="S72" s="159"/>
      <c r="T72" s="159"/>
      <c r="U72" s="159"/>
    </row>
    <row r="73" s="162" customFormat="true" ht="10" hidden="false" customHeight="false" outlineLevel="0" collapsed="false">
      <c r="A73" s="191" t="s">
        <v>403</v>
      </c>
      <c r="B73" s="192" t="n">
        <v>21</v>
      </c>
      <c r="C73" s="276" t="n">
        <v>2</v>
      </c>
      <c r="D73" s="276" t="n">
        <v>0</v>
      </c>
      <c r="E73" s="276" t="n">
        <v>0</v>
      </c>
      <c r="F73" s="276" t="n">
        <v>0</v>
      </c>
      <c r="G73" s="276" t="n">
        <v>4</v>
      </c>
      <c r="H73" s="276" t="n">
        <v>0</v>
      </c>
      <c r="I73" s="276" t="n">
        <v>1</v>
      </c>
      <c r="J73" s="276" t="n">
        <v>0</v>
      </c>
      <c r="K73" s="276" t="n">
        <v>6</v>
      </c>
      <c r="L73" s="276" t="n">
        <v>0</v>
      </c>
      <c r="M73" s="276" t="n">
        <v>8</v>
      </c>
      <c r="N73" s="276" t="n">
        <v>0</v>
      </c>
      <c r="O73" s="276" t="n">
        <v>0</v>
      </c>
      <c r="Q73" s="159"/>
      <c r="R73" s="159"/>
      <c r="S73" s="159"/>
      <c r="T73" s="159"/>
      <c r="U73" s="159"/>
    </row>
    <row r="74" s="162" customFormat="true" ht="10" hidden="false" customHeight="false" outlineLevel="0" collapsed="false">
      <c r="A74" s="191" t="s">
        <v>123</v>
      </c>
      <c r="B74" s="192" t="n">
        <v>6</v>
      </c>
      <c r="C74" s="276" t="n">
        <v>3</v>
      </c>
      <c r="D74" s="276" t="n">
        <v>1</v>
      </c>
      <c r="E74" s="276" t="n">
        <v>0</v>
      </c>
      <c r="F74" s="276" t="n">
        <v>0</v>
      </c>
      <c r="G74" s="276" t="n">
        <v>1</v>
      </c>
      <c r="H74" s="276" t="n">
        <v>0</v>
      </c>
      <c r="I74" s="276" t="n">
        <v>0</v>
      </c>
      <c r="J74" s="276" t="n">
        <v>0</v>
      </c>
      <c r="K74" s="276" t="n">
        <v>0</v>
      </c>
      <c r="L74" s="276" t="n">
        <v>0</v>
      </c>
      <c r="M74" s="276" t="n">
        <v>0</v>
      </c>
      <c r="N74" s="276" t="n">
        <v>0</v>
      </c>
      <c r="O74" s="276" t="n">
        <v>1</v>
      </c>
      <c r="Q74" s="159"/>
      <c r="R74" s="159"/>
      <c r="S74" s="159"/>
      <c r="T74" s="159"/>
      <c r="U74" s="159"/>
    </row>
    <row r="75" s="162" customFormat="true" ht="10" hidden="false" customHeight="false" outlineLevel="0" collapsed="false">
      <c r="A75" s="191" t="s">
        <v>404</v>
      </c>
      <c r="B75" s="192" t="n">
        <v>10</v>
      </c>
      <c r="C75" s="276" t="n">
        <v>0</v>
      </c>
      <c r="D75" s="276" t="n">
        <v>0</v>
      </c>
      <c r="E75" s="276" t="n">
        <v>1</v>
      </c>
      <c r="F75" s="276" t="n">
        <v>0</v>
      </c>
      <c r="G75" s="276" t="n">
        <v>0</v>
      </c>
      <c r="H75" s="276" t="n">
        <v>1</v>
      </c>
      <c r="I75" s="276" t="n">
        <v>2</v>
      </c>
      <c r="J75" s="276" t="n">
        <v>2</v>
      </c>
      <c r="K75" s="276" t="n">
        <v>0</v>
      </c>
      <c r="L75" s="276" t="n">
        <v>0</v>
      </c>
      <c r="M75" s="276" t="n">
        <v>0</v>
      </c>
      <c r="N75" s="276" t="n">
        <v>0</v>
      </c>
      <c r="O75" s="276" t="n">
        <v>4</v>
      </c>
      <c r="Q75" s="159"/>
      <c r="R75" s="159"/>
      <c r="S75" s="159"/>
      <c r="T75" s="159"/>
      <c r="U75" s="159"/>
    </row>
    <row r="76" s="162" customFormat="true" ht="10" hidden="false" customHeight="false" outlineLevel="0" collapsed="false">
      <c r="A76" s="194" t="s">
        <v>405</v>
      </c>
      <c r="B76" s="192" t="n">
        <v>26</v>
      </c>
      <c r="C76" s="276" t="n">
        <v>3</v>
      </c>
      <c r="D76" s="276" t="n">
        <v>0</v>
      </c>
      <c r="E76" s="276" t="n">
        <v>4</v>
      </c>
      <c r="F76" s="276" t="n">
        <v>0</v>
      </c>
      <c r="G76" s="276" t="n">
        <v>0</v>
      </c>
      <c r="H76" s="276" t="n">
        <v>1</v>
      </c>
      <c r="I76" s="276" t="n">
        <v>2</v>
      </c>
      <c r="J76" s="276" t="n">
        <v>0</v>
      </c>
      <c r="K76" s="276" t="n">
        <v>2</v>
      </c>
      <c r="L76" s="276" t="n">
        <v>1</v>
      </c>
      <c r="M76" s="276" t="n">
        <v>2</v>
      </c>
      <c r="N76" s="276" t="n">
        <v>10</v>
      </c>
      <c r="O76" s="276" t="n">
        <v>1</v>
      </c>
      <c r="Q76" s="159"/>
      <c r="R76" s="159"/>
      <c r="S76" s="159"/>
      <c r="T76" s="159"/>
      <c r="U76" s="159"/>
    </row>
    <row r="77" s="162" customFormat="true" ht="10" hidden="false" customHeight="false" outlineLevel="0" collapsed="false">
      <c r="A77" s="194" t="s">
        <v>197</v>
      </c>
      <c r="B77" s="192" t="n">
        <v>37</v>
      </c>
      <c r="C77" s="276" t="n">
        <v>5</v>
      </c>
      <c r="D77" s="276" t="n">
        <v>1</v>
      </c>
      <c r="E77" s="276" t="n">
        <v>19</v>
      </c>
      <c r="F77" s="276" t="n">
        <v>0</v>
      </c>
      <c r="G77" s="276" t="n">
        <v>1</v>
      </c>
      <c r="H77" s="276" t="n">
        <v>0</v>
      </c>
      <c r="I77" s="276" t="n">
        <v>0</v>
      </c>
      <c r="J77" s="276" t="n">
        <v>3</v>
      </c>
      <c r="K77" s="276" t="n">
        <v>1</v>
      </c>
      <c r="L77" s="276" t="n">
        <v>6</v>
      </c>
      <c r="M77" s="276" t="n">
        <v>0</v>
      </c>
      <c r="N77" s="276" t="n">
        <v>1</v>
      </c>
      <c r="O77" s="276" t="n">
        <v>0</v>
      </c>
      <c r="Q77" s="159"/>
      <c r="R77" s="159"/>
      <c r="S77" s="159"/>
      <c r="T77" s="159"/>
      <c r="U77" s="159"/>
    </row>
    <row r="78" s="162" customFormat="true" ht="10" hidden="false" customHeight="false" outlineLevel="0" collapsed="false">
      <c r="A78" s="197" t="s">
        <v>406</v>
      </c>
      <c r="B78" s="192" t="n">
        <v>4</v>
      </c>
      <c r="C78" s="276" t="n">
        <v>0</v>
      </c>
      <c r="D78" s="276" t="n">
        <v>0</v>
      </c>
      <c r="E78" s="276" t="n">
        <v>0</v>
      </c>
      <c r="F78" s="276" t="n">
        <v>0</v>
      </c>
      <c r="G78" s="276" t="n">
        <v>0</v>
      </c>
      <c r="H78" s="276" t="n">
        <v>0</v>
      </c>
      <c r="I78" s="276" t="n">
        <v>1</v>
      </c>
      <c r="J78" s="276" t="n">
        <v>0</v>
      </c>
      <c r="K78" s="276" t="n">
        <v>0</v>
      </c>
      <c r="L78" s="276" t="n">
        <v>0</v>
      </c>
      <c r="M78" s="276" t="n">
        <v>3</v>
      </c>
      <c r="N78" s="276" t="n">
        <v>0</v>
      </c>
      <c r="O78" s="276" t="n">
        <v>0</v>
      </c>
      <c r="Q78" s="159"/>
      <c r="R78" s="159"/>
      <c r="S78" s="159"/>
      <c r="T78" s="159"/>
      <c r="U78" s="159"/>
    </row>
    <row r="79" s="162" customFormat="true" ht="10" hidden="false" customHeight="false" outlineLevel="0" collapsed="false">
      <c r="A79" s="194" t="s">
        <v>407</v>
      </c>
      <c r="B79" s="192" t="n">
        <v>10</v>
      </c>
      <c r="C79" s="276" t="n">
        <v>0</v>
      </c>
      <c r="D79" s="276" t="n">
        <v>0</v>
      </c>
      <c r="E79" s="276" t="n">
        <v>5</v>
      </c>
      <c r="F79" s="276" t="n">
        <v>0</v>
      </c>
      <c r="G79" s="276" t="n">
        <v>1</v>
      </c>
      <c r="H79" s="276" t="n">
        <v>0</v>
      </c>
      <c r="I79" s="276" t="n">
        <v>0</v>
      </c>
      <c r="J79" s="276" t="n">
        <v>0</v>
      </c>
      <c r="K79" s="276" t="n">
        <v>4</v>
      </c>
      <c r="L79" s="276" t="n">
        <v>0</v>
      </c>
      <c r="M79" s="276" t="n">
        <v>0</v>
      </c>
      <c r="N79" s="276" t="n">
        <v>0</v>
      </c>
      <c r="O79" s="276" t="n">
        <v>0</v>
      </c>
      <c r="Q79" s="159"/>
      <c r="R79" s="159"/>
      <c r="S79" s="159"/>
      <c r="T79" s="159"/>
      <c r="U79" s="159"/>
    </row>
    <row r="80" s="162" customFormat="true" ht="10" hidden="false" customHeight="false" outlineLevel="0" collapsed="false">
      <c r="A80" s="194" t="s">
        <v>408</v>
      </c>
      <c r="B80" s="192" t="n">
        <v>2</v>
      </c>
      <c r="C80" s="276" t="n">
        <v>1</v>
      </c>
      <c r="D80" s="276" t="n">
        <v>0</v>
      </c>
      <c r="E80" s="276" t="n">
        <v>0</v>
      </c>
      <c r="F80" s="276" t="n">
        <v>0</v>
      </c>
      <c r="G80" s="276" t="n">
        <v>0</v>
      </c>
      <c r="H80" s="276" t="n">
        <v>1</v>
      </c>
      <c r="I80" s="276" t="n">
        <v>0</v>
      </c>
      <c r="J80" s="276" t="n">
        <v>0</v>
      </c>
      <c r="K80" s="276" t="n">
        <v>0</v>
      </c>
      <c r="L80" s="276" t="n">
        <v>0</v>
      </c>
      <c r="M80" s="276" t="n">
        <v>0</v>
      </c>
      <c r="N80" s="276" t="n">
        <v>0</v>
      </c>
      <c r="O80" s="276" t="n">
        <v>0</v>
      </c>
      <c r="Q80" s="159"/>
      <c r="R80" s="159"/>
      <c r="S80" s="159"/>
      <c r="T80" s="159"/>
      <c r="U80" s="159"/>
    </row>
    <row r="81" s="162" customFormat="true" ht="10" hidden="false" customHeight="false" outlineLevel="0" collapsed="false">
      <c r="A81" s="202" t="s">
        <v>409</v>
      </c>
      <c r="B81" s="192" t="n">
        <v>1</v>
      </c>
      <c r="C81" s="276" t="n">
        <v>0</v>
      </c>
      <c r="D81" s="276" t="n">
        <v>0</v>
      </c>
      <c r="E81" s="276" t="n">
        <v>0</v>
      </c>
      <c r="F81" s="276" t="n">
        <v>0</v>
      </c>
      <c r="G81" s="276" t="n">
        <v>1</v>
      </c>
      <c r="H81" s="276" t="n">
        <v>0</v>
      </c>
      <c r="I81" s="276" t="n">
        <v>0</v>
      </c>
      <c r="J81" s="276" t="n">
        <v>0</v>
      </c>
      <c r="K81" s="276" t="n">
        <v>0</v>
      </c>
      <c r="L81" s="276" t="n">
        <v>0</v>
      </c>
      <c r="M81" s="276" t="n">
        <v>0</v>
      </c>
      <c r="N81" s="276" t="n">
        <v>0</v>
      </c>
      <c r="O81" s="276" t="n">
        <v>0</v>
      </c>
      <c r="Q81" s="159"/>
      <c r="R81" s="159"/>
      <c r="S81" s="159"/>
      <c r="T81" s="159"/>
      <c r="U81" s="159"/>
    </row>
    <row r="82" s="162" customFormat="true" ht="10" hidden="false" customHeight="false" outlineLevel="0" collapsed="false">
      <c r="A82" s="202" t="s">
        <v>410</v>
      </c>
      <c r="B82" s="192" t="n">
        <v>12</v>
      </c>
      <c r="C82" s="276" t="n">
        <v>5</v>
      </c>
      <c r="D82" s="276" t="n">
        <v>0</v>
      </c>
      <c r="E82" s="276" t="n">
        <v>1</v>
      </c>
      <c r="F82" s="276" t="n">
        <v>0</v>
      </c>
      <c r="G82" s="276" t="n">
        <v>2</v>
      </c>
      <c r="H82" s="276" t="n">
        <v>0</v>
      </c>
      <c r="I82" s="276" t="n">
        <v>0</v>
      </c>
      <c r="J82" s="276" t="n">
        <v>0</v>
      </c>
      <c r="K82" s="276" t="n">
        <v>0</v>
      </c>
      <c r="L82" s="276" t="n">
        <v>0</v>
      </c>
      <c r="M82" s="276" t="n">
        <v>4</v>
      </c>
      <c r="N82" s="276" t="n">
        <v>0</v>
      </c>
      <c r="O82" s="276" t="n">
        <v>0</v>
      </c>
      <c r="Q82" s="159"/>
      <c r="R82" s="159"/>
      <c r="S82" s="159"/>
      <c r="T82" s="159"/>
      <c r="U82" s="159"/>
    </row>
    <row r="83" s="162" customFormat="true" ht="10" hidden="false" customHeight="false" outlineLevel="0" collapsed="false">
      <c r="A83" s="194" t="s">
        <v>411</v>
      </c>
      <c r="B83" s="192" t="n">
        <v>1</v>
      </c>
      <c r="C83" s="276" t="n">
        <v>1</v>
      </c>
      <c r="D83" s="276" t="n">
        <v>0</v>
      </c>
      <c r="E83" s="276" t="n">
        <v>0</v>
      </c>
      <c r="F83" s="276" t="n">
        <v>0</v>
      </c>
      <c r="G83" s="276" t="n">
        <v>0</v>
      </c>
      <c r="H83" s="276" t="n">
        <v>0</v>
      </c>
      <c r="I83" s="276" t="n">
        <v>0</v>
      </c>
      <c r="J83" s="276" t="n">
        <v>0</v>
      </c>
      <c r="K83" s="276" t="n">
        <v>0</v>
      </c>
      <c r="L83" s="276" t="n">
        <v>0</v>
      </c>
      <c r="M83" s="276" t="n">
        <v>0</v>
      </c>
      <c r="N83" s="276" t="n">
        <v>0</v>
      </c>
      <c r="O83" s="276" t="n">
        <v>0</v>
      </c>
      <c r="Q83" s="159"/>
      <c r="R83" s="159"/>
      <c r="S83" s="159"/>
      <c r="T83" s="159"/>
      <c r="U83" s="159"/>
    </row>
    <row r="84" s="162" customFormat="true" ht="10" hidden="false" customHeight="false" outlineLevel="0" collapsed="false">
      <c r="A84" s="191" t="s">
        <v>412</v>
      </c>
      <c r="B84" s="192" t="n">
        <v>6</v>
      </c>
      <c r="C84" s="276" t="n">
        <v>0</v>
      </c>
      <c r="D84" s="276" t="n">
        <v>0</v>
      </c>
      <c r="E84" s="276" t="n">
        <v>1</v>
      </c>
      <c r="F84" s="276" t="n">
        <v>0</v>
      </c>
      <c r="G84" s="276" t="n">
        <v>0</v>
      </c>
      <c r="H84" s="276" t="n">
        <v>0</v>
      </c>
      <c r="I84" s="276" t="n">
        <v>0</v>
      </c>
      <c r="J84" s="276" t="n">
        <v>0</v>
      </c>
      <c r="K84" s="276" t="n">
        <v>0</v>
      </c>
      <c r="L84" s="276" t="n">
        <v>0</v>
      </c>
      <c r="M84" s="276" t="n">
        <v>0</v>
      </c>
      <c r="N84" s="276" t="n">
        <v>2</v>
      </c>
      <c r="O84" s="276" t="n">
        <v>3</v>
      </c>
      <c r="Q84" s="159"/>
      <c r="R84" s="159"/>
      <c r="S84" s="159"/>
      <c r="T84" s="159"/>
      <c r="U84" s="159"/>
    </row>
    <row r="85" s="162" customFormat="true" ht="10" hidden="false" customHeight="false" outlineLevel="0" collapsed="false">
      <c r="A85" s="194" t="s">
        <v>413</v>
      </c>
      <c r="B85" s="192" t="n">
        <v>1</v>
      </c>
      <c r="C85" s="276" t="n">
        <v>1</v>
      </c>
      <c r="D85" s="276" t="n">
        <v>0</v>
      </c>
      <c r="E85" s="276" t="n">
        <v>0</v>
      </c>
      <c r="F85" s="276" t="n">
        <v>0</v>
      </c>
      <c r="G85" s="276" t="n">
        <v>0</v>
      </c>
      <c r="H85" s="276" t="n">
        <v>0</v>
      </c>
      <c r="I85" s="276" t="n">
        <v>0</v>
      </c>
      <c r="J85" s="276" t="n">
        <v>0</v>
      </c>
      <c r="K85" s="276" t="n">
        <v>0</v>
      </c>
      <c r="L85" s="276" t="n">
        <v>0</v>
      </c>
      <c r="M85" s="276" t="n">
        <v>0</v>
      </c>
      <c r="N85" s="276" t="n">
        <v>0</v>
      </c>
      <c r="O85" s="276" t="n">
        <v>0</v>
      </c>
      <c r="Q85" s="159"/>
      <c r="R85" s="159"/>
      <c r="S85" s="159"/>
      <c r="T85" s="159"/>
      <c r="U85" s="159"/>
    </row>
    <row r="86" s="162" customFormat="true" ht="10" hidden="false" customHeight="false" outlineLevel="0" collapsed="false">
      <c r="A86" s="194" t="s">
        <v>414</v>
      </c>
      <c r="B86" s="192" t="n">
        <v>4</v>
      </c>
      <c r="C86" s="276" t="n">
        <v>1</v>
      </c>
      <c r="D86" s="276" t="n">
        <v>0</v>
      </c>
      <c r="E86" s="276" t="n">
        <v>0</v>
      </c>
      <c r="F86" s="276" t="n">
        <v>0</v>
      </c>
      <c r="G86" s="276" t="n">
        <v>0</v>
      </c>
      <c r="H86" s="276" t="n">
        <v>1</v>
      </c>
      <c r="I86" s="276" t="n">
        <v>0</v>
      </c>
      <c r="J86" s="276" t="n">
        <v>1</v>
      </c>
      <c r="K86" s="276" t="n">
        <v>0</v>
      </c>
      <c r="L86" s="276" t="n">
        <v>0</v>
      </c>
      <c r="M86" s="276" t="n">
        <v>0</v>
      </c>
      <c r="N86" s="276" t="n">
        <v>0</v>
      </c>
      <c r="O86" s="276" t="n">
        <v>1</v>
      </c>
      <c r="Q86" s="159"/>
      <c r="R86" s="159"/>
      <c r="S86" s="159"/>
      <c r="T86" s="159"/>
      <c r="U86" s="159"/>
    </row>
    <row r="87" s="162" customFormat="true" ht="10" hidden="false" customHeight="false" outlineLevel="0" collapsed="false">
      <c r="A87" s="191" t="s">
        <v>415</v>
      </c>
      <c r="B87" s="192" t="n">
        <v>6</v>
      </c>
      <c r="C87" s="276" t="n">
        <v>0</v>
      </c>
      <c r="D87" s="276" t="n">
        <v>0</v>
      </c>
      <c r="E87" s="276" t="n">
        <v>0</v>
      </c>
      <c r="F87" s="276" t="n">
        <v>0</v>
      </c>
      <c r="G87" s="276" t="n">
        <v>5</v>
      </c>
      <c r="H87" s="276" t="n">
        <v>0</v>
      </c>
      <c r="I87" s="276" t="n">
        <v>0</v>
      </c>
      <c r="J87" s="276" t="n">
        <v>0</v>
      </c>
      <c r="K87" s="276" t="n">
        <v>0</v>
      </c>
      <c r="L87" s="276" t="n">
        <v>0</v>
      </c>
      <c r="M87" s="276" t="n">
        <v>1</v>
      </c>
      <c r="N87" s="276" t="n">
        <v>0</v>
      </c>
      <c r="O87" s="276" t="n">
        <v>0</v>
      </c>
      <c r="Q87" s="159"/>
      <c r="R87" s="159"/>
      <c r="S87" s="159"/>
      <c r="T87" s="159"/>
      <c r="U87" s="159"/>
    </row>
    <row r="88" s="162" customFormat="true" ht="10" hidden="false" customHeight="false" outlineLevel="0" collapsed="false">
      <c r="A88" s="194" t="s">
        <v>416</v>
      </c>
      <c r="B88" s="192" t="n">
        <v>33</v>
      </c>
      <c r="C88" s="276" t="n">
        <v>7</v>
      </c>
      <c r="D88" s="276" t="n">
        <v>1</v>
      </c>
      <c r="E88" s="276" t="n">
        <v>5</v>
      </c>
      <c r="F88" s="276" t="n">
        <v>0</v>
      </c>
      <c r="G88" s="276" t="n">
        <v>11</v>
      </c>
      <c r="H88" s="276" t="n">
        <v>2</v>
      </c>
      <c r="I88" s="276" t="n">
        <v>1</v>
      </c>
      <c r="J88" s="276" t="n">
        <v>0</v>
      </c>
      <c r="K88" s="276" t="n">
        <v>0</v>
      </c>
      <c r="L88" s="276" t="n">
        <v>0</v>
      </c>
      <c r="M88" s="276" t="n">
        <v>0</v>
      </c>
      <c r="N88" s="276" t="n">
        <v>5</v>
      </c>
      <c r="O88" s="276" t="n">
        <v>1</v>
      </c>
      <c r="Q88" s="159"/>
      <c r="R88" s="159"/>
      <c r="S88" s="159"/>
      <c r="T88" s="159"/>
      <c r="U88" s="159"/>
    </row>
    <row r="89" s="162" customFormat="true" ht="10" hidden="false" customHeight="false" outlineLevel="0" collapsed="false">
      <c r="A89" s="203" t="s">
        <v>417</v>
      </c>
      <c r="B89" s="192" t="n">
        <v>4</v>
      </c>
      <c r="C89" s="276" t="n">
        <v>0</v>
      </c>
      <c r="D89" s="276" t="n">
        <v>0</v>
      </c>
      <c r="E89" s="276" t="n">
        <v>2</v>
      </c>
      <c r="F89" s="276" t="n">
        <v>1</v>
      </c>
      <c r="G89" s="276" t="n">
        <v>0</v>
      </c>
      <c r="H89" s="276" t="n">
        <v>0</v>
      </c>
      <c r="I89" s="276" t="n">
        <v>0</v>
      </c>
      <c r="J89" s="276" t="n">
        <v>0</v>
      </c>
      <c r="K89" s="276" t="n">
        <v>0</v>
      </c>
      <c r="L89" s="276" t="n">
        <v>0</v>
      </c>
      <c r="M89" s="276" t="n">
        <v>0</v>
      </c>
      <c r="N89" s="276" t="n">
        <v>1</v>
      </c>
      <c r="O89" s="276" t="n">
        <v>0</v>
      </c>
      <c r="Q89" s="159"/>
      <c r="R89" s="159"/>
      <c r="S89" s="159"/>
      <c r="T89" s="159"/>
      <c r="U89" s="159"/>
    </row>
    <row r="90" s="162" customFormat="true" ht="10" hidden="false" customHeight="false" outlineLevel="0" collapsed="false">
      <c r="A90" s="203" t="s">
        <v>95</v>
      </c>
      <c r="B90" s="192" t="n">
        <v>1</v>
      </c>
      <c r="C90" s="276" t="n">
        <v>1</v>
      </c>
      <c r="D90" s="276" t="n">
        <v>0</v>
      </c>
      <c r="E90" s="276" t="n">
        <v>0</v>
      </c>
      <c r="F90" s="276" t="n">
        <v>0</v>
      </c>
      <c r="G90" s="276" t="n">
        <v>0</v>
      </c>
      <c r="H90" s="276" t="n">
        <v>0</v>
      </c>
      <c r="I90" s="276" t="n">
        <v>0</v>
      </c>
      <c r="J90" s="276" t="n">
        <v>0</v>
      </c>
      <c r="K90" s="276" t="n">
        <v>0</v>
      </c>
      <c r="L90" s="276" t="n">
        <v>0</v>
      </c>
      <c r="M90" s="276" t="n">
        <v>0</v>
      </c>
      <c r="N90" s="276" t="n">
        <v>0</v>
      </c>
      <c r="O90" s="276" t="n">
        <v>0</v>
      </c>
      <c r="Q90" s="159"/>
      <c r="R90" s="159"/>
      <c r="S90" s="159"/>
      <c r="T90" s="159"/>
      <c r="U90" s="159"/>
    </row>
    <row r="91" s="162" customFormat="true" ht="10" hidden="false" customHeight="false" outlineLevel="0" collapsed="false">
      <c r="A91" s="194" t="s">
        <v>418</v>
      </c>
      <c r="B91" s="192" t="n">
        <v>5</v>
      </c>
      <c r="C91" s="276" t="n">
        <v>0</v>
      </c>
      <c r="D91" s="276" t="n">
        <v>2</v>
      </c>
      <c r="E91" s="276" t="n">
        <v>0</v>
      </c>
      <c r="F91" s="276" t="n">
        <v>1</v>
      </c>
      <c r="G91" s="276" t="n">
        <v>0</v>
      </c>
      <c r="H91" s="276" t="n">
        <v>0</v>
      </c>
      <c r="I91" s="276" t="n">
        <v>0</v>
      </c>
      <c r="J91" s="276" t="n">
        <v>0</v>
      </c>
      <c r="K91" s="276" t="n">
        <v>0</v>
      </c>
      <c r="L91" s="276" t="n">
        <v>0</v>
      </c>
      <c r="M91" s="276" t="n">
        <v>0</v>
      </c>
      <c r="N91" s="276" t="n">
        <v>2</v>
      </c>
      <c r="O91" s="276" t="n">
        <v>0</v>
      </c>
      <c r="Q91" s="159"/>
      <c r="R91" s="159"/>
      <c r="S91" s="159"/>
      <c r="T91" s="159"/>
      <c r="U91" s="159"/>
    </row>
    <row r="92" s="162" customFormat="true" ht="10" hidden="false" customHeight="false" outlineLevel="0" collapsed="false">
      <c r="A92" s="191" t="s">
        <v>227</v>
      </c>
      <c r="B92" s="192" t="n">
        <v>2</v>
      </c>
      <c r="C92" s="276" t="n">
        <v>0</v>
      </c>
      <c r="D92" s="276" t="n">
        <v>0</v>
      </c>
      <c r="E92" s="276" t="n">
        <v>2</v>
      </c>
      <c r="F92" s="276" t="n">
        <v>0</v>
      </c>
      <c r="G92" s="276" t="n">
        <v>0</v>
      </c>
      <c r="H92" s="276" t="n">
        <v>0</v>
      </c>
      <c r="I92" s="276" t="n">
        <v>0</v>
      </c>
      <c r="J92" s="276" t="n">
        <v>0</v>
      </c>
      <c r="K92" s="276" t="n">
        <v>0</v>
      </c>
      <c r="L92" s="276" t="n">
        <v>0</v>
      </c>
      <c r="M92" s="276" t="n">
        <v>0</v>
      </c>
      <c r="N92" s="276" t="n">
        <v>0</v>
      </c>
      <c r="O92" s="276" t="n">
        <v>0</v>
      </c>
      <c r="Q92" s="159"/>
      <c r="R92" s="159"/>
      <c r="S92" s="159"/>
      <c r="T92" s="159"/>
      <c r="U92" s="159"/>
    </row>
    <row r="93" s="162" customFormat="true" ht="10" hidden="false" customHeight="false" outlineLevel="0" collapsed="false">
      <c r="A93" s="200" t="s">
        <v>419</v>
      </c>
      <c r="B93" s="192" t="n">
        <v>2</v>
      </c>
      <c r="C93" s="276" t="n">
        <v>0</v>
      </c>
      <c r="D93" s="276" t="n">
        <v>0</v>
      </c>
      <c r="E93" s="276" t="n">
        <v>0</v>
      </c>
      <c r="F93" s="276" t="n">
        <v>0</v>
      </c>
      <c r="G93" s="276" t="n">
        <v>0</v>
      </c>
      <c r="H93" s="276" t="n">
        <v>0</v>
      </c>
      <c r="I93" s="276" t="n">
        <v>0</v>
      </c>
      <c r="J93" s="276" t="n">
        <v>0</v>
      </c>
      <c r="K93" s="276" t="n">
        <v>0</v>
      </c>
      <c r="L93" s="276" t="n">
        <v>0</v>
      </c>
      <c r="M93" s="276" t="n">
        <v>1</v>
      </c>
      <c r="N93" s="276" t="n">
        <v>1</v>
      </c>
      <c r="O93" s="276" t="n">
        <v>0</v>
      </c>
      <c r="Q93" s="159"/>
      <c r="R93" s="159"/>
      <c r="S93" s="159"/>
      <c r="T93" s="159"/>
      <c r="U93" s="159"/>
    </row>
    <row r="94" s="162" customFormat="true" ht="10" hidden="false" customHeight="false" outlineLevel="0" collapsed="false">
      <c r="A94" s="191" t="s">
        <v>96</v>
      </c>
      <c r="B94" s="192" t="n">
        <v>62</v>
      </c>
      <c r="C94" s="276" t="n">
        <v>18</v>
      </c>
      <c r="D94" s="276" t="n">
        <v>2</v>
      </c>
      <c r="E94" s="276" t="n">
        <v>0</v>
      </c>
      <c r="F94" s="276" t="n">
        <v>1</v>
      </c>
      <c r="G94" s="276" t="n">
        <v>5</v>
      </c>
      <c r="H94" s="276" t="n">
        <v>8</v>
      </c>
      <c r="I94" s="276" t="n">
        <v>1</v>
      </c>
      <c r="J94" s="276" t="n">
        <v>9</v>
      </c>
      <c r="K94" s="276" t="n">
        <v>2</v>
      </c>
      <c r="L94" s="276" t="n">
        <v>4</v>
      </c>
      <c r="M94" s="276" t="n">
        <v>4</v>
      </c>
      <c r="N94" s="276" t="n">
        <v>1</v>
      </c>
      <c r="O94" s="276" t="n">
        <v>7</v>
      </c>
      <c r="Q94" s="159"/>
      <c r="R94" s="159"/>
      <c r="S94" s="159"/>
      <c r="T94" s="159"/>
      <c r="U94" s="159"/>
    </row>
    <row r="95" s="162" customFormat="true" ht="10" hidden="false" customHeight="false" outlineLevel="0" collapsed="false">
      <c r="A95" s="191" t="s">
        <v>97</v>
      </c>
      <c r="B95" s="192" t="n">
        <v>19</v>
      </c>
      <c r="C95" s="276" t="n">
        <v>5</v>
      </c>
      <c r="D95" s="276" t="n">
        <v>0</v>
      </c>
      <c r="E95" s="276" t="n">
        <v>0</v>
      </c>
      <c r="F95" s="276" t="n">
        <v>2</v>
      </c>
      <c r="G95" s="276" t="n">
        <v>5</v>
      </c>
      <c r="H95" s="276" t="n">
        <v>1</v>
      </c>
      <c r="I95" s="276" t="n">
        <v>0</v>
      </c>
      <c r="J95" s="276" t="n">
        <v>2</v>
      </c>
      <c r="K95" s="276" t="n">
        <v>0</v>
      </c>
      <c r="L95" s="276" t="n">
        <v>3</v>
      </c>
      <c r="M95" s="276" t="n">
        <v>0</v>
      </c>
      <c r="N95" s="276" t="n">
        <v>1</v>
      </c>
      <c r="O95" s="276" t="n">
        <v>0</v>
      </c>
      <c r="Q95" s="159"/>
      <c r="R95" s="159"/>
      <c r="S95" s="159"/>
      <c r="T95" s="159"/>
      <c r="U95" s="159"/>
    </row>
    <row r="96" s="162" customFormat="true" ht="10" hidden="false" customHeight="false" outlineLevel="0" collapsed="false">
      <c r="A96" s="191" t="s">
        <v>98</v>
      </c>
      <c r="B96" s="192" t="n">
        <v>6</v>
      </c>
      <c r="C96" s="276" t="n">
        <v>0</v>
      </c>
      <c r="D96" s="276" t="n">
        <v>0</v>
      </c>
      <c r="E96" s="276" t="n">
        <v>0</v>
      </c>
      <c r="F96" s="276" t="n">
        <v>0</v>
      </c>
      <c r="G96" s="276" t="n">
        <v>2</v>
      </c>
      <c r="H96" s="276" t="n">
        <v>1</v>
      </c>
      <c r="I96" s="276" t="n">
        <v>0</v>
      </c>
      <c r="J96" s="276" t="n">
        <v>0</v>
      </c>
      <c r="K96" s="276" t="n">
        <v>2</v>
      </c>
      <c r="L96" s="276" t="n">
        <v>0</v>
      </c>
      <c r="M96" s="276" t="n">
        <v>0</v>
      </c>
      <c r="N96" s="276" t="n">
        <v>1</v>
      </c>
      <c r="O96" s="276" t="n">
        <v>0</v>
      </c>
      <c r="Q96" s="159"/>
      <c r="R96" s="159"/>
      <c r="S96" s="159"/>
      <c r="T96" s="159"/>
      <c r="U96" s="159"/>
    </row>
    <row r="97" s="162" customFormat="true" ht="10" hidden="false" customHeight="false" outlineLevel="0" collapsed="false">
      <c r="A97" s="191" t="s">
        <v>99</v>
      </c>
      <c r="B97" s="192" t="n">
        <v>248</v>
      </c>
      <c r="C97" s="276" t="n">
        <v>28</v>
      </c>
      <c r="D97" s="276" t="n">
        <v>6</v>
      </c>
      <c r="E97" s="276" t="n">
        <v>16</v>
      </c>
      <c r="F97" s="276" t="n">
        <v>14</v>
      </c>
      <c r="G97" s="276" t="n">
        <v>16</v>
      </c>
      <c r="H97" s="276" t="n">
        <v>18</v>
      </c>
      <c r="I97" s="276" t="n">
        <v>41</v>
      </c>
      <c r="J97" s="276" t="n">
        <v>7</v>
      </c>
      <c r="K97" s="276" t="n">
        <v>34</v>
      </c>
      <c r="L97" s="276" t="n">
        <v>19</v>
      </c>
      <c r="M97" s="276" t="n">
        <v>29</v>
      </c>
      <c r="N97" s="276" t="n">
        <v>17</v>
      </c>
      <c r="O97" s="276" t="n">
        <v>3</v>
      </c>
      <c r="Q97" s="159"/>
      <c r="R97" s="159"/>
      <c r="S97" s="159"/>
      <c r="T97" s="159"/>
      <c r="U97" s="159"/>
    </row>
    <row r="98" s="162" customFormat="true" ht="10" hidden="false" customHeight="false" outlineLevel="0" collapsed="false">
      <c r="A98" s="191" t="s">
        <v>100</v>
      </c>
      <c r="B98" s="192" t="n">
        <v>11</v>
      </c>
      <c r="C98" s="276" t="n">
        <v>1</v>
      </c>
      <c r="D98" s="276" t="n">
        <v>0</v>
      </c>
      <c r="E98" s="276" t="n">
        <v>0</v>
      </c>
      <c r="F98" s="276" t="n">
        <v>3</v>
      </c>
      <c r="G98" s="276" t="n">
        <v>0</v>
      </c>
      <c r="H98" s="276" t="n">
        <v>0</v>
      </c>
      <c r="I98" s="276" t="n">
        <v>7</v>
      </c>
      <c r="J98" s="276" t="n">
        <v>0</v>
      </c>
      <c r="K98" s="276" t="n">
        <v>0</v>
      </c>
      <c r="L98" s="276" t="n">
        <v>0</v>
      </c>
      <c r="M98" s="276" t="n">
        <v>0</v>
      </c>
      <c r="N98" s="276" t="n">
        <v>0</v>
      </c>
      <c r="O98" s="276" t="n">
        <v>0</v>
      </c>
      <c r="Q98" s="159"/>
      <c r="R98" s="159"/>
      <c r="S98" s="159"/>
      <c r="T98" s="159"/>
      <c r="U98" s="159"/>
    </row>
    <row r="99" s="162" customFormat="true" ht="10" hidden="false" customHeight="false" outlineLevel="0" collapsed="false">
      <c r="A99" s="191" t="s">
        <v>214</v>
      </c>
      <c r="B99" s="192" t="n">
        <v>16</v>
      </c>
      <c r="C99" s="276" t="n">
        <v>3</v>
      </c>
      <c r="D99" s="276" t="n">
        <v>0</v>
      </c>
      <c r="E99" s="276" t="n">
        <v>0</v>
      </c>
      <c r="F99" s="276" t="n">
        <v>3</v>
      </c>
      <c r="G99" s="276" t="n">
        <v>2</v>
      </c>
      <c r="H99" s="276" t="n">
        <v>0</v>
      </c>
      <c r="I99" s="276" t="n">
        <v>0</v>
      </c>
      <c r="J99" s="276" t="n">
        <v>1</v>
      </c>
      <c r="K99" s="276" t="n">
        <v>3</v>
      </c>
      <c r="L99" s="276" t="n">
        <v>2</v>
      </c>
      <c r="M99" s="276" t="n">
        <v>2</v>
      </c>
      <c r="N99" s="276" t="n">
        <v>0</v>
      </c>
      <c r="O99" s="276" t="n">
        <v>0</v>
      </c>
      <c r="Q99" s="159"/>
      <c r="R99" s="159"/>
      <c r="S99" s="159"/>
      <c r="T99" s="159"/>
      <c r="U99" s="159"/>
    </row>
    <row r="100" s="162" customFormat="true" ht="10" hidden="false" customHeight="false" outlineLevel="0" collapsed="false">
      <c r="A100" s="191" t="s">
        <v>420</v>
      </c>
      <c r="B100" s="192" t="n">
        <v>3</v>
      </c>
      <c r="C100" s="276" t="n">
        <v>0</v>
      </c>
      <c r="D100" s="276" t="n">
        <v>0</v>
      </c>
      <c r="E100" s="276" t="n">
        <v>0</v>
      </c>
      <c r="F100" s="276" t="n">
        <v>0</v>
      </c>
      <c r="G100" s="276" t="n">
        <v>0</v>
      </c>
      <c r="H100" s="276" t="n">
        <v>0</v>
      </c>
      <c r="I100" s="276" t="n">
        <v>0</v>
      </c>
      <c r="J100" s="276" t="n">
        <v>0</v>
      </c>
      <c r="K100" s="276" t="n">
        <v>0</v>
      </c>
      <c r="L100" s="276" t="n">
        <v>0</v>
      </c>
      <c r="M100" s="276" t="n">
        <v>3</v>
      </c>
      <c r="N100" s="276" t="n">
        <v>0</v>
      </c>
      <c r="O100" s="276" t="n">
        <v>0</v>
      </c>
      <c r="Q100" s="159"/>
      <c r="R100" s="159"/>
      <c r="S100" s="159"/>
      <c r="T100" s="159"/>
      <c r="U100" s="159"/>
    </row>
    <row r="101" s="162" customFormat="true" ht="10" hidden="false" customHeight="false" outlineLevel="0" collapsed="false">
      <c r="A101" s="199" t="s">
        <v>421</v>
      </c>
      <c r="B101" s="192" t="n">
        <v>8</v>
      </c>
      <c r="C101" s="276" t="n">
        <v>0</v>
      </c>
      <c r="D101" s="276" t="n">
        <v>6</v>
      </c>
      <c r="E101" s="276" t="n">
        <v>0</v>
      </c>
      <c r="F101" s="276" t="n">
        <v>0</v>
      </c>
      <c r="G101" s="276" t="n">
        <v>0</v>
      </c>
      <c r="H101" s="276" t="n">
        <v>0</v>
      </c>
      <c r="I101" s="276" t="n">
        <v>0</v>
      </c>
      <c r="J101" s="276" t="n">
        <v>0</v>
      </c>
      <c r="K101" s="276" t="n">
        <v>0</v>
      </c>
      <c r="L101" s="276" t="n">
        <v>1</v>
      </c>
      <c r="M101" s="276" t="n">
        <v>0</v>
      </c>
      <c r="N101" s="276" t="n">
        <v>1</v>
      </c>
      <c r="O101" s="276" t="n">
        <v>0</v>
      </c>
      <c r="Q101" s="159"/>
      <c r="R101" s="159"/>
      <c r="S101" s="159"/>
      <c r="T101" s="159"/>
      <c r="U101" s="159"/>
    </row>
    <row r="102" s="162" customFormat="true" ht="10" hidden="false" customHeight="false" outlineLevel="0" collapsed="false">
      <c r="A102" s="191" t="s">
        <v>215</v>
      </c>
      <c r="B102" s="192" t="n">
        <v>4</v>
      </c>
      <c r="C102" s="276" t="n">
        <v>1</v>
      </c>
      <c r="D102" s="276" t="n">
        <v>0</v>
      </c>
      <c r="E102" s="276" t="n">
        <v>2</v>
      </c>
      <c r="F102" s="276" t="n">
        <v>0</v>
      </c>
      <c r="G102" s="276" t="n">
        <v>0</v>
      </c>
      <c r="H102" s="276" t="n">
        <v>0</v>
      </c>
      <c r="I102" s="276" t="n">
        <v>0</v>
      </c>
      <c r="J102" s="276" t="n">
        <v>0</v>
      </c>
      <c r="K102" s="276" t="n">
        <v>0</v>
      </c>
      <c r="L102" s="276" t="n">
        <v>1</v>
      </c>
      <c r="M102" s="276" t="n">
        <v>0</v>
      </c>
      <c r="N102" s="276" t="n">
        <v>0</v>
      </c>
      <c r="O102" s="276" t="n">
        <v>0</v>
      </c>
      <c r="Q102" s="159"/>
      <c r="R102" s="159"/>
      <c r="S102" s="159"/>
      <c r="T102" s="159"/>
      <c r="U102" s="159"/>
    </row>
    <row r="103" s="162" customFormat="true" ht="10" hidden="false" customHeight="false" outlineLevel="0" collapsed="false">
      <c r="A103" s="191" t="s">
        <v>194</v>
      </c>
      <c r="B103" s="192" t="n">
        <v>325</v>
      </c>
      <c r="C103" s="276" t="n">
        <v>88</v>
      </c>
      <c r="D103" s="276" t="n">
        <v>5</v>
      </c>
      <c r="E103" s="276" t="n">
        <v>9</v>
      </c>
      <c r="F103" s="276" t="n">
        <v>6</v>
      </c>
      <c r="G103" s="276" t="n">
        <v>62</v>
      </c>
      <c r="H103" s="276" t="n">
        <v>42</v>
      </c>
      <c r="I103" s="276" t="n">
        <v>19</v>
      </c>
      <c r="J103" s="276" t="n">
        <v>2</v>
      </c>
      <c r="K103" s="276" t="n">
        <v>18</v>
      </c>
      <c r="L103" s="276" t="n">
        <v>16</v>
      </c>
      <c r="M103" s="276" t="n">
        <v>10</v>
      </c>
      <c r="N103" s="276" t="n">
        <v>9</v>
      </c>
      <c r="O103" s="276" t="n">
        <v>39</v>
      </c>
      <c r="Q103" s="159"/>
      <c r="R103" s="159"/>
      <c r="S103" s="159"/>
      <c r="T103" s="159"/>
      <c r="U103" s="159"/>
    </row>
    <row r="104" s="162" customFormat="true" ht="10" hidden="false" customHeight="false" outlineLevel="0" collapsed="false">
      <c r="A104" s="191" t="s">
        <v>203</v>
      </c>
      <c r="B104" s="192" t="n">
        <v>12</v>
      </c>
      <c r="C104" s="276" t="n">
        <v>3</v>
      </c>
      <c r="D104" s="276" t="n">
        <v>0</v>
      </c>
      <c r="E104" s="276" t="n">
        <v>0</v>
      </c>
      <c r="F104" s="276" t="n">
        <v>1</v>
      </c>
      <c r="G104" s="276" t="n">
        <v>1</v>
      </c>
      <c r="H104" s="276" t="n">
        <v>0</v>
      </c>
      <c r="I104" s="276" t="n">
        <v>0</v>
      </c>
      <c r="J104" s="276" t="n">
        <v>0</v>
      </c>
      <c r="K104" s="276" t="n">
        <v>0</v>
      </c>
      <c r="L104" s="276" t="n">
        <v>0</v>
      </c>
      <c r="M104" s="276" t="n">
        <v>5</v>
      </c>
      <c r="N104" s="276" t="n">
        <v>1</v>
      </c>
      <c r="O104" s="276" t="n">
        <v>1</v>
      </c>
      <c r="Q104" s="159"/>
      <c r="R104" s="159"/>
      <c r="S104" s="159"/>
      <c r="T104" s="159"/>
      <c r="U104" s="159"/>
    </row>
    <row r="105" s="162" customFormat="true" ht="10" hidden="false" customHeight="false" outlineLevel="0" collapsed="false">
      <c r="A105" s="191" t="s">
        <v>128</v>
      </c>
      <c r="B105" s="192" t="n">
        <v>9</v>
      </c>
      <c r="C105" s="276" t="n">
        <v>3</v>
      </c>
      <c r="D105" s="276" t="n">
        <v>1</v>
      </c>
      <c r="E105" s="276" t="n">
        <v>0</v>
      </c>
      <c r="F105" s="276" t="n">
        <v>0</v>
      </c>
      <c r="G105" s="276" t="n">
        <v>0</v>
      </c>
      <c r="H105" s="276" t="n">
        <v>0</v>
      </c>
      <c r="I105" s="276" t="n">
        <v>1</v>
      </c>
      <c r="J105" s="276" t="n">
        <v>0</v>
      </c>
      <c r="K105" s="276" t="n">
        <v>0</v>
      </c>
      <c r="L105" s="276" t="n">
        <v>0</v>
      </c>
      <c r="M105" s="276" t="n">
        <v>0</v>
      </c>
      <c r="N105" s="276" t="n">
        <v>3</v>
      </c>
      <c r="O105" s="276" t="n">
        <v>1</v>
      </c>
      <c r="Q105" s="159"/>
      <c r="R105" s="159"/>
      <c r="S105" s="159"/>
      <c r="T105" s="159"/>
      <c r="U105" s="159"/>
    </row>
    <row r="106" s="162" customFormat="true" ht="10" hidden="false" customHeight="false" outlineLevel="0" collapsed="false">
      <c r="A106" s="191" t="s">
        <v>130</v>
      </c>
      <c r="B106" s="192" t="n">
        <v>1</v>
      </c>
      <c r="C106" s="276" t="n">
        <v>0</v>
      </c>
      <c r="D106" s="276" t="n">
        <v>0</v>
      </c>
      <c r="E106" s="276" t="n">
        <v>0</v>
      </c>
      <c r="F106" s="276" t="n">
        <v>0</v>
      </c>
      <c r="G106" s="276" t="n">
        <v>1</v>
      </c>
      <c r="H106" s="276" t="n">
        <v>0</v>
      </c>
      <c r="I106" s="276" t="n">
        <v>0</v>
      </c>
      <c r="J106" s="276" t="n">
        <v>0</v>
      </c>
      <c r="K106" s="276" t="n">
        <v>0</v>
      </c>
      <c r="L106" s="276" t="n">
        <v>0</v>
      </c>
      <c r="M106" s="276" t="n">
        <v>0</v>
      </c>
      <c r="N106" s="276" t="n">
        <v>0</v>
      </c>
      <c r="O106" s="276" t="n">
        <v>0</v>
      </c>
      <c r="Q106" s="159"/>
      <c r="R106" s="159"/>
      <c r="S106" s="159"/>
      <c r="T106" s="159"/>
      <c r="U106" s="159"/>
    </row>
    <row r="107" s="162" customFormat="true" ht="10" hidden="false" customHeight="false" outlineLevel="0" collapsed="false">
      <c r="A107" s="202" t="s">
        <v>422</v>
      </c>
      <c r="B107" s="192" t="n">
        <v>1</v>
      </c>
      <c r="C107" s="276" t="n">
        <v>1</v>
      </c>
      <c r="D107" s="276" t="n">
        <v>0</v>
      </c>
      <c r="E107" s="276" t="n">
        <v>0</v>
      </c>
      <c r="F107" s="276" t="n">
        <v>0</v>
      </c>
      <c r="G107" s="276" t="n">
        <v>0</v>
      </c>
      <c r="H107" s="276" t="n">
        <v>0</v>
      </c>
      <c r="I107" s="276" t="n">
        <v>0</v>
      </c>
      <c r="J107" s="276" t="n">
        <v>0</v>
      </c>
      <c r="K107" s="276" t="n">
        <v>0</v>
      </c>
      <c r="L107" s="276" t="n">
        <v>0</v>
      </c>
      <c r="M107" s="276" t="n">
        <v>0</v>
      </c>
      <c r="N107" s="276" t="n">
        <v>0</v>
      </c>
      <c r="O107" s="276" t="n">
        <v>0</v>
      </c>
      <c r="Q107" s="159"/>
      <c r="R107" s="159"/>
      <c r="S107" s="159"/>
      <c r="T107" s="159"/>
      <c r="U107" s="159"/>
    </row>
    <row r="108" s="162" customFormat="true" ht="10" hidden="false" customHeight="false" outlineLevel="0" collapsed="false">
      <c r="A108" s="191" t="s">
        <v>112</v>
      </c>
      <c r="B108" s="192" t="n">
        <v>1</v>
      </c>
      <c r="C108" s="276" t="n">
        <v>0</v>
      </c>
      <c r="D108" s="276" t="n">
        <v>0</v>
      </c>
      <c r="E108" s="276" t="n">
        <v>1</v>
      </c>
      <c r="F108" s="276" t="n">
        <v>0</v>
      </c>
      <c r="G108" s="276" t="n">
        <v>0</v>
      </c>
      <c r="H108" s="276" t="n">
        <v>0</v>
      </c>
      <c r="I108" s="276" t="n">
        <v>0</v>
      </c>
      <c r="J108" s="276" t="n">
        <v>0</v>
      </c>
      <c r="K108" s="276" t="n">
        <v>0</v>
      </c>
      <c r="L108" s="276" t="n">
        <v>0</v>
      </c>
      <c r="M108" s="276" t="n">
        <v>0</v>
      </c>
      <c r="N108" s="276" t="n">
        <v>0</v>
      </c>
      <c r="O108" s="276" t="n">
        <v>0</v>
      </c>
      <c r="Q108" s="159"/>
      <c r="R108" s="159"/>
      <c r="S108" s="159"/>
      <c r="T108" s="159"/>
      <c r="U108" s="159"/>
    </row>
    <row r="109" s="162" customFormat="true" ht="10" hidden="false" customHeight="false" outlineLevel="0" collapsed="false">
      <c r="A109" s="191" t="s">
        <v>113</v>
      </c>
      <c r="B109" s="192" t="n">
        <v>1</v>
      </c>
      <c r="C109" s="276" t="n">
        <v>0</v>
      </c>
      <c r="D109" s="276" t="n">
        <v>0</v>
      </c>
      <c r="E109" s="276" t="n">
        <v>0</v>
      </c>
      <c r="F109" s="276" t="n">
        <v>1</v>
      </c>
      <c r="G109" s="276" t="n">
        <v>0</v>
      </c>
      <c r="H109" s="276" t="n">
        <v>0</v>
      </c>
      <c r="I109" s="276" t="n">
        <v>0</v>
      </c>
      <c r="J109" s="276" t="n">
        <v>0</v>
      </c>
      <c r="K109" s="276" t="n">
        <v>0</v>
      </c>
      <c r="L109" s="276" t="n">
        <v>0</v>
      </c>
      <c r="M109" s="276" t="n">
        <v>0</v>
      </c>
      <c r="N109" s="276" t="n">
        <v>0</v>
      </c>
      <c r="O109" s="276" t="n">
        <v>0</v>
      </c>
      <c r="Q109" s="159"/>
      <c r="R109" s="159"/>
      <c r="S109" s="159"/>
      <c r="T109" s="159"/>
      <c r="U109" s="159"/>
    </row>
    <row r="110" s="162" customFormat="true" ht="10" hidden="false" customHeight="false" outlineLevel="0" collapsed="false">
      <c r="A110" s="195" t="s">
        <v>176</v>
      </c>
      <c r="B110" s="192" t="n">
        <v>212</v>
      </c>
      <c r="C110" s="276" t="n">
        <v>47</v>
      </c>
      <c r="D110" s="276" t="n">
        <v>15</v>
      </c>
      <c r="E110" s="276" t="n">
        <v>21</v>
      </c>
      <c r="F110" s="276" t="n">
        <v>2</v>
      </c>
      <c r="G110" s="276" t="n">
        <v>15</v>
      </c>
      <c r="H110" s="276" t="n">
        <v>16</v>
      </c>
      <c r="I110" s="276" t="n">
        <v>3</v>
      </c>
      <c r="J110" s="276" t="n">
        <v>12</v>
      </c>
      <c r="K110" s="276" t="n">
        <v>14</v>
      </c>
      <c r="L110" s="276" t="n">
        <v>19</v>
      </c>
      <c r="M110" s="276" t="n">
        <v>16</v>
      </c>
      <c r="N110" s="276" t="n">
        <v>14</v>
      </c>
      <c r="O110" s="276" t="n">
        <v>18</v>
      </c>
      <c r="Q110" s="159"/>
      <c r="R110" s="159"/>
      <c r="S110" s="159"/>
      <c r="T110" s="159"/>
      <c r="U110" s="159"/>
    </row>
    <row r="111" s="162" customFormat="true" ht="10" hidden="false" customHeight="false" outlineLevel="0" collapsed="false">
      <c r="A111" s="191" t="s">
        <v>177</v>
      </c>
      <c r="B111" s="192" t="n">
        <v>3</v>
      </c>
      <c r="C111" s="276" t="n">
        <v>0</v>
      </c>
      <c r="D111" s="276" t="n">
        <v>1</v>
      </c>
      <c r="E111" s="276" t="n">
        <v>0</v>
      </c>
      <c r="F111" s="276" t="n">
        <v>0</v>
      </c>
      <c r="G111" s="276" t="n">
        <v>0</v>
      </c>
      <c r="H111" s="276" t="n">
        <v>0</v>
      </c>
      <c r="I111" s="276" t="n">
        <v>0</v>
      </c>
      <c r="J111" s="276" t="n">
        <v>0</v>
      </c>
      <c r="K111" s="276" t="n">
        <v>0</v>
      </c>
      <c r="L111" s="276" t="n">
        <v>0</v>
      </c>
      <c r="M111" s="276" t="n">
        <v>1</v>
      </c>
      <c r="N111" s="276" t="n">
        <v>0</v>
      </c>
      <c r="O111" s="276" t="n">
        <v>1</v>
      </c>
      <c r="Q111" s="159"/>
      <c r="R111" s="159"/>
      <c r="S111" s="159"/>
      <c r="T111" s="159"/>
      <c r="U111" s="159"/>
    </row>
    <row r="112" s="162" customFormat="true" ht="10" hidden="false" customHeight="false" outlineLevel="0" collapsed="false">
      <c r="A112" s="191" t="s">
        <v>115</v>
      </c>
      <c r="B112" s="192" t="n">
        <v>248</v>
      </c>
      <c r="C112" s="276" t="n">
        <v>98</v>
      </c>
      <c r="D112" s="276" t="n">
        <v>17</v>
      </c>
      <c r="E112" s="276" t="n">
        <v>11</v>
      </c>
      <c r="F112" s="276" t="n">
        <v>8</v>
      </c>
      <c r="G112" s="276" t="n">
        <v>10</v>
      </c>
      <c r="H112" s="276" t="n">
        <v>18</v>
      </c>
      <c r="I112" s="276" t="n">
        <v>23</v>
      </c>
      <c r="J112" s="276" t="n">
        <v>15</v>
      </c>
      <c r="K112" s="276" t="n">
        <v>1</v>
      </c>
      <c r="L112" s="276" t="n">
        <v>8</v>
      </c>
      <c r="M112" s="276" t="n">
        <v>5</v>
      </c>
      <c r="N112" s="276" t="n">
        <v>26</v>
      </c>
      <c r="O112" s="276" t="n">
        <v>8</v>
      </c>
      <c r="Q112" s="159"/>
      <c r="R112" s="159"/>
      <c r="S112" s="159"/>
      <c r="T112" s="159"/>
      <c r="U112" s="159"/>
    </row>
    <row r="113" s="162" customFormat="true" ht="10" hidden="false" customHeight="false" outlineLevel="0" collapsed="false">
      <c r="A113" s="194" t="s">
        <v>423</v>
      </c>
      <c r="B113" s="192" t="n">
        <v>8</v>
      </c>
      <c r="C113" s="276" t="n">
        <v>0</v>
      </c>
      <c r="D113" s="276" t="n">
        <v>0</v>
      </c>
      <c r="E113" s="276" t="n">
        <v>1</v>
      </c>
      <c r="F113" s="276" t="n">
        <v>0</v>
      </c>
      <c r="G113" s="276" t="n">
        <v>0</v>
      </c>
      <c r="H113" s="276" t="n">
        <v>0</v>
      </c>
      <c r="I113" s="276" t="n">
        <v>0</v>
      </c>
      <c r="J113" s="276" t="n">
        <v>0</v>
      </c>
      <c r="K113" s="276" t="n">
        <v>7</v>
      </c>
      <c r="L113" s="276" t="n">
        <v>0</v>
      </c>
      <c r="M113" s="276" t="n">
        <v>0</v>
      </c>
      <c r="N113" s="276" t="n">
        <v>0</v>
      </c>
      <c r="O113" s="276" t="n">
        <v>0</v>
      </c>
      <c r="Q113" s="159"/>
      <c r="R113" s="159"/>
      <c r="S113" s="159"/>
      <c r="T113" s="159"/>
      <c r="U113" s="159"/>
    </row>
    <row r="114" s="162" customFormat="true" ht="10" hidden="false" customHeight="false" outlineLevel="0" collapsed="false">
      <c r="A114" s="194" t="s">
        <v>424</v>
      </c>
      <c r="B114" s="192" t="n">
        <v>2</v>
      </c>
      <c r="C114" s="276" t="n">
        <v>0</v>
      </c>
      <c r="D114" s="276" t="n">
        <v>1</v>
      </c>
      <c r="E114" s="276" t="n">
        <v>0</v>
      </c>
      <c r="F114" s="276" t="n">
        <v>1</v>
      </c>
      <c r="G114" s="276" t="n">
        <v>0</v>
      </c>
      <c r="H114" s="276" t="n">
        <v>0</v>
      </c>
      <c r="I114" s="276" t="n">
        <v>0</v>
      </c>
      <c r="J114" s="276" t="n">
        <v>0</v>
      </c>
      <c r="K114" s="276" t="n">
        <v>0</v>
      </c>
      <c r="L114" s="276" t="n">
        <v>0</v>
      </c>
      <c r="M114" s="276" t="n">
        <v>0</v>
      </c>
      <c r="N114" s="276" t="n">
        <v>0</v>
      </c>
      <c r="O114" s="276" t="n">
        <v>0</v>
      </c>
      <c r="Q114" s="159"/>
      <c r="R114" s="159"/>
      <c r="S114" s="159"/>
      <c r="T114" s="159"/>
      <c r="U114" s="159"/>
    </row>
    <row r="115" s="162" customFormat="true" ht="10" hidden="false" customHeight="false" outlineLevel="0" collapsed="false">
      <c r="A115" s="194" t="s">
        <v>425</v>
      </c>
      <c r="B115" s="192" t="n">
        <v>1566</v>
      </c>
      <c r="C115" s="276" t="n">
        <v>658</v>
      </c>
      <c r="D115" s="276" t="n">
        <v>64</v>
      </c>
      <c r="E115" s="276" t="n">
        <v>65</v>
      </c>
      <c r="F115" s="276" t="n">
        <v>43</v>
      </c>
      <c r="G115" s="276" t="n">
        <v>120</v>
      </c>
      <c r="H115" s="276" t="n">
        <v>154</v>
      </c>
      <c r="I115" s="276" t="n">
        <v>53</v>
      </c>
      <c r="J115" s="276" t="n">
        <v>33</v>
      </c>
      <c r="K115" s="276" t="n">
        <v>83</v>
      </c>
      <c r="L115" s="276" t="n">
        <v>29</v>
      </c>
      <c r="M115" s="276" t="n">
        <v>21</v>
      </c>
      <c r="N115" s="276" t="n">
        <v>140</v>
      </c>
      <c r="O115" s="276" t="n">
        <v>103</v>
      </c>
      <c r="Q115" s="159"/>
      <c r="R115" s="159"/>
      <c r="S115" s="159"/>
      <c r="T115" s="159"/>
      <c r="U115" s="159"/>
    </row>
    <row r="116" s="162" customFormat="true" ht="10" hidden="false" customHeight="false" outlineLevel="0" collapsed="false">
      <c r="A116" s="191" t="s">
        <v>149</v>
      </c>
      <c r="B116" s="192" t="n">
        <v>102</v>
      </c>
      <c r="C116" s="276" t="n">
        <v>53</v>
      </c>
      <c r="D116" s="276" t="n">
        <v>1</v>
      </c>
      <c r="E116" s="276" t="n">
        <v>5</v>
      </c>
      <c r="F116" s="276" t="n">
        <v>1</v>
      </c>
      <c r="G116" s="276" t="n">
        <v>7</v>
      </c>
      <c r="H116" s="276" t="n">
        <v>0</v>
      </c>
      <c r="I116" s="276" t="n">
        <v>3</v>
      </c>
      <c r="J116" s="276" t="n">
        <v>1</v>
      </c>
      <c r="K116" s="276" t="n">
        <v>4</v>
      </c>
      <c r="L116" s="276" t="n">
        <v>6</v>
      </c>
      <c r="M116" s="276" t="n">
        <v>2</v>
      </c>
      <c r="N116" s="276" t="n">
        <v>12</v>
      </c>
      <c r="O116" s="276" t="n">
        <v>7</v>
      </c>
      <c r="Q116" s="159"/>
      <c r="R116" s="159"/>
      <c r="S116" s="159"/>
      <c r="T116" s="159"/>
      <c r="U116" s="159"/>
    </row>
    <row r="117" s="162" customFormat="true" ht="10" hidden="false" customHeight="false" outlineLevel="0" collapsed="false">
      <c r="A117" s="191" t="s">
        <v>150</v>
      </c>
      <c r="B117" s="192" t="n">
        <v>295</v>
      </c>
      <c r="C117" s="276" t="n">
        <v>81</v>
      </c>
      <c r="D117" s="276" t="n">
        <v>16</v>
      </c>
      <c r="E117" s="276" t="n">
        <v>8</v>
      </c>
      <c r="F117" s="276" t="n">
        <v>5</v>
      </c>
      <c r="G117" s="276" t="n">
        <v>31</v>
      </c>
      <c r="H117" s="276" t="n">
        <v>11</v>
      </c>
      <c r="I117" s="276" t="n">
        <v>34</v>
      </c>
      <c r="J117" s="276" t="n">
        <v>19</v>
      </c>
      <c r="K117" s="276" t="n">
        <v>8</v>
      </c>
      <c r="L117" s="276" t="n">
        <v>14</v>
      </c>
      <c r="M117" s="276" t="n">
        <v>29</v>
      </c>
      <c r="N117" s="276" t="n">
        <v>16</v>
      </c>
      <c r="O117" s="276" t="n">
        <v>23</v>
      </c>
      <c r="Q117" s="159"/>
      <c r="R117" s="159"/>
      <c r="S117" s="159"/>
      <c r="T117" s="159"/>
      <c r="U117" s="159"/>
    </row>
    <row r="118" s="162" customFormat="true" ht="10" hidden="false" customHeight="false" outlineLevel="0" collapsed="false">
      <c r="A118" s="195" t="s">
        <v>151</v>
      </c>
      <c r="B118" s="192" t="n">
        <v>5</v>
      </c>
      <c r="C118" s="276" t="n">
        <v>0</v>
      </c>
      <c r="D118" s="276" t="n">
        <v>1</v>
      </c>
      <c r="E118" s="276" t="n">
        <v>0</v>
      </c>
      <c r="F118" s="276" t="n">
        <v>0</v>
      </c>
      <c r="G118" s="276" t="n">
        <v>0</v>
      </c>
      <c r="H118" s="276" t="n">
        <v>0</v>
      </c>
      <c r="I118" s="276" t="n">
        <v>0</v>
      </c>
      <c r="J118" s="276" t="n">
        <v>2</v>
      </c>
      <c r="K118" s="276" t="n">
        <v>0</v>
      </c>
      <c r="L118" s="276" t="n">
        <v>0</v>
      </c>
      <c r="M118" s="276" t="n">
        <v>2</v>
      </c>
      <c r="N118" s="276" t="n">
        <v>0</v>
      </c>
      <c r="O118" s="276" t="n">
        <v>0</v>
      </c>
      <c r="Q118" s="159"/>
      <c r="R118" s="159"/>
      <c r="S118" s="159"/>
      <c r="T118" s="159"/>
      <c r="U118" s="159"/>
    </row>
    <row r="119" s="162" customFormat="true" ht="10" hidden="false" customHeight="false" outlineLevel="0" collapsed="false">
      <c r="A119" s="195" t="s">
        <v>152</v>
      </c>
      <c r="B119" s="192" t="n">
        <v>3</v>
      </c>
      <c r="C119" s="276" t="n">
        <v>2</v>
      </c>
      <c r="D119" s="276" t="n">
        <v>0</v>
      </c>
      <c r="E119" s="276" t="n">
        <v>0</v>
      </c>
      <c r="F119" s="276" t="n">
        <v>0</v>
      </c>
      <c r="G119" s="276" t="n">
        <v>1</v>
      </c>
      <c r="H119" s="276" t="n">
        <v>0</v>
      </c>
      <c r="I119" s="276" t="n">
        <v>0</v>
      </c>
      <c r="J119" s="276" t="n">
        <v>0</v>
      </c>
      <c r="K119" s="276" t="n">
        <v>0</v>
      </c>
      <c r="L119" s="276" t="n">
        <v>0</v>
      </c>
      <c r="M119" s="276" t="n">
        <v>0</v>
      </c>
      <c r="N119" s="276" t="n">
        <v>0</v>
      </c>
      <c r="O119" s="276" t="n">
        <v>0</v>
      </c>
      <c r="Q119" s="159"/>
      <c r="R119" s="159"/>
      <c r="S119" s="159"/>
      <c r="T119" s="159"/>
      <c r="U119" s="159"/>
    </row>
    <row r="120" s="162" customFormat="true" ht="10" hidden="false" customHeight="false" outlineLevel="0" collapsed="false">
      <c r="A120" s="204" t="s">
        <v>426</v>
      </c>
      <c r="B120" s="192" t="n">
        <v>1</v>
      </c>
      <c r="C120" s="276" t="n">
        <v>1</v>
      </c>
      <c r="D120" s="276" t="n">
        <v>0</v>
      </c>
      <c r="E120" s="276" t="n">
        <v>0</v>
      </c>
      <c r="F120" s="276" t="n">
        <v>0</v>
      </c>
      <c r="G120" s="276" t="n">
        <v>0</v>
      </c>
      <c r="H120" s="276" t="n">
        <v>0</v>
      </c>
      <c r="I120" s="276" t="n">
        <v>0</v>
      </c>
      <c r="J120" s="276" t="n">
        <v>0</v>
      </c>
      <c r="K120" s="276" t="n">
        <v>0</v>
      </c>
      <c r="L120" s="276" t="n">
        <v>0</v>
      </c>
      <c r="M120" s="276" t="n">
        <v>0</v>
      </c>
      <c r="N120" s="276" t="n">
        <v>0</v>
      </c>
      <c r="O120" s="276" t="n">
        <v>0</v>
      </c>
      <c r="Q120" s="159"/>
      <c r="R120" s="159"/>
      <c r="S120" s="159"/>
      <c r="T120" s="159"/>
      <c r="U120" s="159"/>
    </row>
    <row r="121" s="162" customFormat="true" ht="10" hidden="false" customHeight="false" outlineLevel="0" collapsed="false">
      <c r="A121" s="197" t="s">
        <v>178</v>
      </c>
      <c r="B121" s="192" t="n">
        <v>10</v>
      </c>
      <c r="C121" s="276" t="n">
        <v>2</v>
      </c>
      <c r="D121" s="276" t="n">
        <v>0</v>
      </c>
      <c r="E121" s="276" t="n">
        <v>0</v>
      </c>
      <c r="F121" s="276" t="n">
        <v>2</v>
      </c>
      <c r="G121" s="276" t="n">
        <v>0</v>
      </c>
      <c r="H121" s="276" t="n">
        <v>1</v>
      </c>
      <c r="I121" s="276" t="n">
        <v>0</v>
      </c>
      <c r="J121" s="276" t="n">
        <v>0</v>
      </c>
      <c r="K121" s="276" t="n">
        <v>1</v>
      </c>
      <c r="L121" s="276" t="n">
        <v>1</v>
      </c>
      <c r="M121" s="276" t="n">
        <v>1</v>
      </c>
      <c r="N121" s="276" t="n">
        <v>2</v>
      </c>
      <c r="O121" s="276" t="n">
        <v>0</v>
      </c>
      <c r="Q121" s="159"/>
      <c r="R121" s="159"/>
      <c r="S121" s="159"/>
      <c r="T121" s="159"/>
      <c r="U121" s="159"/>
    </row>
    <row r="122" s="162" customFormat="true" ht="10" hidden="false" customHeight="false" outlineLevel="0" collapsed="false">
      <c r="A122" s="191" t="s">
        <v>160</v>
      </c>
      <c r="B122" s="192" t="n">
        <v>5</v>
      </c>
      <c r="C122" s="276" t="n">
        <v>0</v>
      </c>
      <c r="D122" s="276" t="n">
        <v>1</v>
      </c>
      <c r="E122" s="276" t="n">
        <v>0</v>
      </c>
      <c r="F122" s="276" t="n">
        <v>0</v>
      </c>
      <c r="G122" s="276" t="n">
        <v>0</v>
      </c>
      <c r="H122" s="276" t="n">
        <v>0</v>
      </c>
      <c r="I122" s="276" t="n">
        <v>2</v>
      </c>
      <c r="J122" s="276" t="n">
        <v>0</v>
      </c>
      <c r="K122" s="276" t="n">
        <v>0</v>
      </c>
      <c r="L122" s="276" t="n">
        <v>0</v>
      </c>
      <c r="M122" s="276" t="n">
        <v>2</v>
      </c>
      <c r="N122" s="276" t="n">
        <v>0</v>
      </c>
      <c r="O122" s="276" t="n">
        <v>0</v>
      </c>
      <c r="Q122" s="159"/>
      <c r="R122" s="159"/>
      <c r="S122" s="159"/>
      <c r="T122" s="159"/>
      <c r="U122" s="159"/>
    </row>
    <row r="123" s="162" customFormat="true" ht="10" hidden="false" customHeight="false" outlineLevel="0" collapsed="false">
      <c r="A123" s="194" t="s">
        <v>427</v>
      </c>
      <c r="B123" s="192" t="n">
        <v>9</v>
      </c>
      <c r="C123" s="276" t="n">
        <v>3</v>
      </c>
      <c r="D123" s="276" t="n">
        <v>1</v>
      </c>
      <c r="E123" s="276" t="n">
        <v>0</v>
      </c>
      <c r="F123" s="276" t="n">
        <v>0</v>
      </c>
      <c r="G123" s="276" t="n">
        <v>3</v>
      </c>
      <c r="H123" s="276" t="n">
        <v>0</v>
      </c>
      <c r="I123" s="276" t="n">
        <v>1</v>
      </c>
      <c r="J123" s="276" t="n">
        <v>0</v>
      </c>
      <c r="K123" s="276" t="n">
        <v>0</v>
      </c>
      <c r="L123" s="276" t="n">
        <v>0</v>
      </c>
      <c r="M123" s="276" t="n">
        <v>0</v>
      </c>
      <c r="N123" s="276" t="n">
        <v>1</v>
      </c>
      <c r="O123" s="276" t="n">
        <v>0</v>
      </c>
      <c r="Q123" s="159"/>
      <c r="R123" s="159"/>
      <c r="S123" s="159"/>
      <c r="T123" s="159"/>
      <c r="U123" s="159"/>
    </row>
    <row r="124" s="162" customFormat="true" ht="10" hidden="false" customHeight="false" outlineLevel="0" collapsed="false">
      <c r="A124" s="194" t="s">
        <v>228</v>
      </c>
      <c r="B124" s="192" t="n">
        <v>3</v>
      </c>
      <c r="C124" s="276" t="n">
        <v>0</v>
      </c>
      <c r="D124" s="276" t="n">
        <v>0</v>
      </c>
      <c r="E124" s="276" t="n">
        <v>0</v>
      </c>
      <c r="F124" s="276" t="n">
        <v>0</v>
      </c>
      <c r="G124" s="276" t="n">
        <v>0</v>
      </c>
      <c r="H124" s="276" t="n">
        <v>0</v>
      </c>
      <c r="I124" s="276" t="n">
        <v>0</v>
      </c>
      <c r="J124" s="276" t="n">
        <v>0</v>
      </c>
      <c r="K124" s="276" t="n">
        <v>0</v>
      </c>
      <c r="L124" s="276" t="n">
        <v>0</v>
      </c>
      <c r="M124" s="276" t="n">
        <v>2</v>
      </c>
      <c r="N124" s="276" t="n">
        <v>0</v>
      </c>
      <c r="O124" s="276" t="n">
        <v>1</v>
      </c>
      <c r="Q124" s="159"/>
      <c r="R124" s="159"/>
      <c r="S124" s="159"/>
      <c r="T124" s="159"/>
      <c r="U124" s="159"/>
    </row>
    <row r="125" s="162" customFormat="true" ht="10" hidden="false" customHeight="false" outlineLevel="0" collapsed="false">
      <c r="A125" s="197" t="s">
        <v>195</v>
      </c>
      <c r="B125" s="192" t="n">
        <v>5</v>
      </c>
      <c r="C125" s="276" t="n">
        <v>0</v>
      </c>
      <c r="D125" s="276" t="n">
        <v>0</v>
      </c>
      <c r="E125" s="276" t="n">
        <v>0</v>
      </c>
      <c r="F125" s="276" t="n">
        <v>0</v>
      </c>
      <c r="G125" s="276" t="n">
        <v>0</v>
      </c>
      <c r="H125" s="276" t="n">
        <v>4</v>
      </c>
      <c r="I125" s="276" t="n">
        <v>0</v>
      </c>
      <c r="J125" s="276" t="n">
        <v>0</v>
      </c>
      <c r="K125" s="276" t="n">
        <v>0</v>
      </c>
      <c r="L125" s="276" t="n">
        <v>0</v>
      </c>
      <c r="M125" s="276" t="n">
        <v>0</v>
      </c>
      <c r="N125" s="276" t="n">
        <v>0</v>
      </c>
      <c r="O125" s="276" t="n">
        <v>1</v>
      </c>
      <c r="Q125" s="159"/>
      <c r="R125" s="159"/>
      <c r="S125" s="159"/>
      <c r="T125" s="159"/>
      <c r="U125" s="159"/>
    </row>
    <row r="126" s="162" customFormat="true" ht="10" hidden="false" customHeight="false" outlineLevel="0" collapsed="false">
      <c r="A126" s="191" t="s">
        <v>204</v>
      </c>
      <c r="B126" s="192" t="n">
        <v>60</v>
      </c>
      <c r="C126" s="276" t="n">
        <v>31</v>
      </c>
      <c r="D126" s="276" t="n">
        <v>1</v>
      </c>
      <c r="E126" s="276" t="n">
        <v>0</v>
      </c>
      <c r="F126" s="276" t="n">
        <v>0</v>
      </c>
      <c r="G126" s="276" t="n">
        <v>3</v>
      </c>
      <c r="H126" s="276" t="n">
        <v>1</v>
      </c>
      <c r="I126" s="276" t="n">
        <v>1</v>
      </c>
      <c r="J126" s="276" t="n">
        <v>0</v>
      </c>
      <c r="K126" s="276" t="n">
        <v>2</v>
      </c>
      <c r="L126" s="276" t="n">
        <v>12</v>
      </c>
      <c r="M126" s="276" t="n">
        <v>0</v>
      </c>
      <c r="N126" s="276" t="n">
        <v>1</v>
      </c>
      <c r="O126" s="276" t="n">
        <v>8</v>
      </c>
      <c r="Q126" s="159"/>
      <c r="R126" s="159"/>
      <c r="S126" s="159"/>
      <c r="T126" s="159"/>
      <c r="U126" s="159"/>
    </row>
    <row r="127" s="162" customFormat="true" ht="10" hidden="false" customHeight="false" outlineLevel="0" collapsed="false">
      <c r="A127" s="197" t="s">
        <v>196</v>
      </c>
      <c r="B127" s="192" t="n">
        <v>26</v>
      </c>
      <c r="C127" s="276" t="n">
        <v>0</v>
      </c>
      <c r="D127" s="276" t="n">
        <v>0</v>
      </c>
      <c r="E127" s="276" t="n">
        <v>1</v>
      </c>
      <c r="F127" s="276" t="n">
        <v>0</v>
      </c>
      <c r="G127" s="276" t="n">
        <v>3</v>
      </c>
      <c r="H127" s="276" t="n">
        <v>0</v>
      </c>
      <c r="I127" s="276" t="n">
        <v>0</v>
      </c>
      <c r="J127" s="276" t="n">
        <v>0</v>
      </c>
      <c r="K127" s="276" t="n">
        <v>0</v>
      </c>
      <c r="L127" s="276" t="n">
        <v>2</v>
      </c>
      <c r="M127" s="276" t="n">
        <v>0</v>
      </c>
      <c r="N127" s="276" t="n">
        <v>14</v>
      </c>
      <c r="O127" s="276" t="n">
        <v>6</v>
      </c>
      <c r="Q127" s="159"/>
      <c r="R127" s="159"/>
      <c r="S127" s="159"/>
      <c r="T127" s="159"/>
      <c r="U127" s="159"/>
    </row>
    <row r="128" s="162" customFormat="true" ht="10" hidden="false" customHeight="false" outlineLevel="0" collapsed="false">
      <c r="A128" s="194" t="s">
        <v>428</v>
      </c>
      <c r="B128" s="192" t="n">
        <v>1</v>
      </c>
      <c r="C128" s="276" t="n">
        <v>0</v>
      </c>
      <c r="D128" s="276" t="n">
        <v>0</v>
      </c>
      <c r="E128" s="276" t="n">
        <v>0</v>
      </c>
      <c r="F128" s="276" t="n">
        <v>0</v>
      </c>
      <c r="G128" s="276" t="n">
        <v>0</v>
      </c>
      <c r="H128" s="276" t="n">
        <v>0</v>
      </c>
      <c r="I128" s="276" t="n">
        <v>0</v>
      </c>
      <c r="J128" s="276" t="n">
        <v>0</v>
      </c>
      <c r="K128" s="276" t="n">
        <v>0</v>
      </c>
      <c r="L128" s="276" t="n">
        <v>0</v>
      </c>
      <c r="M128" s="276" t="n">
        <v>1</v>
      </c>
      <c r="N128" s="276" t="n">
        <v>0</v>
      </c>
      <c r="O128" s="276" t="n">
        <v>0</v>
      </c>
      <c r="Q128" s="159"/>
      <c r="R128" s="159"/>
      <c r="S128" s="159"/>
      <c r="T128" s="159"/>
      <c r="U128" s="159"/>
    </row>
    <row r="129" s="162" customFormat="true" ht="10" hidden="false" customHeight="false" outlineLevel="0" collapsed="false">
      <c r="A129" s="194" t="s">
        <v>205</v>
      </c>
      <c r="B129" s="192" t="n">
        <v>15</v>
      </c>
      <c r="C129" s="276" t="n">
        <v>4</v>
      </c>
      <c r="D129" s="276" t="n">
        <v>0</v>
      </c>
      <c r="E129" s="276" t="n">
        <v>0</v>
      </c>
      <c r="F129" s="276" t="n">
        <v>0</v>
      </c>
      <c r="G129" s="276" t="n">
        <v>1</v>
      </c>
      <c r="H129" s="276" t="n">
        <v>0</v>
      </c>
      <c r="I129" s="276" t="n">
        <v>4</v>
      </c>
      <c r="J129" s="276" t="n">
        <v>1</v>
      </c>
      <c r="K129" s="276" t="n">
        <v>0</v>
      </c>
      <c r="L129" s="276" t="n">
        <v>0</v>
      </c>
      <c r="M129" s="276" t="n">
        <v>3</v>
      </c>
      <c r="N129" s="276" t="n">
        <v>1</v>
      </c>
      <c r="O129" s="276" t="n">
        <v>1</v>
      </c>
      <c r="Q129" s="159"/>
      <c r="R129" s="159"/>
      <c r="S129" s="159"/>
      <c r="T129" s="159"/>
      <c r="U129" s="159"/>
    </row>
    <row r="130" s="162" customFormat="true" ht="10" hidden="false" customHeight="false" outlineLevel="0" collapsed="false">
      <c r="A130" s="191" t="s">
        <v>429</v>
      </c>
      <c r="B130" s="192" t="n">
        <v>11</v>
      </c>
      <c r="C130" s="276" t="n">
        <v>2</v>
      </c>
      <c r="D130" s="276" t="n">
        <v>2</v>
      </c>
      <c r="E130" s="276" t="n">
        <v>1</v>
      </c>
      <c r="F130" s="276" t="n">
        <v>0</v>
      </c>
      <c r="G130" s="276" t="n">
        <v>1</v>
      </c>
      <c r="H130" s="276" t="n">
        <v>0</v>
      </c>
      <c r="I130" s="276" t="n">
        <v>3</v>
      </c>
      <c r="J130" s="276" t="n">
        <v>0</v>
      </c>
      <c r="K130" s="276" t="n">
        <v>1</v>
      </c>
      <c r="L130" s="276" t="n">
        <v>1</v>
      </c>
      <c r="M130" s="276" t="n">
        <v>0</v>
      </c>
      <c r="N130" s="276" t="n">
        <v>0</v>
      </c>
      <c r="O130" s="276" t="n">
        <v>0</v>
      </c>
      <c r="Q130" s="159"/>
      <c r="R130" s="159"/>
      <c r="S130" s="159"/>
      <c r="T130" s="159"/>
      <c r="U130" s="159"/>
    </row>
    <row r="131" s="162" customFormat="true" ht="10" hidden="false" customHeight="false" outlineLevel="0" collapsed="false">
      <c r="A131" s="191" t="s">
        <v>153</v>
      </c>
      <c r="B131" s="192" t="n">
        <v>11</v>
      </c>
      <c r="C131" s="276" t="n">
        <v>2</v>
      </c>
      <c r="D131" s="276" t="n">
        <v>1</v>
      </c>
      <c r="E131" s="276" t="n">
        <v>1</v>
      </c>
      <c r="F131" s="276" t="n">
        <v>0</v>
      </c>
      <c r="G131" s="276" t="n">
        <v>0</v>
      </c>
      <c r="H131" s="276" t="n">
        <v>0</v>
      </c>
      <c r="I131" s="276" t="n">
        <v>1</v>
      </c>
      <c r="J131" s="276" t="n">
        <v>2</v>
      </c>
      <c r="K131" s="276" t="n">
        <v>1</v>
      </c>
      <c r="L131" s="276" t="n">
        <v>0</v>
      </c>
      <c r="M131" s="276" t="n">
        <v>1</v>
      </c>
      <c r="N131" s="276" t="n">
        <v>0</v>
      </c>
      <c r="O131" s="276" t="n">
        <v>2</v>
      </c>
      <c r="Q131" s="159"/>
      <c r="R131" s="159"/>
      <c r="S131" s="159"/>
      <c r="T131" s="159"/>
      <c r="U131" s="159"/>
    </row>
    <row r="132" s="162" customFormat="true" ht="10" hidden="false" customHeight="false" outlineLevel="0" collapsed="false">
      <c r="A132" s="197" t="s">
        <v>169</v>
      </c>
      <c r="B132" s="192" t="n">
        <v>5</v>
      </c>
      <c r="C132" s="276" t="n">
        <v>0</v>
      </c>
      <c r="D132" s="276" t="n">
        <v>0</v>
      </c>
      <c r="E132" s="276" t="n">
        <v>0</v>
      </c>
      <c r="F132" s="276" t="n">
        <v>0</v>
      </c>
      <c r="G132" s="276" t="n">
        <v>1</v>
      </c>
      <c r="H132" s="276" t="n">
        <v>1</v>
      </c>
      <c r="I132" s="276" t="n">
        <v>0</v>
      </c>
      <c r="J132" s="276" t="n">
        <v>0</v>
      </c>
      <c r="K132" s="276" t="n">
        <v>0</v>
      </c>
      <c r="L132" s="276" t="n">
        <v>1</v>
      </c>
      <c r="M132" s="276" t="n">
        <v>2</v>
      </c>
      <c r="N132" s="276" t="n">
        <v>0</v>
      </c>
      <c r="O132" s="276" t="n">
        <v>0</v>
      </c>
      <c r="Q132" s="159"/>
      <c r="R132" s="159"/>
      <c r="S132" s="159"/>
      <c r="T132" s="159"/>
      <c r="U132" s="159"/>
    </row>
    <row r="133" s="162" customFormat="true" ht="10" hidden="false" customHeight="false" outlineLevel="0" collapsed="false">
      <c r="A133" s="191" t="s">
        <v>207</v>
      </c>
      <c r="B133" s="192" t="n">
        <v>100</v>
      </c>
      <c r="C133" s="276" t="n">
        <v>31</v>
      </c>
      <c r="D133" s="276" t="n">
        <v>6</v>
      </c>
      <c r="E133" s="276" t="n">
        <v>0</v>
      </c>
      <c r="F133" s="276" t="n">
        <v>5</v>
      </c>
      <c r="G133" s="276" t="n">
        <v>17</v>
      </c>
      <c r="H133" s="276" t="n">
        <v>13</v>
      </c>
      <c r="I133" s="276" t="n">
        <v>5</v>
      </c>
      <c r="J133" s="276" t="n">
        <v>1</v>
      </c>
      <c r="K133" s="276" t="n">
        <v>1</v>
      </c>
      <c r="L133" s="276" t="n">
        <v>7</v>
      </c>
      <c r="M133" s="276" t="n">
        <v>4</v>
      </c>
      <c r="N133" s="276" t="n">
        <v>5</v>
      </c>
      <c r="O133" s="276" t="n">
        <v>5</v>
      </c>
      <c r="Q133" s="159"/>
      <c r="R133" s="159"/>
      <c r="S133" s="159"/>
      <c r="T133" s="159"/>
      <c r="U133" s="159"/>
    </row>
    <row r="134" s="162" customFormat="true" ht="10" hidden="false" customHeight="false" outlineLevel="0" collapsed="false">
      <c r="A134" s="191" t="s">
        <v>118</v>
      </c>
      <c r="B134" s="192" t="n">
        <v>271</v>
      </c>
      <c r="C134" s="276" t="n">
        <v>77</v>
      </c>
      <c r="D134" s="276" t="n">
        <v>24</v>
      </c>
      <c r="E134" s="276" t="n">
        <v>25</v>
      </c>
      <c r="F134" s="276" t="n">
        <v>11</v>
      </c>
      <c r="G134" s="276" t="n">
        <v>14</v>
      </c>
      <c r="H134" s="276" t="n">
        <v>21</v>
      </c>
      <c r="I134" s="276" t="n">
        <v>17</v>
      </c>
      <c r="J134" s="276" t="n">
        <v>12</v>
      </c>
      <c r="K134" s="276" t="n">
        <v>10</v>
      </c>
      <c r="L134" s="276" t="n">
        <v>16</v>
      </c>
      <c r="M134" s="276" t="n">
        <v>15</v>
      </c>
      <c r="N134" s="276" t="n">
        <v>16</v>
      </c>
      <c r="O134" s="276" t="n">
        <v>13</v>
      </c>
      <c r="Q134" s="159"/>
      <c r="R134" s="159"/>
      <c r="S134" s="159"/>
      <c r="T134" s="159"/>
      <c r="U134" s="159"/>
    </row>
    <row r="135" s="162" customFormat="true" ht="10" hidden="false" customHeight="false" outlineLevel="0" collapsed="false">
      <c r="A135" s="191" t="s">
        <v>119</v>
      </c>
      <c r="B135" s="192" t="n">
        <v>2</v>
      </c>
      <c r="C135" s="276" t="n">
        <v>0</v>
      </c>
      <c r="D135" s="276" t="n">
        <v>0</v>
      </c>
      <c r="E135" s="276" t="n">
        <v>2</v>
      </c>
      <c r="F135" s="276" t="n">
        <v>0</v>
      </c>
      <c r="G135" s="276" t="n">
        <v>0</v>
      </c>
      <c r="H135" s="276" t="n">
        <v>0</v>
      </c>
      <c r="I135" s="276" t="n">
        <v>0</v>
      </c>
      <c r="J135" s="276" t="n">
        <v>0</v>
      </c>
      <c r="K135" s="276" t="n">
        <v>0</v>
      </c>
      <c r="L135" s="276" t="n">
        <v>0</v>
      </c>
      <c r="M135" s="276" t="n">
        <v>0</v>
      </c>
      <c r="N135" s="276" t="n">
        <v>0</v>
      </c>
      <c r="O135" s="276" t="n">
        <v>0</v>
      </c>
      <c r="Q135" s="159"/>
      <c r="R135" s="159"/>
      <c r="S135" s="159"/>
      <c r="T135" s="159"/>
      <c r="U135" s="159"/>
    </row>
    <row r="136" s="162" customFormat="true" ht="10" hidden="false" customHeight="false" outlineLevel="0" collapsed="false">
      <c r="A136" s="191" t="s">
        <v>120</v>
      </c>
      <c r="B136" s="192" t="n">
        <v>26</v>
      </c>
      <c r="C136" s="276" t="n">
        <v>5</v>
      </c>
      <c r="D136" s="276" t="n">
        <v>1</v>
      </c>
      <c r="E136" s="276" t="n">
        <v>6</v>
      </c>
      <c r="F136" s="276" t="n">
        <v>2</v>
      </c>
      <c r="G136" s="276" t="n">
        <v>0</v>
      </c>
      <c r="H136" s="276" t="n">
        <v>1</v>
      </c>
      <c r="I136" s="276" t="n">
        <v>0</v>
      </c>
      <c r="J136" s="276" t="n">
        <v>2</v>
      </c>
      <c r="K136" s="276" t="n">
        <v>0</v>
      </c>
      <c r="L136" s="276" t="n">
        <v>5</v>
      </c>
      <c r="M136" s="276" t="n">
        <v>2</v>
      </c>
      <c r="N136" s="276" t="n">
        <v>1</v>
      </c>
      <c r="O136" s="276" t="n">
        <v>1</v>
      </c>
      <c r="Q136" s="159"/>
      <c r="R136" s="159"/>
      <c r="S136" s="159"/>
      <c r="T136" s="159"/>
      <c r="U136" s="159"/>
    </row>
    <row r="137" s="162" customFormat="true" ht="10" hidden="false" customHeight="false" outlineLevel="0" collapsed="false">
      <c r="A137" s="194" t="s">
        <v>430</v>
      </c>
      <c r="B137" s="192" t="n">
        <v>6</v>
      </c>
      <c r="C137" s="276" t="n">
        <v>5</v>
      </c>
      <c r="D137" s="276" t="n">
        <v>0</v>
      </c>
      <c r="E137" s="276" t="n">
        <v>0</v>
      </c>
      <c r="F137" s="276" t="n">
        <v>1</v>
      </c>
      <c r="G137" s="276" t="n">
        <v>0</v>
      </c>
      <c r="H137" s="276" t="n">
        <v>0</v>
      </c>
      <c r="I137" s="276" t="n">
        <v>0</v>
      </c>
      <c r="J137" s="276" t="n">
        <v>0</v>
      </c>
      <c r="K137" s="276" t="n">
        <v>0</v>
      </c>
      <c r="L137" s="276" t="n">
        <v>0</v>
      </c>
      <c r="M137" s="276" t="n">
        <v>0</v>
      </c>
      <c r="N137" s="276" t="n">
        <v>0</v>
      </c>
      <c r="O137" s="276" t="n">
        <v>0</v>
      </c>
      <c r="Q137" s="159"/>
      <c r="R137" s="159"/>
      <c r="S137" s="159"/>
      <c r="T137" s="159"/>
      <c r="U137" s="159"/>
    </row>
    <row r="138" s="162" customFormat="true" ht="10" hidden="false" customHeight="false" outlineLevel="0" collapsed="false">
      <c r="A138" s="191" t="s">
        <v>132</v>
      </c>
      <c r="B138" s="192" t="n">
        <v>63</v>
      </c>
      <c r="C138" s="276" t="n">
        <v>11</v>
      </c>
      <c r="D138" s="276" t="n">
        <v>4</v>
      </c>
      <c r="E138" s="276" t="n">
        <v>2</v>
      </c>
      <c r="F138" s="276" t="n">
        <v>0</v>
      </c>
      <c r="G138" s="276" t="n">
        <v>8</v>
      </c>
      <c r="H138" s="276" t="n">
        <v>9</v>
      </c>
      <c r="I138" s="276" t="n">
        <v>3</v>
      </c>
      <c r="J138" s="276" t="n">
        <v>6</v>
      </c>
      <c r="K138" s="276" t="n">
        <v>2</v>
      </c>
      <c r="L138" s="276" t="n">
        <v>3</v>
      </c>
      <c r="M138" s="276" t="n">
        <v>5</v>
      </c>
      <c r="N138" s="276" t="n">
        <v>9</v>
      </c>
      <c r="O138" s="276" t="n">
        <v>1</v>
      </c>
      <c r="Q138" s="159"/>
      <c r="R138" s="159"/>
      <c r="S138" s="159"/>
      <c r="T138" s="159"/>
      <c r="U138" s="159"/>
    </row>
    <row r="139" s="162" customFormat="true" ht="10" hidden="false" customHeight="false" outlineLevel="0" collapsed="false">
      <c r="A139" s="194" t="s">
        <v>431</v>
      </c>
      <c r="B139" s="192" t="n">
        <v>1</v>
      </c>
      <c r="C139" s="276" t="n">
        <v>0</v>
      </c>
      <c r="D139" s="276" t="n">
        <v>0</v>
      </c>
      <c r="E139" s="276" t="n">
        <v>0</v>
      </c>
      <c r="F139" s="276" t="n">
        <v>0</v>
      </c>
      <c r="G139" s="276" t="n">
        <v>0</v>
      </c>
      <c r="H139" s="276" t="n">
        <v>0</v>
      </c>
      <c r="I139" s="276" t="n">
        <v>1</v>
      </c>
      <c r="J139" s="276" t="n">
        <v>0</v>
      </c>
      <c r="K139" s="276" t="n">
        <v>0</v>
      </c>
      <c r="L139" s="276" t="n">
        <v>0</v>
      </c>
      <c r="M139" s="276" t="n">
        <v>0</v>
      </c>
      <c r="N139" s="276" t="n">
        <v>0</v>
      </c>
      <c r="O139" s="276" t="n">
        <v>0</v>
      </c>
      <c r="Q139" s="159"/>
      <c r="R139" s="159"/>
      <c r="S139" s="159"/>
      <c r="T139" s="159"/>
      <c r="U139" s="159"/>
    </row>
    <row r="140" s="162" customFormat="true" ht="10" hidden="false" customHeight="false" outlineLevel="0" collapsed="false">
      <c r="A140" s="191" t="s">
        <v>216</v>
      </c>
      <c r="B140" s="192" t="n">
        <v>1</v>
      </c>
      <c r="C140" s="276" t="n">
        <v>0</v>
      </c>
      <c r="D140" s="276" t="n">
        <v>0</v>
      </c>
      <c r="E140" s="276" t="n">
        <v>0</v>
      </c>
      <c r="F140" s="276" t="n">
        <v>1</v>
      </c>
      <c r="G140" s="276" t="n">
        <v>0</v>
      </c>
      <c r="H140" s="276" t="n">
        <v>0</v>
      </c>
      <c r="I140" s="276" t="n">
        <v>0</v>
      </c>
      <c r="J140" s="276" t="n">
        <v>0</v>
      </c>
      <c r="K140" s="276" t="n">
        <v>0</v>
      </c>
      <c r="L140" s="276" t="n">
        <v>0</v>
      </c>
      <c r="M140" s="276" t="n">
        <v>0</v>
      </c>
      <c r="N140" s="276" t="n">
        <v>0</v>
      </c>
      <c r="O140" s="276" t="n">
        <v>0</v>
      </c>
      <c r="Q140" s="159"/>
      <c r="R140" s="159"/>
      <c r="S140" s="159"/>
      <c r="T140" s="159"/>
      <c r="U140" s="159"/>
    </row>
    <row r="141" s="162" customFormat="true" ht="10" hidden="false" customHeight="false" outlineLevel="0" collapsed="false">
      <c r="A141" s="191" t="s">
        <v>274</v>
      </c>
      <c r="B141" s="192" t="n">
        <v>24</v>
      </c>
      <c r="C141" s="276" t="n">
        <v>0</v>
      </c>
      <c r="D141" s="276" t="n">
        <v>0</v>
      </c>
      <c r="E141" s="276" t="n">
        <v>0</v>
      </c>
      <c r="F141" s="276" t="n">
        <v>1</v>
      </c>
      <c r="G141" s="276" t="n">
        <v>0</v>
      </c>
      <c r="H141" s="276" t="n">
        <v>0</v>
      </c>
      <c r="I141" s="276" t="n">
        <v>0</v>
      </c>
      <c r="J141" s="276" t="n">
        <v>6</v>
      </c>
      <c r="K141" s="276" t="n">
        <v>3</v>
      </c>
      <c r="L141" s="276" t="n">
        <v>0</v>
      </c>
      <c r="M141" s="276" t="n">
        <v>0</v>
      </c>
      <c r="N141" s="276" t="n">
        <v>0</v>
      </c>
      <c r="O141" s="276" t="n">
        <v>14</v>
      </c>
      <c r="Q141" s="159"/>
      <c r="R141" s="159"/>
      <c r="S141" s="159"/>
      <c r="T141" s="159"/>
      <c r="U141" s="159"/>
    </row>
    <row r="142" s="162" customFormat="true" ht="10" hidden="false" customHeight="false" outlineLevel="0" collapsed="false">
      <c r="A142" s="195"/>
      <c r="B142" s="192"/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Q142" s="159"/>
      <c r="R142" s="159"/>
      <c r="S142" s="159"/>
      <c r="T142" s="159"/>
      <c r="U142" s="159"/>
    </row>
    <row r="143" s="162" customFormat="true" ht="10" hidden="false" customHeight="false" outlineLevel="0" collapsed="false">
      <c r="A143" s="184" t="s">
        <v>432</v>
      </c>
      <c r="B143" s="205" t="n">
        <v>2066</v>
      </c>
      <c r="C143" s="205" t="n">
        <v>571</v>
      </c>
      <c r="D143" s="205" t="n">
        <v>118</v>
      </c>
      <c r="E143" s="205" t="n">
        <v>108</v>
      </c>
      <c r="F143" s="205" t="n">
        <v>74</v>
      </c>
      <c r="G143" s="205" t="n">
        <v>290</v>
      </c>
      <c r="H143" s="205" t="n">
        <v>168</v>
      </c>
      <c r="I143" s="205" t="n">
        <v>81</v>
      </c>
      <c r="J143" s="205" t="n">
        <v>92</v>
      </c>
      <c r="K143" s="205" t="n">
        <v>112</v>
      </c>
      <c r="L143" s="205" t="n">
        <v>90</v>
      </c>
      <c r="M143" s="205" t="n">
        <v>75</v>
      </c>
      <c r="N143" s="205" t="n">
        <v>123</v>
      </c>
      <c r="O143" s="205" t="n">
        <v>164</v>
      </c>
      <c r="Q143" s="159"/>
      <c r="R143" s="159"/>
      <c r="S143" s="159"/>
      <c r="T143" s="159"/>
      <c r="U143" s="159"/>
    </row>
    <row r="144" s="162" customFormat="true" ht="10" hidden="false" customHeight="false" outlineLevel="0" collapsed="false">
      <c r="A144" s="195" t="s">
        <v>242</v>
      </c>
      <c r="B144" s="192" t="n">
        <v>3</v>
      </c>
      <c r="C144" s="276" t="n">
        <v>2</v>
      </c>
      <c r="D144" s="276" t="n">
        <v>0</v>
      </c>
      <c r="E144" s="276" t="n">
        <v>0</v>
      </c>
      <c r="F144" s="276" t="n">
        <v>0</v>
      </c>
      <c r="G144" s="276" t="n">
        <v>0</v>
      </c>
      <c r="H144" s="276" t="n">
        <v>0</v>
      </c>
      <c r="I144" s="276" t="n">
        <v>0</v>
      </c>
      <c r="J144" s="276" t="n">
        <v>0</v>
      </c>
      <c r="K144" s="276" t="n">
        <v>0</v>
      </c>
      <c r="L144" s="276" t="n">
        <v>0</v>
      </c>
      <c r="M144" s="276" t="n">
        <v>1</v>
      </c>
      <c r="N144" s="276" t="n">
        <v>0</v>
      </c>
      <c r="O144" s="276" t="n">
        <v>0</v>
      </c>
      <c r="Q144" s="159"/>
      <c r="R144" s="159"/>
      <c r="S144" s="159"/>
      <c r="T144" s="159"/>
      <c r="U144" s="159"/>
    </row>
    <row r="145" s="162" customFormat="true" ht="10" hidden="false" customHeight="false" outlineLevel="0" collapsed="false">
      <c r="A145" s="195" t="s">
        <v>433</v>
      </c>
      <c r="B145" s="192" t="n">
        <v>3</v>
      </c>
      <c r="C145" s="276" t="n">
        <v>1</v>
      </c>
      <c r="D145" s="276" t="n">
        <v>0</v>
      </c>
      <c r="E145" s="276" t="n">
        <v>0</v>
      </c>
      <c r="F145" s="276" t="n">
        <v>1</v>
      </c>
      <c r="G145" s="276" t="n">
        <v>0</v>
      </c>
      <c r="H145" s="276" t="n">
        <v>0</v>
      </c>
      <c r="I145" s="276" t="n">
        <v>1</v>
      </c>
      <c r="J145" s="276" t="n">
        <v>0</v>
      </c>
      <c r="K145" s="276" t="n">
        <v>0</v>
      </c>
      <c r="L145" s="276" t="n">
        <v>0</v>
      </c>
      <c r="M145" s="276" t="n">
        <v>0</v>
      </c>
      <c r="N145" s="276" t="n">
        <v>0</v>
      </c>
      <c r="O145" s="276" t="n">
        <v>0</v>
      </c>
      <c r="Q145" s="159"/>
      <c r="R145" s="159"/>
      <c r="S145" s="159"/>
      <c r="T145" s="159"/>
      <c r="U145" s="159"/>
    </row>
    <row r="146" s="162" customFormat="true" ht="10" hidden="false" customHeight="false" outlineLevel="0" collapsed="false">
      <c r="A146" s="195" t="s">
        <v>244</v>
      </c>
      <c r="B146" s="192" t="n">
        <v>33</v>
      </c>
      <c r="C146" s="276" t="n">
        <v>12</v>
      </c>
      <c r="D146" s="276" t="n">
        <v>0</v>
      </c>
      <c r="E146" s="276" t="n">
        <v>2</v>
      </c>
      <c r="F146" s="276" t="n">
        <v>3</v>
      </c>
      <c r="G146" s="276" t="n">
        <v>4</v>
      </c>
      <c r="H146" s="276" t="n">
        <v>2</v>
      </c>
      <c r="I146" s="276" t="n">
        <v>4</v>
      </c>
      <c r="J146" s="276" t="n">
        <v>2</v>
      </c>
      <c r="K146" s="276" t="n">
        <v>0</v>
      </c>
      <c r="L146" s="276" t="n">
        <v>1</v>
      </c>
      <c r="M146" s="276" t="n">
        <v>0</v>
      </c>
      <c r="N146" s="276" t="n">
        <v>3</v>
      </c>
      <c r="O146" s="276" t="n">
        <v>0</v>
      </c>
      <c r="Q146" s="159"/>
      <c r="R146" s="159"/>
      <c r="S146" s="159"/>
      <c r="T146" s="159"/>
      <c r="U146" s="159"/>
    </row>
    <row r="147" s="162" customFormat="true" ht="10" hidden="false" customHeight="false" outlineLevel="0" collapsed="false">
      <c r="A147" s="195" t="s">
        <v>245</v>
      </c>
      <c r="B147" s="192" t="n">
        <v>709</v>
      </c>
      <c r="C147" s="276" t="n">
        <v>204</v>
      </c>
      <c r="D147" s="276" t="n">
        <v>43</v>
      </c>
      <c r="E147" s="276" t="n">
        <v>50</v>
      </c>
      <c r="F147" s="276" t="n">
        <v>19</v>
      </c>
      <c r="G147" s="276" t="n">
        <v>112</v>
      </c>
      <c r="H147" s="276" t="n">
        <v>32</v>
      </c>
      <c r="I147" s="276" t="n">
        <v>35</v>
      </c>
      <c r="J147" s="276" t="n">
        <v>27</v>
      </c>
      <c r="K147" s="276" t="n">
        <v>15</v>
      </c>
      <c r="L147" s="276" t="n">
        <v>38</v>
      </c>
      <c r="M147" s="276" t="n">
        <v>27</v>
      </c>
      <c r="N147" s="276" t="n">
        <v>52</v>
      </c>
      <c r="O147" s="276" t="n">
        <v>55</v>
      </c>
      <c r="Q147" s="159"/>
      <c r="R147" s="159"/>
      <c r="S147" s="159"/>
      <c r="T147" s="159"/>
      <c r="U147" s="159"/>
    </row>
    <row r="148" s="162" customFormat="true" ht="10" hidden="false" customHeight="false" outlineLevel="0" collapsed="false">
      <c r="A148" s="195" t="s">
        <v>246</v>
      </c>
      <c r="B148" s="192" t="n">
        <v>84</v>
      </c>
      <c r="C148" s="276" t="n">
        <v>21</v>
      </c>
      <c r="D148" s="276" t="n">
        <v>3</v>
      </c>
      <c r="E148" s="276" t="n">
        <v>3</v>
      </c>
      <c r="F148" s="276" t="n">
        <v>1</v>
      </c>
      <c r="G148" s="276" t="n">
        <v>7</v>
      </c>
      <c r="H148" s="276" t="n">
        <v>43</v>
      </c>
      <c r="I148" s="276" t="n">
        <v>4</v>
      </c>
      <c r="J148" s="276" t="n">
        <v>0</v>
      </c>
      <c r="K148" s="276" t="n">
        <v>0</v>
      </c>
      <c r="L148" s="276" t="n">
        <v>0</v>
      </c>
      <c r="M148" s="276" t="n">
        <v>0</v>
      </c>
      <c r="N148" s="276" t="n">
        <v>2</v>
      </c>
      <c r="O148" s="276" t="n">
        <v>0</v>
      </c>
      <c r="Q148" s="159"/>
      <c r="R148" s="159"/>
      <c r="S148" s="159"/>
      <c r="T148" s="159"/>
      <c r="U148" s="159"/>
    </row>
    <row r="149" s="162" customFormat="true" ht="10" hidden="false" customHeight="false" outlineLevel="0" collapsed="false">
      <c r="A149" s="195" t="s">
        <v>247</v>
      </c>
      <c r="B149" s="192" t="n">
        <v>3</v>
      </c>
      <c r="C149" s="276" t="n">
        <v>0</v>
      </c>
      <c r="D149" s="276" t="n">
        <v>2</v>
      </c>
      <c r="E149" s="276" t="n">
        <v>0</v>
      </c>
      <c r="F149" s="276" t="n">
        <v>0</v>
      </c>
      <c r="G149" s="276" t="n">
        <v>0</v>
      </c>
      <c r="H149" s="276" t="n">
        <v>1</v>
      </c>
      <c r="I149" s="276" t="n">
        <v>0</v>
      </c>
      <c r="J149" s="276" t="n">
        <v>0</v>
      </c>
      <c r="K149" s="276" t="n">
        <v>0</v>
      </c>
      <c r="L149" s="276" t="n">
        <v>0</v>
      </c>
      <c r="M149" s="276" t="n">
        <v>0</v>
      </c>
      <c r="N149" s="276" t="n">
        <v>0</v>
      </c>
      <c r="O149" s="276" t="n">
        <v>0</v>
      </c>
      <c r="Q149" s="159"/>
      <c r="R149" s="159"/>
      <c r="S149" s="159"/>
      <c r="T149" s="159"/>
      <c r="U149" s="159"/>
    </row>
    <row r="150" s="162" customFormat="true" ht="10" hidden="false" customHeight="false" outlineLevel="0" collapsed="false">
      <c r="A150" s="195" t="s">
        <v>434</v>
      </c>
      <c r="B150" s="192" t="n">
        <v>14</v>
      </c>
      <c r="C150" s="276" t="n">
        <v>8</v>
      </c>
      <c r="D150" s="276" t="n">
        <v>0</v>
      </c>
      <c r="E150" s="276" t="n">
        <v>2</v>
      </c>
      <c r="F150" s="276" t="n">
        <v>0</v>
      </c>
      <c r="G150" s="276" t="n">
        <v>0</v>
      </c>
      <c r="H150" s="276" t="n">
        <v>2</v>
      </c>
      <c r="I150" s="276" t="n">
        <v>2</v>
      </c>
      <c r="J150" s="276" t="n">
        <v>0</v>
      </c>
      <c r="K150" s="276" t="n">
        <v>0</v>
      </c>
      <c r="L150" s="276" t="n">
        <v>0</v>
      </c>
      <c r="M150" s="276" t="n">
        <v>0</v>
      </c>
      <c r="N150" s="276" t="n">
        <v>0</v>
      </c>
      <c r="O150" s="276" t="n">
        <v>0</v>
      </c>
      <c r="Q150" s="159"/>
      <c r="R150" s="159"/>
      <c r="S150" s="159"/>
      <c r="T150" s="159"/>
      <c r="U150" s="159"/>
    </row>
    <row r="151" s="162" customFormat="true" ht="10" hidden="false" customHeight="false" outlineLevel="0" collapsed="false">
      <c r="A151" s="195" t="s">
        <v>249</v>
      </c>
      <c r="B151" s="192" t="n">
        <v>4</v>
      </c>
      <c r="C151" s="276" t="n">
        <v>0</v>
      </c>
      <c r="D151" s="276" t="n">
        <v>0</v>
      </c>
      <c r="E151" s="276" t="n">
        <v>1</v>
      </c>
      <c r="F151" s="276" t="n">
        <v>2</v>
      </c>
      <c r="G151" s="276" t="n">
        <v>0</v>
      </c>
      <c r="H151" s="276" t="n">
        <v>0</v>
      </c>
      <c r="I151" s="276" t="n">
        <v>0</v>
      </c>
      <c r="J151" s="276" t="n">
        <v>0</v>
      </c>
      <c r="K151" s="276" t="n">
        <v>0</v>
      </c>
      <c r="L151" s="276" t="n">
        <v>1</v>
      </c>
      <c r="M151" s="276" t="n">
        <v>0</v>
      </c>
      <c r="N151" s="276" t="n">
        <v>0</v>
      </c>
      <c r="O151" s="276" t="n">
        <v>0</v>
      </c>
      <c r="Q151" s="159"/>
      <c r="R151" s="159"/>
      <c r="S151" s="159"/>
      <c r="T151" s="159"/>
      <c r="U151" s="159"/>
    </row>
    <row r="152" s="162" customFormat="true" ht="10" hidden="false" customHeight="false" outlineLevel="0" collapsed="false">
      <c r="A152" s="195" t="s">
        <v>250</v>
      </c>
      <c r="B152" s="192" t="n">
        <v>10</v>
      </c>
      <c r="C152" s="276" t="n">
        <v>1</v>
      </c>
      <c r="D152" s="276" t="n">
        <v>0</v>
      </c>
      <c r="E152" s="276" t="n">
        <v>0</v>
      </c>
      <c r="F152" s="276" t="n">
        <v>0</v>
      </c>
      <c r="G152" s="276" t="n">
        <v>2</v>
      </c>
      <c r="H152" s="276" t="n">
        <v>0</v>
      </c>
      <c r="I152" s="276" t="n">
        <v>3</v>
      </c>
      <c r="J152" s="276" t="n">
        <v>0</v>
      </c>
      <c r="K152" s="276" t="n">
        <v>0</v>
      </c>
      <c r="L152" s="276" t="n">
        <v>2</v>
      </c>
      <c r="M152" s="276" t="n">
        <v>2</v>
      </c>
      <c r="N152" s="276" t="n">
        <v>0</v>
      </c>
      <c r="O152" s="276" t="n">
        <v>0</v>
      </c>
      <c r="Q152" s="159"/>
      <c r="R152" s="159"/>
      <c r="S152" s="159"/>
      <c r="T152" s="159"/>
      <c r="U152" s="159"/>
    </row>
    <row r="153" s="162" customFormat="true" ht="10" hidden="false" customHeight="false" outlineLevel="0" collapsed="false">
      <c r="A153" s="195" t="s">
        <v>251</v>
      </c>
      <c r="B153" s="192" t="n">
        <v>8</v>
      </c>
      <c r="C153" s="276" t="n">
        <v>2</v>
      </c>
      <c r="D153" s="276" t="n">
        <v>0</v>
      </c>
      <c r="E153" s="276" t="n">
        <v>1</v>
      </c>
      <c r="F153" s="276" t="n">
        <v>0</v>
      </c>
      <c r="G153" s="276" t="n">
        <v>3</v>
      </c>
      <c r="H153" s="276" t="n">
        <v>1</v>
      </c>
      <c r="I153" s="276" t="n">
        <v>1</v>
      </c>
      <c r="J153" s="276" t="n">
        <v>0</v>
      </c>
      <c r="K153" s="276" t="n">
        <v>0</v>
      </c>
      <c r="L153" s="276" t="n">
        <v>0</v>
      </c>
      <c r="M153" s="276" t="n">
        <v>0</v>
      </c>
      <c r="N153" s="276" t="n">
        <v>0</v>
      </c>
      <c r="O153" s="276" t="n">
        <v>0</v>
      </c>
      <c r="Q153" s="159"/>
      <c r="R153" s="159"/>
      <c r="S153" s="159"/>
      <c r="T153" s="159"/>
      <c r="U153" s="159"/>
    </row>
    <row r="154" s="162" customFormat="true" ht="10" hidden="false" customHeight="false" outlineLevel="0" collapsed="false">
      <c r="A154" s="195" t="s">
        <v>435</v>
      </c>
      <c r="B154" s="192" t="n">
        <v>1</v>
      </c>
      <c r="C154" s="276" t="n">
        <v>0</v>
      </c>
      <c r="D154" s="276" t="n">
        <v>0</v>
      </c>
      <c r="E154" s="276" t="n">
        <v>0</v>
      </c>
      <c r="F154" s="276" t="n">
        <v>1</v>
      </c>
      <c r="G154" s="276" t="n">
        <v>0</v>
      </c>
      <c r="H154" s="276" t="n">
        <v>0</v>
      </c>
      <c r="I154" s="276" t="n">
        <v>0</v>
      </c>
      <c r="J154" s="276" t="n">
        <v>0</v>
      </c>
      <c r="K154" s="276" t="n">
        <v>0</v>
      </c>
      <c r="L154" s="276" t="n">
        <v>0</v>
      </c>
      <c r="M154" s="276" t="n">
        <v>0</v>
      </c>
      <c r="N154" s="276" t="n">
        <v>0</v>
      </c>
      <c r="O154" s="276" t="n">
        <v>0</v>
      </c>
      <c r="Q154" s="159"/>
      <c r="R154" s="159"/>
      <c r="S154" s="159"/>
      <c r="T154" s="159"/>
      <c r="U154" s="159"/>
    </row>
    <row r="155" s="162" customFormat="true" ht="10" hidden="false" customHeight="false" outlineLevel="0" collapsed="false">
      <c r="A155" s="195" t="s">
        <v>253</v>
      </c>
      <c r="B155" s="192" t="n">
        <v>6</v>
      </c>
      <c r="C155" s="276" t="n">
        <v>1</v>
      </c>
      <c r="D155" s="276" t="n">
        <v>1</v>
      </c>
      <c r="E155" s="276" t="n">
        <v>0</v>
      </c>
      <c r="F155" s="276" t="n">
        <v>0</v>
      </c>
      <c r="G155" s="276" t="n">
        <v>2</v>
      </c>
      <c r="H155" s="276" t="n">
        <v>0</v>
      </c>
      <c r="I155" s="276" t="n">
        <v>0</v>
      </c>
      <c r="J155" s="276" t="n">
        <v>0</v>
      </c>
      <c r="K155" s="276" t="n">
        <v>0</v>
      </c>
      <c r="L155" s="276" t="n">
        <v>0</v>
      </c>
      <c r="M155" s="276" t="n">
        <v>0</v>
      </c>
      <c r="N155" s="276" t="n">
        <v>1</v>
      </c>
      <c r="O155" s="276" t="n">
        <v>1</v>
      </c>
      <c r="Q155" s="159"/>
      <c r="R155" s="159"/>
      <c r="S155" s="159"/>
      <c r="T155" s="159"/>
      <c r="U155" s="159"/>
    </row>
    <row r="156" s="162" customFormat="true" ht="10" hidden="false" customHeight="false" outlineLevel="0" collapsed="false">
      <c r="A156" s="195" t="s">
        <v>254</v>
      </c>
      <c r="B156" s="192" t="n">
        <v>21</v>
      </c>
      <c r="C156" s="276" t="n">
        <v>0</v>
      </c>
      <c r="D156" s="276" t="n">
        <v>1</v>
      </c>
      <c r="E156" s="276" t="n">
        <v>2</v>
      </c>
      <c r="F156" s="276" t="n">
        <v>3</v>
      </c>
      <c r="G156" s="276" t="n">
        <v>2</v>
      </c>
      <c r="H156" s="276" t="n">
        <v>0</v>
      </c>
      <c r="I156" s="276" t="n">
        <v>3</v>
      </c>
      <c r="J156" s="276" t="n">
        <v>1</v>
      </c>
      <c r="K156" s="276" t="n">
        <v>0</v>
      </c>
      <c r="L156" s="276" t="n">
        <v>3</v>
      </c>
      <c r="M156" s="276" t="n">
        <v>3</v>
      </c>
      <c r="N156" s="276" t="n">
        <v>0</v>
      </c>
      <c r="O156" s="276" t="n">
        <v>3</v>
      </c>
      <c r="Q156" s="159"/>
      <c r="R156" s="159"/>
      <c r="S156" s="159"/>
      <c r="T156" s="159"/>
      <c r="U156" s="159"/>
    </row>
    <row r="157" s="162" customFormat="true" ht="10" hidden="false" customHeight="false" outlineLevel="0" collapsed="false">
      <c r="A157" s="195" t="s">
        <v>436</v>
      </c>
      <c r="B157" s="192" t="n">
        <v>794</v>
      </c>
      <c r="C157" s="276" t="n">
        <v>253</v>
      </c>
      <c r="D157" s="276" t="n">
        <v>54</v>
      </c>
      <c r="E157" s="276" t="n">
        <v>37</v>
      </c>
      <c r="F157" s="276" t="n">
        <v>29</v>
      </c>
      <c r="G157" s="276" t="n">
        <v>123</v>
      </c>
      <c r="H157" s="276" t="n">
        <v>73</v>
      </c>
      <c r="I157" s="276" t="n">
        <v>5</v>
      </c>
      <c r="J157" s="276" t="n">
        <v>37</v>
      </c>
      <c r="K157" s="276" t="n">
        <v>0</v>
      </c>
      <c r="L157" s="276" t="n">
        <v>35</v>
      </c>
      <c r="M157" s="276" t="n">
        <v>8</v>
      </c>
      <c r="N157" s="276" t="n">
        <v>42</v>
      </c>
      <c r="O157" s="276" t="n">
        <v>98</v>
      </c>
      <c r="Q157" s="159"/>
      <c r="R157" s="159"/>
      <c r="S157" s="159"/>
      <c r="T157" s="159"/>
      <c r="U157" s="159"/>
    </row>
    <row r="158" s="162" customFormat="true" ht="10" hidden="false" customHeight="false" outlineLevel="0" collapsed="false">
      <c r="A158" s="195" t="s">
        <v>256</v>
      </c>
      <c r="B158" s="192" t="n">
        <v>1</v>
      </c>
      <c r="C158" s="276" t="n">
        <v>0</v>
      </c>
      <c r="D158" s="276" t="n">
        <v>0</v>
      </c>
      <c r="E158" s="276" t="n">
        <v>0</v>
      </c>
      <c r="F158" s="276" t="n">
        <v>0</v>
      </c>
      <c r="G158" s="276" t="n">
        <v>0</v>
      </c>
      <c r="H158" s="276" t="n">
        <v>0</v>
      </c>
      <c r="I158" s="276" t="n">
        <v>0</v>
      </c>
      <c r="J158" s="276" t="n">
        <v>1</v>
      </c>
      <c r="K158" s="276" t="n">
        <v>0</v>
      </c>
      <c r="L158" s="276" t="n">
        <v>0</v>
      </c>
      <c r="M158" s="276" t="n">
        <v>0</v>
      </c>
      <c r="N158" s="276" t="n">
        <v>0</v>
      </c>
      <c r="O158" s="276" t="n">
        <v>0</v>
      </c>
      <c r="Q158" s="159"/>
      <c r="R158" s="159"/>
      <c r="S158" s="159"/>
      <c r="T158" s="159"/>
      <c r="U158" s="159"/>
    </row>
    <row r="159" s="162" customFormat="true" ht="10" hidden="false" customHeight="false" outlineLevel="0" collapsed="false">
      <c r="A159" s="195" t="s">
        <v>291</v>
      </c>
      <c r="B159" s="192" t="n">
        <v>23</v>
      </c>
      <c r="C159" s="276" t="n">
        <v>3</v>
      </c>
      <c r="D159" s="276" t="n">
        <v>1</v>
      </c>
      <c r="E159" s="276" t="n">
        <v>0</v>
      </c>
      <c r="F159" s="276" t="n">
        <v>1</v>
      </c>
      <c r="G159" s="276" t="n">
        <v>3</v>
      </c>
      <c r="H159" s="276" t="n">
        <v>2</v>
      </c>
      <c r="I159" s="276" t="n">
        <v>0</v>
      </c>
      <c r="J159" s="276" t="n">
        <v>2</v>
      </c>
      <c r="K159" s="276" t="n">
        <v>0</v>
      </c>
      <c r="L159" s="276" t="n">
        <v>3</v>
      </c>
      <c r="M159" s="276" t="n">
        <v>4</v>
      </c>
      <c r="N159" s="276" t="n">
        <v>4</v>
      </c>
      <c r="O159" s="276" t="n">
        <v>0</v>
      </c>
      <c r="Q159" s="159"/>
      <c r="R159" s="159"/>
      <c r="S159" s="159"/>
      <c r="T159" s="159"/>
      <c r="U159" s="159"/>
    </row>
    <row r="160" s="162" customFormat="true" ht="10" hidden="false" customHeight="false" outlineLevel="0" collapsed="false">
      <c r="A160" s="195" t="s">
        <v>258</v>
      </c>
      <c r="B160" s="192" t="n">
        <v>3</v>
      </c>
      <c r="C160" s="276" t="n">
        <v>1</v>
      </c>
      <c r="D160" s="276" t="n">
        <v>0</v>
      </c>
      <c r="E160" s="276" t="n">
        <v>0</v>
      </c>
      <c r="F160" s="276" t="n">
        <v>0</v>
      </c>
      <c r="G160" s="276" t="n">
        <v>0</v>
      </c>
      <c r="H160" s="276" t="n">
        <v>0</v>
      </c>
      <c r="I160" s="276" t="n">
        <v>0</v>
      </c>
      <c r="J160" s="276" t="n">
        <v>0</v>
      </c>
      <c r="K160" s="276" t="n">
        <v>0</v>
      </c>
      <c r="L160" s="276" t="n">
        <v>0</v>
      </c>
      <c r="M160" s="276" t="n">
        <v>0</v>
      </c>
      <c r="N160" s="276" t="n">
        <v>1</v>
      </c>
      <c r="O160" s="276" t="n">
        <v>1</v>
      </c>
      <c r="Q160" s="159"/>
      <c r="R160" s="159"/>
      <c r="S160" s="159"/>
      <c r="T160" s="159"/>
      <c r="U160" s="159"/>
    </row>
    <row r="161" s="162" customFormat="true" ht="10" hidden="false" customHeight="false" outlineLevel="0" collapsed="false">
      <c r="A161" s="195" t="s">
        <v>259</v>
      </c>
      <c r="B161" s="192" t="n">
        <v>4</v>
      </c>
      <c r="C161" s="276" t="n">
        <v>1</v>
      </c>
      <c r="D161" s="276" t="n">
        <v>0</v>
      </c>
      <c r="E161" s="276" t="n">
        <v>1</v>
      </c>
      <c r="F161" s="276" t="n">
        <v>0</v>
      </c>
      <c r="G161" s="276" t="n">
        <v>0</v>
      </c>
      <c r="H161" s="276" t="n">
        <v>0</v>
      </c>
      <c r="I161" s="276" t="n">
        <v>0</v>
      </c>
      <c r="J161" s="276" t="n">
        <v>2</v>
      </c>
      <c r="K161" s="276" t="n">
        <v>0</v>
      </c>
      <c r="L161" s="276" t="n">
        <v>0</v>
      </c>
      <c r="M161" s="276" t="n">
        <v>0</v>
      </c>
      <c r="N161" s="276" t="n">
        <v>0</v>
      </c>
      <c r="O161" s="276" t="n">
        <v>0</v>
      </c>
      <c r="Q161" s="159"/>
      <c r="R161" s="159"/>
      <c r="S161" s="159"/>
      <c r="T161" s="159"/>
      <c r="U161" s="159"/>
    </row>
    <row r="162" s="162" customFormat="true" ht="10" hidden="false" customHeight="false" outlineLevel="0" collapsed="false">
      <c r="A162" s="195" t="s">
        <v>437</v>
      </c>
      <c r="B162" s="192" t="n">
        <v>20</v>
      </c>
      <c r="C162" s="276" t="n">
        <v>18</v>
      </c>
      <c r="D162" s="276" t="n">
        <v>2</v>
      </c>
      <c r="E162" s="276" t="n">
        <v>0</v>
      </c>
      <c r="F162" s="276" t="n">
        <v>0</v>
      </c>
      <c r="G162" s="276" t="n">
        <v>0</v>
      </c>
      <c r="H162" s="276" t="n">
        <v>0</v>
      </c>
      <c r="I162" s="276" t="n">
        <v>0</v>
      </c>
      <c r="J162" s="276" t="n">
        <v>0</v>
      </c>
      <c r="K162" s="276" t="n">
        <v>0</v>
      </c>
      <c r="L162" s="276" t="n">
        <v>0</v>
      </c>
      <c r="M162" s="276" t="n">
        <v>0</v>
      </c>
      <c r="N162" s="276" t="n">
        <v>0</v>
      </c>
      <c r="O162" s="276" t="n">
        <v>0</v>
      </c>
      <c r="Q162" s="159"/>
      <c r="R162" s="159"/>
      <c r="S162" s="159"/>
      <c r="T162" s="159"/>
      <c r="U162" s="159"/>
    </row>
    <row r="163" s="162" customFormat="true" ht="10" hidden="false" customHeight="false" outlineLevel="0" collapsed="false">
      <c r="A163" s="195" t="s">
        <v>261</v>
      </c>
      <c r="B163" s="192" t="n">
        <v>9</v>
      </c>
      <c r="C163" s="276" t="n">
        <v>3</v>
      </c>
      <c r="D163" s="276" t="n">
        <v>0</v>
      </c>
      <c r="E163" s="276" t="n">
        <v>0</v>
      </c>
      <c r="F163" s="276" t="n">
        <v>0</v>
      </c>
      <c r="G163" s="276" t="n">
        <v>0</v>
      </c>
      <c r="H163" s="276" t="n">
        <v>2</v>
      </c>
      <c r="I163" s="276" t="n">
        <v>0</v>
      </c>
      <c r="J163" s="276" t="n">
        <v>1</v>
      </c>
      <c r="K163" s="276" t="n">
        <v>0</v>
      </c>
      <c r="L163" s="276" t="n">
        <v>1</v>
      </c>
      <c r="M163" s="276" t="n">
        <v>1</v>
      </c>
      <c r="N163" s="276" t="n">
        <v>1</v>
      </c>
      <c r="O163" s="276" t="n">
        <v>0</v>
      </c>
      <c r="Q163" s="159"/>
      <c r="R163" s="159"/>
      <c r="S163" s="159"/>
      <c r="T163" s="159"/>
      <c r="U163" s="159"/>
    </row>
    <row r="164" s="162" customFormat="true" ht="10" hidden="false" customHeight="false" outlineLevel="0" collapsed="false">
      <c r="A164" s="195" t="s">
        <v>438</v>
      </c>
      <c r="B164" s="192" t="n">
        <v>96</v>
      </c>
      <c r="C164" s="276" t="n">
        <v>16</v>
      </c>
      <c r="D164" s="276" t="n">
        <v>1</v>
      </c>
      <c r="E164" s="276" t="n">
        <v>2</v>
      </c>
      <c r="F164" s="276" t="n">
        <v>4</v>
      </c>
      <c r="G164" s="276" t="n">
        <v>15</v>
      </c>
      <c r="H164" s="276" t="n">
        <v>6</v>
      </c>
      <c r="I164" s="276" t="n">
        <v>10</v>
      </c>
      <c r="J164" s="276" t="n">
        <v>15</v>
      </c>
      <c r="K164" s="276" t="n">
        <v>0</v>
      </c>
      <c r="L164" s="276" t="n">
        <v>1</v>
      </c>
      <c r="M164" s="276" t="n">
        <v>18</v>
      </c>
      <c r="N164" s="276" t="n">
        <v>5</v>
      </c>
      <c r="O164" s="276" t="n">
        <v>3</v>
      </c>
      <c r="Q164" s="159"/>
      <c r="R164" s="159"/>
      <c r="S164" s="159"/>
      <c r="T164" s="159"/>
      <c r="U164" s="159"/>
    </row>
    <row r="165" s="162" customFormat="true" ht="10" hidden="false" customHeight="false" outlineLevel="0" collapsed="false">
      <c r="A165" s="195" t="s">
        <v>263</v>
      </c>
      <c r="B165" s="192" t="n">
        <v>11</v>
      </c>
      <c r="C165" s="276" t="n">
        <v>2</v>
      </c>
      <c r="D165" s="276" t="n">
        <v>0</v>
      </c>
      <c r="E165" s="276" t="n">
        <v>1</v>
      </c>
      <c r="F165" s="276" t="n">
        <v>0</v>
      </c>
      <c r="G165" s="276" t="n">
        <v>4</v>
      </c>
      <c r="H165" s="276" t="n">
        <v>0</v>
      </c>
      <c r="I165" s="276" t="n">
        <v>0</v>
      </c>
      <c r="J165" s="276" t="n">
        <v>0</v>
      </c>
      <c r="K165" s="276" t="n">
        <v>0</v>
      </c>
      <c r="L165" s="276" t="n">
        <v>1</v>
      </c>
      <c r="M165" s="276" t="n">
        <v>3</v>
      </c>
      <c r="N165" s="276" t="n">
        <v>0</v>
      </c>
      <c r="O165" s="276" t="n">
        <v>0</v>
      </c>
      <c r="Q165" s="159"/>
      <c r="R165" s="159"/>
      <c r="S165" s="159"/>
      <c r="T165" s="159"/>
      <c r="U165" s="159"/>
    </row>
    <row r="166" s="162" customFormat="true" ht="10" hidden="false" customHeight="false" outlineLevel="0" collapsed="false">
      <c r="A166" s="195" t="s">
        <v>264</v>
      </c>
      <c r="B166" s="192" t="n">
        <v>27</v>
      </c>
      <c r="C166" s="276" t="n">
        <v>11</v>
      </c>
      <c r="D166" s="276" t="n">
        <v>0</v>
      </c>
      <c r="E166" s="276" t="n">
        <v>3</v>
      </c>
      <c r="F166" s="276" t="n">
        <v>0</v>
      </c>
      <c r="G166" s="276" t="n">
        <v>4</v>
      </c>
      <c r="H166" s="276" t="n">
        <v>3</v>
      </c>
      <c r="I166" s="276" t="n">
        <v>4</v>
      </c>
      <c r="J166" s="276" t="n">
        <v>1</v>
      </c>
      <c r="K166" s="276" t="n">
        <v>0</v>
      </c>
      <c r="L166" s="276" t="n">
        <v>1</v>
      </c>
      <c r="M166" s="276" t="n">
        <v>0</v>
      </c>
      <c r="N166" s="276" t="n">
        <v>0</v>
      </c>
      <c r="O166" s="276" t="n">
        <v>0</v>
      </c>
      <c r="Q166" s="159"/>
      <c r="R166" s="159"/>
      <c r="S166" s="159"/>
      <c r="T166" s="159"/>
      <c r="U166" s="159"/>
    </row>
    <row r="167" s="162" customFormat="true" ht="10" hidden="false" customHeight="false" outlineLevel="0" collapsed="false">
      <c r="A167" s="195" t="s">
        <v>265</v>
      </c>
      <c r="B167" s="192" t="n">
        <v>2</v>
      </c>
      <c r="C167" s="276" t="n">
        <v>1</v>
      </c>
      <c r="D167" s="276" t="n">
        <v>0</v>
      </c>
      <c r="E167" s="276" t="n">
        <v>0</v>
      </c>
      <c r="F167" s="276" t="n">
        <v>0</v>
      </c>
      <c r="G167" s="276" t="n">
        <v>0</v>
      </c>
      <c r="H167" s="276" t="n">
        <v>0</v>
      </c>
      <c r="I167" s="276" t="n">
        <v>0</v>
      </c>
      <c r="J167" s="276" t="n">
        <v>0</v>
      </c>
      <c r="K167" s="276" t="n">
        <v>0</v>
      </c>
      <c r="L167" s="276" t="n">
        <v>0</v>
      </c>
      <c r="M167" s="276" t="n">
        <v>0</v>
      </c>
      <c r="N167" s="276" t="n">
        <v>1</v>
      </c>
      <c r="O167" s="276" t="n">
        <v>0</v>
      </c>
      <c r="Q167" s="159"/>
      <c r="R167" s="159"/>
      <c r="S167" s="159"/>
      <c r="T167" s="159"/>
      <c r="U167" s="159"/>
    </row>
    <row r="168" s="162" customFormat="true" ht="10" hidden="false" customHeight="false" outlineLevel="0" collapsed="false">
      <c r="A168" s="195" t="s">
        <v>266</v>
      </c>
      <c r="B168" s="192" t="n">
        <v>10</v>
      </c>
      <c r="C168" s="276" t="n">
        <v>3</v>
      </c>
      <c r="D168" s="276" t="n">
        <v>3</v>
      </c>
      <c r="E168" s="276" t="n">
        <v>0</v>
      </c>
      <c r="F168" s="276" t="n">
        <v>0</v>
      </c>
      <c r="G168" s="276" t="n">
        <v>1</v>
      </c>
      <c r="H168" s="276" t="n">
        <v>0</v>
      </c>
      <c r="I168" s="276" t="n">
        <v>1</v>
      </c>
      <c r="J168" s="276" t="n">
        <v>0</v>
      </c>
      <c r="K168" s="276" t="n">
        <v>0</v>
      </c>
      <c r="L168" s="276" t="n">
        <v>0</v>
      </c>
      <c r="M168" s="276" t="n">
        <v>2</v>
      </c>
      <c r="N168" s="276" t="n">
        <v>0</v>
      </c>
      <c r="O168" s="276" t="n">
        <v>0</v>
      </c>
      <c r="Q168" s="159"/>
      <c r="R168" s="159"/>
      <c r="S168" s="159"/>
      <c r="T168" s="159"/>
      <c r="U168" s="159"/>
    </row>
    <row r="169" s="162" customFormat="true" ht="10" hidden="false" customHeight="false" outlineLevel="0" collapsed="false">
      <c r="A169" s="195" t="s">
        <v>267</v>
      </c>
      <c r="B169" s="192" t="n">
        <v>50</v>
      </c>
      <c r="C169" s="276" t="n">
        <v>5</v>
      </c>
      <c r="D169" s="276" t="n">
        <v>0</v>
      </c>
      <c r="E169" s="276" t="n">
        <v>3</v>
      </c>
      <c r="F169" s="276" t="n">
        <v>6</v>
      </c>
      <c r="G169" s="276" t="n">
        <v>8</v>
      </c>
      <c r="H169" s="276" t="n">
        <v>0</v>
      </c>
      <c r="I169" s="276" t="n">
        <v>6</v>
      </c>
      <c r="J169" s="276" t="n">
        <v>2</v>
      </c>
      <c r="K169" s="276" t="n">
        <v>0</v>
      </c>
      <c r="L169" s="276" t="n">
        <v>3</v>
      </c>
      <c r="M169" s="276" t="n">
        <v>6</v>
      </c>
      <c r="N169" s="276" t="n">
        <v>9</v>
      </c>
      <c r="O169" s="276" t="n">
        <v>2</v>
      </c>
      <c r="Q169" s="159"/>
      <c r="R169" s="159"/>
      <c r="S169" s="159"/>
      <c r="T169" s="159"/>
      <c r="U169" s="159"/>
    </row>
    <row r="170" s="162" customFormat="true" ht="10" hidden="false" customHeight="false" outlineLevel="0" collapsed="false">
      <c r="A170" s="195" t="s">
        <v>268</v>
      </c>
      <c r="B170" s="192" t="n">
        <v>2</v>
      </c>
      <c r="C170" s="276" t="n">
        <v>0</v>
      </c>
      <c r="D170" s="276" t="n">
        <v>0</v>
      </c>
      <c r="E170" s="276" t="n">
        <v>0</v>
      </c>
      <c r="F170" s="276" t="n">
        <v>0</v>
      </c>
      <c r="G170" s="276" t="n">
        <v>0</v>
      </c>
      <c r="H170" s="276" t="n">
        <v>0</v>
      </c>
      <c r="I170" s="276" t="n">
        <v>0</v>
      </c>
      <c r="J170" s="276" t="n">
        <v>1</v>
      </c>
      <c r="K170" s="276" t="n">
        <v>0</v>
      </c>
      <c r="L170" s="276" t="n">
        <v>0</v>
      </c>
      <c r="M170" s="276" t="n">
        <v>0</v>
      </c>
      <c r="N170" s="276" t="n">
        <v>1</v>
      </c>
      <c r="O170" s="276" t="n">
        <v>0</v>
      </c>
      <c r="Q170" s="159"/>
      <c r="R170" s="159"/>
      <c r="S170" s="159"/>
      <c r="T170" s="159"/>
      <c r="U170" s="159"/>
    </row>
    <row r="171" s="162" customFormat="true" ht="10" hidden="false" customHeight="false" outlineLevel="0" collapsed="false">
      <c r="A171" s="195" t="s">
        <v>439</v>
      </c>
      <c r="B171" s="192" t="n">
        <v>17</v>
      </c>
      <c r="C171" s="276" t="n">
        <v>2</v>
      </c>
      <c r="D171" s="276" t="n">
        <v>7</v>
      </c>
      <c r="E171" s="276" t="n">
        <v>0</v>
      </c>
      <c r="F171" s="276" t="n">
        <v>4</v>
      </c>
      <c r="G171" s="276" t="n">
        <v>0</v>
      </c>
      <c r="H171" s="276" t="n">
        <v>1</v>
      </c>
      <c r="I171" s="276" t="n">
        <v>1</v>
      </c>
      <c r="J171" s="276" t="n">
        <v>0</v>
      </c>
      <c r="K171" s="276" t="n">
        <v>0</v>
      </c>
      <c r="L171" s="276" t="n">
        <v>0</v>
      </c>
      <c r="M171" s="276" t="n">
        <v>0</v>
      </c>
      <c r="N171" s="276" t="n">
        <v>1</v>
      </c>
      <c r="O171" s="276" t="n">
        <v>1</v>
      </c>
      <c r="Q171" s="159"/>
      <c r="R171" s="159"/>
      <c r="S171" s="159"/>
      <c r="T171" s="159"/>
      <c r="U171" s="159"/>
    </row>
    <row r="172" s="162" customFormat="true" ht="9.75" hidden="false" customHeight="true" outlineLevel="0" collapsed="false">
      <c r="A172" s="195" t="s">
        <v>270</v>
      </c>
      <c r="B172" s="192" t="n">
        <v>98</v>
      </c>
      <c r="C172" s="276" t="n">
        <v>0</v>
      </c>
      <c r="D172" s="276" t="n">
        <v>0</v>
      </c>
      <c r="E172" s="276" t="n">
        <v>0</v>
      </c>
      <c r="F172" s="276" t="n">
        <v>0</v>
      </c>
      <c r="G172" s="276" t="n">
        <v>0</v>
      </c>
      <c r="H172" s="276" t="n">
        <v>0</v>
      </c>
      <c r="I172" s="276" t="n">
        <v>1</v>
      </c>
      <c r="J172" s="276" t="n">
        <v>0</v>
      </c>
      <c r="K172" s="276" t="n">
        <v>97</v>
      </c>
      <c r="L172" s="276" t="n">
        <v>0</v>
      </c>
      <c r="M172" s="276" t="n">
        <v>0</v>
      </c>
      <c r="N172" s="276" t="n">
        <v>0</v>
      </c>
      <c r="O172" s="276" t="n">
        <v>0</v>
      </c>
      <c r="Q172" s="159"/>
      <c r="R172" s="159"/>
      <c r="S172" s="159"/>
      <c r="T172" s="159"/>
      <c r="U172" s="159"/>
    </row>
    <row r="173" s="162" customFormat="true" ht="10" hidden="false" customHeight="false" outlineLevel="0" collapsed="false">
      <c r="A173" s="195"/>
      <c r="B173" s="192"/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Q173" s="159"/>
      <c r="R173" s="159"/>
      <c r="S173" s="159"/>
      <c r="T173" s="159"/>
      <c r="U173" s="159"/>
    </row>
    <row r="174" s="162" customFormat="true" ht="10" hidden="false" customHeight="false" outlineLevel="0" collapsed="false">
      <c r="A174" s="206" t="s">
        <v>440</v>
      </c>
      <c r="B174" s="205" t="n">
        <v>42</v>
      </c>
      <c r="C174" s="276" t="n">
        <v>4</v>
      </c>
      <c r="D174" s="276" t="n">
        <v>0</v>
      </c>
      <c r="E174" s="276" t="n">
        <v>2</v>
      </c>
      <c r="F174" s="276" t="n">
        <v>2</v>
      </c>
      <c r="G174" s="276" t="n">
        <v>4</v>
      </c>
      <c r="H174" s="276" t="n">
        <v>5</v>
      </c>
      <c r="I174" s="276" t="n">
        <v>1</v>
      </c>
      <c r="J174" s="276" t="n">
        <v>0</v>
      </c>
      <c r="K174" s="276" t="n">
        <v>3</v>
      </c>
      <c r="L174" s="276" t="n">
        <v>1</v>
      </c>
      <c r="M174" s="276" t="n">
        <v>0</v>
      </c>
      <c r="N174" s="276" t="n">
        <v>10</v>
      </c>
      <c r="O174" s="276" t="n">
        <v>10</v>
      </c>
      <c r="Q174" s="159"/>
      <c r="R174" s="159"/>
      <c r="S174" s="159"/>
      <c r="T174" s="159"/>
      <c r="U174" s="159"/>
    </row>
    <row r="175" s="162" customFormat="true" ht="10" hidden="false" customHeight="false" outlineLevel="0" collapsed="false">
      <c r="A175" s="206" t="s">
        <v>273</v>
      </c>
      <c r="B175" s="205" t="n">
        <v>7</v>
      </c>
      <c r="C175" s="276" t="n">
        <v>3</v>
      </c>
      <c r="D175" s="276" t="n">
        <v>0</v>
      </c>
      <c r="E175" s="276" t="n">
        <v>0</v>
      </c>
      <c r="F175" s="276" t="n">
        <v>0</v>
      </c>
      <c r="G175" s="276" t="n">
        <v>2</v>
      </c>
      <c r="H175" s="276" t="n">
        <v>0</v>
      </c>
      <c r="I175" s="276" t="n">
        <v>0</v>
      </c>
      <c r="J175" s="276" t="n">
        <v>0</v>
      </c>
      <c r="K175" s="276" t="n">
        <v>1</v>
      </c>
      <c r="L175" s="276" t="n">
        <v>0</v>
      </c>
      <c r="M175" s="276" t="n">
        <v>0</v>
      </c>
      <c r="N175" s="276" t="n">
        <v>0</v>
      </c>
      <c r="O175" s="276" t="n">
        <v>1</v>
      </c>
      <c r="Q175" s="159"/>
      <c r="R175" s="159"/>
      <c r="S175" s="159"/>
      <c r="T175" s="159"/>
      <c r="U175" s="159"/>
    </row>
    <row r="176" s="162" customFormat="true" ht="10" hidden="false" customHeight="false" outlineLevel="0" collapsed="false">
      <c r="A176" s="206" t="s">
        <v>441</v>
      </c>
      <c r="B176" s="205" t="n">
        <v>253</v>
      </c>
      <c r="C176" s="276" t="n">
        <v>112</v>
      </c>
      <c r="D176" s="276" t="n">
        <v>21</v>
      </c>
      <c r="E176" s="276" t="n">
        <v>4</v>
      </c>
      <c r="F176" s="276" t="n">
        <v>0</v>
      </c>
      <c r="G176" s="276" t="n">
        <v>59</v>
      </c>
      <c r="H176" s="276" t="n">
        <v>28</v>
      </c>
      <c r="I176" s="276" t="n">
        <v>8</v>
      </c>
      <c r="J176" s="276" t="n">
        <v>6</v>
      </c>
      <c r="K176" s="276" t="n">
        <v>0</v>
      </c>
      <c r="L176" s="276" t="n">
        <v>4</v>
      </c>
      <c r="M176" s="276" t="n">
        <v>2</v>
      </c>
      <c r="N176" s="276" t="n">
        <v>5</v>
      </c>
      <c r="O176" s="276" t="n">
        <v>4</v>
      </c>
      <c r="Q176" s="159"/>
      <c r="R176" s="159"/>
      <c r="S176" s="159"/>
      <c r="T176" s="159"/>
      <c r="U176" s="159"/>
    </row>
    <row r="177" s="162" customFormat="true" ht="10" hidden="false" customHeight="false" outlineLevel="0" collapsed="false">
      <c r="A177" s="207" t="s">
        <v>271</v>
      </c>
      <c r="B177" s="205" t="n">
        <v>1</v>
      </c>
      <c r="C177" s="276" t="n">
        <v>1</v>
      </c>
      <c r="D177" s="276" t="n">
        <v>0</v>
      </c>
      <c r="E177" s="276" t="n">
        <v>0</v>
      </c>
      <c r="F177" s="276" t="n">
        <v>0</v>
      </c>
      <c r="G177" s="276" t="n">
        <v>0</v>
      </c>
      <c r="H177" s="276" t="n">
        <v>0</v>
      </c>
      <c r="I177" s="276" t="n">
        <v>0</v>
      </c>
      <c r="J177" s="276" t="n">
        <v>0</v>
      </c>
      <c r="K177" s="276" t="n">
        <v>0</v>
      </c>
      <c r="L177" s="276" t="n">
        <v>0</v>
      </c>
      <c r="M177" s="276" t="n">
        <v>0</v>
      </c>
      <c r="N177" s="276" t="n">
        <v>0</v>
      </c>
      <c r="O177" s="276" t="n">
        <v>0</v>
      </c>
      <c r="Q177" s="159"/>
      <c r="R177" s="159"/>
      <c r="S177" s="159"/>
      <c r="T177" s="159"/>
      <c r="U177" s="159"/>
    </row>
    <row r="178" customFormat="false" ht="10" hidden="false" customHeight="false" outlineLevel="0" collapsed="false">
      <c r="A178" s="208"/>
      <c r="B178" s="277"/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Q178" s="162"/>
      <c r="R178" s="162"/>
      <c r="S178" s="162"/>
      <c r="T178" s="162"/>
      <c r="U178" s="162"/>
    </row>
    <row r="179" customFormat="false" ht="10" hidden="false" customHeight="false" outlineLevel="0" collapsed="false">
      <c r="A179" s="159" t="s">
        <v>526</v>
      </c>
      <c r="B179" s="160"/>
    </row>
  </sheetData>
  <mergeCells count="1">
    <mergeCell ref="A2:O2"/>
  </mergeCells>
  <conditionalFormatting sqref="B10:B177">
    <cfRule type="cellIs" priority="2" operator="lessThan" aboveAverage="0" equalAverage="0" bottom="0" percent="0" rank="0" text="" dxfId="2">
      <formula>0</formula>
    </cfRule>
  </conditionalFormatting>
  <conditionalFormatting sqref="C143:O143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459722222222222" right="0.490277777777778" top="0.529861111111111" bottom="0.629861111111111" header="0.35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Cuadro N° 159</oddHeader>
    <oddFooter/>
  </headerFooter>
  <rowBreaks count="2" manualBreakCount="2">
    <brk id="80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V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11.82"/>
    <col collapsed="false" customWidth="false" hidden="false" outlineLevel="0" max="5" min="3" style="1" width="11.5"/>
    <col collapsed="false" customWidth="true" hidden="false" outlineLevel="0" max="6" min="6" style="1" width="11.82"/>
    <col collapsed="false" customWidth="false" hidden="false" outlineLevel="0" max="257" min="7" style="1" width="11.5"/>
  </cols>
  <sheetData>
    <row r="1" customFormat="false" ht="23" hidden="false" customHeight="true" outlineLevel="0" collapsed="false">
      <c r="A1" s="2" t="s">
        <v>45</v>
      </c>
      <c r="B1" s="3"/>
      <c r="C1" s="3"/>
      <c r="D1" s="3"/>
      <c r="E1" s="3"/>
      <c r="F1" s="3"/>
    </row>
    <row r="2" customFormat="false" ht="23" hidden="false" customHeight="true" outlineLevel="0" collapsed="false">
      <c r="A2" s="4"/>
      <c r="B2" s="3"/>
      <c r="C2" s="3"/>
      <c r="D2" s="3"/>
      <c r="E2" s="3"/>
      <c r="F2" s="3"/>
    </row>
    <row r="3" customFormat="false" ht="12" hidden="false" customHeight="false" outlineLevel="0" collapsed="false">
      <c r="A3" s="6" t="s">
        <v>46</v>
      </c>
      <c r="B3" s="6"/>
      <c r="C3" s="6"/>
      <c r="D3" s="6"/>
      <c r="E3" s="6"/>
      <c r="F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</row>
    <row r="5" customFormat="false" ht="12" hidden="false" customHeight="false" outlineLevel="0" collapsed="false">
      <c r="A5" s="8"/>
      <c r="B5" s="9" t="s">
        <v>2</v>
      </c>
      <c r="C5" s="10" t="s">
        <v>3</v>
      </c>
      <c r="D5" s="10" t="s">
        <v>3</v>
      </c>
      <c r="E5" s="10" t="s">
        <v>3</v>
      </c>
      <c r="F5" s="9" t="s">
        <v>4</v>
      </c>
    </row>
    <row r="6" customFormat="false" ht="12" hidden="false" customHeight="false" outlineLevel="0" collapsed="false">
      <c r="A6" s="11" t="s">
        <v>5</v>
      </c>
      <c r="B6" s="12" t="n">
        <v>41275</v>
      </c>
      <c r="C6" s="13" t="s">
        <v>6</v>
      </c>
      <c r="D6" s="14" t="s">
        <v>7</v>
      </c>
      <c r="E6" s="13" t="s">
        <v>8</v>
      </c>
      <c r="F6" s="12" t="n">
        <v>41639</v>
      </c>
    </row>
    <row r="7" customFormat="false" ht="12" hidden="false" customHeight="false" outlineLevel="0" collapsed="false">
      <c r="A7" s="8"/>
      <c r="B7" s="15"/>
      <c r="C7" s="15"/>
      <c r="D7" s="15"/>
      <c r="E7" s="15"/>
      <c r="F7" s="17"/>
    </row>
    <row r="8" customFormat="false" ht="12" hidden="false" customHeight="false" outlineLevel="0" collapsed="false">
      <c r="A8" s="22" t="s">
        <v>9</v>
      </c>
      <c r="B8" s="19" t="n">
        <f aca="false">SUM(B10,B15,B21,B25,B28,B34,B41)</f>
        <v>1833</v>
      </c>
      <c r="C8" s="19" t="n">
        <f aca="false">SUM(C10,C15,C21,C25,C28,C34,C41)</f>
        <v>10791</v>
      </c>
      <c r="D8" s="19" t="n">
        <f aca="false">SUM(D10,D15,D21,D25,D28,D34,D41)</f>
        <v>321</v>
      </c>
      <c r="E8" s="19" t="n">
        <f aca="false">SUM(E10,E15,E21,E25,E28,E34,E41)</f>
        <v>11330</v>
      </c>
      <c r="F8" s="20" t="n">
        <f aca="false">SUM(F10,F15,F21,F25,F28,F34,F41)</f>
        <v>1615</v>
      </c>
    </row>
    <row r="9" customFormat="false" ht="12" hidden="false" customHeight="false" outlineLevel="0" collapsed="false">
      <c r="A9" s="21"/>
      <c r="B9" s="19"/>
      <c r="C9" s="19"/>
      <c r="D9" s="19"/>
      <c r="E9" s="19"/>
      <c r="F9" s="20"/>
    </row>
    <row r="10" customFormat="false" ht="12" hidden="false" customHeight="false" outlineLevel="0" collapsed="false">
      <c r="A10" s="22" t="s">
        <v>47</v>
      </c>
      <c r="B10" s="19" t="n">
        <f aca="false">SUM(B11:B13)</f>
        <v>548</v>
      </c>
      <c r="C10" s="19" t="n">
        <f aca="false">SUM(C11:C13)</f>
        <v>3955</v>
      </c>
      <c r="D10" s="19" t="n">
        <f aca="false">SUM(D11:D13)</f>
        <v>139</v>
      </c>
      <c r="E10" s="19" t="n">
        <f aca="false">SUM(E11:E13)</f>
        <v>4079</v>
      </c>
      <c r="F10" s="20" t="n">
        <f aca="false">SUM(F11:F13)</f>
        <v>563</v>
      </c>
    </row>
    <row r="11" customFormat="false" ht="12" hidden="false" customHeight="false" outlineLevel="0" collapsed="false">
      <c r="A11" s="23" t="s">
        <v>11</v>
      </c>
      <c r="B11" s="24" t="n">
        <v>470</v>
      </c>
      <c r="C11" s="24" t="n">
        <v>3389</v>
      </c>
      <c r="D11" s="24" t="n">
        <v>117</v>
      </c>
      <c r="E11" s="24" t="n">
        <v>3520</v>
      </c>
      <c r="F11" s="25" t="n">
        <v>456</v>
      </c>
    </row>
    <row r="12" customFormat="false" ht="12" hidden="false" customHeight="false" outlineLevel="0" collapsed="false">
      <c r="A12" s="23" t="s">
        <v>12</v>
      </c>
      <c r="B12" s="24" t="n">
        <v>10</v>
      </c>
      <c r="C12" s="24" t="n">
        <v>101</v>
      </c>
      <c r="D12" s="24" t="n">
        <v>4</v>
      </c>
      <c r="E12" s="24" t="n">
        <v>101</v>
      </c>
      <c r="F12" s="25" t="n">
        <v>14</v>
      </c>
    </row>
    <row r="13" customFormat="false" ht="12" hidden="false" customHeight="false" outlineLevel="0" collapsed="false">
      <c r="A13" s="27" t="s">
        <v>48</v>
      </c>
      <c r="B13" s="24" t="n">
        <v>68</v>
      </c>
      <c r="C13" s="24" t="n">
        <v>465</v>
      </c>
      <c r="D13" s="24" t="n">
        <v>18</v>
      </c>
      <c r="E13" s="24" t="n">
        <v>458</v>
      </c>
      <c r="F13" s="25" t="n">
        <v>93</v>
      </c>
    </row>
    <row r="14" customFormat="false" ht="12" hidden="false" customHeight="false" outlineLevel="0" collapsed="false">
      <c r="A14" s="23"/>
      <c r="B14" s="24"/>
      <c r="C14" s="24"/>
      <c r="D14" s="24"/>
      <c r="E14" s="24"/>
      <c r="F14" s="25"/>
    </row>
    <row r="15" customFormat="false" ht="12" hidden="false" customHeight="false" outlineLevel="0" collapsed="false">
      <c r="A15" s="22" t="s">
        <v>49</v>
      </c>
      <c r="B15" s="19" t="n">
        <f aca="false">SUM(B16:B19)</f>
        <v>254</v>
      </c>
      <c r="C15" s="19" t="n">
        <f aca="false">SUM(C16:C19)</f>
        <v>1425</v>
      </c>
      <c r="D15" s="19" t="n">
        <f aca="false">SUM(D16:D19)</f>
        <v>40</v>
      </c>
      <c r="E15" s="19" t="n">
        <f aca="false">SUM(E16:E19)</f>
        <v>1529</v>
      </c>
      <c r="F15" s="20" t="n">
        <f aca="false">SUM(F16:F19)</f>
        <v>190</v>
      </c>
    </row>
    <row r="16" customFormat="false" ht="12" hidden="false" customHeight="false" outlineLevel="0" collapsed="false">
      <c r="A16" s="23" t="s">
        <v>14</v>
      </c>
      <c r="B16" s="24" t="n">
        <v>85</v>
      </c>
      <c r="C16" s="24" t="n">
        <v>554</v>
      </c>
      <c r="D16" s="24" t="n">
        <v>15</v>
      </c>
      <c r="E16" s="24" t="n">
        <v>588</v>
      </c>
      <c r="F16" s="25" t="n">
        <v>66</v>
      </c>
    </row>
    <row r="17" customFormat="false" ht="12" hidden="false" customHeight="false" outlineLevel="0" collapsed="false">
      <c r="A17" s="27" t="s">
        <v>16</v>
      </c>
      <c r="B17" s="24" t="n">
        <v>114</v>
      </c>
      <c r="C17" s="24" t="n">
        <v>532</v>
      </c>
      <c r="D17" s="24" t="n">
        <v>16</v>
      </c>
      <c r="E17" s="24" t="n">
        <v>578</v>
      </c>
      <c r="F17" s="25" t="n">
        <v>84</v>
      </c>
    </row>
    <row r="18" customFormat="false" ht="12" hidden="false" customHeight="false" outlineLevel="0" collapsed="false">
      <c r="A18" s="23" t="s">
        <v>18</v>
      </c>
      <c r="B18" s="24" t="n">
        <v>22</v>
      </c>
      <c r="C18" s="24" t="n">
        <v>152</v>
      </c>
      <c r="D18" s="24" t="n">
        <v>2</v>
      </c>
      <c r="E18" s="24" t="n">
        <v>163</v>
      </c>
      <c r="F18" s="25" t="n">
        <v>13</v>
      </c>
    </row>
    <row r="19" customFormat="false" ht="12" hidden="false" customHeight="false" outlineLevel="0" collapsed="false">
      <c r="A19" s="23" t="s">
        <v>19</v>
      </c>
      <c r="B19" s="24" t="n">
        <v>33</v>
      </c>
      <c r="C19" s="24" t="n">
        <v>187</v>
      </c>
      <c r="D19" s="24" t="n">
        <v>7</v>
      </c>
      <c r="E19" s="24" t="n">
        <v>200</v>
      </c>
      <c r="F19" s="25" t="n">
        <v>27</v>
      </c>
    </row>
    <row r="20" customFormat="false" ht="12" hidden="false" customHeight="false" outlineLevel="0" collapsed="false">
      <c r="A20" s="23"/>
      <c r="B20" s="24"/>
      <c r="C20" s="24"/>
      <c r="D20" s="24"/>
      <c r="E20" s="24"/>
      <c r="F20" s="25"/>
    </row>
    <row r="21" customFormat="false" ht="12" hidden="false" customHeight="false" outlineLevel="0" collapsed="false">
      <c r="A21" s="22" t="s">
        <v>21</v>
      </c>
      <c r="B21" s="19" t="n">
        <f aca="false">SUM(B22:B23)</f>
        <v>351</v>
      </c>
      <c r="C21" s="19" t="n">
        <f aca="false">SUM(C22:C23)</f>
        <v>1092</v>
      </c>
      <c r="D21" s="19" t="n">
        <f aca="false">SUM(D22:D23)</f>
        <v>34</v>
      </c>
      <c r="E21" s="19" t="n">
        <f aca="false">SUM(E22:E23)</f>
        <v>1198</v>
      </c>
      <c r="F21" s="20" t="n">
        <f aca="false">SUM(F22:F23)</f>
        <v>279</v>
      </c>
    </row>
    <row r="22" customFormat="false" ht="12" hidden="false" customHeight="false" outlineLevel="0" collapsed="false">
      <c r="A22" s="23" t="s">
        <v>21</v>
      </c>
      <c r="B22" s="24" t="n">
        <v>338</v>
      </c>
      <c r="C22" s="24" t="n">
        <v>936</v>
      </c>
      <c r="D22" s="24" t="n">
        <v>33</v>
      </c>
      <c r="E22" s="24" t="n">
        <v>1075</v>
      </c>
      <c r="F22" s="25" t="n">
        <v>232</v>
      </c>
    </row>
    <row r="23" customFormat="false" ht="12" hidden="false" customHeight="false" outlineLevel="0" collapsed="false">
      <c r="A23" s="23" t="s">
        <v>22</v>
      </c>
      <c r="B23" s="24" t="n">
        <v>13</v>
      </c>
      <c r="C23" s="24" t="n">
        <v>156</v>
      </c>
      <c r="D23" s="24" t="n">
        <v>1</v>
      </c>
      <c r="E23" s="24" t="n">
        <v>123</v>
      </c>
      <c r="F23" s="25" t="n">
        <v>47</v>
      </c>
    </row>
    <row r="24" customFormat="false" ht="12" hidden="false" customHeight="false" outlineLevel="0" collapsed="false">
      <c r="A24" s="23"/>
      <c r="B24" s="28"/>
      <c r="C24" s="28"/>
      <c r="D24" s="28"/>
      <c r="E24" s="28"/>
      <c r="F24" s="29"/>
    </row>
    <row r="25" customFormat="false" ht="12" hidden="false" customHeight="false" outlineLevel="0" collapsed="false">
      <c r="A25" s="22" t="s">
        <v>24</v>
      </c>
      <c r="B25" s="19" t="n">
        <f aca="false">SUM(B26)</f>
        <v>208</v>
      </c>
      <c r="C25" s="19" t="n">
        <f aca="false">SUM(C26)</f>
        <v>844</v>
      </c>
      <c r="D25" s="19" t="n">
        <f aca="false">SUM(D26)</f>
        <v>13</v>
      </c>
      <c r="E25" s="19" t="n">
        <f aca="false">SUM(E26)</f>
        <v>881</v>
      </c>
      <c r="F25" s="20" t="n">
        <f aca="false">SUM(F26)</f>
        <v>184</v>
      </c>
    </row>
    <row r="26" customFormat="false" ht="12" hidden="false" customHeight="false" outlineLevel="0" collapsed="false">
      <c r="A26" s="23" t="s">
        <v>24</v>
      </c>
      <c r="B26" s="24" t="n">
        <v>208</v>
      </c>
      <c r="C26" s="24" t="n">
        <v>844</v>
      </c>
      <c r="D26" s="24" t="n">
        <v>13</v>
      </c>
      <c r="E26" s="24" t="n">
        <v>881</v>
      </c>
      <c r="F26" s="25" t="n">
        <v>184</v>
      </c>
    </row>
    <row r="27" customFormat="false" ht="12" hidden="false" customHeight="false" outlineLevel="0" collapsed="false">
      <c r="A27" s="23"/>
      <c r="B27" s="28"/>
      <c r="C27" s="28"/>
      <c r="D27" s="28"/>
      <c r="E27" s="28"/>
      <c r="F27" s="29"/>
    </row>
    <row r="28" customFormat="false" ht="12" hidden="false" customHeight="false" outlineLevel="0" collapsed="false">
      <c r="A28" s="22" t="s">
        <v>50</v>
      </c>
      <c r="B28" s="19" t="n">
        <f aca="false">SUM(B29:B32)</f>
        <v>86</v>
      </c>
      <c r="C28" s="19" t="n">
        <f aca="false">SUM(C29:C32)</f>
        <v>972</v>
      </c>
      <c r="D28" s="19" t="n">
        <f aca="false">SUM(D29:D32)</f>
        <v>45</v>
      </c>
      <c r="E28" s="19" t="n">
        <f aca="false">SUM(E29:E32)</f>
        <v>995</v>
      </c>
      <c r="F28" s="20" t="n">
        <f aca="false">SUM(F29:F32)</f>
        <v>108</v>
      </c>
    </row>
    <row r="29" customFormat="false" ht="12" hidden="false" customHeight="false" outlineLevel="0" collapsed="false">
      <c r="A29" s="23" t="s">
        <v>26</v>
      </c>
      <c r="B29" s="24" t="n">
        <v>27</v>
      </c>
      <c r="C29" s="24" t="n">
        <v>355</v>
      </c>
      <c r="D29" s="24" t="n">
        <v>19</v>
      </c>
      <c r="E29" s="24" t="n">
        <v>384</v>
      </c>
      <c r="F29" s="25" t="n">
        <v>17</v>
      </c>
    </row>
    <row r="30" customFormat="false" ht="12" hidden="false" customHeight="false" outlineLevel="0" collapsed="false">
      <c r="A30" s="23" t="s">
        <v>27</v>
      </c>
      <c r="B30" s="24" t="n">
        <v>26</v>
      </c>
      <c r="C30" s="24" t="n">
        <v>192</v>
      </c>
      <c r="D30" s="24" t="n">
        <v>0</v>
      </c>
      <c r="E30" s="24" t="n">
        <v>161</v>
      </c>
      <c r="F30" s="25" t="n">
        <v>57</v>
      </c>
    </row>
    <row r="31" customFormat="false" ht="12" hidden="false" customHeight="false" outlineLevel="0" collapsed="false">
      <c r="A31" s="27" t="s">
        <v>29</v>
      </c>
      <c r="B31" s="24" t="n">
        <v>19</v>
      </c>
      <c r="C31" s="24" t="n">
        <v>237</v>
      </c>
      <c r="D31" s="24" t="n">
        <v>24</v>
      </c>
      <c r="E31" s="24" t="n">
        <v>256</v>
      </c>
      <c r="F31" s="25" t="n">
        <v>24</v>
      </c>
    </row>
    <row r="32" customFormat="false" ht="12" hidden="false" customHeight="false" outlineLevel="0" collapsed="false">
      <c r="A32" s="23" t="s">
        <v>30</v>
      </c>
      <c r="B32" s="24" t="n">
        <v>14</v>
      </c>
      <c r="C32" s="24" t="n">
        <v>188</v>
      </c>
      <c r="D32" s="24" t="n">
        <v>2</v>
      </c>
      <c r="E32" s="24" t="n">
        <v>194</v>
      </c>
      <c r="F32" s="25" t="n">
        <v>10</v>
      </c>
    </row>
    <row r="33" customFormat="false" ht="12" hidden="false" customHeight="false" outlineLevel="0" collapsed="false">
      <c r="A33" s="23"/>
      <c r="B33" s="28"/>
      <c r="C33" s="28"/>
      <c r="D33" s="28"/>
      <c r="E33" s="28"/>
      <c r="F33" s="29"/>
    </row>
    <row r="34" customFormat="false" ht="12" hidden="false" customHeight="false" outlineLevel="0" collapsed="false">
      <c r="A34" s="22" t="s">
        <v>32</v>
      </c>
      <c r="B34" s="19" t="n">
        <f aca="false">SUM(B35:B39)</f>
        <v>127</v>
      </c>
      <c r="C34" s="19" t="n">
        <f aca="false">SUM(C35:C39)</f>
        <v>1065</v>
      </c>
      <c r="D34" s="19" t="n">
        <f aca="false">SUM(D35:D39)</f>
        <v>37</v>
      </c>
      <c r="E34" s="19" t="n">
        <f aca="false">SUM(E35:E39)</f>
        <v>1145</v>
      </c>
      <c r="F34" s="20" t="n">
        <f aca="false">SUM(F35:F39)</f>
        <v>84</v>
      </c>
    </row>
    <row r="35" customFormat="false" ht="12" hidden="false" customHeight="false" outlineLevel="0" collapsed="false">
      <c r="A35" s="23" t="s">
        <v>32</v>
      </c>
      <c r="B35" s="24" t="n">
        <v>54</v>
      </c>
      <c r="C35" s="24" t="n">
        <v>399</v>
      </c>
      <c r="D35" s="24" t="n">
        <v>18</v>
      </c>
      <c r="E35" s="24" t="n">
        <v>444</v>
      </c>
      <c r="F35" s="25" t="n">
        <v>27</v>
      </c>
    </row>
    <row r="36" customFormat="false" ht="12" hidden="false" customHeight="false" outlineLevel="0" collapsed="false">
      <c r="A36" s="27" t="s">
        <v>33</v>
      </c>
      <c r="B36" s="24" t="n">
        <v>18</v>
      </c>
      <c r="C36" s="24" t="n">
        <v>163</v>
      </c>
      <c r="D36" s="24" t="n">
        <v>4</v>
      </c>
      <c r="E36" s="24" t="n">
        <v>175</v>
      </c>
      <c r="F36" s="25" t="n">
        <v>10</v>
      </c>
    </row>
    <row r="37" customFormat="false" ht="12" hidden="false" customHeight="false" outlineLevel="0" collapsed="false">
      <c r="A37" s="27" t="s">
        <v>37</v>
      </c>
      <c r="B37" s="24" t="n">
        <v>18</v>
      </c>
      <c r="C37" s="24" t="n">
        <v>254</v>
      </c>
      <c r="D37" s="24" t="n">
        <v>2</v>
      </c>
      <c r="E37" s="24" t="n">
        <v>249</v>
      </c>
      <c r="F37" s="25" t="n">
        <v>25</v>
      </c>
    </row>
    <row r="38" customFormat="false" ht="12" hidden="false" customHeight="false" outlineLevel="0" collapsed="false">
      <c r="A38" s="23" t="s">
        <v>38</v>
      </c>
      <c r="B38" s="24" t="n">
        <v>22</v>
      </c>
      <c r="C38" s="24" t="n">
        <v>156</v>
      </c>
      <c r="D38" s="24" t="n">
        <v>5</v>
      </c>
      <c r="E38" s="24" t="n">
        <v>171</v>
      </c>
      <c r="F38" s="25" t="n">
        <v>12</v>
      </c>
    </row>
    <row r="39" customFormat="false" ht="12" hidden="false" customHeight="false" outlineLevel="0" collapsed="false">
      <c r="A39" s="23" t="s">
        <v>39</v>
      </c>
      <c r="B39" s="24" t="n">
        <v>15</v>
      </c>
      <c r="C39" s="24" t="n">
        <v>93</v>
      </c>
      <c r="D39" s="24" t="n">
        <v>8</v>
      </c>
      <c r="E39" s="24" t="n">
        <v>106</v>
      </c>
      <c r="F39" s="25" t="n">
        <v>10</v>
      </c>
    </row>
    <row r="40" customFormat="false" ht="12" hidden="false" customHeight="false" outlineLevel="0" collapsed="false">
      <c r="A40" s="23"/>
      <c r="B40" s="28"/>
      <c r="C40" s="28"/>
      <c r="D40" s="28"/>
      <c r="E40" s="28"/>
      <c r="F40" s="29"/>
    </row>
    <row r="41" customFormat="false" ht="12" hidden="false" customHeight="false" outlineLevel="0" collapsed="false">
      <c r="A41" s="22" t="s">
        <v>51</v>
      </c>
      <c r="B41" s="19" t="n">
        <f aca="false">SUM(B42:B43)</f>
        <v>259</v>
      </c>
      <c r="C41" s="19" t="n">
        <f aca="false">SUM(C42:C43)</f>
        <v>1438</v>
      </c>
      <c r="D41" s="19" t="n">
        <f aca="false">SUM(D42:D43)</f>
        <v>13</v>
      </c>
      <c r="E41" s="19" t="n">
        <f aca="false">SUM(E42:E43)</f>
        <v>1503</v>
      </c>
      <c r="F41" s="20" t="n">
        <f aca="false">SUM(F42:F43)</f>
        <v>207</v>
      </c>
    </row>
    <row r="42" customFormat="false" ht="12" hidden="false" customHeight="false" outlineLevel="0" collapsed="false">
      <c r="A42" s="23" t="s">
        <v>41</v>
      </c>
      <c r="B42" s="24" t="n">
        <v>128</v>
      </c>
      <c r="C42" s="24" t="n">
        <v>697</v>
      </c>
      <c r="D42" s="24" t="n">
        <v>1</v>
      </c>
      <c r="E42" s="24" t="n">
        <v>706</v>
      </c>
      <c r="F42" s="25" t="n">
        <v>120</v>
      </c>
    </row>
    <row r="43" customFormat="false" ht="12" hidden="false" customHeight="false" outlineLevel="0" collapsed="false">
      <c r="A43" s="30" t="s">
        <v>43</v>
      </c>
      <c r="B43" s="24" t="n">
        <v>131</v>
      </c>
      <c r="C43" s="24" t="n">
        <v>741</v>
      </c>
      <c r="D43" s="24" t="n">
        <v>12</v>
      </c>
      <c r="E43" s="24" t="n">
        <v>797</v>
      </c>
      <c r="F43" s="25" t="n">
        <v>87</v>
      </c>
    </row>
    <row r="44" s="35" customFormat="true" ht="12" hidden="false" customHeight="false" outlineLevel="0" collapsed="false">
      <c r="A44" s="31"/>
      <c r="B44" s="32"/>
      <c r="C44" s="32"/>
      <c r="D44" s="32"/>
      <c r="E44" s="32"/>
      <c r="F44" s="32"/>
    </row>
    <row r="45" customFormat="false" ht="12" hidden="false" customHeight="false" outlineLevel="0" collapsed="false">
      <c r="A45" s="4" t="s">
        <v>44</v>
      </c>
      <c r="B45" s="33"/>
      <c r="C45" s="33"/>
      <c r="D45" s="33"/>
      <c r="E45" s="33"/>
      <c r="F45" s="34"/>
    </row>
  </sheetData>
  <mergeCells count="1">
    <mergeCell ref="A3:F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Cuadro N° 14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IV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9.82"/>
    <col collapsed="false" customWidth="false" hidden="false" outlineLevel="0" max="3" min="2" style="1" width="11.5"/>
    <col collapsed="false" customWidth="true" hidden="false" outlineLevel="0" max="4" min="4" style="1" width="11.32"/>
    <col collapsed="false" customWidth="true" hidden="false" outlineLevel="0" max="5" min="5" style="1" width="13.82"/>
    <col collapsed="false" customWidth="true" hidden="false" outlineLevel="0" max="6" min="6" style="1" width="14.66"/>
    <col collapsed="false" customWidth="true" hidden="false" outlineLevel="0" max="7" min="7" style="1" width="12.15"/>
    <col collapsed="false" customWidth="true" hidden="false" outlineLevel="0" max="8" min="8" style="1" width="11.82"/>
    <col collapsed="false" customWidth="true" hidden="false" outlineLevel="0" max="9" min="9" style="1" width="10.99"/>
    <col collapsed="false" customWidth="false" hidden="false" outlineLevel="0" max="257" min="10" style="1" width="11.5"/>
  </cols>
  <sheetData>
    <row r="1" customFormat="false" ht="15" hidden="false" customHeight="false" outlineLevel="0" collapsed="false">
      <c r="A1" s="36" t="s">
        <v>5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37"/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false" outlineLevel="0" collapsed="false">
      <c r="A5" s="8"/>
      <c r="B5" s="38"/>
      <c r="C5" s="39" t="s">
        <v>54</v>
      </c>
      <c r="D5" s="39" t="s">
        <v>55</v>
      </c>
      <c r="E5" s="39" t="s">
        <v>55</v>
      </c>
      <c r="F5" s="39" t="s">
        <v>55</v>
      </c>
      <c r="G5" s="39" t="s">
        <v>56</v>
      </c>
      <c r="H5" s="38"/>
      <c r="I5" s="39" t="s">
        <v>57</v>
      </c>
      <c r="J5" s="40" t="s">
        <v>58</v>
      </c>
    </row>
    <row r="6" customFormat="false" ht="12" hidden="false" customHeight="false" outlineLevel="0" collapsed="false">
      <c r="A6" s="11" t="s">
        <v>5</v>
      </c>
      <c r="B6" s="13" t="s">
        <v>59</v>
      </c>
      <c r="C6" s="13" t="s">
        <v>60</v>
      </c>
      <c r="D6" s="13" t="s">
        <v>61</v>
      </c>
      <c r="E6" s="13" t="s">
        <v>62</v>
      </c>
      <c r="F6" s="13" t="s">
        <v>62</v>
      </c>
      <c r="G6" s="13" t="s">
        <v>63</v>
      </c>
      <c r="H6" s="13" t="s">
        <v>64</v>
      </c>
      <c r="I6" s="13" t="s">
        <v>65</v>
      </c>
      <c r="J6" s="14" t="s">
        <v>66</v>
      </c>
    </row>
    <row r="7" customFormat="false" ht="12" hidden="false" customHeight="false" outlineLevel="0" collapsed="false">
      <c r="A7" s="41"/>
      <c r="B7" s="42"/>
      <c r="C7" s="13" t="s">
        <v>65</v>
      </c>
      <c r="D7" s="43" t="s">
        <v>67</v>
      </c>
      <c r="E7" s="13" t="s">
        <v>68</v>
      </c>
      <c r="F7" s="13" t="s">
        <v>69</v>
      </c>
      <c r="G7" s="13" t="s">
        <v>70</v>
      </c>
      <c r="H7" s="44" t="s">
        <v>71</v>
      </c>
      <c r="I7" s="44" t="s">
        <v>71</v>
      </c>
      <c r="J7" s="45" t="s">
        <v>71</v>
      </c>
    </row>
    <row r="8" customFormat="false" ht="12" hidden="false" customHeight="fals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8"/>
    </row>
    <row r="9" customFormat="false" ht="12" hidden="false" customHeight="false" outlineLevel="0" collapsed="false">
      <c r="A9" s="22" t="s">
        <v>9</v>
      </c>
      <c r="B9" s="19" t="n">
        <f aca="false">SUM(B11,B15,B18,B21,B25,B29,B32,B36,B40,B44,B47,B52,B55)</f>
        <v>11330</v>
      </c>
      <c r="C9" s="19" t="n">
        <f aca="false">SUM(C11,C15,C18,C21,C25,C29,C32,C36,C40,C44,C47,C52,C55)</f>
        <v>4732</v>
      </c>
      <c r="D9" s="19" t="n">
        <f aca="false">SUM(D11,D15,D18,D21,D25,D29,D32,D36,D40,D44,D47,D52,D55)</f>
        <v>5257</v>
      </c>
      <c r="E9" s="19" t="n">
        <f aca="false">SUM(E11,E15,E18,E21,E25,E29,E32,E36,E40,E44,E47,E52,E55)</f>
        <v>5</v>
      </c>
      <c r="F9" s="19" t="n">
        <f aca="false">SUM(F11,F15,F18,F21,F25,F29,F32,F36,F40,F44,F47,F52,F55)</f>
        <v>197</v>
      </c>
      <c r="G9" s="19" t="n">
        <f aca="false">SUM(G11,G15,G18,G21,G25,G29,G32,G36,G40,G44,G47,G52,G55)</f>
        <v>571</v>
      </c>
      <c r="H9" s="19" t="n">
        <f aca="false">SUM(H11,H15,H18,H21,H25,H29,H32,H36,H40,H44,H47,H52,H55)</f>
        <v>548</v>
      </c>
      <c r="I9" s="19" t="n">
        <f aca="false">SUM(I11,I15,I18,I21,I25,I29,I32,I36,I40,I44,I47,I52,I55)</f>
        <v>10</v>
      </c>
      <c r="J9" s="20" t="n">
        <f aca="false">SUM(J11,J15,J18,J21,J25,J29,J32,J36,J40,J44,J47,J52,J55)</f>
        <v>10</v>
      </c>
    </row>
    <row r="10" customFormat="false" ht="12" hidden="false" customHeight="false" outlineLevel="0" collapsed="false">
      <c r="A10" s="21"/>
      <c r="B10" s="19"/>
      <c r="C10" s="19"/>
      <c r="D10" s="19"/>
      <c r="E10" s="19"/>
      <c r="F10" s="19"/>
      <c r="G10" s="19"/>
      <c r="H10" s="19"/>
      <c r="I10" s="19"/>
      <c r="J10" s="20"/>
    </row>
    <row r="11" customFormat="false" ht="12" hidden="false" customHeight="false" outlineLevel="0" collapsed="false">
      <c r="A11" s="22" t="s">
        <v>10</v>
      </c>
      <c r="B11" s="19" t="n">
        <f aca="false">SUM(B12:B13)</f>
        <v>3621</v>
      </c>
      <c r="C11" s="19" t="n">
        <f aca="false">SUM(C12:C13)</f>
        <v>1244</v>
      </c>
      <c r="D11" s="19" t="n">
        <f aca="false">SUM(D12:D13)</f>
        <v>1830</v>
      </c>
      <c r="E11" s="19" t="n">
        <f aca="false">SUM(E12:E13)</f>
        <v>0</v>
      </c>
      <c r="F11" s="19" t="n">
        <f aca="false">SUM(F12:F13)</f>
        <v>105</v>
      </c>
      <c r="G11" s="19" t="n">
        <f aca="false">SUM(G12:G13)</f>
        <v>288</v>
      </c>
      <c r="H11" s="19" t="n">
        <f aca="false">SUM(H12:H13)</f>
        <v>153</v>
      </c>
      <c r="I11" s="19" t="n">
        <f aca="false">SUM(I12:I13)</f>
        <v>0</v>
      </c>
      <c r="J11" s="20" t="n">
        <f aca="false">SUM(J12:J13)</f>
        <v>1</v>
      </c>
    </row>
    <row r="12" customFormat="false" ht="12" hidden="false" customHeight="false" outlineLevel="0" collapsed="false">
      <c r="A12" s="23" t="s">
        <v>11</v>
      </c>
      <c r="B12" s="24" t="n">
        <f aca="false">SUM(C12:J12)</f>
        <v>3520</v>
      </c>
      <c r="C12" s="24" t="n">
        <v>1226</v>
      </c>
      <c r="D12" s="24" t="n">
        <v>1758</v>
      </c>
      <c r="E12" s="24" t="n">
        <v>0</v>
      </c>
      <c r="F12" s="24" t="n">
        <v>104</v>
      </c>
      <c r="G12" s="24" t="n">
        <v>285</v>
      </c>
      <c r="H12" s="24" t="n">
        <v>146</v>
      </c>
      <c r="I12" s="24" t="n">
        <v>0</v>
      </c>
      <c r="J12" s="25" t="n">
        <v>1</v>
      </c>
    </row>
    <row r="13" customFormat="false" ht="12" hidden="false" customHeight="false" outlineLevel="0" collapsed="false">
      <c r="A13" s="23" t="s">
        <v>12</v>
      </c>
      <c r="B13" s="24" t="n">
        <f aca="false">SUM(C13:J13)</f>
        <v>101</v>
      </c>
      <c r="C13" s="24" t="n">
        <v>18</v>
      </c>
      <c r="D13" s="24" t="n">
        <v>72</v>
      </c>
      <c r="E13" s="24" t="n">
        <v>0</v>
      </c>
      <c r="F13" s="24" t="n">
        <v>1</v>
      </c>
      <c r="G13" s="24" t="n">
        <v>3</v>
      </c>
      <c r="H13" s="24" t="n">
        <v>7</v>
      </c>
      <c r="I13" s="24" t="n">
        <v>0</v>
      </c>
      <c r="J13" s="25" t="n">
        <v>0</v>
      </c>
    </row>
    <row r="14" customFormat="false" ht="12" hidden="fals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5"/>
    </row>
    <row r="15" customFormat="false" ht="12" hidden="false" customHeight="false" outlineLevel="0" collapsed="false">
      <c r="A15" s="22" t="s">
        <v>13</v>
      </c>
      <c r="B15" s="19" t="n">
        <f aca="false">SUM(B16)</f>
        <v>588</v>
      </c>
      <c r="C15" s="19" t="n">
        <f aca="false">SUM(C16)</f>
        <v>222</v>
      </c>
      <c r="D15" s="19" t="n">
        <f aca="false">SUM(D16)</f>
        <v>304</v>
      </c>
      <c r="E15" s="19" t="n">
        <f aca="false">SUM(E16)</f>
        <v>0</v>
      </c>
      <c r="F15" s="19" t="n">
        <f aca="false">SUM(F16)</f>
        <v>7</v>
      </c>
      <c r="G15" s="19" t="n">
        <f aca="false">SUM(G16)</f>
        <v>31</v>
      </c>
      <c r="H15" s="19" t="n">
        <f aca="false">SUM(H16)</f>
        <v>23</v>
      </c>
      <c r="I15" s="19" t="n">
        <f aca="false">SUM(I16)</f>
        <v>1</v>
      </c>
      <c r="J15" s="20" t="n">
        <f aca="false">SUM(J16)</f>
        <v>0</v>
      </c>
    </row>
    <row r="16" customFormat="false" ht="12" hidden="false" customHeight="false" outlineLevel="0" collapsed="false">
      <c r="A16" s="23" t="s">
        <v>14</v>
      </c>
      <c r="B16" s="24" t="n">
        <f aca="false">SUM(C16:J16)</f>
        <v>588</v>
      </c>
      <c r="C16" s="24" t="n">
        <v>222</v>
      </c>
      <c r="D16" s="24" t="n">
        <v>304</v>
      </c>
      <c r="E16" s="24" t="n">
        <v>0</v>
      </c>
      <c r="F16" s="24" t="n">
        <v>7</v>
      </c>
      <c r="G16" s="24" t="n">
        <v>31</v>
      </c>
      <c r="H16" s="24" t="n">
        <v>23</v>
      </c>
      <c r="I16" s="24" t="n">
        <v>1</v>
      </c>
      <c r="J16" s="25" t="n">
        <v>0</v>
      </c>
    </row>
    <row r="17" customFormat="false" ht="12" hidden="false" customHeight="false" outlineLevel="0" collapsed="false">
      <c r="A17" s="26"/>
      <c r="B17" s="24"/>
      <c r="C17" s="24"/>
      <c r="D17" s="24"/>
      <c r="E17" s="24"/>
      <c r="F17" s="24"/>
      <c r="G17" s="24"/>
      <c r="H17" s="24"/>
      <c r="I17" s="24"/>
      <c r="J17" s="25"/>
    </row>
    <row r="18" customFormat="false" ht="12" hidden="false" customHeight="false" outlineLevel="0" collapsed="false">
      <c r="A18" s="22" t="s">
        <v>15</v>
      </c>
      <c r="B18" s="19" t="n">
        <f aca="false">SUM(B19)</f>
        <v>578</v>
      </c>
      <c r="C18" s="19" t="n">
        <f aca="false">SUM(C19)</f>
        <v>156</v>
      </c>
      <c r="D18" s="19" t="n">
        <f aca="false">SUM(D19)</f>
        <v>353</v>
      </c>
      <c r="E18" s="19" t="n">
        <f aca="false">SUM(E19)</f>
        <v>0</v>
      </c>
      <c r="F18" s="19" t="n">
        <f aca="false">SUM(F19)</f>
        <v>15</v>
      </c>
      <c r="G18" s="19" t="n">
        <f aca="false">SUM(G19)</f>
        <v>13</v>
      </c>
      <c r="H18" s="19" t="n">
        <f aca="false">SUM(H19)</f>
        <v>39</v>
      </c>
      <c r="I18" s="19" t="n">
        <f aca="false">SUM(I19)</f>
        <v>0</v>
      </c>
      <c r="J18" s="20" t="n">
        <f aca="false">SUM(J19)</f>
        <v>2</v>
      </c>
    </row>
    <row r="19" customFormat="false" ht="12" hidden="false" customHeight="false" outlineLevel="0" collapsed="false">
      <c r="A19" s="27" t="s">
        <v>16</v>
      </c>
      <c r="B19" s="24" t="n">
        <f aca="false">SUM(C19:J19)</f>
        <v>578</v>
      </c>
      <c r="C19" s="24" t="n">
        <v>156</v>
      </c>
      <c r="D19" s="24" t="n">
        <v>353</v>
      </c>
      <c r="E19" s="24" t="n">
        <v>0</v>
      </c>
      <c r="F19" s="24" t="n">
        <v>15</v>
      </c>
      <c r="G19" s="24" t="n">
        <v>13</v>
      </c>
      <c r="H19" s="24" t="n">
        <v>39</v>
      </c>
      <c r="I19" s="24" t="n">
        <v>0</v>
      </c>
      <c r="J19" s="25" t="n">
        <v>2</v>
      </c>
    </row>
    <row r="20" customFormat="false" ht="12" hidden="false" customHeight="false" outlineLevel="0" collapsed="false">
      <c r="A20" s="27"/>
      <c r="B20" s="24"/>
      <c r="C20" s="24"/>
      <c r="D20" s="24"/>
      <c r="E20" s="24"/>
      <c r="F20" s="24"/>
      <c r="G20" s="24"/>
      <c r="H20" s="24"/>
      <c r="I20" s="24"/>
      <c r="J20" s="25"/>
    </row>
    <row r="21" customFormat="false" ht="12" hidden="false" customHeight="false" outlineLevel="0" collapsed="false">
      <c r="A21" s="22" t="s">
        <v>17</v>
      </c>
      <c r="B21" s="19" t="n">
        <f aca="false">SUM(B22:B23)</f>
        <v>363</v>
      </c>
      <c r="C21" s="19" t="n">
        <f aca="false">SUM(C22:C23)</f>
        <v>151</v>
      </c>
      <c r="D21" s="19" t="n">
        <f aca="false">SUM(D22:D23)</f>
        <v>166</v>
      </c>
      <c r="E21" s="19" t="n">
        <f aca="false">SUM(E22:E23)</f>
        <v>3</v>
      </c>
      <c r="F21" s="19" t="n">
        <f aca="false">SUM(F22:F23)</f>
        <v>9</v>
      </c>
      <c r="G21" s="19" t="n">
        <f aca="false">SUM(G22:G23)</f>
        <v>19</v>
      </c>
      <c r="H21" s="19" t="n">
        <f aca="false">SUM(H22:H23)</f>
        <v>15</v>
      </c>
      <c r="I21" s="19" t="n">
        <f aca="false">SUM(I22:I23)</f>
        <v>0</v>
      </c>
      <c r="J21" s="20" t="n">
        <f aca="false">SUM(J22:J23)</f>
        <v>0</v>
      </c>
    </row>
    <row r="22" customFormat="false" ht="12" hidden="false" customHeight="false" outlineLevel="0" collapsed="false">
      <c r="A22" s="23" t="s">
        <v>18</v>
      </c>
      <c r="B22" s="24" t="n">
        <f aca="false">SUM(C22:J22)</f>
        <v>163</v>
      </c>
      <c r="C22" s="24" t="n">
        <v>71</v>
      </c>
      <c r="D22" s="24" t="n">
        <v>69</v>
      </c>
      <c r="E22" s="24" t="n">
        <v>1</v>
      </c>
      <c r="F22" s="24" t="n">
        <v>4</v>
      </c>
      <c r="G22" s="24" t="n">
        <v>10</v>
      </c>
      <c r="H22" s="24" t="n">
        <v>8</v>
      </c>
      <c r="I22" s="24" t="n">
        <v>0</v>
      </c>
      <c r="J22" s="25" t="n">
        <v>0</v>
      </c>
    </row>
    <row r="23" customFormat="false" ht="12" hidden="false" customHeight="false" outlineLevel="0" collapsed="false">
      <c r="A23" s="23" t="s">
        <v>19</v>
      </c>
      <c r="B23" s="24" t="n">
        <f aca="false">SUM(C23:J23)</f>
        <v>200</v>
      </c>
      <c r="C23" s="24" t="n">
        <v>80</v>
      </c>
      <c r="D23" s="24" t="n">
        <v>97</v>
      </c>
      <c r="E23" s="24" t="n">
        <v>2</v>
      </c>
      <c r="F23" s="24" t="n">
        <v>5</v>
      </c>
      <c r="G23" s="24" t="n">
        <v>9</v>
      </c>
      <c r="H23" s="24" t="n">
        <v>7</v>
      </c>
      <c r="I23" s="24" t="n">
        <v>0</v>
      </c>
      <c r="J23" s="25" t="n">
        <v>0</v>
      </c>
    </row>
    <row r="24" customFormat="false" ht="12" hidden="false" customHeight="fals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5"/>
    </row>
    <row r="25" customFormat="false" ht="12" hidden="false" customHeight="false" outlineLevel="0" collapsed="false">
      <c r="A25" s="22" t="s">
        <v>20</v>
      </c>
      <c r="B25" s="19" t="n">
        <f aca="false">SUM(B26:B27)</f>
        <v>1198</v>
      </c>
      <c r="C25" s="19" t="n">
        <f aca="false">SUM(C26:C27)</f>
        <v>533</v>
      </c>
      <c r="D25" s="19" t="n">
        <f aca="false">SUM(D26:D27)</f>
        <v>563</v>
      </c>
      <c r="E25" s="19" t="n">
        <f aca="false">SUM(E26:E27)</f>
        <v>1</v>
      </c>
      <c r="F25" s="19" t="n">
        <f aca="false">SUM(F26:F27)</f>
        <v>10</v>
      </c>
      <c r="G25" s="19" t="n">
        <f aca="false">SUM(G26:G27)</f>
        <v>29</v>
      </c>
      <c r="H25" s="19" t="n">
        <f aca="false">SUM(H26:H27)</f>
        <v>61</v>
      </c>
      <c r="I25" s="19" t="n">
        <f aca="false">SUM(I26:I27)</f>
        <v>1</v>
      </c>
      <c r="J25" s="20" t="n">
        <f aca="false">SUM(J26:J27)</f>
        <v>0</v>
      </c>
    </row>
    <row r="26" customFormat="false" ht="12" hidden="false" customHeight="false" outlineLevel="0" collapsed="false">
      <c r="A26" s="23" t="s">
        <v>21</v>
      </c>
      <c r="B26" s="24" t="n">
        <f aca="false">SUM(C26:J26)</f>
        <v>1075</v>
      </c>
      <c r="C26" s="24" t="n">
        <v>491</v>
      </c>
      <c r="D26" s="24" t="n">
        <v>494</v>
      </c>
      <c r="E26" s="24" t="n">
        <v>1</v>
      </c>
      <c r="F26" s="24" t="n">
        <v>10</v>
      </c>
      <c r="G26" s="24" t="n">
        <v>23</v>
      </c>
      <c r="H26" s="24" t="n">
        <v>55</v>
      </c>
      <c r="I26" s="24" t="n">
        <v>1</v>
      </c>
      <c r="J26" s="25" t="n">
        <v>0</v>
      </c>
    </row>
    <row r="27" customFormat="false" ht="12" hidden="false" customHeight="false" outlineLevel="0" collapsed="false">
      <c r="A27" s="23" t="s">
        <v>22</v>
      </c>
      <c r="B27" s="24" t="n">
        <f aca="false">SUM(C27:J27)</f>
        <v>123</v>
      </c>
      <c r="C27" s="24" t="n">
        <v>42</v>
      </c>
      <c r="D27" s="24" t="n">
        <v>69</v>
      </c>
      <c r="E27" s="24" t="n">
        <v>0</v>
      </c>
      <c r="F27" s="24" t="n">
        <v>0</v>
      </c>
      <c r="G27" s="24" t="n">
        <v>6</v>
      </c>
      <c r="H27" s="24" t="n">
        <v>6</v>
      </c>
      <c r="I27" s="24" t="n">
        <v>0</v>
      </c>
      <c r="J27" s="25" t="n">
        <v>0</v>
      </c>
    </row>
    <row r="28" customFormat="false" ht="12" hidden="false" customHeight="false" outlineLevel="0" collapsed="false">
      <c r="A28" s="23"/>
      <c r="B28" s="24"/>
      <c r="C28" s="28"/>
      <c r="D28" s="28"/>
      <c r="E28" s="28"/>
      <c r="F28" s="28"/>
      <c r="G28" s="28"/>
      <c r="H28" s="28"/>
      <c r="I28" s="28"/>
      <c r="J28" s="29"/>
    </row>
    <row r="29" customFormat="false" ht="12" hidden="false" customHeight="false" outlineLevel="0" collapsed="false">
      <c r="A29" s="22" t="s">
        <v>23</v>
      </c>
      <c r="B29" s="19" t="n">
        <f aca="false">SUM(B30)</f>
        <v>881</v>
      </c>
      <c r="C29" s="19" t="n">
        <f aca="false">SUM(C30)</f>
        <v>399</v>
      </c>
      <c r="D29" s="19" t="n">
        <f aca="false">SUM(D30)</f>
        <v>417</v>
      </c>
      <c r="E29" s="19" t="n">
        <f aca="false">SUM(E30)</f>
        <v>0</v>
      </c>
      <c r="F29" s="19" t="n">
        <f aca="false">SUM(F30)</f>
        <v>7</v>
      </c>
      <c r="G29" s="19" t="n">
        <f aca="false">SUM(G30)</f>
        <v>34</v>
      </c>
      <c r="H29" s="19" t="n">
        <f aca="false">SUM(H30)</f>
        <v>22</v>
      </c>
      <c r="I29" s="19" t="n">
        <f aca="false">SUM(I30)</f>
        <v>2</v>
      </c>
      <c r="J29" s="20" t="n">
        <f aca="false">SUM(J30)</f>
        <v>0</v>
      </c>
    </row>
    <row r="30" customFormat="false" ht="12" hidden="false" customHeight="false" outlineLevel="0" collapsed="false">
      <c r="A30" s="23" t="s">
        <v>24</v>
      </c>
      <c r="B30" s="24" t="n">
        <f aca="false">SUM(C30:J30)</f>
        <v>881</v>
      </c>
      <c r="C30" s="24" t="n">
        <v>399</v>
      </c>
      <c r="D30" s="24" t="n">
        <v>417</v>
      </c>
      <c r="E30" s="24" t="n">
        <v>0</v>
      </c>
      <c r="F30" s="24" t="n">
        <v>7</v>
      </c>
      <c r="G30" s="24" t="n">
        <v>34</v>
      </c>
      <c r="H30" s="24" t="n">
        <v>22</v>
      </c>
      <c r="I30" s="24" t="n">
        <v>2</v>
      </c>
      <c r="J30" s="25" t="n">
        <v>0</v>
      </c>
    </row>
    <row r="31" customFormat="false" ht="12" hidden="false" customHeight="false" outlineLevel="0" collapsed="false">
      <c r="A31" s="23"/>
      <c r="B31" s="24"/>
      <c r="C31" s="28"/>
      <c r="D31" s="28"/>
      <c r="E31" s="28"/>
      <c r="F31" s="28"/>
      <c r="G31" s="28"/>
      <c r="H31" s="28"/>
      <c r="I31" s="28"/>
      <c r="J31" s="29"/>
    </row>
    <row r="32" customFormat="false" ht="12" hidden="false" customHeight="false" outlineLevel="0" collapsed="false">
      <c r="A32" s="22" t="s">
        <v>25</v>
      </c>
      <c r="B32" s="19" t="n">
        <f aca="false">SUM(B33:B34)</f>
        <v>545</v>
      </c>
      <c r="C32" s="19" t="n">
        <f aca="false">SUM(C33:C34)</f>
        <v>278</v>
      </c>
      <c r="D32" s="19" t="n">
        <f aca="false">SUM(D33:D34)</f>
        <v>214</v>
      </c>
      <c r="E32" s="19" t="n">
        <f aca="false">SUM(E33:E34)</f>
        <v>0</v>
      </c>
      <c r="F32" s="19" t="n">
        <f aca="false">SUM(F33:F34)</f>
        <v>0</v>
      </c>
      <c r="G32" s="19" t="n">
        <f aca="false">SUM(G33:G34)</f>
        <v>28</v>
      </c>
      <c r="H32" s="19" t="n">
        <f aca="false">SUM(H33:H34)</f>
        <v>23</v>
      </c>
      <c r="I32" s="19" t="n">
        <f aca="false">SUM(I33:I34)</f>
        <v>1</v>
      </c>
      <c r="J32" s="20" t="n">
        <f aca="false">SUM(J33:J34)</f>
        <v>1</v>
      </c>
    </row>
    <row r="33" customFormat="false" ht="12" hidden="false" customHeight="false" outlineLevel="0" collapsed="false">
      <c r="A33" s="23" t="s">
        <v>26</v>
      </c>
      <c r="B33" s="24" t="n">
        <f aca="false">SUM(C33:J33)</f>
        <v>384</v>
      </c>
      <c r="C33" s="24" t="n">
        <v>205</v>
      </c>
      <c r="D33" s="24" t="n">
        <v>139</v>
      </c>
      <c r="E33" s="24" t="n">
        <v>0</v>
      </c>
      <c r="F33" s="24" t="n">
        <v>0</v>
      </c>
      <c r="G33" s="24" t="n">
        <v>24</v>
      </c>
      <c r="H33" s="24" t="n">
        <v>14</v>
      </c>
      <c r="I33" s="24" t="n">
        <v>1</v>
      </c>
      <c r="J33" s="25" t="n">
        <v>1</v>
      </c>
    </row>
    <row r="34" customFormat="false" ht="12" hidden="false" customHeight="false" outlineLevel="0" collapsed="false">
      <c r="A34" s="23" t="s">
        <v>27</v>
      </c>
      <c r="B34" s="24" t="n">
        <f aca="false">SUM(C34:J34)</f>
        <v>161</v>
      </c>
      <c r="C34" s="24" t="n">
        <v>73</v>
      </c>
      <c r="D34" s="24" t="n">
        <v>75</v>
      </c>
      <c r="E34" s="24" t="n">
        <v>0</v>
      </c>
      <c r="F34" s="24" t="n">
        <v>0</v>
      </c>
      <c r="G34" s="24" t="n">
        <v>4</v>
      </c>
      <c r="H34" s="24" t="n">
        <v>9</v>
      </c>
      <c r="I34" s="24" t="n">
        <v>0</v>
      </c>
      <c r="J34" s="25" t="n">
        <v>0</v>
      </c>
    </row>
    <row r="35" customFormat="false" ht="12" hidden="false" customHeight="false" outlineLevel="0" collapsed="false">
      <c r="A35" s="23"/>
      <c r="B35" s="24"/>
      <c r="C35" s="28"/>
      <c r="D35" s="28"/>
      <c r="E35" s="28"/>
      <c r="F35" s="28"/>
      <c r="G35" s="28"/>
      <c r="H35" s="28"/>
      <c r="I35" s="28"/>
      <c r="J35" s="29"/>
    </row>
    <row r="36" customFormat="false" ht="12" hidden="false" customHeight="false" outlineLevel="0" collapsed="false">
      <c r="A36" s="22" t="s">
        <v>28</v>
      </c>
      <c r="B36" s="19" t="n">
        <f aca="false">SUM(B37:B38)</f>
        <v>450</v>
      </c>
      <c r="C36" s="19" t="n">
        <f aca="false">SUM(C37:C38)</f>
        <v>180</v>
      </c>
      <c r="D36" s="19" t="n">
        <f aca="false">SUM(D37:D38)</f>
        <v>186</v>
      </c>
      <c r="E36" s="19" t="n">
        <f aca="false">SUM(E37:E38)</f>
        <v>0</v>
      </c>
      <c r="F36" s="19" t="n">
        <f aca="false">SUM(F37:F38)</f>
        <v>4</v>
      </c>
      <c r="G36" s="19" t="n">
        <f aca="false">SUM(G37:G38)</f>
        <v>20</v>
      </c>
      <c r="H36" s="19" t="n">
        <f aca="false">SUM(H37:H38)</f>
        <v>58</v>
      </c>
      <c r="I36" s="19" t="n">
        <f aca="false">SUM(I37:I38)</f>
        <v>2</v>
      </c>
      <c r="J36" s="20" t="n">
        <f aca="false">SUM(J37:J38)</f>
        <v>0</v>
      </c>
    </row>
    <row r="37" customFormat="false" ht="12" hidden="false" customHeight="false" outlineLevel="0" collapsed="false">
      <c r="A37" s="27" t="s">
        <v>29</v>
      </c>
      <c r="B37" s="24" t="n">
        <f aca="false">SUM(C37:J37)</f>
        <v>256</v>
      </c>
      <c r="C37" s="24" t="n">
        <v>71</v>
      </c>
      <c r="D37" s="24" t="n">
        <v>126</v>
      </c>
      <c r="E37" s="24" t="n">
        <v>0</v>
      </c>
      <c r="F37" s="24" t="n">
        <v>3</v>
      </c>
      <c r="G37" s="24" t="n">
        <v>12</v>
      </c>
      <c r="H37" s="24" t="n">
        <v>43</v>
      </c>
      <c r="I37" s="24" t="n">
        <v>1</v>
      </c>
      <c r="J37" s="25" t="n">
        <v>0</v>
      </c>
    </row>
    <row r="38" customFormat="false" ht="12" hidden="false" customHeight="false" outlineLevel="0" collapsed="false">
      <c r="A38" s="23" t="s">
        <v>30</v>
      </c>
      <c r="B38" s="24" t="n">
        <f aca="false">SUM(C38:J38)</f>
        <v>194</v>
      </c>
      <c r="C38" s="24" t="n">
        <v>109</v>
      </c>
      <c r="D38" s="24" t="n">
        <v>60</v>
      </c>
      <c r="E38" s="24" t="n">
        <v>0</v>
      </c>
      <c r="F38" s="24" t="n">
        <v>1</v>
      </c>
      <c r="G38" s="24" t="n">
        <v>8</v>
      </c>
      <c r="H38" s="24" t="n">
        <v>15</v>
      </c>
      <c r="I38" s="24" t="n">
        <v>1</v>
      </c>
      <c r="J38" s="25" t="n">
        <v>0</v>
      </c>
    </row>
    <row r="39" customFormat="false" ht="12" hidden="false" customHeight="false" outlineLevel="0" collapsed="false">
      <c r="A39" s="23"/>
      <c r="B39" s="24"/>
      <c r="C39" s="28"/>
      <c r="D39" s="28"/>
      <c r="E39" s="28"/>
      <c r="F39" s="28"/>
      <c r="G39" s="28"/>
      <c r="H39" s="28"/>
      <c r="I39" s="28"/>
      <c r="J39" s="29"/>
    </row>
    <row r="40" customFormat="false" ht="12" hidden="false" customHeight="false" outlineLevel="0" collapsed="false">
      <c r="A40" s="22" t="s">
        <v>31</v>
      </c>
      <c r="B40" s="19" t="n">
        <f aca="false">SUM(B41:B42)</f>
        <v>619</v>
      </c>
      <c r="C40" s="19" t="n">
        <f aca="false">SUM(C41:C42)</f>
        <v>351</v>
      </c>
      <c r="D40" s="19" t="n">
        <f aca="false">SUM(D41:D42)</f>
        <v>219</v>
      </c>
      <c r="E40" s="19" t="n">
        <f aca="false">SUM(E41:E42)</f>
        <v>0</v>
      </c>
      <c r="F40" s="19" t="n">
        <f aca="false">SUM(F41:F42)</f>
        <v>4</v>
      </c>
      <c r="G40" s="19" t="n">
        <f aca="false">SUM(G41:G42)</f>
        <v>28</v>
      </c>
      <c r="H40" s="19" t="n">
        <f aca="false">SUM(H41:H42)</f>
        <v>15</v>
      </c>
      <c r="I40" s="19" t="n">
        <f aca="false">SUM(I41:I42)</f>
        <v>0</v>
      </c>
      <c r="J40" s="20" t="n">
        <f aca="false">SUM(J41:J42)</f>
        <v>2</v>
      </c>
    </row>
    <row r="41" customFormat="false" ht="12" hidden="false" customHeight="false" outlineLevel="0" collapsed="false">
      <c r="A41" s="23" t="s">
        <v>32</v>
      </c>
      <c r="B41" s="24" t="n">
        <f aca="false">SUM(C41:J41)</f>
        <v>444</v>
      </c>
      <c r="C41" s="24" t="n">
        <v>252</v>
      </c>
      <c r="D41" s="24" t="n">
        <v>156</v>
      </c>
      <c r="E41" s="24" t="n">
        <v>0</v>
      </c>
      <c r="F41" s="24" t="n">
        <v>1</v>
      </c>
      <c r="G41" s="24" t="n">
        <v>27</v>
      </c>
      <c r="H41" s="24" t="n">
        <v>6</v>
      </c>
      <c r="I41" s="24" t="n">
        <v>0</v>
      </c>
      <c r="J41" s="25" t="n">
        <v>2</v>
      </c>
    </row>
    <row r="42" customFormat="false" ht="12" hidden="false" customHeight="false" outlineLevel="0" collapsed="false">
      <c r="A42" s="27" t="s">
        <v>33</v>
      </c>
      <c r="B42" s="24" t="n">
        <f aca="false">SUM(C42:J42)</f>
        <v>175</v>
      </c>
      <c r="C42" s="24" t="n">
        <v>99</v>
      </c>
      <c r="D42" s="24" t="n">
        <v>63</v>
      </c>
      <c r="E42" s="24" t="n">
        <v>0</v>
      </c>
      <c r="F42" s="24" t="n">
        <v>3</v>
      </c>
      <c r="G42" s="24" t="n">
        <v>1</v>
      </c>
      <c r="H42" s="24" t="n">
        <v>9</v>
      </c>
      <c r="I42" s="24" t="n">
        <v>0</v>
      </c>
      <c r="J42" s="25" t="n">
        <v>0</v>
      </c>
    </row>
    <row r="43" customFormat="false" ht="12" hidden="false" customHeight="false" outlineLevel="0" collapsed="false">
      <c r="A43" s="27"/>
      <c r="B43" s="24"/>
      <c r="C43" s="24"/>
      <c r="D43" s="28"/>
      <c r="E43" s="28"/>
      <c r="F43" s="28"/>
      <c r="G43" s="28"/>
      <c r="H43" s="28"/>
      <c r="I43" s="28"/>
      <c r="J43" s="29"/>
    </row>
    <row r="44" customFormat="false" ht="12" hidden="false" customHeight="false" outlineLevel="0" collapsed="false">
      <c r="A44" s="22" t="s">
        <v>34</v>
      </c>
      <c r="B44" s="19" t="n">
        <f aca="false">SUM(B45)</f>
        <v>458</v>
      </c>
      <c r="C44" s="19" t="n">
        <f aca="false">SUM(C45)</f>
        <v>212</v>
      </c>
      <c r="D44" s="19" t="n">
        <f aca="false">SUM(D45)</f>
        <v>161</v>
      </c>
      <c r="E44" s="19" t="n">
        <f aca="false">SUM(E45)</f>
        <v>1</v>
      </c>
      <c r="F44" s="19" t="n">
        <f aca="false">SUM(F45)</f>
        <v>13</v>
      </c>
      <c r="G44" s="19" t="n">
        <f aca="false">SUM(G45)</f>
        <v>18</v>
      </c>
      <c r="H44" s="19" t="n">
        <f aca="false">SUM(H45)</f>
        <v>50</v>
      </c>
      <c r="I44" s="19" t="n">
        <f aca="false">SUM(I45)</f>
        <v>3</v>
      </c>
      <c r="J44" s="20" t="n">
        <f aca="false">SUM(J45)</f>
        <v>0</v>
      </c>
    </row>
    <row r="45" customFormat="false" ht="12" hidden="false" customHeight="false" outlineLevel="0" collapsed="false">
      <c r="A45" s="27" t="s">
        <v>35</v>
      </c>
      <c r="B45" s="24" t="n">
        <f aca="false">SUM(C45:J45)</f>
        <v>458</v>
      </c>
      <c r="C45" s="24" t="n">
        <v>212</v>
      </c>
      <c r="D45" s="24" t="n">
        <v>161</v>
      </c>
      <c r="E45" s="24" t="n">
        <v>1</v>
      </c>
      <c r="F45" s="24" t="n">
        <v>13</v>
      </c>
      <c r="G45" s="24" t="n">
        <v>18</v>
      </c>
      <c r="H45" s="24" t="n">
        <v>50</v>
      </c>
      <c r="I45" s="24" t="n">
        <v>3</v>
      </c>
      <c r="J45" s="25" t="n">
        <v>0</v>
      </c>
    </row>
    <row r="46" customFormat="false" ht="12" hidden="false" customHeight="false" outlineLevel="0" collapsed="false">
      <c r="A46" s="27"/>
      <c r="B46" s="24"/>
      <c r="C46" s="28"/>
      <c r="D46" s="28"/>
      <c r="E46" s="28"/>
      <c r="F46" s="28"/>
      <c r="G46" s="28"/>
      <c r="H46" s="28"/>
      <c r="I46" s="28"/>
      <c r="J46" s="29"/>
    </row>
    <row r="47" customFormat="false" ht="12" hidden="false" customHeight="false" outlineLevel="0" collapsed="false">
      <c r="A47" s="22" t="s">
        <v>36</v>
      </c>
      <c r="B47" s="19" t="n">
        <f aca="false">SUM(B48:B50)</f>
        <v>526</v>
      </c>
      <c r="C47" s="19" t="n">
        <f aca="false">SUM(C48:C50)</f>
        <v>163</v>
      </c>
      <c r="D47" s="19" t="n">
        <f aca="false">SUM(D48:D50)</f>
        <v>315</v>
      </c>
      <c r="E47" s="19" t="n">
        <f aca="false">SUM(E48:E50)</f>
        <v>0</v>
      </c>
      <c r="F47" s="19" t="n">
        <f aca="false">SUM(F48:F50)</f>
        <v>6</v>
      </c>
      <c r="G47" s="19" t="n">
        <f aca="false">SUM(G48:G50)</f>
        <v>18</v>
      </c>
      <c r="H47" s="19" t="n">
        <f aca="false">SUM(H48:H50)</f>
        <v>21</v>
      </c>
      <c r="I47" s="19" t="n">
        <f aca="false">SUM(I48:I50)</f>
        <v>0</v>
      </c>
      <c r="J47" s="20" t="n">
        <f aca="false">SUM(J48:J50)</f>
        <v>3</v>
      </c>
    </row>
    <row r="48" customFormat="false" ht="12" hidden="false" customHeight="false" outlineLevel="0" collapsed="false">
      <c r="A48" s="27" t="s">
        <v>37</v>
      </c>
      <c r="B48" s="24" t="n">
        <f aca="false">SUM(C48:J48)</f>
        <v>249</v>
      </c>
      <c r="C48" s="24" t="n">
        <v>87</v>
      </c>
      <c r="D48" s="24" t="n">
        <v>137</v>
      </c>
      <c r="E48" s="24" t="n">
        <v>0</v>
      </c>
      <c r="F48" s="24" t="n">
        <v>6</v>
      </c>
      <c r="G48" s="24" t="n">
        <v>7</v>
      </c>
      <c r="H48" s="24" t="n">
        <v>12</v>
      </c>
      <c r="I48" s="24" t="n">
        <v>0</v>
      </c>
      <c r="J48" s="25" t="n">
        <v>0</v>
      </c>
    </row>
    <row r="49" customFormat="false" ht="12" hidden="false" customHeight="false" outlineLevel="0" collapsed="false">
      <c r="A49" s="23" t="s">
        <v>38</v>
      </c>
      <c r="B49" s="24" t="n">
        <f aca="false">SUM(C49:J49)</f>
        <v>171</v>
      </c>
      <c r="C49" s="24" t="n">
        <v>26</v>
      </c>
      <c r="D49" s="24" t="n">
        <v>130</v>
      </c>
      <c r="E49" s="24" t="n">
        <v>0</v>
      </c>
      <c r="F49" s="24" t="n">
        <v>0</v>
      </c>
      <c r="G49" s="24" t="n">
        <v>11</v>
      </c>
      <c r="H49" s="24" t="n">
        <v>3</v>
      </c>
      <c r="I49" s="24" t="n">
        <v>0</v>
      </c>
      <c r="J49" s="25" t="n">
        <v>1</v>
      </c>
    </row>
    <row r="50" customFormat="false" ht="12" hidden="false" customHeight="false" outlineLevel="0" collapsed="false">
      <c r="A50" s="23" t="s">
        <v>39</v>
      </c>
      <c r="B50" s="24" t="n">
        <f aca="false">SUM(C50:J50)</f>
        <v>106</v>
      </c>
      <c r="C50" s="24" t="n">
        <v>50</v>
      </c>
      <c r="D50" s="24" t="n">
        <v>48</v>
      </c>
      <c r="E50" s="24" t="n">
        <v>0</v>
      </c>
      <c r="F50" s="24" t="n">
        <v>0</v>
      </c>
      <c r="G50" s="24" t="n">
        <v>0</v>
      </c>
      <c r="H50" s="24" t="n">
        <v>6</v>
      </c>
      <c r="I50" s="24" t="n">
        <v>0</v>
      </c>
      <c r="J50" s="25" t="n">
        <v>2</v>
      </c>
    </row>
    <row r="51" customFormat="false" ht="12" hidden="false" customHeight="false" outlineLevel="0" collapsed="false">
      <c r="A51" s="23"/>
      <c r="B51" s="24"/>
      <c r="C51" s="28"/>
      <c r="D51" s="28"/>
      <c r="E51" s="28"/>
      <c r="F51" s="28"/>
      <c r="G51" s="28"/>
      <c r="H51" s="28"/>
      <c r="I51" s="28"/>
      <c r="J51" s="29"/>
    </row>
    <row r="52" customFormat="false" ht="12" hidden="false" customHeight="false" outlineLevel="0" collapsed="false">
      <c r="A52" s="22" t="s">
        <v>40</v>
      </c>
      <c r="B52" s="19" t="n">
        <f aca="false">SUM(B53)</f>
        <v>706</v>
      </c>
      <c r="C52" s="19" t="n">
        <f aca="false">SUM(C53)</f>
        <v>446</v>
      </c>
      <c r="D52" s="19" t="n">
        <f aca="false">SUM(D53)</f>
        <v>184</v>
      </c>
      <c r="E52" s="19" t="n">
        <f aca="false">SUM(E53)</f>
        <v>0</v>
      </c>
      <c r="F52" s="19" t="n">
        <f aca="false">SUM(F53)</f>
        <v>9</v>
      </c>
      <c r="G52" s="19" t="n">
        <f aca="false">SUM(G53)</f>
        <v>26</v>
      </c>
      <c r="H52" s="19" t="n">
        <f aca="false">SUM(H53)</f>
        <v>41</v>
      </c>
      <c r="I52" s="19" t="n">
        <f aca="false">SUM(I53)</f>
        <v>0</v>
      </c>
      <c r="J52" s="20" t="n">
        <f aca="false">SUM(J53)</f>
        <v>0</v>
      </c>
    </row>
    <row r="53" customFormat="false" ht="12" hidden="false" customHeight="false" outlineLevel="0" collapsed="false">
      <c r="A53" s="23" t="s">
        <v>41</v>
      </c>
      <c r="B53" s="24" t="n">
        <f aca="false">SUM(C53:J53)</f>
        <v>706</v>
      </c>
      <c r="C53" s="24" t="n">
        <v>446</v>
      </c>
      <c r="D53" s="24" t="n">
        <v>184</v>
      </c>
      <c r="E53" s="24" t="n">
        <v>0</v>
      </c>
      <c r="F53" s="24" t="n">
        <v>9</v>
      </c>
      <c r="G53" s="24" t="n">
        <v>26</v>
      </c>
      <c r="H53" s="24" t="n">
        <v>41</v>
      </c>
      <c r="I53" s="24" t="n">
        <v>0</v>
      </c>
      <c r="J53" s="25" t="n">
        <v>0</v>
      </c>
    </row>
    <row r="54" customFormat="false" ht="12" hidden="false" customHeight="false" outlineLevel="0" collapsed="false">
      <c r="A54" s="23"/>
      <c r="B54" s="24"/>
      <c r="C54" s="28"/>
      <c r="D54" s="28"/>
      <c r="E54" s="28"/>
      <c r="F54" s="28"/>
      <c r="G54" s="28"/>
      <c r="H54" s="28"/>
      <c r="I54" s="28"/>
      <c r="J54" s="29"/>
    </row>
    <row r="55" customFormat="false" ht="12" hidden="false" customHeight="false" outlineLevel="0" collapsed="false">
      <c r="A55" s="22" t="s">
        <v>42</v>
      </c>
      <c r="B55" s="19" t="n">
        <f aca="false">SUM(B56)</f>
        <v>797</v>
      </c>
      <c r="C55" s="19" t="n">
        <f aca="false">SUM(C56)</f>
        <v>397</v>
      </c>
      <c r="D55" s="19" t="n">
        <f aca="false">SUM(D56)</f>
        <v>345</v>
      </c>
      <c r="E55" s="19" t="n">
        <f aca="false">SUM(E56)</f>
        <v>0</v>
      </c>
      <c r="F55" s="19" t="n">
        <f aca="false">SUM(F56)</f>
        <v>8</v>
      </c>
      <c r="G55" s="19" t="n">
        <f aca="false">SUM(G56)</f>
        <v>19</v>
      </c>
      <c r="H55" s="19" t="n">
        <f aca="false">SUM(H56)</f>
        <v>27</v>
      </c>
      <c r="I55" s="19" t="n">
        <f aca="false">SUM(I56)</f>
        <v>0</v>
      </c>
      <c r="J55" s="20" t="n">
        <f aca="false">SUM(J56)</f>
        <v>1</v>
      </c>
    </row>
    <row r="56" customFormat="false" ht="12" hidden="false" customHeight="false" outlineLevel="0" collapsed="false">
      <c r="A56" s="27" t="s">
        <v>43</v>
      </c>
      <c r="B56" s="24" t="n">
        <f aca="false">SUM(C56:J56)</f>
        <v>797</v>
      </c>
      <c r="C56" s="24" t="n">
        <v>397</v>
      </c>
      <c r="D56" s="24" t="n">
        <v>345</v>
      </c>
      <c r="E56" s="24" t="n">
        <v>0</v>
      </c>
      <c r="F56" s="24" t="n">
        <v>8</v>
      </c>
      <c r="G56" s="24" t="n">
        <v>19</v>
      </c>
      <c r="H56" s="24" t="n">
        <v>27</v>
      </c>
      <c r="I56" s="24" t="n">
        <v>0</v>
      </c>
      <c r="J56" s="25" t="n">
        <v>1</v>
      </c>
    </row>
    <row r="57" customFormat="false" ht="12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</row>
    <row r="58" customFormat="false" ht="12" hidden="false" customHeight="false" outlineLevel="0" collapsed="false">
      <c r="A58" s="4" t="s">
        <v>44</v>
      </c>
      <c r="B58" s="33"/>
    </row>
  </sheetData>
  <mergeCells count="1">
    <mergeCell ref="A3:J3"/>
  </mergeCells>
  <printOptions headings="false" gridLines="false" gridLinesSet="true" horizontalCentered="true" verticalCentered="true"/>
  <pageMargins left="0.379861111111111" right="0" top="0.839583333333333" bottom="0" header="0.8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uadro N° 14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85" workbookViewId="0">
      <pane xSplit="0" ySplit="6" topLeftCell="BM7" activePane="bottomLeft" state="frozen"/>
      <selection pane="topLeft" activeCell="A1" activeCellId="0" sqref="A1"/>
      <selection pane="bottomLeft" activeCell="C1" activeCellId="0" sqref="C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7.5"/>
    <col collapsed="false" customWidth="true" hidden="false" outlineLevel="0" max="2" min="2" style="49" width="12.66"/>
    <col collapsed="false" customWidth="true" hidden="false" outlineLevel="0" max="3" min="3" style="49" width="12.5"/>
    <col collapsed="false" customWidth="true" hidden="false" outlineLevel="0" max="4" min="4" style="49" width="13.99"/>
    <col collapsed="false" customWidth="true" hidden="false" outlineLevel="0" max="5" min="5" style="49" width="14.82"/>
    <col collapsed="false" customWidth="true" hidden="false" outlineLevel="0" max="6" min="6" style="49" width="14.66"/>
    <col collapsed="false" customWidth="true" hidden="false" outlineLevel="0" max="7" min="7" style="49" width="14.82"/>
    <col collapsed="false" customWidth="true" hidden="false" outlineLevel="0" max="8" min="8" style="49" width="13.66"/>
    <col collapsed="false" customWidth="true" hidden="false" outlineLevel="0" max="9" min="9" style="49" width="13.49"/>
    <col collapsed="false" customWidth="true" hidden="false" outlineLevel="0" max="10" min="10" style="49" width="12.66"/>
    <col collapsed="false" customWidth="false" hidden="false" outlineLevel="0" max="257" min="11" style="1" width="11.5"/>
  </cols>
  <sheetData>
    <row r="1" customFormat="false" ht="17" hidden="false" customHeight="true" outlineLevel="0" collapsed="false">
      <c r="A1" s="50" t="s">
        <v>72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A3" s="51" t="s">
        <v>73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2" hidden="false" customHeight="fals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3"/>
    </row>
    <row r="5" customFormat="false" ht="14.5" hidden="false" customHeight="true" outlineLevel="0" collapsed="false">
      <c r="A5" s="54" t="s">
        <v>74</v>
      </c>
      <c r="B5" s="55" t="s">
        <v>75</v>
      </c>
      <c r="C5" s="55"/>
      <c r="D5" s="55"/>
      <c r="E5" s="55"/>
      <c r="F5" s="55"/>
      <c r="G5" s="55"/>
      <c r="H5" s="55"/>
      <c r="I5" s="55"/>
      <c r="J5" s="55"/>
    </row>
    <row r="6" customFormat="false" ht="54.75" hidden="false" customHeight="true" outlineLevel="0" collapsed="false">
      <c r="A6" s="54"/>
      <c r="B6" s="56" t="s">
        <v>59</v>
      </c>
      <c r="C6" s="56" t="s">
        <v>76</v>
      </c>
      <c r="D6" s="56" t="s">
        <v>77</v>
      </c>
      <c r="E6" s="56" t="s">
        <v>78</v>
      </c>
      <c r="F6" s="56" t="s">
        <v>79</v>
      </c>
      <c r="G6" s="56" t="s">
        <v>80</v>
      </c>
      <c r="H6" s="56" t="s">
        <v>81</v>
      </c>
      <c r="I6" s="56" t="s">
        <v>82</v>
      </c>
      <c r="J6" s="57" t="s">
        <v>83</v>
      </c>
      <c r="K6" s="58"/>
      <c r="L6" s="58"/>
      <c r="M6" s="58"/>
      <c r="N6" s="58"/>
      <c r="O6" s="58"/>
      <c r="P6" s="58"/>
      <c r="Q6" s="58"/>
    </row>
    <row r="7" customFormat="false" ht="12" hidden="false" customHeight="false" outlineLevel="0" collapsed="false">
      <c r="A7" s="26"/>
      <c r="B7" s="59"/>
      <c r="C7" s="59"/>
      <c r="D7" s="59"/>
      <c r="E7" s="59"/>
      <c r="F7" s="59"/>
      <c r="G7" s="59"/>
      <c r="H7" s="59"/>
      <c r="I7" s="59"/>
      <c r="J7" s="59"/>
    </row>
    <row r="8" s="4" customFormat="true" ht="12" hidden="false" customHeight="false" outlineLevel="0" collapsed="false">
      <c r="A8" s="60" t="s">
        <v>59</v>
      </c>
      <c r="B8" s="61" t="n">
        <f aca="false">SUM(B10,B28,B32,B50,B55,B60,B65,B87,B96,B105,B116,B119,B128,B131,B139,B151,B160,B165,B169,B176,B188,B219:B222)</f>
        <v>11330</v>
      </c>
      <c r="C8" s="61" t="n">
        <f aca="false">SUM(C10,C28,C32,C50,C55,C60,C65,C87,C96,C105,C116,C119,C128,C131,C139,C151,C160,C165,C169,C176,C188,C219:C222)</f>
        <v>4732</v>
      </c>
      <c r="D8" s="61" t="n">
        <f aca="false">SUM(D10,D28,D32,D50,D55,D60,D65,D87,D96,D105,D116,D119,D128,D131,D139,D151,D160,D165,D169,D176,D188,D219:D222)</f>
        <v>5257</v>
      </c>
      <c r="E8" s="61" t="n">
        <f aca="false">SUM(E10,E28,E32,E50,E55,E60,E65,E87,E96,E105,E116,E119,E128,E131,E139,E151,E160,E165,E169,E176,E188,E219:E222)</f>
        <v>5</v>
      </c>
      <c r="F8" s="61" t="n">
        <f aca="false">SUM(F10,F28,F32,F50,F55,F60,F65,F87,F96,F105,F116,F119,F128,F131,F139,F151,F160,F165,F169,F176,F188,F219:F222)</f>
        <v>197</v>
      </c>
      <c r="G8" s="61" t="n">
        <f aca="false">SUM(G10,G28,G32,G50,G55,G60,G65,G87,G96,G105,G116,G119,G128,G131,G139,G151,G160,G165,G169,G176,G188,G219:G222)</f>
        <v>571</v>
      </c>
      <c r="H8" s="61" t="n">
        <f aca="false">SUM(H10,H28,H32,H50,H55,H60,H65,H87,H96,H105,H116,H119,H128,H131,H139,H151,H160,H165,H169,H176,H188,H219:H222)</f>
        <v>548</v>
      </c>
      <c r="I8" s="61" t="n">
        <f aca="false">SUM(I10,I28,I32,I50,I55,I60,I65,I87,I96,I105,I116,I119,I128,I131,I139,I151,I160,I165,I169,I176,I188,I219:I222)</f>
        <v>10</v>
      </c>
      <c r="J8" s="61" t="n">
        <f aca="false">SUM(J10,J28,J32,J50,J55,J60,J65,J87,J96,J105,J116,J119,J128,J131,J139,J151,J160,J165,J169,J176,J188,J219:J222)</f>
        <v>10</v>
      </c>
    </row>
    <row r="9" customFormat="false" ht="12" hidden="false" customHeight="false" outlineLevel="0" collapsed="false">
      <c r="A9" s="26"/>
      <c r="B9" s="29"/>
      <c r="C9" s="29"/>
      <c r="D9" s="29"/>
      <c r="E9" s="29"/>
      <c r="F9" s="29"/>
      <c r="G9" s="29"/>
      <c r="H9" s="29"/>
      <c r="I9" s="29"/>
      <c r="J9" s="29"/>
    </row>
    <row r="10" s="63" customFormat="true" ht="12" hidden="false" customHeight="false" outlineLevel="0" collapsed="false">
      <c r="A10" s="62" t="s">
        <v>84</v>
      </c>
      <c r="B10" s="61" t="n">
        <f aca="false">SUM(B11:B26)</f>
        <v>1324</v>
      </c>
      <c r="C10" s="61" t="n">
        <f aca="false">SUM(C11:C26)</f>
        <v>755</v>
      </c>
      <c r="D10" s="61" t="n">
        <f aca="false">SUM(D11:D26)</f>
        <v>402</v>
      </c>
      <c r="E10" s="61" t="n">
        <f aca="false">SUM(E11:E26)</f>
        <v>1</v>
      </c>
      <c r="F10" s="61" t="n">
        <f aca="false">SUM(F11:F26)</f>
        <v>13</v>
      </c>
      <c r="G10" s="61" t="n">
        <f aca="false">SUM(G11:G26)</f>
        <v>83</v>
      </c>
      <c r="H10" s="61" t="n">
        <f aca="false">SUM(H11:H26)</f>
        <v>67</v>
      </c>
      <c r="I10" s="61" t="n">
        <f aca="false">SUM(I11:I26)</f>
        <v>2</v>
      </c>
      <c r="J10" s="61" t="n">
        <f aca="false">SUM(J11:J26)</f>
        <v>1</v>
      </c>
    </row>
    <row r="11" customFormat="false" ht="12" hidden="false" customHeight="false" outlineLevel="0" collapsed="false">
      <c r="A11" s="64" t="s">
        <v>85</v>
      </c>
      <c r="B11" s="29" t="n">
        <f aca="false">SUM(C11:J11)</f>
        <v>3</v>
      </c>
      <c r="C11" s="29" t="n">
        <v>0</v>
      </c>
      <c r="D11" s="29" t="n">
        <v>3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</row>
    <row r="12" customFormat="false" ht="12" hidden="false" customHeight="false" outlineLevel="0" collapsed="false">
      <c r="A12" s="26" t="s">
        <v>86</v>
      </c>
      <c r="B12" s="29" t="n">
        <f aca="false">SUM(C12:J12)</f>
        <v>1</v>
      </c>
      <c r="C12" s="28" t="n">
        <v>0</v>
      </c>
      <c r="D12" s="29" t="n">
        <v>1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</row>
    <row r="13" customFormat="false" ht="12" hidden="false" customHeight="false" outlineLevel="0" collapsed="false">
      <c r="A13" s="26" t="s">
        <v>87</v>
      </c>
      <c r="B13" s="29" t="n">
        <f aca="false">SUM(C13:J13)</f>
        <v>1</v>
      </c>
      <c r="C13" s="28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1</v>
      </c>
      <c r="I13" s="29" t="n">
        <v>0</v>
      </c>
      <c r="J13" s="29" t="n">
        <v>0</v>
      </c>
    </row>
    <row r="14" customFormat="false" ht="12" hidden="false" customHeight="false" outlineLevel="0" collapsed="false">
      <c r="A14" s="26" t="s">
        <v>88</v>
      </c>
      <c r="B14" s="29" t="n">
        <f aca="false">SUM(C14:J14)</f>
        <v>31</v>
      </c>
      <c r="C14" s="28" t="n">
        <v>13</v>
      </c>
      <c r="D14" s="29" t="n">
        <v>12</v>
      </c>
      <c r="E14" s="29" t="n">
        <v>0</v>
      </c>
      <c r="F14" s="29" t="n">
        <v>0</v>
      </c>
      <c r="G14" s="29" t="n">
        <v>4</v>
      </c>
      <c r="H14" s="29" t="n">
        <v>2</v>
      </c>
      <c r="I14" s="29" t="n">
        <v>0</v>
      </c>
      <c r="J14" s="29" t="n">
        <v>0</v>
      </c>
    </row>
    <row r="15" customFormat="false" ht="12" hidden="false" customHeight="false" outlineLevel="0" collapsed="false">
      <c r="A15" s="26" t="s">
        <v>89</v>
      </c>
      <c r="B15" s="29" t="n">
        <f aca="false">SUM(C15:J15)</f>
        <v>733</v>
      </c>
      <c r="C15" s="28" t="n">
        <v>434</v>
      </c>
      <c r="D15" s="29" t="n">
        <v>227</v>
      </c>
      <c r="E15" s="29" t="n">
        <v>0</v>
      </c>
      <c r="F15" s="29" t="n">
        <v>2</v>
      </c>
      <c r="G15" s="29" t="n">
        <v>36</v>
      </c>
      <c r="H15" s="29" t="n">
        <v>33</v>
      </c>
      <c r="I15" s="29" t="n">
        <v>1</v>
      </c>
      <c r="J15" s="29" t="n">
        <v>0</v>
      </c>
    </row>
    <row r="16" customFormat="false" ht="12" hidden="false" customHeight="false" outlineLevel="0" collapsed="false">
      <c r="A16" s="26" t="s">
        <v>90</v>
      </c>
      <c r="B16" s="29" t="n">
        <f aca="false">SUM(C16:J16)</f>
        <v>2</v>
      </c>
      <c r="C16" s="29" t="n">
        <v>0</v>
      </c>
      <c r="D16" s="29" t="n">
        <v>2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</row>
    <row r="17" customFormat="false" ht="12" hidden="false" customHeight="false" outlineLevel="0" collapsed="false">
      <c r="A17" s="26" t="s">
        <v>91</v>
      </c>
      <c r="B17" s="29" t="n">
        <f aca="false">SUM(C17:J17)</f>
        <v>29</v>
      </c>
      <c r="C17" s="29" t="n">
        <v>15</v>
      </c>
      <c r="D17" s="29" t="n">
        <v>8</v>
      </c>
      <c r="E17" s="29" t="n">
        <v>0</v>
      </c>
      <c r="F17" s="29" t="n">
        <v>2</v>
      </c>
      <c r="G17" s="29" t="n">
        <v>4</v>
      </c>
      <c r="H17" s="29" t="n">
        <v>0</v>
      </c>
      <c r="I17" s="29" t="n">
        <v>0</v>
      </c>
      <c r="J17" s="29" t="n">
        <v>0</v>
      </c>
    </row>
    <row r="18" customFormat="false" ht="12" hidden="false" customHeight="false" outlineLevel="0" collapsed="false">
      <c r="A18" s="26" t="s">
        <v>92</v>
      </c>
      <c r="B18" s="29" t="n">
        <f aca="false">SUM(C18:J18)</f>
        <v>10</v>
      </c>
      <c r="C18" s="29" t="n">
        <v>3</v>
      </c>
      <c r="D18" s="29" t="n">
        <v>4</v>
      </c>
      <c r="E18" s="29" t="n">
        <v>0</v>
      </c>
      <c r="F18" s="29" t="n">
        <v>2</v>
      </c>
      <c r="G18" s="29" t="n">
        <v>0</v>
      </c>
      <c r="H18" s="29" t="n">
        <v>1</v>
      </c>
      <c r="I18" s="29" t="n">
        <v>0</v>
      </c>
      <c r="J18" s="29" t="n">
        <v>0</v>
      </c>
    </row>
    <row r="19" customFormat="false" ht="12" hidden="false" customHeight="false" outlineLevel="0" collapsed="false">
      <c r="A19" s="26" t="s">
        <v>93</v>
      </c>
      <c r="B19" s="29" t="n">
        <f aca="false">SUM(C19:J19)</f>
        <v>32</v>
      </c>
      <c r="C19" s="29" t="n">
        <v>18</v>
      </c>
      <c r="D19" s="29" t="n">
        <v>8</v>
      </c>
      <c r="E19" s="29" t="n">
        <v>1</v>
      </c>
      <c r="F19" s="29" t="n">
        <v>1</v>
      </c>
      <c r="G19" s="29" t="n">
        <v>2</v>
      </c>
      <c r="H19" s="29" t="n">
        <v>2</v>
      </c>
      <c r="I19" s="29" t="n">
        <v>0</v>
      </c>
      <c r="J19" s="29" t="n">
        <v>0</v>
      </c>
    </row>
    <row r="20" customFormat="false" ht="12" hidden="false" customHeight="false" outlineLevel="0" collapsed="false">
      <c r="A20" s="26" t="s">
        <v>94</v>
      </c>
      <c r="B20" s="29" t="n">
        <f aca="false">SUM(C20:J20)</f>
        <v>82</v>
      </c>
      <c r="C20" s="29" t="n">
        <v>57</v>
      </c>
      <c r="D20" s="29" t="n">
        <v>13</v>
      </c>
      <c r="E20" s="29" t="n">
        <v>0</v>
      </c>
      <c r="F20" s="29" t="n">
        <v>1</v>
      </c>
      <c r="G20" s="29" t="n">
        <v>5</v>
      </c>
      <c r="H20" s="29" t="n">
        <v>5</v>
      </c>
      <c r="I20" s="29" t="n">
        <v>1</v>
      </c>
      <c r="J20" s="29" t="n">
        <v>0</v>
      </c>
    </row>
    <row r="21" customFormat="false" ht="12" hidden="false" customHeight="false" outlineLevel="0" collapsed="false">
      <c r="A21" s="26" t="s">
        <v>95</v>
      </c>
      <c r="B21" s="29" t="n">
        <f aca="false">SUM(C21:J21)</f>
        <v>1</v>
      </c>
      <c r="C21" s="29" t="n">
        <v>0</v>
      </c>
      <c r="D21" s="29" t="n">
        <v>1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</row>
    <row r="22" customFormat="false" ht="12" hidden="false" customHeight="false" outlineLevel="0" collapsed="false">
      <c r="A22" s="26" t="s">
        <v>96</v>
      </c>
      <c r="B22" s="29" t="n">
        <f aca="false">SUM(C22:J22)</f>
        <v>88</v>
      </c>
      <c r="C22" s="29" t="n">
        <v>21</v>
      </c>
      <c r="D22" s="29" t="n">
        <v>35</v>
      </c>
      <c r="E22" s="29" t="n">
        <v>0</v>
      </c>
      <c r="F22" s="29" t="n">
        <v>0</v>
      </c>
      <c r="G22" s="29" t="n">
        <v>19</v>
      </c>
      <c r="H22" s="29" t="n">
        <v>13</v>
      </c>
      <c r="I22" s="29" t="n">
        <v>0</v>
      </c>
      <c r="J22" s="29" t="n">
        <v>0</v>
      </c>
    </row>
    <row r="23" customFormat="false" ht="12" hidden="false" customHeight="false" outlineLevel="0" collapsed="false">
      <c r="A23" s="26" t="s">
        <v>97</v>
      </c>
      <c r="B23" s="29" t="n">
        <f aca="false">SUM(C23:J23)</f>
        <v>21</v>
      </c>
      <c r="C23" s="29" t="n">
        <v>14</v>
      </c>
      <c r="D23" s="29" t="n">
        <v>6</v>
      </c>
      <c r="E23" s="29" t="n">
        <v>0</v>
      </c>
      <c r="F23" s="29" t="n">
        <v>0</v>
      </c>
      <c r="G23" s="29" t="n">
        <v>0</v>
      </c>
      <c r="H23" s="29" t="n">
        <v>1</v>
      </c>
      <c r="I23" s="29" t="n">
        <v>0</v>
      </c>
      <c r="J23" s="29" t="n">
        <v>0</v>
      </c>
    </row>
    <row r="24" customFormat="false" ht="12" hidden="false" customHeight="false" outlineLevel="0" collapsed="false">
      <c r="A24" s="26" t="s">
        <v>98</v>
      </c>
      <c r="B24" s="29" t="n">
        <f aca="false">SUM(C24:J24)</f>
        <v>3</v>
      </c>
      <c r="C24" s="29" t="n">
        <v>1</v>
      </c>
      <c r="D24" s="29" t="n">
        <v>2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</row>
    <row r="25" customFormat="false" ht="12" hidden="false" customHeight="false" outlineLevel="0" collapsed="false">
      <c r="A25" s="26" t="s">
        <v>99</v>
      </c>
      <c r="B25" s="29" t="n">
        <f aca="false">SUM(C25:J25)</f>
        <v>274</v>
      </c>
      <c r="C25" s="29" t="n">
        <v>173</v>
      </c>
      <c r="D25" s="29" t="n">
        <v>76</v>
      </c>
      <c r="E25" s="29" t="n">
        <v>0</v>
      </c>
      <c r="F25" s="29" t="n">
        <v>5</v>
      </c>
      <c r="G25" s="29" t="n">
        <v>12</v>
      </c>
      <c r="H25" s="29" t="n">
        <v>7</v>
      </c>
      <c r="I25" s="29" t="n">
        <v>0</v>
      </c>
      <c r="J25" s="29" t="n">
        <v>1</v>
      </c>
    </row>
    <row r="26" customFormat="false" ht="12" hidden="false" customHeight="false" outlineLevel="0" collapsed="false">
      <c r="A26" s="26" t="s">
        <v>100</v>
      </c>
      <c r="B26" s="29" t="n">
        <f aca="false">SUM(C26:J26)</f>
        <v>13</v>
      </c>
      <c r="C26" s="29" t="n">
        <v>6</v>
      </c>
      <c r="D26" s="29" t="n">
        <v>4</v>
      </c>
      <c r="E26" s="29" t="n">
        <v>0</v>
      </c>
      <c r="F26" s="29" t="n">
        <v>0</v>
      </c>
      <c r="G26" s="29" t="n">
        <v>1</v>
      </c>
      <c r="H26" s="29" t="n">
        <v>2</v>
      </c>
      <c r="I26" s="29" t="n">
        <v>0</v>
      </c>
      <c r="J26" s="29" t="n">
        <v>0</v>
      </c>
    </row>
    <row r="27" customFormat="false" ht="12" hidden="false" customHeight="false" outlineLevel="0" collapsed="false">
      <c r="A27" s="26"/>
      <c r="B27" s="29"/>
      <c r="C27" s="29"/>
      <c r="D27" s="29"/>
      <c r="E27" s="29"/>
      <c r="F27" s="29"/>
      <c r="G27" s="29"/>
      <c r="H27" s="29"/>
      <c r="I27" s="29"/>
      <c r="J27" s="29"/>
    </row>
    <row r="28" s="63" customFormat="true" ht="12" hidden="false" customHeight="false" outlineLevel="0" collapsed="false">
      <c r="A28" s="62" t="s">
        <v>101</v>
      </c>
      <c r="B28" s="61" t="n">
        <f aca="false">SUM(B29:B30)</f>
        <v>5</v>
      </c>
      <c r="C28" s="61" t="n">
        <f aca="false">SUM(C29:C30)</f>
        <v>0</v>
      </c>
      <c r="D28" s="61" t="n">
        <f aca="false">SUM(D29:D30)</f>
        <v>5</v>
      </c>
      <c r="E28" s="61" t="n">
        <f aca="false">SUM(E29:E30)</f>
        <v>0</v>
      </c>
      <c r="F28" s="61" t="n">
        <f aca="false">SUM(F29:F30)</f>
        <v>0</v>
      </c>
      <c r="G28" s="61" t="n">
        <f aca="false">SUM(G29:G30)</f>
        <v>0</v>
      </c>
      <c r="H28" s="61" t="n">
        <f aca="false">SUM(H29:H30)</f>
        <v>0</v>
      </c>
      <c r="I28" s="61" t="n">
        <f aca="false">SUM(I29:I30)</f>
        <v>0</v>
      </c>
      <c r="J28" s="61" t="n">
        <f aca="false">SUM(J29:J30)</f>
        <v>0</v>
      </c>
    </row>
    <row r="29" customFormat="false" ht="12" hidden="false" customHeight="false" outlineLevel="0" collapsed="false">
      <c r="A29" s="26" t="s">
        <v>102</v>
      </c>
      <c r="B29" s="29" t="n">
        <f aca="false">SUM(C29:J29)</f>
        <v>1</v>
      </c>
      <c r="C29" s="29" t="n">
        <v>0</v>
      </c>
      <c r="D29" s="29" t="n">
        <v>1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</row>
    <row r="30" customFormat="false" ht="12" hidden="false" customHeight="false" outlineLevel="0" collapsed="false">
      <c r="A30" s="26" t="s">
        <v>103</v>
      </c>
      <c r="B30" s="29" t="n">
        <f aca="false">SUM(C30:J30)</f>
        <v>4</v>
      </c>
      <c r="C30" s="29" t="n">
        <v>0</v>
      </c>
      <c r="D30" s="29" t="n">
        <v>4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</row>
    <row r="31" customFormat="false" ht="12" hidden="false" customHeight="false" outlineLevel="0" collapsed="false">
      <c r="A31" s="26"/>
      <c r="B31" s="29"/>
      <c r="C31" s="29"/>
      <c r="D31" s="29"/>
      <c r="E31" s="29"/>
      <c r="F31" s="29"/>
      <c r="G31" s="29"/>
      <c r="H31" s="29"/>
      <c r="I31" s="29"/>
      <c r="J31" s="29"/>
    </row>
    <row r="32" s="4" customFormat="true" ht="12" hidden="false" customHeight="false" outlineLevel="0" collapsed="false">
      <c r="A32" s="46" t="s">
        <v>104</v>
      </c>
      <c r="B32" s="61" t="n">
        <f aca="false">SUM(B33:B48)</f>
        <v>1397</v>
      </c>
      <c r="C32" s="61" t="n">
        <f aca="false">SUM(C33:C48)</f>
        <v>456</v>
      </c>
      <c r="D32" s="61" t="n">
        <f aca="false">SUM(D33:D48)</f>
        <v>636</v>
      </c>
      <c r="E32" s="61" t="n">
        <f aca="false">SUM(E33:E48)</f>
        <v>1</v>
      </c>
      <c r="F32" s="61" t="n">
        <f aca="false">SUM(F33:F48)</f>
        <v>45</v>
      </c>
      <c r="G32" s="61" t="n">
        <f aca="false">SUM(G33:G48)</f>
        <v>181</v>
      </c>
      <c r="H32" s="61" t="n">
        <f aca="false">SUM(H33:H48)</f>
        <v>73</v>
      </c>
      <c r="I32" s="61" t="n">
        <f aca="false">SUM(I33:I48)</f>
        <v>3</v>
      </c>
      <c r="J32" s="61" t="n">
        <f aca="false">SUM(J33:J48)</f>
        <v>2</v>
      </c>
    </row>
    <row r="33" customFormat="false" ht="12" hidden="false" customHeight="false" outlineLevel="0" collapsed="false">
      <c r="A33" s="26" t="s">
        <v>105</v>
      </c>
      <c r="B33" s="29" t="n">
        <f aca="false">SUM(C33:J33)</f>
        <v>12</v>
      </c>
      <c r="C33" s="29" t="n">
        <v>6</v>
      </c>
      <c r="D33" s="29" t="n">
        <v>5</v>
      </c>
      <c r="E33" s="29" t="n">
        <v>0</v>
      </c>
      <c r="F33" s="29" t="n">
        <v>1</v>
      </c>
      <c r="G33" s="29" t="n">
        <v>0</v>
      </c>
      <c r="H33" s="29" t="n">
        <v>0</v>
      </c>
      <c r="I33" s="29" t="n">
        <v>0</v>
      </c>
      <c r="J33" s="29" t="n">
        <v>0</v>
      </c>
    </row>
    <row r="34" customFormat="false" ht="12" hidden="false" customHeight="false" outlineLevel="0" collapsed="false">
      <c r="A34" s="26" t="s">
        <v>106</v>
      </c>
      <c r="B34" s="29" t="n">
        <f aca="false">SUM(C34:J34)</f>
        <v>654</v>
      </c>
      <c r="C34" s="29" t="n">
        <v>236</v>
      </c>
      <c r="D34" s="29" t="n">
        <v>259</v>
      </c>
      <c r="E34" s="29" t="n">
        <v>0</v>
      </c>
      <c r="F34" s="29" t="n">
        <v>24</v>
      </c>
      <c r="G34" s="29" t="n">
        <v>96</v>
      </c>
      <c r="H34" s="29" t="n">
        <v>37</v>
      </c>
      <c r="I34" s="29" t="n">
        <v>1</v>
      </c>
      <c r="J34" s="29" t="n">
        <v>1</v>
      </c>
    </row>
    <row r="35" customFormat="false" ht="12" hidden="false" customHeight="false" outlineLevel="0" collapsed="false">
      <c r="A35" s="26" t="s">
        <v>107</v>
      </c>
      <c r="B35" s="29" t="n">
        <f aca="false">SUM(C35:J35)</f>
        <v>13</v>
      </c>
      <c r="C35" s="29" t="n">
        <v>0</v>
      </c>
      <c r="D35" s="29" t="n">
        <v>11</v>
      </c>
      <c r="E35" s="29" t="n">
        <v>0</v>
      </c>
      <c r="F35" s="29" t="n">
        <v>1</v>
      </c>
      <c r="G35" s="29" t="n">
        <v>0</v>
      </c>
      <c r="H35" s="29" t="n">
        <v>1</v>
      </c>
      <c r="I35" s="29" t="n">
        <v>0</v>
      </c>
      <c r="J35" s="29" t="n">
        <v>0</v>
      </c>
    </row>
    <row r="36" customFormat="false" ht="12" hidden="false" customHeight="false" outlineLevel="0" collapsed="false">
      <c r="A36" s="26" t="s">
        <v>108</v>
      </c>
      <c r="B36" s="29" t="n">
        <f aca="false">SUM(C36:J36)</f>
        <v>2</v>
      </c>
      <c r="C36" s="29" t="n">
        <v>0</v>
      </c>
      <c r="D36" s="29" t="n">
        <v>1</v>
      </c>
      <c r="E36" s="29" t="n">
        <v>0</v>
      </c>
      <c r="F36" s="29" t="n">
        <v>0</v>
      </c>
      <c r="G36" s="29" t="n">
        <v>1</v>
      </c>
      <c r="H36" s="29" t="n">
        <v>0</v>
      </c>
      <c r="I36" s="29" t="n">
        <v>0</v>
      </c>
      <c r="J36" s="29" t="n">
        <v>0</v>
      </c>
    </row>
    <row r="37" customFormat="false" ht="12" hidden="false" customHeight="false" outlineLevel="0" collapsed="false">
      <c r="A37" s="26" t="s">
        <v>109</v>
      </c>
      <c r="B37" s="29" t="n">
        <f aca="false">SUM(C37:J37)</f>
        <v>38</v>
      </c>
      <c r="C37" s="29" t="n">
        <v>12</v>
      </c>
      <c r="D37" s="29" t="n">
        <v>21</v>
      </c>
      <c r="E37" s="29" t="n">
        <v>0</v>
      </c>
      <c r="F37" s="29" t="n">
        <v>0</v>
      </c>
      <c r="G37" s="29" t="n">
        <v>4</v>
      </c>
      <c r="H37" s="29" t="n">
        <v>1</v>
      </c>
      <c r="I37" s="29" t="n">
        <v>0</v>
      </c>
      <c r="J37" s="29" t="n">
        <v>0</v>
      </c>
    </row>
    <row r="38" customFormat="false" ht="12" hidden="false" customHeight="false" outlineLevel="0" collapsed="false">
      <c r="A38" s="26" t="s">
        <v>110</v>
      </c>
      <c r="B38" s="29" t="n">
        <f aca="false">SUM(C38:J38)</f>
        <v>2</v>
      </c>
      <c r="C38" s="29" t="n">
        <v>1</v>
      </c>
      <c r="D38" s="29" t="n">
        <v>1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</row>
    <row r="39" customFormat="false" ht="12" hidden="false" customHeight="false" outlineLevel="0" collapsed="false">
      <c r="A39" s="26" t="s">
        <v>111</v>
      </c>
      <c r="B39" s="29" t="n">
        <f aca="false">SUM(C39:J39)</f>
        <v>1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1</v>
      </c>
      <c r="H39" s="29" t="n">
        <v>0</v>
      </c>
      <c r="I39" s="29" t="n">
        <v>0</v>
      </c>
      <c r="J39" s="29" t="n">
        <v>0</v>
      </c>
    </row>
    <row r="40" customFormat="false" ht="12" hidden="false" customHeight="false" outlineLevel="0" collapsed="false">
      <c r="A40" s="26" t="s">
        <v>112</v>
      </c>
      <c r="B40" s="29" t="n">
        <f aca="false">SUM(C40:J40)</f>
        <v>2</v>
      </c>
      <c r="C40" s="29" t="n">
        <v>0</v>
      </c>
      <c r="D40" s="29" t="n">
        <v>1</v>
      </c>
      <c r="E40" s="29" t="n">
        <v>0</v>
      </c>
      <c r="F40" s="29" t="n">
        <v>0</v>
      </c>
      <c r="G40" s="29" t="n">
        <v>0</v>
      </c>
      <c r="H40" s="29" t="n">
        <v>1</v>
      </c>
      <c r="I40" s="29" t="n">
        <v>0</v>
      </c>
      <c r="J40" s="29" t="n">
        <v>0</v>
      </c>
    </row>
    <row r="41" customFormat="false" ht="12" hidden="false" customHeight="false" outlineLevel="0" collapsed="false">
      <c r="A41" s="26" t="s">
        <v>113</v>
      </c>
      <c r="B41" s="29" t="n">
        <f aca="false">SUM(C41:J41)</f>
        <v>1</v>
      </c>
      <c r="C41" s="29" t="n">
        <v>0</v>
      </c>
      <c r="D41" s="29" t="n">
        <v>1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</row>
    <row r="42" customFormat="false" ht="12" hidden="false" customHeight="false" outlineLevel="0" collapsed="false">
      <c r="A42" s="26" t="s">
        <v>114</v>
      </c>
      <c r="B42" s="29" t="n">
        <f aca="false">SUM(C42:J42)</f>
        <v>278</v>
      </c>
      <c r="C42" s="29" t="n">
        <v>20</v>
      </c>
      <c r="D42" s="29" t="n">
        <v>217</v>
      </c>
      <c r="E42" s="29" t="n">
        <v>0</v>
      </c>
      <c r="F42" s="29" t="n">
        <v>4</v>
      </c>
      <c r="G42" s="29" t="n">
        <v>24</v>
      </c>
      <c r="H42" s="29" t="n">
        <v>13</v>
      </c>
      <c r="I42" s="29" t="n">
        <v>0</v>
      </c>
      <c r="J42" s="29" t="n">
        <v>0</v>
      </c>
    </row>
    <row r="43" customFormat="false" ht="12" hidden="false" customHeight="false" outlineLevel="0" collapsed="false">
      <c r="A43" s="64" t="s">
        <v>115</v>
      </c>
      <c r="B43" s="29" t="n">
        <f aca="false">SUM(C43:J43)</f>
        <v>11</v>
      </c>
      <c r="C43" s="29" t="n">
        <v>1</v>
      </c>
      <c r="D43" s="29" t="n">
        <v>9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1</v>
      </c>
    </row>
    <row r="44" customFormat="false" ht="12" hidden="false" customHeight="false" outlineLevel="0" collapsed="false">
      <c r="A44" s="64" t="s">
        <v>116</v>
      </c>
      <c r="B44" s="29" t="n">
        <f aca="false">SUM(C44:J44)</f>
        <v>6</v>
      </c>
      <c r="C44" s="29" t="n">
        <v>0</v>
      </c>
      <c r="D44" s="29" t="n">
        <v>5</v>
      </c>
      <c r="E44" s="29" t="n">
        <v>0</v>
      </c>
      <c r="F44" s="29" t="n">
        <v>0</v>
      </c>
      <c r="G44" s="29" t="n">
        <v>1</v>
      </c>
      <c r="H44" s="29" t="n">
        <v>0</v>
      </c>
      <c r="I44" s="29" t="n">
        <v>0</v>
      </c>
      <c r="J44" s="29" t="n">
        <v>0</v>
      </c>
    </row>
    <row r="45" customFormat="false" ht="12" hidden="false" customHeight="false" outlineLevel="0" collapsed="false">
      <c r="A45" s="26" t="s">
        <v>117</v>
      </c>
      <c r="B45" s="29" t="n">
        <f aca="false">SUM(C45:J45)</f>
        <v>1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1</v>
      </c>
      <c r="H45" s="29" t="n">
        <v>0</v>
      </c>
      <c r="I45" s="29" t="n">
        <v>0</v>
      </c>
      <c r="J45" s="29" t="n">
        <v>0</v>
      </c>
    </row>
    <row r="46" customFormat="false" ht="12" hidden="false" customHeight="false" outlineLevel="0" collapsed="false">
      <c r="A46" s="26" t="s">
        <v>118</v>
      </c>
      <c r="B46" s="29" t="n">
        <f aca="false">SUM(C46:J46)</f>
        <v>338</v>
      </c>
      <c r="C46" s="29" t="n">
        <v>160</v>
      </c>
      <c r="D46" s="29" t="n">
        <v>97</v>
      </c>
      <c r="E46" s="29" t="n">
        <v>1</v>
      </c>
      <c r="F46" s="29" t="n">
        <v>14</v>
      </c>
      <c r="G46" s="29" t="n">
        <v>46</v>
      </c>
      <c r="H46" s="29" t="n">
        <v>18</v>
      </c>
      <c r="I46" s="29" t="n">
        <v>2</v>
      </c>
      <c r="J46" s="29" t="n">
        <v>0</v>
      </c>
    </row>
    <row r="47" customFormat="false" ht="12" hidden="false" customHeight="false" outlineLevel="0" collapsed="false">
      <c r="A47" s="26" t="s">
        <v>119</v>
      </c>
      <c r="B47" s="29" t="n">
        <f aca="false">SUM(C47:J47)</f>
        <v>1</v>
      </c>
      <c r="C47" s="29" t="n">
        <v>0</v>
      </c>
      <c r="D47" s="29" t="n">
        <v>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</row>
    <row r="48" customFormat="false" ht="12" hidden="false" customHeight="false" outlineLevel="0" collapsed="false">
      <c r="A48" s="26" t="s">
        <v>120</v>
      </c>
      <c r="B48" s="29" t="n">
        <f aca="false">SUM(C48:J48)</f>
        <v>37</v>
      </c>
      <c r="C48" s="29" t="n">
        <v>20</v>
      </c>
      <c r="D48" s="29" t="n">
        <v>7</v>
      </c>
      <c r="E48" s="29" t="n">
        <v>0</v>
      </c>
      <c r="F48" s="29" t="n">
        <v>1</v>
      </c>
      <c r="G48" s="29" t="n">
        <v>7</v>
      </c>
      <c r="H48" s="29" t="n">
        <v>2</v>
      </c>
      <c r="I48" s="29" t="n">
        <v>0</v>
      </c>
      <c r="J48" s="29" t="n">
        <v>0</v>
      </c>
    </row>
    <row r="49" customFormat="false" ht="12" hidden="false" customHeight="false" outlineLevel="0" collapsed="false">
      <c r="A49" s="26"/>
      <c r="B49" s="29"/>
      <c r="C49" s="29"/>
      <c r="D49" s="29"/>
      <c r="E49" s="29"/>
      <c r="F49" s="29"/>
      <c r="G49" s="29"/>
      <c r="H49" s="29"/>
      <c r="I49" s="29"/>
      <c r="J49" s="29"/>
    </row>
    <row r="50" s="4" customFormat="true" ht="12" hidden="false" customHeight="false" outlineLevel="0" collapsed="false">
      <c r="A50" s="46" t="s">
        <v>121</v>
      </c>
      <c r="B50" s="61" t="n">
        <f aca="false">SUM(B51:B53)</f>
        <v>21</v>
      </c>
      <c r="C50" s="61" t="n">
        <f aca="false">SUM(C51:C53)</f>
        <v>3</v>
      </c>
      <c r="D50" s="61" t="n">
        <f aca="false">SUM(D51:D53)</f>
        <v>15</v>
      </c>
      <c r="E50" s="61" t="n">
        <f aca="false">SUM(E51:E53)</f>
        <v>0</v>
      </c>
      <c r="F50" s="61" t="n">
        <f aca="false">SUM(F51:F53)</f>
        <v>0</v>
      </c>
      <c r="G50" s="61" t="n">
        <f aca="false">SUM(G51:G53)</f>
        <v>2</v>
      </c>
      <c r="H50" s="61" t="n">
        <f aca="false">SUM(H51:H53)</f>
        <v>1</v>
      </c>
      <c r="I50" s="61" t="n">
        <f aca="false">SUM(I51:I53)</f>
        <v>0</v>
      </c>
      <c r="J50" s="61" t="n">
        <f aca="false">SUM(J51:J53)</f>
        <v>0</v>
      </c>
    </row>
    <row r="51" customFormat="false" ht="12" hidden="false" customHeight="false" outlineLevel="0" collapsed="false">
      <c r="A51" s="26" t="s">
        <v>122</v>
      </c>
      <c r="B51" s="29" t="n">
        <f aca="false">SUM(C51:J51)</f>
        <v>4</v>
      </c>
      <c r="C51" s="29" t="n">
        <v>0</v>
      </c>
      <c r="D51" s="29" t="n">
        <v>3</v>
      </c>
      <c r="E51" s="29" t="n">
        <v>0</v>
      </c>
      <c r="F51" s="29" t="n">
        <v>0</v>
      </c>
      <c r="G51" s="29" t="n">
        <v>0</v>
      </c>
      <c r="H51" s="29" t="n">
        <v>1</v>
      </c>
      <c r="I51" s="29" t="n">
        <v>0</v>
      </c>
      <c r="J51" s="29" t="n">
        <v>0</v>
      </c>
    </row>
    <row r="52" customFormat="false" ht="12" hidden="false" customHeight="false" outlineLevel="0" collapsed="false">
      <c r="A52" s="26" t="s">
        <v>123</v>
      </c>
      <c r="B52" s="29" t="n">
        <f aca="false">SUM(C52:J52)</f>
        <v>7</v>
      </c>
      <c r="C52" s="29" t="n">
        <v>1</v>
      </c>
      <c r="D52" s="29" t="n">
        <v>4</v>
      </c>
      <c r="E52" s="29" t="n">
        <v>0</v>
      </c>
      <c r="F52" s="29" t="n">
        <v>0</v>
      </c>
      <c r="G52" s="29" t="n">
        <v>2</v>
      </c>
      <c r="H52" s="29" t="n">
        <v>0</v>
      </c>
      <c r="I52" s="29" t="n">
        <v>0</v>
      </c>
      <c r="J52" s="29" t="n">
        <v>0</v>
      </c>
    </row>
    <row r="53" customFormat="false" ht="12" hidden="false" customHeight="false" outlineLevel="0" collapsed="false">
      <c r="A53" s="26" t="s">
        <v>124</v>
      </c>
      <c r="B53" s="29" t="n">
        <f aca="false">SUM(C53:J53)</f>
        <v>10</v>
      </c>
      <c r="C53" s="29" t="n">
        <v>2</v>
      </c>
      <c r="D53" s="29" t="n">
        <v>8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</row>
    <row r="54" customFormat="false" ht="12" hidden="false" customHeight="false" outlineLevel="0" collapsed="false">
      <c r="A54" s="26"/>
      <c r="B54" s="29"/>
      <c r="C54" s="29"/>
      <c r="D54" s="29"/>
      <c r="E54" s="29"/>
      <c r="F54" s="29"/>
      <c r="G54" s="29"/>
      <c r="H54" s="29"/>
      <c r="I54" s="29"/>
      <c r="J54" s="29"/>
    </row>
    <row r="55" s="4" customFormat="true" ht="12" hidden="false" customHeight="false" outlineLevel="0" collapsed="false">
      <c r="A55" s="46" t="s">
        <v>125</v>
      </c>
      <c r="B55" s="61" t="n">
        <f aca="false">SUM(B56:B58)</f>
        <v>373</v>
      </c>
      <c r="C55" s="61" t="n">
        <f aca="false">SUM(C56:C58)</f>
        <v>187</v>
      </c>
      <c r="D55" s="61" t="n">
        <f aca="false">SUM(D56:D58)</f>
        <v>133</v>
      </c>
      <c r="E55" s="61" t="n">
        <f aca="false">SUM(E56:E58)</f>
        <v>0</v>
      </c>
      <c r="F55" s="61" t="n">
        <f aca="false">SUM(F56:F58)</f>
        <v>14</v>
      </c>
      <c r="G55" s="61" t="n">
        <f aca="false">SUM(G56:G58)</f>
        <v>27</v>
      </c>
      <c r="H55" s="61" t="n">
        <f aca="false">SUM(H56:H58)</f>
        <v>12</v>
      </c>
      <c r="I55" s="61" t="n">
        <f aca="false">SUM(I56:I58)</f>
        <v>0</v>
      </c>
      <c r="J55" s="61" t="n">
        <f aca="false">SUM(J56:J58)</f>
        <v>0</v>
      </c>
    </row>
    <row r="56" customFormat="false" ht="12" hidden="false" customHeight="false" outlineLevel="0" collapsed="false">
      <c r="A56" s="26" t="s">
        <v>126</v>
      </c>
      <c r="B56" s="29" t="n">
        <f aca="false">SUM(C56:J56)</f>
        <v>348</v>
      </c>
      <c r="C56" s="29" t="n">
        <v>174</v>
      </c>
      <c r="D56" s="29" t="n">
        <v>124</v>
      </c>
      <c r="E56" s="29" t="n">
        <v>0</v>
      </c>
      <c r="F56" s="29" t="n">
        <v>13</v>
      </c>
      <c r="G56" s="29" t="n">
        <v>26</v>
      </c>
      <c r="H56" s="29" t="n">
        <v>11</v>
      </c>
      <c r="I56" s="29" t="n">
        <v>0</v>
      </c>
      <c r="J56" s="29" t="n">
        <v>0</v>
      </c>
    </row>
    <row r="57" customFormat="false" ht="12" hidden="false" customHeight="false" outlineLevel="0" collapsed="false">
      <c r="A57" s="26" t="s">
        <v>127</v>
      </c>
      <c r="B57" s="29" t="n">
        <f aca="false">SUM(C57:J57)</f>
        <v>11</v>
      </c>
      <c r="C57" s="29" t="n">
        <v>4</v>
      </c>
      <c r="D57" s="29" t="n">
        <v>6</v>
      </c>
      <c r="E57" s="29" t="n">
        <v>0</v>
      </c>
      <c r="F57" s="29" t="n">
        <v>0</v>
      </c>
      <c r="G57" s="29" t="n">
        <v>0</v>
      </c>
      <c r="H57" s="29" t="n">
        <v>1</v>
      </c>
      <c r="I57" s="29" t="n">
        <v>0</v>
      </c>
      <c r="J57" s="29" t="n">
        <v>0</v>
      </c>
    </row>
    <row r="58" customFormat="false" ht="12" hidden="false" customHeight="false" outlineLevel="0" collapsed="false">
      <c r="A58" s="26" t="s">
        <v>128</v>
      </c>
      <c r="B58" s="29" t="n">
        <f aca="false">SUM(C58:J58)</f>
        <v>14</v>
      </c>
      <c r="C58" s="29" t="n">
        <v>9</v>
      </c>
      <c r="D58" s="29" t="n">
        <v>3</v>
      </c>
      <c r="E58" s="29" t="n">
        <v>0</v>
      </c>
      <c r="F58" s="29" t="n">
        <v>1</v>
      </c>
      <c r="G58" s="29" t="n">
        <v>1</v>
      </c>
      <c r="H58" s="29" t="n">
        <v>0</v>
      </c>
      <c r="I58" s="29" t="n">
        <v>0</v>
      </c>
      <c r="J58" s="29" t="n">
        <v>0</v>
      </c>
    </row>
    <row r="59" customFormat="false" ht="12" hidden="false" customHeight="false" outlineLevel="0" collapsed="false">
      <c r="A59" s="26"/>
      <c r="B59" s="29"/>
      <c r="C59" s="29"/>
      <c r="D59" s="29"/>
      <c r="E59" s="29"/>
      <c r="F59" s="29"/>
      <c r="G59" s="29"/>
      <c r="H59" s="29"/>
      <c r="I59" s="29"/>
      <c r="J59" s="29"/>
    </row>
    <row r="60" s="4" customFormat="true" ht="12" hidden="false" customHeight="false" outlineLevel="0" collapsed="false">
      <c r="A60" s="46" t="s">
        <v>129</v>
      </c>
      <c r="B60" s="61" t="n">
        <f aca="false">SUM(B61:B63)</f>
        <v>69</v>
      </c>
      <c r="C60" s="61" t="n">
        <f aca="false">SUM(C61:C63)</f>
        <v>37</v>
      </c>
      <c r="D60" s="61" t="n">
        <f aca="false">SUM(D61:D63)</f>
        <v>25</v>
      </c>
      <c r="E60" s="61" t="n">
        <f aca="false">SUM(E61:E63)</f>
        <v>0</v>
      </c>
      <c r="F60" s="61" t="n">
        <f aca="false">SUM(F61:F63)</f>
        <v>1</v>
      </c>
      <c r="G60" s="61" t="n">
        <f aca="false">SUM(G61:G63)</f>
        <v>2</v>
      </c>
      <c r="H60" s="61" t="n">
        <f aca="false">SUM(H61:H63)</f>
        <v>4</v>
      </c>
      <c r="I60" s="61" t="n">
        <f aca="false">SUM(I61:I63)</f>
        <v>0</v>
      </c>
      <c r="J60" s="61" t="n">
        <f aca="false">SUM(J61:J63)</f>
        <v>0</v>
      </c>
    </row>
    <row r="61" customFormat="false" ht="12" hidden="false" customHeight="false" outlineLevel="0" collapsed="false">
      <c r="A61" s="26" t="s">
        <v>130</v>
      </c>
      <c r="B61" s="29" t="n">
        <f aca="false">SUM(C61:J61)</f>
        <v>1</v>
      </c>
      <c r="C61" s="29" t="n">
        <v>0</v>
      </c>
      <c r="D61" s="29" t="n">
        <v>1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</row>
    <row r="62" customFormat="false" ht="12" hidden="false" customHeight="false" outlineLevel="0" collapsed="false">
      <c r="A62" s="26" t="s">
        <v>131</v>
      </c>
      <c r="B62" s="29" t="n">
        <f aca="false">SUM(C62:J62)</f>
        <v>4</v>
      </c>
      <c r="C62" s="29" t="n">
        <v>1</v>
      </c>
      <c r="D62" s="29" t="n">
        <v>3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</row>
    <row r="63" customFormat="false" ht="12" hidden="false" customHeight="false" outlineLevel="0" collapsed="false">
      <c r="A63" s="26" t="s">
        <v>132</v>
      </c>
      <c r="B63" s="29" t="n">
        <f aca="false">SUM(C63:J63)</f>
        <v>64</v>
      </c>
      <c r="C63" s="29" t="n">
        <v>36</v>
      </c>
      <c r="D63" s="29" t="n">
        <v>21</v>
      </c>
      <c r="E63" s="29" t="n">
        <v>0</v>
      </c>
      <c r="F63" s="29" t="n">
        <v>1</v>
      </c>
      <c r="G63" s="29" t="n">
        <v>2</v>
      </c>
      <c r="H63" s="29" t="n">
        <v>4</v>
      </c>
      <c r="I63" s="29" t="n">
        <v>0</v>
      </c>
      <c r="J63" s="29" t="n">
        <v>0</v>
      </c>
    </row>
    <row r="64" customFormat="false" ht="12" hidden="false" customHeight="false" outlineLevel="0" collapsed="false">
      <c r="A64" s="26"/>
      <c r="B64" s="29"/>
      <c r="C64" s="29"/>
      <c r="D64" s="29"/>
      <c r="E64" s="29"/>
      <c r="F64" s="29"/>
      <c r="G64" s="29"/>
      <c r="H64" s="29"/>
      <c r="I64" s="29"/>
      <c r="J64" s="29"/>
    </row>
    <row r="65" s="4" customFormat="true" ht="12" hidden="false" customHeight="false" outlineLevel="0" collapsed="false">
      <c r="A65" s="46" t="s">
        <v>133</v>
      </c>
      <c r="B65" s="61" t="n">
        <f aca="false">SUM(B66:B85)</f>
        <v>3751</v>
      </c>
      <c r="C65" s="61" t="n">
        <f aca="false">SUM(C66:C85)</f>
        <v>1605</v>
      </c>
      <c r="D65" s="61" t="n">
        <f aca="false">SUM(D66:D85)</f>
        <v>1733</v>
      </c>
      <c r="E65" s="61" t="n">
        <f aca="false">SUM(E66:E85)</f>
        <v>0</v>
      </c>
      <c r="F65" s="61" t="n">
        <f aca="false">SUM(F66:F85)</f>
        <v>62</v>
      </c>
      <c r="G65" s="61" t="n">
        <f aca="false">SUM(G66:G85)</f>
        <v>120</v>
      </c>
      <c r="H65" s="61" t="n">
        <f aca="false">SUM(H66:H85)</f>
        <v>226</v>
      </c>
      <c r="I65" s="61" t="n">
        <f aca="false">SUM(I66:I85)</f>
        <v>1</v>
      </c>
      <c r="J65" s="61" t="n">
        <f aca="false">SUM(J66:J85)</f>
        <v>4</v>
      </c>
    </row>
    <row r="66" customFormat="false" ht="12" hidden="false" customHeight="false" outlineLevel="0" collapsed="false">
      <c r="A66" s="26" t="s">
        <v>134</v>
      </c>
      <c r="B66" s="29" t="n">
        <f aca="false">SUM(C66:J66)</f>
        <v>1</v>
      </c>
      <c r="C66" s="29" t="n">
        <v>0</v>
      </c>
      <c r="D66" s="29" t="n">
        <v>1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</row>
    <row r="67" customFormat="false" ht="12" hidden="false" customHeight="false" outlineLevel="0" collapsed="false">
      <c r="A67" s="26" t="s">
        <v>135</v>
      </c>
      <c r="B67" s="29" t="n">
        <f aca="false">SUM(C67:J67)</f>
        <v>7</v>
      </c>
      <c r="C67" s="29" t="n">
        <v>1</v>
      </c>
      <c r="D67" s="29" t="n">
        <v>6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</row>
    <row r="68" customFormat="false" ht="12" hidden="false" customHeight="false" outlineLevel="0" collapsed="false">
      <c r="A68" s="26" t="s">
        <v>136</v>
      </c>
      <c r="B68" s="29" t="n">
        <f aca="false">SUM(C68:J68)</f>
        <v>49</v>
      </c>
      <c r="C68" s="29" t="n">
        <v>13</v>
      </c>
      <c r="D68" s="29" t="n">
        <v>26</v>
      </c>
      <c r="E68" s="29" t="n">
        <v>0</v>
      </c>
      <c r="F68" s="29" t="n">
        <v>1</v>
      </c>
      <c r="G68" s="29" t="n">
        <v>4</v>
      </c>
      <c r="H68" s="29" t="n">
        <v>5</v>
      </c>
      <c r="I68" s="29" t="n">
        <v>0</v>
      </c>
      <c r="J68" s="29" t="n">
        <v>0</v>
      </c>
    </row>
    <row r="69" customFormat="false" ht="12" hidden="false" customHeight="false" outlineLevel="0" collapsed="false">
      <c r="A69" s="26" t="s">
        <v>137</v>
      </c>
      <c r="B69" s="29" t="n">
        <f aca="false">SUM(C69:J69)</f>
        <v>35</v>
      </c>
      <c r="C69" s="29" t="n">
        <v>27</v>
      </c>
      <c r="D69" s="29" t="n">
        <v>6</v>
      </c>
      <c r="E69" s="29" t="n">
        <v>0</v>
      </c>
      <c r="F69" s="29" t="n">
        <v>1</v>
      </c>
      <c r="G69" s="29" t="n">
        <v>0</v>
      </c>
      <c r="H69" s="29" t="n">
        <v>1</v>
      </c>
      <c r="I69" s="29" t="n">
        <v>0</v>
      </c>
      <c r="J69" s="29" t="n">
        <v>0</v>
      </c>
    </row>
    <row r="70" customFormat="false" ht="12" hidden="false" customHeight="false" outlineLevel="0" collapsed="false">
      <c r="A70" s="26" t="s">
        <v>138</v>
      </c>
      <c r="B70" s="29" t="n">
        <f aca="false">SUM(C70:J70)</f>
        <v>467</v>
      </c>
      <c r="C70" s="29" t="n">
        <v>207</v>
      </c>
      <c r="D70" s="29" t="n">
        <v>224</v>
      </c>
      <c r="E70" s="29" t="n">
        <v>0</v>
      </c>
      <c r="F70" s="29" t="n">
        <v>4</v>
      </c>
      <c r="G70" s="29" t="n">
        <v>17</v>
      </c>
      <c r="H70" s="29" t="n">
        <v>14</v>
      </c>
      <c r="I70" s="29" t="n">
        <v>1</v>
      </c>
      <c r="J70" s="29" t="n">
        <v>0</v>
      </c>
    </row>
    <row r="71" customFormat="false" ht="12" hidden="false" customHeight="false" outlineLevel="0" collapsed="false">
      <c r="A71" s="26" t="s">
        <v>139</v>
      </c>
      <c r="B71" s="29" t="n">
        <f aca="false">SUM(C71:J71)</f>
        <v>19</v>
      </c>
      <c r="C71" s="29" t="n">
        <v>2</v>
      </c>
      <c r="D71" s="29" t="n">
        <v>13</v>
      </c>
      <c r="E71" s="29" t="n">
        <v>0</v>
      </c>
      <c r="F71" s="29" t="n">
        <v>0</v>
      </c>
      <c r="G71" s="29" t="n">
        <v>4</v>
      </c>
      <c r="H71" s="29" t="n">
        <v>0</v>
      </c>
      <c r="I71" s="29" t="n">
        <v>0</v>
      </c>
      <c r="J71" s="29" t="n">
        <v>0</v>
      </c>
    </row>
    <row r="72" customFormat="false" ht="12" hidden="false" customHeight="false" outlineLevel="0" collapsed="false">
      <c r="A72" s="26" t="s">
        <v>140</v>
      </c>
      <c r="B72" s="29" t="n">
        <f aca="false">SUM(C72:J72)</f>
        <v>2</v>
      </c>
      <c r="C72" s="29" t="n">
        <v>1</v>
      </c>
      <c r="D72" s="29" t="n">
        <v>0</v>
      </c>
      <c r="E72" s="29" t="n">
        <v>0</v>
      </c>
      <c r="F72" s="29" t="n">
        <v>0</v>
      </c>
      <c r="G72" s="29" t="n">
        <v>1</v>
      </c>
      <c r="H72" s="29" t="n">
        <v>0</v>
      </c>
      <c r="I72" s="29" t="n">
        <v>0</v>
      </c>
      <c r="J72" s="29" t="n">
        <v>0</v>
      </c>
    </row>
    <row r="73" customFormat="false" ht="12" hidden="false" customHeight="false" outlineLevel="0" collapsed="false">
      <c r="A73" s="26" t="s">
        <v>141</v>
      </c>
      <c r="B73" s="29" t="n">
        <f aca="false">SUM(C73:J73)</f>
        <v>1</v>
      </c>
      <c r="C73" s="29" t="n">
        <v>0</v>
      </c>
      <c r="D73" s="29" t="n">
        <v>0</v>
      </c>
      <c r="E73" s="29" t="n">
        <v>0</v>
      </c>
      <c r="F73" s="29" t="n">
        <v>1</v>
      </c>
      <c r="G73" s="29" t="n">
        <v>0</v>
      </c>
      <c r="H73" s="29" t="n">
        <v>0</v>
      </c>
      <c r="I73" s="29" t="n">
        <v>0</v>
      </c>
      <c r="J73" s="29" t="n">
        <v>0</v>
      </c>
    </row>
    <row r="74" customFormat="false" ht="12" hidden="false" customHeight="false" outlineLevel="0" collapsed="false">
      <c r="A74" s="26" t="s">
        <v>142</v>
      </c>
      <c r="B74" s="29" t="n">
        <f aca="false">SUM(C74:J74)</f>
        <v>16</v>
      </c>
      <c r="C74" s="29" t="n">
        <v>8</v>
      </c>
      <c r="D74" s="29" t="n">
        <v>5</v>
      </c>
      <c r="E74" s="29" t="n">
        <v>0</v>
      </c>
      <c r="F74" s="29" t="n">
        <v>1</v>
      </c>
      <c r="G74" s="29" t="n">
        <v>1</v>
      </c>
      <c r="H74" s="29" t="n">
        <v>1</v>
      </c>
      <c r="I74" s="29" t="n">
        <v>0</v>
      </c>
      <c r="J74" s="29" t="n">
        <v>0</v>
      </c>
    </row>
    <row r="75" customFormat="false" ht="12" hidden="false" customHeight="false" outlineLevel="0" collapsed="false">
      <c r="A75" s="26" t="s">
        <v>143</v>
      </c>
      <c r="B75" s="29" t="n">
        <f aca="false">SUM(C75:J75)</f>
        <v>1</v>
      </c>
      <c r="C75" s="29" t="n">
        <v>0</v>
      </c>
      <c r="D75" s="29" t="n">
        <v>0</v>
      </c>
      <c r="E75" s="29" t="n">
        <v>0</v>
      </c>
      <c r="F75" s="29" t="n">
        <v>1</v>
      </c>
      <c r="G75" s="29" t="n">
        <v>0</v>
      </c>
      <c r="H75" s="29" t="n">
        <v>0</v>
      </c>
      <c r="I75" s="29" t="n">
        <v>0</v>
      </c>
      <c r="J75" s="29" t="n">
        <v>0</v>
      </c>
    </row>
    <row r="76" customFormat="false" ht="12" hidden="false" customHeight="false" outlineLevel="0" collapsed="false">
      <c r="A76" s="26" t="s">
        <v>144</v>
      </c>
      <c r="B76" s="29" t="n">
        <f aca="false">SUM(C76:J76)</f>
        <v>3</v>
      </c>
      <c r="C76" s="29" t="n">
        <v>0</v>
      </c>
      <c r="D76" s="29" t="n">
        <v>2</v>
      </c>
      <c r="E76" s="29" t="n">
        <v>0</v>
      </c>
      <c r="F76" s="29" t="n">
        <v>1</v>
      </c>
      <c r="G76" s="29" t="n">
        <v>0</v>
      </c>
      <c r="H76" s="29" t="n">
        <v>0</v>
      </c>
      <c r="I76" s="29" t="n">
        <v>0</v>
      </c>
      <c r="J76" s="29" t="n">
        <v>0</v>
      </c>
    </row>
    <row r="77" customFormat="false" ht="12" hidden="false" customHeight="false" outlineLevel="0" collapsed="false">
      <c r="A77" s="26" t="s">
        <v>145</v>
      </c>
      <c r="B77" s="29" t="n">
        <f aca="false">SUM(C77:J77)</f>
        <v>734</v>
      </c>
      <c r="C77" s="29" t="n">
        <v>229</v>
      </c>
      <c r="D77" s="29" t="n">
        <v>438</v>
      </c>
      <c r="E77" s="29" t="n">
        <v>0</v>
      </c>
      <c r="F77" s="29" t="n">
        <v>0</v>
      </c>
      <c r="G77" s="29" t="n">
        <v>25</v>
      </c>
      <c r="H77" s="29" t="n">
        <v>42</v>
      </c>
      <c r="I77" s="29" t="n">
        <v>0</v>
      </c>
      <c r="J77" s="29" t="n">
        <v>0</v>
      </c>
    </row>
    <row r="78" customFormat="false" ht="12" hidden="false" customHeight="false" outlineLevel="0" collapsed="false">
      <c r="A78" s="26" t="s">
        <v>146</v>
      </c>
      <c r="B78" s="29" t="n">
        <f aca="false">SUM(C78:J78)</f>
        <v>28</v>
      </c>
      <c r="C78" s="29" t="n">
        <v>8</v>
      </c>
      <c r="D78" s="29" t="n">
        <v>19</v>
      </c>
      <c r="E78" s="29" t="n">
        <v>0</v>
      </c>
      <c r="F78" s="29" t="n">
        <v>0</v>
      </c>
      <c r="G78" s="29" t="n">
        <v>0</v>
      </c>
      <c r="H78" s="29" t="n">
        <v>1</v>
      </c>
      <c r="I78" s="29" t="n">
        <v>0</v>
      </c>
      <c r="J78" s="29" t="n">
        <v>0</v>
      </c>
    </row>
    <row r="79" customFormat="false" ht="12" hidden="false" customHeight="false" outlineLevel="0" collapsed="false">
      <c r="A79" s="26" t="s">
        <v>147</v>
      </c>
      <c r="B79" s="29" t="n">
        <f aca="false">SUM(C79:J79)</f>
        <v>173</v>
      </c>
      <c r="C79" s="29" t="n">
        <v>67</v>
      </c>
      <c r="D79" s="29" t="n">
        <v>94</v>
      </c>
      <c r="E79" s="29" t="n">
        <v>0</v>
      </c>
      <c r="F79" s="29" t="n">
        <v>0</v>
      </c>
      <c r="G79" s="29" t="n">
        <v>9</v>
      </c>
      <c r="H79" s="29" t="n">
        <v>3</v>
      </c>
      <c r="I79" s="29" t="n">
        <v>0</v>
      </c>
      <c r="J79" s="29" t="n">
        <v>0</v>
      </c>
    </row>
    <row r="80" customFormat="false" ht="12" hidden="false" customHeight="false" outlineLevel="0" collapsed="false">
      <c r="A80" s="26" t="s">
        <v>148</v>
      </c>
      <c r="B80" s="29" t="n">
        <f aca="false">SUM(C80:J80)</f>
        <v>1</v>
      </c>
      <c r="C80" s="29" t="n">
        <v>0</v>
      </c>
      <c r="D80" s="29" t="n">
        <v>1</v>
      </c>
      <c r="E80" s="29" t="n">
        <v>0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</row>
    <row r="81" customFormat="false" ht="12" hidden="false" customHeight="false" outlineLevel="0" collapsed="false">
      <c r="A81" s="26" t="s">
        <v>149</v>
      </c>
      <c r="B81" s="29" t="n">
        <f aca="false">SUM(C81:J81)</f>
        <v>1768</v>
      </c>
      <c r="C81" s="29" t="n">
        <v>841</v>
      </c>
      <c r="D81" s="29" t="n">
        <v>697</v>
      </c>
      <c r="E81" s="29" t="n">
        <v>0</v>
      </c>
      <c r="F81" s="29" t="n">
        <v>39</v>
      </c>
      <c r="G81" s="29" t="n">
        <v>50</v>
      </c>
      <c r="H81" s="29" t="n">
        <v>138</v>
      </c>
      <c r="I81" s="29" t="n">
        <v>0</v>
      </c>
      <c r="J81" s="29" t="n">
        <v>3</v>
      </c>
    </row>
    <row r="82" customFormat="false" ht="12" hidden="false" customHeight="false" outlineLevel="0" collapsed="false">
      <c r="A82" s="26" t="s">
        <v>150</v>
      </c>
      <c r="B82" s="29" t="n">
        <f aca="false">SUM(C82:J82)</f>
        <v>103</v>
      </c>
      <c r="C82" s="29" t="n">
        <v>55</v>
      </c>
      <c r="D82" s="29" t="n">
        <v>40</v>
      </c>
      <c r="E82" s="29" t="n">
        <v>0</v>
      </c>
      <c r="F82" s="29" t="n">
        <v>1</v>
      </c>
      <c r="G82" s="29" t="n">
        <v>3</v>
      </c>
      <c r="H82" s="29" t="n">
        <v>4</v>
      </c>
      <c r="I82" s="29" t="n">
        <v>0</v>
      </c>
      <c r="J82" s="29" t="n">
        <v>0</v>
      </c>
    </row>
    <row r="83" customFormat="false" ht="12" hidden="false" customHeight="false" outlineLevel="0" collapsed="false">
      <c r="A83" s="26" t="s">
        <v>151</v>
      </c>
      <c r="B83" s="29" t="n">
        <f aca="false">SUM(C83:J83)</f>
        <v>321</v>
      </c>
      <c r="C83" s="29" t="n">
        <v>142</v>
      </c>
      <c r="D83" s="29" t="n">
        <v>148</v>
      </c>
      <c r="E83" s="29" t="n">
        <v>0</v>
      </c>
      <c r="F83" s="29" t="n">
        <v>12</v>
      </c>
      <c r="G83" s="29" t="n">
        <v>4</v>
      </c>
      <c r="H83" s="29" t="n">
        <v>15</v>
      </c>
      <c r="I83" s="29" t="n">
        <v>0</v>
      </c>
      <c r="J83" s="29" t="n">
        <v>0</v>
      </c>
    </row>
    <row r="84" customFormat="false" ht="12" hidden="false" customHeight="false" outlineLevel="0" collapsed="false">
      <c r="A84" s="26" t="s">
        <v>152</v>
      </c>
      <c r="B84" s="29" t="n">
        <f aca="false">SUM(C84:J84)</f>
        <v>9</v>
      </c>
      <c r="C84" s="29" t="n">
        <v>1</v>
      </c>
      <c r="D84" s="29" t="n">
        <v>7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1</v>
      </c>
    </row>
    <row r="85" customFormat="false" ht="12" hidden="false" customHeight="false" outlineLevel="0" collapsed="false">
      <c r="A85" s="26" t="s">
        <v>153</v>
      </c>
      <c r="B85" s="29" t="n">
        <f aca="false">SUM(C85:J85)</f>
        <v>13</v>
      </c>
      <c r="C85" s="29" t="n">
        <v>3</v>
      </c>
      <c r="D85" s="29" t="n">
        <v>6</v>
      </c>
      <c r="E85" s="29" t="n">
        <v>0</v>
      </c>
      <c r="F85" s="29" t="n">
        <v>0</v>
      </c>
      <c r="G85" s="29" t="n">
        <v>2</v>
      </c>
      <c r="H85" s="29" t="n">
        <v>2</v>
      </c>
      <c r="I85" s="29" t="n">
        <v>0</v>
      </c>
      <c r="J85" s="29" t="n">
        <v>0</v>
      </c>
    </row>
    <row r="86" customFormat="false" ht="12" hidden="false" customHeight="false" outlineLevel="0" collapsed="false">
      <c r="A86" s="26"/>
      <c r="B86" s="29"/>
      <c r="C86" s="29"/>
      <c r="D86" s="29"/>
      <c r="E86" s="29"/>
      <c r="F86" s="29"/>
      <c r="G86" s="29"/>
      <c r="H86" s="29"/>
      <c r="I86" s="29"/>
      <c r="J86" s="29"/>
    </row>
    <row r="87" s="4" customFormat="true" ht="12" hidden="false" customHeight="false" outlineLevel="0" collapsed="false">
      <c r="A87" s="46" t="s">
        <v>154</v>
      </c>
      <c r="B87" s="61" t="n">
        <f aca="false">SUM(B88:B94)</f>
        <v>31</v>
      </c>
      <c r="C87" s="61" t="n">
        <f aca="false">SUM(C88:C94)</f>
        <v>8</v>
      </c>
      <c r="D87" s="61" t="n">
        <f aca="false">SUM(D88:D94)</f>
        <v>18</v>
      </c>
      <c r="E87" s="61" t="n">
        <f aca="false">SUM(E88:E94)</f>
        <v>0</v>
      </c>
      <c r="F87" s="61" t="n">
        <f aca="false">SUM(F88:F94)</f>
        <v>1</v>
      </c>
      <c r="G87" s="61" t="n">
        <f aca="false">SUM(G88:G94)</f>
        <v>3</v>
      </c>
      <c r="H87" s="61" t="n">
        <f aca="false">SUM(H88:H94)</f>
        <v>1</v>
      </c>
      <c r="I87" s="61" t="n">
        <f aca="false">SUM(I88:I94)</f>
        <v>0</v>
      </c>
      <c r="J87" s="61" t="n">
        <f aca="false">SUM(J88:J94)</f>
        <v>0</v>
      </c>
    </row>
    <row r="88" customFormat="false" ht="12" hidden="false" customHeight="false" outlineLevel="0" collapsed="false">
      <c r="A88" s="26" t="s">
        <v>155</v>
      </c>
      <c r="B88" s="29" t="n">
        <f aca="false">SUM(C88:J88)</f>
        <v>8</v>
      </c>
      <c r="C88" s="29" t="n">
        <v>2</v>
      </c>
      <c r="D88" s="29" t="n">
        <v>1</v>
      </c>
      <c r="E88" s="29" t="n">
        <v>0</v>
      </c>
      <c r="F88" s="29" t="n">
        <v>1</v>
      </c>
      <c r="G88" s="29" t="n">
        <v>3</v>
      </c>
      <c r="H88" s="29" t="n">
        <v>1</v>
      </c>
      <c r="I88" s="29" t="n">
        <v>0</v>
      </c>
      <c r="J88" s="29" t="n">
        <v>0</v>
      </c>
    </row>
    <row r="89" customFormat="false" ht="12" hidden="false" customHeight="false" outlineLevel="0" collapsed="false">
      <c r="A89" s="26" t="s">
        <v>156</v>
      </c>
      <c r="B89" s="29" t="n">
        <f aca="false">SUM(C89:J89)</f>
        <v>1</v>
      </c>
      <c r="C89" s="29" t="n">
        <v>0</v>
      </c>
      <c r="D89" s="29" t="n">
        <v>1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</row>
    <row r="90" customFormat="false" ht="12" hidden="false" customHeight="false" outlineLevel="0" collapsed="false">
      <c r="A90" s="26" t="s">
        <v>157</v>
      </c>
      <c r="B90" s="29" t="n">
        <f aca="false">SUM(C90:J90)</f>
        <v>1</v>
      </c>
      <c r="C90" s="29" t="n">
        <v>0</v>
      </c>
      <c r="D90" s="29" t="n">
        <v>1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</row>
    <row r="91" customFormat="false" ht="12" hidden="false" customHeight="false" outlineLevel="0" collapsed="false">
      <c r="A91" s="26" t="s">
        <v>158</v>
      </c>
      <c r="B91" s="29" t="n">
        <f aca="false">SUM(C91:J91)</f>
        <v>8</v>
      </c>
      <c r="C91" s="29" t="n">
        <v>4</v>
      </c>
      <c r="D91" s="29" t="n">
        <v>4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</row>
    <row r="92" customFormat="false" ht="12" hidden="false" customHeight="false" outlineLevel="0" collapsed="false">
      <c r="A92" s="26" t="s">
        <v>159</v>
      </c>
      <c r="B92" s="29" t="n">
        <f aca="false">SUM(C92:J92)</f>
        <v>7</v>
      </c>
      <c r="C92" s="29" t="n">
        <v>1</v>
      </c>
      <c r="D92" s="29" t="n">
        <v>6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</row>
    <row r="93" customFormat="false" ht="12" hidden="false" customHeight="false" outlineLevel="0" collapsed="false">
      <c r="A93" s="26" t="s">
        <v>160</v>
      </c>
      <c r="B93" s="29" t="n">
        <f aca="false">SUM(C93:J93)</f>
        <v>5</v>
      </c>
      <c r="C93" s="29" t="n">
        <v>0</v>
      </c>
      <c r="D93" s="29" t="n">
        <v>5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</row>
    <row r="94" customFormat="false" ht="12" hidden="false" customHeight="false" outlineLevel="0" collapsed="false">
      <c r="A94" s="26" t="s">
        <v>161</v>
      </c>
      <c r="B94" s="29" t="n">
        <f aca="false">SUM(C94:J94)</f>
        <v>1</v>
      </c>
      <c r="C94" s="29" t="n">
        <v>1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</row>
    <row r="95" customFormat="false" ht="12" hidden="false" customHeight="false" outlineLevel="0" collapsed="false">
      <c r="A95" s="26"/>
      <c r="B95" s="29"/>
      <c r="C95" s="29"/>
      <c r="D95" s="29"/>
      <c r="E95" s="29"/>
      <c r="F95" s="29"/>
      <c r="G95" s="29"/>
      <c r="H95" s="29"/>
      <c r="I95" s="29"/>
      <c r="J95" s="29"/>
    </row>
    <row r="96" s="4" customFormat="true" ht="12" hidden="false" customHeight="false" outlineLevel="0" collapsed="false">
      <c r="A96" s="46" t="s">
        <v>162</v>
      </c>
      <c r="B96" s="61" t="n">
        <f aca="false">SUM(B97:B103)</f>
        <v>500</v>
      </c>
      <c r="C96" s="61" t="n">
        <f aca="false">SUM(C97:C103)</f>
        <v>240</v>
      </c>
      <c r="D96" s="61" t="n">
        <f aca="false">SUM(D97:D103)</f>
        <v>214</v>
      </c>
      <c r="E96" s="61" t="n">
        <f aca="false">SUM(E97:E103)</f>
        <v>0</v>
      </c>
      <c r="F96" s="61" t="n">
        <f aca="false">SUM(F97:F103)</f>
        <v>2</v>
      </c>
      <c r="G96" s="61" t="n">
        <f aca="false">SUM(G97:G103)</f>
        <v>11</v>
      </c>
      <c r="H96" s="61" t="n">
        <f aca="false">SUM(H97:H103)</f>
        <v>33</v>
      </c>
      <c r="I96" s="61" t="n">
        <f aca="false">SUM(I97:I103)</f>
        <v>0</v>
      </c>
      <c r="J96" s="61" t="n">
        <f aca="false">SUM(J97:J103)</f>
        <v>0</v>
      </c>
    </row>
    <row r="97" customFormat="false" ht="12" hidden="false" customHeight="false" outlineLevel="0" collapsed="false">
      <c r="A97" s="65" t="s">
        <v>163</v>
      </c>
      <c r="B97" s="29" t="n">
        <f aca="false">SUM(C97:J97)</f>
        <v>68</v>
      </c>
      <c r="C97" s="29" t="n">
        <v>39</v>
      </c>
      <c r="D97" s="29" t="n">
        <v>21</v>
      </c>
      <c r="E97" s="29" t="n">
        <v>0</v>
      </c>
      <c r="F97" s="29" t="n">
        <v>1</v>
      </c>
      <c r="G97" s="29" t="n">
        <v>2</v>
      </c>
      <c r="H97" s="29" t="n">
        <v>5</v>
      </c>
      <c r="I97" s="29" t="n">
        <v>0</v>
      </c>
      <c r="J97" s="29" t="n">
        <v>0</v>
      </c>
    </row>
    <row r="98" customFormat="false" ht="12" hidden="false" customHeight="false" outlineLevel="0" collapsed="false">
      <c r="A98" s="26" t="s">
        <v>164</v>
      </c>
      <c r="B98" s="29" t="n">
        <f aca="false">SUM(C98:J98)</f>
        <v>2</v>
      </c>
      <c r="C98" s="29" t="n">
        <v>1</v>
      </c>
      <c r="D98" s="29" t="n">
        <v>1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</row>
    <row r="99" customFormat="false" ht="12" hidden="false" customHeight="false" outlineLevel="0" collapsed="false">
      <c r="A99" s="26" t="s">
        <v>165</v>
      </c>
      <c r="B99" s="29" t="n">
        <f aca="false">SUM(C99:J99)</f>
        <v>294</v>
      </c>
      <c r="C99" s="29" t="n">
        <v>125</v>
      </c>
      <c r="D99" s="29" t="n">
        <v>137</v>
      </c>
      <c r="E99" s="29" t="n">
        <v>0</v>
      </c>
      <c r="F99" s="29" t="n">
        <v>0</v>
      </c>
      <c r="G99" s="29" t="n">
        <v>7</v>
      </c>
      <c r="H99" s="29" t="n">
        <v>25</v>
      </c>
      <c r="I99" s="29" t="n">
        <v>0</v>
      </c>
      <c r="J99" s="29" t="n">
        <v>0</v>
      </c>
    </row>
    <row r="100" customFormat="false" ht="12" hidden="false" customHeight="false" outlineLevel="0" collapsed="false">
      <c r="A100" s="26" t="s">
        <v>166</v>
      </c>
      <c r="B100" s="29" t="n">
        <f aca="false">SUM(C100:J100)</f>
        <v>3</v>
      </c>
      <c r="C100" s="29" t="n">
        <v>0</v>
      </c>
      <c r="D100" s="29" t="n">
        <v>3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</row>
    <row r="101" customFormat="false" ht="12" hidden="false" customHeight="false" outlineLevel="0" collapsed="false">
      <c r="A101" s="26" t="s">
        <v>167</v>
      </c>
      <c r="B101" s="29" t="n">
        <f aca="false">SUM(C101:J101)</f>
        <v>127</v>
      </c>
      <c r="C101" s="29" t="n">
        <v>73</v>
      </c>
      <c r="D101" s="29" t="n">
        <v>48</v>
      </c>
      <c r="E101" s="29" t="n">
        <v>0</v>
      </c>
      <c r="F101" s="29" t="n">
        <v>1</v>
      </c>
      <c r="G101" s="29" t="n">
        <v>2</v>
      </c>
      <c r="H101" s="29" t="n">
        <v>3</v>
      </c>
      <c r="I101" s="29" t="n">
        <v>0</v>
      </c>
      <c r="J101" s="29" t="n">
        <v>0</v>
      </c>
    </row>
    <row r="102" customFormat="false" ht="12" hidden="false" customHeight="false" outlineLevel="0" collapsed="false">
      <c r="A102" s="26" t="s">
        <v>168</v>
      </c>
      <c r="B102" s="29" t="n">
        <f aca="false">SUM(C102:J102)</f>
        <v>2</v>
      </c>
      <c r="C102" s="29" t="n">
        <v>1</v>
      </c>
      <c r="D102" s="29" t="n">
        <v>1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</row>
    <row r="103" customFormat="false" ht="12" hidden="false" customHeight="false" outlineLevel="0" collapsed="false">
      <c r="A103" s="26" t="s">
        <v>169</v>
      </c>
      <c r="B103" s="29" t="n">
        <f aca="false">SUM(C103:J103)</f>
        <v>4</v>
      </c>
      <c r="C103" s="29" t="n">
        <v>1</v>
      </c>
      <c r="D103" s="29" t="n">
        <v>3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</row>
    <row r="104" customFormat="false" ht="12" hidden="false" customHeight="false" outlineLevel="0" collapsed="false">
      <c r="A104" s="26"/>
      <c r="B104" s="29"/>
      <c r="C104" s="29"/>
      <c r="D104" s="29"/>
      <c r="E104" s="29"/>
      <c r="F104" s="29"/>
      <c r="G104" s="29"/>
      <c r="H104" s="29"/>
      <c r="I104" s="29"/>
      <c r="J104" s="29"/>
    </row>
    <row r="105" s="4" customFormat="true" ht="12" hidden="false" customHeight="false" outlineLevel="0" collapsed="false">
      <c r="A105" s="46" t="s">
        <v>170</v>
      </c>
      <c r="B105" s="61" t="n">
        <f aca="false">SUM(B106:B113)</f>
        <v>281</v>
      </c>
      <c r="C105" s="61" t="n">
        <f aca="false">SUM(C106:C113)</f>
        <v>30</v>
      </c>
      <c r="D105" s="61" t="n">
        <f aca="false">SUM(D106:D113)</f>
        <v>202</v>
      </c>
      <c r="E105" s="61" t="n">
        <f aca="false">SUM(E106:E113)</f>
        <v>0</v>
      </c>
      <c r="F105" s="61" t="n">
        <f aca="false">SUM(F106:F113)</f>
        <v>4</v>
      </c>
      <c r="G105" s="61" t="n">
        <f aca="false">SUM(G106:G113)</f>
        <v>37</v>
      </c>
      <c r="H105" s="61" t="n">
        <f aca="false">SUM(H106:H113)</f>
        <v>8</v>
      </c>
      <c r="I105" s="61" t="n">
        <f aca="false">SUM(I106:I113)</f>
        <v>0</v>
      </c>
      <c r="J105" s="61" t="n">
        <f aca="false">SUM(J106:J113)</f>
        <v>0</v>
      </c>
    </row>
    <row r="106" customFormat="false" ht="12" hidden="false" customHeight="false" outlineLevel="0" collapsed="false">
      <c r="A106" s="26" t="s">
        <v>171</v>
      </c>
      <c r="B106" s="29" t="n">
        <f aca="false">SUM(C106:J106)</f>
        <v>7</v>
      </c>
      <c r="C106" s="29" t="n">
        <v>1</v>
      </c>
      <c r="D106" s="29" t="n">
        <v>3</v>
      </c>
      <c r="E106" s="29" t="n">
        <v>0</v>
      </c>
      <c r="F106" s="29" t="n">
        <v>1</v>
      </c>
      <c r="G106" s="29" t="n">
        <v>2</v>
      </c>
      <c r="H106" s="29" t="n">
        <v>0</v>
      </c>
      <c r="I106" s="29" t="n">
        <v>0</v>
      </c>
      <c r="J106" s="29" t="n">
        <v>0</v>
      </c>
    </row>
    <row r="107" customFormat="false" ht="12" hidden="false" customHeight="false" outlineLevel="0" collapsed="false">
      <c r="A107" s="26" t="s">
        <v>172</v>
      </c>
      <c r="B107" s="29" t="n">
        <f aca="false">SUM(C107:J107)</f>
        <v>2</v>
      </c>
      <c r="C107" s="29" t="n">
        <v>0</v>
      </c>
      <c r="D107" s="29" t="n">
        <v>1</v>
      </c>
      <c r="E107" s="29" t="n">
        <v>0</v>
      </c>
      <c r="F107" s="29" t="n">
        <v>0</v>
      </c>
      <c r="G107" s="29" t="n">
        <v>0</v>
      </c>
      <c r="H107" s="29" t="n">
        <v>1</v>
      </c>
      <c r="I107" s="29" t="n">
        <v>0</v>
      </c>
      <c r="J107" s="29" t="n">
        <v>0</v>
      </c>
    </row>
    <row r="108" customFormat="false" ht="12" hidden="false" customHeight="false" outlineLevel="0" collapsed="false">
      <c r="A108" s="26" t="s">
        <v>173</v>
      </c>
      <c r="B108" s="29" t="n">
        <f aca="false">SUM(C108:J108)</f>
        <v>3</v>
      </c>
      <c r="C108" s="29" t="n">
        <v>0</v>
      </c>
      <c r="D108" s="29" t="n">
        <v>1</v>
      </c>
      <c r="E108" s="29" t="n">
        <v>0</v>
      </c>
      <c r="F108" s="29" t="n">
        <v>1</v>
      </c>
      <c r="G108" s="29" t="n">
        <v>1</v>
      </c>
      <c r="H108" s="29" t="n">
        <v>0</v>
      </c>
      <c r="I108" s="29" t="n">
        <v>0</v>
      </c>
      <c r="J108" s="29" t="n">
        <v>0</v>
      </c>
    </row>
    <row r="109" customFormat="false" ht="12" hidden="false" customHeight="false" outlineLevel="0" collapsed="false">
      <c r="A109" s="26" t="s">
        <v>174</v>
      </c>
      <c r="B109" s="29" t="n">
        <f aca="false">SUM(C109:J109)</f>
        <v>1</v>
      </c>
      <c r="C109" s="29" t="n">
        <v>1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</row>
    <row r="110" customFormat="false" ht="12" hidden="false" customHeight="false" outlineLevel="0" collapsed="false">
      <c r="A110" s="26" t="s">
        <v>175</v>
      </c>
      <c r="B110" s="29" t="n">
        <f aca="false">SUM(C110:J110)</f>
        <v>4</v>
      </c>
      <c r="C110" s="29" t="n">
        <v>1</v>
      </c>
      <c r="D110" s="29" t="n">
        <v>1</v>
      </c>
      <c r="E110" s="29" t="n">
        <v>0</v>
      </c>
      <c r="F110" s="29" t="n">
        <v>0</v>
      </c>
      <c r="G110" s="29" t="n">
        <v>1</v>
      </c>
      <c r="H110" s="29" t="n">
        <v>1</v>
      </c>
      <c r="I110" s="29" t="n">
        <v>0</v>
      </c>
      <c r="J110" s="29" t="n">
        <v>0</v>
      </c>
    </row>
    <row r="111" customFormat="false" ht="12" hidden="false" customHeight="false" outlineLevel="0" collapsed="false">
      <c r="A111" s="26" t="s">
        <v>176</v>
      </c>
      <c r="B111" s="29" t="n">
        <f aca="false">SUM(C111:J111)</f>
        <v>246</v>
      </c>
      <c r="C111" s="29" t="n">
        <v>22</v>
      </c>
      <c r="D111" s="29" t="n">
        <v>186</v>
      </c>
      <c r="E111" s="29" t="n">
        <v>0</v>
      </c>
      <c r="F111" s="29" t="n">
        <v>1</v>
      </c>
      <c r="G111" s="29" t="n">
        <v>31</v>
      </c>
      <c r="H111" s="29" t="n">
        <v>6</v>
      </c>
      <c r="I111" s="29" t="n">
        <v>0</v>
      </c>
      <c r="J111" s="29" t="n">
        <v>0</v>
      </c>
    </row>
    <row r="112" customFormat="false" ht="12" hidden="false" customHeight="false" outlineLevel="0" collapsed="false">
      <c r="A112" s="26" t="s">
        <v>177</v>
      </c>
      <c r="B112" s="29" t="n">
        <f aca="false">SUM(C112:J112)</f>
        <v>4</v>
      </c>
      <c r="C112" s="29" t="n">
        <v>1</v>
      </c>
      <c r="D112" s="29" t="n">
        <v>3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</row>
    <row r="113" customFormat="false" ht="12" hidden="false" customHeight="false" outlineLevel="0" collapsed="false">
      <c r="A113" s="26" t="s">
        <v>178</v>
      </c>
      <c r="B113" s="29" t="n">
        <f aca="false">SUM(C113:J113)</f>
        <v>14</v>
      </c>
      <c r="C113" s="29" t="n">
        <v>4</v>
      </c>
      <c r="D113" s="29" t="n">
        <v>7</v>
      </c>
      <c r="E113" s="29" t="n">
        <v>0</v>
      </c>
      <c r="F113" s="29" t="n">
        <v>1</v>
      </c>
      <c r="G113" s="29" t="n">
        <v>2</v>
      </c>
      <c r="H113" s="29" t="n">
        <v>0</v>
      </c>
      <c r="I113" s="29" t="n">
        <v>0</v>
      </c>
      <c r="J113" s="29" t="n">
        <v>0</v>
      </c>
    </row>
    <row r="114" customFormat="false" ht="12" hidden="false" customHeight="false" outlineLevel="0" collapsed="false">
      <c r="A114" s="64"/>
      <c r="B114" s="29"/>
      <c r="C114" s="29"/>
      <c r="D114" s="29"/>
      <c r="E114" s="29"/>
      <c r="F114" s="29"/>
      <c r="G114" s="29"/>
      <c r="H114" s="29"/>
      <c r="I114" s="29"/>
      <c r="J114" s="29"/>
    </row>
    <row r="115" customFormat="false" ht="12" hidden="false" customHeight="false" outlineLevel="0" collapsed="false">
      <c r="A115" s="64"/>
      <c r="B115" s="29"/>
      <c r="C115" s="29"/>
      <c r="D115" s="29"/>
      <c r="E115" s="29"/>
      <c r="F115" s="29"/>
      <c r="G115" s="29"/>
      <c r="H115" s="29"/>
      <c r="I115" s="29"/>
      <c r="J115" s="29"/>
    </row>
    <row r="116" s="4" customFormat="true" ht="12" hidden="false" customHeight="false" outlineLevel="0" collapsed="false">
      <c r="A116" s="46" t="s">
        <v>179</v>
      </c>
      <c r="B116" s="61" t="n">
        <f aca="false">SUM(B117)</f>
        <v>21</v>
      </c>
      <c r="C116" s="61" t="n">
        <f aca="false">SUM(C117)</f>
        <v>8</v>
      </c>
      <c r="D116" s="61" t="n">
        <f aca="false">SUM(D117)</f>
        <v>7</v>
      </c>
      <c r="E116" s="61" t="n">
        <f aca="false">SUM(E117)</f>
        <v>0</v>
      </c>
      <c r="F116" s="61" t="n">
        <f aca="false">SUM(F117)</f>
        <v>2</v>
      </c>
      <c r="G116" s="61" t="n">
        <f aca="false">SUM(G117)</f>
        <v>2</v>
      </c>
      <c r="H116" s="61" t="n">
        <f aca="false">SUM(H117)</f>
        <v>2</v>
      </c>
      <c r="I116" s="61" t="n">
        <f aca="false">SUM(I117)</f>
        <v>0</v>
      </c>
      <c r="J116" s="61" t="n">
        <f aca="false">SUM(J117)</f>
        <v>0</v>
      </c>
    </row>
    <row r="117" s="4" customFormat="true" ht="12" hidden="false" customHeight="false" outlineLevel="0" collapsed="false">
      <c r="A117" s="26" t="s">
        <v>180</v>
      </c>
      <c r="B117" s="29" t="n">
        <f aca="false">SUM(C117:J117)</f>
        <v>21</v>
      </c>
      <c r="C117" s="29" t="n">
        <v>8</v>
      </c>
      <c r="D117" s="29" t="n">
        <v>7</v>
      </c>
      <c r="E117" s="61" t="n">
        <v>0</v>
      </c>
      <c r="F117" s="61" t="n">
        <v>2</v>
      </c>
      <c r="G117" s="61" t="n">
        <v>2</v>
      </c>
      <c r="H117" s="66" t="n">
        <v>2</v>
      </c>
      <c r="I117" s="61" t="n">
        <v>0</v>
      </c>
      <c r="J117" s="61" t="n">
        <v>0</v>
      </c>
    </row>
    <row r="118" customFormat="false" ht="12" hidden="false" customHeight="false" outlineLevel="0" collapsed="false">
      <c r="A118" s="26"/>
      <c r="B118" s="29"/>
      <c r="C118" s="29"/>
      <c r="D118" s="29"/>
      <c r="E118" s="29"/>
      <c r="F118" s="29"/>
      <c r="G118" s="29"/>
      <c r="H118" s="29"/>
      <c r="I118" s="29"/>
      <c r="J118" s="29"/>
    </row>
    <row r="119" s="4" customFormat="true" ht="12" hidden="false" customHeight="false" outlineLevel="0" collapsed="false">
      <c r="A119" s="46" t="s">
        <v>181</v>
      </c>
      <c r="B119" s="61" t="n">
        <f aca="false">SUM(B120:B126)</f>
        <v>69</v>
      </c>
      <c r="C119" s="61" t="n">
        <f aca="false">SUM(C120:C126)</f>
        <v>10</v>
      </c>
      <c r="D119" s="61" t="n">
        <f aca="false">SUM(D120:D126)</f>
        <v>51</v>
      </c>
      <c r="E119" s="61" t="n">
        <f aca="false">SUM(E120:E126)</f>
        <v>3</v>
      </c>
      <c r="F119" s="61" t="n">
        <f aca="false">SUM(F120:F126)</f>
        <v>0</v>
      </c>
      <c r="G119" s="61" t="n">
        <f aca="false">SUM(G120:G126)</f>
        <v>4</v>
      </c>
      <c r="H119" s="61" t="n">
        <f aca="false">SUM(H120:H126)</f>
        <v>0</v>
      </c>
      <c r="I119" s="61" t="n">
        <f aca="false">SUM(I120:I126)</f>
        <v>0</v>
      </c>
      <c r="J119" s="61" t="n">
        <f aca="false">SUM(J120:J126)</f>
        <v>1</v>
      </c>
    </row>
    <row r="120" customFormat="false" ht="12" hidden="false" customHeight="false" outlineLevel="0" collapsed="false">
      <c r="A120" s="64" t="s">
        <v>182</v>
      </c>
      <c r="B120" s="29" t="n">
        <f aca="false">SUM(C120:J120)</f>
        <v>5</v>
      </c>
      <c r="C120" s="29" t="n">
        <v>1</v>
      </c>
      <c r="D120" s="29" t="n">
        <v>4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</row>
    <row r="121" customFormat="false" ht="12" hidden="false" customHeight="false" outlineLevel="0" collapsed="false">
      <c r="A121" s="26" t="s">
        <v>183</v>
      </c>
      <c r="B121" s="29" t="n">
        <f aca="false">SUM(C121:J121)</f>
        <v>5</v>
      </c>
      <c r="C121" s="29" t="n">
        <v>1</v>
      </c>
      <c r="D121" s="29" t="n">
        <v>2</v>
      </c>
      <c r="E121" s="29" t="n">
        <v>0</v>
      </c>
      <c r="F121" s="29" t="n">
        <v>0</v>
      </c>
      <c r="G121" s="29" t="n">
        <v>2</v>
      </c>
      <c r="H121" s="29" t="n">
        <v>0</v>
      </c>
      <c r="I121" s="29" t="n">
        <v>0</v>
      </c>
      <c r="J121" s="29" t="n">
        <v>0</v>
      </c>
    </row>
    <row r="122" customFormat="false" ht="12" hidden="false" customHeight="false" outlineLevel="0" collapsed="false">
      <c r="A122" s="26" t="s">
        <v>184</v>
      </c>
      <c r="B122" s="29" t="n">
        <f aca="false">SUM(C122:J122)</f>
        <v>2</v>
      </c>
      <c r="C122" s="29" t="n">
        <v>0</v>
      </c>
      <c r="D122" s="29" t="n">
        <v>2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 t="n">
        <v>0</v>
      </c>
      <c r="J122" s="29" t="n">
        <v>0</v>
      </c>
    </row>
    <row r="123" customFormat="false" ht="12" hidden="false" customHeight="false" outlineLevel="0" collapsed="false">
      <c r="A123" s="64" t="s">
        <v>185</v>
      </c>
      <c r="B123" s="29" t="n">
        <f aca="false">SUM(C123:J123)</f>
        <v>7</v>
      </c>
      <c r="C123" s="29" t="n">
        <v>0</v>
      </c>
      <c r="D123" s="29" t="n">
        <v>5</v>
      </c>
      <c r="E123" s="29" t="n">
        <v>2</v>
      </c>
      <c r="F123" s="29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</row>
    <row r="124" customFormat="false" ht="12" hidden="false" customHeight="false" outlineLevel="0" collapsed="false">
      <c r="A124" s="26" t="s">
        <v>186</v>
      </c>
      <c r="B124" s="29" t="n">
        <f aca="false">SUM(C124:J124)</f>
        <v>6</v>
      </c>
      <c r="C124" s="29" t="n">
        <v>0</v>
      </c>
      <c r="D124" s="29" t="n">
        <v>6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</row>
    <row r="125" customFormat="false" ht="12" hidden="false" customHeight="false" outlineLevel="0" collapsed="false">
      <c r="A125" s="26" t="s">
        <v>187</v>
      </c>
      <c r="B125" s="29" t="n">
        <f aca="false">SUM(C125:J125)</f>
        <v>34</v>
      </c>
      <c r="C125" s="29" t="n">
        <v>5</v>
      </c>
      <c r="D125" s="29" t="n">
        <v>26</v>
      </c>
      <c r="E125" s="29" t="n">
        <v>0</v>
      </c>
      <c r="F125" s="29" t="n">
        <v>0</v>
      </c>
      <c r="G125" s="29" t="n">
        <v>2</v>
      </c>
      <c r="H125" s="29" t="n">
        <v>0</v>
      </c>
      <c r="I125" s="29" t="n">
        <v>0</v>
      </c>
      <c r="J125" s="29" t="n">
        <v>1</v>
      </c>
    </row>
    <row r="126" customFormat="false" ht="12" hidden="false" customHeight="false" outlineLevel="0" collapsed="false">
      <c r="A126" s="26" t="s">
        <v>188</v>
      </c>
      <c r="B126" s="29" t="n">
        <f aca="false">SUM(C126:J126)</f>
        <v>10</v>
      </c>
      <c r="C126" s="29" t="n">
        <v>3</v>
      </c>
      <c r="D126" s="29" t="n">
        <v>6</v>
      </c>
      <c r="E126" s="29" t="n">
        <v>1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</row>
    <row r="127" customFormat="false" ht="12" hidden="false" customHeight="false" outlineLevel="0" collapsed="false">
      <c r="A127" s="26"/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2" hidden="false" customHeight="false" outlineLevel="0" collapsed="false">
      <c r="A128" s="46" t="s">
        <v>189</v>
      </c>
      <c r="B128" s="61" t="n">
        <f aca="false">SUM(B129)</f>
        <v>2</v>
      </c>
      <c r="C128" s="61" t="n">
        <f aca="false">SUM(C129)</f>
        <v>0</v>
      </c>
      <c r="D128" s="61" t="n">
        <f aca="false">SUM(D129)</f>
        <v>2</v>
      </c>
      <c r="E128" s="61" t="n">
        <f aca="false">SUM(E129)</f>
        <v>0</v>
      </c>
      <c r="F128" s="61" t="n">
        <f aca="false">SUM(F129)</f>
        <v>0</v>
      </c>
      <c r="G128" s="61" t="n">
        <f aca="false">SUM(G129)</f>
        <v>0</v>
      </c>
      <c r="H128" s="61" t="n">
        <f aca="false">SUM(H129)</f>
        <v>0</v>
      </c>
      <c r="I128" s="61" t="n">
        <f aca="false">SUM(I129)</f>
        <v>0</v>
      </c>
      <c r="J128" s="61" t="n">
        <f aca="false">SUM(J129)</f>
        <v>0</v>
      </c>
    </row>
    <row r="129" customFormat="false" ht="12" hidden="false" customHeight="false" outlineLevel="0" collapsed="false">
      <c r="A129" s="26" t="s">
        <v>190</v>
      </c>
      <c r="B129" s="29" t="n">
        <f aca="false">SUM(C129:J129)</f>
        <v>2</v>
      </c>
      <c r="C129" s="29" t="n">
        <v>0</v>
      </c>
      <c r="D129" s="29" t="n">
        <v>2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</row>
    <row r="130" customFormat="false" ht="12" hidden="false" customHeight="false" outlineLevel="0" collapsed="false">
      <c r="A130" s="26"/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2" hidden="false" customHeight="false" outlineLevel="0" collapsed="false">
      <c r="A131" s="46" t="s">
        <v>191</v>
      </c>
      <c r="B131" s="61" t="n">
        <f aca="false">SUM(B132:B137)</f>
        <v>417</v>
      </c>
      <c r="C131" s="61" t="n">
        <f aca="false">SUM(C132:C137)</f>
        <v>202</v>
      </c>
      <c r="D131" s="61" t="n">
        <f aca="false">SUM(D132:D137)</f>
        <v>195</v>
      </c>
      <c r="E131" s="61" t="n">
        <f aca="false">SUM(E132:E137)</f>
        <v>0</v>
      </c>
      <c r="F131" s="61" t="n">
        <f aca="false">SUM(F132:F137)</f>
        <v>4</v>
      </c>
      <c r="G131" s="61" t="n">
        <f aca="false">SUM(G132:G137)</f>
        <v>4</v>
      </c>
      <c r="H131" s="61" t="n">
        <f aca="false">SUM(H132:H137)</f>
        <v>11</v>
      </c>
      <c r="I131" s="61" t="n">
        <f aca="false">SUM(I132:I137)</f>
        <v>0</v>
      </c>
      <c r="J131" s="61" t="n">
        <f aca="false">SUM(J132:J137)</f>
        <v>1</v>
      </c>
    </row>
    <row r="132" customFormat="false" ht="12" hidden="false" customHeight="false" outlineLevel="0" collapsed="false">
      <c r="A132" s="26" t="s">
        <v>192</v>
      </c>
      <c r="B132" s="29" t="n">
        <f aca="false">SUM(C132:J132)</f>
        <v>7</v>
      </c>
      <c r="C132" s="29" t="n">
        <v>0</v>
      </c>
      <c r="D132" s="29" t="n">
        <v>6</v>
      </c>
      <c r="E132" s="29" t="n">
        <v>0</v>
      </c>
      <c r="F132" s="29" t="n">
        <v>1</v>
      </c>
      <c r="G132" s="29" t="n">
        <v>0</v>
      </c>
      <c r="H132" s="29" t="n">
        <v>0</v>
      </c>
      <c r="I132" s="29" t="n">
        <v>0</v>
      </c>
      <c r="J132" s="29" t="n">
        <v>0</v>
      </c>
    </row>
    <row r="133" customFormat="false" ht="12" hidden="false" customHeight="false" outlineLevel="0" collapsed="false">
      <c r="A133" s="26" t="s">
        <v>193</v>
      </c>
      <c r="B133" s="29" t="n">
        <f aca="false">SUM(C133:J133)</f>
        <v>5</v>
      </c>
      <c r="C133" s="29" t="n">
        <v>0</v>
      </c>
      <c r="D133" s="29" t="n">
        <v>3</v>
      </c>
      <c r="E133" s="29" t="n">
        <v>0</v>
      </c>
      <c r="F133" s="29" t="n">
        <v>2</v>
      </c>
      <c r="G133" s="29" t="n">
        <v>0</v>
      </c>
      <c r="H133" s="29" t="n">
        <v>0</v>
      </c>
      <c r="I133" s="29" t="n">
        <v>0</v>
      </c>
      <c r="J133" s="29" t="n">
        <v>0</v>
      </c>
    </row>
    <row r="134" customFormat="false" ht="12" hidden="false" customHeight="false" outlineLevel="0" collapsed="false">
      <c r="A134" s="26" t="s">
        <v>194</v>
      </c>
      <c r="B134" s="29" t="n">
        <f aca="false">SUM(C134:J134)</f>
        <v>338</v>
      </c>
      <c r="C134" s="29" t="n">
        <v>176</v>
      </c>
      <c r="D134" s="29" t="n">
        <v>151</v>
      </c>
      <c r="E134" s="29" t="n">
        <v>0</v>
      </c>
      <c r="F134" s="29" t="n">
        <v>0</v>
      </c>
      <c r="G134" s="29" t="n">
        <v>2</v>
      </c>
      <c r="H134" s="29" t="n">
        <v>8</v>
      </c>
      <c r="I134" s="29" t="n">
        <v>0</v>
      </c>
      <c r="J134" s="29" t="n">
        <v>1</v>
      </c>
    </row>
    <row r="135" customFormat="false" ht="12" hidden="false" customHeight="false" outlineLevel="0" collapsed="false">
      <c r="A135" s="26" t="s">
        <v>195</v>
      </c>
      <c r="B135" s="29" t="n">
        <f aca="false">SUM(C135:J135)</f>
        <v>7</v>
      </c>
      <c r="C135" s="29" t="n">
        <v>3</v>
      </c>
      <c r="D135" s="29" t="n">
        <v>3</v>
      </c>
      <c r="E135" s="29" t="n">
        <v>0</v>
      </c>
      <c r="F135" s="29" t="n">
        <v>0</v>
      </c>
      <c r="G135" s="29" t="n">
        <v>1</v>
      </c>
      <c r="H135" s="29" t="n">
        <v>0</v>
      </c>
      <c r="I135" s="29" t="n">
        <v>0</v>
      </c>
      <c r="J135" s="29" t="n">
        <v>0</v>
      </c>
    </row>
    <row r="136" customFormat="false" ht="12" hidden="false" customHeight="false" outlineLevel="0" collapsed="false">
      <c r="A136" s="26" t="s">
        <v>196</v>
      </c>
      <c r="B136" s="29" t="n">
        <f aca="false">SUM(C136:J136)</f>
        <v>30</v>
      </c>
      <c r="C136" s="29" t="n">
        <v>19</v>
      </c>
      <c r="D136" s="29" t="n">
        <v>8</v>
      </c>
      <c r="E136" s="29" t="n">
        <v>0</v>
      </c>
      <c r="F136" s="29" t="n">
        <v>1</v>
      </c>
      <c r="G136" s="29" t="n">
        <v>1</v>
      </c>
      <c r="H136" s="29" t="n">
        <v>1</v>
      </c>
      <c r="I136" s="29" t="n">
        <v>0</v>
      </c>
      <c r="J136" s="29" t="n">
        <v>0</v>
      </c>
    </row>
    <row r="137" customFormat="false" ht="12" hidden="false" customHeight="false" outlineLevel="0" collapsed="false">
      <c r="A137" s="26" t="s">
        <v>197</v>
      </c>
      <c r="B137" s="29" t="n">
        <f aca="false">SUM(C137:J137)</f>
        <v>30</v>
      </c>
      <c r="C137" s="29" t="n">
        <v>4</v>
      </c>
      <c r="D137" s="29" t="n">
        <v>24</v>
      </c>
      <c r="E137" s="29" t="n">
        <v>0</v>
      </c>
      <c r="F137" s="29" t="n">
        <v>0</v>
      </c>
      <c r="G137" s="29" t="n">
        <v>0</v>
      </c>
      <c r="H137" s="29" t="n">
        <v>2</v>
      </c>
      <c r="I137" s="29" t="n">
        <v>0</v>
      </c>
      <c r="J137" s="29" t="n">
        <v>0</v>
      </c>
    </row>
    <row r="138" customFormat="false" ht="12" hidden="false" customHeight="false" outlineLevel="0" collapsed="false">
      <c r="A138" s="26"/>
      <c r="B138" s="29"/>
      <c r="C138" s="29"/>
      <c r="D138" s="29"/>
      <c r="E138" s="29"/>
      <c r="F138" s="29"/>
      <c r="G138" s="29"/>
      <c r="H138" s="29"/>
      <c r="I138" s="29"/>
      <c r="J138" s="29"/>
    </row>
    <row r="139" s="4" customFormat="true" ht="12" hidden="false" customHeight="false" outlineLevel="0" collapsed="false">
      <c r="A139" s="46" t="s">
        <v>198</v>
      </c>
      <c r="B139" s="61" t="n">
        <f aca="false">SUM(B140:B149)</f>
        <v>251</v>
      </c>
      <c r="C139" s="61" t="n">
        <f aca="false">SUM(C140:C149)</f>
        <v>79</v>
      </c>
      <c r="D139" s="61" t="n">
        <f aca="false">SUM(D140:D149)</f>
        <v>148</v>
      </c>
      <c r="E139" s="61" t="n">
        <f aca="false">SUM(E140:E149)</f>
        <v>0</v>
      </c>
      <c r="F139" s="61" t="n">
        <f aca="false">SUM(F140:F149)</f>
        <v>2</v>
      </c>
      <c r="G139" s="61" t="n">
        <f aca="false">SUM(G140:G149)</f>
        <v>12</v>
      </c>
      <c r="H139" s="61" t="n">
        <f aca="false">SUM(H140:H149)</f>
        <v>8</v>
      </c>
      <c r="I139" s="61" t="n">
        <f aca="false">SUM(I140:I149)</f>
        <v>2</v>
      </c>
      <c r="J139" s="61" t="n">
        <f aca="false">SUM(J140:J149)</f>
        <v>0</v>
      </c>
    </row>
    <row r="140" customFormat="false" ht="12" hidden="false" customHeight="false" outlineLevel="0" collapsed="false">
      <c r="A140" s="26" t="s">
        <v>199</v>
      </c>
      <c r="B140" s="29" t="n">
        <f aca="false">SUM(C140:J140)</f>
        <v>3</v>
      </c>
      <c r="C140" s="29" t="n">
        <v>0</v>
      </c>
      <c r="D140" s="29" t="n">
        <v>3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</row>
    <row r="141" customFormat="false" ht="12" hidden="false" customHeight="false" outlineLevel="0" collapsed="false">
      <c r="A141" s="26" t="s">
        <v>200</v>
      </c>
      <c r="B141" s="29" t="n">
        <f aca="false">SUM(C141:J141)</f>
        <v>2</v>
      </c>
      <c r="C141" s="29" t="n">
        <v>0</v>
      </c>
      <c r="D141" s="29" t="n">
        <v>2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</row>
    <row r="142" customFormat="false" ht="12" hidden="false" customHeight="false" outlineLevel="0" collapsed="false">
      <c r="A142" s="26" t="s">
        <v>201</v>
      </c>
      <c r="B142" s="29" t="n">
        <f aca="false">SUM(C142:J142)</f>
        <v>6</v>
      </c>
      <c r="C142" s="29" t="n">
        <v>2</v>
      </c>
      <c r="D142" s="29" t="n">
        <v>4</v>
      </c>
      <c r="E142" s="29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</row>
    <row r="143" customFormat="false" ht="12" hidden="false" customHeight="false" outlineLevel="0" collapsed="false">
      <c r="A143" s="26" t="s">
        <v>202</v>
      </c>
      <c r="B143" s="29" t="n">
        <f aca="false">SUM(C143:J143)</f>
        <v>2</v>
      </c>
      <c r="C143" s="29" t="n">
        <v>0</v>
      </c>
      <c r="D143" s="29" t="n">
        <v>1</v>
      </c>
      <c r="E143" s="29" t="n">
        <v>0</v>
      </c>
      <c r="F143" s="29" t="n">
        <v>0</v>
      </c>
      <c r="G143" s="29" t="n">
        <v>0</v>
      </c>
      <c r="H143" s="29" t="n">
        <v>1</v>
      </c>
      <c r="I143" s="29" t="n">
        <v>0</v>
      </c>
      <c r="J143" s="29" t="n">
        <v>0</v>
      </c>
    </row>
    <row r="144" customFormat="false" ht="12" hidden="false" customHeight="false" outlineLevel="0" collapsed="false">
      <c r="A144" s="26" t="s">
        <v>203</v>
      </c>
      <c r="B144" s="29" t="n">
        <f aca="false">SUM(C144:J144)</f>
        <v>17</v>
      </c>
      <c r="C144" s="29" t="n">
        <v>8</v>
      </c>
      <c r="D144" s="29" t="n">
        <v>8</v>
      </c>
      <c r="E144" s="29" t="n">
        <v>0</v>
      </c>
      <c r="F144" s="29" t="n">
        <v>0</v>
      </c>
      <c r="G144" s="29" t="n">
        <v>0</v>
      </c>
      <c r="H144" s="29" t="n">
        <v>1</v>
      </c>
      <c r="I144" s="29" t="n">
        <v>0</v>
      </c>
      <c r="J144" s="29" t="n">
        <v>0</v>
      </c>
    </row>
    <row r="145" customFormat="false" ht="12" hidden="false" customHeight="false" outlineLevel="0" collapsed="false">
      <c r="A145" s="26" t="s">
        <v>204</v>
      </c>
      <c r="B145" s="29" t="n">
        <f aca="false">SUM(C145:J145)</f>
        <v>68</v>
      </c>
      <c r="C145" s="29" t="n">
        <v>2</v>
      </c>
      <c r="D145" s="29" t="n">
        <v>64</v>
      </c>
      <c r="E145" s="29" t="n">
        <v>0</v>
      </c>
      <c r="F145" s="29" t="n">
        <v>0</v>
      </c>
      <c r="G145" s="29" t="n">
        <v>1</v>
      </c>
      <c r="H145" s="29" t="n">
        <v>1</v>
      </c>
      <c r="I145" s="29" t="n">
        <v>0</v>
      </c>
      <c r="J145" s="29" t="n">
        <v>0</v>
      </c>
    </row>
    <row r="146" customFormat="false" ht="12" hidden="false" customHeight="false" outlineLevel="0" collapsed="false">
      <c r="A146" s="26" t="s">
        <v>205</v>
      </c>
      <c r="B146" s="29" t="n">
        <f aca="false">SUM(C146:J146)</f>
        <v>1</v>
      </c>
      <c r="C146" s="29" t="n">
        <v>1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</row>
    <row r="147" customFormat="false" ht="12" hidden="false" customHeight="false" outlineLevel="0" collapsed="false">
      <c r="A147" s="26" t="s">
        <v>206</v>
      </c>
      <c r="B147" s="29" t="n">
        <f aca="false">SUM(C147:J147)</f>
        <v>17</v>
      </c>
      <c r="C147" s="29" t="n">
        <v>12</v>
      </c>
      <c r="D147" s="29" t="n">
        <v>5</v>
      </c>
      <c r="E147" s="29" t="n">
        <v>0</v>
      </c>
      <c r="F147" s="29" t="n">
        <v>0</v>
      </c>
      <c r="G147" s="29" t="n">
        <v>0</v>
      </c>
      <c r="H147" s="29" t="n">
        <v>0</v>
      </c>
      <c r="I147" s="29" t="n">
        <v>0</v>
      </c>
      <c r="J147" s="29" t="n">
        <v>0</v>
      </c>
    </row>
    <row r="148" customFormat="false" ht="12" hidden="false" customHeight="false" outlineLevel="0" collapsed="false">
      <c r="A148" s="26" t="s">
        <v>207</v>
      </c>
      <c r="B148" s="29" t="n">
        <f aca="false">SUM(C148:J148)</f>
        <v>122</v>
      </c>
      <c r="C148" s="29" t="n">
        <v>47</v>
      </c>
      <c r="D148" s="29" t="n">
        <v>56</v>
      </c>
      <c r="E148" s="29" t="n">
        <v>0</v>
      </c>
      <c r="F148" s="29" t="n">
        <v>2</v>
      </c>
      <c r="G148" s="29" t="n">
        <v>10</v>
      </c>
      <c r="H148" s="29" t="n">
        <v>5</v>
      </c>
      <c r="I148" s="29" t="n">
        <v>2</v>
      </c>
      <c r="J148" s="29" t="n">
        <v>0</v>
      </c>
    </row>
    <row r="149" customFormat="false" ht="12" hidden="false" customHeight="false" outlineLevel="0" collapsed="false">
      <c r="A149" s="26" t="s">
        <v>208</v>
      </c>
      <c r="B149" s="29" t="n">
        <f aca="false">SUM(C149:J149)</f>
        <v>13</v>
      </c>
      <c r="C149" s="29" t="n">
        <v>7</v>
      </c>
      <c r="D149" s="29" t="n">
        <v>5</v>
      </c>
      <c r="E149" s="29" t="n">
        <v>0</v>
      </c>
      <c r="F149" s="29" t="n">
        <v>0</v>
      </c>
      <c r="G149" s="28" t="n">
        <v>1</v>
      </c>
      <c r="H149" s="28" t="n">
        <v>0</v>
      </c>
      <c r="I149" s="29" t="n">
        <v>0</v>
      </c>
      <c r="J149" s="29" t="n">
        <v>0</v>
      </c>
    </row>
    <row r="150" customFormat="false" ht="12" hidden="false" customHeight="false" outlineLevel="0" collapsed="false">
      <c r="A150" s="26"/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2" hidden="false" customHeight="false" outlineLevel="0" collapsed="false">
      <c r="A151" s="46" t="s">
        <v>209</v>
      </c>
      <c r="B151" s="61" t="n">
        <f aca="false">SUM(B152:B158)</f>
        <v>160</v>
      </c>
      <c r="C151" s="61" t="n">
        <f aca="false">SUM(C152:C158)</f>
        <v>54</v>
      </c>
      <c r="D151" s="61" t="n">
        <f aca="false">SUM(D152:D158)</f>
        <v>88</v>
      </c>
      <c r="E151" s="61" t="n">
        <f aca="false">SUM(E152:E158)</f>
        <v>0</v>
      </c>
      <c r="F151" s="61" t="n">
        <f aca="false">SUM(F152:F158)</f>
        <v>0</v>
      </c>
      <c r="G151" s="61" t="n">
        <f aca="false">SUM(G152:G158)</f>
        <v>3</v>
      </c>
      <c r="H151" s="61" t="n">
        <f aca="false">SUM(H152:H158)</f>
        <v>15</v>
      </c>
      <c r="I151" s="61" t="n">
        <f aca="false">SUM(I152:I158)</f>
        <v>0</v>
      </c>
      <c r="J151" s="61" t="n">
        <f aca="false">SUM(J152:J158)</f>
        <v>0</v>
      </c>
    </row>
    <row r="152" customFormat="false" ht="12" hidden="false" customHeight="false" outlineLevel="0" collapsed="false">
      <c r="A152" s="26" t="s">
        <v>210</v>
      </c>
      <c r="B152" s="29" t="n">
        <f aca="false">SUM(C152:J152)</f>
        <v>6</v>
      </c>
      <c r="C152" s="29" t="n">
        <v>1</v>
      </c>
      <c r="D152" s="29" t="n">
        <v>4</v>
      </c>
      <c r="E152" s="29" t="n">
        <v>0</v>
      </c>
      <c r="F152" s="29" t="n">
        <v>0</v>
      </c>
      <c r="G152" s="29" t="n">
        <v>1</v>
      </c>
      <c r="H152" s="29" t="n">
        <v>0</v>
      </c>
      <c r="I152" s="29" t="n">
        <v>0</v>
      </c>
      <c r="J152" s="29" t="n">
        <v>0</v>
      </c>
    </row>
    <row r="153" customFormat="false" ht="12" hidden="false" customHeight="false" outlineLevel="0" collapsed="false">
      <c r="A153" s="26" t="s">
        <v>211</v>
      </c>
      <c r="B153" s="29" t="n">
        <f aca="false">SUM(C153:J153)</f>
        <v>1</v>
      </c>
      <c r="C153" s="29" t="n">
        <v>0</v>
      </c>
      <c r="D153" s="29" t="n">
        <v>1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</row>
    <row r="154" customFormat="false" ht="12" hidden="false" customHeight="false" outlineLevel="0" collapsed="false">
      <c r="A154" s="26" t="s">
        <v>212</v>
      </c>
      <c r="B154" s="29" t="n">
        <f aca="false">SUM(C154:J154)</f>
        <v>1</v>
      </c>
      <c r="C154" s="29" t="n">
        <v>0</v>
      </c>
      <c r="D154" s="29" t="n">
        <v>0</v>
      </c>
      <c r="E154" s="29" t="n">
        <v>0</v>
      </c>
      <c r="F154" s="29" t="n">
        <v>0</v>
      </c>
      <c r="G154" s="29" t="n">
        <v>1</v>
      </c>
      <c r="H154" s="29" t="n">
        <v>0</v>
      </c>
      <c r="I154" s="29" t="n">
        <v>0</v>
      </c>
      <c r="J154" s="29" t="n">
        <v>0</v>
      </c>
    </row>
    <row r="155" customFormat="false" ht="12" hidden="false" customHeight="false" outlineLevel="0" collapsed="false">
      <c r="A155" s="26" t="s">
        <v>213</v>
      </c>
      <c r="B155" s="29" t="n">
        <f aca="false">SUM(C155:J155)</f>
        <v>127</v>
      </c>
      <c r="C155" s="29" t="n">
        <v>50</v>
      </c>
      <c r="D155" s="29" t="n">
        <v>64</v>
      </c>
      <c r="E155" s="29" t="n">
        <v>0</v>
      </c>
      <c r="F155" s="29" t="n">
        <v>0</v>
      </c>
      <c r="G155" s="29" t="n">
        <v>0</v>
      </c>
      <c r="H155" s="29" t="n">
        <v>13</v>
      </c>
      <c r="I155" s="29" t="n">
        <v>0</v>
      </c>
      <c r="J155" s="29" t="n">
        <v>0</v>
      </c>
    </row>
    <row r="156" customFormat="false" ht="12" hidden="false" customHeight="false" outlineLevel="0" collapsed="false">
      <c r="A156" s="26" t="s">
        <v>214</v>
      </c>
      <c r="B156" s="29" t="n">
        <f aca="false">SUM(C156:J156)</f>
        <v>20</v>
      </c>
      <c r="C156" s="29" t="n">
        <v>3</v>
      </c>
      <c r="D156" s="29" t="n">
        <v>14</v>
      </c>
      <c r="E156" s="29" t="n">
        <v>0</v>
      </c>
      <c r="F156" s="29" t="n">
        <v>0</v>
      </c>
      <c r="G156" s="29" t="n">
        <v>1</v>
      </c>
      <c r="H156" s="29" t="n">
        <v>2</v>
      </c>
      <c r="I156" s="29" t="n">
        <v>0</v>
      </c>
      <c r="J156" s="29" t="n">
        <v>0</v>
      </c>
    </row>
    <row r="157" customFormat="false" ht="12" hidden="false" customHeight="false" outlineLevel="0" collapsed="false">
      <c r="A157" s="26" t="s">
        <v>215</v>
      </c>
      <c r="B157" s="29" t="n">
        <f aca="false">SUM(C157:J157)</f>
        <v>3</v>
      </c>
      <c r="C157" s="29" t="n">
        <v>0</v>
      </c>
      <c r="D157" s="29" t="n">
        <v>3</v>
      </c>
      <c r="E157" s="29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</row>
    <row r="158" customFormat="false" ht="12" hidden="false" customHeight="false" outlineLevel="0" collapsed="false">
      <c r="A158" s="26" t="s">
        <v>216</v>
      </c>
      <c r="B158" s="29" t="n">
        <f aca="false">SUM(C158:J158)</f>
        <v>2</v>
      </c>
      <c r="C158" s="29" t="n">
        <v>0</v>
      </c>
      <c r="D158" s="29" t="n">
        <v>2</v>
      </c>
      <c r="E158" s="29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</row>
    <row r="159" customFormat="false" ht="12" hidden="false" customHeight="false" outlineLevel="0" collapsed="false">
      <c r="A159" s="26"/>
      <c r="B159" s="29"/>
      <c r="C159" s="29"/>
      <c r="D159" s="29"/>
      <c r="E159" s="29"/>
      <c r="F159" s="29"/>
      <c r="G159" s="29"/>
      <c r="H159" s="29"/>
      <c r="I159" s="29"/>
      <c r="J159" s="29"/>
    </row>
    <row r="160" customFormat="false" ht="12" hidden="false" customHeight="false" outlineLevel="0" collapsed="false">
      <c r="A160" s="46" t="s">
        <v>217</v>
      </c>
      <c r="B160" s="61" t="n">
        <f aca="false">SUM(B161:B163)</f>
        <v>23</v>
      </c>
      <c r="C160" s="61" t="n">
        <f aca="false">SUM(C161:C163)</f>
        <v>6</v>
      </c>
      <c r="D160" s="61" t="n">
        <f aca="false">SUM(D161:D163)</f>
        <v>15</v>
      </c>
      <c r="E160" s="61" t="n">
        <f aca="false">SUM(E161:E163)</f>
        <v>0</v>
      </c>
      <c r="F160" s="61" t="n">
        <f aca="false">SUM(F161:F163)</f>
        <v>0</v>
      </c>
      <c r="G160" s="61" t="n">
        <f aca="false">SUM(G161:G163)</f>
        <v>1</v>
      </c>
      <c r="H160" s="61" t="n">
        <f aca="false">SUM(H161:H163)</f>
        <v>1</v>
      </c>
      <c r="I160" s="61" t="n">
        <f aca="false">SUM(I161:I163)</f>
        <v>0</v>
      </c>
      <c r="J160" s="61" t="n">
        <f aca="false">SUM(J161:J163)</f>
        <v>0</v>
      </c>
    </row>
    <row r="161" customFormat="false" ht="12" hidden="false" customHeight="false" outlineLevel="0" collapsed="false">
      <c r="A161" s="26" t="s">
        <v>218</v>
      </c>
      <c r="B161" s="29" t="n">
        <f aca="false">SUM(C161:J161)</f>
        <v>10</v>
      </c>
      <c r="C161" s="29" t="n">
        <v>4</v>
      </c>
      <c r="D161" s="29" t="n">
        <v>5</v>
      </c>
      <c r="E161" s="29" t="n">
        <v>0</v>
      </c>
      <c r="F161" s="29" t="n">
        <v>0</v>
      </c>
      <c r="G161" s="29" t="n">
        <v>0</v>
      </c>
      <c r="H161" s="29" t="n">
        <v>1</v>
      </c>
      <c r="I161" s="29" t="n">
        <v>0</v>
      </c>
      <c r="J161" s="29" t="n">
        <v>0</v>
      </c>
    </row>
    <row r="162" customFormat="false" ht="12" hidden="false" customHeight="false" outlineLevel="0" collapsed="false">
      <c r="A162" s="26" t="s">
        <v>219</v>
      </c>
      <c r="B162" s="29" t="n">
        <f aca="false">SUM(C162:J162)</f>
        <v>8</v>
      </c>
      <c r="C162" s="29" t="n">
        <v>0</v>
      </c>
      <c r="D162" s="29" t="n">
        <v>7</v>
      </c>
      <c r="E162" s="29" t="n">
        <v>0</v>
      </c>
      <c r="F162" s="29" t="n">
        <v>0</v>
      </c>
      <c r="G162" s="29" t="n">
        <v>1</v>
      </c>
      <c r="H162" s="29" t="n">
        <v>0</v>
      </c>
      <c r="I162" s="29" t="n">
        <v>0</v>
      </c>
      <c r="J162" s="29" t="n">
        <v>0</v>
      </c>
    </row>
    <row r="163" customFormat="false" ht="12" hidden="false" customHeight="false" outlineLevel="0" collapsed="false">
      <c r="A163" s="26" t="s">
        <v>220</v>
      </c>
      <c r="B163" s="29" t="n">
        <f aca="false">SUM(C163:J163)</f>
        <v>5</v>
      </c>
      <c r="C163" s="29" t="n">
        <v>2</v>
      </c>
      <c r="D163" s="29" t="n">
        <v>3</v>
      </c>
      <c r="E163" s="29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</row>
    <row r="164" customFormat="false" ht="12" hidden="false" customHeight="false" outlineLevel="0" collapsed="false">
      <c r="A164" s="26"/>
      <c r="B164" s="29"/>
      <c r="C164" s="29"/>
      <c r="D164" s="29"/>
      <c r="E164" s="29"/>
      <c r="F164" s="29"/>
      <c r="G164" s="29"/>
      <c r="H164" s="29"/>
      <c r="I164" s="29"/>
      <c r="J164" s="29"/>
    </row>
    <row r="165" customFormat="false" ht="12" hidden="false" customHeight="false" outlineLevel="0" collapsed="false">
      <c r="A165" s="46" t="s">
        <v>221</v>
      </c>
      <c r="B165" s="61" t="n">
        <f aca="false">SUM(B166:B167)</f>
        <v>45</v>
      </c>
      <c r="C165" s="61" t="n">
        <f aca="false">SUM(C166:C167)</f>
        <v>10</v>
      </c>
      <c r="D165" s="61" t="n">
        <f aca="false">SUM(D166:D167)</f>
        <v>10</v>
      </c>
      <c r="E165" s="61" t="n">
        <f aca="false">SUM(E166:E167)</f>
        <v>0</v>
      </c>
      <c r="F165" s="61" t="n">
        <f aca="false">SUM(F166:F167)</f>
        <v>2</v>
      </c>
      <c r="G165" s="61" t="n">
        <f aca="false">SUM(G166:G167)</f>
        <v>21</v>
      </c>
      <c r="H165" s="61" t="n">
        <f aca="false">SUM(H166:H167)</f>
        <v>2</v>
      </c>
      <c r="I165" s="61" t="n">
        <f aca="false">SUM(I166:I167)</f>
        <v>0</v>
      </c>
      <c r="J165" s="61" t="n">
        <f aca="false">SUM(J166:J167)</f>
        <v>0</v>
      </c>
    </row>
    <row r="166" customFormat="false" ht="12" hidden="false" customHeight="false" outlineLevel="0" collapsed="false">
      <c r="A166" s="26" t="s">
        <v>222</v>
      </c>
      <c r="B166" s="29" t="n">
        <f aca="false">SUM(C166:J166)</f>
        <v>11</v>
      </c>
      <c r="C166" s="28" t="n">
        <v>8</v>
      </c>
      <c r="D166" s="29" t="n">
        <v>2</v>
      </c>
      <c r="E166" s="29" t="n">
        <v>0</v>
      </c>
      <c r="F166" s="29" t="n">
        <v>0</v>
      </c>
      <c r="G166" s="29" t="n">
        <v>0</v>
      </c>
      <c r="H166" s="28" t="n">
        <v>1</v>
      </c>
      <c r="I166" s="29" t="n">
        <v>0</v>
      </c>
      <c r="J166" s="29" t="n">
        <v>0</v>
      </c>
    </row>
    <row r="167" customFormat="false" ht="12" hidden="false" customHeight="false" outlineLevel="0" collapsed="false">
      <c r="A167" s="26" t="s">
        <v>223</v>
      </c>
      <c r="B167" s="29" t="n">
        <f aca="false">SUM(C167:J167)</f>
        <v>34</v>
      </c>
      <c r="C167" s="28" t="n">
        <v>2</v>
      </c>
      <c r="D167" s="29" t="n">
        <v>8</v>
      </c>
      <c r="E167" s="29" t="n">
        <v>0</v>
      </c>
      <c r="F167" s="29" t="n">
        <v>2</v>
      </c>
      <c r="G167" s="29" t="n">
        <v>21</v>
      </c>
      <c r="H167" s="28" t="n">
        <v>1</v>
      </c>
      <c r="I167" s="29" t="n">
        <v>0</v>
      </c>
      <c r="J167" s="29" t="n">
        <v>0</v>
      </c>
    </row>
    <row r="168" customFormat="false" ht="12" hidden="false" customHeight="false" outlineLevel="0" collapsed="false">
      <c r="A168" s="26"/>
      <c r="B168" s="29"/>
      <c r="C168" s="28"/>
      <c r="D168" s="29"/>
      <c r="E168" s="29"/>
      <c r="F168" s="29"/>
      <c r="G168" s="29"/>
      <c r="H168" s="28"/>
      <c r="I168" s="29"/>
      <c r="J168" s="29"/>
    </row>
    <row r="169" customFormat="false" ht="12" hidden="false" customHeight="false" outlineLevel="0" collapsed="false">
      <c r="A169" s="46" t="s">
        <v>224</v>
      </c>
      <c r="B169" s="61" t="n">
        <f aca="false">SUM(B170:B174)</f>
        <v>15</v>
      </c>
      <c r="C169" s="61" t="n">
        <f aca="false">SUM(C170:C174)</f>
        <v>4</v>
      </c>
      <c r="D169" s="61" t="n">
        <f aca="false">SUM(D170:D174)</f>
        <v>10</v>
      </c>
      <c r="E169" s="61" t="n">
        <f aca="false">SUM(E170:E174)</f>
        <v>0</v>
      </c>
      <c r="F169" s="61" t="n">
        <f aca="false">SUM(F170:F174)</f>
        <v>0</v>
      </c>
      <c r="G169" s="61" t="n">
        <f aca="false">SUM(G170:G174)</f>
        <v>1</v>
      </c>
      <c r="H169" s="61" t="n">
        <f aca="false">SUM(H170:H174)</f>
        <v>0</v>
      </c>
      <c r="I169" s="61" t="n">
        <f aca="false">SUM(I170:I174)</f>
        <v>0</v>
      </c>
      <c r="J169" s="61" t="n">
        <f aca="false">SUM(J170:J174)</f>
        <v>0</v>
      </c>
    </row>
    <row r="170" customFormat="false" ht="12" hidden="false" customHeight="false" outlineLevel="0" collapsed="false">
      <c r="A170" s="26" t="s">
        <v>225</v>
      </c>
      <c r="B170" s="29" t="n">
        <f aca="false">SUM(C170:J170)</f>
        <v>1</v>
      </c>
      <c r="C170" s="28" t="n">
        <v>0</v>
      </c>
      <c r="D170" s="29" t="n">
        <v>1</v>
      </c>
      <c r="E170" s="29" t="n">
        <v>0</v>
      </c>
      <c r="F170" s="29" t="n">
        <v>0</v>
      </c>
      <c r="G170" s="29" t="n">
        <v>0</v>
      </c>
      <c r="H170" s="28" t="n">
        <v>0</v>
      </c>
      <c r="I170" s="29" t="n">
        <v>0</v>
      </c>
      <c r="J170" s="29" t="n">
        <v>0</v>
      </c>
    </row>
    <row r="171" customFormat="false" ht="12" hidden="false" customHeight="false" outlineLevel="0" collapsed="false">
      <c r="A171" s="26" t="s">
        <v>226</v>
      </c>
      <c r="B171" s="29" t="n">
        <f aca="false">SUM(C171:J171)</f>
        <v>3</v>
      </c>
      <c r="C171" s="28" t="n">
        <v>1</v>
      </c>
      <c r="D171" s="29" t="n">
        <v>1</v>
      </c>
      <c r="E171" s="29" t="n">
        <v>0</v>
      </c>
      <c r="F171" s="29" t="n">
        <v>0</v>
      </c>
      <c r="G171" s="29" t="n">
        <v>1</v>
      </c>
      <c r="H171" s="28" t="n">
        <v>0</v>
      </c>
      <c r="I171" s="29" t="n">
        <v>0</v>
      </c>
      <c r="J171" s="29" t="n">
        <v>0</v>
      </c>
    </row>
    <row r="172" customFormat="false" ht="12" hidden="false" customHeight="false" outlineLevel="0" collapsed="false">
      <c r="A172" s="26" t="s">
        <v>227</v>
      </c>
      <c r="B172" s="29" t="n">
        <f aca="false">SUM(C172:J172)</f>
        <v>3</v>
      </c>
      <c r="C172" s="28" t="n">
        <v>0</v>
      </c>
      <c r="D172" s="29" t="n">
        <v>3</v>
      </c>
      <c r="E172" s="29" t="n">
        <v>0</v>
      </c>
      <c r="F172" s="29" t="n">
        <v>0</v>
      </c>
      <c r="G172" s="29" t="n">
        <v>0</v>
      </c>
      <c r="H172" s="28" t="n">
        <v>0</v>
      </c>
      <c r="I172" s="29" t="n">
        <v>0</v>
      </c>
      <c r="J172" s="29" t="n">
        <v>0</v>
      </c>
    </row>
    <row r="173" customFormat="false" ht="12" hidden="false" customHeight="false" outlineLevel="0" collapsed="false">
      <c r="A173" s="26" t="s">
        <v>228</v>
      </c>
      <c r="B173" s="29" t="n">
        <f aca="false">SUM(C173:J173)</f>
        <v>4</v>
      </c>
      <c r="C173" s="28" t="n">
        <v>2</v>
      </c>
      <c r="D173" s="29" t="n">
        <v>2</v>
      </c>
      <c r="E173" s="29" t="n">
        <v>0</v>
      </c>
      <c r="F173" s="29" t="n">
        <v>0</v>
      </c>
      <c r="G173" s="29" t="n">
        <v>0</v>
      </c>
      <c r="H173" s="28" t="n">
        <v>0</v>
      </c>
      <c r="I173" s="29" t="n">
        <v>0</v>
      </c>
      <c r="J173" s="29" t="n">
        <v>0</v>
      </c>
    </row>
    <row r="174" customFormat="false" ht="12" hidden="false" customHeight="false" outlineLevel="0" collapsed="false">
      <c r="A174" s="26" t="s">
        <v>229</v>
      </c>
      <c r="B174" s="29" t="n">
        <f aca="false">SUM(C174:J174)</f>
        <v>4</v>
      </c>
      <c r="C174" s="28" t="n">
        <v>1</v>
      </c>
      <c r="D174" s="29" t="n">
        <v>3</v>
      </c>
      <c r="E174" s="29" t="n">
        <v>0</v>
      </c>
      <c r="F174" s="29" t="n">
        <v>0</v>
      </c>
      <c r="G174" s="29" t="n">
        <v>0</v>
      </c>
      <c r="H174" s="28" t="n">
        <v>0</v>
      </c>
      <c r="I174" s="29" t="n">
        <v>0</v>
      </c>
      <c r="J174" s="29" t="n">
        <v>0</v>
      </c>
    </row>
    <row r="175" customFormat="false" ht="12" hidden="false" customHeight="false" outlineLevel="0" collapsed="false">
      <c r="A175" s="26"/>
      <c r="B175" s="29"/>
      <c r="C175" s="28"/>
      <c r="D175" s="29"/>
      <c r="E175" s="29"/>
      <c r="F175" s="29"/>
      <c r="G175" s="29"/>
      <c r="H175" s="28"/>
      <c r="I175" s="29"/>
      <c r="J175" s="29"/>
    </row>
    <row r="176" s="4" customFormat="true" ht="12" hidden="false" customHeight="false" outlineLevel="0" collapsed="false">
      <c r="A176" s="46" t="s">
        <v>230</v>
      </c>
      <c r="B176" s="61" t="n">
        <f aca="false">SUM(B177:B186)</f>
        <v>117</v>
      </c>
      <c r="C176" s="61" t="n">
        <f aca="false">SUM(C177:C186)</f>
        <v>32</v>
      </c>
      <c r="D176" s="61" t="n">
        <f aca="false">SUM(D177:D186)</f>
        <v>76</v>
      </c>
      <c r="E176" s="61" t="n">
        <f aca="false">SUM(E177:E186)</f>
        <v>0</v>
      </c>
      <c r="F176" s="61" t="n">
        <f aca="false">SUM(F177:F186)</f>
        <v>0</v>
      </c>
      <c r="G176" s="61" t="n">
        <f aca="false">SUM(G177:G186)</f>
        <v>3</v>
      </c>
      <c r="H176" s="61" t="n">
        <f aca="false">SUM(H177:H186)</f>
        <v>4</v>
      </c>
      <c r="I176" s="61" t="n">
        <f aca="false">SUM(I177:I186)</f>
        <v>2</v>
      </c>
      <c r="J176" s="61" t="n">
        <f aca="false">SUM(J177:J186)</f>
        <v>0</v>
      </c>
    </row>
    <row r="177" s="4" customFormat="true" ht="12" hidden="false" customHeight="false" outlineLevel="0" collapsed="false">
      <c r="A177" s="26" t="s">
        <v>231</v>
      </c>
      <c r="B177" s="29" t="n">
        <f aca="false">SUM(C177:J177)</f>
        <v>11</v>
      </c>
      <c r="C177" s="28" t="n">
        <v>4</v>
      </c>
      <c r="D177" s="29" t="n">
        <v>6</v>
      </c>
      <c r="E177" s="29" t="n">
        <v>0</v>
      </c>
      <c r="F177" s="29" t="n">
        <v>0</v>
      </c>
      <c r="G177" s="29" t="n">
        <v>0</v>
      </c>
      <c r="H177" s="28" t="n">
        <v>0</v>
      </c>
      <c r="I177" s="29" t="n">
        <v>1</v>
      </c>
      <c r="J177" s="29" t="n">
        <v>0</v>
      </c>
    </row>
    <row r="178" customFormat="false" ht="12" hidden="false" customHeight="false" outlineLevel="0" collapsed="false">
      <c r="A178" s="26" t="s">
        <v>232</v>
      </c>
      <c r="B178" s="29" t="n">
        <f aca="false">SUM(C178:J178)</f>
        <v>30</v>
      </c>
      <c r="C178" s="28" t="n">
        <v>15</v>
      </c>
      <c r="D178" s="29" t="n">
        <v>13</v>
      </c>
      <c r="E178" s="29" t="n">
        <v>0</v>
      </c>
      <c r="F178" s="29" t="n">
        <v>0</v>
      </c>
      <c r="G178" s="29" t="n">
        <v>0</v>
      </c>
      <c r="H178" s="28" t="n">
        <v>2</v>
      </c>
      <c r="I178" s="29" t="n">
        <v>0</v>
      </c>
      <c r="J178" s="29" t="n">
        <v>0</v>
      </c>
    </row>
    <row r="179" customFormat="false" ht="12" hidden="false" customHeight="false" outlineLevel="0" collapsed="false">
      <c r="A179" s="26" t="s">
        <v>233</v>
      </c>
      <c r="B179" s="29" t="n">
        <f aca="false">SUM(C179:J179)</f>
        <v>5</v>
      </c>
      <c r="C179" s="29" t="n">
        <v>3</v>
      </c>
      <c r="D179" s="29" t="n">
        <v>2</v>
      </c>
      <c r="E179" s="29" t="n">
        <v>0</v>
      </c>
      <c r="F179" s="29" t="n">
        <v>0</v>
      </c>
      <c r="G179" s="29" t="n">
        <v>0</v>
      </c>
      <c r="H179" s="29" t="n">
        <v>0</v>
      </c>
      <c r="I179" s="29" t="n">
        <v>0</v>
      </c>
      <c r="J179" s="29" t="n">
        <v>0</v>
      </c>
    </row>
    <row r="180" customFormat="false" ht="12" hidden="false" customHeight="false" outlineLevel="0" collapsed="false">
      <c r="A180" s="26" t="s">
        <v>234</v>
      </c>
      <c r="B180" s="29" t="n">
        <f aca="false">SUM(C180:J180)</f>
        <v>1</v>
      </c>
      <c r="C180" s="29" t="n">
        <v>0</v>
      </c>
      <c r="D180" s="29" t="n">
        <v>1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</row>
    <row r="181" customFormat="false" ht="12" hidden="false" customHeight="false" outlineLevel="0" collapsed="false">
      <c r="A181" s="26" t="s">
        <v>235</v>
      </c>
      <c r="B181" s="29" t="n">
        <f aca="false">SUM(C181:J181)</f>
        <v>20</v>
      </c>
      <c r="C181" s="29" t="n">
        <v>9</v>
      </c>
      <c r="D181" s="29" t="n">
        <v>9</v>
      </c>
      <c r="E181" s="29" t="n">
        <v>0</v>
      </c>
      <c r="F181" s="29" t="n">
        <v>0</v>
      </c>
      <c r="G181" s="29" t="n">
        <v>0</v>
      </c>
      <c r="H181" s="29" t="n">
        <v>2</v>
      </c>
      <c r="I181" s="29" t="n">
        <v>0</v>
      </c>
      <c r="J181" s="29" t="n">
        <v>0</v>
      </c>
    </row>
    <row r="182" customFormat="false" ht="12" hidden="false" customHeight="false" outlineLevel="0" collapsed="false">
      <c r="A182" s="26" t="s">
        <v>236</v>
      </c>
      <c r="B182" s="29" t="n">
        <f aca="false">SUM(C182:J182)</f>
        <v>1</v>
      </c>
      <c r="C182" s="29" t="n">
        <v>0</v>
      </c>
      <c r="D182" s="29" t="n">
        <v>0</v>
      </c>
      <c r="E182" s="29" t="n">
        <v>0</v>
      </c>
      <c r="F182" s="29" t="n">
        <v>0</v>
      </c>
      <c r="G182" s="29" t="n">
        <v>1</v>
      </c>
      <c r="H182" s="29" t="n">
        <v>0</v>
      </c>
      <c r="I182" s="29" t="n">
        <v>0</v>
      </c>
      <c r="J182" s="29" t="n">
        <v>0</v>
      </c>
    </row>
    <row r="183" customFormat="false" ht="12" hidden="false" customHeight="false" outlineLevel="0" collapsed="false">
      <c r="A183" s="26" t="s">
        <v>237</v>
      </c>
      <c r="B183" s="29" t="n">
        <f aca="false">SUM(C183:J183)</f>
        <v>3</v>
      </c>
      <c r="C183" s="29" t="n">
        <v>0</v>
      </c>
      <c r="D183" s="29" t="n">
        <v>3</v>
      </c>
      <c r="E183" s="29" t="n">
        <v>0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</row>
    <row r="184" customFormat="false" ht="12" hidden="false" customHeight="false" outlineLevel="0" collapsed="false">
      <c r="A184" s="26" t="s">
        <v>238</v>
      </c>
      <c r="B184" s="29" t="n">
        <f aca="false">SUM(C184:J184)</f>
        <v>5</v>
      </c>
      <c r="C184" s="29" t="n">
        <v>0</v>
      </c>
      <c r="D184" s="29" t="n">
        <v>5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</row>
    <row r="185" customFormat="false" ht="12" hidden="false" customHeight="false" outlineLevel="0" collapsed="false">
      <c r="A185" s="26" t="s">
        <v>239</v>
      </c>
      <c r="B185" s="29" t="n">
        <f aca="false">SUM(C185:J185)</f>
        <v>1</v>
      </c>
      <c r="C185" s="29" t="n">
        <v>0</v>
      </c>
      <c r="D185" s="29" t="n">
        <v>1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 t="n">
        <v>0</v>
      </c>
      <c r="J185" s="29" t="n">
        <v>0</v>
      </c>
    </row>
    <row r="186" customFormat="false" ht="12" hidden="false" customHeight="false" outlineLevel="0" collapsed="false">
      <c r="A186" s="26" t="s">
        <v>240</v>
      </c>
      <c r="B186" s="29" t="n">
        <f aca="false">SUM(C186:J186)</f>
        <v>40</v>
      </c>
      <c r="C186" s="29" t="n">
        <v>1</v>
      </c>
      <c r="D186" s="29" t="n">
        <v>36</v>
      </c>
      <c r="E186" s="29" t="n">
        <v>0</v>
      </c>
      <c r="F186" s="29" t="n">
        <v>0</v>
      </c>
      <c r="G186" s="29" t="n">
        <v>2</v>
      </c>
      <c r="H186" s="29" t="n">
        <v>0</v>
      </c>
      <c r="I186" s="29" t="n">
        <v>1</v>
      </c>
      <c r="J186" s="29" t="n">
        <v>0</v>
      </c>
    </row>
    <row r="187" customFormat="false" ht="12" hidden="false" customHeight="false" outlineLevel="0" collapsed="false">
      <c r="A187" s="26"/>
      <c r="B187" s="29"/>
      <c r="C187" s="29"/>
      <c r="D187" s="29"/>
      <c r="E187" s="29"/>
      <c r="F187" s="29"/>
      <c r="G187" s="29"/>
      <c r="H187" s="29"/>
      <c r="I187" s="29"/>
      <c r="J187" s="29"/>
    </row>
    <row r="188" customFormat="false" ht="12" hidden="false" customHeight="false" outlineLevel="0" collapsed="false">
      <c r="A188" s="46" t="s">
        <v>241</v>
      </c>
      <c r="B188" s="61" t="n">
        <f aca="false">SUM(B189:B217)</f>
        <v>2149</v>
      </c>
      <c r="C188" s="61" t="n">
        <f aca="false">SUM(C189:C217)</f>
        <v>997</v>
      </c>
      <c r="D188" s="61" t="n">
        <f aca="false">SUM(D189:D217)</f>
        <v>989</v>
      </c>
      <c r="E188" s="61" t="n">
        <f aca="false">SUM(E189:E217)</f>
        <v>0</v>
      </c>
      <c r="F188" s="61" t="n">
        <f aca="false">SUM(F189:F217)</f>
        <v>43</v>
      </c>
      <c r="G188" s="61" t="n">
        <f aca="false">SUM(G189:G217)</f>
        <v>45</v>
      </c>
      <c r="H188" s="61" t="n">
        <f aca="false">SUM(H189:H217)</f>
        <v>75</v>
      </c>
      <c r="I188" s="61" t="n">
        <f aca="false">SUM(I189:I217)</f>
        <v>0</v>
      </c>
      <c r="J188" s="61" t="n">
        <f aca="false">SUM(J189:J217)</f>
        <v>0</v>
      </c>
    </row>
    <row r="189" customFormat="false" ht="12" hidden="false" customHeight="false" outlineLevel="0" collapsed="false">
      <c r="A189" s="26" t="s">
        <v>242</v>
      </c>
      <c r="B189" s="29" t="n">
        <f aca="false">SUM(C189:J189)</f>
        <v>3</v>
      </c>
      <c r="C189" s="29" t="n">
        <v>1</v>
      </c>
      <c r="D189" s="29" t="n">
        <v>2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</row>
    <row r="190" customFormat="false" ht="12" hidden="false" customHeight="false" outlineLevel="0" collapsed="false">
      <c r="A190" s="64" t="s">
        <v>243</v>
      </c>
      <c r="B190" s="29" t="n">
        <f aca="false">SUM(C190:J190)</f>
        <v>3</v>
      </c>
      <c r="C190" s="29" t="n">
        <v>2</v>
      </c>
      <c r="D190" s="29" t="n">
        <v>1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 t="n">
        <v>0</v>
      </c>
      <c r="J190" s="29" t="n">
        <v>0</v>
      </c>
    </row>
    <row r="191" customFormat="false" ht="12" hidden="false" customHeight="false" outlineLevel="0" collapsed="false">
      <c r="A191" s="26" t="s">
        <v>244</v>
      </c>
      <c r="B191" s="29" t="n">
        <f aca="false">SUM(C191:J191)</f>
        <v>39</v>
      </c>
      <c r="C191" s="29" t="n">
        <v>6</v>
      </c>
      <c r="D191" s="29" t="n">
        <v>28</v>
      </c>
      <c r="E191" s="29" t="n">
        <v>0</v>
      </c>
      <c r="F191" s="29" t="n">
        <v>3</v>
      </c>
      <c r="G191" s="29" t="n">
        <v>2</v>
      </c>
      <c r="H191" s="29" t="n">
        <v>0</v>
      </c>
      <c r="I191" s="29" t="n">
        <v>0</v>
      </c>
      <c r="J191" s="29" t="n">
        <v>0</v>
      </c>
    </row>
    <row r="192" customFormat="false" ht="12" hidden="false" customHeight="false" outlineLevel="0" collapsed="false">
      <c r="A192" s="26" t="s">
        <v>245</v>
      </c>
      <c r="B192" s="29" t="n">
        <f aca="false">SUM(C192:J192)</f>
        <v>728</v>
      </c>
      <c r="C192" s="29" t="n">
        <v>367</v>
      </c>
      <c r="D192" s="29" t="n">
        <v>310</v>
      </c>
      <c r="E192" s="29" t="n">
        <v>0</v>
      </c>
      <c r="F192" s="29" t="n">
        <v>14</v>
      </c>
      <c r="G192" s="29" t="n">
        <v>9</v>
      </c>
      <c r="H192" s="29" t="n">
        <v>28</v>
      </c>
      <c r="I192" s="29" t="n">
        <v>0</v>
      </c>
      <c r="J192" s="29" t="n">
        <v>0</v>
      </c>
    </row>
    <row r="193" customFormat="false" ht="12" hidden="false" customHeight="false" outlineLevel="0" collapsed="false">
      <c r="A193" s="26" t="s">
        <v>246</v>
      </c>
      <c r="B193" s="29" t="n">
        <f aca="false">SUM(C193:J193)</f>
        <v>83</v>
      </c>
      <c r="C193" s="29" t="n">
        <v>6</v>
      </c>
      <c r="D193" s="29" t="n">
        <v>75</v>
      </c>
      <c r="E193" s="29" t="n">
        <v>0</v>
      </c>
      <c r="F193" s="29" t="n">
        <v>2</v>
      </c>
      <c r="G193" s="29" t="n">
        <v>0</v>
      </c>
      <c r="H193" s="29" t="n">
        <v>0</v>
      </c>
      <c r="I193" s="29" t="n">
        <v>0</v>
      </c>
      <c r="J193" s="29" t="n">
        <v>0</v>
      </c>
    </row>
    <row r="194" customFormat="false" ht="12" hidden="false" customHeight="false" outlineLevel="0" collapsed="false">
      <c r="A194" s="26" t="s">
        <v>247</v>
      </c>
      <c r="B194" s="29" t="n">
        <f aca="false">SUM(C194:J194)</f>
        <v>3</v>
      </c>
      <c r="C194" s="29" t="n">
        <v>0</v>
      </c>
      <c r="D194" s="29" t="n">
        <v>3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</row>
    <row r="195" customFormat="false" ht="12" hidden="false" customHeight="false" outlineLevel="0" collapsed="false">
      <c r="A195" s="26" t="s">
        <v>248</v>
      </c>
      <c r="B195" s="29" t="n">
        <f aca="false">SUM(C195:J195)</f>
        <v>15</v>
      </c>
      <c r="C195" s="29" t="n">
        <v>5</v>
      </c>
      <c r="D195" s="29" t="n">
        <v>9</v>
      </c>
      <c r="E195" s="29" t="n">
        <v>0</v>
      </c>
      <c r="F195" s="29" t="n">
        <v>0</v>
      </c>
      <c r="G195" s="29" t="n">
        <v>0</v>
      </c>
      <c r="H195" s="29" t="n">
        <v>1</v>
      </c>
      <c r="I195" s="29" t="n">
        <v>0</v>
      </c>
      <c r="J195" s="29" t="n">
        <v>0</v>
      </c>
    </row>
    <row r="196" customFormat="false" ht="12" hidden="false" customHeight="false" outlineLevel="0" collapsed="false">
      <c r="A196" s="26" t="s">
        <v>249</v>
      </c>
      <c r="B196" s="29" t="n">
        <f aca="false">SUM(C196:J196)</f>
        <v>4</v>
      </c>
      <c r="C196" s="29" t="n">
        <v>0</v>
      </c>
      <c r="D196" s="29" t="n">
        <v>4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 t="n">
        <v>0</v>
      </c>
      <c r="J196" s="29" t="n">
        <v>0</v>
      </c>
    </row>
    <row r="197" customFormat="false" ht="12" hidden="false" customHeight="false" outlineLevel="0" collapsed="false">
      <c r="A197" s="26" t="s">
        <v>250</v>
      </c>
      <c r="B197" s="29" t="n">
        <f aca="false">SUM(C197:J197)</f>
        <v>10</v>
      </c>
      <c r="C197" s="29" t="n">
        <v>5</v>
      </c>
      <c r="D197" s="29" t="n">
        <v>5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 t="n">
        <v>0</v>
      </c>
      <c r="J197" s="29" t="n">
        <v>0</v>
      </c>
    </row>
    <row r="198" customFormat="false" ht="12" hidden="false" customHeight="false" outlineLevel="0" collapsed="false">
      <c r="A198" s="26" t="s">
        <v>251</v>
      </c>
      <c r="B198" s="29" t="n">
        <f aca="false">SUM(C198:J198)</f>
        <v>9</v>
      </c>
      <c r="C198" s="29" t="n">
        <v>3</v>
      </c>
      <c r="D198" s="29" t="n">
        <v>5</v>
      </c>
      <c r="E198" s="29" t="n">
        <v>0</v>
      </c>
      <c r="F198" s="29" t="n">
        <v>0</v>
      </c>
      <c r="G198" s="29" t="n">
        <v>1</v>
      </c>
      <c r="H198" s="29" t="n">
        <v>0</v>
      </c>
      <c r="I198" s="29" t="n">
        <v>0</v>
      </c>
      <c r="J198" s="29" t="n">
        <v>0</v>
      </c>
    </row>
    <row r="199" customFormat="false" ht="12" hidden="false" customHeight="false" outlineLevel="0" collapsed="false">
      <c r="A199" s="26" t="s">
        <v>252</v>
      </c>
      <c r="B199" s="29" t="n">
        <f aca="false">SUM(C199:J199)</f>
        <v>1</v>
      </c>
      <c r="C199" s="29" t="n">
        <v>0</v>
      </c>
      <c r="D199" s="29" t="n">
        <v>1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9" t="n">
        <v>0</v>
      </c>
    </row>
    <row r="200" customFormat="false" ht="12" hidden="false" customHeight="false" outlineLevel="0" collapsed="false">
      <c r="A200" s="26" t="s">
        <v>253</v>
      </c>
      <c r="B200" s="29" t="n">
        <f aca="false">SUM(C200:J200)</f>
        <v>8</v>
      </c>
      <c r="C200" s="29" t="n">
        <v>3</v>
      </c>
      <c r="D200" s="29" t="n">
        <v>4</v>
      </c>
      <c r="E200" s="29" t="n">
        <v>0</v>
      </c>
      <c r="F200" s="29" t="n">
        <v>1</v>
      </c>
      <c r="G200" s="29" t="n">
        <v>0</v>
      </c>
      <c r="H200" s="29" t="n">
        <v>0</v>
      </c>
      <c r="I200" s="29" t="n">
        <v>0</v>
      </c>
      <c r="J200" s="29" t="n">
        <v>0</v>
      </c>
    </row>
    <row r="201" customFormat="false" ht="12" hidden="false" customHeight="false" outlineLevel="0" collapsed="false">
      <c r="A201" s="26" t="s">
        <v>254</v>
      </c>
      <c r="B201" s="29" t="n">
        <f aca="false">SUM(C201:J201)</f>
        <v>18</v>
      </c>
      <c r="C201" s="29" t="n">
        <v>4</v>
      </c>
      <c r="D201" s="29" t="n">
        <v>13</v>
      </c>
      <c r="E201" s="29" t="n">
        <v>0</v>
      </c>
      <c r="F201" s="29" t="n">
        <v>0</v>
      </c>
      <c r="G201" s="29" t="n">
        <v>0</v>
      </c>
      <c r="H201" s="29" t="n">
        <v>1</v>
      </c>
      <c r="I201" s="29" t="n">
        <v>0</v>
      </c>
      <c r="J201" s="29" t="n">
        <v>0</v>
      </c>
    </row>
    <row r="202" customFormat="false" ht="12" hidden="false" customHeight="false" outlineLevel="0" collapsed="false">
      <c r="A202" s="64" t="s">
        <v>255</v>
      </c>
      <c r="B202" s="29" t="n">
        <f aca="false">SUM(C202:J202)</f>
        <v>819</v>
      </c>
      <c r="C202" s="29" t="n">
        <v>467</v>
      </c>
      <c r="D202" s="29" t="n">
        <v>281</v>
      </c>
      <c r="E202" s="29" t="n">
        <v>0</v>
      </c>
      <c r="F202" s="29" t="n">
        <v>14</v>
      </c>
      <c r="G202" s="29" t="n">
        <v>21</v>
      </c>
      <c r="H202" s="29" t="n">
        <v>36</v>
      </c>
      <c r="I202" s="29" t="n">
        <v>0</v>
      </c>
      <c r="J202" s="29" t="n">
        <v>0</v>
      </c>
    </row>
    <row r="203" customFormat="false" ht="12" hidden="false" customHeight="false" outlineLevel="0" collapsed="false">
      <c r="A203" s="26" t="s">
        <v>256</v>
      </c>
      <c r="B203" s="29" t="n">
        <f aca="false">SUM(C203:J203)</f>
        <v>1</v>
      </c>
      <c r="C203" s="29" t="n">
        <v>0</v>
      </c>
      <c r="D203" s="29" t="n">
        <v>1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</row>
    <row r="204" customFormat="false" ht="12" hidden="false" customHeight="false" outlineLevel="0" collapsed="false">
      <c r="A204" s="26" t="s">
        <v>257</v>
      </c>
      <c r="B204" s="29" t="n">
        <f aca="false">SUM(C204:J204)</f>
        <v>30</v>
      </c>
      <c r="C204" s="29" t="n">
        <v>6</v>
      </c>
      <c r="D204" s="29" t="n">
        <v>22</v>
      </c>
      <c r="E204" s="29" t="n">
        <v>0</v>
      </c>
      <c r="F204" s="29" t="n">
        <v>2</v>
      </c>
      <c r="G204" s="29" t="n">
        <v>0</v>
      </c>
      <c r="H204" s="29" t="n">
        <v>0</v>
      </c>
      <c r="I204" s="29" t="n">
        <v>0</v>
      </c>
      <c r="J204" s="29" t="n">
        <v>0</v>
      </c>
    </row>
    <row r="205" customFormat="false" ht="12" hidden="false" customHeight="false" outlineLevel="0" collapsed="false">
      <c r="A205" s="26" t="s">
        <v>258</v>
      </c>
      <c r="B205" s="29" t="n">
        <f aca="false">SUM(C205:J205)</f>
        <v>4</v>
      </c>
      <c r="C205" s="29" t="n">
        <v>0</v>
      </c>
      <c r="D205" s="29" t="n">
        <v>4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</row>
    <row r="206" customFormat="false" ht="12" hidden="false" customHeight="false" outlineLevel="0" collapsed="false">
      <c r="A206" s="26" t="s">
        <v>259</v>
      </c>
      <c r="B206" s="29" t="n">
        <f aca="false">SUM(C206:J206)</f>
        <v>4</v>
      </c>
      <c r="C206" s="29" t="n">
        <v>3</v>
      </c>
      <c r="D206" s="29" t="n">
        <v>1</v>
      </c>
      <c r="E206" s="29" t="n">
        <v>0</v>
      </c>
      <c r="F206" s="29" t="n">
        <v>0</v>
      </c>
      <c r="G206" s="29" t="n">
        <v>0</v>
      </c>
      <c r="H206" s="29" t="n">
        <v>0</v>
      </c>
      <c r="I206" s="29" t="n">
        <v>0</v>
      </c>
      <c r="J206" s="29" t="n">
        <v>0</v>
      </c>
    </row>
    <row r="207" customFormat="false" ht="12" hidden="false" customHeight="false" outlineLevel="0" collapsed="false">
      <c r="A207" s="26" t="s">
        <v>260</v>
      </c>
      <c r="B207" s="29" t="n">
        <f aca="false">SUM(C207:J207)</f>
        <v>22</v>
      </c>
      <c r="C207" s="29" t="n">
        <v>1</v>
      </c>
      <c r="D207" s="29" t="n">
        <v>19</v>
      </c>
      <c r="E207" s="29" t="n">
        <v>0</v>
      </c>
      <c r="F207" s="29" t="n">
        <v>0</v>
      </c>
      <c r="G207" s="29" t="n">
        <v>2</v>
      </c>
      <c r="H207" s="29" t="n">
        <v>0</v>
      </c>
      <c r="I207" s="29" t="n">
        <v>0</v>
      </c>
      <c r="J207" s="29" t="n">
        <v>0</v>
      </c>
    </row>
    <row r="208" customFormat="false" ht="12" hidden="false" customHeight="false" outlineLevel="0" collapsed="false">
      <c r="A208" s="26" t="s">
        <v>261</v>
      </c>
      <c r="B208" s="29" t="n">
        <f aca="false">SUM(C208:J208)</f>
        <v>12</v>
      </c>
      <c r="C208" s="29" t="n">
        <v>1</v>
      </c>
      <c r="D208" s="29" t="n">
        <v>11</v>
      </c>
      <c r="E208" s="29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0</v>
      </c>
    </row>
    <row r="209" customFormat="false" ht="12" hidden="false" customHeight="false" outlineLevel="0" collapsed="false">
      <c r="A209" s="26" t="s">
        <v>262</v>
      </c>
      <c r="B209" s="29" t="n">
        <f aca="false">SUM(C209:J209)</f>
        <v>98</v>
      </c>
      <c r="C209" s="29" t="n">
        <v>14</v>
      </c>
      <c r="D209" s="29" t="n">
        <v>75</v>
      </c>
      <c r="E209" s="29" t="n">
        <v>0</v>
      </c>
      <c r="F209" s="29" t="n">
        <v>0</v>
      </c>
      <c r="G209" s="29" t="n">
        <v>5</v>
      </c>
      <c r="H209" s="29" t="n">
        <v>4</v>
      </c>
      <c r="I209" s="29" t="n">
        <v>0</v>
      </c>
      <c r="J209" s="29" t="n">
        <v>0</v>
      </c>
    </row>
    <row r="210" customFormat="false" ht="12" hidden="false" customHeight="false" outlineLevel="0" collapsed="false">
      <c r="A210" s="26" t="s">
        <v>263</v>
      </c>
      <c r="B210" s="29" t="n">
        <f aca="false">SUM(C210:J210)</f>
        <v>10</v>
      </c>
      <c r="C210" s="29" t="n">
        <v>0</v>
      </c>
      <c r="D210" s="29" t="n">
        <v>7</v>
      </c>
      <c r="E210" s="29" t="n">
        <v>0</v>
      </c>
      <c r="F210" s="29" t="n">
        <v>3</v>
      </c>
      <c r="G210" s="29" t="n">
        <v>0</v>
      </c>
      <c r="H210" s="29" t="n">
        <v>0</v>
      </c>
      <c r="I210" s="29" t="n">
        <v>0</v>
      </c>
      <c r="J210" s="29" t="n">
        <v>0</v>
      </c>
    </row>
    <row r="211" customFormat="false" ht="12" hidden="false" customHeight="false" outlineLevel="0" collapsed="false">
      <c r="A211" s="26" t="s">
        <v>264</v>
      </c>
      <c r="B211" s="29" t="n">
        <f aca="false">SUM(C211:J211)</f>
        <v>29</v>
      </c>
      <c r="C211" s="29" t="n">
        <v>7</v>
      </c>
      <c r="D211" s="29" t="n">
        <v>18</v>
      </c>
      <c r="E211" s="29" t="n">
        <v>0</v>
      </c>
      <c r="F211" s="29" t="n">
        <v>2</v>
      </c>
      <c r="G211" s="29" t="n">
        <v>0</v>
      </c>
      <c r="H211" s="29" t="n">
        <v>2</v>
      </c>
      <c r="I211" s="29" t="n">
        <v>0</v>
      </c>
      <c r="J211" s="29" t="n">
        <v>0</v>
      </c>
    </row>
    <row r="212" customFormat="false" ht="12" hidden="false" customHeight="false" outlineLevel="0" collapsed="false">
      <c r="A212" s="26" t="s">
        <v>265</v>
      </c>
      <c r="B212" s="29" t="n">
        <f aca="false">SUM(C212:J212)</f>
        <v>3</v>
      </c>
      <c r="C212" s="29" t="n">
        <v>1</v>
      </c>
      <c r="D212" s="29" t="n">
        <v>2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</row>
    <row r="213" customFormat="false" ht="12" hidden="false" customHeight="false" outlineLevel="0" collapsed="false">
      <c r="A213" s="26" t="s">
        <v>266</v>
      </c>
      <c r="B213" s="29" t="n">
        <f aca="false">SUM(C213:J213)</f>
        <v>10</v>
      </c>
      <c r="C213" s="29" t="n">
        <v>3</v>
      </c>
      <c r="D213" s="29" t="n">
        <v>7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</row>
    <row r="214" customFormat="false" ht="12" hidden="false" customHeight="false" outlineLevel="0" collapsed="false">
      <c r="A214" s="26" t="s">
        <v>267</v>
      </c>
      <c r="B214" s="29" t="n">
        <f aca="false">SUM(C214:J214)</f>
        <v>51</v>
      </c>
      <c r="C214" s="29" t="n">
        <v>20</v>
      </c>
      <c r="D214" s="29" t="n">
        <v>28</v>
      </c>
      <c r="E214" s="29" t="n">
        <v>0</v>
      </c>
      <c r="F214" s="29" t="n">
        <v>1</v>
      </c>
      <c r="G214" s="29" t="n">
        <v>1</v>
      </c>
      <c r="H214" s="29" t="n">
        <v>1</v>
      </c>
      <c r="I214" s="29" t="n">
        <v>0</v>
      </c>
      <c r="J214" s="29" t="n">
        <v>0</v>
      </c>
    </row>
    <row r="215" customFormat="false" ht="12" hidden="false" customHeight="false" outlineLevel="0" collapsed="false">
      <c r="A215" s="26" t="s">
        <v>268</v>
      </c>
      <c r="B215" s="29" t="n">
        <f aca="false">SUM(C215:J215)</f>
        <v>2</v>
      </c>
      <c r="C215" s="29" t="n">
        <v>0</v>
      </c>
      <c r="D215" s="29" t="n">
        <v>2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</row>
    <row r="216" customFormat="false" ht="12" hidden="false" customHeight="false" outlineLevel="0" collapsed="false">
      <c r="A216" s="26" t="s">
        <v>269</v>
      </c>
      <c r="B216" s="29" t="n">
        <f aca="false">SUM(C216:J216)</f>
        <v>19</v>
      </c>
      <c r="C216" s="29" t="n">
        <v>10</v>
      </c>
      <c r="D216" s="29" t="n">
        <v>9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</row>
    <row r="217" customFormat="false" ht="12" hidden="false" customHeight="false" outlineLevel="0" collapsed="false">
      <c r="A217" s="64" t="s">
        <v>270</v>
      </c>
      <c r="B217" s="29" t="n">
        <f aca="false">SUM(C217:J217)</f>
        <v>111</v>
      </c>
      <c r="C217" s="29" t="n">
        <v>62</v>
      </c>
      <c r="D217" s="29" t="n">
        <v>42</v>
      </c>
      <c r="E217" s="29" t="n">
        <v>0</v>
      </c>
      <c r="F217" s="29" t="n">
        <v>1</v>
      </c>
      <c r="G217" s="29" t="n">
        <v>4</v>
      </c>
      <c r="H217" s="29" t="n">
        <v>2</v>
      </c>
      <c r="I217" s="29" t="n">
        <v>0</v>
      </c>
      <c r="J217" s="29" t="n">
        <v>0</v>
      </c>
    </row>
    <row r="218" customFormat="false" ht="12" hidden="false" customHeight="false" outlineLevel="0" collapsed="false">
      <c r="A218" s="26"/>
      <c r="B218" s="29"/>
      <c r="C218" s="29"/>
      <c r="D218" s="29"/>
      <c r="E218" s="29"/>
      <c r="F218" s="29"/>
      <c r="G218" s="29"/>
      <c r="H218" s="29"/>
      <c r="I218" s="29"/>
      <c r="J218" s="29"/>
    </row>
    <row r="219" customFormat="false" ht="13.5" hidden="false" customHeight="true" outlineLevel="0" collapsed="false">
      <c r="A219" s="26" t="s">
        <v>271</v>
      </c>
      <c r="B219" s="29" t="n">
        <f aca="false">SUM(C219:J219)</f>
        <v>1</v>
      </c>
      <c r="C219" s="29" t="n">
        <v>0</v>
      </c>
      <c r="D219" s="29" t="n">
        <v>1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</row>
    <row r="220" customFormat="false" ht="13.5" hidden="false" customHeight="true" outlineLevel="0" collapsed="false">
      <c r="A220" s="64" t="s">
        <v>272</v>
      </c>
      <c r="B220" s="29" t="n">
        <f aca="false">SUM(C220:J220)</f>
        <v>274</v>
      </c>
      <c r="C220" s="29" t="n">
        <v>5</v>
      </c>
      <c r="D220" s="29" t="n">
        <v>259</v>
      </c>
      <c r="E220" s="29" t="n">
        <v>0</v>
      </c>
      <c r="F220" s="29" t="n">
        <v>2</v>
      </c>
      <c r="G220" s="29" t="n">
        <v>6</v>
      </c>
      <c r="H220" s="29" t="n">
        <v>2</v>
      </c>
      <c r="I220" s="29" t="n">
        <v>0</v>
      </c>
      <c r="J220" s="29" t="n">
        <v>0</v>
      </c>
    </row>
    <row r="221" customFormat="false" ht="12" hidden="false" customHeight="false" outlineLevel="0" collapsed="false">
      <c r="A221" s="26" t="s">
        <v>273</v>
      </c>
      <c r="B221" s="29" t="n">
        <f aca="false">SUM(C221:J221)</f>
        <v>8</v>
      </c>
      <c r="C221" s="29" t="n">
        <v>1</v>
      </c>
      <c r="D221" s="29" t="n">
        <v>7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</row>
    <row r="222" customFormat="false" ht="12" hidden="false" customHeight="false" outlineLevel="0" collapsed="false">
      <c r="A222" s="26" t="s">
        <v>274</v>
      </c>
      <c r="B222" s="29" t="n">
        <f aca="false">SUM(C222:J222)</f>
        <v>26</v>
      </c>
      <c r="C222" s="29" t="n">
        <v>3</v>
      </c>
      <c r="D222" s="29" t="n">
        <v>16</v>
      </c>
      <c r="E222" s="29" t="n">
        <v>0</v>
      </c>
      <c r="F222" s="29" t="n">
        <v>0</v>
      </c>
      <c r="G222" s="29" t="n">
        <v>3</v>
      </c>
      <c r="H222" s="29" t="n">
        <v>3</v>
      </c>
      <c r="I222" s="29" t="n">
        <v>0</v>
      </c>
      <c r="J222" s="29" t="n">
        <v>1</v>
      </c>
    </row>
    <row r="223" customFormat="false" ht="12" hidden="false" customHeight="false" outlineLevel="0" collapsed="false">
      <c r="A223" s="41"/>
      <c r="B223" s="67"/>
      <c r="C223" s="68"/>
      <c r="D223" s="68"/>
      <c r="E223" s="68"/>
      <c r="F223" s="67"/>
      <c r="G223" s="68"/>
      <c r="H223" s="69"/>
      <c r="I223" s="68"/>
      <c r="J223" s="68"/>
    </row>
    <row r="224" customFormat="false" ht="12" hidden="false" customHeight="false" outlineLevel="0" collapsed="false">
      <c r="A224" s="4" t="s">
        <v>44</v>
      </c>
    </row>
  </sheetData>
  <mergeCells count="3">
    <mergeCell ref="A3:J3"/>
    <mergeCell ref="A5:A6"/>
    <mergeCell ref="B5:J5"/>
  </mergeCells>
  <printOptions headings="false" gridLines="false" gridLinesSet="true" horizontalCentered="true" verticalCentered="true"/>
  <pageMargins left="0.420138888888889" right="0.440277777777778" top="0.390277777777778" bottom="0.429861111111111" header="0.290277777777778" footer="0.511811023622047"/>
  <pageSetup paperSize="1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LCuadro N° 149</oddHeader>
    <oddFooter/>
  </headerFooter>
  <rowBreaks count="1" manualBreakCount="1">
    <brk id="1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85" workbookViewId="0">
      <pane xSplit="0" ySplit="7" topLeftCell="BM8" activePane="bottomLeft" state="frozen"/>
      <selection pane="topLeft" activeCell="B1" activeCellId="0" sqref="B1"/>
      <selection pane="bottomLeft" activeCell="D1" activeCellId="0" sqref="D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75.82"/>
    <col collapsed="false" customWidth="true" hidden="false" outlineLevel="0" max="3" min="2" style="49" width="10.32"/>
    <col collapsed="false" customWidth="true" hidden="false" outlineLevel="0" max="7" min="4" style="49" width="10.5"/>
    <col collapsed="false" customWidth="true" hidden="false" outlineLevel="0" max="8" min="8" style="49" width="9.82"/>
    <col collapsed="false" customWidth="true" hidden="false" outlineLevel="0" max="9" min="9" style="49" width="10.15"/>
    <col collapsed="false" customWidth="true" hidden="false" outlineLevel="0" max="10" min="10" style="49" width="11.32"/>
    <col collapsed="false" customWidth="true" hidden="false" outlineLevel="0" max="11" min="11" style="49" width="9.82"/>
    <col collapsed="false" customWidth="true" hidden="false" outlineLevel="0" max="13" min="12" style="49" width="9.15"/>
    <col collapsed="false" customWidth="true" hidden="false" outlineLevel="0" max="14" min="14" style="49" width="9.99"/>
    <col collapsed="false" customWidth="true" hidden="false" outlineLevel="0" max="16" min="15" style="49" width="10.5"/>
    <col collapsed="false" customWidth="true" hidden="false" outlineLevel="0" max="17" min="17" style="49" width="9.66"/>
    <col collapsed="false" customWidth="true" hidden="false" outlineLevel="0" max="18" min="18" style="49" width="12.99"/>
    <col collapsed="false" customWidth="true" hidden="false" outlineLevel="0" max="19" min="19" style="49" width="10.5"/>
    <col collapsed="false" customWidth="true" hidden="false" outlineLevel="0" max="20" min="20" style="49" width="9.99"/>
    <col collapsed="false" customWidth="true" hidden="false" outlineLevel="0" max="22" min="21" style="49" width="9.66"/>
    <col collapsed="false" customWidth="true" hidden="false" outlineLevel="0" max="23" min="23" style="49" width="8.99"/>
    <col collapsed="false" customWidth="false" hidden="false" outlineLevel="0" max="66" min="24" style="33" width="11.5"/>
    <col collapsed="false" customWidth="false" hidden="false" outlineLevel="0" max="257" min="67" style="35" width="11.5"/>
  </cols>
  <sheetData>
    <row r="1" customFormat="false" ht="12" hidden="false" customHeight="false" outlineLevel="0" collapsed="false">
      <c r="A1" s="4"/>
      <c r="B1" s="70" t="s">
        <v>275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A3" s="71" t="s">
        <v>27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2" hidden="false" customHeight="false" outlineLevel="0" collapsed="false">
      <c r="A4" s="72"/>
      <c r="B4" s="7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</row>
    <row r="5" customFormat="false" ht="12" hidden="false" customHeight="fals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6"/>
    </row>
    <row r="6" customFormat="false" ht="12" hidden="false" customHeight="false" outlineLevel="0" collapsed="false">
      <c r="A6" s="77" t="s">
        <v>277</v>
      </c>
      <c r="B6" s="78" t="s">
        <v>9</v>
      </c>
      <c r="C6" s="78" t="s">
        <v>47</v>
      </c>
      <c r="D6" s="78" t="s">
        <v>12</v>
      </c>
      <c r="E6" s="78" t="s">
        <v>49</v>
      </c>
      <c r="F6" s="78" t="s">
        <v>278</v>
      </c>
      <c r="G6" s="78" t="s">
        <v>18</v>
      </c>
      <c r="H6" s="78" t="s">
        <v>19</v>
      </c>
      <c r="I6" s="78" t="s">
        <v>21</v>
      </c>
      <c r="J6" s="78" t="s">
        <v>22</v>
      </c>
      <c r="K6" s="78" t="s">
        <v>24</v>
      </c>
      <c r="L6" s="78" t="s">
        <v>279</v>
      </c>
      <c r="M6" s="78" t="s">
        <v>27</v>
      </c>
      <c r="N6" s="78" t="s">
        <v>29</v>
      </c>
      <c r="O6" s="78" t="s">
        <v>30</v>
      </c>
      <c r="P6" s="78" t="s">
        <v>32</v>
      </c>
      <c r="Q6" s="78" t="s">
        <v>280</v>
      </c>
      <c r="R6" s="78" t="s">
        <v>281</v>
      </c>
      <c r="S6" s="78" t="s">
        <v>37</v>
      </c>
      <c r="T6" s="78" t="s">
        <v>38</v>
      </c>
      <c r="U6" s="78" t="s">
        <v>39</v>
      </c>
      <c r="V6" s="78" t="s">
        <v>51</v>
      </c>
      <c r="W6" s="79" t="s">
        <v>282</v>
      </c>
    </row>
    <row r="7" customFormat="false" ht="12" hidden="false" customHeight="false" outlineLevel="0" collapsed="false">
      <c r="A7" s="80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67"/>
      <c r="R7" s="82"/>
      <c r="S7" s="82"/>
      <c r="T7" s="67"/>
      <c r="U7" s="82"/>
      <c r="V7" s="67"/>
      <c r="W7" s="83"/>
    </row>
    <row r="8" customFormat="false" ht="12" hidden="false" customHeight="false" outlineLevel="0" collapsed="false">
      <c r="A8" s="84"/>
      <c r="B8" s="85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7"/>
    </row>
    <row r="9" customFormat="false" ht="12" hidden="false" customHeight="false" outlineLevel="0" collapsed="false">
      <c r="A9" s="88" t="s">
        <v>9</v>
      </c>
      <c r="B9" s="66" t="n">
        <f aca="false">SUM(B11,B154,B185:B188)</f>
        <v>11330</v>
      </c>
      <c r="C9" s="66" t="n">
        <f aca="false">SUM(C11,C154,C185:C188)</f>
        <v>3520</v>
      </c>
      <c r="D9" s="66" t="n">
        <f aca="false">SUM(D11,D154,D185:D188)</f>
        <v>101</v>
      </c>
      <c r="E9" s="66" t="n">
        <f aca="false">SUM(E11,E154,E185:E188)</f>
        <v>588</v>
      </c>
      <c r="F9" s="66" t="n">
        <f aca="false">SUM(F11,F154,F185:F188)</f>
        <v>578</v>
      </c>
      <c r="G9" s="66" t="n">
        <f aca="false">SUM(G11,G154,G185:G188)</f>
        <v>163</v>
      </c>
      <c r="H9" s="66" t="n">
        <f aca="false">SUM(H11,H154,H185:H188)</f>
        <v>200</v>
      </c>
      <c r="I9" s="66" t="n">
        <f aca="false">SUM(I11,I154,I185:I188)</f>
        <v>1075</v>
      </c>
      <c r="J9" s="66" t="n">
        <f aca="false">SUM(J11,J154,J185:J188)</f>
        <v>123</v>
      </c>
      <c r="K9" s="66" t="n">
        <f aca="false">SUM(K11,K154,K185:K188)</f>
        <v>881</v>
      </c>
      <c r="L9" s="66" t="n">
        <f aca="false">SUM(L11,L154,L185:L188)</f>
        <v>384</v>
      </c>
      <c r="M9" s="66" t="n">
        <f aca="false">SUM(M11,M154,M185:M188)</f>
        <v>161</v>
      </c>
      <c r="N9" s="66" t="n">
        <f aca="false">SUM(N11,N154,N185:N188)</f>
        <v>256</v>
      </c>
      <c r="O9" s="66" t="n">
        <f aca="false">SUM(O11,O154,O185:O188)</f>
        <v>194</v>
      </c>
      <c r="P9" s="66" t="n">
        <f aca="false">SUM(P11,P154,P185:P188)</f>
        <v>444</v>
      </c>
      <c r="Q9" s="66" t="n">
        <f aca="false">SUM(Q11,Q154,Q185:Q188)</f>
        <v>175</v>
      </c>
      <c r="R9" s="66" t="n">
        <f aca="false">SUM(R11,R154,R185:R188)</f>
        <v>458</v>
      </c>
      <c r="S9" s="66" t="n">
        <f aca="false">SUM(S11,S154,S185:S188)</f>
        <v>249</v>
      </c>
      <c r="T9" s="66" t="n">
        <f aca="false">SUM(T11,T154,T185:T188)</f>
        <v>171</v>
      </c>
      <c r="U9" s="66" t="n">
        <f aca="false">SUM(U11,U154,U185:U188)</f>
        <v>106</v>
      </c>
      <c r="V9" s="66" t="n">
        <f aca="false">SUM(V11,V154,V185:V188)</f>
        <v>706</v>
      </c>
      <c r="W9" s="61" t="n">
        <f aca="false">SUM(W11,W154,W185:W188)</f>
        <v>797</v>
      </c>
    </row>
    <row r="10" customFormat="false" ht="12" hidden="false" customHeight="false" outlineLevel="0" collapsed="false">
      <c r="A10" s="84"/>
      <c r="B10" s="66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</row>
    <row r="11" customFormat="false" ht="12" hidden="false" customHeight="false" outlineLevel="0" collapsed="false">
      <c r="A11" s="88" t="s">
        <v>277</v>
      </c>
      <c r="B11" s="66" t="n">
        <f aca="false">SUM(B12:B98,B101:B152)</f>
        <v>8872</v>
      </c>
      <c r="C11" s="66" t="n">
        <f aca="false">SUM(C12:C98,C101:C152)</f>
        <v>2826</v>
      </c>
      <c r="D11" s="66" t="n">
        <f aca="false">SUM(D12:D98,D101:D152)</f>
        <v>79</v>
      </c>
      <c r="E11" s="66" t="n">
        <f aca="false">SUM(E12:E98,E101:E152)</f>
        <v>439</v>
      </c>
      <c r="F11" s="66" t="n">
        <f aca="false">SUM(F12:F98,F101:F152)</f>
        <v>463</v>
      </c>
      <c r="G11" s="66" t="n">
        <f aca="false">SUM(G12:G98,G101:G152)</f>
        <v>124</v>
      </c>
      <c r="H11" s="66" t="n">
        <f aca="false">SUM(H12:H98,H101:H152)</f>
        <v>163</v>
      </c>
      <c r="I11" s="66" t="n">
        <f aca="false">SUM(I12:I98,I101:I152)</f>
        <v>773</v>
      </c>
      <c r="J11" s="66" t="n">
        <f aca="false">SUM(J12:J98,J101:J152)</f>
        <v>68</v>
      </c>
      <c r="K11" s="66" t="n">
        <f aca="false">SUM(K12:K98,K101:K152)</f>
        <v>665</v>
      </c>
      <c r="L11" s="66" t="n">
        <f aca="false">SUM(L12:L98,L101:L152)</f>
        <v>308</v>
      </c>
      <c r="M11" s="66" t="n">
        <f aca="false">SUM(M12:M98,M101:M152)</f>
        <v>139</v>
      </c>
      <c r="N11" s="66" t="n">
        <f aca="false">SUM(N12:N98,N101:N152)</f>
        <v>202</v>
      </c>
      <c r="O11" s="66" t="n">
        <f aca="false">SUM(O12:O98,O101:O152)</f>
        <v>140</v>
      </c>
      <c r="P11" s="66" t="n">
        <f aca="false">SUM(P12:P98,P101:P152)</f>
        <v>332</v>
      </c>
      <c r="Q11" s="66" t="n">
        <f aca="false">SUM(Q12:Q98,Q101:Q152)</f>
        <v>156</v>
      </c>
      <c r="R11" s="66" t="n">
        <f aca="false">SUM(R12:R98,R101:R152)</f>
        <v>355</v>
      </c>
      <c r="S11" s="66" t="n">
        <f aca="false">SUM(S12:S98,S101:S152)</f>
        <v>211</v>
      </c>
      <c r="T11" s="66" t="n">
        <f aca="false">SUM(T12:T98,T101:T152)</f>
        <v>148</v>
      </c>
      <c r="U11" s="66" t="n">
        <f aca="false">SUM(U12:U98,U101:U152)</f>
        <v>93</v>
      </c>
      <c r="V11" s="66" t="n">
        <f aca="false">SUM(V12:V98,V101:V152)</f>
        <v>583</v>
      </c>
      <c r="W11" s="61" t="n">
        <f aca="false">SUM(W12:W98,W101:W152)</f>
        <v>605</v>
      </c>
    </row>
    <row r="12" customFormat="false" ht="12" hidden="false" customHeight="false" outlineLevel="0" collapsed="false">
      <c r="A12" s="89" t="s">
        <v>85</v>
      </c>
      <c r="B12" s="90" t="n">
        <f aca="false">SUM(C12:W12)</f>
        <v>3</v>
      </c>
      <c r="C12" s="90" t="n">
        <v>1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2</v>
      </c>
      <c r="U12" s="90" t="n">
        <v>0</v>
      </c>
      <c r="V12" s="90" t="n">
        <v>0</v>
      </c>
      <c r="W12" s="91" t="n">
        <v>0</v>
      </c>
    </row>
    <row r="13" customFormat="false" ht="12" hidden="false" customHeight="false" outlineLevel="0" collapsed="false">
      <c r="A13" s="89" t="s">
        <v>86</v>
      </c>
      <c r="B13" s="90" t="n">
        <f aca="false">SUM(C13:W13)</f>
        <v>1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1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1" t="n">
        <v>0</v>
      </c>
    </row>
    <row r="14" customFormat="false" ht="12" hidden="false" customHeight="false" outlineLevel="0" collapsed="false">
      <c r="A14" s="89" t="s">
        <v>87</v>
      </c>
      <c r="B14" s="90" t="n">
        <f aca="false">SUM(C14:W14)</f>
        <v>1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1</v>
      </c>
      <c r="W14" s="91" t="n">
        <v>0</v>
      </c>
    </row>
    <row r="15" customFormat="false" ht="12" hidden="false" customHeight="false" outlineLevel="0" collapsed="false">
      <c r="A15" s="92" t="s">
        <v>105</v>
      </c>
      <c r="B15" s="90" t="n">
        <f aca="false">SUM(C15:W15)</f>
        <v>12</v>
      </c>
      <c r="C15" s="90" t="n">
        <v>3</v>
      </c>
      <c r="D15" s="90" t="n">
        <v>0</v>
      </c>
      <c r="E15" s="90" t="n">
        <v>1</v>
      </c>
      <c r="F15" s="90" t="n">
        <v>0</v>
      </c>
      <c r="G15" s="90" t="n">
        <v>0</v>
      </c>
      <c r="H15" s="90" t="n">
        <v>1</v>
      </c>
      <c r="I15" s="90" t="n">
        <v>1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1</v>
      </c>
      <c r="S15" s="90" t="n">
        <v>1</v>
      </c>
      <c r="T15" s="90" t="n">
        <v>0</v>
      </c>
      <c r="U15" s="90" t="n">
        <v>0</v>
      </c>
      <c r="V15" s="90" t="n">
        <v>0</v>
      </c>
      <c r="W15" s="91" t="n">
        <v>4</v>
      </c>
    </row>
    <row r="16" customFormat="false" ht="12" hidden="false" customHeight="false" outlineLevel="0" collapsed="false">
      <c r="A16" s="92" t="s">
        <v>106</v>
      </c>
      <c r="B16" s="90" t="n">
        <f aca="false">SUM(C16:W16)</f>
        <v>654</v>
      </c>
      <c r="C16" s="90" t="n">
        <v>206</v>
      </c>
      <c r="D16" s="90" t="n">
        <v>6</v>
      </c>
      <c r="E16" s="90" t="n">
        <v>54</v>
      </c>
      <c r="F16" s="90" t="n">
        <v>23</v>
      </c>
      <c r="G16" s="90" t="n">
        <v>8</v>
      </c>
      <c r="H16" s="90" t="n">
        <v>25</v>
      </c>
      <c r="I16" s="90" t="n">
        <v>73</v>
      </c>
      <c r="J16" s="90" t="n">
        <v>18</v>
      </c>
      <c r="K16" s="90" t="n">
        <v>67</v>
      </c>
      <c r="L16" s="90" t="n">
        <v>14</v>
      </c>
      <c r="M16" s="90" t="n">
        <v>5</v>
      </c>
      <c r="N16" s="90" t="n">
        <v>8</v>
      </c>
      <c r="O16" s="90" t="n">
        <v>10</v>
      </c>
      <c r="P16" s="90" t="n">
        <v>19</v>
      </c>
      <c r="Q16" s="90" t="n">
        <v>5</v>
      </c>
      <c r="R16" s="90" t="n">
        <v>36</v>
      </c>
      <c r="S16" s="90" t="n">
        <v>13</v>
      </c>
      <c r="T16" s="90" t="n">
        <v>10</v>
      </c>
      <c r="U16" s="90" t="n">
        <v>8</v>
      </c>
      <c r="V16" s="90" t="n">
        <v>15</v>
      </c>
      <c r="W16" s="91" t="n">
        <v>31</v>
      </c>
    </row>
    <row r="17" customFormat="false" ht="12" hidden="false" customHeight="false" outlineLevel="0" collapsed="false">
      <c r="A17" s="92" t="s">
        <v>107</v>
      </c>
      <c r="B17" s="90" t="n">
        <f aca="false">SUM(C17:W17)</f>
        <v>13</v>
      </c>
      <c r="C17" s="90" t="n">
        <v>1</v>
      </c>
      <c r="D17" s="90" t="n">
        <v>0</v>
      </c>
      <c r="E17" s="90" t="n">
        <v>0</v>
      </c>
      <c r="F17" s="90" t="n">
        <v>1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2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1" t="n">
        <v>0</v>
      </c>
    </row>
    <row r="18" customFormat="false" ht="12" hidden="false" customHeight="false" outlineLevel="0" collapsed="false">
      <c r="A18" s="89" t="s">
        <v>155</v>
      </c>
      <c r="B18" s="90" t="n">
        <f aca="false">SUM(C18:W18)</f>
        <v>8</v>
      </c>
      <c r="C18" s="90" t="n">
        <v>7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1</v>
      </c>
      <c r="W18" s="91" t="n">
        <v>0</v>
      </c>
    </row>
    <row r="19" customFormat="false" ht="12" hidden="false" customHeight="false" outlineLevel="0" collapsed="false">
      <c r="A19" s="89" t="s">
        <v>283</v>
      </c>
      <c r="B19" s="90" t="n">
        <f aca="false">SUM(C19:W19)</f>
        <v>1</v>
      </c>
      <c r="C19" s="90" t="n">
        <v>1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1" t="n">
        <v>0</v>
      </c>
    </row>
    <row r="20" customFormat="false" ht="12" hidden="false" customHeight="false" outlineLevel="0" collapsed="false">
      <c r="A20" s="89" t="s">
        <v>88</v>
      </c>
      <c r="B20" s="90" t="n">
        <f aca="false">SUM(C20:W20)</f>
        <v>31</v>
      </c>
      <c r="C20" s="90" t="n">
        <v>13</v>
      </c>
      <c r="D20" s="90" t="n">
        <v>1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1</v>
      </c>
      <c r="L20" s="90" t="n">
        <v>0</v>
      </c>
      <c r="M20" s="90" t="n">
        <v>2</v>
      </c>
      <c r="N20" s="90" t="n">
        <v>0</v>
      </c>
      <c r="O20" s="90" t="n">
        <v>1</v>
      </c>
      <c r="P20" s="90" t="n">
        <v>2</v>
      </c>
      <c r="Q20" s="90" t="n">
        <v>1</v>
      </c>
      <c r="R20" s="90" t="n">
        <v>0</v>
      </c>
      <c r="S20" s="90" t="n">
        <v>1</v>
      </c>
      <c r="T20" s="90" t="n">
        <v>0</v>
      </c>
      <c r="U20" s="90" t="n">
        <v>1</v>
      </c>
      <c r="V20" s="90" t="n">
        <v>7</v>
      </c>
      <c r="W20" s="91" t="n">
        <v>1</v>
      </c>
    </row>
    <row r="21" customFormat="false" ht="12" hidden="false" customHeight="false" outlineLevel="0" collapsed="false">
      <c r="A21" s="89" t="s">
        <v>89</v>
      </c>
      <c r="B21" s="90" t="n">
        <f aca="false">SUM(C21:W21)</f>
        <v>733</v>
      </c>
      <c r="C21" s="90" t="n">
        <v>238</v>
      </c>
      <c r="D21" s="90" t="n">
        <v>7</v>
      </c>
      <c r="E21" s="90" t="n">
        <v>36</v>
      </c>
      <c r="F21" s="90" t="n">
        <v>25</v>
      </c>
      <c r="G21" s="90" t="n">
        <v>14</v>
      </c>
      <c r="H21" s="90" t="n">
        <v>9</v>
      </c>
      <c r="I21" s="90" t="n">
        <v>69</v>
      </c>
      <c r="J21" s="90" t="n">
        <v>8</v>
      </c>
      <c r="K21" s="90" t="n">
        <v>72</v>
      </c>
      <c r="L21" s="90" t="n">
        <v>21</v>
      </c>
      <c r="M21" s="90" t="n">
        <v>5</v>
      </c>
      <c r="N21" s="90" t="n">
        <v>10</v>
      </c>
      <c r="O21" s="90" t="n">
        <v>19</v>
      </c>
      <c r="P21" s="90" t="n">
        <v>40</v>
      </c>
      <c r="Q21" s="90" t="n">
        <v>19</v>
      </c>
      <c r="R21" s="90" t="n">
        <v>20</v>
      </c>
      <c r="S21" s="90" t="n">
        <v>15</v>
      </c>
      <c r="T21" s="90" t="n">
        <v>8</v>
      </c>
      <c r="U21" s="90" t="n">
        <v>7</v>
      </c>
      <c r="V21" s="90" t="n">
        <v>39</v>
      </c>
      <c r="W21" s="91" t="n">
        <v>52</v>
      </c>
    </row>
    <row r="22" customFormat="false" ht="12" hidden="false" customHeight="false" outlineLevel="0" collapsed="false">
      <c r="A22" s="89" t="s">
        <v>218</v>
      </c>
      <c r="B22" s="90" t="n">
        <f aca="false">SUM(C22:W22)</f>
        <v>10</v>
      </c>
      <c r="C22" s="90" t="n">
        <v>1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1</v>
      </c>
      <c r="I22" s="90" t="n">
        <v>1</v>
      </c>
      <c r="J22" s="90" t="n">
        <v>0</v>
      </c>
      <c r="K22" s="90" t="n">
        <v>2</v>
      </c>
      <c r="L22" s="90" t="n">
        <v>3</v>
      </c>
      <c r="M22" s="90" t="n">
        <v>0</v>
      </c>
      <c r="N22" s="90" t="n">
        <v>1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1" t="n">
        <v>1</v>
      </c>
    </row>
    <row r="23" customFormat="false" ht="12" hidden="false" customHeight="false" outlineLevel="0" collapsed="false">
      <c r="A23" s="89" t="s">
        <v>219</v>
      </c>
      <c r="B23" s="90" t="n">
        <f aca="false">SUM(C23:W23)</f>
        <v>8</v>
      </c>
      <c r="C23" s="90" t="n">
        <v>5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2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1</v>
      </c>
      <c r="U23" s="90" t="n">
        <v>0</v>
      </c>
      <c r="V23" s="90" t="n">
        <v>0</v>
      </c>
      <c r="W23" s="91" t="n">
        <v>0</v>
      </c>
    </row>
    <row r="24" customFormat="false" ht="12" hidden="false" customHeight="false" outlineLevel="0" collapsed="false">
      <c r="A24" s="89" t="s">
        <v>192</v>
      </c>
      <c r="B24" s="90" t="n">
        <f aca="false">SUM(C24:W24)</f>
        <v>7</v>
      </c>
      <c r="C24" s="90" t="n">
        <v>4</v>
      </c>
      <c r="D24" s="90" t="n">
        <v>0</v>
      </c>
      <c r="E24" s="90" t="n">
        <v>1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1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1</v>
      </c>
      <c r="W24" s="91" t="n">
        <v>0</v>
      </c>
    </row>
    <row r="25" customFormat="false" ht="12" hidden="false" customHeight="false" outlineLevel="0" collapsed="false">
      <c r="A25" s="89" t="s">
        <v>163</v>
      </c>
      <c r="B25" s="90" t="n">
        <f aca="false">SUM(C25:W25)</f>
        <v>68</v>
      </c>
      <c r="C25" s="90" t="n">
        <v>20</v>
      </c>
      <c r="D25" s="90" t="n">
        <v>0</v>
      </c>
      <c r="E25" s="90" t="n">
        <v>1</v>
      </c>
      <c r="F25" s="90" t="n">
        <v>5</v>
      </c>
      <c r="G25" s="90" t="n">
        <v>2</v>
      </c>
      <c r="H25" s="90" t="n">
        <v>2</v>
      </c>
      <c r="I25" s="90" t="n">
        <v>8</v>
      </c>
      <c r="J25" s="90" t="n">
        <v>1</v>
      </c>
      <c r="K25" s="90" t="n">
        <v>0</v>
      </c>
      <c r="L25" s="90" t="n">
        <v>0</v>
      </c>
      <c r="M25" s="90" t="n">
        <v>2</v>
      </c>
      <c r="N25" s="90" t="n">
        <v>0</v>
      </c>
      <c r="O25" s="90" t="n">
        <v>2</v>
      </c>
      <c r="P25" s="90" t="n">
        <v>2</v>
      </c>
      <c r="Q25" s="90" t="n">
        <v>3</v>
      </c>
      <c r="R25" s="90" t="n">
        <v>0</v>
      </c>
      <c r="S25" s="90" t="n">
        <v>3</v>
      </c>
      <c r="T25" s="90" t="n">
        <v>0</v>
      </c>
      <c r="U25" s="90" t="n">
        <v>2</v>
      </c>
      <c r="V25" s="90" t="n">
        <v>8</v>
      </c>
      <c r="W25" s="91" t="n">
        <v>7</v>
      </c>
    </row>
    <row r="26" customFormat="false" ht="12" hidden="false" customHeight="false" outlineLevel="0" collapsed="false">
      <c r="A26" s="89" t="s">
        <v>284</v>
      </c>
      <c r="B26" s="90" t="n">
        <f aca="false">SUM(C26:W26)</f>
        <v>348</v>
      </c>
      <c r="C26" s="90" t="n">
        <v>170</v>
      </c>
      <c r="D26" s="90" t="n">
        <v>5</v>
      </c>
      <c r="E26" s="90" t="n">
        <v>12</v>
      </c>
      <c r="F26" s="90" t="n">
        <v>16</v>
      </c>
      <c r="G26" s="90" t="n">
        <v>3</v>
      </c>
      <c r="H26" s="90" t="n">
        <v>7</v>
      </c>
      <c r="I26" s="90" t="n">
        <v>17</v>
      </c>
      <c r="J26" s="90" t="n">
        <v>0</v>
      </c>
      <c r="K26" s="90" t="n">
        <v>2</v>
      </c>
      <c r="L26" s="90" t="n">
        <v>7</v>
      </c>
      <c r="M26" s="90" t="n">
        <v>9</v>
      </c>
      <c r="N26" s="90" t="n">
        <v>4</v>
      </c>
      <c r="O26" s="90" t="n">
        <v>3</v>
      </c>
      <c r="P26" s="90" t="n">
        <v>11</v>
      </c>
      <c r="Q26" s="90" t="n">
        <v>4</v>
      </c>
      <c r="R26" s="90" t="n">
        <v>14</v>
      </c>
      <c r="S26" s="90" t="n">
        <v>7</v>
      </c>
      <c r="T26" s="90" t="n">
        <v>3</v>
      </c>
      <c r="U26" s="90" t="n">
        <v>8</v>
      </c>
      <c r="V26" s="90" t="n">
        <v>18</v>
      </c>
      <c r="W26" s="91" t="n">
        <v>28</v>
      </c>
    </row>
    <row r="27" customFormat="false" ht="12" hidden="false" customHeight="false" outlineLevel="0" collapsed="false">
      <c r="A27" s="89" t="s">
        <v>210</v>
      </c>
      <c r="B27" s="90" t="n">
        <f aca="false">SUM(C27:W27)</f>
        <v>6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2</v>
      </c>
      <c r="H27" s="90" t="n">
        <v>0</v>
      </c>
      <c r="I27" s="90" t="n">
        <v>3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1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1" t="n">
        <v>0</v>
      </c>
    </row>
    <row r="28" customFormat="false" ht="12" hidden="false" customHeight="false" outlineLevel="0" collapsed="false">
      <c r="A28" s="89" t="s">
        <v>135</v>
      </c>
      <c r="B28" s="90" t="n">
        <f aca="false">SUM(C28:W28)</f>
        <v>7</v>
      </c>
      <c r="C28" s="90" t="n">
        <v>3</v>
      </c>
      <c r="D28" s="90" t="n">
        <v>1</v>
      </c>
      <c r="E28" s="90" t="n">
        <v>1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2</v>
      </c>
      <c r="T28" s="90" t="n">
        <v>0</v>
      </c>
      <c r="U28" s="90" t="n">
        <v>0</v>
      </c>
      <c r="V28" s="90" t="n">
        <v>0</v>
      </c>
      <c r="W28" s="91" t="n">
        <v>0</v>
      </c>
    </row>
    <row r="29" customFormat="false" ht="12" hidden="false" customHeight="false" outlineLevel="0" collapsed="false">
      <c r="A29" s="92" t="s">
        <v>136</v>
      </c>
      <c r="B29" s="90" t="n">
        <f aca="false">SUM(C29:W29)</f>
        <v>49</v>
      </c>
      <c r="C29" s="90" t="n">
        <v>6</v>
      </c>
      <c r="D29" s="90" t="n">
        <v>1</v>
      </c>
      <c r="E29" s="90" t="n">
        <v>4</v>
      </c>
      <c r="F29" s="90" t="n">
        <v>7</v>
      </c>
      <c r="G29" s="90" t="n">
        <v>0</v>
      </c>
      <c r="H29" s="90" t="n">
        <v>0</v>
      </c>
      <c r="I29" s="90" t="n">
        <v>4</v>
      </c>
      <c r="J29" s="90" t="n">
        <v>0</v>
      </c>
      <c r="K29" s="90" t="n">
        <v>3</v>
      </c>
      <c r="L29" s="90" t="n">
        <v>3</v>
      </c>
      <c r="M29" s="90" t="n">
        <v>0</v>
      </c>
      <c r="N29" s="90" t="n">
        <v>7</v>
      </c>
      <c r="O29" s="90" t="n">
        <v>3</v>
      </c>
      <c r="P29" s="90" t="n">
        <v>2</v>
      </c>
      <c r="Q29" s="90" t="n">
        <v>0</v>
      </c>
      <c r="R29" s="90" t="n">
        <v>2</v>
      </c>
      <c r="S29" s="90" t="n">
        <v>2</v>
      </c>
      <c r="T29" s="90" t="n">
        <v>1</v>
      </c>
      <c r="U29" s="90" t="n">
        <v>0</v>
      </c>
      <c r="V29" s="90" t="n">
        <v>1</v>
      </c>
      <c r="W29" s="91" t="n">
        <v>3</v>
      </c>
    </row>
    <row r="30" customFormat="false" ht="12" hidden="false" customHeight="false" outlineLevel="0" collapsed="false">
      <c r="A30" s="89" t="s">
        <v>225</v>
      </c>
      <c r="B30" s="90" t="n">
        <f aca="false">SUM(C30:W30)</f>
        <v>1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1" t="n">
        <v>1</v>
      </c>
    </row>
    <row r="31" customFormat="false" ht="12" hidden="false" customHeight="false" outlineLevel="0" collapsed="false">
      <c r="A31" s="89" t="s">
        <v>164</v>
      </c>
      <c r="B31" s="90" t="n">
        <f aca="false">SUM(C31:W31)</f>
        <v>2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1</v>
      </c>
      <c r="T31" s="90" t="n">
        <v>0</v>
      </c>
      <c r="U31" s="90" t="n">
        <v>0</v>
      </c>
      <c r="V31" s="90" t="n">
        <v>0</v>
      </c>
      <c r="W31" s="91" t="n">
        <v>1</v>
      </c>
    </row>
    <row r="32" customFormat="false" ht="12" hidden="false" customHeight="false" outlineLevel="0" collapsed="false">
      <c r="A32" s="89" t="s">
        <v>102</v>
      </c>
      <c r="B32" s="90" t="n">
        <f aca="false">SUM(C32:W32)</f>
        <v>1</v>
      </c>
      <c r="C32" s="90" t="n">
        <v>1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1" t="n">
        <v>0</v>
      </c>
    </row>
    <row r="33" customFormat="false" ht="12" hidden="false" customHeight="false" outlineLevel="0" collapsed="false">
      <c r="A33" s="89" t="s">
        <v>182</v>
      </c>
      <c r="B33" s="90" t="n">
        <f aca="false">SUM(C33:W33)</f>
        <v>5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1</v>
      </c>
      <c r="L33" s="90" t="n">
        <v>0</v>
      </c>
      <c r="M33" s="90" t="n">
        <v>0</v>
      </c>
      <c r="N33" s="90" t="n">
        <v>1</v>
      </c>
      <c r="O33" s="90" t="n">
        <v>0</v>
      </c>
      <c r="P33" s="90" t="n">
        <v>1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1</v>
      </c>
      <c r="W33" s="91" t="n">
        <v>1</v>
      </c>
    </row>
    <row r="34" customFormat="false" ht="12" hidden="false" customHeight="false" outlineLevel="0" collapsed="false">
      <c r="A34" s="89" t="s">
        <v>127</v>
      </c>
      <c r="B34" s="90" t="n">
        <f aca="false">SUM(C34:W34)</f>
        <v>11</v>
      </c>
      <c r="C34" s="90" t="n">
        <v>5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1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1</v>
      </c>
      <c r="R34" s="90" t="n">
        <v>2</v>
      </c>
      <c r="S34" s="90" t="n">
        <v>0</v>
      </c>
      <c r="T34" s="90" t="n">
        <v>0</v>
      </c>
      <c r="U34" s="90" t="n">
        <v>0</v>
      </c>
      <c r="V34" s="90" t="n">
        <v>0</v>
      </c>
      <c r="W34" s="91" t="n">
        <v>2</v>
      </c>
    </row>
    <row r="35" customFormat="false" ht="12" hidden="false" customHeight="false" outlineLevel="0" collapsed="false">
      <c r="A35" s="89" t="s">
        <v>193</v>
      </c>
      <c r="B35" s="90" t="n">
        <f aca="false">SUM(C35:W35)</f>
        <v>5</v>
      </c>
      <c r="C35" s="90" t="n">
        <v>3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1</v>
      </c>
      <c r="J35" s="90" t="n">
        <v>0</v>
      </c>
      <c r="K35" s="90" t="n">
        <v>1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1" t="n">
        <v>0</v>
      </c>
    </row>
    <row r="36" customFormat="false" ht="12" hidden="false" customHeight="false" outlineLevel="0" collapsed="false">
      <c r="A36" s="89" t="s">
        <v>199</v>
      </c>
      <c r="B36" s="90" t="n">
        <f aca="false">SUM(C36:W36)</f>
        <v>3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1</v>
      </c>
      <c r="K36" s="90" t="n">
        <v>2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1" t="n">
        <v>0</v>
      </c>
    </row>
    <row r="37" customFormat="false" ht="12" hidden="false" customHeight="false" outlineLevel="0" collapsed="false">
      <c r="A37" s="89" t="s">
        <v>222</v>
      </c>
      <c r="B37" s="90" t="n">
        <f aca="false">SUM(C37:W37)</f>
        <v>11</v>
      </c>
      <c r="C37" s="90" t="n">
        <v>1</v>
      </c>
      <c r="D37" s="90" t="n">
        <v>0</v>
      </c>
      <c r="E37" s="90" t="n">
        <v>0</v>
      </c>
      <c r="F37" s="90" t="n">
        <v>0</v>
      </c>
      <c r="G37" s="90" t="n">
        <v>1</v>
      </c>
      <c r="H37" s="90" t="n">
        <v>0</v>
      </c>
      <c r="I37" s="90" t="n">
        <v>0</v>
      </c>
      <c r="J37" s="90" t="n">
        <v>0</v>
      </c>
      <c r="K37" s="90" t="n">
        <v>2</v>
      </c>
      <c r="L37" s="90" t="n">
        <v>2</v>
      </c>
      <c r="M37" s="90" t="n">
        <v>0</v>
      </c>
      <c r="N37" s="90" t="n">
        <v>2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1</v>
      </c>
      <c r="V37" s="90" t="n">
        <v>0</v>
      </c>
      <c r="W37" s="91" t="n">
        <v>2</v>
      </c>
    </row>
    <row r="38" customFormat="false" ht="12" hidden="false" customHeight="false" outlineLevel="0" collapsed="false">
      <c r="A38" s="89" t="s">
        <v>180</v>
      </c>
      <c r="B38" s="90" t="n">
        <f aca="false">SUM(C38:W38)</f>
        <v>21</v>
      </c>
      <c r="C38" s="90" t="n">
        <v>6</v>
      </c>
      <c r="D38" s="90" t="n">
        <v>0</v>
      </c>
      <c r="E38" s="90" t="n">
        <v>1</v>
      </c>
      <c r="F38" s="90" t="n">
        <v>1</v>
      </c>
      <c r="G38" s="90" t="n">
        <v>0</v>
      </c>
      <c r="H38" s="90" t="n">
        <v>2</v>
      </c>
      <c r="I38" s="90" t="n">
        <v>1</v>
      </c>
      <c r="J38" s="90" t="n">
        <v>3</v>
      </c>
      <c r="K38" s="90" t="n">
        <v>2</v>
      </c>
      <c r="L38" s="90" t="n">
        <v>0</v>
      </c>
      <c r="M38" s="90" t="n">
        <v>1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1</v>
      </c>
      <c r="T38" s="90" t="n">
        <v>0</v>
      </c>
      <c r="U38" s="90" t="n">
        <v>0</v>
      </c>
      <c r="V38" s="90" t="n">
        <v>1</v>
      </c>
      <c r="W38" s="91" t="n">
        <v>2</v>
      </c>
    </row>
    <row r="39" customFormat="false" ht="12" hidden="false" customHeight="false" outlineLevel="0" collapsed="false">
      <c r="A39" s="89" t="s">
        <v>108</v>
      </c>
      <c r="B39" s="90" t="n">
        <f aca="false">SUM(C39:W39)</f>
        <v>2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1</v>
      </c>
      <c r="R39" s="90" t="n">
        <v>0</v>
      </c>
      <c r="S39" s="90" t="n">
        <v>1</v>
      </c>
      <c r="T39" s="90" t="n">
        <v>0</v>
      </c>
      <c r="U39" s="90" t="n">
        <v>0</v>
      </c>
      <c r="V39" s="90" t="n">
        <v>0</v>
      </c>
      <c r="W39" s="91" t="n">
        <v>0</v>
      </c>
    </row>
    <row r="40" customFormat="false" ht="12" hidden="false" customHeight="false" outlineLevel="0" collapsed="false">
      <c r="A40" s="92" t="s">
        <v>200</v>
      </c>
      <c r="B40" s="90" t="n">
        <f aca="false">SUM(C40:W40)</f>
        <v>2</v>
      </c>
      <c r="C40" s="90" t="n">
        <v>1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1</v>
      </c>
      <c r="U40" s="90" t="n">
        <v>0</v>
      </c>
      <c r="V40" s="90" t="n">
        <v>0</v>
      </c>
      <c r="W40" s="91" t="n">
        <v>0</v>
      </c>
    </row>
    <row r="41" customFormat="false" ht="12" hidden="false" customHeight="false" outlineLevel="0" collapsed="false">
      <c r="A41" s="89" t="s">
        <v>137</v>
      </c>
      <c r="B41" s="90" t="n">
        <f aca="false">SUM(C41:W41)</f>
        <v>35</v>
      </c>
      <c r="C41" s="90" t="n">
        <v>19</v>
      </c>
      <c r="D41" s="90" t="n">
        <v>0</v>
      </c>
      <c r="E41" s="90" t="n">
        <v>0</v>
      </c>
      <c r="F41" s="90" t="n">
        <v>0</v>
      </c>
      <c r="G41" s="90" t="n">
        <v>1</v>
      </c>
      <c r="H41" s="90" t="n">
        <v>0</v>
      </c>
      <c r="I41" s="90" t="n">
        <v>1</v>
      </c>
      <c r="J41" s="90" t="n">
        <v>0</v>
      </c>
      <c r="K41" s="90" t="n">
        <v>0</v>
      </c>
      <c r="L41" s="90" t="n">
        <v>2</v>
      </c>
      <c r="M41" s="90" t="n">
        <v>1</v>
      </c>
      <c r="N41" s="90" t="n">
        <v>0</v>
      </c>
      <c r="O41" s="90" t="n">
        <v>0</v>
      </c>
      <c r="P41" s="90" t="n">
        <v>1</v>
      </c>
      <c r="Q41" s="90" t="n">
        <v>0</v>
      </c>
      <c r="R41" s="90" t="n">
        <v>0</v>
      </c>
      <c r="S41" s="90" t="n">
        <v>2</v>
      </c>
      <c r="T41" s="90" t="n">
        <v>0</v>
      </c>
      <c r="U41" s="90" t="n">
        <v>0</v>
      </c>
      <c r="V41" s="90" t="n">
        <v>8</v>
      </c>
      <c r="W41" s="91" t="n">
        <v>0</v>
      </c>
    </row>
    <row r="42" customFormat="false" ht="12" hidden="false" customHeight="false" outlineLevel="0" collapsed="false">
      <c r="A42" s="89" t="s">
        <v>211</v>
      </c>
      <c r="B42" s="90" t="n">
        <f aca="false">SUM(C42:W42)</f>
        <v>1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1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1" t="n">
        <v>0</v>
      </c>
    </row>
    <row r="43" customFormat="false" ht="12" hidden="false" customHeight="false" outlineLevel="0" collapsed="false">
      <c r="A43" s="92" t="s">
        <v>138</v>
      </c>
      <c r="B43" s="90" t="n">
        <f aca="false">SUM(C43:W43)</f>
        <v>467</v>
      </c>
      <c r="C43" s="90" t="n">
        <v>138</v>
      </c>
      <c r="D43" s="90" t="n">
        <v>5</v>
      </c>
      <c r="E43" s="90" t="n">
        <v>24</v>
      </c>
      <c r="F43" s="90" t="n">
        <v>19</v>
      </c>
      <c r="G43" s="90" t="n">
        <v>3</v>
      </c>
      <c r="H43" s="90" t="n">
        <v>5</v>
      </c>
      <c r="I43" s="90" t="n">
        <v>69</v>
      </c>
      <c r="J43" s="90" t="n">
        <v>5</v>
      </c>
      <c r="K43" s="90" t="n">
        <v>38</v>
      </c>
      <c r="L43" s="90" t="n">
        <v>22</v>
      </c>
      <c r="M43" s="90" t="n">
        <v>7</v>
      </c>
      <c r="N43" s="90" t="n">
        <v>10</v>
      </c>
      <c r="O43" s="90" t="n">
        <v>11</v>
      </c>
      <c r="P43" s="90" t="n">
        <v>19</v>
      </c>
      <c r="Q43" s="90" t="n">
        <v>11</v>
      </c>
      <c r="R43" s="90" t="n">
        <v>15</v>
      </c>
      <c r="S43" s="90" t="n">
        <v>4</v>
      </c>
      <c r="T43" s="90" t="n">
        <v>8</v>
      </c>
      <c r="U43" s="90" t="n">
        <v>3</v>
      </c>
      <c r="V43" s="90" t="n">
        <v>20</v>
      </c>
      <c r="W43" s="91" t="n">
        <v>31</v>
      </c>
    </row>
    <row r="44" customFormat="false" ht="12" hidden="false" customHeight="false" outlineLevel="0" collapsed="false">
      <c r="A44" s="92" t="s">
        <v>171</v>
      </c>
      <c r="B44" s="90" t="n">
        <f aca="false">SUM(C44:W44)</f>
        <v>7</v>
      </c>
      <c r="C44" s="90" t="n">
        <v>2</v>
      </c>
      <c r="D44" s="90" t="n">
        <v>0</v>
      </c>
      <c r="E44" s="90" t="n">
        <v>1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1</v>
      </c>
      <c r="K44" s="90" t="n">
        <v>1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1</v>
      </c>
      <c r="T44" s="90" t="n">
        <v>0</v>
      </c>
      <c r="U44" s="90" t="n">
        <v>1</v>
      </c>
      <c r="V44" s="90" t="n">
        <v>0</v>
      </c>
      <c r="W44" s="91" t="n">
        <v>0</v>
      </c>
    </row>
    <row r="45" customFormat="false" ht="12" hidden="false" customHeight="false" outlineLevel="0" collapsed="false">
      <c r="A45" s="92" t="s">
        <v>90</v>
      </c>
      <c r="B45" s="90" t="n">
        <f aca="false">SUM(C45:W45)</f>
        <v>2</v>
      </c>
      <c r="C45" s="90" t="n">
        <v>1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1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1" t="n">
        <v>0</v>
      </c>
    </row>
    <row r="46" customFormat="false" ht="12" hidden="false" customHeight="false" outlineLevel="0" collapsed="false">
      <c r="A46" s="89" t="s">
        <v>165</v>
      </c>
      <c r="B46" s="90" t="n">
        <f aca="false">SUM(C46:W46)</f>
        <v>294</v>
      </c>
      <c r="C46" s="90" t="n">
        <v>88</v>
      </c>
      <c r="D46" s="90" t="n">
        <v>2</v>
      </c>
      <c r="E46" s="90" t="n">
        <v>32</v>
      </c>
      <c r="F46" s="90" t="n">
        <v>4</v>
      </c>
      <c r="G46" s="90" t="n">
        <v>4</v>
      </c>
      <c r="H46" s="90" t="n">
        <v>3</v>
      </c>
      <c r="I46" s="90" t="n">
        <v>1</v>
      </c>
      <c r="J46" s="90" t="n">
        <v>0</v>
      </c>
      <c r="K46" s="90" t="n">
        <v>13</v>
      </c>
      <c r="L46" s="90" t="n">
        <v>16</v>
      </c>
      <c r="M46" s="90" t="n">
        <v>9</v>
      </c>
      <c r="N46" s="90" t="n">
        <v>3</v>
      </c>
      <c r="O46" s="90" t="n">
        <v>10</v>
      </c>
      <c r="P46" s="90" t="n">
        <v>3</v>
      </c>
      <c r="Q46" s="90" t="n">
        <v>7</v>
      </c>
      <c r="R46" s="90" t="n">
        <v>26</v>
      </c>
      <c r="S46" s="90" t="n">
        <v>35</v>
      </c>
      <c r="T46" s="90" t="n">
        <v>0</v>
      </c>
      <c r="U46" s="90" t="n">
        <v>1</v>
      </c>
      <c r="V46" s="90" t="n">
        <v>10</v>
      </c>
      <c r="W46" s="91" t="n">
        <v>27</v>
      </c>
    </row>
    <row r="47" customFormat="false" ht="12" hidden="false" customHeight="false" outlineLevel="0" collapsed="false">
      <c r="A47" s="92" t="s">
        <v>109</v>
      </c>
      <c r="B47" s="90" t="n">
        <f aca="false">SUM(C47:W47)</f>
        <v>38</v>
      </c>
      <c r="C47" s="90" t="n">
        <v>11</v>
      </c>
      <c r="D47" s="90" t="n">
        <v>0</v>
      </c>
      <c r="E47" s="90" t="n">
        <v>3</v>
      </c>
      <c r="F47" s="90" t="n">
        <v>4</v>
      </c>
      <c r="G47" s="90" t="n">
        <v>1</v>
      </c>
      <c r="H47" s="90" t="n">
        <v>1</v>
      </c>
      <c r="I47" s="90" t="n">
        <v>3</v>
      </c>
      <c r="J47" s="90" t="n">
        <v>0</v>
      </c>
      <c r="K47" s="90" t="n">
        <v>2</v>
      </c>
      <c r="L47" s="90" t="n">
        <v>1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4</v>
      </c>
      <c r="S47" s="90" t="n">
        <v>2</v>
      </c>
      <c r="T47" s="90" t="n">
        <v>0</v>
      </c>
      <c r="U47" s="90" t="n">
        <v>1</v>
      </c>
      <c r="V47" s="90" t="n">
        <v>0</v>
      </c>
      <c r="W47" s="91" t="n">
        <v>5</v>
      </c>
    </row>
    <row r="48" customFormat="false" ht="12" hidden="false" customHeight="false" outlineLevel="0" collapsed="false">
      <c r="A48" s="89" t="s">
        <v>139</v>
      </c>
      <c r="B48" s="90" t="n">
        <f aca="false">SUM(C48:W48)</f>
        <v>19</v>
      </c>
      <c r="C48" s="90" t="n">
        <v>6</v>
      </c>
      <c r="D48" s="90" t="n">
        <v>0</v>
      </c>
      <c r="E48" s="90" t="n">
        <v>2</v>
      </c>
      <c r="F48" s="90" t="n">
        <v>1</v>
      </c>
      <c r="G48" s="90" t="n">
        <v>0</v>
      </c>
      <c r="H48" s="90" t="n">
        <v>0</v>
      </c>
      <c r="I48" s="90" t="n">
        <v>5</v>
      </c>
      <c r="J48" s="90" t="n">
        <v>0</v>
      </c>
      <c r="K48" s="90" t="n">
        <v>2</v>
      </c>
      <c r="L48" s="90" t="n">
        <v>0</v>
      </c>
      <c r="M48" s="90" t="n">
        <v>0</v>
      </c>
      <c r="N48" s="90" t="n">
        <v>1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1" t="n">
        <v>2</v>
      </c>
    </row>
    <row r="49" customFormat="false" ht="12" hidden="false" customHeight="false" outlineLevel="0" collapsed="false">
      <c r="A49" s="89" t="s">
        <v>140</v>
      </c>
      <c r="B49" s="90" t="n">
        <f aca="false">SUM(C49:W49)</f>
        <v>2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1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1</v>
      </c>
      <c r="W49" s="91" t="n">
        <v>0</v>
      </c>
    </row>
    <row r="50" customFormat="false" ht="12" hidden="false" customHeight="false" outlineLevel="0" collapsed="false">
      <c r="A50" s="89" t="s">
        <v>141</v>
      </c>
      <c r="B50" s="90" t="n">
        <f aca="false">SUM(C50:W50)</f>
        <v>1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1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1" t="n">
        <v>0</v>
      </c>
    </row>
    <row r="51" customFormat="false" ht="12" hidden="false" customHeight="false" outlineLevel="0" collapsed="false">
      <c r="A51" s="89" t="s">
        <v>172</v>
      </c>
      <c r="B51" s="90" t="n">
        <f aca="false">SUM(C51:W51)</f>
        <v>2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1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1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1" t="n">
        <v>0</v>
      </c>
    </row>
    <row r="52" customFormat="false" ht="12" hidden="false" customHeight="false" outlineLevel="0" collapsed="false">
      <c r="A52" s="89" t="s">
        <v>190</v>
      </c>
      <c r="B52" s="90" t="n">
        <f aca="false">SUM(C52:W52)</f>
        <v>2</v>
      </c>
      <c r="C52" s="90" t="n">
        <v>1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1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1" t="n">
        <v>0</v>
      </c>
    </row>
    <row r="53" customFormat="false" ht="12" hidden="false" customHeight="false" outlineLevel="0" collapsed="false">
      <c r="A53" s="89" t="s">
        <v>142</v>
      </c>
      <c r="B53" s="90" t="n">
        <f aca="false">SUM(C53:W53)</f>
        <v>16</v>
      </c>
      <c r="C53" s="90" t="n">
        <v>10</v>
      </c>
      <c r="D53" s="90" t="n">
        <v>0</v>
      </c>
      <c r="E53" s="90" t="n">
        <v>1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1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1</v>
      </c>
      <c r="T53" s="90" t="n">
        <v>1</v>
      </c>
      <c r="U53" s="90" t="n">
        <v>0</v>
      </c>
      <c r="V53" s="90" t="n">
        <v>2</v>
      </c>
      <c r="W53" s="91" t="n">
        <v>0</v>
      </c>
    </row>
    <row r="54" customFormat="false" ht="12" hidden="false" customHeight="false" outlineLevel="0" collapsed="false">
      <c r="A54" s="92" t="s">
        <v>110</v>
      </c>
      <c r="B54" s="90" t="n">
        <f aca="false">SUM(C54:W54)</f>
        <v>2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1</v>
      </c>
      <c r="S54" s="90" t="n">
        <v>0</v>
      </c>
      <c r="T54" s="90" t="n">
        <v>0</v>
      </c>
      <c r="U54" s="90" t="n">
        <v>0</v>
      </c>
      <c r="V54" s="90" t="n">
        <v>1</v>
      </c>
      <c r="W54" s="91" t="n">
        <v>0</v>
      </c>
    </row>
    <row r="55" customFormat="false" ht="12" hidden="false" customHeight="false" outlineLevel="0" collapsed="false">
      <c r="A55" s="89" t="s">
        <v>156</v>
      </c>
      <c r="B55" s="90" t="n">
        <f aca="false">SUM(C55:W55)</f>
        <v>1</v>
      </c>
      <c r="C55" s="90" t="n">
        <v>0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1</v>
      </c>
      <c r="T55" s="90" t="n">
        <v>0</v>
      </c>
      <c r="U55" s="90" t="n">
        <v>0</v>
      </c>
      <c r="V55" s="90" t="n">
        <v>0</v>
      </c>
      <c r="W55" s="91" t="n">
        <v>0</v>
      </c>
    </row>
    <row r="56" customFormat="false" ht="12" hidden="false" customHeight="false" outlineLevel="0" collapsed="false">
      <c r="A56" s="89" t="s">
        <v>183</v>
      </c>
      <c r="B56" s="90" t="n">
        <f aca="false">SUM(C56:W56)</f>
        <v>5</v>
      </c>
      <c r="C56" s="90" t="n">
        <v>2</v>
      </c>
      <c r="D56" s="90" t="n">
        <v>0</v>
      </c>
      <c r="E56" s="90" t="n">
        <v>1</v>
      </c>
      <c r="F56" s="90" t="n">
        <v>0</v>
      </c>
      <c r="G56" s="90" t="n">
        <v>0</v>
      </c>
      <c r="H56" s="90" t="n">
        <v>1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1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1" t="n">
        <v>0</v>
      </c>
    </row>
    <row r="57" customFormat="false" ht="12" hidden="false" customHeight="false" outlineLevel="0" collapsed="false">
      <c r="A57" s="89" t="s">
        <v>184</v>
      </c>
      <c r="B57" s="90" t="n">
        <f aca="false">SUM(C57:W57)</f>
        <v>2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1</v>
      </c>
      <c r="H57" s="90" t="n">
        <v>0</v>
      </c>
      <c r="I57" s="90" t="n">
        <v>1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1" t="n">
        <v>0</v>
      </c>
    </row>
    <row r="58" customFormat="false" ht="12" hidden="false" customHeight="false" outlineLevel="0" collapsed="false">
      <c r="A58" s="89" t="s">
        <v>185</v>
      </c>
      <c r="B58" s="90" t="n">
        <f aca="false">SUM(C58:W58)</f>
        <v>7</v>
      </c>
      <c r="C58" s="90" t="n">
        <v>0</v>
      </c>
      <c r="D58" s="90" t="n">
        <v>1</v>
      </c>
      <c r="E58" s="90" t="n">
        <v>0</v>
      </c>
      <c r="F58" s="90" t="n">
        <v>0</v>
      </c>
      <c r="G58" s="90" t="n">
        <v>0</v>
      </c>
      <c r="H58" s="90" t="n">
        <v>2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3</v>
      </c>
      <c r="R58" s="90" t="n">
        <v>0</v>
      </c>
      <c r="S58" s="90" t="n">
        <v>1</v>
      </c>
      <c r="T58" s="90" t="n">
        <v>0</v>
      </c>
      <c r="U58" s="90" t="n">
        <v>0</v>
      </c>
      <c r="V58" s="90" t="n">
        <v>0</v>
      </c>
      <c r="W58" s="91" t="n">
        <v>0</v>
      </c>
    </row>
    <row r="59" customFormat="false" ht="12" hidden="false" customHeight="false" outlineLevel="0" collapsed="false">
      <c r="A59" s="92" t="s">
        <v>186</v>
      </c>
      <c r="B59" s="90" t="n">
        <f aca="false">SUM(C59:W59)</f>
        <v>6</v>
      </c>
      <c r="C59" s="90" t="n">
        <v>1</v>
      </c>
      <c r="D59" s="90" t="n">
        <v>1</v>
      </c>
      <c r="E59" s="90" t="n">
        <v>0</v>
      </c>
      <c r="F59" s="90" t="n">
        <v>2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1</v>
      </c>
      <c r="S59" s="90" t="n">
        <v>1</v>
      </c>
      <c r="T59" s="90" t="n">
        <v>0</v>
      </c>
      <c r="U59" s="90" t="n">
        <v>0</v>
      </c>
      <c r="V59" s="90" t="n">
        <v>0</v>
      </c>
      <c r="W59" s="91" t="n">
        <v>0</v>
      </c>
    </row>
    <row r="60" customFormat="false" ht="12" hidden="false" customHeight="false" outlineLevel="0" collapsed="false">
      <c r="A60" s="89" t="s">
        <v>187</v>
      </c>
      <c r="B60" s="90" t="n">
        <f aca="false">SUM(C60:W60)</f>
        <v>34</v>
      </c>
      <c r="C60" s="90" t="n">
        <v>4</v>
      </c>
      <c r="D60" s="90" t="n">
        <v>1</v>
      </c>
      <c r="E60" s="90" t="n">
        <v>0</v>
      </c>
      <c r="F60" s="90" t="n">
        <v>9</v>
      </c>
      <c r="G60" s="90" t="n">
        <v>1</v>
      </c>
      <c r="H60" s="90" t="n">
        <v>0</v>
      </c>
      <c r="I60" s="90" t="n">
        <v>3</v>
      </c>
      <c r="J60" s="90" t="n">
        <v>0</v>
      </c>
      <c r="K60" s="90" t="n">
        <v>7</v>
      </c>
      <c r="L60" s="90" t="n">
        <v>1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3</v>
      </c>
      <c r="S60" s="90" t="n">
        <v>3</v>
      </c>
      <c r="T60" s="90" t="n">
        <v>0</v>
      </c>
      <c r="U60" s="90" t="n">
        <v>0</v>
      </c>
      <c r="V60" s="90" t="n">
        <v>0</v>
      </c>
      <c r="W60" s="91" t="n">
        <v>2</v>
      </c>
    </row>
    <row r="61" customFormat="false" ht="12" hidden="false" customHeight="false" outlineLevel="0" collapsed="false">
      <c r="A61" s="89" t="s">
        <v>173</v>
      </c>
      <c r="B61" s="90" t="n">
        <f aca="false">SUM(C61:W61)</f>
        <v>3</v>
      </c>
      <c r="C61" s="90" t="n">
        <v>2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1</v>
      </c>
      <c r="W61" s="91" t="n">
        <v>0</v>
      </c>
    </row>
    <row r="62" customFormat="false" ht="12" hidden="false" customHeight="false" outlineLevel="0" collapsed="false">
      <c r="A62" s="89" t="s">
        <v>174</v>
      </c>
      <c r="B62" s="90" t="n">
        <f aca="false">SUM(C62:W62)</f>
        <v>1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1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1" t="n">
        <v>0</v>
      </c>
    </row>
    <row r="63" customFormat="false" ht="12" hidden="false" customHeight="false" outlineLevel="0" collapsed="false">
      <c r="A63" s="89" t="s">
        <v>175</v>
      </c>
      <c r="B63" s="90" t="n">
        <f aca="false">SUM(C63:W63)</f>
        <v>4</v>
      </c>
      <c r="C63" s="90" t="n">
        <v>1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1</v>
      </c>
      <c r="K63" s="90" t="n">
        <v>1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1</v>
      </c>
      <c r="V63" s="90" t="n">
        <v>0</v>
      </c>
      <c r="W63" s="91" t="n">
        <v>0</v>
      </c>
    </row>
    <row r="64" customFormat="false" ht="12" hidden="false" customHeight="false" outlineLevel="0" collapsed="false">
      <c r="A64" s="89" t="s">
        <v>143</v>
      </c>
      <c r="B64" s="90" t="n">
        <f aca="false">SUM(C64:W64)</f>
        <v>1</v>
      </c>
      <c r="C64" s="90" t="n">
        <v>1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1" t="n">
        <v>0</v>
      </c>
    </row>
    <row r="65" customFormat="false" ht="12" hidden="false" customHeight="false" outlineLevel="0" collapsed="false">
      <c r="A65" s="89" t="s">
        <v>144</v>
      </c>
      <c r="B65" s="90" t="n">
        <f aca="false">SUM(C65:W65)</f>
        <v>3</v>
      </c>
      <c r="C65" s="90" t="n">
        <v>2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1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1" t="n">
        <v>0</v>
      </c>
    </row>
    <row r="66" customFormat="false" ht="12" hidden="false" customHeight="false" outlineLevel="0" collapsed="false">
      <c r="A66" s="89" t="s">
        <v>91</v>
      </c>
      <c r="B66" s="90" t="n">
        <f aca="false">SUM(C66:W66)</f>
        <v>29</v>
      </c>
      <c r="C66" s="90" t="n">
        <v>6</v>
      </c>
      <c r="D66" s="90" t="n">
        <v>0</v>
      </c>
      <c r="E66" s="90" t="n">
        <v>1</v>
      </c>
      <c r="F66" s="90" t="n">
        <v>0</v>
      </c>
      <c r="G66" s="90" t="n">
        <v>0</v>
      </c>
      <c r="H66" s="90" t="n">
        <v>0</v>
      </c>
      <c r="I66" s="90" t="n">
        <v>2</v>
      </c>
      <c r="J66" s="90" t="n">
        <v>0</v>
      </c>
      <c r="K66" s="90" t="n">
        <v>1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12</v>
      </c>
      <c r="W66" s="91" t="n">
        <v>7</v>
      </c>
    </row>
    <row r="67" customFormat="false" ht="12" hidden="false" customHeight="false" outlineLevel="0" collapsed="false">
      <c r="A67" s="89" t="s">
        <v>92</v>
      </c>
      <c r="B67" s="90" t="n">
        <f aca="false">SUM(C67:W67)</f>
        <v>10</v>
      </c>
      <c r="C67" s="90" t="n">
        <v>1</v>
      </c>
      <c r="D67" s="90" t="n">
        <v>0</v>
      </c>
      <c r="E67" s="90" t="n">
        <v>0</v>
      </c>
      <c r="F67" s="90" t="n">
        <v>2</v>
      </c>
      <c r="G67" s="90" t="n">
        <v>0</v>
      </c>
      <c r="H67" s="90" t="n">
        <v>1</v>
      </c>
      <c r="I67" s="90" t="n">
        <v>0</v>
      </c>
      <c r="J67" s="90" t="n">
        <v>0</v>
      </c>
      <c r="K67" s="90" t="n">
        <v>1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1</v>
      </c>
      <c r="Q67" s="90" t="n">
        <v>2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1" t="n">
        <v>2</v>
      </c>
    </row>
    <row r="68" customFormat="false" ht="12" hidden="false" customHeight="false" outlineLevel="0" collapsed="false">
      <c r="A68" s="92" t="s">
        <v>285</v>
      </c>
      <c r="B68" s="90" t="n">
        <f aca="false">SUM(C68:W68)</f>
        <v>1</v>
      </c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1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1" t="n">
        <v>0</v>
      </c>
    </row>
    <row r="69" customFormat="false" ht="12" hidden="false" customHeight="false" outlineLevel="0" collapsed="false">
      <c r="A69" s="92" t="s">
        <v>93</v>
      </c>
      <c r="B69" s="90" t="n">
        <f aca="false">SUM(C69:W69)</f>
        <v>31</v>
      </c>
      <c r="C69" s="90" t="n">
        <v>19</v>
      </c>
      <c r="D69" s="90" t="n">
        <v>0</v>
      </c>
      <c r="E69" s="90" t="n">
        <v>0</v>
      </c>
      <c r="F69" s="90" t="n">
        <v>1</v>
      </c>
      <c r="G69" s="90" t="n">
        <v>0</v>
      </c>
      <c r="H69" s="90" t="n">
        <v>0</v>
      </c>
      <c r="I69" s="90" t="n">
        <v>3</v>
      </c>
      <c r="J69" s="90" t="n">
        <v>0</v>
      </c>
      <c r="K69" s="90" t="n">
        <v>2</v>
      </c>
      <c r="L69" s="90" t="n">
        <v>0</v>
      </c>
      <c r="M69" s="90" t="n">
        <v>0</v>
      </c>
      <c r="N69" s="90" t="n">
        <v>1</v>
      </c>
      <c r="O69" s="90" t="n">
        <v>0</v>
      </c>
      <c r="P69" s="90" t="n">
        <v>0</v>
      </c>
      <c r="Q69" s="90" t="n">
        <v>0</v>
      </c>
      <c r="R69" s="90" t="n">
        <v>1</v>
      </c>
      <c r="S69" s="90" t="n">
        <v>0</v>
      </c>
      <c r="T69" s="90" t="n">
        <v>0</v>
      </c>
      <c r="U69" s="90" t="n">
        <v>0</v>
      </c>
      <c r="V69" s="90" t="n">
        <v>1</v>
      </c>
      <c r="W69" s="91" t="n">
        <v>3</v>
      </c>
    </row>
    <row r="70" customFormat="false" ht="12" hidden="false" customHeight="false" outlineLevel="0" collapsed="false">
      <c r="A70" s="92" t="s">
        <v>94</v>
      </c>
      <c r="B70" s="90" t="n">
        <f aca="false">SUM(C70:W70)</f>
        <v>82</v>
      </c>
      <c r="C70" s="90" t="n">
        <v>36</v>
      </c>
      <c r="D70" s="90" t="n">
        <v>0</v>
      </c>
      <c r="E70" s="90" t="n">
        <v>3</v>
      </c>
      <c r="F70" s="90" t="n">
        <v>3</v>
      </c>
      <c r="G70" s="90" t="n">
        <v>1</v>
      </c>
      <c r="H70" s="90" t="n">
        <v>1</v>
      </c>
      <c r="I70" s="90" t="n">
        <v>1</v>
      </c>
      <c r="J70" s="90" t="n">
        <v>0</v>
      </c>
      <c r="K70" s="90" t="n">
        <v>3</v>
      </c>
      <c r="L70" s="90" t="n">
        <v>2</v>
      </c>
      <c r="M70" s="90" t="n">
        <v>0</v>
      </c>
      <c r="N70" s="90" t="n">
        <v>0</v>
      </c>
      <c r="O70" s="90" t="n">
        <v>0</v>
      </c>
      <c r="P70" s="90" t="n">
        <v>1</v>
      </c>
      <c r="Q70" s="90" t="n">
        <v>1</v>
      </c>
      <c r="R70" s="90" t="n">
        <v>1</v>
      </c>
      <c r="S70" s="90" t="n">
        <v>1</v>
      </c>
      <c r="T70" s="90" t="n">
        <v>0</v>
      </c>
      <c r="U70" s="90" t="n">
        <v>0</v>
      </c>
      <c r="V70" s="90" t="n">
        <v>18</v>
      </c>
      <c r="W70" s="91" t="n">
        <v>10</v>
      </c>
    </row>
    <row r="71" customFormat="false" ht="12" hidden="false" customHeight="false" outlineLevel="0" collapsed="false">
      <c r="A71" s="92" t="s">
        <v>145</v>
      </c>
      <c r="B71" s="90" t="n">
        <f aca="false">SUM(C71:W71)</f>
        <v>734</v>
      </c>
      <c r="C71" s="90" t="n">
        <v>186</v>
      </c>
      <c r="D71" s="90" t="n">
        <v>8</v>
      </c>
      <c r="E71" s="90" t="n">
        <v>39</v>
      </c>
      <c r="F71" s="90" t="n">
        <v>60</v>
      </c>
      <c r="G71" s="90" t="n">
        <v>14</v>
      </c>
      <c r="H71" s="90" t="n">
        <v>11</v>
      </c>
      <c r="I71" s="90" t="n">
        <v>60</v>
      </c>
      <c r="J71" s="90" t="n">
        <v>3</v>
      </c>
      <c r="K71" s="90" t="n">
        <v>52</v>
      </c>
      <c r="L71" s="90" t="n">
        <v>34</v>
      </c>
      <c r="M71" s="90" t="n">
        <v>18</v>
      </c>
      <c r="N71" s="90" t="n">
        <v>39</v>
      </c>
      <c r="O71" s="90" t="n">
        <v>13</v>
      </c>
      <c r="P71" s="90" t="n">
        <v>27</v>
      </c>
      <c r="Q71" s="90" t="n">
        <v>18</v>
      </c>
      <c r="R71" s="90" t="n">
        <v>27</v>
      </c>
      <c r="S71" s="90" t="n">
        <v>19</v>
      </c>
      <c r="T71" s="90" t="n">
        <v>28</v>
      </c>
      <c r="U71" s="90" t="n">
        <v>14</v>
      </c>
      <c r="V71" s="90" t="n">
        <v>32</v>
      </c>
      <c r="W71" s="91" t="n">
        <v>32</v>
      </c>
    </row>
    <row r="72" customFormat="false" ht="12" hidden="false" customHeight="false" outlineLevel="0" collapsed="false">
      <c r="A72" s="92" t="s">
        <v>146</v>
      </c>
      <c r="B72" s="90" t="n">
        <f aca="false">SUM(C72:W72)</f>
        <v>28</v>
      </c>
      <c r="C72" s="90" t="n">
        <v>13</v>
      </c>
      <c r="D72" s="90" t="n">
        <v>1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4</v>
      </c>
      <c r="O72" s="90" t="n">
        <v>0</v>
      </c>
      <c r="P72" s="90" t="n">
        <v>9</v>
      </c>
      <c r="Q72" s="90" t="n">
        <v>1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1" t="n">
        <v>0</v>
      </c>
    </row>
    <row r="73" customFormat="false" ht="12" hidden="false" customHeight="false" outlineLevel="0" collapsed="false">
      <c r="A73" s="92" t="s">
        <v>147</v>
      </c>
      <c r="B73" s="90" t="n">
        <f aca="false">SUM(C73:W73)</f>
        <v>173</v>
      </c>
      <c r="C73" s="90" t="n">
        <v>55</v>
      </c>
      <c r="D73" s="90" t="n">
        <v>0</v>
      </c>
      <c r="E73" s="90" t="n">
        <v>8</v>
      </c>
      <c r="F73" s="90" t="n">
        <v>6</v>
      </c>
      <c r="G73" s="90" t="n">
        <v>2</v>
      </c>
      <c r="H73" s="90" t="n">
        <v>4</v>
      </c>
      <c r="I73" s="90" t="n">
        <v>20</v>
      </c>
      <c r="J73" s="90" t="n">
        <v>0</v>
      </c>
      <c r="K73" s="90" t="n">
        <v>14</v>
      </c>
      <c r="L73" s="90" t="n">
        <v>9</v>
      </c>
      <c r="M73" s="90" t="n">
        <v>3</v>
      </c>
      <c r="N73" s="90" t="n">
        <v>7</v>
      </c>
      <c r="O73" s="90" t="n">
        <v>2</v>
      </c>
      <c r="P73" s="90" t="n">
        <v>5</v>
      </c>
      <c r="Q73" s="90" t="n">
        <v>0</v>
      </c>
      <c r="R73" s="90" t="n">
        <v>3</v>
      </c>
      <c r="S73" s="90" t="n">
        <v>0</v>
      </c>
      <c r="T73" s="90" t="n">
        <v>2</v>
      </c>
      <c r="U73" s="90" t="n">
        <v>3</v>
      </c>
      <c r="V73" s="90" t="n">
        <v>23</v>
      </c>
      <c r="W73" s="91" t="n">
        <v>7</v>
      </c>
    </row>
    <row r="74" customFormat="false" ht="12" hidden="false" customHeight="false" outlineLevel="0" collapsed="false">
      <c r="A74" s="92" t="s">
        <v>148</v>
      </c>
      <c r="B74" s="90" t="n">
        <f aca="false">SUM(C74:W74)</f>
        <v>1</v>
      </c>
      <c r="C74" s="90" t="n">
        <v>0</v>
      </c>
      <c r="D74" s="90" t="n"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1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1" t="n">
        <v>0</v>
      </c>
    </row>
    <row r="75" customFormat="false" ht="12" hidden="false" customHeight="false" outlineLevel="0" collapsed="false">
      <c r="A75" s="92" t="s">
        <v>157</v>
      </c>
      <c r="B75" s="90" t="n">
        <f aca="false">SUM(C75:W75)</f>
        <v>1</v>
      </c>
      <c r="C75" s="90" t="n">
        <v>0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1</v>
      </c>
      <c r="T75" s="90" t="n">
        <v>0</v>
      </c>
      <c r="U75" s="90" t="n">
        <v>0</v>
      </c>
      <c r="V75" s="90" t="n">
        <v>0</v>
      </c>
      <c r="W75" s="91" t="n">
        <v>0</v>
      </c>
    </row>
    <row r="76" customFormat="false" ht="12" hidden="false" customHeight="false" outlineLevel="0" collapsed="false">
      <c r="A76" s="89" t="s">
        <v>158</v>
      </c>
      <c r="B76" s="90" t="n">
        <f aca="false">SUM(C76:W76)</f>
        <v>8</v>
      </c>
      <c r="C76" s="90" t="n">
        <v>3</v>
      </c>
      <c r="D76" s="90" t="n">
        <v>0</v>
      </c>
      <c r="E76" s="90" t="n">
        <v>1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1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1</v>
      </c>
      <c r="T76" s="90" t="n">
        <v>0</v>
      </c>
      <c r="U76" s="90" t="n">
        <v>0</v>
      </c>
      <c r="V76" s="90" t="n">
        <v>2</v>
      </c>
      <c r="W76" s="91" t="n">
        <v>0</v>
      </c>
    </row>
    <row r="77" customFormat="false" ht="12" hidden="false" customHeight="false" outlineLevel="0" collapsed="false">
      <c r="A77" s="92" t="s">
        <v>212</v>
      </c>
      <c r="B77" s="90" t="n">
        <f aca="false">SUM(C77:W77)</f>
        <v>1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1</v>
      </c>
      <c r="S77" s="90" t="n">
        <v>0</v>
      </c>
      <c r="T77" s="90" t="n">
        <v>0</v>
      </c>
      <c r="U77" s="90" t="n">
        <v>0</v>
      </c>
      <c r="V77" s="90" t="n">
        <v>0</v>
      </c>
      <c r="W77" s="91" t="n">
        <v>0</v>
      </c>
    </row>
    <row r="78" customFormat="false" ht="12" hidden="false" customHeight="false" outlineLevel="0" collapsed="false">
      <c r="A78" s="92" t="s">
        <v>235</v>
      </c>
      <c r="B78" s="90" t="n">
        <f aca="false">SUM(C78:W78)</f>
        <v>20</v>
      </c>
      <c r="C78" s="90" t="n">
        <v>2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2</v>
      </c>
      <c r="J78" s="90" t="n">
        <v>0</v>
      </c>
      <c r="K78" s="90" t="n">
        <v>0</v>
      </c>
      <c r="L78" s="90" t="n">
        <v>1</v>
      </c>
      <c r="M78" s="90" t="n">
        <v>0</v>
      </c>
      <c r="N78" s="90" t="n">
        <v>0</v>
      </c>
      <c r="O78" s="90" t="n">
        <v>0</v>
      </c>
      <c r="P78" s="90" t="n">
        <v>7</v>
      </c>
      <c r="Q78" s="90" t="n">
        <v>0</v>
      </c>
      <c r="R78" s="90" t="n">
        <v>0</v>
      </c>
      <c r="S78" s="90" t="n">
        <v>5</v>
      </c>
      <c r="T78" s="90" t="n">
        <v>3</v>
      </c>
      <c r="U78" s="90" t="n">
        <v>0</v>
      </c>
      <c r="V78" s="90" t="n">
        <v>0</v>
      </c>
      <c r="W78" s="91" t="n">
        <v>0</v>
      </c>
    </row>
    <row r="79" customFormat="false" ht="12" hidden="false" customHeight="false" outlineLevel="0" collapsed="false">
      <c r="A79" s="92" t="s">
        <v>213</v>
      </c>
      <c r="B79" s="90" t="n">
        <f aca="false">SUM(C79:W79)</f>
        <v>127</v>
      </c>
      <c r="C79" s="90" t="n">
        <v>9</v>
      </c>
      <c r="D79" s="90" t="n">
        <v>0</v>
      </c>
      <c r="E79" s="90" t="n">
        <v>2</v>
      </c>
      <c r="F79" s="90" t="n">
        <v>8</v>
      </c>
      <c r="G79" s="90" t="n">
        <v>5</v>
      </c>
      <c r="H79" s="90" t="n">
        <v>4</v>
      </c>
      <c r="I79" s="90" t="n">
        <v>32</v>
      </c>
      <c r="J79" s="90" t="n">
        <v>1</v>
      </c>
      <c r="K79" s="90" t="n">
        <v>22</v>
      </c>
      <c r="L79" s="90" t="n">
        <v>1</v>
      </c>
      <c r="M79" s="90" t="n">
        <v>2</v>
      </c>
      <c r="N79" s="90" t="n">
        <v>9</v>
      </c>
      <c r="O79" s="90" t="n">
        <v>0</v>
      </c>
      <c r="P79" s="90" t="n">
        <v>5</v>
      </c>
      <c r="Q79" s="90" t="n">
        <v>2</v>
      </c>
      <c r="R79" s="90" t="n">
        <v>2</v>
      </c>
      <c r="S79" s="90" t="n">
        <v>0</v>
      </c>
      <c r="T79" s="90" t="n">
        <v>12</v>
      </c>
      <c r="U79" s="90" t="n">
        <v>0</v>
      </c>
      <c r="V79" s="90" t="n">
        <v>0</v>
      </c>
      <c r="W79" s="91" t="n">
        <v>11</v>
      </c>
    </row>
    <row r="80" customFormat="false" ht="12" hidden="false" customHeight="false" outlineLevel="0" collapsed="false">
      <c r="A80" s="92" t="s">
        <v>122</v>
      </c>
      <c r="B80" s="90" t="n">
        <f aca="false">SUM(C80:W80)</f>
        <v>4</v>
      </c>
      <c r="C80" s="90" t="n">
        <v>3</v>
      </c>
      <c r="D80" s="90" t="n">
        <v>0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1</v>
      </c>
      <c r="S80" s="90" t="n">
        <v>0</v>
      </c>
      <c r="T80" s="90" t="n">
        <v>0</v>
      </c>
      <c r="U80" s="90" t="n">
        <v>0</v>
      </c>
      <c r="V80" s="90" t="n">
        <v>0</v>
      </c>
      <c r="W80" s="91" t="n">
        <v>0</v>
      </c>
    </row>
    <row r="81" customFormat="false" ht="12" hidden="false" customHeight="false" outlineLevel="0" collapsed="false">
      <c r="A81" s="92" t="s">
        <v>123</v>
      </c>
      <c r="B81" s="90" t="n">
        <f aca="false">SUM(C81:W81)</f>
        <v>7</v>
      </c>
      <c r="C81" s="90" t="n">
        <v>4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1</v>
      </c>
      <c r="J81" s="90" t="n">
        <v>0</v>
      </c>
      <c r="K81" s="90" t="n">
        <v>1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1" t="n">
        <v>1</v>
      </c>
    </row>
    <row r="82" customFormat="false" ht="12" hidden="false" customHeight="false" outlineLevel="0" collapsed="false">
      <c r="A82" s="89" t="s">
        <v>231</v>
      </c>
      <c r="B82" s="90" t="n">
        <f aca="false">SUM(C82:W82)</f>
        <v>11</v>
      </c>
      <c r="C82" s="90" t="n">
        <v>0</v>
      </c>
      <c r="D82" s="90" t="n">
        <v>0</v>
      </c>
      <c r="E82" s="90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2</v>
      </c>
      <c r="L82" s="90" t="n">
        <v>3</v>
      </c>
      <c r="M82" s="90" t="n">
        <v>0</v>
      </c>
      <c r="N82" s="90" t="n">
        <v>1</v>
      </c>
      <c r="O82" s="90" t="n">
        <v>2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1" t="n">
        <v>3</v>
      </c>
    </row>
    <row r="83" customFormat="false" ht="12" hidden="false" customHeight="false" outlineLevel="0" collapsed="false">
      <c r="A83" s="92" t="s">
        <v>232</v>
      </c>
      <c r="B83" s="90" t="n">
        <f aca="false">SUM(C83:W83)</f>
        <v>30</v>
      </c>
      <c r="C83" s="90" t="n">
        <v>2</v>
      </c>
      <c r="D83" s="90" t="n">
        <v>1</v>
      </c>
      <c r="E83" s="90" t="n">
        <v>0</v>
      </c>
      <c r="F83" s="90" t="n">
        <v>2</v>
      </c>
      <c r="G83" s="90" t="n">
        <v>1</v>
      </c>
      <c r="H83" s="90" t="n">
        <v>0</v>
      </c>
      <c r="I83" s="90" t="n">
        <v>0</v>
      </c>
      <c r="J83" s="90" t="n">
        <v>0</v>
      </c>
      <c r="K83" s="90" t="n">
        <v>2</v>
      </c>
      <c r="L83" s="90" t="n">
        <v>2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2</v>
      </c>
      <c r="R83" s="90" t="n">
        <v>0</v>
      </c>
      <c r="S83" s="90" t="n">
        <v>2</v>
      </c>
      <c r="T83" s="90" t="n">
        <v>1</v>
      </c>
      <c r="U83" s="90" t="n">
        <v>0</v>
      </c>
      <c r="V83" s="90" t="n">
        <v>12</v>
      </c>
      <c r="W83" s="91" t="n">
        <v>3</v>
      </c>
    </row>
    <row r="84" customFormat="false" ht="12" hidden="false" customHeight="false" outlineLevel="0" collapsed="false">
      <c r="A84" s="92" t="s">
        <v>197</v>
      </c>
      <c r="B84" s="90" t="n">
        <f aca="false">SUM(C84:W84)</f>
        <v>30</v>
      </c>
      <c r="C84" s="90" t="n">
        <v>4</v>
      </c>
      <c r="D84" s="90" t="n">
        <v>1</v>
      </c>
      <c r="E84" s="90" t="n">
        <v>1</v>
      </c>
      <c r="F84" s="90" t="n">
        <v>14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3</v>
      </c>
      <c r="P84" s="90" t="n">
        <v>0</v>
      </c>
      <c r="Q84" s="90" t="n">
        <v>0</v>
      </c>
      <c r="R84" s="90" t="n">
        <v>6</v>
      </c>
      <c r="S84" s="90" t="n">
        <v>0</v>
      </c>
      <c r="T84" s="90" t="n">
        <v>0</v>
      </c>
      <c r="U84" s="90" t="n">
        <v>0</v>
      </c>
      <c r="V84" s="90" t="n">
        <v>1</v>
      </c>
      <c r="W84" s="91" t="n">
        <v>0</v>
      </c>
    </row>
    <row r="85" customFormat="false" ht="12" hidden="false" customHeight="false" outlineLevel="0" collapsed="false">
      <c r="A85" s="92" t="s">
        <v>233</v>
      </c>
      <c r="B85" s="90" t="n">
        <f aca="false">SUM(C85:W85)</f>
        <v>5</v>
      </c>
      <c r="C85" s="90" t="n">
        <v>0</v>
      </c>
      <c r="D85" s="90" t="n">
        <v>0</v>
      </c>
      <c r="E85" s="90" t="n">
        <v>0</v>
      </c>
      <c r="F85" s="90" t="n">
        <v>0</v>
      </c>
      <c r="G85" s="90" t="n">
        <v>0</v>
      </c>
      <c r="H85" s="90" t="n">
        <v>0</v>
      </c>
      <c r="I85" s="90" t="n">
        <v>0</v>
      </c>
      <c r="J85" s="90" t="n">
        <v>0</v>
      </c>
      <c r="K85" s="90" t="n">
        <v>0</v>
      </c>
      <c r="L85" s="90" t="n">
        <v>0</v>
      </c>
      <c r="M85" s="90" t="n">
        <v>1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2</v>
      </c>
      <c r="U85" s="90" t="n">
        <v>0</v>
      </c>
      <c r="V85" s="90" t="n">
        <v>2</v>
      </c>
      <c r="W85" s="91" t="n">
        <v>0</v>
      </c>
    </row>
    <row r="86" customFormat="false" ht="12" hidden="false" customHeight="false" outlineLevel="0" collapsed="false">
      <c r="A86" s="92" t="s">
        <v>208</v>
      </c>
      <c r="B86" s="90" t="n">
        <f aca="false">SUM(C86:W86)</f>
        <v>13</v>
      </c>
      <c r="C86" s="90" t="n">
        <v>0</v>
      </c>
      <c r="D86" s="90" t="n">
        <v>0</v>
      </c>
      <c r="E86" s="90" t="n">
        <v>0</v>
      </c>
      <c r="F86" s="90" t="n">
        <v>8</v>
      </c>
      <c r="G86" s="90" t="n">
        <v>0</v>
      </c>
      <c r="H86" s="90" t="n">
        <v>0</v>
      </c>
      <c r="I86" s="90" t="n">
        <v>1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4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1" t="n">
        <v>0</v>
      </c>
    </row>
    <row r="87" customFormat="false" ht="12" hidden="false" customHeight="false" outlineLevel="0" collapsed="false">
      <c r="A87" s="92" t="s">
        <v>286</v>
      </c>
      <c r="B87" s="90" t="n">
        <f aca="false">SUM(C87:W87)</f>
        <v>1</v>
      </c>
      <c r="C87" s="90" t="n">
        <v>0</v>
      </c>
      <c r="D87" s="90" t="n">
        <v>0</v>
      </c>
      <c r="E87" s="90" t="n">
        <v>0</v>
      </c>
      <c r="F87" s="90" t="n">
        <v>0</v>
      </c>
      <c r="G87" s="90" t="n">
        <v>0</v>
      </c>
      <c r="H87" s="90" t="n">
        <v>0</v>
      </c>
      <c r="I87" s="90" t="n">
        <v>0</v>
      </c>
      <c r="J87" s="90" t="n">
        <v>0</v>
      </c>
      <c r="K87" s="90" t="n">
        <v>1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1" t="n">
        <v>0</v>
      </c>
    </row>
    <row r="88" customFormat="false" ht="12" hidden="false" customHeight="false" outlineLevel="0" collapsed="false">
      <c r="A88" s="92" t="s">
        <v>239</v>
      </c>
      <c r="B88" s="90" t="n">
        <f aca="false">SUM(C88:W88)</f>
        <v>1</v>
      </c>
      <c r="C88" s="90" t="n">
        <v>0</v>
      </c>
      <c r="D88" s="90" t="n">
        <v>0</v>
      </c>
      <c r="E88" s="90" t="n">
        <v>0</v>
      </c>
      <c r="F88" s="90" t="n">
        <v>0</v>
      </c>
      <c r="G88" s="90" t="n">
        <v>0</v>
      </c>
      <c r="H88" s="90" t="n">
        <v>0</v>
      </c>
      <c r="I88" s="90" t="n">
        <v>1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1" t="n">
        <v>0</v>
      </c>
    </row>
    <row r="89" customFormat="false" ht="12" hidden="false" customHeight="false" outlineLevel="0" collapsed="false">
      <c r="A89" s="92" t="s">
        <v>287</v>
      </c>
      <c r="B89" s="90" t="n">
        <f aca="false">SUM(C89:W89)</f>
        <v>34</v>
      </c>
      <c r="C89" s="90" t="n">
        <v>20</v>
      </c>
      <c r="D89" s="90" t="n">
        <v>0</v>
      </c>
      <c r="E89" s="90" t="n">
        <v>4</v>
      </c>
      <c r="F89" s="90" t="n">
        <v>1</v>
      </c>
      <c r="G89" s="90" t="n">
        <v>0</v>
      </c>
      <c r="H89" s="90" t="n">
        <v>0</v>
      </c>
      <c r="I89" s="90" t="n">
        <v>3</v>
      </c>
      <c r="J89" s="90" t="n">
        <v>1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4</v>
      </c>
      <c r="T89" s="90" t="n">
        <v>0</v>
      </c>
      <c r="U89" s="90" t="n">
        <v>0</v>
      </c>
      <c r="V89" s="90" t="n">
        <v>0</v>
      </c>
      <c r="W89" s="91" t="n">
        <v>1</v>
      </c>
    </row>
    <row r="90" customFormat="false" ht="12" hidden="false" customHeight="false" outlineLevel="0" collapsed="false">
      <c r="A90" s="92" t="s">
        <v>234</v>
      </c>
      <c r="B90" s="90" t="n">
        <f aca="false">SUM(C90:W90)</f>
        <v>1</v>
      </c>
      <c r="C90" s="90" t="n">
        <v>1</v>
      </c>
      <c r="D90" s="90" t="n">
        <v>0</v>
      </c>
      <c r="E90" s="90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1" t="n">
        <v>0</v>
      </c>
    </row>
    <row r="91" customFormat="false" ht="12" hidden="false" customHeight="false" outlineLevel="0" collapsed="false">
      <c r="A91" s="92" t="s">
        <v>288</v>
      </c>
      <c r="B91" s="90" t="n">
        <f aca="false">SUM(C91:W91)</f>
        <v>4</v>
      </c>
      <c r="C91" s="90" t="n">
        <v>0</v>
      </c>
      <c r="D91" s="90" t="n">
        <v>0</v>
      </c>
      <c r="E91" s="90" t="n">
        <v>0</v>
      </c>
      <c r="F91" s="90" t="n">
        <v>0</v>
      </c>
      <c r="G91" s="90" t="n">
        <v>0</v>
      </c>
      <c r="H91" s="90" t="n">
        <v>0</v>
      </c>
      <c r="I91" s="90" t="n">
        <v>1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1</v>
      </c>
      <c r="W91" s="91" t="n">
        <v>2</v>
      </c>
    </row>
    <row r="92" customFormat="false" ht="12" hidden="false" customHeight="false" outlineLevel="0" collapsed="false">
      <c r="A92" s="92" t="s">
        <v>289</v>
      </c>
      <c r="B92" s="90" t="n">
        <f aca="false">SUM(C92:W92)</f>
        <v>1</v>
      </c>
      <c r="C92" s="90" t="n">
        <v>1</v>
      </c>
      <c r="D92" s="90" t="n">
        <v>0</v>
      </c>
      <c r="E92" s="90" t="n">
        <v>0</v>
      </c>
      <c r="F92" s="90" t="n">
        <v>0</v>
      </c>
      <c r="G92" s="90" t="n">
        <v>0</v>
      </c>
      <c r="H92" s="90" t="n">
        <v>0</v>
      </c>
      <c r="I92" s="90" t="n">
        <v>0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1" t="n">
        <v>0</v>
      </c>
    </row>
    <row r="93" customFormat="false" ht="12" hidden="false" customHeight="false" outlineLevel="0" collapsed="false">
      <c r="A93" s="92" t="s">
        <v>237</v>
      </c>
      <c r="B93" s="90" t="n">
        <f aca="false">SUM(C93:W93)</f>
        <v>2</v>
      </c>
      <c r="C93" s="90" t="n">
        <v>1</v>
      </c>
      <c r="D93" s="90" t="n">
        <v>1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1" t="n">
        <v>0</v>
      </c>
    </row>
    <row r="94" customFormat="false" ht="12" hidden="false" customHeight="false" outlineLevel="0" collapsed="false">
      <c r="A94" s="92" t="s">
        <v>290</v>
      </c>
      <c r="B94" s="90" t="n">
        <f aca="false">SUM(C94:W94)</f>
        <v>5</v>
      </c>
      <c r="C94" s="90" t="n">
        <v>1</v>
      </c>
      <c r="D94" s="90" t="n">
        <v>0</v>
      </c>
      <c r="E94" s="90" t="n">
        <v>1</v>
      </c>
      <c r="F94" s="90" t="n">
        <v>0</v>
      </c>
      <c r="G94" s="90" t="n">
        <v>0</v>
      </c>
      <c r="H94" s="90" t="n">
        <v>0</v>
      </c>
      <c r="I94" s="90" t="n">
        <v>0</v>
      </c>
      <c r="J94" s="90" t="n">
        <v>0</v>
      </c>
      <c r="K94" s="90" t="n">
        <v>1</v>
      </c>
      <c r="L94" s="90" t="n">
        <v>0</v>
      </c>
      <c r="M94" s="90" t="n">
        <v>0</v>
      </c>
      <c r="N94" s="90" t="n">
        <v>1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1" t="n">
        <v>1</v>
      </c>
    </row>
    <row r="95" customFormat="false" ht="12" hidden="false" customHeight="false" outlineLevel="0" collapsed="false">
      <c r="A95" s="92" t="s">
        <v>238</v>
      </c>
      <c r="B95" s="90" t="n">
        <f aca="false">SUM(C95:W95)</f>
        <v>5</v>
      </c>
      <c r="C95" s="90" t="n">
        <v>0</v>
      </c>
      <c r="D95" s="90" t="n">
        <v>0</v>
      </c>
      <c r="E95" s="90" t="n">
        <v>0</v>
      </c>
      <c r="F95" s="90" t="n">
        <v>0</v>
      </c>
      <c r="G95" s="90" t="n">
        <v>0</v>
      </c>
      <c r="H95" s="90" t="n">
        <v>0</v>
      </c>
      <c r="I95" s="90" t="n">
        <v>4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1</v>
      </c>
      <c r="T95" s="90" t="n">
        <v>0</v>
      </c>
      <c r="U95" s="90" t="n">
        <v>0</v>
      </c>
      <c r="V95" s="90" t="n">
        <v>0</v>
      </c>
      <c r="W95" s="91" t="n">
        <v>0</v>
      </c>
    </row>
    <row r="96" customFormat="false" ht="12" hidden="false" customHeight="false" outlineLevel="0" collapsed="false">
      <c r="A96" s="92" t="s">
        <v>240</v>
      </c>
      <c r="B96" s="90" t="n">
        <f aca="false">SUM(C96:W96)</f>
        <v>40</v>
      </c>
      <c r="C96" s="90" t="n">
        <v>8</v>
      </c>
      <c r="D96" s="90" t="n">
        <v>2</v>
      </c>
      <c r="E96" s="90" t="n">
        <v>1</v>
      </c>
      <c r="F96" s="90" t="n">
        <v>7</v>
      </c>
      <c r="G96" s="90" t="n">
        <v>0</v>
      </c>
      <c r="H96" s="90" t="n">
        <v>0</v>
      </c>
      <c r="I96" s="90" t="n">
        <v>11</v>
      </c>
      <c r="J96" s="90" t="n">
        <v>0</v>
      </c>
      <c r="K96" s="90" t="n">
        <v>3</v>
      </c>
      <c r="L96" s="90" t="n">
        <v>1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6</v>
      </c>
      <c r="W96" s="91" t="n">
        <v>1</v>
      </c>
    </row>
    <row r="97" customFormat="false" ht="12" hidden="false" customHeight="false" outlineLevel="0" collapsed="false">
      <c r="A97" s="92" t="s">
        <v>103</v>
      </c>
      <c r="B97" s="90" t="n">
        <f aca="false">SUM(C97:W97)</f>
        <v>4</v>
      </c>
      <c r="C97" s="90" t="n">
        <v>0</v>
      </c>
      <c r="D97" s="90" t="n">
        <v>0</v>
      </c>
      <c r="E97" s="90" t="n">
        <v>0</v>
      </c>
      <c r="F97" s="90" t="n">
        <v>2</v>
      </c>
      <c r="G97" s="90" t="n">
        <v>0</v>
      </c>
      <c r="H97" s="90" t="n">
        <v>1</v>
      </c>
      <c r="I97" s="90" t="n">
        <v>0</v>
      </c>
      <c r="J97" s="90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1</v>
      </c>
      <c r="W97" s="91" t="n">
        <v>0</v>
      </c>
    </row>
    <row r="98" customFormat="false" ht="12" hidden="false" customHeight="false" outlineLevel="0" collapsed="false">
      <c r="A98" s="89" t="s">
        <v>95</v>
      </c>
      <c r="B98" s="90" t="n">
        <f aca="false">SUM(C98:W98)</f>
        <v>1</v>
      </c>
      <c r="C98" s="90" t="n">
        <v>0</v>
      </c>
      <c r="D98" s="90" t="n">
        <v>1</v>
      </c>
      <c r="E98" s="90" t="n">
        <v>0</v>
      </c>
      <c r="F98" s="90" t="n">
        <v>0</v>
      </c>
      <c r="G98" s="90" t="n">
        <v>0</v>
      </c>
      <c r="H98" s="90" t="n">
        <v>0</v>
      </c>
      <c r="I98" s="90" t="n">
        <v>0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90" t="n">
        <v>0</v>
      </c>
      <c r="W98" s="91" t="n">
        <v>0</v>
      </c>
    </row>
    <row r="99" customFormat="false" ht="12" hidden="false" customHeight="false" outlineLevel="0" collapsed="false">
      <c r="A99" s="89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1"/>
    </row>
    <row r="100" customFormat="false" ht="12" hidden="false" customHeight="false" outlineLevel="0" collapsed="false">
      <c r="A100" s="89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1"/>
    </row>
    <row r="101" customFormat="false" ht="12" hidden="false" customHeight="false" outlineLevel="0" collapsed="false">
      <c r="A101" s="92" t="s">
        <v>201</v>
      </c>
      <c r="B101" s="90" t="n">
        <f aca="false">SUM(C101:W101)</f>
        <v>6</v>
      </c>
      <c r="C101" s="90" t="n">
        <v>0</v>
      </c>
      <c r="D101" s="90" t="n">
        <v>0</v>
      </c>
      <c r="E101" s="90" t="n">
        <v>3</v>
      </c>
      <c r="F101" s="90" t="n">
        <v>0</v>
      </c>
      <c r="G101" s="90" t="n">
        <v>1</v>
      </c>
      <c r="H101" s="90" t="n">
        <v>0</v>
      </c>
      <c r="I101" s="90" t="n">
        <v>0</v>
      </c>
      <c r="J101" s="90" t="n">
        <v>0</v>
      </c>
      <c r="K101" s="90" t="n">
        <v>1</v>
      </c>
      <c r="L101" s="90" t="n">
        <v>0</v>
      </c>
      <c r="M101" s="90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1</v>
      </c>
      <c r="W101" s="91" t="n">
        <v>0</v>
      </c>
    </row>
    <row r="102" customFormat="false" ht="12" hidden="false" customHeight="false" outlineLevel="0" collapsed="false">
      <c r="A102" s="89" t="s">
        <v>226</v>
      </c>
      <c r="B102" s="90" t="n">
        <f aca="false">SUM(C102:W102)</f>
        <v>3</v>
      </c>
      <c r="C102" s="90" t="n">
        <v>0</v>
      </c>
      <c r="D102" s="90" t="n">
        <v>0</v>
      </c>
      <c r="E102" s="90" t="n">
        <v>0</v>
      </c>
      <c r="F102" s="90" t="n">
        <v>0</v>
      </c>
      <c r="G102" s="90" t="n">
        <v>0</v>
      </c>
      <c r="H102" s="90" t="n">
        <v>0</v>
      </c>
      <c r="I102" s="90" t="n">
        <v>1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1" t="n">
        <v>2</v>
      </c>
    </row>
    <row r="103" customFormat="false" ht="12" hidden="false" customHeight="false" outlineLevel="0" collapsed="false">
      <c r="A103" s="89" t="s">
        <v>227</v>
      </c>
      <c r="B103" s="90" t="n">
        <f aca="false">SUM(C103:W103)</f>
        <v>3</v>
      </c>
      <c r="C103" s="90" t="n">
        <v>0</v>
      </c>
      <c r="D103" s="90" t="n">
        <v>0</v>
      </c>
      <c r="E103" s="90" t="n">
        <v>0</v>
      </c>
      <c r="F103" s="90" t="n">
        <v>3</v>
      </c>
      <c r="G103" s="90" t="n">
        <v>0</v>
      </c>
      <c r="H103" s="90" t="n">
        <v>0</v>
      </c>
      <c r="I103" s="90" t="n">
        <v>0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1" t="n">
        <v>0</v>
      </c>
    </row>
    <row r="104" customFormat="false" ht="12" hidden="false" customHeight="false" outlineLevel="0" collapsed="false">
      <c r="A104" s="89" t="s">
        <v>202</v>
      </c>
      <c r="B104" s="90" t="n">
        <f aca="false">SUM(C104:W104)</f>
        <v>2</v>
      </c>
      <c r="C104" s="90" t="n">
        <v>0</v>
      </c>
      <c r="D104" s="90" t="n">
        <v>0</v>
      </c>
      <c r="E104" s="90" t="n">
        <v>0</v>
      </c>
      <c r="F104" s="90" t="n">
        <v>0</v>
      </c>
      <c r="G104" s="90" t="n">
        <v>0</v>
      </c>
      <c r="H104" s="90" t="n">
        <v>0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1</v>
      </c>
      <c r="T104" s="90" t="n">
        <v>0</v>
      </c>
      <c r="U104" s="90" t="n">
        <v>0</v>
      </c>
      <c r="V104" s="90" t="n">
        <v>1</v>
      </c>
      <c r="W104" s="91" t="n">
        <v>0</v>
      </c>
    </row>
    <row r="105" customFormat="false" ht="12" hidden="false" customHeight="false" outlineLevel="0" collapsed="false">
      <c r="A105" s="89" t="s">
        <v>96</v>
      </c>
      <c r="B105" s="90" t="n">
        <f aca="false">SUM(C105:W105)</f>
        <v>88</v>
      </c>
      <c r="C105" s="90" t="n">
        <v>30</v>
      </c>
      <c r="D105" s="90" t="n">
        <v>2</v>
      </c>
      <c r="E105" s="90" t="n">
        <v>2</v>
      </c>
      <c r="F105" s="90" t="n">
        <v>2</v>
      </c>
      <c r="G105" s="90" t="n">
        <v>0</v>
      </c>
      <c r="H105" s="90" t="n">
        <v>1</v>
      </c>
      <c r="I105" s="90" t="n">
        <v>8</v>
      </c>
      <c r="J105" s="90" t="n">
        <v>0</v>
      </c>
      <c r="K105" s="90" t="n">
        <v>9</v>
      </c>
      <c r="L105" s="90" t="n">
        <v>4</v>
      </c>
      <c r="M105" s="90" t="n">
        <v>0</v>
      </c>
      <c r="N105" s="90" t="n">
        <v>4</v>
      </c>
      <c r="O105" s="90" t="n">
        <v>4</v>
      </c>
      <c r="P105" s="90" t="n">
        <v>3</v>
      </c>
      <c r="Q105" s="90" t="n">
        <v>0</v>
      </c>
      <c r="R105" s="90" t="n">
        <v>6</v>
      </c>
      <c r="S105" s="90" t="n">
        <v>4</v>
      </c>
      <c r="T105" s="90" t="n">
        <v>0</v>
      </c>
      <c r="U105" s="90" t="n">
        <v>1</v>
      </c>
      <c r="V105" s="90" t="n">
        <v>2</v>
      </c>
      <c r="W105" s="91" t="n">
        <v>6</v>
      </c>
    </row>
    <row r="106" customFormat="false" ht="12" hidden="false" customHeight="false" outlineLevel="0" collapsed="false">
      <c r="A106" s="89" t="s">
        <v>97</v>
      </c>
      <c r="B106" s="90" t="n">
        <f aca="false">SUM(C106:W106)</f>
        <v>21</v>
      </c>
      <c r="C106" s="90" t="n">
        <v>8</v>
      </c>
      <c r="D106" s="90" t="n">
        <v>0</v>
      </c>
      <c r="E106" s="90" t="n">
        <v>0</v>
      </c>
      <c r="F106" s="90" t="n">
        <v>0</v>
      </c>
      <c r="G106" s="90" t="n">
        <v>2</v>
      </c>
      <c r="H106" s="90" t="n">
        <v>0</v>
      </c>
      <c r="I106" s="90" t="n">
        <v>2</v>
      </c>
      <c r="J106" s="90" t="n">
        <v>1</v>
      </c>
      <c r="K106" s="90" t="n">
        <v>1</v>
      </c>
      <c r="L106" s="90" t="n">
        <v>0</v>
      </c>
      <c r="M106" s="90" t="n">
        <v>0</v>
      </c>
      <c r="N106" s="90" t="n">
        <v>1</v>
      </c>
      <c r="O106" s="90" t="n">
        <v>3</v>
      </c>
      <c r="P106" s="90" t="n">
        <v>0</v>
      </c>
      <c r="Q106" s="90" t="n">
        <v>0</v>
      </c>
      <c r="R106" s="90" t="n">
        <v>1</v>
      </c>
      <c r="S106" s="90" t="n">
        <v>0</v>
      </c>
      <c r="T106" s="90" t="n">
        <v>0</v>
      </c>
      <c r="U106" s="90" t="n">
        <v>0</v>
      </c>
      <c r="V106" s="90" t="n">
        <v>2</v>
      </c>
      <c r="W106" s="91" t="n">
        <v>0</v>
      </c>
    </row>
    <row r="107" customFormat="false" ht="12" hidden="false" customHeight="false" outlineLevel="0" collapsed="false">
      <c r="A107" s="92" t="s">
        <v>98</v>
      </c>
      <c r="B107" s="90" t="n">
        <f aca="false">SUM(C107:W107)</f>
        <v>3</v>
      </c>
      <c r="C107" s="90" t="n">
        <v>0</v>
      </c>
      <c r="D107" s="90" t="n">
        <v>0</v>
      </c>
      <c r="E107" s="90" t="n">
        <v>0</v>
      </c>
      <c r="F107" s="90" t="n">
        <v>0</v>
      </c>
      <c r="G107" s="90" t="n">
        <v>0</v>
      </c>
      <c r="H107" s="90" t="n">
        <v>0</v>
      </c>
      <c r="I107" s="90" t="n">
        <v>0</v>
      </c>
      <c r="J107" s="90" t="n">
        <v>0</v>
      </c>
      <c r="K107" s="90" t="n">
        <v>2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0</v>
      </c>
      <c r="Q107" s="90" t="n">
        <v>1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0</v>
      </c>
      <c r="W107" s="91" t="n">
        <v>0</v>
      </c>
    </row>
    <row r="108" customFormat="false" ht="12" hidden="false" customHeight="false" outlineLevel="0" collapsed="false">
      <c r="A108" s="89" t="s">
        <v>99</v>
      </c>
      <c r="B108" s="90" t="n">
        <f aca="false">SUM(C108:W108)</f>
        <v>274</v>
      </c>
      <c r="C108" s="90" t="n">
        <v>17</v>
      </c>
      <c r="D108" s="90" t="n">
        <v>10</v>
      </c>
      <c r="E108" s="90" t="n">
        <v>8</v>
      </c>
      <c r="F108" s="90" t="n">
        <v>17</v>
      </c>
      <c r="G108" s="90" t="n">
        <v>6</v>
      </c>
      <c r="H108" s="90" t="n">
        <v>11</v>
      </c>
      <c r="I108" s="90" t="n">
        <v>20</v>
      </c>
      <c r="J108" s="90" t="n">
        <v>2</v>
      </c>
      <c r="K108" s="90" t="n">
        <v>19</v>
      </c>
      <c r="L108" s="90" t="n">
        <v>31</v>
      </c>
      <c r="M108" s="90" t="n">
        <v>9</v>
      </c>
      <c r="N108" s="90" t="n">
        <v>2</v>
      </c>
      <c r="O108" s="90" t="n">
        <v>5</v>
      </c>
      <c r="P108" s="90" t="n">
        <v>19</v>
      </c>
      <c r="Q108" s="90" t="n">
        <v>18</v>
      </c>
      <c r="R108" s="90" t="n">
        <v>17</v>
      </c>
      <c r="S108" s="90" t="n">
        <v>13</v>
      </c>
      <c r="T108" s="90" t="n">
        <v>10</v>
      </c>
      <c r="U108" s="90" t="n">
        <v>10</v>
      </c>
      <c r="V108" s="90" t="n">
        <v>25</v>
      </c>
      <c r="W108" s="91" t="n">
        <v>5</v>
      </c>
    </row>
    <row r="109" customFormat="false" ht="12" hidden="false" customHeight="false" outlineLevel="0" collapsed="false">
      <c r="A109" s="89" t="s">
        <v>100</v>
      </c>
      <c r="B109" s="90" t="n">
        <f aca="false">SUM(C109:W109)</f>
        <v>13</v>
      </c>
      <c r="C109" s="90" t="n">
        <v>0</v>
      </c>
      <c r="D109" s="90" t="n">
        <v>0</v>
      </c>
      <c r="E109" s="90" t="n">
        <v>0</v>
      </c>
      <c r="F109" s="90" t="n">
        <v>0</v>
      </c>
      <c r="G109" s="90" t="n">
        <v>4</v>
      </c>
      <c r="H109" s="90" t="n">
        <v>0</v>
      </c>
      <c r="I109" s="90" t="n">
        <v>0</v>
      </c>
      <c r="J109" s="90" t="n">
        <v>0</v>
      </c>
      <c r="K109" s="90" t="n">
        <v>0</v>
      </c>
      <c r="L109" s="90" t="n">
        <v>8</v>
      </c>
      <c r="M109" s="90" t="n">
        <v>0</v>
      </c>
      <c r="N109" s="90" t="n">
        <v>0</v>
      </c>
      <c r="O109" s="90" t="n">
        <v>1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0</v>
      </c>
      <c r="W109" s="91" t="n">
        <v>0</v>
      </c>
    </row>
    <row r="110" customFormat="false" ht="12" hidden="false" customHeight="false" outlineLevel="0" collapsed="false">
      <c r="A110" s="89" t="s">
        <v>214</v>
      </c>
      <c r="B110" s="90" t="n">
        <f aca="false">SUM(C110:W110)</f>
        <v>20</v>
      </c>
      <c r="C110" s="90" t="n">
        <v>3</v>
      </c>
      <c r="D110" s="90" t="n">
        <v>0</v>
      </c>
      <c r="E110" s="90" t="n">
        <v>0</v>
      </c>
      <c r="F110" s="90" t="n">
        <v>1</v>
      </c>
      <c r="G110" s="90" t="n">
        <v>0</v>
      </c>
      <c r="H110" s="90" t="n">
        <v>3</v>
      </c>
      <c r="I110" s="90" t="n">
        <v>5</v>
      </c>
      <c r="J110" s="90" t="n">
        <v>0</v>
      </c>
      <c r="K110" s="90" t="n">
        <v>0</v>
      </c>
      <c r="L110" s="90" t="n">
        <v>0</v>
      </c>
      <c r="M110" s="90" t="n">
        <v>0</v>
      </c>
      <c r="N110" s="90" t="n">
        <v>1</v>
      </c>
      <c r="O110" s="90" t="n">
        <v>0</v>
      </c>
      <c r="P110" s="90" t="n">
        <v>2</v>
      </c>
      <c r="Q110" s="90" t="n">
        <v>0</v>
      </c>
      <c r="R110" s="90" t="n">
        <v>2</v>
      </c>
      <c r="S110" s="90" t="n">
        <v>1</v>
      </c>
      <c r="T110" s="90" t="n">
        <v>1</v>
      </c>
      <c r="U110" s="90" t="n">
        <v>0</v>
      </c>
      <c r="V110" s="90" t="n">
        <v>0</v>
      </c>
      <c r="W110" s="91" t="n">
        <v>1</v>
      </c>
    </row>
    <row r="111" customFormat="false" ht="12" hidden="false" customHeight="false" outlineLevel="0" collapsed="false">
      <c r="A111" s="89" t="s">
        <v>166</v>
      </c>
      <c r="B111" s="90" t="n">
        <f aca="false">SUM(C111:W111)</f>
        <v>3</v>
      </c>
      <c r="C111" s="90" t="n">
        <v>0</v>
      </c>
      <c r="D111" s="90" t="n">
        <v>0</v>
      </c>
      <c r="E111" s="90" t="n">
        <v>0</v>
      </c>
      <c r="F111" s="90" t="n">
        <v>0</v>
      </c>
      <c r="G111" s="90" t="n">
        <v>0</v>
      </c>
      <c r="H111" s="90" t="n">
        <v>0</v>
      </c>
      <c r="I111" s="90" t="n">
        <v>0</v>
      </c>
      <c r="J111" s="90" t="n">
        <v>0</v>
      </c>
      <c r="K111" s="90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0</v>
      </c>
      <c r="R111" s="90" t="n">
        <v>0</v>
      </c>
      <c r="S111" s="90" t="n">
        <v>0</v>
      </c>
      <c r="T111" s="90" t="n">
        <v>3</v>
      </c>
      <c r="U111" s="90" t="n">
        <v>0</v>
      </c>
      <c r="V111" s="90" t="n">
        <v>0</v>
      </c>
      <c r="W111" s="91" t="n">
        <v>0</v>
      </c>
    </row>
    <row r="112" customFormat="false" ht="12" hidden="false" customHeight="false" outlineLevel="0" collapsed="false">
      <c r="A112" s="92" t="s">
        <v>159</v>
      </c>
      <c r="B112" s="90" t="n">
        <f aca="false">SUM(C112:W112)</f>
        <v>7</v>
      </c>
      <c r="C112" s="90" t="n">
        <v>0</v>
      </c>
      <c r="D112" s="90" t="n">
        <v>0</v>
      </c>
      <c r="E112" s="90" t="n">
        <v>6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1</v>
      </c>
      <c r="W112" s="91" t="n">
        <v>0</v>
      </c>
    </row>
    <row r="113" customFormat="false" ht="12" hidden="false" customHeight="false" outlineLevel="0" collapsed="false">
      <c r="A113" s="89" t="s">
        <v>215</v>
      </c>
      <c r="B113" s="90" t="n">
        <f aca="false">SUM(C113:W113)</f>
        <v>3</v>
      </c>
      <c r="C113" s="90" t="n">
        <v>1</v>
      </c>
      <c r="D113" s="90" t="n">
        <v>0</v>
      </c>
      <c r="E113" s="90" t="n">
        <v>0</v>
      </c>
      <c r="F113" s="90" t="n">
        <v>2</v>
      </c>
      <c r="G113" s="90" t="n">
        <v>0</v>
      </c>
      <c r="H113" s="90" t="n">
        <v>0</v>
      </c>
      <c r="I113" s="90" t="n">
        <v>0</v>
      </c>
      <c r="J113" s="90" t="n">
        <v>0</v>
      </c>
      <c r="K113" s="90" t="n">
        <v>0</v>
      </c>
      <c r="L113" s="90" t="n">
        <v>0</v>
      </c>
      <c r="M113" s="90" t="n">
        <v>0</v>
      </c>
      <c r="N113" s="90" t="n">
        <v>0</v>
      </c>
      <c r="O113" s="90" t="n">
        <v>0</v>
      </c>
      <c r="P113" s="90" t="n">
        <v>0</v>
      </c>
      <c r="Q113" s="90" t="n">
        <v>0</v>
      </c>
      <c r="R113" s="90" t="n">
        <v>0</v>
      </c>
      <c r="S113" s="90" t="n">
        <v>0</v>
      </c>
      <c r="T113" s="90" t="n">
        <v>0</v>
      </c>
      <c r="U113" s="90" t="n">
        <v>0</v>
      </c>
      <c r="V113" s="90" t="n">
        <v>0</v>
      </c>
      <c r="W113" s="91" t="n">
        <v>0</v>
      </c>
    </row>
    <row r="114" customFormat="false" ht="12" hidden="false" customHeight="false" outlineLevel="0" collapsed="false">
      <c r="A114" s="89" t="s">
        <v>194</v>
      </c>
      <c r="B114" s="90" t="n">
        <f aca="false">SUM(C114:W114)</f>
        <v>338</v>
      </c>
      <c r="C114" s="90" t="n">
        <v>96</v>
      </c>
      <c r="D114" s="90" t="n">
        <v>1</v>
      </c>
      <c r="E114" s="90" t="n">
        <v>6</v>
      </c>
      <c r="F114" s="90" t="n">
        <v>12</v>
      </c>
      <c r="G114" s="90" t="n">
        <v>2</v>
      </c>
      <c r="H114" s="90" t="n">
        <v>3</v>
      </c>
      <c r="I114" s="90" t="n">
        <v>59</v>
      </c>
      <c r="J114" s="90" t="n">
        <v>0</v>
      </c>
      <c r="K114" s="90" t="n">
        <v>39</v>
      </c>
      <c r="L114" s="90" t="n">
        <v>14</v>
      </c>
      <c r="M114" s="90" t="n">
        <v>2</v>
      </c>
      <c r="N114" s="90" t="n">
        <v>3</v>
      </c>
      <c r="O114" s="90" t="n">
        <v>0</v>
      </c>
      <c r="P114" s="90" t="n">
        <v>15</v>
      </c>
      <c r="Q114" s="90" t="n">
        <v>5</v>
      </c>
      <c r="R114" s="90" t="n">
        <v>20</v>
      </c>
      <c r="S114" s="90" t="n">
        <v>3</v>
      </c>
      <c r="T114" s="90" t="n">
        <v>1</v>
      </c>
      <c r="U114" s="90" t="n">
        <v>8</v>
      </c>
      <c r="V114" s="90" t="n">
        <v>8</v>
      </c>
      <c r="W114" s="91" t="n">
        <v>41</v>
      </c>
    </row>
    <row r="115" customFormat="false" ht="12" hidden="false" customHeight="false" outlineLevel="0" collapsed="false">
      <c r="A115" s="89" t="s">
        <v>203</v>
      </c>
      <c r="B115" s="90" t="n">
        <f aca="false">SUM(C115:W115)</f>
        <v>17</v>
      </c>
      <c r="C115" s="90" t="n">
        <v>6</v>
      </c>
      <c r="D115" s="90" t="n">
        <v>0</v>
      </c>
      <c r="E115" s="90" t="n">
        <v>0</v>
      </c>
      <c r="F115" s="90" t="n">
        <v>0</v>
      </c>
      <c r="G115" s="90" t="n">
        <v>1</v>
      </c>
      <c r="H115" s="90" t="n">
        <v>0</v>
      </c>
      <c r="I115" s="90" t="n">
        <v>1</v>
      </c>
      <c r="J115" s="90" t="n">
        <v>0</v>
      </c>
      <c r="K115" s="90" t="n">
        <v>1</v>
      </c>
      <c r="L115" s="90" t="n">
        <v>0</v>
      </c>
      <c r="M115" s="90" t="n">
        <v>0</v>
      </c>
      <c r="N115" s="90" t="n">
        <v>1</v>
      </c>
      <c r="O115" s="90" t="n">
        <v>0</v>
      </c>
      <c r="P115" s="90" t="n">
        <v>0</v>
      </c>
      <c r="Q115" s="90" t="n">
        <v>0</v>
      </c>
      <c r="R115" s="90" t="n">
        <v>0</v>
      </c>
      <c r="S115" s="90" t="n">
        <v>3</v>
      </c>
      <c r="T115" s="90" t="n">
        <v>2</v>
      </c>
      <c r="U115" s="90" t="n">
        <v>0</v>
      </c>
      <c r="V115" s="90" t="n">
        <v>1</v>
      </c>
      <c r="W115" s="91" t="n">
        <v>1</v>
      </c>
    </row>
    <row r="116" customFormat="false" ht="12" hidden="false" customHeight="false" outlineLevel="0" collapsed="false">
      <c r="A116" s="89" t="s">
        <v>128</v>
      </c>
      <c r="B116" s="90" t="n">
        <f aca="false">SUM(C116:W116)</f>
        <v>14</v>
      </c>
      <c r="C116" s="90" t="n">
        <v>5</v>
      </c>
      <c r="D116" s="90" t="n">
        <v>0</v>
      </c>
      <c r="E116" s="90" t="n">
        <v>2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1</v>
      </c>
      <c r="R116" s="90" t="n">
        <v>1</v>
      </c>
      <c r="S116" s="90" t="n">
        <v>0</v>
      </c>
      <c r="T116" s="90" t="n">
        <v>0</v>
      </c>
      <c r="U116" s="90" t="n">
        <v>0</v>
      </c>
      <c r="V116" s="90" t="n">
        <v>4</v>
      </c>
      <c r="W116" s="91" t="n">
        <v>1</v>
      </c>
    </row>
    <row r="117" customFormat="false" ht="12" hidden="false" customHeight="false" outlineLevel="0" collapsed="false">
      <c r="A117" s="92" t="s">
        <v>130</v>
      </c>
      <c r="B117" s="90" t="n">
        <f aca="false">SUM(C117:W117)</f>
        <v>1</v>
      </c>
      <c r="C117" s="90" t="n">
        <v>0</v>
      </c>
      <c r="D117" s="90" t="n">
        <v>0</v>
      </c>
      <c r="E117" s="90" t="n">
        <v>0</v>
      </c>
      <c r="F117" s="90" t="n">
        <v>0</v>
      </c>
      <c r="G117" s="90" t="n">
        <v>0</v>
      </c>
      <c r="H117" s="90" t="n">
        <v>0</v>
      </c>
      <c r="I117" s="90" t="n">
        <v>1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0" t="n">
        <v>0</v>
      </c>
      <c r="T117" s="90" t="n">
        <v>0</v>
      </c>
      <c r="U117" s="90" t="n">
        <v>0</v>
      </c>
      <c r="V117" s="90" t="n">
        <v>0</v>
      </c>
      <c r="W117" s="91" t="n">
        <v>0</v>
      </c>
    </row>
    <row r="118" customFormat="false" ht="12" hidden="false" customHeight="false" outlineLevel="0" collapsed="false">
      <c r="A118" s="89" t="s">
        <v>111</v>
      </c>
      <c r="B118" s="90" t="n">
        <f aca="false">SUM(C118:W118)</f>
        <v>1</v>
      </c>
      <c r="C118" s="90" t="n">
        <v>1</v>
      </c>
      <c r="D118" s="90" t="n">
        <v>0</v>
      </c>
      <c r="E118" s="90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  <c r="W118" s="91" t="n">
        <v>0</v>
      </c>
    </row>
    <row r="119" customFormat="false" ht="12" hidden="false" customHeight="false" outlineLevel="0" collapsed="false">
      <c r="A119" s="89" t="s">
        <v>112</v>
      </c>
      <c r="B119" s="90" t="n">
        <f aca="false">SUM(C119:W119)</f>
        <v>2</v>
      </c>
      <c r="C119" s="90" t="n">
        <v>0</v>
      </c>
      <c r="D119" s="90" t="n">
        <v>0</v>
      </c>
      <c r="E119" s="90" t="n">
        <v>0</v>
      </c>
      <c r="F119" s="90" t="n">
        <v>1</v>
      </c>
      <c r="G119" s="90" t="n">
        <v>0</v>
      </c>
      <c r="H119" s="90" t="n">
        <v>0</v>
      </c>
      <c r="I119" s="90" t="n">
        <v>1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91" t="n">
        <v>0</v>
      </c>
    </row>
    <row r="120" customFormat="false" ht="12" hidden="false" customHeight="false" outlineLevel="0" collapsed="false">
      <c r="A120" s="89" t="s">
        <v>113</v>
      </c>
      <c r="B120" s="90" t="n">
        <f aca="false">SUM(C120:W120)</f>
        <v>1</v>
      </c>
      <c r="C120" s="90" t="n">
        <v>0</v>
      </c>
      <c r="D120" s="90" t="n">
        <v>0</v>
      </c>
      <c r="E120" s="90" t="n">
        <v>0</v>
      </c>
      <c r="F120" s="90" t="n">
        <v>0</v>
      </c>
      <c r="G120" s="90" t="n">
        <v>0</v>
      </c>
      <c r="H120" s="90" t="n">
        <v>1</v>
      </c>
      <c r="I120" s="90" t="n">
        <v>0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1" t="n">
        <v>0</v>
      </c>
    </row>
    <row r="121" customFormat="false" ht="12" hidden="false" customHeight="false" outlineLevel="0" collapsed="false">
      <c r="A121" s="89" t="s">
        <v>176</v>
      </c>
      <c r="B121" s="90" t="n">
        <f aca="false">SUM(C121:W121)</f>
        <v>246</v>
      </c>
      <c r="C121" s="90" t="n">
        <v>68</v>
      </c>
      <c r="D121" s="90" t="n">
        <v>3</v>
      </c>
      <c r="E121" s="90" t="n">
        <v>15</v>
      </c>
      <c r="F121" s="90" t="n">
        <v>23</v>
      </c>
      <c r="G121" s="90" t="n">
        <v>0</v>
      </c>
      <c r="H121" s="90" t="n">
        <v>5</v>
      </c>
      <c r="I121" s="90" t="n">
        <v>11</v>
      </c>
      <c r="J121" s="90" t="n">
        <v>7</v>
      </c>
      <c r="K121" s="90" t="n">
        <v>19</v>
      </c>
      <c r="L121" s="90" t="n">
        <v>2</v>
      </c>
      <c r="M121" s="90" t="n">
        <v>2</v>
      </c>
      <c r="N121" s="90" t="n">
        <v>10</v>
      </c>
      <c r="O121" s="90" t="n">
        <v>2</v>
      </c>
      <c r="P121" s="90" t="n">
        <v>6</v>
      </c>
      <c r="Q121" s="90" t="n">
        <v>8</v>
      </c>
      <c r="R121" s="90" t="n">
        <v>21</v>
      </c>
      <c r="S121" s="90" t="n">
        <v>9</v>
      </c>
      <c r="T121" s="90" t="n">
        <v>2</v>
      </c>
      <c r="U121" s="90" t="n">
        <v>4</v>
      </c>
      <c r="V121" s="90" t="n">
        <v>12</v>
      </c>
      <c r="W121" s="91" t="n">
        <v>17</v>
      </c>
    </row>
    <row r="122" customFormat="false" ht="12" hidden="false" customHeight="false" outlineLevel="0" collapsed="false">
      <c r="A122" s="89" t="s">
        <v>177</v>
      </c>
      <c r="B122" s="90" t="n">
        <f aca="false">SUM(C122:W122)</f>
        <v>4</v>
      </c>
      <c r="C122" s="90" t="n">
        <v>0</v>
      </c>
      <c r="D122" s="90" t="n">
        <v>0</v>
      </c>
      <c r="E122" s="90" t="n">
        <v>2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90" t="n">
        <v>0</v>
      </c>
      <c r="N122" s="90" t="n">
        <v>0</v>
      </c>
      <c r="O122" s="90" t="n">
        <v>0</v>
      </c>
      <c r="P122" s="90" t="n">
        <v>0</v>
      </c>
      <c r="Q122" s="90" t="n">
        <v>0</v>
      </c>
      <c r="R122" s="90" t="n">
        <v>0</v>
      </c>
      <c r="S122" s="90" t="n">
        <v>0</v>
      </c>
      <c r="T122" s="90" t="n">
        <v>1</v>
      </c>
      <c r="U122" s="90" t="n">
        <v>0</v>
      </c>
      <c r="V122" s="90" t="n">
        <v>1</v>
      </c>
      <c r="W122" s="91" t="n">
        <v>0</v>
      </c>
    </row>
    <row r="123" customFormat="false" ht="12" hidden="false" customHeight="false" outlineLevel="0" collapsed="false">
      <c r="A123" s="89" t="s">
        <v>114</v>
      </c>
      <c r="B123" s="90" t="n">
        <f aca="false">SUM(C123:W123)</f>
        <v>278</v>
      </c>
      <c r="C123" s="90" t="n">
        <v>113</v>
      </c>
      <c r="D123" s="90" t="n">
        <v>1</v>
      </c>
      <c r="E123" s="90" t="n">
        <v>12</v>
      </c>
      <c r="F123" s="90" t="n">
        <v>12</v>
      </c>
      <c r="G123" s="90" t="n">
        <v>2</v>
      </c>
      <c r="H123" s="90" t="n">
        <v>7</v>
      </c>
      <c r="I123" s="90" t="n">
        <v>15</v>
      </c>
      <c r="J123" s="90" t="n">
        <v>0</v>
      </c>
      <c r="K123" s="90" t="n">
        <v>24</v>
      </c>
      <c r="L123" s="90" t="n">
        <v>11</v>
      </c>
      <c r="M123" s="90" t="n">
        <v>14</v>
      </c>
      <c r="N123" s="90" t="n">
        <v>16</v>
      </c>
      <c r="O123" s="90" t="n">
        <v>6</v>
      </c>
      <c r="P123" s="90" t="n">
        <v>2</v>
      </c>
      <c r="Q123" s="90" t="n">
        <v>0</v>
      </c>
      <c r="R123" s="90" t="n">
        <v>7</v>
      </c>
      <c r="S123" s="90" t="n">
        <v>0</v>
      </c>
      <c r="T123" s="90" t="n">
        <v>1</v>
      </c>
      <c r="U123" s="90" t="n">
        <v>3</v>
      </c>
      <c r="V123" s="90" t="n">
        <v>25</v>
      </c>
      <c r="W123" s="91" t="n">
        <v>7</v>
      </c>
    </row>
    <row r="124" customFormat="false" ht="12" hidden="false" customHeight="false" outlineLevel="0" collapsed="false">
      <c r="A124" s="89" t="s">
        <v>116</v>
      </c>
      <c r="B124" s="90" t="n">
        <f aca="false">SUM(C124:W124)</f>
        <v>6</v>
      </c>
      <c r="C124" s="90" t="n">
        <v>2</v>
      </c>
      <c r="D124" s="90" t="n">
        <v>0</v>
      </c>
      <c r="E124" s="90" t="n">
        <v>0</v>
      </c>
      <c r="F124" s="90" t="n">
        <v>0</v>
      </c>
      <c r="G124" s="90" t="n">
        <v>0</v>
      </c>
      <c r="H124" s="90" t="n">
        <v>1</v>
      </c>
      <c r="I124" s="90" t="n">
        <v>0</v>
      </c>
      <c r="J124" s="90" t="n">
        <v>0</v>
      </c>
      <c r="K124" s="90" t="n">
        <v>2</v>
      </c>
      <c r="L124" s="90" t="n">
        <v>0</v>
      </c>
      <c r="M124" s="90" t="n">
        <v>0</v>
      </c>
      <c r="N124" s="90" t="n">
        <v>0</v>
      </c>
      <c r="O124" s="90" t="n">
        <v>1</v>
      </c>
      <c r="P124" s="90" t="n">
        <v>0</v>
      </c>
      <c r="Q124" s="90" t="n">
        <v>0</v>
      </c>
      <c r="R124" s="90" t="n">
        <v>0</v>
      </c>
      <c r="S124" s="90" t="n">
        <v>0</v>
      </c>
      <c r="T124" s="90" t="n">
        <v>0</v>
      </c>
      <c r="U124" s="90" t="n">
        <v>0</v>
      </c>
      <c r="V124" s="90" t="n">
        <v>0</v>
      </c>
      <c r="W124" s="91" t="n">
        <v>0</v>
      </c>
    </row>
    <row r="125" customFormat="false" ht="12" hidden="false" customHeight="false" outlineLevel="0" collapsed="false">
      <c r="A125" s="89" t="s">
        <v>115</v>
      </c>
      <c r="B125" s="90" t="n">
        <f aca="false">SUM(C125:W125)</f>
        <v>11</v>
      </c>
      <c r="C125" s="90" t="n">
        <v>0</v>
      </c>
      <c r="D125" s="90" t="n">
        <v>0</v>
      </c>
      <c r="E125" s="90" t="n">
        <v>0</v>
      </c>
      <c r="F125" s="90" t="n">
        <v>2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 t="n">
        <v>0</v>
      </c>
      <c r="N125" s="90" t="n">
        <v>0</v>
      </c>
      <c r="O125" s="90" t="n">
        <v>0</v>
      </c>
      <c r="P125" s="90" t="n">
        <v>6</v>
      </c>
      <c r="Q125" s="90" t="n">
        <v>3</v>
      </c>
      <c r="R125" s="90" t="n">
        <v>0</v>
      </c>
      <c r="S125" s="90" t="n">
        <v>0</v>
      </c>
      <c r="T125" s="90" t="n">
        <v>0</v>
      </c>
      <c r="U125" s="90" t="n">
        <v>0</v>
      </c>
      <c r="V125" s="90" t="n">
        <v>0</v>
      </c>
      <c r="W125" s="91" t="n">
        <v>0</v>
      </c>
    </row>
    <row r="126" customFormat="false" ht="12" hidden="false" customHeight="false" outlineLevel="0" collapsed="false">
      <c r="A126" s="89" t="s">
        <v>167</v>
      </c>
      <c r="B126" s="90" t="n">
        <f aca="false">SUM(C126:W126)</f>
        <v>127</v>
      </c>
      <c r="C126" s="90" t="n">
        <v>43</v>
      </c>
      <c r="D126" s="90" t="n">
        <v>1</v>
      </c>
      <c r="E126" s="90" t="n">
        <v>9</v>
      </c>
      <c r="F126" s="90" t="n">
        <v>8</v>
      </c>
      <c r="G126" s="90" t="n">
        <v>1</v>
      </c>
      <c r="H126" s="90" t="n">
        <v>1</v>
      </c>
      <c r="I126" s="90" t="n">
        <v>4</v>
      </c>
      <c r="J126" s="90" t="n">
        <v>1</v>
      </c>
      <c r="K126" s="90" t="n">
        <v>9</v>
      </c>
      <c r="L126" s="90" t="n">
        <v>5</v>
      </c>
      <c r="M126" s="90" t="n">
        <v>0</v>
      </c>
      <c r="N126" s="90" t="n">
        <v>0</v>
      </c>
      <c r="O126" s="90" t="n">
        <v>0</v>
      </c>
      <c r="P126" s="90" t="n">
        <v>8</v>
      </c>
      <c r="Q126" s="90" t="n">
        <v>4</v>
      </c>
      <c r="R126" s="90" t="n">
        <v>3</v>
      </c>
      <c r="S126" s="90" t="n">
        <v>2</v>
      </c>
      <c r="T126" s="90" t="n">
        <v>0</v>
      </c>
      <c r="U126" s="90" t="n">
        <v>0</v>
      </c>
      <c r="V126" s="90" t="n">
        <v>9</v>
      </c>
      <c r="W126" s="91" t="n">
        <v>19</v>
      </c>
    </row>
    <row r="127" customFormat="false" ht="12" hidden="false" customHeight="false" outlineLevel="0" collapsed="false">
      <c r="A127" s="89" t="s">
        <v>168</v>
      </c>
      <c r="B127" s="90" t="n">
        <f aca="false">SUM(C127:W127)</f>
        <v>2</v>
      </c>
      <c r="C127" s="90" t="n">
        <v>0</v>
      </c>
      <c r="D127" s="90" t="n">
        <v>0</v>
      </c>
      <c r="E127" s="90" t="n">
        <v>1</v>
      </c>
      <c r="F127" s="90" t="n">
        <v>0</v>
      </c>
      <c r="G127" s="90" t="n">
        <v>1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0</v>
      </c>
      <c r="N127" s="90" t="n">
        <v>0</v>
      </c>
      <c r="O127" s="90" t="n">
        <v>0</v>
      </c>
      <c r="P127" s="90" t="n">
        <v>0</v>
      </c>
      <c r="Q127" s="90" t="n">
        <v>0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0</v>
      </c>
      <c r="W127" s="91" t="n">
        <v>0</v>
      </c>
    </row>
    <row r="128" customFormat="false" ht="12" hidden="false" customHeight="false" outlineLevel="0" collapsed="false">
      <c r="A128" s="89" t="s">
        <v>149</v>
      </c>
      <c r="B128" s="90" t="n">
        <f aca="false">SUM(C128:W128)</f>
        <v>1768</v>
      </c>
      <c r="C128" s="90" t="n">
        <v>724</v>
      </c>
      <c r="D128" s="90" t="n">
        <v>8</v>
      </c>
      <c r="E128" s="90" t="n">
        <v>70</v>
      </c>
      <c r="F128" s="90" t="n">
        <v>84</v>
      </c>
      <c r="G128" s="90" t="n">
        <v>25</v>
      </c>
      <c r="H128" s="90" t="n">
        <v>22</v>
      </c>
      <c r="I128" s="90" t="n">
        <v>151</v>
      </c>
      <c r="J128" s="90" t="n">
        <v>6</v>
      </c>
      <c r="K128" s="90" t="n">
        <v>146</v>
      </c>
      <c r="L128" s="90" t="n">
        <v>41</v>
      </c>
      <c r="M128" s="90" t="n">
        <v>16</v>
      </c>
      <c r="N128" s="90" t="n">
        <v>23</v>
      </c>
      <c r="O128" s="90" t="n">
        <v>12</v>
      </c>
      <c r="P128" s="90" t="n">
        <v>73</v>
      </c>
      <c r="Q128" s="90" t="n">
        <v>22</v>
      </c>
      <c r="R128" s="90" t="n">
        <v>36</v>
      </c>
      <c r="S128" s="90" t="n">
        <v>17</v>
      </c>
      <c r="T128" s="90" t="n">
        <v>7</v>
      </c>
      <c r="U128" s="90" t="n">
        <v>0</v>
      </c>
      <c r="V128" s="90" t="n">
        <v>150</v>
      </c>
      <c r="W128" s="91" t="n">
        <v>135</v>
      </c>
    </row>
    <row r="129" customFormat="false" ht="12" hidden="false" customHeight="false" outlineLevel="0" collapsed="false">
      <c r="A129" s="89" t="s">
        <v>150</v>
      </c>
      <c r="B129" s="90" t="n">
        <f aca="false">SUM(C129:W129)</f>
        <v>103</v>
      </c>
      <c r="C129" s="90" t="n">
        <v>52</v>
      </c>
      <c r="D129" s="90" t="n">
        <v>1</v>
      </c>
      <c r="E129" s="90" t="n">
        <v>2</v>
      </c>
      <c r="F129" s="90" t="n">
        <v>7</v>
      </c>
      <c r="G129" s="90" t="n">
        <v>0</v>
      </c>
      <c r="H129" s="90" t="n">
        <v>2</v>
      </c>
      <c r="I129" s="90" t="n">
        <v>3</v>
      </c>
      <c r="J129" s="90" t="n">
        <v>0</v>
      </c>
      <c r="K129" s="90" t="n">
        <v>0</v>
      </c>
      <c r="L129" s="90" t="n">
        <v>2</v>
      </c>
      <c r="M129" s="90" t="n">
        <v>0</v>
      </c>
      <c r="N129" s="90" t="n">
        <v>2</v>
      </c>
      <c r="O129" s="90" t="n">
        <v>0</v>
      </c>
      <c r="P129" s="90" t="n">
        <v>7</v>
      </c>
      <c r="Q129" s="90" t="n">
        <v>0</v>
      </c>
      <c r="R129" s="90" t="n">
        <v>4</v>
      </c>
      <c r="S129" s="90" t="n">
        <v>1</v>
      </c>
      <c r="T129" s="90" t="n">
        <v>0</v>
      </c>
      <c r="U129" s="90" t="n">
        <v>1</v>
      </c>
      <c r="V129" s="90" t="n">
        <v>12</v>
      </c>
      <c r="W129" s="91" t="n">
        <v>7</v>
      </c>
    </row>
    <row r="130" customFormat="false" ht="12" hidden="false" customHeight="false" outlineLevel="0" collapsed="false">
      <c r="A130" s="89" t="s">
        <v>151</v>
      </c>
      <c r="B130" s="90" t="n">
        <f aca="false">SUM(C130:W130)</f>
        <v>321</v>
      </c>
      <c r="C130" s="90" t="n">
        <v>89</v>
      </c>
      <c r="D130" s="90" t="n">
        <v>2</v>
      </c>
      <c r="E130" s="90" t="n">
        <v>17</v>
      </c>
      <c r="F130" s="90" t="n">
        <v>10</v>
      </c>
      <c r="G130" s="90" t="n">
        <v>2</v>
      </c>
      <c r="H130" s="90" t="n">
        <v>6</v>
      </c>
      <c r="I130" s="90" t="n">
        <v>30</v>
      </c>
      <c r="J130" s="90" t="n">
        <v>3</v>
      </c>
      <c r="K130" s="90" t="n">
        <v>11</v>
      </c>
      <c r="L130" s="90" t="n">
        <v>11</v>
      </c>
      <c r="M130" s="90" t="n">
        <v>20</v>
      </c>
      <c r="N130" s="90" t="n">
        <v>11</v>
      </c>
      <c r="O130" s="90" t="n">
        <v>10</v>
      </c>
      <c r="P130" s="90" t="n">
        <v>10</v>
      </c>
      <c r="Q130" s="90" t="n">
        <v>1</v>
      </c>
      <c r="R130" s="90" t="n">
        <v>13</v>
      </c>
      <c r="S130" s="90" t="n">
        <v>4</v>
      </c>
      <c r="T130" s="90" t="n">
        <v>20</v>
      </c>
      <c r="U130" s="90" t="n">
        <v>5</v>
      </c>
      <c r="V130" s="90" t="n">
        <v>16</v>
      </c>
      <c r="W130" s="91" t="n">
        <v>30</v>
      </c>
    </row>
    <row r="131" customFormat="false" ht="12" hidden="false" customHeight="false" outlineLevel="0" collapsed="false">
      <c r="A131" s="92" t="s">
        <v>152</v>
      </c>
      <c r="B131" s="90" t="n">
        <f aca="false">SUM(C131:W131)</f>
        <v>9</v>
      </c>
      <c r="C131" s="90" t="n">
        <v>1</v>
      </c>
      <c r="D131" s="90" t="n">
        <v>0</v>
      </c>
      <c r="E131" s="90" t="n">
        <v>1</v>
      </c>
      <c r="F131" s="90" t="n">
        <v>0</v>
      </c>
      <c r="G131" s="90" t="n">
        <v>0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90" t="n">
        <v>0</v>
      </c>
      <c r="N131" s="90" t="n">
        <v>3</v>
      </c>
      <c r="O131" s="90" t="n">
        <v>0</v>
      </c>
      <c r="P131" s="90" t="n">
        <v>0</v>
      </c>
      <c r="Q131" s="90" t="n">
        <v>0</v>
      </c>
      <c r="R131" s="90" t="n">
        <v>0</v>
      </c>
      <c r="S131" s="90" t="n">
        <v>0</v>
      </c>
      <c r="T131" s="90" t="n">
        <v>0</v>
      </c>
      <c r="U131" s="90" t="n">
        <v>4</v>
      </c>
      <c r="V131" s="90" t="n">
        <v>0</v>
      </c>
      <c r="W131" s="91" t="n">
        <v>0</v>
      </c>
    </row>
    <row r="132" customFormat="false" ht="12" hidden="false" customHeight="false" outlineLevel="0" collapsed="false">
      <c r="A132" s="92" t="s">
        <v>178</v>
      </c>
      <c r="B132" s="90" t="n">
        <f aca="false">SUM(C132:W132)</f>
        <v>14</v>
      </c>
      <c r="C132" s="90" t="n">
        <v>3</v>
      </c>
      <c r="D132" s="90" t="n">
        <v>0</v>
      </c>
      <c r="E132" s="90" t="n">
        <v>0</v>
      </c>
      <c r="F132" s="90" t="n">
        <v>1</v>
      </c>
      <c r="G132" s="90" t="n">
        <v>2</v>
      </c>
      <c r="H132" s="90" t="n">
        <v>1</v>
      </c>
      <c r="I132" s="90" t="n">
        <v>0</v>
      </c>
      <c r="J132" s="90" t="n">
        <v>0</v>
      </c>
      <c r="K132" s="90" t="n">
        <v>1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1</v>
      </c>
      <c r="Q132" s="90" t="n">
        <v>0</v>
      </c>
      <c r="R132" s="90" t="n">
        <v>2</v>
      </c>
      <c r="S132" s="90" t="n">
        <v>0</v>
      </c>
      <c r="T132" s="90" t="n">
        <v>0</v>
      </c>
      <c r="U132" s="90" t="n">
        <v>1</v>
      </c>
      <c r="V132" s="90" t="n">
        <v>2</v>
      </c>
      <c r="W132" s="91" t="n">
        <v>0</v>
      </c>
    </row>
    <row r="133" customFormat="false" ht="12" hidden="false" customHeight="false" outlineLevel="0" collapsed="false">
      <c r="A133" s="89" t="s">
        <v>160</v>
      </c>
      <c r="B133" s="90" t="n">
        <f aca="false">SUM(C133:W133)</f>
        <v>5</v>
      </c>
      <c r="C133" s="90" t="n">
        <v>0</v>
      </c>
      <c r="D133" s="90" t="n">
        <v>0</v>
      </c>
      <c r="E133" s="90" t="n">
        <v>1</v>
      </c>
      <c r="F133" s="90" t="n">
        <v>0</v>
      </c>
      <c r="G133" s="90" t="n">
        <v>0</v>
      </c>
      <c r="H133" s="90" t="n">
        <v>0</v>
      </c>
      <c r="I133" s="90" t="n">
        <v>0</v>
      </c>
      <c r="J133" s="90" t="n">
        <v>0</v>
      </c>
      <c r="K133" s="90" t="n">
        <v>0</v>
      </c>
      <c r="L133" s="90" t="n">
        <v>2</v>
      </c>
      <c r="M133" s="90" t="n">
        <v>0</v>
      </c>
      <c r="N133" s="90" t="n">
        <v>0</v>
      </c>
      <c r="O133" s="90" t="n">
        <v>0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v>2</v>
      </c>
      <c r="U133" s="90" t="n">
        <v>0</v>
      </c>
      <c r="V133" s="90" t="n">
        <v>0</v>
      </c>
      <c r="W133" s="91" t="n">
        <v>0</v>
      </c>
    </row>
    <row r="134" customFormat="false" ht="12" hidden="false" customHeight="false" outlineLevel="0" collapsed="false">
      <c r="A134" s="92" t="s">
        <v>124</v>
      </c>
      <c r="B134" s="90" t="n">
        <f aca="false">SUM(C134:W134)</f>
        <v>10</v>
      </c>
      <c r="C134" s="90" t="n">
        <v>4</v>
      </c>
      <c r="D134" s="90" t="n">
        <v>0</v>
      </c>
      <c r="E134" s="90" t="n">
        <v>1</v>
      </c>
      <c r="F134" s="90" t="n">
        <v>0</v>
      </c>
      <c r="G134" s="90" t="n">
        <v>0</v>
      </c>
      <c r="H134" s="90" t="n">
        <v>0</v>
      </c>
      <c r="I134" s="90" t="n">
        <v>2</v>
      </c>
      <c r="J134" s="90" t="n">
        <v>1</v>
      </c>
      <c r="K134" s="90" t="n">
        <v>0</v>
      </c>
      <c r="L134" s="90" t="n">
        <v>1</v>
      </c>
      <c r="M134" s="90" t="n">
        <v>0</v>
      </c>
      <c r="N134" s="90" t="n">
        <v>0</v>
      </c>
      <c r="O134" s="90" t="n">
        <v>0</v>
      </c>
      <c r="P134" s="90" t="n">
        <v>0</v>
      </c>
      <c r="Q134" s="90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1</v>
      </c>
      <c r="W134" s="91" t="n">
        <v>0</v>
      </c>
    </row>
    <row r="135" customFormat="false" ht="12" hidden="false" customHeight="false" outlineLevel="0" collapsed="false">
      <c r="A135" s="92" t="s">
        <v>228</v>
      </c>
      <c r="B135" s="90" t="n">
        <f aca="false">SUM(C135:W135)</f>
        <v>4</v>
      </c>
      <c r="C135" s="90" t="n">
        <v>0</v>
      </c>
      <c r="D135" s="90" t="n">
        <v>0</v>
      </c>
      <c r="E135" s="90" t="n">
        <v>0</v>
      </c>
      <c r="F135" s="90" t="n">
        <v>1</v>
      </c>
      <c r="G135" s="90" t="n">
        <v>0</v>
      </c>
      <c r="H135" s="90" t="n">
        <v>0</v>
      </c>
      <c r="I135" s="90" t="n">
        <v>0</v>
      </c>
      <c r="J135" s="90" t="n">
        <v>0</v>
      </c>
      <c r="K135" s="90" t="n">
        <v>0</v>
      </c>
      <c r="L135" s="90" t="n">
        <v>0</v>
      </c>
      <c r="M135" s="90" t="n">
        <v>0</v>
      </c>
      <c r="N135" s="90" t="n">
        <v>0</v>
      </c>
      <c r="O135" s="90" t="n">
        <v>0</v>
      </c>
      <c r="P135" s="90" t="n">
        <v>0</v>
      </c>
      <c r="Q135" s="90" t="n">
        <v>0</v>
      </c>
      <c r="R135" s="90" t="n">
        <v>0</v>
      </c>
      <c r="S135" s="90" t="n">
        <v>2</v>
      </c>
      <c r="T135" s="90" t="n">
        <v>0</v>
      </c>
      <c r="U135" s="90" t="n">
        <v>0</v>
      </c>
      <c r="V135" s="90" t="n">
        <v>0</v>
      </c>
      <c r="W135" s="91" t="n">
        <v>1</v>
      </c>
    </row>
    <row r="136" customFormat="false" ht="12" hidden="false" customHeight="false" outlineLevel="0" collapsed="false">
      <c r="A136" s="92" t="s">
        <v>195</v>
      </c>
      <c r="B136" s="90" t="n">
        <f aca="false">SUM(C136:W136)</f>
        <v>7</v>
      </c>
      <c r="C136" s="90" t="n">
        <v>0</v>
      </c>
      <c r="D136" s="90" t="n">
        <v>0</v>
      </c>
      <c r="E136" s="90" t="n">
        <v>0</v>
      </c>
      <c r="F136" s="90" t="n">
        <v>0</v>
      </c>
      <c r="G136" s="90" t="n">
        <v>0</v>
      </c>
      <c r="H136" s="90" t="n">
        <v>0</v>
      </c>
      <c r="I136" s="90" t="n">
        <v>1</v>
      </c>
      <c r="J136" s="90" t="n">
        <v>0</v>
      </c>
      <c r="K136" s="90" t="n">
        <v>5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1" t="n">
        <v>1</v>
      </c>
    </row>
    <row r="137" customFormat="false" ht="12" hidden="false" customHeight="false" outlineLevel="0" collapsed="false">
      <c r="A137" s="89" t="s">
        <v>204</v>
      </c>
      <c r="B137" s="90" t="n">
        <f aca="false">SUM(C137:W137)</f>
        <v>68</v>
      </c>
      <c r="C137" s="90" t="n">
        <v>32</v>
      </c>
      <c r="D137" s="90" t="n">
        <v>0</v>
      </c>
      <c r="E137" s="90" t="n">
        <v>2</v>
      </c>
      <c r="F137" s="90" t="n">
        <v>0</v>
      </c>
      <c r="G137" s="90" t="n">
        <v>0</v>
      </c>
      <c r="H137" s="90" t="n">
        <v>0</v>
      </c>
      <c r="I137" s="90" t="n">
        <v>3</v>
      </c>
      <c r="J137" s="90" t="n">
        <v>0</v>
      </c>
      <c r="K137" s="90" t="n">
        <v>1</v>
      </c>
      <c r="L137" s="90" t="n">
        <v>1</v>
      </c>
      <c r="M137" s="90" t="n">
        <v>0</v>
      </c>
      <c r="N137" s="90" t="n">
        <v>0</v>
      </c>
      <c r="O137" s="90" t="n">
        <v>0</v>
      </c>
      <c r="P137" s="90" t="n">
        <v>2</v>
      </c>
      <c r="Q137" s="90" t="n">
        <v>1</v>
      </c>
      <c r="R137" s="90" t="n">
        <v>17</v>
      </c>
      <c r="S137" s="90" t="n">
        <v>0</v>
      </c>
      <c r="T137" s="90" t="n">
        <v>0</v>
      </c>
      <c r="U137" s="90" t="n">
        <v>0</v>
      </c>
      <c r="V137" s="90" t="n">
        <v>0</v>
      </c>
      <c r="W137" s="91" t="n">
        <v>9</v>
      </c>
    </row>
    <row r="138" customFormat="false" ht="12" hidden="false" customHeight="false" outlineLevel="0" collapsed="false">
      <c r="A138" s="92" t="s">
        <v>196</v>
      </c>
      <c r="B138" s="90" t="n">
        <f aca="false">SUM(C138:W138)</f>
        <v>30</v>
      </c>
      <c r="C138" s="90" t="n">
        <v>0</v>
      </c>
      <c r="D138" s="90" t="n">
        <v>0</v>
      </c>
      <c r="E138" s="90" t="n">
        <v>0</v>
      </c>
      <c r="F138" s="90" t="n">
        <v>4</v>
      </c>
      <c r="G138" s="90" t="n">
        <v>0</v>
      </c>
      <c r="H138" s="90" t="n">
        <v>0</v>
      </c>
      <c r="I138" s="90" t="n">
        <v>2</v>
      </c>
      <c r="J138" s="90" t="n">
        <v>1</v>
      </c>
      <c r="K138" s="90" t="n">
        <v>0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3</v>
      </c>
      <c r="S138" s="90" t="n">
        <v>0</v>
      </c>
      <c r="T138" s="90" t="n">
        <v>0</v>
      </c>
      <c r="U138" s="90" t="n">
        <v>0</v>
      </c>
      <c r="V138" s="90" t="n">
        <v>13</v>
      </c>
      <c r="W138" s="91" t="n">
        <v>7</v>
      </c>
    </row>
    <row r="139" customFormat="false" ht="12" hidden="false" customHeight="false" outlineLevel="0" collapsed="false">
      <c r="A139" s="92" t="s">
        <v>205</v>
      </c>
      <c r="B139" s="90" t="n">
        <f aca="false">SUM(C139:W139)</f>
        <v>1</v>
      </c>
      <c r="C139" s="90" t="n">
        <v>0</v>
      </c>
      <c r="D139" s="90" t="n">
        <v>0</v>
      </c>
      <c r="E139" s="90" t="n">
        <v>0</v>
      </c>
      <c r="F139" s="90" t="n">
        <v>0</v>
      </c>
      <c r="G139" s="90" t="n">
        <v>0</v>
      </c>
      <c r="H139" s="90" t="n">
        <v>0</v>
      </c>
      <c r="I139" s="90" t="n">
        <v>0</v>
      </c>
      <c r="J139" s="90" t="n">
        <v>0</v>
      </c>
      <c r="K139" s="90" t="n">
        <v>0</v>
      </c>
      <c r="L139" s="90" t="n">
        <v>0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1</v>
      </c>
      <c r="T139" s="90" t="n">
        <v>0</v>
      </c>
      <c r="U139" s="90" t="n">
        <v>0</v>
      </c>
      <c r="V139" s="90" t="n">
        <v>0</v>
      </c>
      <c r="W139" s="91" t="n">
        <v>0</v>
      </c>
    </row>
    <row r="140" customFormat="false" ht="12" hidden="false" customHeight="false" outlineLevel="0" collapsed="false">
      <c r="A140" s="92" t="s">
        <v>206</v>
      </c>
      <c r="B140" s="90" t="n">
        <f aca="false">SUM(C140:W140)</f>
        <v>17</v>
      </c>
      <c r="C140" s="90" t="n">
        <v>2</v>
      </c>
      <c r="D140" s="90" t="n">
        <v>0</v>
      </c>
      <c r="E140" s="90" t="n">
        <v>0</v>
      </c>
      <c r="F140" s="90" t="n">
        <v>0</v>
      </c>
      <c r="G140" s="90" t="n">
        <v>0</v>
      </c>
      <c r="H140" s="90" t="n">
        <v>0</v>
      </c>
      <c r="I140" s="90" t="n">
        <v>1</v>
      </c>
      <c r="J140" s="90" t="n">
        <v>0</v>
      </c>
      <c r="K140" s="90" t="n">
        <v>0</v>
      </c>
      <c r="L140" s="90" t="n">
        <v>3</v>
      </c>
      <c r="M140" s="90" t="n">
        <v>1</v>
      </c>
      <c r="N140" s="90" t="n">
        <v>1</v>
      </c>
      <c r="O140" s="90" t="n">
        <v>0</v>
      </c>
      <c r="P140" s="90" t="n">
        <v>0</v>
      </c>
      <c r="Q140" s="90" t="n">
        <v>0</v>
      </c>
      <c r="R140" s="90" t="n">
        <v>0</v>
      </c>
      <c r="S140" s="90" t="n">
        <v>2</v>
      </c>
      <c r="T140" s="90" t="n">
        <v>0</v>
      </c>
      <c r="U140" s="90" t="n">
        <v>1</v>
      </c>
      <c r="V140" s="90" t="n">
        <v>6</v>
      </c>
      <c r="W140" s="91" t="n">
        <v>0</v>
      </c>
    </row>
    <row r="141" customFormat="false" ht="12" hidden="false" customHeight="false" outlineLevel="0" collapsed="false">
      <c r="A141" s="89" t="s">
        <v>117</v>
      </c>
      <c r="B141" s="90" t="n">
        <f aca="false">SUM(C141:W141)</f>
        <v>1</v>
      </c>
      <c r="C141" s="90" t="n">
        <v>1</v>
      </c>
      <c r="D141" s="90" t="n">
        <v>0</v>
      </c>
      <c r="E141" s="90" t="n">
        <v>0</v>
      </c>
      <c r="F141" s="90" t="n">
        <v>0</v>
      </c>
      <c r="G141" s="90" t="n">
        <v>0</v>
      </c>
      <c r="H141" s="90" t="n">
        <v>0</v>
      </c>
      <c r="I141" s="90" t="n">
        <v>0</v>
      </c>
      <c r="J141" s="90" t="n">
        <v>0</v>
      </c>
      <c r="K141" s="90" t="n">
        <v>0</v>
      </c>
      <c r="L141" s="90" t="n">
        <v>0</v>
      </c>
      <c r="M141" s="90" t="n">
        <v>0</v>
      </c>
      <c r="N141" s="90" t="n">
        <v>0</v>
      </c>
      <c r="O141" s="90" t="n">
        <v>0</v>
      </c>
      <c r="P141" s="90" t="n">
        <v>0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91" t="n">
        <v>0</v>
      </c>
    </row>
    <row r="142" customFormat="false" ht="12" hidden="false" customHeight="false" outlineLevel="0" collapsed="false">
      <c r="A142" s="92" t="s">
        <v>188</v>
      </c>
      <c r="B142" s="90" t="n">
        <f aca="false">SUM(C142:W142)</f>
        <v>10</v>
      </c>
      <c r="C142" s="90" t="n">
        <v>1</v>
      </c>
      <c r="D142" s="90" t="n">
        <v>0</v>
      </c>
      <c r="E142" s="90" t="n">
        <v>2</v>
      </c>
      <c r="F142" s="90" t="n">
        <v>1</v>
      </c>
      <c r="G142" s="90" t="n">
        <v>0</v>
      </c>
      <c r="H142" s="90" t="n">
        <v>0</v>
      </c>
      <c r="I142" s="90" t="n">
        <v>1</v>
      </c>
      <c r="J142" s="90" t="n">
        <v>0</v>
      </c>
      <c r="K142" s="90" t="n">
        <v>0</v>
      </c>
      <c r="L142" s="90" t="n">
        <v>3</v>
      </c>
      <c r="M142" s="90" t="n">
        <v>0</v>
      </c>
      <c r="N142" s="90" t="n">
        <v>0</v>
      </c>
      <c r="O142" s="90" t="n">
        <v>0</v>
      </c>
      <c r="P142" s="90" t="n">
        <v>0</v>
      </c>
      <c r="Q142" s="90" t="n">
        <v>0</v>
      </c>
      <c r="R142" s="90" t="n">
        <v>2</v>
      </c>
      <c r="S142" s="90" t="n">
        <v>0</v>
      </c>
      <c r="T142" s="90" t="n">
        <v>0</v>
      </c>
      <c r="U142" s="90" t="n">
        <v>0</v>
      </c>
      <c r="V142" s="90" t="n">
        <v>0</v>
      </c>
      <c r="W142" s="91" t="n">
        <v>0</v>
      </c>
    </row>
    <row r="143" customFormat="false" ht="12" hidden="false" customHeight="false" outlineLevel="0" collapsed="false">
      <c r="A143" s="89" t="s">
        <v>153</v>
      </c>
      <c r="B143" s="90" t="n">
        <f aca="false">SUM(C143:W143)</f>
        <v>13</v>
      </c>
      <c r="C143" s="90" t="n">
        <v>2</v>
      </c>
      <c r="D143" s="90" t="n">
        <v>0</v>
      </c>
      <c r="E143" s="90" t="n">
        <v>1</v>
      </c>
      <c r="F143" s="90" t="n">
        <v>1</v>
      </c>
      <c r="G143" s="90" t="n">
        <v>0</v>
      </c>
      <c r="H143" s="90" t="n">
        <v>0</v>
      </c>
      <c r="I143" s="90" t="n">
        <v>0</v>
      </c>
      <c r="J143" s="90" t="n">
        <v>0</v>
      </c>
      <c r="K143" s="90" t="n">
        <v>0</v>
      </c>
      <c r="L143" s="90" t="n">
        <v>1</v>
      </c>
      <c r="M143" s="90" t="n">
        <v>0</v>
      </c>
      <c r="N143" s="90" t="n">
        <v>0</v>
      </c>
      <c r="O143" s="90" t="n">
        <v>2</v>
      </c>
      <c r="P143" s="90" t="n">
        <v>1</v>
      </c>
      <c r="Q143" s="90" t="n">
        <v>0</v>
      </c>
      <c r="R143" s="90" t="n">
        <v>0</v>
      </c>
      <c r="S143" s="90" t="n">
        <v>0</v>
      </c>
      <c r="T143" s="90" t="n">
        <v>4</v>
      </c>
      <c r="U143" s="90" t="n">
        <v>0</v>
      </c>
      <c r="V143" s="90" t="n">
        <v>0</v>
      </c>
      <c r="W143" s="91" t="n">
        <v>1</v>
      </c>
    </row>
    <row r="144" customFormat="false" ht="12" hidden="false" customHeight="false" outlineLevel="0" collapsed="false">
      <c r="A144" s="92" t="s">
        <v>169</v>
      </c>
      <c r="B144" s="90" t="n">
        <f aca="false">SUM(C144:W144)</f>
        <v>4</v>
      </c>
      <c r="C144" s="90" t="n">
        <v>0</v>
      </c>
      <c r="D144" s="90" t="n">
        <v>0</v>
      </c>
      <c r="E144" s="90" t="n">
        <v>0</v>
      </c>
      <c r="F144" s="90" t="n">
        <v>0</v>
      </c>
      <c r="G144" s="90" t="n">
        <v>0</v>
      </c>
      <c r="H144" s="90" t="n">
        <v>0</v>
      </c>
      <c r="I144" s="90" t="n">
        <v>1</v>
      </c>
      <c r="J144" s="90" t="n">
        <v>0</v>
      </c>
      <c r="K144" s="90" t="n">
        <v>1</v>
      </c>
      <c r="L144" s="90" t="n">
        <v>0</v>
      </c>
      <c r="M144" s="90" t="n">
        <v>0</v>
      </c>
      <c r="N144" s="90" t="n">
        <v>0</v>
      </c>
      <c r="O144" s="90" t="n">
        <v>0</v>
      </c>
      <c r="P144" s="90" t="n">
        <v>0</v>
      </c>
      <c r="Q144" s="90" t="n">
        <v>0</v>
      </c>
      <c r="R144" s="90" t="n">
        <v>0</v>
      </c>
      <c r="S144" s="90" t="n">
        <v>0</v>
      </c>
      <c r="T144" s="90" t="n">
        <v>2</v>
      </c>
      <c r="U144" s="90" t="n">
        <v>0</v>
      </c>
      <c r="V144" s="90" t="n">
        <v>0</v>
      </c>
      <c r="W144" s="91" t="n">
        <v>0</v>
      </c>
    </row>
    <row r="145" customFormat="false" ht="12" hidden="false" customHeight="false" outlineLevel="0" collapsed="false">
      <c r="A145" s="89" t="s">
        <v>207</v>
      </c>
      <c r="B145" s="90" t="n">
        <f aca="false">SUM(C145:W145)</f>
        <v>122</v>
      </c>
      <c r="C145" s="90" t="n">
        <v>43</v>
      </c>
      <c r="D145" s="90" t="n">
        <v>2</v>
      </c>
      <c r="E145" s="90" t="n">
        <v>8</v>
      </c>
      <c r="F145" s="90" t="n">
        <v>0</v>
      </c>
      <c r="G145" s="90" t="n">
        <v>1</v>
      </c>
      <c r="H145" s="90" t="n">
        <v>3</v>
      </c>
      <c r="I145" s="90" t="n">
        <v>22</v>
      </c>
      <c r="J145" s="90" t="n">
        <v>0</v>
      </c>
      <c r="K145" s="90" t="n">
        <v>9</v>
      </c>
      <c r="L145" s="90" t="n">
        <v>6</v>
      </c>
      <c r="M145" s="90" t="n">
        <v>0</v>
      </c>
      <c r="N145" s="90" t="n">
        <v>0</v>
      </c>
      <c r="O145" s="90" t="n">
        <v>1</v>
      </c>
      <c r="P145" s="90" t="n">
        <v>2</v>
      </c>
      <c r="Q145" s="90" t="n">
        <v>1</v>
      </c>
      <c r="R145" s="90" t="n">
        <v>7</v>
      </c>
      <c r="S145" s="90" t="n">
        <v>3</v>
      </c>
      <c r="T145" s="90" t="n">
        <v>1</v>
      </c>
      <c r="U145" s="90" t="n">
        <v>1</v>
      </c>
      <c r="V145" s="90" t="n">
        <v>7</v>
      </c>
      <c r="W145" s="91" t="n">
        <v>5</v>
      </c>
    </row>
    <row r="146" customFormat="false" ht="12" hidden="false" customHeight="false" outlineLevel="0" collapsed="false">
      <c r="A146" s="89" t="s">
        <v>118</v>
      </c>
      <c r="B146" s="90" t="n">
        <f aca="false">SUM(C146:W146)</f>
        <v>338</v>
      </c>
      <c r="C146" s="90" t="n">
        <v>98</v>
      </c>
      <c r="D146" s="90" t="n">
        <v>2</v>
      </c>
      <c r="E146" s="90" t="n">
        <v>25</v>
      </c>
      <c r="F146" s="90" t="n">
        <v>19</v>
      </c>
      <c r="G146" s="90" t="n">
        <v>7</v>
      </c>
      <c r="H146" s="90" t="n">
        <v>10</v>
      </c>
      <c r="I146" s="90" t="n">
        <v>16</v>
      </c>
      <c r="J146" s="90" t="n">
        <v>3</v>
      </c>
      <c r="K146" s="90" t="n">
        <v>25</v>
      </c>
      <c r="L146" s="90" t="n">
        <v>14</v>
      </c>
      <c r="M146" s="90" t="n">
        <v>8</v>
      </c>
      <c r="N146" s="90" t="n">
        <v>5</v>
      </c>
      <c r="O146" s="90" t="n">
        <v>11</v>
      </c>
      <c r="P146" s="90" t="n">
        <v>11</v>
      </c>
      <c r="Q146" s="90" t="n">
        <v>6</v>
      </c>
      <c r="R146" s="90" t="n">
        <v>19</v>
      </c>
      <c r="S146" s="90" t="n">
        <v>11</v>
      </c>
      <c r="T146" s="90" t="n">
        <v>5</v>
      </c>
      <c r="U146" s="90" t="n">
        <v>1</v>
      </c>
      <c r="V146" s="90" t="n">
        <v>22</v>
      </c>
      <c r="W146" s="91" t="n">
        <v>20</v>
      </c>
    </row>
    <row r="147" customFormat="false" ht="12" hidden="false" customHeight="false" outlineLevel="0" collapsed="false">
      <c r="A147" s="89" t="s">
        <v>119</v>
      </c>
      <c r="B147" s="90" t="n">
        <f aca="false">SUM(C147:W147)</f>
        <v>1</v>
      </c>
      <c r="C147" s="90" t="n">
        <v>0</v>
      </c>
      <c r="D147" s="90" t="n">
        <v>0</v>
      </c>
      <c r="E147" s="90" t="n">
        <v>0</v>
      </c>
      <c r="F147" s="90" t="n">
        <v>1</v>
      </c>
      <c r="G147" s="90" t="n">
        <v>0</v>
      </c>
      <c r="H147" s="90" t="n">
        <v>0</v>
      </c>
      <c r="I147" s="90" t="n">
        <v>0</v>
      </c>
      <c r="J147" s="90" t="n">
        <v>0</v>
      </c>
      <c r="K147" s="90" t="n">
        <v>0</v>
      </c>
      <c r="L147" s="90" t="n">
        <v>0</v>
      </c>
      <c r="M147" s="90" t="n">
        <v>0</v>
      </c>
      <c r="N147" s="90" t="n">
        <v>0</v>
      </c>
      <c r="O147" s="90" t="n">
        <v>0</v>
      </c>
      <c r="P147" s="90" t="n">
        <v>0</v>
      </c>
      <c r="Q147" s="90" t="n">
        <v>0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0</v>
      </c>
      <c r="W147" s="91" t="n">
        <v>0</v>
      </c>
    </row>
    <row r="148" customFormat="false" ht="12" hidden="false" customHeight="false" outlineLevel="0" collapsed="false">
      <c r="A148" s="89" t="s">
        <v>120</v>
      </c>
      <c r="B148" s="90" t="n">
        <f aca="false">SUM(C148:W148)</f>
        <v>37</v>
      </c>
      <c r="C148" s="90" t="n">
        <v>8</v>
      </c>
      <c r="D148" s="90" t="n">
        <v>0</v>
      </c>
      <c r="E148" s="90" t="n">
        <v>1</v>
      </c>
      <c r="F148" s="90" t="n">
        <v>8</v>
      </c>
      <c r="G148" s="90" t="n">
        <v>2</v>
      </c>
      <c r="H148" s="90" t="n">
        <v>0</v>
      </c>
      <c r="I148" s="90" t="n">
        <v>0</v>
      </c>
      <c r="J148" s="90" t="n">
        <v>0</v>
      </c>
      <c r="K148" s="90" t="n">
        <v>1</v>
      </c>
      <c r="L148" s="90" t="n">
        <v>0</v>
      </c>
      <c r="M148" s="90" t="n">
        <v>0</v>
      </c>
      <c r="N148" s="90" t="n">
        <v>3</v>
      </c>
      <c r="O148" s="90" t="n">
        <v>1</v>
      </c>
      <c r="P148" s="90" t="n">
        <v>1</v>
      </c>
      <c r="Q148" s="90" t="n">
        <v>0</v>
      </c>
      <c r="R148" s="90" t="n">
        <v>6</v>
      </c>
      <c r="S148" s="90" t="n">
        <v>0</v>
      </c>
      <c r="T148" s="90" t="n">
        <v>1</v>
      </c>
      <c r="U148" s="90" t="n">
        <v>0</v>
      </c>
      <c r="V148" s="90" t="n">
        <v>5</v>
      </c>
      <c r="W148" s="91" t="n">
        <v>0</v>
      </c>
    </row>
    <row r="149" customFormat="false" ht="12" hidden="false" customHeight="false" outlineLevel="0" collapsed="false">
      <c r="A149" s="92" t="s">
        <v>131</v>
      </c>
      <c r="B149" s="90" t="n">
        <f aca="false">SUM(C149:W149)</f>
        <v>4</v>
      </c>
      <c r="C149" s="90" t="n">
        <v>3</v>
      </c>
      <c r="D149" s="90" t="n">
        <v>0</v>
      </c>
      <c r="E149" s="90" t="n">
        <v>0</v>
      </c>
      <c r="F149" s="90" t="n">
        <v>0</v>
      </c>
      <c r="G149" s="90" t="n">
        <v>1</v>
      </c>
      <c r="H149" s="90" t="n">
        <v>0</v>
      </c>
      <c r="I149" s="90" t="n">
        <v>0</v>
      </c>
      <c r="J149" s="90" t="n">
        <v>0</v>
      </c>
      <c r="K149" s="90" t="n">
        <v>0</v>
      </c>
      <c r="L149" s="90" t="n">
        <v>0</v>
      </c>
      <c r="M149" s="90" t="n">
        <v>0</v>
      </c>
      <c r="N149" s="90" t="n">
        <v>0</v>
      </c>
      <c r="O149" s="90" t="n">
        <v>0</v>
      </c>
      <c r="P149" s="90" t="n">
        <v>0</v>
      </c>
      <c r="Q149" s="90" t="n">
        <v>0</v>
      </c>
      <c r="R149" s="90" t="n">
        <v>0</v>
      </c>
      <c r="S149" s="90" t="n">
        <v>0</v>
      </c>
      <c r="T149" s="90" t="n">
        <v>0</v>
      </c>
      <c r="U149" s="90" t="n">
        <v>0</v>
      </c>
      <c r="V149" s="90" t="n">
        <v>0</v>
      </c>
      <c r="W149" s="91" t="n">
        <v>0</v>
      </c>
    </row>
    <row r="150" customFormat="false" ht="12" hidden="false" customHeight="false" outlineLevel="0" collapsed="false">
      <c r="A150" s="89" t="s">
        <v>132</v>
      </c>
      <c r="B150" s="90" t="n">
        <f aca="false">SUM(C150:W150)</f>
        <v>64</v>
      </c>
      <c r="C150" s="90" t="n">
        <v>10</v>
      </c>
      <c r="D150" s="90" t="n">
        <v>0</v>
      </c>
      <c r="E150" s="90" t="n">
        <v>5</v>
      </c>
      <c r="F150" s="90" t="n">
        <v>3</v>
      </c>
      <c r="G150" s="90" t="n">
        <v>0</v>
      </c>
      <c r="H150" s="90" t="n">
        <v>0</v>
      </c>
      <c r="I150" s="90" t="n">
        <v>7</v>
      </c>
      <c r="J150" s="90" t="n">
        <v>0</v>
      </c>
      <c r="K150" s="90" t="n">
        <v>7</v>
      </c>
      <c r="L150" s="90" t="n">
        <v>1</v>
      </c>
      <c r="M150" s="90" t="n">
        <v>2</v>
      </c>
      <c r="N150" s="90" t="n">
        <v>7</v>
      </c>
      <c r="O150" s="90" t="n">
        <v>1</v>
      </c>
      <c r="P150" s="90" t="n">
        <v>2</v>
      </c>
      <c r="Q150" s="90" t="n">
        <v>0</v>
      </c>
      <c r="R150" s="90" t="n">
        <v>1</v>
      </c>
      <c r="S150" s="90" t="n">
        <v>2</v>
      </c>
      <c r="T150" s="90" t="n">
        <v>2</v>
      </c>
      <c r="U150" s="90" t="n">
        <v>2</v>
      </c>
      <c r="V150" s="90" t="n">
        <v>10</v>
      </c>
      <c r="W150" s="91" t="n">
        <v>2</v>
      </c>
    </row>
    <row r="151" customFormat="false" ht="12" hidden="false" customHeight="false" outlineLevel="0" collapsed="false">
      <c r="A151" s="89" t="s">
        <v>161</v>
      </c>
      <c r="B151" s="90" t="n">
        <f aca="false">SUM(C151:W151)</f>
        <v>1</v>
      </c>
      <c r="C151" s="90" t="n">
        <v>0</v>
      </c>
      <c r="D151" s="90" t="n">
        <v>0</v>
      </c>
      <c r="E151" s="90" t="n">
        <v>0</v>
      </c>
      <c r="F151" s="90" t="n">
        <v>0</v>
      </c>
      <c r="G151" s="90" t="n">
        <v>0</v>
      </c>
      <c r="H151" s="90" t="n">
        <v>0</v>
      </c>
      <c r="I151" s="90" t="n">
        <v>0</v>
      </c>
      <c r="J151" s="90" t="n">
        <v>0</v>
      </c>
      <c r="K151" s="90" t="n">
        <v>0</v>
      </c>
      <c r="L151" s="90" t="n">
        <v>1</v>
      </c>
      <c r="M151" s="90" t="n">
        <v>0</v>
      </c>
      <c r="N151" s="90" t="n">
        <v>0</v>
      </c>
      <c r="O151" s="90" t="n">
        <v>0</v>
      </c>
      <c r="P151" s="90" t="n">
        <v>0</v>
      </c>
      <c r="Q151" s="90" t="n">
        <v>0</v>
      </c>
      <c r="R151" s="90" t="n">
        <v>0</v>
      </c>
      <c r="S151" s="90" t="n">
        <v>0</v>
      </c>
      <c r="T151" s="90" t="n">
        <v>0</v>
      </c>
      <c r="U151" s="90" t="n">
        <v>0</v>
      </c>
      <c r="V151" s="90" t="n">
        <v>0</v>
      </c>
      <c r="W151" s="91" t="n">
        <v>0</v>
      </c>
    </row>
    <row r="152" customFormat="false" ht="12" hidden="false" customHeight="false" outlineLevel="0" collapsed="false">
      <c r="A152" s="89" t="s">
        <v>216</v>
      </c>
      <c r="B152" s="90" t="n">
        <f aca="false">SUM(C152:W152)</f>
        <v>2</v>
      </c>
      <c r="C152" s="90" t="n">
        <v>0</v>
      </c>
      <c r="D152" s="90" t="n">
        <v>0</v>
      </c>
      <c r="E152" s="90" t="n">
        <v>1</v>
      </c>
      <c r="F152" s="90" t="n">
        <v>0</v>
      </c>
      <c r="G152" s="90" t="n">
        <v>0</v>
      </c>
      <c r="H152" s="90" t="n">
        <v>1</v>
      </c>
      <c r="I152" s="90" t="n">
        <v>0</v>
      </c>
      <c r="J152" s="90" t="n">
        <v>0</v>
      </c>
      <c r="K152" s="90" t="n">
        <v>0</v>
      </c>
      <c r="L152" s="90" t="n">
        <v>0</v>
      </c>
      <c r="M152" s="90" t="n">
        <v>0</v>
      </c>
      <c r="N152" s="90" t="n">
        <v>0</v>
      </c>
      <c r="O152" s="90" t="n">
        <v>0</v>
      </c>
      <c r="P152" s="90" t="n">
        <v>0</v>
      </c>
      <c r="Q152" s="90" t="n">
        <v>0</v>
      </c>
      <c r="R152" s="90" t="n">
        <v>0</v>
      </c>
      <c r="S152" s="90" t="n">
        <v>0</v>
      </c>
      <c r="T152" s="90" t="n">
        <v>0</v>
      </c>
      <c r="U152" s="90" t="n">
        <v>0</v>
      </c>
      <c r="V152" s="90" t="n">
        <v>0</v>
      </c>
      <c r="W152" s="91" t="n">
        <v>0</v>
      </c>
    </row>
    <row r="153" customFormat="false" ht="12" hidden="false" customHeight="false" outlineLevel="0" collapsed="false">
      <c r="A153" s="89"/>
      <c r="B153" s="90"/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</row>
    <row r="154" customFormat="false" ht="12" hidden="false" customHeight="false" outlineLevel="0" collapsed="false">
      <c r="A154" s="93" t="s">
        <v>241</v>
      </c>
      <c r="B154" s="94" t="n">
        <f aca="false">SUM(B155:B183)</f>
        <v>2149</v>
      </c>
      <c r="C154" s="94" t="n">
        <f aca="false">SUM(C155:C183)</f>
        <v>580</v>
      </c>
      <c r="D154" s="94" t="n">
        <f aca="false">SUM(D155:D183)</f>
        <v>22</v>
      </c>
      <c r="E154" s="94" t="n">
        <f aca="false">SUM(E155:E183)</f>
        <v>127</v>
      </c>
      <c r="F154" s="94" t="n">
        <f aca="false">SUM(F155:F183)</f>
        <v>107</v>
      </c>
      <c r="G154" s="94" t="n">
        <f aca="false">SUM(G155:G183)</f>
        <v>39</v>
      </c>
      <c r="H154" s="94" t="n">
        <f aca="false">SUM(H155:H183)</f>
        <v>36</v>
      </c>
      <c r="I154" s="94" t="n">
        <f aca="false">SUM(I155:I183)</f>
        <v>234</v>
      </c>
      <c r="J154" s="94" t="n">
        <f aca="false">SUM(J155:J183)</f>
        <v>47</v>
      </c>
      <c r="K154" s="94" t="n">
        <f aca="false">SUM(K155:K183)</f>
        <v>185</v>
      </c>
      <c r="L154" s="94" t="n">
        <f aca="false">SUM(L155:L183)</f>
        <v>69</v>
      </c>
      <c r="M154" s="94" t="n">
        <f aca="false">SUM(M155:M183)</f>
        <v>20</v>
      </c>
      <c r="N154" s="94" t="n">
        <f aca="false">SUM(N155:N183)</f>
        <v>44</v>
      </c>
      <c r="O154" s="94" t="n">
        <f aca="false">SUM(O155:O183)</f>
        <v>50</v>
      </c>
      <c r="P154" s="94" t="n">
        <f aca="false">SUM(P155:P183)</f>
        <v>109</v>
      </c>
      <c r="Q154" s="94" t="n">
        <f aca="false">SUM(Q155:Q183)</f>
        <v>16</v>
      </c>
      <c r="R154" s="94" t="n">
        <f aca="false">SUM(R155:R183)</f>
        <v>99</v>
      </c>
      <c r="S154" s="94" t="n">
        <f aca="false">SUM(S155:S183)</f>
        <v>37</v>
      </c>
      <c r="T154" s="94" t="n">
        <f aca="false">SUM(T155:T183)</f>
        <v>22</v>
      </c>
      <c r="U154" s="94" t="n">
        <f aca="false">SUM(U155:U183)</f>
        <v>12</v>
      </c>
      <c r="V154" s="94" t="n">
        <f aca="false">SUM(V155:V183)</f>
        <v>119</v>
      </c>
      <c r="W154" s="95" t="n">
        <f aca="false">SUM(W155:W183)</f>
        <v>175</v>
      </c>
    </row>
    <row r="155" customFormat="false" ht="12" hidden="false" customHeight="false" outlineLevel="0" collapsed="false">
      <c r="A155" s="89" t="s">
        <v>242</v>
      </c>
      <c r="B155" s="90" t="n">
        <f aca="false">SUM(C155:W155)</f>
        <v>3</v>
      </c>
      <c r="C155" s="90" t="n">
        <v>2</v>
      </c>
      <c r="D155" s="90" t="n">
        <v>0</v>
      </c>
      <c r="E155" s="90" t="n">
        <v>0</v>
      </c>
      <c r="F155" s="90" t="n">
        <v>0</v>
      </c>
      <c r="G155" s="90" t="n">
        <v>0</v>
      </c>
      <c r="H155" s="90" t="n">
        <v>0</v>
      </c>
      <c r="I155" s="90" t="n">
        <v>0</v>
      </c>
      <c r="J155" s="90" t="n">
        <v>0</v>
      </c>
      <c r="K155" s="90" t="n">
        <v>1</v>
      </c>
      <c r="L155" s="90" t="n">
        <v>0</v>
      </c>
      <c r="M155" s="90" t="n">
        <v>0</v>
      </c>
      <c r="N155" s="90" t="n">
        <v>0</v>
      </c>
      <c r="O155" s="90" t="n">
        <v>0</v>
      </c>
      <c r="P155" s="90" t="n">
        <v>0</v>
      </c>
      <c r="Q155" s="90" t="n">
        <v>0</v>
      </c>
      <c r="R155" s="90" t="n">
        <v>0</v>
      </c>
      <c r="S155" s="90" t="n">
        <v>0</v>
      </c>
      <c r="T155" s="90" t="n">
        <v>0</v>
      </c>
      <c r="U155" s="90" t="n">
        <v>0</v>
      </c>
      <c r="V155" s="90" t="n">
        <v>0</v>
      </c>
      <c r="W155" s="91" t="n">
        <v>0</v>
      </c>
    </row>
    <row r="156" customFormat="false" ht="12" hidden="false" customHeight="false" outlineLevel="0" collapsed="false">
      <c r="A156" s="89" t="s">
        <v>243</v>
      </c>
      <c r="B156" s="90" t="n">
        <f aca="false">SUM(C156:W156)</f>
        <v>3</v>
      </c>
      <c r="C156" s="90" t="n">
        <v>1</v>
      </c>
      <c r="D156" s="90" t="n">
        <v>0</v>
      </c>
      <c r="E156" s="90" t="n">
        <v>0</v>
      </c>
      <c r="F156" s="90" t="n">
        <v>0</v>
      </c>
      <c r="G156" s="90" t="n">
        <v>1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1</v>
      </c>
      <c r="M156" s="90" t="n">
        <v>0</v>
      </c>
      <c r="N156" s="90" t="n">
        <v>0</v>
      </c>
      <c r="O156" s="90" t="n">
        <v>0</v>
      </c>
      <c r="P156" s="90" t="n">
        <v>0</v>
      </c>
      <c r="Q156" s="90" t="n">
        <v>0</v>
      </c>
      <c r="R156" s="90" t="n">
        <v>0</v>
      </c>
      <c r="S156" s="90" t="n">
        <v>0</v>
      </c>
      <c r="T156" s="90" t="n">
        <v>0</v>
      </c>
      <c r="U156" s="90" t="n">
        <v>0</v>
      </c>
      <c r="V156" s="90" t="n">
        <v>0</v>
      </c>
      <c r="W156" s="91" t="n">
        <v>0</v>
      </c>
    </row>
    <row r="157" customFormat="false" ht="12" hidden="false" customHeight="false" outlineLevel="0" collapsed="false">
      <c r="A157" s="89" t="s">
        <v>244</v>
      </c>
      <c r="B157" s="90" t="n">
        <f aca="false">SUM(C157:W157)</f>
        <v>39</v>
      </c>
      <c r="C157" s="90" t="n">
        <v>14</v>
      </c>
      <c r="D157" s="90" t="n">
        <v>0</v>
      </c>
      <c r="E157" s="90" t="n">
        <v>1</v>
      </c>
      <c r="F157" s="90" t="n">
        <v>3</v>
      </c>
      <c r="G157" s="90" t="n">
        <v>3</v>
      </c>
      <c r="H157" s="90" t="n">
        <v>0</v>
      </c>
      <c r="I157" s="90" t="n">
        <v>4</v>
      </c>
      <c r="J157" s="90" t="n">
        <v>0</v>
      </c>
      <c r="K157" s="90" t="n">
        <v>4</v>
      </c>
      <c r="L157" s="90" t="n">
        <v>4</v>
      </c>
      <c r="M157" s="90" t="n">
        <v>1</v>
      </c>
      <c r="N157" s="90" t="n">
        <v>1</v>
      </c>
      <c r="O157" s="90" t="n">
        <v>1</v>
      </c>
      <c r="P157" s="90" t="n">
        <v>0</v>
      </c>
      <c r="Q157" s="90" t="n">
        <v>0</v>
      </c>
      <c r="R157" s="90" t="n">
        <v>1</v>
      </c>
      <c r="S157" s="90" t="n">
        <v>0</v>
      </c>
      <c r="T157" s="90" t="n">
        <v>0</v>
      </c>
      <c r="U157" s="90" t="n">
        <v>0</v>
      </c>
      <c r="V157" s="90" t="n">
        <v>2</v>
      </c>
      <c r="W157" s="91" t="n">
        <v>0</v>
      </c>
    </row>
    <row r="158" customFormat="false" ht="12" hidden="false" customHeight="false" outlineLevel="0" collapsed="false">
      <c r="A158" s="89" t="s">
        <v>245</v>
      </c>
      <c r="B158" s="90" t="n">
        <f aca="false">SUM(C158:W158)</f>
        <v>728</v>
      </c>
      <c r="C158" s="90" t="n">
        <v>209</v>
      </c>
      <c r="D158" s="90" t="n">
        <v>2</v>
      </c>
      <c r="E158" s="90" t="n">
        <v>47</v>
      </c>
      <c r="F158" s="90" t="n">
        <v>52</v>
      </c>
      <c r="G158" s="90" t="n">
        <v>11</v>
      </c>
      <c r="H158" s="90" t="n">
        <v>11</v>
      </c>
      <c r="I158" s="90" t="n">
        <v>101</v>
      </c>
      <c r="J158" s="90" t="n">
        <v>11</v>
      </c>
      <c r="K158" s="90" t="n">
        <v>35</v>
      </c>
      <c r="L158" s="90" t="n">
        <v>31</v>
      </c>
      <c r="M158" s="90" t="n">
        <v>4</v>
      </c>
      <c r="N158" s="90" t="n">
        <v>14</v>
      </c>
      <c r="O158" s="90" t="n">
        <v>15</v>
      </c>
      <c r="P158" s="90" t="n">
        <v>7</v>
      </c>
      <c r="Q158" s="90" t="n">
        <v>8</v>
      </c>
      <c r="R158" s="90" t="n">
        <v>39</v>
      </c>
      <c r="S158" s="90" t="n">
        <v>6</v>
      </c>
      <c r="T158" s="90" t="n">
        <v>12</v>
      </c>
      <c r="U158" s="90" t="n">
        <v>6</v>
      </c>
      <c r="V158" s="90" t="n">
        <v>48</v>
      </c>
      <c r="W158" s="91" t="n">
        <v>59</v>
      </c>
    </row>
    <row r="159" customFormat="false" ht="12" hidden="false" customHeight="false" outlineLevel="0" collapsed="false">
      <c r="A159" s="89" t="s">
        <v>246</v>
      </c>
      <c r="B159" s="90" t="n">
        <f aca="false">SUM(C159:W159)</f>
        <v>83</v>
      </c>
      <c r="C159" s="90" t="n">
        <v>20</v>
      </c>
      <c r="D159" s="90" t="n">
        <v>1</v>
      </c>
      <c r="E159" s="90" t="n">
        <v>3</v>
      </c>
      <c r="F159" s="90" t="n">
        <v>3</v>
      </c>
      <c r="G159" s="90" t="n">
        <v>1</v>
      </c>
      <c r="H159" s="90" t="n">
        <v>0</v>
      </c>
      <c r="I159" s="90" t="n">
        <v>6</v>
      </c>
      <c r="J159" s="90" t="n">
        <v>0</v>
      </c>
      <c r="K159" s="90" t="n">
        <v>43</v>
      </c>
      <c r="L159" s="90" t="n">
        <v>4</v>
      </c>
      <c r="M159" s="90" t="n">
        <v>0</v>
      </c>
      <c r="N159" s="90" t="n">
        <v>0</v>
      </c>
      <c r="O159" s="90" t="n">
        <v>0</v>
      </c>
      <c r="P159" s="90" t="n">
        <v>0</v>
      </c>
      <c r="Q159" s="90" t="n">
        <v>0</v>
      </c>
      <c r="R159" s="90" t="n">
        <v>0</v>
      </c>
      <c r="S159" s="90" t="n">
        <v>0</v>
      </c>
      <c r="T159" s="90" t="n">
        <v>0</v>
      </c>
      <c r="U159" s="90" t="n">
        <v>0</v>
      </c>
      <c r="V159" s="90" t="n">
        <v>2</v>
      </c>
      <c r="W159" s="91" t="n">
        <v>0</v>
      </c>
    </row>
    <row r="160" customFormat="false" ht="12" hidden="false" customHeight="false" outlineLevel="0" collapsed="false">
      <c r="A160" s="89" t="s">
        <v>247</v>
      </c>
      <c r="B160" s="90" t="n">
        <f aca="false">SUM(C160:W160)</f>
        <v>3</v>
      </c>
      <c r="C160" s="90" t="n">
        <v>0</v>
      </c>
      <c r="D160" s="90" t="n">
        <v>0</v>
      </c>
      <c r="E160" s="90" t="n">
        <v>2</v>
      </c>
      <c r="F160" s="90" t="n">
        <v>0</v>
      </c>
      <c r="G160" s="90" t="n">
        <v>0</v>
      </c>
      <c r="H160" s="90" t="n">
        <v>0</v>
      </c>
      <c r="I160" s="90" t="n">
        <v>0</v>
      </c>
      <c r="J160" s="90" t="n">
        <v>0</v>
      </c>
      <c r="K160" s="90" t="n">
        <v>1</v>
      </c>
      <c r="L160" s="90" t="n">
        <v>0</v>
      </c>
      <c r="M160" s="90" t="n">
        <v>0</v>
      </c>
      <c r="N160" s="90" t="n">
        <v>0</v>
      </c>
      <c r="O160" s="90" t="n">
        <v>0</v>
      </c>
      <c r="P160" s="90" t="n">
        <v>0</v>
      </c>
      <c r="Q160" s="90" t="n">
        <v>0</v>
      </c>
      <c r="R160" s="90" t="n">
        <v>0</v>
      </c>
      <c r="S160" s="90" t="n">
        <v>0</v>
      </c>
      <c r="T160" s="90" t="n">
        <v>0</v>
      </c>
      <c r="U160" s="90" t="n">
        <v>0</v>
      </c>
      <c r="V160" s="90" t="n">
        <v>0</v>
      </c>
      <c r="W160" s="91" t="n">
        <v>0</v>
      </c>
    </row>
    <row r="161" customFormat="false" ht="12" hidden="false" customHeight="false" outlineLevel="0" collapsed="false">
      <c r="A161" s="92" t="s">
        <v>248</v>
      </c>
      <c r="B161" s="90" t="n">
        <f aca="false">SUM(C161:W161)</f>
        <v>15</v>
      </c>
      <c r="C161" s="90" t="n">
        <v>7</v>
      </c>
      <c r="D161" s="90" t="n">
        <v>1</v>
      </c>
      <c r="E161" s="90" t="n">
        <v>0</v>
      </c>
      <c r="F161" s="90" t="n">
        <v>1</v>
      </c>
      <c r="G161" s="90" t="n">
        <v>0</v>
      </c>
      <c r="H161" s="90" t="n">
        <v>0</v>
      </c>
      <c r="I161" s="90" t="n">
        <v>1</v>
      </c>
      <c r="J161" s="90" t="n">
        <v>0</v>
      </c>
      <c r="K161" s="90" t="n">
        <v>2</v>
      </c>
      <c r="L161" s="90" t="n">
        <v>2</v>
      </c>
      <c r="M161" s="90" t="n">
        <v>0</v>
      </c>
      <c r="N161" s="90" t="n">
        <v>0</v>
      </c>
      <c r="O161" s="90" t="n">
        <v>0</v>
      </c>
      <c r="P161" s="90" t="n">
        <v>0</v>
      </c>
      <c r="Q161" s="90" t="n">
        <v>0</v>
      </c>
      <c r="R161" s="90" t="n">
        <v>1</v>
      </c>
      <c r="S161" s="90" t="n">
        <v>0</v>
      </c>
      <c r="T161" s="90" t="n">
        <v>0</v>
      </c>
      <c r="U161" s="90" t="n">
        <v>0</v>
      </c>
      <c r="V161" s="90" t="n">
        <v>0</v>
      </c>
      <c r="W161" s="91" t="n">
        <v>0</v>
      </c>
    </row>
    <row r="162" customFormat="false" ht="12" hidden="false" customHeight="false" outlineLevel="0" collapsed="false">
      <c r="A162" s="89" t="s">
        <v>249</v>
      </c>
      <c r="B162" s="90" t="n">
        <f aca="false">SUM(C162:W162)</f>
        <v>4</v>
      </c>
      <c r="C162" s="90" t="n">
        <v>0</v>
      </c>
      <c r="D162" s="90" t="n">
        <v>0</v>
      </c>
      <c r="E162" s="90" t="n">
        <v>0</v>
      </c>
      <c r="F162" s="90" t="n">
        <v>1</v>
      </c>
      <c r="G162" s="90" t="n">
        <v>0</v>
      </c>
      <c r="H162" s="90" t="n">
        <v>2</v>
      </c>
      <c r="I162" s="90" t="n">
        <v>0</v>
      </c>
      <c r="J162" s="90" t="n">
        <v>0</v>
      </c>
      <c r="K162" s="90" t="n">
        <v>0</v>
      </c>
      <c r="L162" s="90" t="n">
        <v>0</v>
      </c>
      <c r="M162" s="90" t="n">
        <v>0</v>
      </c>
      <c r="N162" s="90" t="n">
        <v>0</v>
      </c>
      <c r="O162" s="90" t="n">
        <v>0</v>
      </c>
      <c r="P162" s="90" t="n">
        <v>0</v>
      </c>
      <c r="Q162" s="90" t="n">
        <v>0</v>
      </c>
      <c r="R162" s="90" t="n">
        <v>1</v>
      </c>
      <c r="S162" s="90" t="n">
        <v>0</v>
      </c>
      <c r="T162" s="90" t="n">
        <v>0</v>
      </c>
      <c r="U162" s="90" t="n">
        <v>0</v>
      </c>
      <c r="V162" s="90" t="n">
        <v>0</v>
      </c>
      <c r="W162" s="91" t="n">
        <v>0</v>
      </c>
    </row>
    <row r="163" customFormat="false" ht="12" hidden="false" customHeight="false" outlineLevel="0" collapsed="false">
      <c r="A163" s="89" t="s">
        <v>250</v>
      </c>
      <c r="B163" s="90" t="n">
        <f aca="false">SUM(C163:W163)</f>
        <v>10</v>
      </c>
      <c r="C163" s="90" t="n">
        <v>1</v>
      </c>
      <c r="D163" s="90" t="n">
        <v>0</v>
      </c>
      <c r="E163" s="90" t="n">
        <v>0</v>
      </c>
      <c r="F163" s="90" t="n">
        <v>0</v>
      </c>
      <c r="G163" s="90" t="n">
        <v>0</v>
      </c>
      <c r="H163" s="90" t="n">
        <v>0</v>
      </c>
      <c r="I163" s="90" t="n">
        <v>0</v>
      </c>
      <c r="J163" s="90" t="n">
        <v>2</v>
      </c>
      <c r="K163" s="90" t="n">
        <v>0</v>
      </c>
      <c r="L163" s="90" t="n">
        <v>2</v>
      </c>
      <c r="M163" s="90" t="n">
        <v>2</v>
      </c>
      <c r="N163" s="90" t="n">
        <v>0</v>
      </c>
      <c r="O163" s="90" t="n">
        <v>0</v>
      </c>
      <c r="P163" s="90" t="n">
        <v>0</v>
      </c>
      <c r="Q163" s="90" t="n">
        <v>0</v>
      </c>
      <c r="R163" s="90" t="n">
        <v>2</v>
      </c>
      <c r="S163" s="90" t="n">
        <v>1</v>
      </c>
      <c r="T163" s="90" t="n">
        <v>0</v>
      </c>
      <c r="U163" s="90" t="n">
        <v>0</v>
      </c>
      <c r="V163" s="90" t="n">
        <v>0</v>
      </c>
      <c r="W163" s="91" t="n">
        <v>0</v>
      </c>
    </row>
    <row r="164" customFormat="false" ht="12" hidden="false" customHeight="false" outlineLevel="0" collapsed="false">
      <c r="A164" s="89" t="s">
        <v>251</v>
      </c>
      <c r="B164" s="90" t="n">
        <f aca="false">SUM(C164:W164)</f>
        <v>9</v>
      </c>
      <c r="C164" s="90" t="n">
        <v>2</v>
      </c>
      <c r="D164" s="90" t="n">
        <v>0</v>
      </c>
      <c r="E164" s="90" t="n">
        <v>2</v>
      </c>
      <c r="F164" s="90" t="n">
        <v>1</v>
      </c>
      <c r="G164" s="90" t="n">
        <v>0</v>
      </c>
      <c r="H164" s="90" t="n">
        <v>0</v>
      </c>
      <c r="I164" s="90" t="n">
        <v>2</v>
      </c>
      <c r="J164" s="90" t="n">
        <v>0</v>
      </c>
      <c r="K164" s="90" t="n">
        <v>1</v>
      </c>
      <c r="L164" s="90" t="n">
        <v>1</v>
      </c>
      <c r="M164" s="90" t="n">
        <v>0</v>
      </c>
      <c r="N164" s="90" t="n">
        <v>0</v>
      </c>
      <c r="O164" s="90" t="n">
        <v>0</v>
      </c>
      <c r="P164" s="90" t="n">
        <v>0</v>
      </c>
      <c r="Q164" s="90" t="n">
        <v>0</v>
      </c>
      <c r="R164" s="90" t="n">
        <v>0</v>
      </c>
      <c r="S164" s="90" t="n">
        <v>0</v>
      </c>
      <c r="T164" s="90" t="n">
        <v>0</v>
      </c>
      <c r="U164" s="90" t="n">
        <v>0</v>
      </c>
      <c r="V164" s="90" t="n">
        <v>0</v>
      </c>
      <c r="W164" s="91" t="n">
        <v>0</v>
      </c>
    </row>
    <row r="165" customFormat="false" ht="12" hidden="false" customHeight="false" outlineLevel="0" collapsed="false">
      <c r="A165" s="92" t="s">
        <v>252</v>
      </c>
      <c r="B165" s="90" t="n">
        <f aca="false">SUM(C165:W165)</f>
        <v>1</v>
      </c>
      <c r="C165" s="90" t="n">
        <v>0</v>
      </c>
      <c r="D165" s="90" t="n">
        <v>0</v>
      </c>
      <c r="E165" s="90" t="n">
        <v>0</v>
      </c>
      <c r="F165" s="90" t="n">
        <v>0</v>
      </c>
      <c r="G165" s="90" t="n">
        <v>1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90" t="n">
        <v>0</v>
      </c>
      <c r="N165" s="90" t="n">
        <v>0</v>
      </c>
      <c r="O165" s="90" t="n">
        <v>0</v>
      </c>
      <c r="P165" s="90" t="n">
        <v>0</v>
      </c>
      <c r="Q165" s="90" t="n">
        <v>0</v>
      </c>
      <c r="R165" s="90" t="n">
        <v>0</v>
      </c>
      <c r="S165" s="90" t="n">
        <v>0</v>
      </c>
      <c r="T165" s="90" t="n">
        <v>0</v>
      </c>
      <c r="U165" s="90" t="n">
        <v>0</v>
      </c>
      <c r="V165" s="90" t="n">
        <v>0</v>
      </c>
      <c r="W165" s="91" t="n">
        <v>0</v>
      </c>
    </row>
    <row r="166" customFormat="false" ht="12" hidden="false" customHeight="false" outlineLevel="0" collapsed="false">
      <c r="A166" s="89" t="s">
        <v>253</v>
      </c>
      <c r="B166" s="90" t="n">
        <f aca="false">SUM(C166:W166)</f>
        <v>8</v>
      </c>
      <c r="C166" s="90" t="n">
        <v>2</v>
      </c>
      <c r="D166" s="90" t="n">
        <v>0</v>
      </c>
      <c r="E166" s="90" t="n">
        <v>1</v>
      </c>
      <c r="F166" s="90" t="n">
        <v>0</v>
      </c>
      <c r="G166" s="90" t="n">
        <v>0</v>
      </c>
      <c r="H166" s="90" t="n">
        <v>0</v>
      </c>
      <c r="I166" s="90" t="n">
        <v>2</v>
      </c>
      <c r="J166" s="90" t="n">
        <v>1</v>
      </c>
      <c r="K166" s="90" t="n">
        <v>0</v>
      </c>
      <c r="L166" s="90" t="n">
        <v>2</v>
      </c>
      <c r="M166" s="90" t="n">
        <v>0</v>
      </c>
      <c r="N166" s="90" t="n">
        <v>0</v>
      </c>
      <c r="O166" s="90" t="n">
        <v>0</v>
      </c>
      <c r="P166" s="90" t="n">
        <v>0</v>
      </c>
      <c r="Q166" s="90" t="n">
        <v>0</v>
      </c>
      <c r="R166" s="90" t="n">
        <v>0</v>
      </c>
      <c r="S166" s="90" t="n">
        <v>0</v>
      </c>
      <c r="T166" s="90" t="n">
        <v>0</v>
      </c>
      <c r="U166" s="90" t="n">
        <v>0</v>
      </c>
      <c r="V166" s="90" t="n">
        <v>0</v>
      </c>
      <c r="W166" s="91" t="n">
        <v>0</v>
      </c>
    </row>
    <row r="167" customFormat="false" ht="12" hidden="false" customHeight="false" outlineLevel="0" collapsed="false">
      <c r="A167" s="89" t="s">
        <v>254</v>
      </c>
      <c r="B167" s="90" t="n">
        <f aca="false">SUM(C167:W167)</f>
        <v>18</v>
      </c>
      <c r="C167" s="90" t="n">
        <v>0</v>
      </c>
      <c r="D167" s="90" t="n">
        <v>0</v>
      </c>
      <c r="E167" s="90" t="n">
        <v>1</v>
      </c>
      <c r="F167" s="90" t="n">
        <v>1</v>
      </c>
      <c r="G167" s="90" t="n">
        <v>1</v>
      </c>
      <c r="H167" s="90" t="n">
        <v>0</v>
      </c>
      <c r="I167" s="90" t="n">
        <v>0</v>
      </c>
      <c r="J167" s="90" t="n">
        <v>2</v>
      </c>
      <c r="K167" s="90" t="n">
        <v>0</v>
      </c>
      <c r="L167" s="90" t="n">
        <v>2</v>
      </c>
      <c r="M167" s="90" t="n">
        <v>1</v>
      </c>
      <c r="N167" s="90" t="n">
        <v>1</v>
      </c>
      <c r="O167" s="90" t="n">
        <v>0</v>
      </c>
      <c r="P167" s="90" t="n">
        <v>0</v>
      </c>
      <c r="Q167" s="90" t="n">
        <v>0</v>
      </c>
      <c r="R167" s="90" t="n">
        <v>2</v>
      </c>
      <c r="S167" s="90" t="n">
        <v>3</v>
      </c>
      <c r="T167" s="90" t="n">
        <v>1</v>
      </c>
      <c r="U167" s="90" t="n">
        <v>0</v>
      </c>
      <c r="V167" s="90" t="n">
        <v>0</v>
      </c>
      <c r="W167" s="91" t="n">
        <v>3</v>
      </c>
    </row>
    <row r="168" customFormat="false" ht="12" hidden="false" customHeight="false" outlineLevel="0" collapsed="false">
      <c r="A168" s="89" t="s">
        <v>255</v>
      </c>
      <c r="B168" s="90" t="n">
        <f aca="false">SUM(C168:W168)</f>
        <v>819</v>
      </c>
      <c r="C168" s="90" t="n">
        <v>259</v>
      </c>
      <c r="D168" s="90" t="n">
        <v>7</v>
      </c>
      <c r="E168" s="90" t="n">
        <v>57</v>
      </c>
      <c r="F168" s="90" t="n">
        <v>33</v>
      </c>
      <c r="G168" s="90" t="n">
        <v>12</v>
      </c>
      <c r="H168" s="90" t="n">
        <v>17</v>
      </c>
      <c r="I168" s="90" t="n">
        <v>86</v>
      </c>
      <c r="J168" s="90" t="n">
        <v>27</v>
      </c>
      <c r="K168" s="90" t="n">
        <v>81</v>
      </c>
      <c r="L168" s="90" t="n">
        <v>4</v>
      </c>
      <c r="M168" s="90" t="n">
        <v>3</v>
      </c>
      <c r="N168" s="90" t="n">
        <v>14</v>
      </c>
      <c r="O168" s="90" t="n">
        <v>24</v>
      </c>
      <c r="P168" s="90" t="n">
        <v>0</v>
      </c>
      <c r="Q168" s="90" t="n">
        <v>0</v>
      </c>
      <c r="R168" s="90" t="n">
        <v>41</v>
      </c>
      <c r="S168" s="90" t="n">
        <v>7</v>
      </c>
      <c r="T168" s="90" t="n">
        <v>0</v>
      </c>
      <c r="U168" s="90" t="n">
        <v>1</v>
      </c>
      <c r="V168" s="90" t="n">
        <v>40</v>
      </c>
      <c r="W168" s="91" t="n">
        <v>106</v>
      </c>
    </row>
    <row r="169" customFormat="false" ht="12" hidden="false" customHeight="false" outlineLevel="0" collapsed="false">
      <c r="A169" s="89" t="s">
        <v>256</v>
      </c>
      <c r="B169" s="90" t="n">
        <f aca="false">SUM(C169:W169)</f>
        <v>1</v>
      </c>
      <c r="C169" s="90" t="n">
        <v>0</v>
      </c>
      <c r="D169" s="90" t="n">
        <v>0</v>
      </c>
      <c r="E169" s="90" t="n">
        <v>0</v>
      </c>
      <c r="F169" s="90" t="n">
        <v>0</v>
      </c>
      <c r="G169" s="90" t="n">
        <v>0</v>
      </c>
      <c r="H169" s="90" t="n">
        <v>0</v>
      </c>
      <c r="I169" s="90" t="n">
        <v>0</v>
      </c>
      <c r="J169" s="90" t="n">
        <v>0</v>
      </c>
      <c r="K169" s="90" t="n">
        <v>0</v>
      </c>
      <c r="L169" s="90" t="n">
        <v>0</v>
      </c>
      <c r="M169" s="90" t="n">
        <v>0</v>
      </c>
      <c r="N169" s="90" t="n">
        <v>1</v>
      </c>
      <c r="O169" s="90" t="n">
        <v>0</v>
      </c>
      <c r="P169" s="90" t="n">
        <v>0</v>
      </c>
      <c r="Q169" s="90" t="n">
        <v>0</v>
      </c>
      <c r="R169" s="90" t="n">
        <v>0</v>
      </c>
      <c r="S169" s="90" t="n">
        <v>0</v>
      </c>
      <c r="T169" s="90" t="n">
        <v>0</v>
      </c>
      <c r="U169" s="90" t="n">
        <v>0</v>
      </c>
      <c r="V169" s="90" t="n">
        <v>0</v>
      </c>
      <c r="W169" s="91" t="n">
        <v>0</v>
      </c>
    </row>
    <row r="170" customFormat="false" ht="12" hidden="false" customHeight="false" outlineLevel="0" collapsed="false">
      <c r="A170" s="92" t="s">
        <v>291</v>
      </c>
      <c r="B170" s="90" t="n">
        <f aca="false">SUM(C170:W170)</f>
        <v>30</v>
      </c>
      <c r="C170" s="90" t="n">
        <v>3</v>
      </c>
      <c r="D170" s="90" t="n">
        <v>0</v>
      </c>
      <c r="E170" s="90" t="n">
        <v>1</v>
      </c>
      <c r="F170" s="90" t="n">
        <v>1</v>
      </c>
      <c r="G170" s="90" t="n">
        <v>0</v>
      </c>
      <c r="H170" s="90" t="n">
        <v>1</v>
      </c>
      <c r="I170" s="90" t="n">
        <v>4</v>
      </c>
      <c r="J170" s="90" t="n">
        <v>2</v>
      </c>
      <c r="K170" s="90" t="n">
        <v>3</v>
      </c>
      <c r="L170" s="90" t="n">
        <v>0</v>
      </c>
      <c r="M170" s="90" t="n">
        <v>0</v>
      </c>
      <c r="N170" s="90" t="n">
        <v>0</v>
      </c>
      <c r="O170" s="90" t="n">
        <v>2</v>
      </c>
      <c r="P170" s="90" t="n">
        <v>0</v>
      </c>
      <c r="Q170" s="90" t="n">
        <v>0</v>
      </c>
      <c r="R170" s="90" t="n">
        <v>3</v>
      </c>
      <c r="S170" s="90" t="n">
        <v>4</v>
      </c>
      <c r="T170" s="90" t="n">
        <v>0</v>
      </c>
      <c r="U170" s="90" t="n">
        <v>0</v>
      </c>
      <c r="V170" s="90" t="n">
        <v>6</v>
      </c>
      <c r="W170" s="91" t="n">
        <v>0</v>
      </c>
    </row>
    <row r="171" customFormat="false" ht="12" hidden="false" customHeight="false" outlineLevel="0" collapsed="false">
      <c r="A171" s="89" t="s">
        <v>258</v>
      </c>
      <c r="B171" s="90" t="n">
        <f aca="false">SUM(C171:W171)</f>
        <v>4</v>
      </c>
      <c r="C171" s="90" t="n">
        <v>1</v>
      </c>
      <c r="D171" s="90" t="n">
        <v>0</v>
      </c>
      <c r="E171" s="90" t="n">
        <v>0</v>
      </c>
      <c r="F171" s="90" t="n">
        <v>0</v>
      </c>
      <c r="G171" s="90" t="n">
        <v>0</v>
      </c>
      <c r="H171" s="90" t="n">
        <v>0</v>
      </c>
      <c r="I171" s="90" t="n">
        <v>0</v>
      </c>
      <c r="J171" s="90" t="n">
        <v>0</v>
      </c>
      <c r="K171" s="90" t="n">
        <v>0</v>
      </c>
      <c r="L171" s="90" t="n">
        <v>0</v>
      </c>
      <c r="M171" s="90" t="n">
        <v>0</v>
      </c>
      <c r="N171" s="90" t="n">
        <v>0</v>
      </c>
      <c r="O171" s="90" t="n">
        <v>0</v>
      </c>
      <c r="P171" s="90" t="n">
        <v>0</v>
      </c>
      <c r="Q171" s="90" t="n">
        <v>0</v>
      </c>
      <c r="R171" s="90" t="n">
        <v>1</v>
      </c>
      <c r="S171" s="90" t="n">
        <v>0</v>
      </c>
      <c r="T171" s="90" t="n">
        <v>0</v>
      </c>
      <c r="U171" s="90" t="n">
        <v>0</v>
      </c>
      <c r="V171" s="90" t="n">
        <v>1</v>
      </c>
      <c r="W171" s="91" t="n">
        <v>1</v>
      </c>
    </row>
    <row r="172" customFormat="false" ht="12" hidden="false" customHeight="false" outlineLevel="0" collapsed="false">
      <c r="A172" s="89" t="s">
        <v>259</v>
      </c>
      <c r="B172" s="90" t="n">
        <f aca="false">SUM(C172:W172)</f>
        <v>4</v>
      </c>
      <c r="C172" s="90" t="n">
        <v>1</v>
      </c>
      <c r="D172" s="90" t="n">
        <v>0</v>
      </c>
      <c r="E172" s="90" t="n">
        <v>0</v>
      </c>
      <c r="F172" s="90" t="n">
        <v>1</v>
      </c>
      <c r="G172" s="90" t="n">
        <v>0</v>
      </c>
      <c r="H172" s="90" t="n">
        <v>0</v>
      </c>
      <c r="I172" s="90" t="n">
        <v>0</v>
      </c>
      <c r="J172" s="90" t="n">
        <v>0</v>
      </c>
      <c r="K172" s="90" t="n">
        <v>0</v>
      </c>
      <c r="L172" s="90" t="n">
        <v>0</v>
      </c>
      <c r="M172" s="90" t="n">
        <v>0</v>
      </c>
      <c r="N172" s="90" t="n">
        <v>0</v>
      </c>
      <c r="O172" s="90" t="n">
        <v>2</v>
      </c>
      <c r="P172" s="90" t="n">
        <v>0</v>
      </c>
      <c r="Q172" s="90" t="n">
        <v>0</v>
      </c>
      <c r="R172" s="90" t="n">
        <v>0</v>
      </c>
      <c r="S172" s="90" t="n">
        <v>0</v>
      </c>
      <c r="T172" s="90" t="n">
        <v>0</v>
      </c>
      <c r="U172" s="90" t="n">
        <v>0</v>
      </c>
      <c r="V172" s="90" t="n">
        <v>0</v>
      </c>
      <c r="W172" s="91" t="n">
        <v>0</v>
      </c>
    </row>
    <row r="173" customFormat="false" ht="12" hidden="false" customHeight="false" outlineLevel="0" collapsed="false">
      <c r="A173" s="92" t="s">
        <v>260</v>
      </c>
      <c r="B173" s="90" t="n">
        <f aca="false">SUM(C173:W173)</f>
        <v>22</v>
      </c>
      <c r="C173" s="90" t="n">
        <v>20</v>
      </c>
      <c r="D173" s="90" t="n">
        <v>0</v>
      </c>
      <c r="E173" s="90" t="n">
        <v>2</v>
      </c>
      <c r="F173" s="90" t="n">
        <v>0</v>
      </c>
      <c r="G173" s="90" t="n">
        <v>0</v>
      </c>
      <c r="H173" s="90" t="n">
        <v>0</v>
      </c>
      <c r="I173" s="90" t="n">
        <v>0</v>
      </c>
      <c r="J173" s="90" t="n">
        <v>0</v>
      </c>
      <c r="K173" s="90" t="n">
        <v>0</v>
      </c>
      <c r="L173" s="90" t="n">
        <v>0</v>
      </c>
      <c r="M173" s="90" t="n">
        <v>0</v>
      </c>
      <c r="N173" s="90" t="n">
        <v>0</v>
      </c>
      <c r="O173" s="90" t="n">
        <v>0</v>
      </c>
      <c r="P173" s="90" t="n">
        <v>0</v>
      </c>
      <c r="Q173" s="90" t="n">
        <v>0</v>
      </c>
      <c r="R173" s="90" t="n">
        <v>0</v>
      </c>
      <c r="S173" s="90" t="n">
        <v>0</v>
      </c>
      <c r="T173" s="90" t="n">
        <v>0</v>
      </c>
      <c r="U173" s="90" t="n">
        <v>0</v>
      </c>
      <c r="V173" s="90" t="n">
        <v>0</v>
      </c>
      <c r="W173" s="91" t="n">
        <v>0</v>
      </c>
    </row>
    <row r="174" customFormat="false" ht="12" hidden="false" customHeight="false" outlineLevel="0" collapsed="false">
      <c r="A174" s="89" t="s">
        <v>261</v>
      </c>
      <c r="B174" s="90" t="n">
        <f aca="false">SUM(C174:W174)</f>
        <v>12</v>
      </c>
      <c r="C174" s="90" t="n">
        <v>1</v>
      </c>
      <c r="D174" s="90" t="n">
        <v>2</v>
      </c>
      <c r="E174" s="90" t="n">
        <v>0</v>
      </c>
      <c r="F174" s="90" t="n">
        <v>0</v>
      </c>
      <c r="G174" s="90" t="n">
        <v>0</v>
      </c>
      <c r="H174" s="90" t="n">
        <v>0</v>
      </c>
      <c r="I174" s="90" t="n">
        <v>0</v>
      </c>
      <c r="J174" s="90" t="n">
        <v>0</v>
      </c>
      <c r="K174" s="90" t="n">
        <v>3</v>
      </c>
      <c r="L174" s="90" t="n">
        <v>0</v>
      </c>
      <c r="M174" s="90" t="n">
        <v>0</v>
      </c>
      <c r="N174" s="90" t="n">
        <v>0</v>
      </c>
      <c r="O174" s="90" t="n">
        <v>1</v>
      </c>
      <c r="P174" s="90" t="n">
        <v>0</v>
      </c>
      <c r="Q174" s="90" t="n">
        <v>0</v>
      </c>
      <c r="R174" s="90" t="n">
        <v>2</v>
      </c>
      <c r="S174" s="90" t="n">
        <v>1</v>
      </c>
      <c r="T174" s="90" t="n">
        <v>1</v>
      </c>
      <c r="U174" s="90" t="n">
        <v>0</v>
      </c>
      <c r="V174" s="90" t="n">
        <v>1</v>
      </c>
      <c r="W174" s="91" t="n">
        <v>0</v>
      </c>
    </row>
    <row r="175" customFormat="false" ht="12" hidden="false" customHeight="false" outlineLevel="0" collapsed="false">
      <c r="A175" s="92" t="s">
        <v>262</v>
      </c>
      <c r="B175" s="90" t="n">
        <f aca="false">SUM(C175:W175)</f>
        <v>98</v>
      </c>
      <c r="C175" s="90" t="n">
        <v>15</v>
      </c>
      <c r="D175" s="90" t="n">
        <v>5</v>
      </c>
      <c r="E175" s="90" t="n">
        <v>1</v>
      </c>
      <c r="F175" s="90" t="n">
        <v>3</v>
      </c>
      <c r="G175" s="90" t="n">
        <v>0</v>
      </c>
      <c r="H175" s="90" t="n">
        <v>5</v>
      </c>
      <c r="I175" s="90" t="n">
        <v>14</v>
      </c>
      <c r="J175" s="90" t="n">
        <v>0</v>
      </c>
      <c r="K175" s="90" t="n">
        <v>6</v>
      </c>
      <c r="L175" s="90" t="n">
        <v>2</v>
      </c>
      <c r="M175" s="90" t="n">
        <v>7</v>
      </c>
      <c r="N175" s="90" t="n">
        <v>9</v>
      </c>
      <c r="O175" s="90" t="n">
        <v>5</v>
      </c>
      <c r="P175" s="90" t="n">
        <v>0</v>
      </c>
      <c r="Q175" s="90" t="n">
        <v>0</v>
      </c>
      <c r="R175" s="90" t="n">
        <v>1</v>
      </c>
      <c r="S175" s="90" t="n">
        <v>9</v>
      </c>
      <c r="T175" s="90" t="n">
        <v>5</v>
      </c>
      <c r="U175" s="90" t="n">
        <v>2</v>
      </c>
      <c r="V175" s="90" t="n">
        <v>6</v>
      </c>
      <c r="W175" s="91" t="n">
        <v>3</v>
      </c>
    </row>
    <row r="176" customFormat="false" ht="12" hidden="false" customHeight="false" outlineLevel="0" collapsed="false">
      <c r="A176" s="89" t="s">
        <v>263</v>
      </c>
      <c r="B176" s="90" t="n">
        <f aca="false">SUM(C176:W176)</f>
        <v>10</v>
      </c>
      <c r="C176" s="90" t="n">
        <v>1</v>
      </c>
      <c r="D176" s="90" t="n">
        <v>1</v>
      </c>
      <c r="E176" s="90" t="n">
        <v>0</v>
      </c>
      <c r="F176" s="90" t="n">
        <v>1</v>
      </c>
      <c r="G176" s="90" t="n">
        <v>0</v>
      </c>
      <c r="H176" s="90" t="n">
        <v>0</v>
      </c>
      <c r="I176" s="90" t="n">
        <v>4</v>
      </c>
      <c r="J176" s="90" t="n">
        <v>0</v>
      </c>
      <c r="K176" s="90" t="n">
        <v>0</v>
      </c>
      <c r="L176" s="90" t="n">
        <v>0</v>
      </c>
      <c r="M176" s="90" t="n">
        <v>0</v>
      </c>
      <c r="N176" s="90" t="n">
        <v>0</v>
      </c>
      <c r="O176" s="90" t="n">
        <v>0</v>
      </c>
      <c r="P176" s="90" t="n">
        <v>0</v>
      </c>
      <c r="Q176" s="90" t="n">
        <v>0</v>
      </c>
      <c r="R176" s="90" t="n">
        <v>0</v>
      </c>
      <c r="S176" s="90" t="n">
        <v>3</v>
      </c>
      <c r="T176" s="90" t="n">
        <v>0</v>
      </c>
      <c r="U176" s="90" t="n">
        <v>0</v>
      </c>
      <c r="V176" s="90" t="n">
        <v>0</v>
      </c>
      <c r="W176" s="91" t="n">
        <v>0</v>
      </c>
    </row>
    <row r="177" customFormat="false" ht="12" hidden="false" customHeight="false" outlineLevel="0" collapsed="false">
      <c r="A177" s="89" t="s">
        <v>264</v>
      </c>
      <c r="B177" s="90" t="n">
        <f aca="false">SUM(C177:W177)</f>
        <v>29</v>
      </c>
      <c r="C177" s="90" t="n">
        <v>9</v>
      </c>
      <c r="D177" s="90" t="n">
        <v>3</v>
      </c>
      <c r="E177" s="90" t="n">
        <v>0</v>
      </c>
      <c r="F177" s="90" t="n">
        <v>3</v>
      </c>
      <c r="G177" s="90" t="n">
        <v>0</v>
      </c>
      <c r="H177" s="90" t="n">
        <v>0</v>
      </c>
      <c r="I177" s="90" t="n">
        <v>3</v>
      </c>
      <c r="J177" s="90" t="n">
        <v>0</v>
      </c>
      <c r="K177" s="90" t="n">
        <v>3</v>
      </c>
      <c r="L177" s="90" t="n">
        <v>6</v>
      </c>
      <c r="M177" s="90" t="n">
        <v>0</v>
      </c>
      <c r="N177" s="90" t="n">
        <v>1</v>
      </c>
      <c r="O177" s="90" t="n">
        <v>0</v>
      </c>
      <c r="P177" s="90" t="n">
        <v>0</v>
      </c>
      <c r="Q177" s="90" t="n">
        <v>0</v>
      </c>
      <c r="R177" s="90" t="n">
        <v>1</v>
      </c>
      <c r="S177" s="90" t="n">
        <v>0</v>
      </c>
      <c r="T177" s="90" t="n">
        <v>0</v>
      </c>
      <c r="U177" s="90" t="n">
        <v>0</v>
      </c>
      <c r="V177" s="90" t="n">
        <v>0</v>
      </c>
      <c r="W177" s="91" t="n">
        <v>0</v>
      </c>
    </row>
    <row r="178" customFormat="false" ht="12" hidden="false" customHeight="false" outlineLevel="0" collapsed="false">
      <c r="A178" s="89" t="s">
        <v>265</v>
      </c>
      <c r="B178" s="90" t="n">
        <f aca="false">SUM(C178:W178)</f>
        <v>3</v>
      </c>
      <c r="C178" s="90" t="n">
        <v>1</v>
      </c>
      <c r="D178" s="90" t="n">
        <v>0</v>
      </c>
      <c r="E178" s="90" t="n">
        <v>0</v>
      </c>
      <c r="F178" s="90" t="n">
        <v>0</v>
      </c>
      <c r="G178" s="90" t="n">
        <v>0</v>
      </c>
      <c r="H178" s="90" t="n">
        <v>0</v>
      </c>
      <c r="I178" s="90" t="n">
        <v>0</v>
      </c>
      <c r="J178" s="90" t="n">
        <v>0</v>
      </c>
      <c r="K178" s="90" t="n">
        <v>0</v>
      </c>
      <c r="L178" s="90" t="n">
        <v>0</v>
      </c>
      <c r="M178" s="90" t="n">
        <v>0</v>
      </c>
      <c r="N178" s="90" t="n">
        <v>0</v>
      </c>
      <c r="O178" s="90" t="n">
        <v>0</v>
      </c>
      <c r="P178" s="90" t="n">
        <v>0</v>
      </c>
      <c r="Q178" s="90" t="n">
        <v>0</v>
      </c>
      <c r="R178" s="90" t="n">
        <v>1</v>
      </c>
      <c r="S178" s="90" t="n">
        <v>0</v>
      </c>
      <c r="T178" s="90" t="n">
        <v>0</v>
      </c>
      <c r="U178" s="90" t="n">
        <v>0</v>
      </c>
      <c r="V178" s="90" t="n">
        <v>1</v>
      </c>
      <c r="W178" s="91" t="n">
        <v>0</v>
      </c>
    </row>
    <row r="179" customFormat="false" ht="12" hidden="false" customHeight="false" outlineLevel="0" collapsed="false">
      <c r="A179" s="89" t="s">
        <v>266</v>
      </c>
      <c r="B179" s="90" t="n">
        <f aca="false">SUM(C179:W179)</f>
        <v>10</v>
      </c>
      <c r="C179" s="90" t="n">
        <v>2</v>
      </c>
      <c r="D179" s="90" t="n">
        <v>0</v>
      </c>
      <c r="E179" s="90" t="n">
        <v>2</v>
      </c>
      <c r="F179" s="90" t="n">
        <v>0</v>
      </c>
      <c r="G179" s="90" t="n">
        <v>0</v>
      </c>
      <c r="H179" s="90" t="n">
        <v>0</v>
      </c>
      <c r="I179" s="90" t="n">
        <v>1</v>
      </c>
      <c r="J179" s="90" t="n">
        <v>0</v>
      </c>
      <c r="K179" s="90" t="n">
        <v>0</v>
      </c>
      <c r="L179" s="90" t="n">
        <v>2</v>
      </c>
      <c r="M179" s="90" t="n">
        <v>0</v>
      </c>
      <c r="N179" s="90" t="n">
        <v>0</v>
      </c>
      <c r="O179" s="90" t="n">
        <v>0</v>
      </c>
      <c r="P179" s="90" t="n">
        <v>0</v>
      </c>
      <c r="Q179" s="90" t="n">
        <v>0</v>
      </c>
      <c r="R179" s="90" t="n">
        <v>0</v>
      </c>
      <c r="S179" s="90" t="n">
        <v>1</v>
      </c>
      <c r="T179" s="90" t="n">
        <v>1</v>
      </c>
      <c r="U179" s="90" t="n">
        <v>1</v>
      </c>
      <c r="V179" s="90" t="n">
        <v>0</v>
      </c>
      <c r="W179" s="91" t="n">
        <v>0</v>
      </c>
    </row>
    <row r="180" customFormat="false" ht="12" hidden="false" customHeight="false" outlineLevel="0" collapsed="false">
      <c r="A180" s="89" t="s">
        <v>267</v>
      </c>
      <c r="B180" s="90" t="n">
        <f aca="false">SUM(C180:W180)</f>
        <v>51</v>
      </c>
      <c r="C180" s="90" t="n">
        <v>6</v>
      </c>
      <c r="D180" s="90" t="n">
        <v>0</v>
      </c>
      <c r="E180" s="90" t="n">
        <v>0</v>
      </c>
      <c r="F180" s="90" t="n">
        <v>3</v>
      </c>
      <c r="G180" s="90" t="n">
        <v>5</v>
      </c>
      <c r="H180" s="90" t="n">
        <v>0</v>
      </c>
      <c r="I180" s="90" t="n">
        <v>6</v>
      </c>
      <c r="J180" s="90" t="n">
        <v>2</v>
      </c>
      <c r="K180" s="90" t="n">
        <v>1</v>
      </c>
      <c r="L180" s="90" t="n">
        <v>5</v>
      </c>
      <c r="M180" s="90" t="n">
        <v>1</v>
      </c>
      <c r="N180" s="90" t="n">
        <v>2</v>
      </c>
      <c r="O180" s="90" t="n">
        <v>0</v>
      </c>
      <c r="P180" s="90" t="n">
        <v>0</v>
      </c>
      <c r="Q180" s="90" t="n">
        <v>0</v>
      </c>
      <c r="R180" s="90" t="n">
        <v>3</v>
      </c>
      <c r="S180" s="90" t="n">
        <v>2</v>
      </c>
      <c r="T180" s="90" t="n">
        <v>2</v>
      </c>
      <c r="U180" s="90" t="n">
        <v>2</v>
      </c>
      <c r="V180" s="90" t="n">
        <v>9</v>
      </c>
      <c r="W180" s="91" t="n">
        <v>2</v>
      </c>
    </row>
    <row r="181" customFormat="false" ht="12" hidden="false" customHeight="false" outlineLevel="0" collapsed="false">
      <c r="A181" s="89" t="s">
        <v>268</v>
      </c>
      <c r="B181" s="90" t="n">
        <f aca="false">SUM(C181:W181)</f>
        <v>2</v>
      </c>
      <c r="C181" s="90" t="n">
        <v>0</v>
      </c>
      <c r="D181" s="90" t="n">
        <v>0</v>
      </c>
      <c r="E181" s="90" t="n">
        <v>0</v>
      </c>
      <c r="F181" s="90" t="n">
        <v>0</v>
      </c>
      <c r="G181" s="90" t="n">
        <v>0</v>
      </c>
      <c r="H181" s="90" t="n">
        <v>0</v>
      </c>
      <c r="I181" s="90" t="n">
        <v>0</v>
      </c>
      <c r="J181" s="90" t="n">
        <v>0</v>
      </c>
      <c r="K181" s="90" t="n">
        <v>0</v>
      </c>
      <c r="L181" s="90" t="n">
        <v>0</v>
      </c>
      <c r="M181" s="90" t="n">
        <v>0</v>
      </c>
      <c r="N181" s="90" t="n">
        <v>1</v>
      </c>
      <c r="O181" s="90" t="n">
        <v>0</v>
      </c>
      <c r="P181" s="90" t="n">
        <v>0</v>
      </c>
      <c r="Q181" s="90" t="n">
        <v>0</v>
      </c>
      <c r="R181" s="90" t="n">
        <v>0</v>
      </c>
      <c r="S181" s="90" t="n">
        <v>0</v>
      </c>
      <c r="T181" s="90" t="n">
        <v>0</v>
      </c>
      <c r="U181" s="90" t="n">
        <v>0</v>
      </c>
      <c r="V181" s="90" t="n">
        <v>1</v>
      </c>
      <c r="W181" s="91" t="n">
        <v>0</v>
      </c>
    </row>
    <row r="182" customFormat="false" ht="12" hidden="false" customHeight="false" outlineLevel="0" collapsed="false">
      <c r="A182" s="92" t="s">
        <v>269</v>
      </c>
      <c r="B182" s="90" t="n">
        <f aca="false">SUM(C182:W182)</f>
        <v>19</v>
      </c>
      <c r="C182" s="90" t="n">
        <v>3</v>
      </c>
      <c r="D182" s="90" t="n">
        <v>0</v>
      </c>
      <c r="E182" s="90" t="n">
        <v>7</v>
      </c>
      <c r="F182" s="90" t="n">
        <v>0</v>
      </c>
      <c r="G182" s="90" t="n">
        <v>4</v>
      </c>
      <c r="H182" s="90" t="n">
        <v>0</v>
      </c>
      <c r="I182" s="90" t="n">
        <v>0</v>
      </c>
      <c r="J182" s="90" t="n">
        <v>0</v>
      </c>
      <c r="K182" s="90" t="n">
        <v>1</v>
      </c>
      <c r="L182" s="90" t="n">
        <v>1</v>
      </c>
      <c r="M182" s="90" t="n">
        <v>0</v>
      </c>
      <c r="N182" s="90" t="n">
        <v>0</v>
      </c>
      <c r="O182" s="90" t="n">
        <v>0</v>
      </c>
      <c r="P182" s="90" t="n">
        <v>0</v>
      </c>
      <c r="Q182" s="90" t="n">
        <v>0</v>
      </c>
      <c r="R182" s="90" t="n">
        <v>0</v>
      </c>
      <c r="S182" s="90" t="n">
        <v>0</v>
      </c>
      <c r="T182" s="90" t="n">
        <v>0</v>
      </c>
      <c r="U182" s="90" t="n">
        <v>0</v>
      </c>
      <c r="V182" s="90" t="n">
        <v>2</v>
      </c>
      <c r="W182" s="91" t="n">
        <v>1</v>
      </c>
    </row>
    <row r="183" customFormat="false" ht="12" hidden="false" customHeight="false" outlineLevel="0" collapsed="false">
      <c r="A183" s="89" t="s">
        <v>270</v>
      </c>
      <c r="B183" s="90" t="n">
        <f aca="false">SUM(C183:W183)</f>
        <v>111</v>
      </c>
      <c r="C183" s="90" t="n">
        <v>0</v>
      </c>
      <c r="D183" s="90" t="n">
        <v>0</v>
      </c>
      <c r="E183" s="90" t="n">
        <v>0</v>
      </c>
      <c r="F183" s="90" t="n">
        <v>0</v>
      </c>
      <c r="G183" s="90" t="n">
        <v>0</v>
      </c>
      <c r="H183" s="90" t="n">
        <v>0</v>
      </c>
      <c r="I183" s="90" t="n">
        <v>0</v>
      </c>
      <c r="J183" s="90" t="n">
        <v>0</v>
      </c>
      <c r="K183" s="90" t="n">
        <v>0</v>
      </c>
      <c r="L183" s="90" t="n">
        <v>0</v>
      </c>
      <c r="M183" s="90" t="n">
        <v>1</v>
      </c>
      <c r="N183" s="90" t="n">
        <v>0</v>
      </c>
      <c r="O183" s="90" t="n">
        <v>0</v>
      </c>
      <c r="P183" s="90" t="n">
        <v>102</v>
      </c>
      <c r="Q183" s="90" t="n">
        <v>8</v>
      </c>
      <c r="R183" s="90" t="n">
        <v>0</v>
      </c>
      <c r="S183" s="90" t="n">
        <v>0</v>
      </c>
      <c r="T183" s="90" t="n">
        <v>0</v>
      </c>
      <c r="U183" s="90" t="n">
        <v>0</v>
      </c>
      <c r="V183" s="90" t="n">
        <v>0</v>
      </c>
      <c r="W183" s="91" t="n">
        <v>0</v>
      </c>
    </row>
    <row r="184" customFormat="false" ht="12" hidden="false" customHeight="false" outlineLevel="0" collapsed="false">
      <c r="A184" s="89"/>
      <c r="B184" s="90"/>
      <c r="C184" s="90"/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1"/>
    </row>
    <row r="185" customFormat="false" ht="12" hidden="false" customHeight="false" outlineLevel="0" collapsed="false">
      <c r="A185" s="89" t="s">
        <v>271</v>
      </c>
      <c r="B185" s="90" t="n">
        <f aca="false">SUM(C185:W185)</f>
        <v>1</v>
      </c>
      <c r="C185" s="90" t="n">
        <v>1</v>
      </c>
      <c r="D185" s="90" t="n">
        <v>0</v>
      </c>
      <c r="E185" s="90" t="n">
        <v>0</v>
      </c>
      <c r="F185" s="90" t="n">
        <v>0</v>
      </c>
      <c r="G185" s="90" t="n">
        <v>0</v>
      </c>
      <c r="H185" s="90" t="n">
        <v>0</v>
      </c>
      <c r="I185" s="90" t="n">
        <v>0</v>
      </c>
      <c r="J185" s="90" t="n">
        <v>0</v>
      </c>
      <c r="K185" s="90" t="n">
        <v>0</v>
      </c>
      <c r="L185" s="90" t="n">
        <v>0</v>
      </c>
      <c r="M185" s="90" t="n">
        <v>0</v>
      </c>
      <c r="N185" s="90" t="n">
        <v>0</v>
      </c>
      <c r="O185" s="90" t="n">
        <v>0</v>
      </c>
      <c r="P185" s="90" t="n">
        <v>0</v>
      </c>
      <c r="Q185" s="90" t="n">
        <v>0</v>
      </c>
      <c r="R185" s="90" t="n">
        <v>0</v>
      </c>
      <c r="S185" s="90" t="n">
        <v>0</v>
      </c>
      <c r="T185" s="90" t="n">
        <v>0</v>
      </c>
      <c r="U185" s="90" t="n">
        <v>0</v>
      </c>
      <c r="V185" s="90" t="n">
        <v>0</v>
      </c>
      <c r="W185" s="91" t="n">
        <v>0</v>
      </c>
    </row>
    <row r="186" customFormat="false" ht="12" hidden="false" customHeight="false" outlineLevel="0" collapsed="false">
      <c r="A186" s="89" t="s">
        <v>272</v>
      </c>
      <c r="B186" s="90" t="n">
        <f aca="false">SUM(C186:W186)</f>
        <v>274</v>
      </c>
      <c r="C186" s="90" t="n">
        <v>110</v>
      </c>
      <c r="D186" s="90" t="n">
        <v>0</v>
      </c>
      <c r="E186" s="90" t="n">
        <v>22</v>
      </c>
      <c r="F186" s="90" t="n">
        <v>4</v>
      </c>
      <c r="G186" s="90" t="n">
        <v>0</v>
      </c>
      <c r="H186" s="90" t="n">
        <v>0</v>
      </c>
      <c r="I186" s="90" t="n">
        <v>68</v>
      </c>
      <c r="J186" s="90" t="n">
        <v>7</v>
      </c>
      <c r="K186" s="90" t="n">
        <v>31</v>
      </c>
      <c r="L186" s="90" t="n">
        <v>6</v>
      </c>
      <c r="M186" s="90" t="n">
        <v>2</v>
      </c>
      <c r="N186" s="90" t="n">
        <v>4</v>
      </c>
      <c r="O186" s="90" t="n">
        <v>4</v>
      </c>
      <c r="P186" s="90" t="n">
        <v>0</v>
      </c>
      <c r="Q186" s="90" t="n">
        <v>0</v>
      </c>
      <c r="R186" s="90" t="n">
        <v>4</v>
      </c>
      <c r="S186" s="90" t="n">
        <v>1</v>
      </c>
      <c r="T186" s="90" t="n">
        <v>1</v>
      </c>
      <c r="U186" s="90" t="n">
        <v>1</v>
      </c>
      <c r="V186" s="90" t="n">
        <v>4</v>
      </c>
      <c r="W186" s="91" t="n">
        <v>5</v>
      </c>
    </row>
    <row r="187" customFormat="false" ht="12" hidden="false" customHeight="false" outlineLevel="0" collapsed="false">
      <c r="A187" s="89" t="s">
        <v>273</v>
      </c>
      <c r="B187" s="90" t="n">
        <f aca="false">SUM(C187:W187)</f>
        <v>8</v>
      </c>
      <c r="C187" s="90" t="n">
        <v>2</v>
      </c>
      <c r="D187" s="90" t="n">
        <v>0</v>
      </c>
      <c r="E187" s="90" t="n">
        <v>0</v>
      </c>
      <c r="F187" s="90" t="n">
        <v>3</v>
      </c>
      <c r="G187" s="90" t="n">
        <v>0</v>
      </c>
      <c r="H187" s="90" t="n">
        <v>0</v>
      </c>
      <c r="I187" s="90" t="n">
        <v>0</v>
      </c>
      <c r="J187" s="90" t="n">
        <v>1</v>
      </c>
      <c r="K187" s="90" t="n">
        <v>0</v>
      </c>
      <c r="L187" s="90" t="n">
        <v>0</v>
      </c>
      <c r="M187" s="90" t="n">
        <v>0</v>
      </c>
      <c r="N187" s="90" t="n">
        <v>0</v>
      </c>
      <c r="O187" s="90" t="n">
        <v>0</v>
      </c>
      <c r="P187" s="90" t="n">
        <v>2</v>
      </c>
      <c r="Q187" s="90" t="n">
        <v>0</v>
      </c>
      <c r="R187" s="90" t="n">
        <v>0</v>
      </c>
      <c r="S187" s="90" t="n">
        <v>0</v>
      </c>
      <c r="T187" s="90" t="n">
        <v>0</v>
      </c>
      <c r="U187" s="90" t="n">
        <v>0</v>
      </c>
      <c r="V187" s="90" t="n">
        <v>0</v>
      </c>
      <c r="W187" s="91" t="n">
        <v>0</v>
      </c>
    </row>
    <row r="188" customFormat="false" ht="12" hidden="false" customHeight="false" outlineLevel="0" collapsed="false">
      <c r="A188" s="89" t="s">
        <v>274</v>
      </c>
      <c r="B188" s="90" t="n">
        <f aca="false">SUM(C188:W188)</f>
        <v>26</v>
      </c>
      <c r="C188" s="90" t="n">
        <v>1</v>
      </c>
      <c r="D188" s="90" t="n">
        <v>0</v>
      </c>
      <c r="E188" s="90" t="n">
        <v>0</v>
      </c>
      <c r="F188" s="90" t="n">
        <v>1</v>
      </c>
      <c r="G188" s="90" t="n">
        <v>0</v>
      </c>
      <c r="H188" s="90" t="n">
        <v>1</v>
      </c>
      <c r="I188" s="90" t="n">
        <v>0</v>
      </c>
      <c r="J188" s="90" t="n">
        <v>0</v>
      </c>
      <c r="K188" s="90" t="n">
        <v>0</v>
      </c>
      <c r="L188" s="90" t="n">
        <v>1</v>
      </c>
      <c r="M188" s="90" t="n">
        <v>0</v>
      </c>
      <c r="N188" s="90" t="n">
        <v>6</v>
      </c>
      <c r="O188" s="90" t="n">
        <v>0</v>
      </c>
      <c r="P188" s="90" t="n">
        <v>1</v>
      </c>
      <c r="Q188" s="90" t="n">
        <v>3</v>
      </c>
      <c r="R188" s="90" t="n">
        <v>0</v>
      </c>
      <c r="S188" s="90" t="n">
        <v>0</v>
      </c>
      <c r="T188" s="90" t="n">
        <v>0</v>
      </c>
      <c r="U188" s="90" t="n">
        <v>0</v>
      </c>
      <c r="V188" s="90" t="n">
        <v>0</v>
      </c>
      <c r="W188" s="91" t="n">
        <v>12</v>
      </c>
    </row>
    <row r="189" customFormat="false" ht="12" hidden="false" customHeight="false" outlineLevel="0" collapsed="false">
      <c r="A189" s="96"/>
      <c r="B189" s="97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9"/>
    </row>
    <row r="190" customFormat="false" ht="12" hidden="false" customHeight="false" outlineLevel="0" collapsed="false">
      <c r="A190" s="4" t="s">
        <v>44</v>
      </c>
    </row>
    <row r="191" customFormat="false" ht="12" hidden="false" customHeight="false" outlineLevel="0" collapsed="false">
      <c r="A191" s="1" t="s">
        <v>292</v>
      </c>
    </row>
  </sheetData>
  <mergeCells count="1">
    <mergeCell ref="A3:W3"/>
  </mergeCells>
  <conditionalFormatting sqref="B8 B12:W19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75694444444444" right="0.236111111111111" top="0.340277777777778" bottom="0.275694444444444" header="0.340277777777778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Cuadro N°150</oddHeader>
    <oddFooter/>
  </headerFooter>
  <rowBreaks count="1" manualBreakCount="1"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9.5"/>
    <col collapsed="false" customWidth="true" hidden="false" outlineLevel="0" max="3" min="3" style="1" width="21.99"/>
    <col collapsed="false" customWidth="false" hidden="false" outlineLevel="0" max="4" min="4" style="35" width="11.5"/>
    <col collapsed="false" customWidth="false" hidden="false" outlineLevel="0" max="257" min="5" style="1" width="11.5"/>
  </cols>
  <sheetData>
    <row r="1" customFormat="false" ht="12" hidden="false" customHeight="false" outlineLevel="0" collapsed="false">
      <c r="A1" s="37" t="s">
        <v>293</v>
      </c>
      <c r="B1" s="37"/>
      <c r="C1" s="4"/>
    </row>
    <row r="2" customFormat="false" ht="12" hidden="false" customHeight="false" outlineLevel="0" collapsed="false">
      <c r="A2" s="4"/>
      <c r="B2" s="4"/>
      <c r="C2" s="4"/>
    </row>
    <row r="3" customFormat="false" ht="12" hidden="false" customHeight="false" outlineLevel="0" collapsed="false">
      <c r="A3" s="6" t="s">
        <v>294</v>
      </c>
      <c r="B3" s="6"/>
      <c r="C3" s="6"/>
    </row>
    <row r="4" customFormat="false" ht="12" hidden="false" customHeight="false" outlineLevel="0" collapsed="false">
      <c r="A4" s="6" t="s">
        <v>295</v>
      </c>
      <c r="B4" s="6"/>
      <c r="C4" s="6"/>
    </row>
    <row r="5" customFormat="false" ht="12" hidden="false" customHeight="false" outlineLevel="0" collapsed="false">
      <c r="A5" s="7"/>
      <c r="B5" s="7"/>
      <c r="C5" s="7"/>
    </row>
    <row r="6" customFormat="false" ht="12" hidden="false" customHeight="false" outlineLevel="0" collapsed="false">
      <c r="A6" s="8"/>
      <c r="B6" s="100"/>
      <c r="C6" s="101"/>
    </row>
    <row r="7" customFormat="false" ht="12" hidden="false" customHeight="false" outlineLevel="0" collapsed="false">
      <c r="A7" s="11" t="s">
        <v>5</v>
      </c>
      <c r="B7" s="102" t="s">
        <v>9</v>
      </c>
      <c r="C7" s="103" t="s">
        <v>296</v>
      </c>
    </row>
    <row r="8" customFormat="false" ht="12" hidden="false" customHeight="false" outlineLevel="0" collapsed="false">
      <c r="A8" s="41"/>
      <c r="B8" s="104"/>
      <c r="C8" s="105"/>
    </row>
    <row r="9" customFormat="false" ht="12" hidden="false" customHeight="false" outlineLevel="0" collapsed="false">
      <c r="A9" s="100"/>
      <c r="B9" s="38"/>
      <c r="C9" s="106"/>
    </row>
    <row r="10" customFormat="false" ht="12" hidden="false" customHeight="false" outlineLevel="0" collapsed="false">
      <c r="A10" s="107" t="s">
        <v>9</v>
      </c>
      <c r="B10" s="19" t="n">
        <f aca="false">SUM(B12:B32)</f>
        <v>11330</v>
      </c>
      <c r="C10" s="102" t="s">
        <v>297</v>
      </c>
    </row>
    <row r="11" customFormat="false" ht="12" hidden="false" customHeight="false" outlineLevel="0" collapsed="false">
      <c r="A11" s="108"/>
      <c r="B11" s="109"/>
      <c r="C11" s="102"/>
    </row>
    <row r="12" s="35" customFormat="true" ht="12" hidden="false" customHeight="false" outlineLevel="0" collapsed="false">
      <c r="A12" s="110" t="s">
        <v>11</v>
      </c>
      <c r="B12" s="24" t="n">
        <v>3520</v>
      </c>
      <c r="C12" s="111" t="s">
        <v>297</v>
      </c>
      <c r="E12" s="1"/>
      <c r="F12" s="1"/>
      <c r="G12" s="1"/>
      <c r="H12" s="1"/>
    </row>
    <row r="13" s="35" customFormat="true" ht="12" hidden="false" customHeight="false" outlineLevel="0" collapsed="false">
      <c r="A13" s="110" t="s">
        <v>12</v>
      </c>
      <c r="B13" s="24" t="n">
        <v>101</v>
      </c>
      <c r="C13" s="111" t="s">
        <v>298</v>
      </c>
      <c r="E13" s="1"/>
      <c r="F13" s="1"/>
      <c r="G13" s="1"/>
      <c r="H13" s="1"/>
    </row>
    <row r="14" s="35" customFormat="true" ht="12" hidden="false" customHeight="false" outlineLevel="0" collapsed="false">
      <c r="A14" s="30" t="s">
        <v>48</v>
      </c>
      <c r="B14" s="112" t="n">
        <v>458</v>
      </c>
      <c r="C14" s="111" t="s">
        <v>299</v>
      </c>
      <c r="E14" s="1"/>
      <c r="F14" s="1"/>
      <c r="G14" s="1"/>
      <c r="H14" s="1"/>
    </row>
    <row r="15" s="35" customFormat="true" ht="12" hidden="false" customHeight="false" outlineLevel="0" collapsed="false">
      <c r="A15" s="110" t="s">
        <v>14</v>
      </c>
      <c r="B15" s="24" t="n">
        <v>588</v>
      </c>
      <c r="C15" s="111" t="s">
        <v>300</v>
      </c>
      <c r="E15" s="1"/>
      <c r="F15" s="1"/>
      <c r="G15" s="1"/>
      <c r="H15" s="1"/>
    </row>
    <row r="16" s="35" customFormat="true" ht="12" hidden="false" customHeight="false" outlineLevel="0" collapsed="false">
      <c r="A16" s="30" t="s">
        <v>16</v>
      </c>
      <c r="B16" s="112" t="n">
        <v>578</v>
      </c>
      <c r="C16" s="111" t="s">
        <v>297</v>
      </c>
      <c r="E16" s="1"/>
      <c r="F16" s="1"/>
      <c r="G16" s="1"/>
      <c r="H16" s="1"/>
    </row>
    <row r="17" s="35" customFormat="true" ht="12" hidden="false" customHeight="false" outlineLevel="0" collapsed="false">
      <c r="A17" s="110" t="s">
        <v>18</v>
      </c>
      <c r="B17" s="24" t="n">
        <v>163</v>
      </c>
      <c r="C17" s="111" t="s">
        <v>297</v>
      </c>
      <c r="E17" s="1"/>
      <c r="F17" s="1"/>
      <c r="G17" s="1"/>
      <c r="H17" s="1"/>
    </row>
    <row r="18" s="35" customFormat="true" ht="12" hidden="false" customHeight="false" outlineLevel="0" collapsed="false">
      <c r="A18" s="110" t="s">
        <v>19</v>
      </c>
      <c r="B18" s="24" t="n">
        <v>200</v>
      </c>
      <c r="C18" s="111" t="s">
        <v>297</v>
      </c>
      <c r="E18" s="1"/>
      <c r="F18" s="1"/>
      <c r="G18" s="1"/>
      <c r="H18" s="1"/>
    </row>
    <row r="19" s="35" customFormat="true" ht="12" hidden="false" customHeight="false" outlineLevel="0" collapsed="false">
      <c r="A19" s="110" t="s">
        <v>21</v>
      </c>
      <c r="B19" s="24" t="n">
        <v>1075</v>
      </c>
      <c r="C19" s="111" t="s">
        <v>301</v>
      </c>
      <c r="E19" s="1"/>
      <c r="F19" s="1"/>
      <c r="G19" s="1"/>
      <c r="H19" s="1"/>
    </row>
    <row r="20" s="35" customFormat="true" ht="12" hidden="false" customHeight="false" outlineLevel="0" collapsed="false">
      <c r="A20" s="110" t="s">
        <v>22</v>
      </c>
      <c r="B20" s="24" t="n">
        <v>123</v>
      </c>
      <c r="C20" s="111" t="s">
        <v>302</v>
      </c>
      <c r="E20" s="1"/>
      <c r="F20" s="1"/>
      <c r="G20" s="1"/>
      <c r="H20" s="1"/>
    </row>
    <row r="21" s="35" customFormat="true" ht="12" hidden="false" customHeight="false" outlineLevel="0" collapsed="false">
      <c r="A21" s="110" t="s">
        <v>24</v>
      </c>
      <c r="B21" s="24" t="n">
        <v>881</v>
      </c>
      <c r="C21" s="111" t="s">
        <v>297</v>
      </c>
      <c r="E21" s="1"/>
      <c r="F21" s="1"/>
      <c r="G21" s="1"/>
      <c r="H21" s="1"/>
    </row>
    <row r="22" s="35" customFormat="true" ht="12" hidden="false" customHeight="false" outlineLevel="0" collapsed="false">
      <c r="A22" s="110" t="s">
        <v>26</v>
      </c>
      <c r="B22" s="24" t="n">
        <v>384</v>
      </c>
      <c r="C22" s="111" t="s">
        <v>303</v>
      </c>
      <c r="E22" s="1"/>
      <c r="F22" s="1"/>
      <c r="G22" s="1"/>
      <c r="H22" s="1"/>
    </row>
    <row r="23" s="35" customFormat="true" ht="12" hidden="false" customHeight="false" outlineLevel="0" collapsed="false">
      <c r="A23" s="110" t="s">
        <v>27</v>
      </c>
      <c r="B23" s="24" t="n">
        <v>161</v>
      </c>
      <c r="C23" s="111" t="s">
        <v>304</v>
      </c>
      <c r="E23" s="1"/>
      <c r="F23" s="1"/>
      <c r="G23" s="1"/>
      <c r="H23" s="1"/>
    </row>
    <row r="24" s="35" customFormat="true" ht="12" hidden="false" customHeight="false" outlineLevel="0" collapsed="false">
      <c r="A24" s="30" t="s">
        <v>29</v>
      </c>
      <c r="B24" s="112" t="n">
        <v>256</v>
      </c>
      <c r="C24" s="111" t="s">
        <v>301</v>
      </c>
      <c r="E24" s="1"/>
      <c r="F24" s="1"/>
      <c r="G24" s="1"/>
      <c r="H24" s="1"/>
    </row>
    <row r="25" s="35" customFormat="true" ht="12" hidden="false" customHeight="false" outlineLevel="0" collapsed="false">
      <c r="A25" s="110" t="s">
        <v>30</v>
      </c>
      <c r="B25" s="24" t="n">
        <v>194</v>
      </c>
      <c r="C25" s="111" t="s">
        <v>305</v>
      </c>
      <c r="E25" s="1"/>
      <c r="F25" s="1"/>
      <c r="G25" s="1"/>
      <c r="H25" s="1"/>
    </row>
    <row r="26" s="35" customFormat="true" ht="12" hidden="false" customHeight="false" outlineLevel="0" collapsed="false">
      <c r="A26" s="110" t="s">
        <v>32</v>
      </c>
      <c r="B26" s="24" t="n">
        <v>444</v>
      </c>
      <c r="C26" s="111" t="s">
        <v>298</v>
      </c>
      <c r="E26" s="1"/>
      <c r="F26" s="1"/>
      <c r="G26" s="1"/>
      <c r="H26" s="1"/>
    </row>
    <row r="27" s="35" customFormat="true" ht="12" hidden="false" customHeight="false" outlineLevel="0" collapsed="false">
      <c r="A27" s="30" t="s">
        <v>33</v>
      </c>
      <c r="B27" s="112" t="n">
        <v>175</v>
      </c>
      <c r="C27" s="111" t="s">
        <v>302</v>
      </c>
      <c r="E27" s="1"/>
      <c r="F27" s="1"/>
      <c r="G27" s="1"/>
      <c r="H27" s="1"/>
    </row>
    <row r="28" s="35" customFormat="true" ht="12" hidden="false" customHeight="false" outlineLevel="0" collapsed="false">
      <c r="A28" s="30" t="s">
        <v>37</v>
      </c>
      <c r="B28" s="112" t="n">
        <v>249</v>
      </c>
      <c r="C28" s="111" t="s">
        <v>303</v>
      </c>
      <c r="E28" s="1"/>
      <c r="F28" s="1"/>
      <c r="G28" s="1"/>
      <c r="H28" s="1"/>
    </row>
    <row r="29" s="35" customFormat="true" ht="12" hidden="false" customHeight="false" outlineLevel="0" collapsed="false">
      <c r="A29" s="110" t="s">
        <v>38</v>
      </c>
      <c r="B29" s="24" t="n">
        <v>171</v>
      </c>
      <c r="C29" s="111" t="s">
        <v>300</v>
      </c>
      <c r="E29" s="1"/>
      <c r="F29" s="1"/>
      <c r="G29" s="1"/>
      <c r="H29" s="1"/>
    </row>
    <row r="30" s="35" customFormat="true" ht="12" hidden="false" customHeight="false" outlineLevel="0" collapsed="false">
      <c r="A30" s="110" t="s">
        <v>39</v>
      </c>
      <c r="B30" s="24" t="n">
        <v>106</v>
      </c>
      <c r="C30" s="111" t="s">
        <v>305</v>
      </c>
      <c r="E30" s="1"/>
      <c r="F30" s="1"/>
      <c r="G30" s="1"/>
      <c r="H30" s="1"/>
    </row>
    <row r="31" s="35" customFormat="true" ht="12" hidden="false" customHeight="false" outlineLevel="0" collapsed="false">
      <c r="A31" s="110" t="s">
        <v>41</v>
      </c>
      <c r="B31" s="24" t="n">
        <v>706</v>
      </c>
      <c r="C31" s="111" t="s">
        <v>304</v>
      </c>
      <c r="E31" s="1"/>
      <c r="F31" s="1"/>
      <c r="G31" s="1"/>
      <c r="H31" s="1"/>
    </row>
    <row r="32" s="35" customFormat="true" ht="12" hidden="false" customHeight="false" outlineLevel="0" collapsed="false">
      <c r="A32" s="30" t="s">
        <v>43</v>
      </c>
      <c r="B32" s="112" t="n">
        <v>797</v>
      </c>
      <c r="C32" s="111" t="s">
        <v>306</v>
      </c>
      <c r="E32" s="1"/>
      <c r="F32" s="1"/>
      <c r="G32" s="1"/>
      <c r="H32" s="1"/>
    </row>
    <row r="33" s="35" customFormat="true" ht="12" hidden="false" customHeight="false" outlineLevel="0" collapsed="false">
      <c r="A33" s="31"/>
      <c r="B33" s="113"/>
      <c r="C33" s="114"/>
    </row>
    <row r="34" s="35" customFormat="true" ht="12" hidden="false" customHeight="false" outlineLevel="0" collapsed="false">
      <c r="A34" s="4" t="s">
        <v>44</v>
      </c>
      <c r="B34" s="1"/>
      <c r="C34" s="34"/>
      <c r="E34" s="1"/>
      <c r="F34" s="1"/>
      <c r="G34" s="1"/>
      <c r="H34" s="1"/>
    </row>
  </sheetData>
  <mergeCells count="2">
    <mergeCell ref="A3:C3"/>
    <mergeCell ref="A4:C4"/>
  </mergeCells>
  <printOptions headings="false" gridLines="false" gridLinesSet="true" horizontalCentered="true" verticalCentered="true"/>
  <pageMargins left="0" right="0" top="0.729861111111111" bottom="0" header="0.729861111111111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Cuadro N° 15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20" activeCellId="0" sqref="C2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17.82"/>
    <col collapsed="false" customWidth="true" hidden="false" outlineLevel="0" max="3" min="3" style="1" width="22.82"/>
    <col collapsed="false" customWidth="false" hidden="false" outlineLevel="0" max="4" min="4" style="35" width="11.5"/>
    <col collapsed="false" customWidth="false" hidden="false" outlineLevel="0" max="257" min="5" style="1" width="11.5"/>
  </cols>
  <sheetData>
    <row r="1" customFormat="false" ht="12" hidden="false" customHeight="false" outlineLevel="0" collapsed="false">
      <c r="A1" s="37" t="s">
        <v>307</v>
      </c>
      <c r="B1" s="37"/>
      <c r="C1" s="4"/>
    </row>
    <row r="2" customFormat="false" ht="12" hidden="false" customHeight="false" outlineLevel="0" collapsed="false">
      <c r="A2" s="4"/>
      <c r="B2" s="4"/>
      <c r="C2" s="4"/>
    </row>
    <row r="3" customFormat="false" ht="12" hidden="false" customHeight="false" outlineLevel="0" collapsed="false">
      <c r="A3" s="6" t="s">
        <v>308</v>
      </c>
      <c r="B3" s="6"/>
      <c r="C3" s="6"/>
    </row>
    <row r="4" customFormat="false" ht="12" hidden="false" customHeight="false" outlineLevel="0" collapsed="false">
      <c r="A4" s="6" t="s">
        <v>309</v>
      </c>
      <c r="B4" s="6"/>
      <c r="C4" s="6"/>
    </row>
    <row r="5" customFormat="false" ht="12" hidden="false" customHeight="false" outlineLevel="0" collapsed="false">
      <c r="A5" s="7"/>
      <c r="B5" s="7"/>
      <c r="C5" s="7"/>
    </row>
    <row r="6" customFormat="false" ht="12" hidden="false" customHeight="false" outlineLevel="0" collapsed="false">
      <c r="A6" s="8"/>
      <c r="B6" s="100"/>
      <c r="C6" s="101"/>
    </row>
    <row r="7" customFormat="false" ht="12" hidden="false" customHeight="false" outlineLevel="0" collapsed="false">
      <c r="A7" s="11" t="s">
        <v>310</v>
      </c>
      <c r="B7" s="102" t="s">
        <v>9</v>
      </c>
      <c r="C7" s="103" t="s">
        <v>296</v>
      </c>
    </row>
    <row r="8" customFormat="false" ht="12" hidden="false" customHeight="false" outlineLevel="0" collapsed="false">
      <c r="A8" s="41"/>
      <c r="B8" s="115"/>
      <c r="C8" s="105"/>
    </row>
    <row r="9" customFormat="false" ht="12" hidden="false" customHeight="false" outlineLevel="0" collapsed="false">
      <c r="A9" s="8"/>
      <c r="B9" s="100"/>
      <c r="C9" s="17"/>
    </row>
    <row r="10" customFormat="false" ht="12" hidden="false" customHeight="false" outlineLevel="0" collapsed="false">
      <c r="A10" s="18" t="s">
        <v>9</v>
      </c>
      <c r="B10" s="116" t="n">
        <f aca="false">SUM(B12:B19)</f>
        <v>11330</v>
      </c>
      <c r="C10" s="14" t="s">
        <v>297</v>
      </c>
    </row>
    <row r="11" customFormat="false" ht="12" hidden="false" customHeight="false" outlineLevel="0" collapsed="false">
      <c r="A11" s="21"/>
      <c r="B11" s="117"/>
      <c r="C11" s="14"/>
    </row>
    <row r="12" s="35" customFormat="true" ht="12" hidden="false" customHeight="false" outlineLevel="0" collapsed="false">
      <c r="A12" s="23" t="s">
        <v>77</v>
      </c>
      <c r="B12" s="118" t="n">
        <v>5257</v>
      </c>
      <c r="C12" s="119" t="s">
        <v>302</v>
      </c>
      <c r="E12" s="1"/>
      <c r="F12" s="1"/>
      <c r="G12" s="1"/>
      <c r="H12" s="1"/>
    </row>
    <row r="13" s="35" customFormat="true" ht="12" hidden="false" customHeight="false" outlineLevel="0" collapsed="false">
      <c r="A13" s="23" t="s">
        <v>76</v>
      </c>
      <c r="B13" s="118" t="n">
        <v>4732</v>
      </c>
      <c r="C13" s="119" t="s">
        <v>306</v>
      </c>
      <c r="E13" s="1"/>
      <c r="F13" s="1"/>
      <c r="G13" s="1"/>
      <c r="H13" s="1"/>
    </row>
    <row r="14" s="35" customFormat="true" ht="12" hidden="false" customHeight="false" outlineLevel="0" collapsed="false">
      <c r="A14" s="23" t="s">
        <v>64</v>
      </c>
      <c r="B14" s="118" t="n">
        <v>548</v>
      </c>
      <c r="C14" s="119" t="s">
        <v>303</v>
      </c>
      <c r="E14" s="1"/>
      <c r="F14" s="1"/>
      <c r="G14" s="1"/>
      <c r="H14" s="1"/>
    </row>
    <row r="15" s="35" customFormat="true" ht="12" hidden="false" customHeight="false" outlineLevel="0" collapsed="false">
      <c r="A15" s="27" t="s">
        <v>311</v>
      </c>
      <c r="B15" s="120" t="n">
        <v>571</v>
      </c>
      <c r="C15" s="119" t="s">
        <v>303</v>
      </c>
      <c r="E15" s="1"/>
      <c r="F15" s="1"/>
      <c r="G15" s="1"/>
      <c r="H15" s="1"/>
    </row>
    <row r="16" s="35" customFormat="true" ht="12" hidden="false" customHeight="false" outlineLevel="0" collapsed="false">
      <c r="A16" s="23" t="s">
        <v>79</v>
      </c>
      <c r="B16" s="118" t="n">
        <v>197</v>
      </c>
      <c r="C16" s="119" t="s">
        <v>312</v>
      </c>
      <c r="E16" s="1"/>
      <c r="F16" s="1"/>
      <c r="G16" s="1"/>
      <c r="H16" s="1"/>
    </row>
    <row r="17" s="35" customFormat="true" ht="12" hidden="false" customHeight="false" outlineLevel="0" collapsed="false">
      <c r="A17" s="23" t="s">
        <v>83</v>
      </c>
      <c r="B17" s="118" t="n">
        <v>10</v>
      </c>
      <c r="C17" s="119" t="s">
        <v>313</v>
      </c>
      <c r="E17" s="1"/>
      <c r="F17" s="1"/>
      <c r="G17" s="1"/>
      <c r="H17" s="1"/>
    </row>
    <row r="18" s="35" customFormat="true" ht="12" hidden="false" customHeight="false" outlineLevel="0" collapsed="false">
      <c r="A18" s="27" t="s">
        <v>314</v>
      </c>
      <c r="B18" s="120" t="n">
        <v>10</v>
      </c>
      <c r="C18" s="119" t="s">
        <v>315</v>
      </c>
      <c r="E18" s="1"/>
      <c r="F18" s="1"/>
      <c r="G18" s="1"/>
      <c r="H18" s="1"/>
    </row>
    <row r="19" s="35" customFormat="true" ht="12" hidden="false" customHeight="false" outlineLevel="0" collapsed="false">
      <c r="A19" s="23" t="s">
        <v>316</v>
      </c>
      <c r="B19" s="118" t="n">
        <v>5</v>
      </c>
      <c r="C19" s="119" t="s">
        <v>317</v>
      </c>
      <c r="E19" s="1"/>
      <c r="F19" s="1"/>
      <c r="G19" s="1"/>
      <c r="H19" s="1"/>
    </row>
    <row r="20" s="35" customFormat="true" ht="12" hidden="false" customHeight="false" outlineLevel="0" collapsed="false">
      <c r="A20" s="31"/>
      <c r="B20" s="113"/>
      <c r="C20" s="32"/>
      <c r="E20" s="1"/>
      <c r="F20" s="1"/>
      <c r="G20" s="1"/>
      <c r="H20" s="1"/>
    </row>
    <row r="21" s="35" customFormat="true" ht="12" hidden="false" customHeight="false" outlineLevel="0" collapsed="false">
      <c r="A21" s="4" t="s">
        <v>44</v>
      </c>
      <c r="B21" s="1"/>
      <c r="C21" s="34"/>
      <c r="E21" s="1"/>
      <c r="F21" s="1"/>
      <c r="G21" s="1"/>
      <c r="H21" s="1"/>
    </row>
  </sheetData>
  <mergeCells count="2">
    <mergeCell ref="A3:C3"/>
    <mergeCell ref="A4:C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0" ySplit="7" topLeftCell="BM8" activePane="bottomLeft" state="frozen"/>
      <selection pane="topLeft" activeCell="A1" activeCellId="0" sqref="A1"/>
      <selection pane="bottomLeft" activeCell="E59" activeCellId="0" sqref="E59"/>
    </sheetView>
  </sheetViews>
  <sheetFormatPr defaultColWidth="13.15625" defaultRowHeight="12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2.66"/>
    <col collapsed="false" customWidth="true" hidden="false" outlineLevel="0" max="3" min="3" style="1" width="14.33"/>
    <col collapsed="false" customWidth="true" hidden="false" outlineLevel="0" max="4" min="4" style="1" width="12.5"/>
    <col collapsed="false" customWidth="true" hidden="false" outlineLevel="0" max="5" min="5" style="1" width="12.99"/>
    <col collapsed="false" customWidth="true" hidden="false" outlineLevel="0" max="6" min="6" style="1" width="17.15"/>
    <col collapsed="false" customWidth="true" hidden="false" outlineLevel="0" max="7" min="7" style="1" width="16.5"/>
    <col collapsed="false" customWidth="false" hidden="false" outlineLevel="0" max="8" min="8" style="1" width="13.15"/>
    <col collapsed="false" customWidth="true" hidden="false" outlineLevel="0" max="9" min="9" style="1" width="13.33"/>
    <col collapsed="false" customWidth="false" hidden="false" outlineLevel="0" max="257" min="10" style="1" width="13.15"/>
  </cols>
  <sheetData>
    <row r="1" customFormat="false" ht="12" hidden="false" customHeight="false" outlineLevel="0" collapsed="false">
      <c r="A1" s="37" t="s">
        <v>318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93"/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6" t="s">
        <v>319</v>
      </c>
      <c r="B3" s="6"/>
      <c r="C3" s="6"/>
      <c r="D3" s="6"/>
      <c r="E3" s="6"/>
      <c r="F3" s="6"/>
      <c r="G3" s="6"/>
      <c r="H3" s="6"/>
      <c r="I3" s="6"/>
    </row>
    <row r="4" customFormat="false" ht="12" hidden="false" customHeight="false" outlineLevel="0" collapsed="false">
      <c r="A4" s="6" t="s">
        <v>320</v>
      </c>
      <c r="B4" s="6"/>
      <c r="C4" s="6"/>
      <c r="D4" s="6"/>
      <c r="E4" s="6"/>
      <c r="F4" s="6"/>
      <c r="G4" s="6"/>
      <c r="H4" s="6"/>
      <c r="I4" s="6"/>
    </row>
    <row r="5" customFormat="false" ht="12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4.5" hidden="false" customHeight="true" outlineLevel="0" collapsed="false">
      <c r="A6" s="121" t="s">
        <v>5</v>
      </c>
      <c r="B6" s="122" t="s">
        <v>321</v>
      </c>
      <c r="C6" s="123" t="s">
        <v>322</v>
      </c>
      <c r="D6" s="123"/>
      <c r="E6" s="123"/>
      <c r="F6" s="55" t="s">
        <v>323</v>
      </c>
      <c r="G6" s="55"/>
      <c r="H6" s="124" t="s">
        <v>324</v>
      </c>
      <c r="I6" s="124" t="s">
        <v>325</v>
      </c>
    </row>
    <row r="7" s="127" customFormat="true" ht="41.25" hidden="false" customHeight="true" outlineLevel="0" collapsed="false">
      <c r="A7" s="121"/>
      <c r="B7" s="122"/>
      <c r="C7" s="121" t="s">
        <v>326</v>
      </c>
      <c r="D7" s="125" t="s">
        <v>327</v>
      </c>
      <c r="E7" s="126" t="s">
        <v>328</v>
      </c>
      <c r="F7" s="125" t="s">
        <v>329</v>
      </c>
      <c r="G7" s="124" t="s">
        <v>330</v>
      </c>
      <c r="H7" s="124"/>
      <c r="I7" s="124"/>
    </row>
    <row r="8" customFormat="false" ht="12" hidden="false" customHeight="false" outlineLevel="0" collapsed="false">
      <c r="A8" s="46"/>
      <c r="B8" s="128"/>
      <c r="C8" s="17"/>
      <c r="D8" s="17"/>
      <c r="E8" s="17"/>
      <c r="F8" s="17"/>
      <c r="G8" s="17"/>
      <c r="H8" s="17"/>
      <c r="I8" s="129"/>
    </row>
    <row r="9" customFormat="false" ht="12" hidden="false" customHeight="false" outlineLevel="0" collapsed="false">
      <c r="A9" s="22" t="s">
        <v>9</v>
      </c>
      <c r="B9" s="20" t="n">
        <f aca="false">SUM(B11,B15,B18,B21,B25,B29,B32,B36,B40,B44,B47,B52,B55)</f>
        <v>3420</v>
      </c>
      <c r="C9" s="20" t="n">
        <f aca="false">SUM(C11,C15,C18,C21,C25,C29,C32,C36,C40,C44,C47,C52,C55)</f>
        <v>265</v>
      </c>
      <c r="D9" s="20" t="n">
        <f aca="false">SUM(D11,D15,D18,D21,D25,D29,D32,D36,D40,D44,D47,D52,D55)</f>
        <v>257</v>
      </c>
      <c r="E9" s="20" t="n">
        <f aca="false">SUM(E11,E15,E18,E21,E25,E29,E32,E36,E40,E44,E47,E52,E55)</f>
        <v>23</v>
      </c>
      <c r="F9" s="20" t="n">
        <f aca="false">SUM(F11,F15,F18,F21,F25,F29,F32,F36,F40,F44,F47,F52,F55)</f>
        <v>787</v>
      </c>
      <c r="G9" s="20" t="n">
        <f aca="false">SUM(G11,G15,G18,G21,G25,G29,G32,G36,G40,G44,G47,G52,G55)</f>
        <v>301</v>
      </c>
      <c r="H9" s="20" t="n">
        <f aca="false">SUM(H11,H15,H18,H21,H25,H29,H32,H36,H40,H44,H47,H52,H55)</f>
        <v>1450</v>
      </c>
      <c r="I9" s="20" t="n">
        <f aca="false">SUM(I11,I15,I18,I21,I25,I29,I32,I36,I40,I44,I47,I52,I55)</f>
        <v>337</v>
      </c>
    </row>
    <row r="10" customFormat="false" ht="12" hidden="false" customHeight="false" outlineLevel="0" collapsed="false">
      <c r="A10" s="21"/>
      <c r="B10" s="20"/>
      <c r="C10" s="19"/>
      <c r="D10" s="19"/>
      <c r="E10" s="19"/>
      <c r="F10" s="19"/>
      <c r="G10" s="19"/>
      <c r="H10" s="19"/>
      <c r="I10" s="20"/>
    </row>
    <row r="11" customFormat="false" ht="12" hidden="false" customHeight="false" outlineLevel="0" collapsed="false">
      <c r="A11" s="22" t="s">
        <v>10</v>
      </c>
      <c r="B11" s="20" t="n">
        <f aca="false">SUM(B12:B13)</f>
        <v>1142</v>
      </c>
      <c r="C11" s="20" t="n">
        <f aca="false">SUM(C12:C13)</f>
        <v>88</v>
      </c>
      <c r="D11" s="20" t="n">
        <f aca="false">SUM(D12:D13)</f>
        <v>93</v>
      </c>
      <c r="E11" s="20" t="n">
        <f aca="false">SUM(E12:E13)</f>
        <v>4</v>
      </c>
      <c r="F11" s="20" t="n">
        <f aca="false">SUM(F12:F13)</f>
        <v>262</v>
      </c>
      <c r="G11" s="20" t="n">
        <f aca="false">SUM(G12:G13)</f>
        <v>73</v>
      </c>
      <c r="H11" s="20" t="n">
        <f aca="false">SUM(H12:H13)</f>
        <v>400</v>
      </c>
      <c r="I11" s="20" t="n">
        <f aca="false">SUM(I12:I13)</f>
        <v>222</v>
      </c>
    </row>
    <row r="12" customFormat="false" ht="12" hidden="false" customHeight="false" outlineLevel="0" collapsed="false">
      <c r="A12" s="110" t="s">
        <v>11</v>
      </c>
      <c r="B12" s="24" t="n">
        <f aca="false">SUM(C12:I12)</f>
        <v>1129</v>
      </c>
      <c r="C12" s="130" t="n">
        <v>88</v>
      </c>
      <c r="D12" s="24" t="n">
        <v>93</v>
      </c>
      <c r="E12" s="24" t="n">
        <v>4</v>
      </c>
      <c r="F12" s="24" t="n">
        <v>257</v>
      </c>
      <c r="G12" s="24" t="n">
        <v>71</v>
      </c>
      <c r="H12" s="24" t="n">
        <v>394</v>
      </c>
      <c r="I12" s="25" t="n">
        <v>222</v>
      </c>
    </row>
    <row r="13" customFormat="false" ht="12" hidden="false" customHeight="false" outlineLevel="0" collapsed="false">
      <c r="A13" s="110" t="s">
        <v>12</v>
      </c>
      <c r="B13" s="24" t="n">
        <f aca="false">SUM(C13:I13)</f>
        <v>13</v>
      </c>
      <c r="C13" s="130" t="n">
        <v>0</v>
      </c>
      <c r="D13" s="24" t="n">
        <v>0</v>
      </c>
      <c r="E13" s="24" t="n">
        <v>0</v>
      </c>
      <c r="F13" s="24" t="n">
        <v>5</v>
      </c>
      <c r="G13" s="24" t="n">
        <v>2</v>
      </c>
      <c r="H13" s="24" t="n">
        <v>6</v>
      </c>
      <c r="I13" s="25" t="n">
        <v>0</v>
      </c>
    </row>
    <row r="14" customFormat="false" ht="12" hidden="false" customHeight="false" outlineLevel="0" collapsed="false">
      <c r="A14" s="110"/>
      <c r="B14" s="24"/>
      <c r="C14" s="130"/>
      <c r="D14" s="24"/>
      <c r="E14" s="24"/>
      <c r="F14" s="24"/>
      <c r="G14" s="24"/>
      <c r="H14" s="24"/>
      <c r="I14" s="131"/>
    </row>
    <row r="15" customFormat="false" ht="12" hidden="false" customHeight="false" outlineLevel="0" collapsed="false">
      <c r="A15" s="107" t="s">
        <v>13</v>
      </c>
      <c r="B15" s="19" t="n">
        <f aca="false">SUM(B16)</f>
        <v>221</v>
      </c>
      <c r="C15" s="19" t="n">
        <f aca="false">SUM(C16)</f>
        <v>16</v>
      </c>
      <c r="D15" s="19" t="n">
        <f aca="false">SUM(D16)</f>
        <v>23</v>
      </c>
      <c r="E15" s="19" t="n">
        <f aca="false">SUM(E16)</f>
        <v>1</v>
      </c>
      <c r="F15" s="19" t="n">
        <f aca="false">SUM(F16)</f>
        <v>38</v>
      </c>
      <c r="G15" s="19" t="n">
        <f aca="false">SUM(G16)</f>
        <v>25</v>
      </c>
      <c r="H15" s="19" t="n">
        <f aca="false">SUM(H16)</f>
        <v>81</v>
      </c>
      <c r="I15" s="20" t="n">
        <f aca="false">SUM(I16)</f>
        <v>37</v>
      </c>
    </row>
    <row r="16" customFormat="false" ht="12" hidden="false" customHeight="false" outlineLevel="0" collapsed="false">
      <c r="A16" s="110" t="s">
        <v>14</v>
      </c>
      <c r="B16" s="24" t="n">
        <f aca="false">SUM(C16:I16)</f>
        <v>221</v>
      </c>
      <c r="C16" s="130" t="n">
        <v>16</v>
      </c>
      <c r="D16" s="24" t="n">
        <v>23</v>
      </c>
      <c r="E16" s="24" t="n">
        <v>1</v>
      </c>
      <c r="F16" s="24" t="n">
        <v>38</v>
      </c>
      <c r="G16" s="24" t="n">
        <v>25</v>
      </c>
      <c r="H16" s="24" t="n">
        <v>81</v>
      </c>
      <c r="I16" s="25" t="n">
        <v>37</v>
      </c>
    </row>
    <row r="17" customFormat="false" ht="12" hidden="false" customHeight="false" outlineLevel="0" collapsed="false">
      <c r="A17" s="132"/>
      <c r="B17" s="24"/>
      <c r="C17" s="130"/>
      <c r="D17" s="24"/>
      <c r="E17" s="24"/>
      <c r="F17" s="24"/>
      <c r="G17" s="24"/>
      <c r="H17" s="24"/>
      <c r="I17" s="25"/>
    </row>
    <row r="18" customFormat="false" ht="12" hidden="false" customHeight="false" outlineLevel="0" collapsed="false">
      <c r="A18" s="107" t="s">
        <v>15</v>
      </c>
      <c r="B18" s="19" t="n">
        <f aca="false">SUM(B19)</f>
        <v>268</v>
      </c>
      <c r="C18" s="19" t="n">
        <f aca="false">SUM(C19)</f>
        <v>6</v>
      </c>
      <c r="D18" s="19" t="n">
        <f aca="false">SUM(D19)</f>
        <v>10</v>
      </c>
      <c r="E18" s="19" t="n">
        <f aca="false">SUM(E19)</f>
        <v>0</v>
      </c>
      <c r="F18" s="19" t="n">
        <f aca="false">SUM(F19)</f>
        <v>41</v>
      </c>
      <c r="G18" s="19" t="n">
        <f aca="false">SUM(G19)</f>
        <v>17</v>
      </c>
      <c r="H18" s="19" t="n">
        <f aca="false">SUM(H19)</f>
        <v>192</v>
      </c>
      <c r="I18" s="20" t="n">
        <f aca="false">SUM(I19)</f>
        <v>2</v>
      </c>
    </row>
    <row r="19" customFormat="false" ht="12" hidden="false" customHeight="false" outlineLevel="0" collapsed="false">
      <c r="A19" s="30" t="s">
        <v>16</v>
      </c>
      <c r="B19" s="24" t="n">
        <f aca="false">SUM(C19:I19)</f>
        <v>268</v>
      </c>
      <c r="C19" s="130" t="n">
        <v>6</v>
      </c>
      <c r="D19" s="24" t="n">
        <v>10</v>
      </c>
      <c r="E19" s="24" t="n">
        <v>0</v>
      </c>
      <c r="F19" s="24" t="n">
        <v>41</v>
      </c>
      <c r="G19" s="24" t="n">
        <v>17</v>
      </c>
      <c r="H19" s="24" t="n">
        <v>192</v>
      </c>
      <c r="I19" s="25" t="n">
        <v>2</v>
      </c>
    </row>
    <row r="20" customFormat="false" ht="12" hidden="false" customHeight="false" outlineLevel="0" collapsed="false">
      <c r="A20" s="30"/>
      <c r="B20" s="24"/>
      <c r="C20" s="130"/>
      <c r="D20" s="24"/>
      <c r="E20" s="24"/>
      <c r="F20" s="24"/>
      <c r="G20" s="24"/>
      <c r="H20" s="24"/>
      <c r="I20" s="25"/>
    </row>
    <row r="21" customFormat="false" ht="12" hidden="false" customHeight="false" outlineLevel="0" collapsed="false">
      <c r="A21" s="107" t="s">
        <v>17</v>
      </c>
      <c r="B21" s="19" t="n">
        <f aca="false">SUM(B22:B23)</f>
        <v>124</v>
      </c>
      <c r="C21" s="19" t="n">
        <f aca="false">SUM(C22:C23)</f>
        <v>21</v>
      </c>
      <c r="D21" s="19" t="n">
        <f aca="false">SUM(D22:D23)</f>
        <v>9</v>
      </c>
      <c r="E21" s="19" t="n">
        <f aca="false">SUM(E22:E23)</f>
        <v>3</v>
      </c>
      <c r="F21" s="19" t="n">
        <f aca="false">SUM(F22:F23)</f>
        <v>29</v>
      </c>
      <c r="G21" s="19" t="n">
        <f aca="false">SUM(G22:G23)</f>
        <v>11</v>
      </c>
      <c r="H21" s="19" t="n">
        <f aca="false">SUM(H22:H23)</f>
        <v>47</v>
      </c>
      <c r="I21" s="20" t="n">
        <f aca="false">SUM(I22:I23)</f>
        <v>4</v>
      </c>
    </row>
    <row r="22" customFormat="false" ht="12" hidden="false" customHeight="false" outlineLevel="0" collapsed="false">
      <c r="A22" s="110" t="s">
        <v>18</v>
      </c>
      <c r="B22" s="24" t="n">
        <f aca="false">SUM(C22:I22)</f>
        <v>68</v>
      </c>
      <c r="C22" s="130" t="n">
        <v>4</v>
      </c>
      <c r="D22" s="24" t="n">
        <v>8</v>
      </c>
      <c r="E22" s="24" t="n">
        <v>2</v>
      </c>
      <c r="F22" s="24" t="n">
        <v>16</v>
      </c>
      <c r="G22" s="24" t="n">
        <v>11</v>
      </c>
      <c r="H22" s="24" t="n">
        <v>25</v>
      </c>
      <c r="I22" s="25" t="n">
        <v>2</v>
      </c>
    </row>
    <row r="23" customFormat="false" ht="12" hidden="false" customHeight="false" outlineLevel="0" collapsed="false">
      <c r="A23" s="110" t="s">
        <v>19</v>
      </c>
      <c r="B23" s="24" t="n">
        <f aca="false">SUM(C23:I23)</f>
        <v>56</v>
      </c>
      <c r="C23" s="130" t="n">
        <v>17</v>
      </c>
      <c r="D23" s="24" t="n">
        <v>1</v>
      </c>
      <c r="E23" s="24" t="n">
        <v>1</v>
      </c>
      <c r="F23" s="24" t="n">
        <v>13</v>
      </c>
      <c r="G23" s="24" t="n">
        <v>0</v>
      </c>
      <c r="H23" s="24" t="n">
        <v>22</v>
      </c>
      <c r="I23" s="25" t="n">
        <v>2</v>
      </c>
    </row>
    <row r="24" customFormat="false" ht="12" hidden="false" customHeight="false" outlineLevel="0" collapsed="false">
      <c r="A24" s="110"/>
      <c r="B24" s="24"/>
      <c r="C24" s="130"/>
      <c r="D24" s="24"/>
      <c r="E24" s="24"/>
      <c r="F24" s="24"/>
      <c r="G24" s="24"/>
      <c r="H24" s="24"/>
      <c r="I24" s="25"/>
    </row>
    <row r="25" customFormat="false" ht="12" hidden="false" customHeight="false" outlineLevel="0" collapsed="false">
      <c r="A25" s="107" t="s">
        <v>20</v>
      </c>
      <c r="B25" s="19" t="n">
        <f aca="false">SUM(B26:B27)</f>
        <v>254</v>
      </c>
      <c r="C25" s="19" t="n">
        <f aca="false">SUM(C26:C27)</f>
        <v>17</v>
      </c>
      <c r="D25" s="19" t="n">
        <f aca="false">SUM(D26:D27)</f>
        <v>6</v>
      </c>
      <c r="E25" s="19" t="n">
        <f aca="false">SUM(E26:E27)</f>
        <v>1</v>
      </c>
      <c r="F25" s="19" t="n">
        <f aca="false">SUM(F26:F27)</f>
        <v>112</v>
      </c>
      <c r="G25" s="19" t="n">
        <f aca="false">SUM(G26:G27)</f>
        <v>5</v>
      </c>
      <c r="H25" s="19" t="n">
        <f aca="false">SUM(H26:H27)</f>
        <v>111</v>
      </c>
      <c r="I25" s="20" t="n">
        <f aca="false">SUM(I26:I27)</f>
        <v>2</v>
      </c>
    </row>
    <row r="26" customFormat="false" ht="12" hidden="false" customHeight="false" outlineLevel="0" collapsed="false">
      <c r="A26" s="110" t="s">
        <v>21</v>
      </c>
      <c r="B26" s="24" t="n">
        <f aca="false">SUM(C26:I26)</f>
        <v>214</v>
      </c>
      <c r="C26" s="130" t="n">
        <v>12</v>
      </c>
      <c r="D26" s="24" t="n">
        <v>6</v>
      </c>
      <c r="E26" s="24" t="n">
        <v>1</v>
      </c>
      <c r="F26" s="24" t="n">
        <v>100</v>
      </c>
      <c r="G26" s="24" t="n">
        <v>5</v>
      </c>
      <c r="H26" s="24" t="n">
        <v>88</v>
      </c>
      <c r="I26" s="25" t="n">
        <v>2</v>
      </c>
    </row>
    <row r="27" customFormat="false" ht="12" hidden="false" customHeight="false" outlineLevel="0" collapsed="false">
      <c r="A27" s="110" t="s">
        <v>22</v>
      </c>
      <c r="B27" s="24" t="n">
        <f aca="false">SUM(C27:I27)</f>
        <v>40</v>
      </c>
      <c r="C27" s="130" t="n">
        <v>5</v>
      </c>
      <c r="D27" s="24" t="n">
        <v>0</v>
      </c>
      <c r="E27" s="24" t="n">
        <v>0</v>
      </c>
      <c r="F27" s="24" t="n">
        <v>12</v>
      </c>
      <c r="G27" s="24" t="n">
        <v>0</v>
      </c>
      <c r="H27" s="24" t="n">
        <v>23</v>
      </c>
      <c r="I27" s="25" t="n">
        <v>0</v>
      </c>
    </row>
    <row r="28" customFormat="false" ht="12" hidden="false" customHeight="false" outlineLevel="0" collapsed="false">
      <c r="A28" s="110"/>
      <c r="B28" s="24"/>
      <c r="C28" s="133"/>
      <c r="D28" s="28"/>
      <c r="E28" s="28"/>
      <c r="F28" s="28"/>
      <c r="G28" s="28"/>
      <c r="H28" s="28"/>
      <c r="I28" s="29"/>
    </row>
    <row r="29" customFormat="false" ht="12" hidden="false" customHeight="false" outlineLevel="0" collapsed="false">
      <c r="A29" s="107" t="s">
        <v>23</v>
      </c>
      <c r="B29" s="19" t="n">
        <f aca="false">SUM(B30)</f>
        <v>289</v>
      </c>
      <c r="C29" s="19" t="n">
        <f aca="false">SUM(C30)</f>
        <v>15</v>
      </c>
      <c r="D29" s="19" t="n">
        <f aca="false">SUM(D30)</f>
        <v>11</v>
      </c>
      <c r="E29" s="19" t="n">
        <f aca="false">SUM(E30)</f>
        <v>0</v>
      </c>
      <c r="F29" s="19" t="n">
        <f aca="false">SUM(F30)</f>
        <v>103</v>
      </c>
      <c r="G29" s="19" t="n">
        <f aca="false">SUM(G30)</f>
        <v>23</v>
      </c>
      <c r="H29" s="19" t="n">
        <f aca="false">SUM(H30)</f>
        <v>110</v>
      </c>
      <c r="I29" s="20" t="n">
        <f aca="false">SUM(I30)</f>
        <v>27</v>
      </c>
    </row>
    <row r="30" customFormat="false" ht="12" hidden="false" customHeight="false" outlineLevel="0" collapsed="false">
      <c r="A30" s="110" t="s">
        <v>24</v>
      </c>
      <c r="B30" s="24" t="n">
        <f aca="false">SUM(C30:I30)</f>
        <v>289</v>
      </c>
      <c r="C30" s="130" t="n">
        <v>15</v>
      </c>
      <c r="D30" s="24" t="n">
        <v>11</v>
      </c>
      <c r="E30" s="24" t="n">
        <v>0</v>
      </c>
      <c r="F30" s="24" t="n">
        <v>103</v>
      </c>
      <c r="G30" s="24" t="n">
        <v>23</v>
      </c>
      <c r="H30" s="24" t="n">
        <v>110</v>
      </c>
      <c r="I30" s="25" t="n">
        <v>27</v>
      </c>
    </row>
    <row r="31" customFormat="false" ht="12" hidden="false" customHeight="false" outlineLevel="0" collapsed="false">
      <c r="A31" s="110"/>
      <c r="B31" s="24"/>
      <c r="C31" s="133"/>
      <c r="D31" s="28"/>
      <c r="E31" s="28"/>
      <c r="F31" s="28"/>
      <c r="G31" s="28"/>
      <c r="H31" s="28"/>
      <c r="I31" s="29"/>
    </row>
    <row r="32" customFormat="false" ht="12" hidden="false" customHeight="false" outlineLevel="0" collapsed="false">
      <c r="A32" s="107" t="s">
        <v>25</v>
      </c>
      <c r="B32" s="19" t="n">
        <f aca="false">SUM(B33:B34)</f>
        <v>121</v>
      </c>
      <c r="C32" s="19" t="n">
        <f aca="false">SUM(C33:C34)</f>
        <v>8</v>
      </c>
      <c r="D32" s="19" t="n">
        <f aca="false">SUM(D33:D34)</f>
        <v>7</v>
      </c>
      <c r="E32" s="19" t="n">
        <f aca="false">SUM(E33:E34)</f>
        <v>2</v>
      </c>
      <c r="F32" s="19" t="n">
        <f aca="false">SUM(F33:F34)</f>
        <v>31</v>
      </c>
      <c r="G32" s="19" t="n">
        <f aca="false">SUM(G33:G34)</f>
        <v>26</v>
      </c>
      <c r="H32" s="19" t="n">
        <f aca="false">SUM(H33:H34)</f>
        <v>41</v>
      </c>
      <c r="I32" s="20" t="n">
        <f aca="false">SUM(I33:I34)</f>
        <v>6</v>
      </c>
    </row>
    <row r="33" customFormat="false" ht="12" hidden="false" customHeight="false" outlineLevel="0" collapsed="false">
      <c r="A33" s="110" t="s">
        <v>26</v>
      </c>
      <c r="B33" s="24" t="n">
        <f aca="false">SUM(C33:I33)</f>
        <v>85</v>
      </c>
      <c r="C33" s="130" t="n">
        <v>7</v>
      </c>
      <c r="D33" s="24" t="n">
        <v>7</v>
      </c>
      <c r="E33" s="24" t="n">
        <v>1</v>
      </c>
      <c r="F33" s="24" t="n">
        <v>31</v>
      </c>
      <c r="G33" s="24" t="n">
        <v>12</v>
      </c>
      <c r="H33" s="24" t="n">
        <v>21</v>
      </c>
      <c r="I33" s="25" t="n">
        <v>6</v>
      </c>
    </row>
    <row r="34" customFormat="false" ht="12" hidden="false" customHeight="false" outlineLevel="0" collapsed="false">
      <c r="A34" s="110" t="s">
        <v>27</v>
      </c>
      <c r="B34" s="24" t="n">
        <f aca="false">SUM(C34:I34)</f>
        <v>36</v>
      </c>
      <c r="C34" s="130" t="n">
        <v>1</v>
      </c>
      <c r="D34" s="24" t="n">
        <v>0</v>
      </c>
      <c r="E34" s="24" t="n">
        <v>1</v>
      </c>
      <c r="F34" s="24" t="n">
        <v>0</v>
      </c>
      <c r="G34" s="24" t="n">
        <v>14</v>
      </c>
      <c r="H34" s="24" t="n">
        <v>20</v>
      </c>
      <c r="I34" s="25" t="n">
        <v>0</v>
      </c>
    </row>
    <row r="35" customFormat="false" ht="12" hidden="false" customHeight="false" outlineLevel="0" collapsed="false">
      <c r="A35" s="110"/>
      <c r="B35" s="24"/>
      <c r="C35" s="133"/>
      <c r="D35" s="28"/>
      <c r="E35" s="28"/>
      <c r="F35" s="28"/>
      <c r="G35" s="28"/>
      <c r="H35" s="28"/>
      <c r="I35" s="29"/>
    </row>
    <row r="36" customFormat="false" ht="12" hidden="false" customHeight="false" outlineLevel="0" collapsed="false">
      <c r="A36" s="107" t="s">
        <v>28</v>
      </c>
      <c r="B36" s="19" t="n">
        <f aca="false">SUM(B37:B38)</f>
        <v>144</v>
      </c>
      <c r="C36" s="19" t="n">
        <f aca="false">SUM(C37:C38)</f>
        <v>6</v>
      </c>
      <c r="D36" s="19" t="n">
        <f aca="false">SUM(D37:D38)</f>
        <v>0</v>
      </c>
      <c r="E36" s="19" t="n">
        <f aca="false">SUM(E37:E38)</f>
        <v>0</v>
      </c>
      <c r="F36" s="19" t="n">
        <f aca="false">SUM(F37:F38)</f>
        <v>25</v>
      </c>
      <c r="G36" s="19" t="n">
        <f aca="false">SUM(G37:G38)</f>
        <v>36</v>
      </c>
      <c r="H36" s="19" t="n">
        <f aca="false">SUM(H37:H38)</f>
        <v>76</v>
      </c>
      <c r="I36" s="20" t="n">
        <f aca="false">SUM(I37:I38)</f>
        <v>1</v>
      </c>
    </row>
    <row r="37" customFormat="false" ht="12" hidden="false" customHeight="false" outlineLevel="0" collapsed="false">
      <c r="A37" s="30" t="s">
        <v>29</v>
      </c>
      <c r="B37" s="24" t="n">
        <f aca="false">SUM(C37:I37)</f>
        <v>27</v>
      </c>
      <c r="C37" s="130" t="n">
        <v>4</v>
      </c>
      <c r="D37" s="24" t="n">
        <v>0</v>
      </c>
      <c r="E37" s="24" t="n">
        <v>0</v>
      </c>
      <c r="F37" s="24" t="n">
        <v>7</v>
      </c>
      <c r="G37" s="24" t="n">
        <v>1</v>
      </c>
      <c r="H37" s="24" t="n">
        <v>14</v>
      </c>
      <c r="I37" s="25" t="n">
        <v>1</v>
      </c>
    </row>
    <row r="38" customFormat="false" ht="12" hidden="false" customHeight="false" outlineLevel="0" collapsed="false">
      <c r="A38" s="110" t="s">
        <v>30</v>
      </c>
      <c r="B38" s="24" t="n">
        <f aca="false">SUM(C38:I38)</f>
        <v>117</v>
      </c>
      <c r="C38" s="130" t="n">
        <v>2</v>
      </c>
      <c r="D38" s="24" t="n">
        <v>0</v>
      </c>
      <c r="E38" s="24" t="n">
        <v>0</v>
      </c>
      <c r="F38" s="24" t="n">
        <v>18</v>
      </c>
      <c r="G38" s="24" t="n">
        <v>35</v>
      </c>
      <c r="H38" s="24" t="n">
        <v>62</v>
      </c>
      <c r="I38" s="25" t="n">
        <v>0</v>
      </c>
    </row>
    <row r="39" customFormat="false" ht="12" hidden="false" customHeight="false" outlineLevel="0" collapsed="false">
      <c r="A39" s="110"/>
      <c r="B39" s="24"/>
      <c r="C39" s="133"/>
      <c r="D39" s="28"/>
      <c r="E39" s="28"/>
      <c r="F39" s="28"/>
      <c r="G39" s="28"/>
      <c r="H39" s="28"/>
      <c r="I39" s="29"/>
    </row>
    <row r="40" customFormat="false" ht="12" hidden="false" customHeight="false" outlineLevel="0" collapsed="false">
      <c r="A40" s="107" t="s">
        <v>31</v>
      </c>
      <c r="B40" s="19" t="n">
        <f aca="false">SUM(B41:B42)</f>
        <v>216</v>
      </c>
      <c r="C40" s="19" t="n">
        <f aca="false">SUM(C41:C42)</f>
        <v>17</v>
      </c>
      <c r="D40" s="19" t="n">
        <f aca="false">SUM(D41:D42)</f>
        <v>28</v>
      </c>
      <c r="E40" s="19" t="n">
        <f aca="false">SUM(E41:E42)</f>
        <v>2</v>
      </c>
      <c r="F40" s="19" t="n">
        <f aca="false">SUM(F41:F42)</f>
        <v>45</v>
      </c>
      <c r="G40" s="19" t="n">
        <f aca="false">SUM(G41:G42)</f>
        <v>29</v>
      </c>
      <c r="H40" s="19" t="n">
        <f aca="false">SUM(H41:H42)</f>
        <v>82</v>
      </c>
      <c r="I40" s="20" t="n">
        <f aca="false">SUM(I41:I42)</f>
        <v>13</v>
      </c>
    </row>
    <row r="41" customFormat="false" ht="12" hidden="false" customHeight="false" outlineLevel="0" collapsed="false">
      <c r="A41" s="110" t="s">
        <v>32</v>
      </c>
      <c r="B41" s="24" t="n">
        <f aca="false">SUM(C41:I41)</f>
        <v>138</v>
      </c>
      <c r="C41" s="130" t="n">
        <v>16</v>
      </c>
      <c r="D41" s="24" t="n">
        <v>23</v>
      </c>
      <c r="E41" s="24" t="n">
        <v>1</v>
      </c>
      <c r="F41" s="24" t="n">
        <v>20</v>
      </c>
      <c r="G41" s="24" t="n">
        <v>4</v>
      </c>
      <c r="H41" s="24" t="n">
        <v>61</v>
      </c>
      <c r="I41" s="25" t="n">
        <v>13</v>
      </c>
    </row>
    <row r="42" customFormat="false" ht="12" hidden="false" customHeight="false" outlineLevel="0" collapsed="false">
      <c r="A42" s="30" t="s">
        <v>33</v>
      </c>
      <c r="B42" s="24" t="n">
        <f aca="false">SUM(C42:I42)</f>
        <v>78</v>
      </c>
      <c r="C42" s="130" t="n">
        <v>1</v>
      </c>
      <c r="D42" s="24" t="n">
        <v>5</v>
      </c>
      <c r="E42" s="24" t="n">
        <v>1</v>
      </c>
      <c r="F42" s="24" t="n">
        <v>25</v>
      </c>
      <c r="G42" s="24" t="n">
        <v>25</v>
      </c>
      <c r="H42" s="24" t="n">
        <v>21</v>
      </c>
      <c r="I42" s="25" t="n">
        <v>0</v>
      </c>
    </row>
    <row r="43" customFormat="false" ht="12" hidden="false" customHeight="false" outlineLevel="0" collapsed="false">
      <c r="A43" s="30"/>
      <c r="B43" s="24"/>
      <c r="C43" s="133"/>
      <c r="D43" s="28"/>
      <c r="E43" s="28"/>
      <c r="F43" s="28"/>
      <c r="G43" s="28"/>
      <c r="H43" s="28"/>
      <c r="I43" s="29"/>
    </row>
    <row r="44" customFormat="false" ht="12" hidden="false" customHeight="false" outlineLevel="0" collapsed="false">
      <c r="A44" s="107" t="s">
        <v>34</v>
      </c>
      <c r="B44" s="19" t="n">
        <f aca="false">SUM(B45)</f>
        <v>225</v>
      </c>
      <c r="C44" s="19" t="n">
        <f aca="false">SUM(C45)</f>
        <v>14</v>
      </c>
      <c r="D44" s="19" t="n">
        <f aca="false">SUM(D45)</f>
        <v>22</v>
      </c>
      <c r="E44" s="19" t="n">
        <f aca="false">SUM(E45)</f>
        <v>1</v>
      </c>
      <c r="F44" s="19" t="n">
        <f aca="false">SUM(F45)</f>
        <v>42</v>
      </c>
      <c r="G44" s="19" t="n">
        <f aca="false">SUM(G45)</f>
        <v>26</v>
      </c>
      <c r="H44" s="19" t="n">
        <f aca="false">SUM(H45)</f>
        <v>118</v>
      </c>
      <c r="I44" s="20" t="n">
        <f aca="false">SUM(I45)</f>
        <v>2</v>
      </c>
    </row>
    <row r="45" customFormat="false" ht="12" hidden="false" customHeight="false" outlineLevel="0" collapsed="false">
      <c r="A45" s="30" t="s">
        <v>35</v>
      </c>
      <c r="B45" s="24" t="n">
        <f aca="false">SUM(C45:I45)</f>
        <v>225</v>
      </c>
      <c r="C45" s="130" t="n">
        <v>14</v>
      </c>
      <c r="D45" s="24" t="n">
        <v>22</v>
      </c>
      <c r="E45" s="24" t="n">
        <v>1</v>
      </c>
      <c r="F45" s="24" t="n">
        <v>42</v>
      </c>
      <c r="G45" s="24" t="n">
        <v>26</v>
      </c>
      <c r="H45" s="24" t="n">
        <v>118</v>
      </c>
      <c r="I45" s="25" t="n">
        <v>2</v>
      </c>
    </row>
    <row r="46" customFormat="false" ht="12" hidden="false" customHeight="false" outlineLevel="0" collapsed="false">
      <c r="A46" s="30"/>
      <c r="B46" s="24"/>
      <c r="C46" s="133"/>
      <c r="D46" s="28"/>
      <c r="E46" s="28"/>
      <c r="F46" s="28"/>
      <c r="G46" s="28"/>
      <c r="H46" s="28"/>
      <c r="I46" s="29"/>
    </row>
    <row r="47" customFormat="false" ht="12" hidden="false" customHeight="false" outlineLevel="0" collapsed="false">
      <c r="A47" s="107" t="s">
        <v>36</v>
      </c>
      <c r="B47" s="19" t="n">
        <f aca="false">SUM(B48:B50)</f>
        <v>94</v>
      </c>
      <c r="C47" s="19" t="n">
        <f aca="false">SUM(C48:C50)</f>
        <v>11</v>
      </c>
      <c r="D47" s="19" t="n">
        <f aca="false">SUM(D48:D50)</f>
        <v>5</v>
      </c>
      <c r="E47" s="19" t="n">
        <f aca="false">SUM(E48:E50)</f>
        <v>0</v>
      </c>
      <c r="F47" s="19" t="n">
        <f aca="false">SUM(F48:F50)</f>
        <v>7</v>
      </c>
      <c r="G47" s="19" t="n">
        <f aca="false">SUM(G48:G50)</f>
        <v>8</v>
      </c>
      <c r="H47" s="19" t="n">
        <f aca="false">SUM(H48:H50)</f>
        <v>60</v>
      </c>
      <c r="I47" s="20" t="n">
        <f aca="false">SUM(I48:I50)</f>
        <v>3</v>
      </c>
    </row>
    <row r="48" customFormat="false" ht="12" hidden="false" customHeight="false" outlineLevel="0" collapsed="false">
      <c r="A48" s="30" t="s">
        <v>37</v>
      </c>
      <c r="B48" s="24" t="n">
        <f aca="false">SUM(C48:I48)</f>
        <v>79</v>
      </c>
      <c r="C48" s="130" t="n">
        <v>11</v>
      </c>
      <c r="D48" s="24" t="n">
        <v>5</v>
      </c>
      <c r="E48" s="24" t="n">
        <v>0</v>
      </c>
      <c r="F48" s="24" t="n">
        <v>6</v>
      </c>
      <c r="G48" s="24" t="n">
        <v>6</v>
      </c>
      <c r="H48" s="24" t="n">
        <v>48</v>
      </c>
      <c r="I48" s="25" t="n">
        <v>3</v>
      </c>
    </row>
    <row r="49" customFormat="false" ht="12" hidden="false" customHeight="false" outlineLevel="0" collapsed="false">
      <c r="A49" s="110" t="s">
        <v>38</v>
      </c>
      <c r="B49" s="24" t="n">
        <f aca="false">SUM(C49:I49)</f>
        <v>15</v>
      </c>
      <c r="C49" s="130" t="n">
        <v>0</v>
      </c>
      <c r="D49" s="24" t="n">
        <v>0</v>
      </c>
      <c r="E49" s="24" t="n">
        <v>0</v>
      </c>
      <c r="F49" s="24" t="n">
        <v>1</v>
      </c>
      <c r="G49" s="24" t="n">
        <v>2</v>
      </c>
      <c r="H49" s="24" t="n">
        <v>12</v>
      </c>
      <c r="I49" s="25" t="n">
        <v>0</v>
      </c>
    </row>
    <row r="50" customFormat="false" ht="12" hidden="false" customHeight="false" outlineLevel="0" collapsed="false">
      <c r="A50" s="110" t="s">
        <v>39</v>
      </c>
      <c r="B50" s="24" t="n">
        <f aca="false">SUM(C50:I50)</f>
        <v>0</v>
      </c>
      <c r="C50" s="130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0</v>
      </c>
    </row>
    <row r="51" customFormat="false" ht="12" hidden="false" customHeight="false" outlineLevel="0" collapsed="false">
      <c r="A51" s="110"/>
      <c r="B51" s="24"/>
      <c r="C51" s="133"/>
      <c r="D51" s="28"/>
      <c r="E51" s="28"/>
      <c r="F51" s="28"/>
      <c r="G51" s="28"/>
      <c r="H51" s="28"/>
      <c r="I51" s="29"/>
    </row>
    <row r="52" customFormat="false" ht="12" hidden="false" customHeight="false" outlineLevel="0" collapsed="false">
      <c r="A52" s="107" t="s">
        <v>40</v>
      </c>
      <c r="B52" s="19" t="n">
        <f aca="false">SUM(B53)</f>
        <v>227</v>
      </c>
      <c r="C52" s="19" t="n">
        <f aca="false">SUM(C53)</f>
        <v>37</v>
      </c>
      <c r="D52" s="19" t="n">
        <f aca="false">SUM(D53)</f>
        <v>30</v>
      </c>
      <c r="E52" s="19" t="n">
        <f aca="false">SUM(E53)</f>
        <v>7</v>
      </c>
      <c r="F52" s="19" t="n">
        <f aca="false">SUM(F53)</f>
        <v>28</v>
      </c>
      <c r="G52" s="19" t="n">
        <f aca="false">SUM(G53)</f>
        <v>17</v>
      </c>
      <c r="H52" s="19" t="n">
        <f aca="false">SUM(H53)</f>
        <v>92</v>
      </c>
      <c r="I52" s="20" t="n">
        <f aca="false">SUM(I53)</f>
        <v>16</v>
      </c>
    </row>
    <row r="53" customFormat="false" ht="12" hidden="false" customHeight="false" outlineLevel="0" collapsed="false">
      <c r="A53" s="110" t="s">
        <v>41</v>
      </c>
      <c r="B53" s="24" t="n">
        <f aca="false">SUM(C53:I53)</f>
        <v>227</v>
      </c>
      <c r="C53" s="130" t="n">
        <v>37</v>
      </c>
      <c r="D53" s="24" t="n">
        <v>30</v>
      </c>
      <c r="E53" s="24" t="n">
        <v>7</v>
      </c>
      <c r="F53" s="24" t="n">
        <v>28</v>
      </c>
      <c r="G53" s="24" t="n">
        <v>17</v>
      </c>
      <c r="H53" s="24" t="n">
        <v>92</v>
      </c>
      <c r="I53" s="25" t="n">
        <v>16</v>
      </c>
    </row>
    <row r="54" customFormat="false" ht="12" hidden="false" customHeight="false" outlineLevel="0" collapsed="false">
      <c r="A54" s="110"/>
      <c r="B54" s="24"/>
      <c r="C54" s="133"/>
      <c r="D54" s="28"/>
      <c r="E54" s="28"/>
      <c r="F54" s="28"/>
      <c r="G54" s="28"/>
      <c r="H54" s="28"/>
      <c r="I54" s="29"/>
    </row>
    <row r="55" customFormat="false" ht="12" hidden="false" customHeight="false" outlineLevel="0" collapsed="false">
      <c r="A55" s="107" t="s">
        <v>42</v>
      </c>
      <c r="B55" s="19" t="n">
        <f aca="false">SUM(B56)</f>
        <v>95</v>
      </c>
      <c r="C55" s="19" t="n">
        <f aca="false">SUM(C56)</f>
        <v>9</v>
      </c>
      <c r="D55" s="19" t="n">
        <f aca="false">SUM(D56)</f>
        <v>13</v>
      </c>
      <c r="E55" s="19" t="n">
        <f aca="false">SUM(E56)</f>
        <v>2</v>
      </c>
      <c r="F55" s="19" t="n">
        <f aca="false">SUM(F56)</f>
        <v>24</v>
      </c>
      <c r="G55" s="19" t="n">
        <f aca="false">SUM(G56)</f>
        <v>5</v>
      </c>
      <c r="H55" s="19" t="n">
        <f aca="false">SUM(H56)</f>
        <v>40</v>
      </c>
      <c r="I55" s="20" t="n">
        <f aca="false">SUM(I56)</f>
        <v>2</v>
      </c>
    </row>
    <row r="56" customFormat="false" ht="12" hidden="false" customHeight="false" outlineLevel="0" collapsed="false">
      <c r="A56" s="30" t="s">
        <v>43</v>
      </c>
      <c r="B56" s="24" t="n">
        <f aca="false">SUM(C56:I56)</f>
        <v>95</v>
      </c>
      <c r="C56" s="130" t="n">
        <v>9</v>
      </c>
      <c r="D56" s="24" t="n">
        <v>13</v>
      </c>
      <c r="E56" s="24" t="n">
        <v>2</v>
      </c>
      <c r="F56" s="24" t="n">
        <v>24</v>
      </c>
      <c r="G56" s="24" t="n">
        <v>5</v>
      </c>
      <c r="H56" s="24" t="n">
        <v>40</v>
      </c>
      <c r="I56" s="25" t="n">
        <v>2</v>
      </c>
    </row>
    <row r="57" customFormat="false" ht="12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</row>
    <row r="58" customFormat="false" ht="12" hidden="false" customHeight="false" outlineLevel="0" collapsed="false">
      <c r="A58" s="4" t="s">
        <v>44</v>
      </c>
      <c r="B58" s="33"/>
    </row>
  </sheetData>
  <mergeCells count="8">
    <mergeCell ref="A3:I3"/>
    <mergeCell ref="A4:I4"/>
    <mergeCell ref="A6:A7"/>
    <mergeCell ref="B6:B7"/>
    <mergeCell ref="C6:E6"/>
    <mergeCell ref="F6:G6"/>
    <mergeCell ref="H6:H7"/>
    <mergeCell ref="I6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0" ySplit="6" topLeftCell="BM7" activePane="bottomLeft" state="frozen"/>
      <selection pane="topLeft" activeCell="A1" activeCellId="0" sqref="A1"/>
      <selection pane="bottomLeft" activeCell="H56" activeCellId="0" sqref="H56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15.66"/>
    <col collapsed="false" customWidth="true" hidden="false" outlineLevel="0" max="3" min="3" style="1" width="17.49"/>
    <col collapsed="false" customWidth="true" hidden="false" outlineLevel="0" max="4" min="4" style="1" width="17.99"/>
    <col collapsed="false" customWidth="true" hidden="false" outlineLevel="0" max="5" min="5" style="1" width="15.66"/>
    <col collapsed="false" customWidth="true" hidden="false" outlineLevel="0" max="6" min="6" style="1" width="21.32"/>
    <col collapsed="false" customWidth="true" hidden="false" outlineLevel="0" max="7" min="7" style="1" width="15.66"/>
    <col collapsed="false" customWidth="true" hidden="false" outlineLevel="0" max="8" min="8" style="1" width="13.66"/>
    <col collapsed="false" customWidth="false" hidden="false" outlineLevel="0" max="257" min="9" style="1" width="11.5"/>
  </cols>
  <sheetData>
    <row r="1" customFormat="false" ht="12" hidden="false" customHeight="false" outlineLevel="0" collapsed="false">
      <c r="A1" s="37" t="s">
        <v>331</v>
      </c>
      <c r="B1" s="4"/>
      <c r="C1" s="4"/>
      <c r="D1" s="4"/>
      <c r="E1" s="4"/>
      <c r="F1" s="4"/>
      <c r="G1" s="4"/>
      <c r="H1" s="4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" hidden="false" customHeight="false" outlineLevel="0" collapsed="false">
      <c r="A3" s="6" t="s">
        <v>332</v>
      </c>
      <c r="B3" s="6"/>
      <c r="C3" s="6"/>
      <c r="D3" s="6"/>
      <c r="E3" s="6"/>
      <c r="F3" s="6"/>
      <c r="G3" s="6"/>
      <c r="H3" s="6"/>
    </row>
    <row r="4" customFormat="false" ht="12" hidden="false" customHeight="false" outlineLevel="0" collapsed="false">
      <c r="A4" s="7"/>
      <c r="B4" s="134"/>
      <c r="C4" s="7"/>
      <c r="D4" s="7"/>
      <c r="E4" s="7"/>
      <c r="F4" s="7"/>
      <c r="G4" s="134"/>
      <c r="H4" s="134"/>
    </row>
    <row r="5" customFormat="false" ht="12" hidden="false" customHeight="false" outlineLevel="0" collapsed="false">
      <c r="A5" s="102"/>
      <c r="B5" s="135"/>
      <c r="C5" s="136" t="s">
        <v>333</v>
      </c>
      <c r="D5" s="137" t="s">
        <v>334</v>
      </c>
      <c r="E5" s="137" t="s">
        <v>335</v>
      </c>
      <c r="F5" s="138" t="s">
        <v>336</v>
      </c>
      <c r="G5" s="135"/>
      <c r="H5" s="139"/>
    </row>
    <row r="6" customFormat="false" ht="12" hidden="false" customHeight="false" outlineLevel="0" collapsed="false">
      <c r="A6" s="115" t="s">
        <v>5</v>
      </c>
      <c r="B6" s="140" t="s">
        <v>59</v>
      </c>
      <c r="C6" s="141" t="s">
        <v>337</v>
      </c>
      <c r="D6" s="142" t="s">
        <v>338</v>
      </c>
      <c r="E6" s="82" t="s">
        <v>339</v>
      </c>
      <c r="F6" s="115" t="s">
        <v>340</v>
      </c>
      <c r="G6" s="143" t="s">
        <v>341</v>
      </c>
      <c r="H6" s="144" t="s">
        <v>342</v>
      </c>
    </row>
    <row r="7" customFormat="false" ht="12" hidden="false" customHeight="false" outlineLevel="0" collapsed="false">
      <c r="A7" s="46"/>
      <c r="B7" s="145"/>
      <c r="C7" s="146"/>
      <c r="D7" s="146"/>
      <c r="E7" s="146"/>
      <c r="F7" s="146"/>
      <c r="G7" s="147"/>
      <c r="H7" s="147"/>
    </row>
    <row r="8" customFormat="false" ht="12" hidden="false" customHeight="false" outlineLevel="0" collapsed="false">
      <c r="A8" s="18" t="s">
        <v>9</v>
      </c>
      <c r="B8" s="20" t="n">
        <f aca="false">SUM(B10,B14,B17,B20,B24,B28,B31,B35,B39,B43,B46,B51,B54)</f>
        <v>280</v>
      </c>
      <c r="C8" s="20" t="n">
        <f aca="false">SUM(C10,C14,C17,C20,C24,C28,C31,C35,C39,C43,C46,C51,C54)</f>
        <v>24</v>
      </c>
      <c r="D8" s="20" t="n">
        <f aca="false">SUM(D10,D14,D17,D20,D24,D28,D31,D35,D39,D43,D46,D51,D54)</f>
        <v>80</v>
      </c>
      <c r="E8" s="20" t="n">
        <f aca="false">SUM(E10,E14,E17,E20,E24,E28,E31,E35,E39,E43,E46,E51,E54)</f>
        <v>24</v>
      </c>
      <c r="F8" s="20" t="n">
        <f aca="false">SUM(F10,F14,F17,F20,F24,F28,F31,F35,F39,F43,F46,F51,F54)</f>
        <v>71</v>
      </c>
      <c r="G8" s="20" t="n">
        <f aca="false">SUM(G10,G14,G17,G20,G24,G28,G31,G35,G39,G43,G46,G51,G54)</f>
        <v>14</v>
      </c>
      <c r="H8" s="20" t="n">
        <f aca="false">SUM(H10,H14,H17,H20,H24,H28,H31,H35,H39,H43,H46,H51,H54)</f>
        <v>67</v>
      </c>
    </row>
    <row r="9" customFormat="false" ht="12" hidden="false" customHeight="false" outlineLevel="0" collapsed="false">
      <c r="A9" s="21"/>
      <c r="B9" s="20"/>
      <c r="C9" s="19"/>
      <c r="D9" s="19"/>
      <c r="E9" s="19"/>
      <c r="F9" s="19"/>
      <c r="G9" s="19"/>
      <c r="H9" s="20"/>
    </row>
    <row r="10" customFormat="false" ht="12" hidden="false" customHeight="false" outlineLevel="0" collapsed="false">
      <c r="A10" s="22" t="s">
        <v>10</v>
      </c>
      <c r="B10" s="20" t="n">
        <f aca="false">SUM(B11:B12)</f>
        <v>97</v>
      </c>
      <c r="C10" s="20" t="n">
        <f aca="false">SUM(C11:C12)</f>
        <v>7</v>
      </c>
      <c r="D10" s="20" t="n">
        <f aca="false">SUM(D11:D12)</f>
        <v>45</v>
      </c>
      <c r="E10" s="20" t="n">
        <f aca="false">SUM(E11:E12)</f>
        <v>5</v>
      </c>
      <c r="F10" s="20" t="n">
        <f aca="false">SUM(F11:F12)</f>
        <v>16</v>
      </c>
      <c r="G10" s="20" t="n">
        <f aca="false">SUM(G11:G12)</f>
        <v>11</v>
      </c>
      <c r="H10" s="20" t="n">
        <f aca="false">SUM(H11:H12)</f>
        <v>13</v>
      </c>
    </row>
    <row r="11" customFormat="false" ht="12" hidden="false" customHeight="false" outlineLevel="0" collapsed="false">
      <c r="A11" s="110" t="s">
        <v>11</v>
      </c>
      <c r="B11" s="24" t="n">
        <f aca="false">SUM(C11:H11)</f>
        <v>97</v>
      </c>
      <c r="C11" s="130" t="n">
        <v>7</v>
      </c>
      <c r="D11" s="24" t="n">
        <v>45</v>
      </c>
      <c r="E11" s="24" t="n">
        <v>5</v>
      </c>
      <c r="F11" s="24" t="n">
        <v>16</v>
      </c>
      <c r="G11" s="24" t="n">
        <v>11</v>
      </c>
      <c r="H11" s="25" t="n">
        <v>13</v>
      </c>
    </row>
    <row r="12" customFormat="false" ht="12" hidden="false" customHeight="false" outlineLevel="0" collapsed="false">
      <c r="A12" s="110" t="s">
        <v>12</v>
      </c>
      <c r="B12" s="24" t="n">
        <f aca="false">SUM(C12:H12)</f>
        <v>0</v>
      </c>
      <c r="C12" s="130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5" t="n">
        <v>0</v>
      </c>
    </row>
    <row r="13" customFormat="false" ht="12" hidden="false" customHeight="false" outlineLevel="0" collapsed="false">
      <c r="A13" s="110"/>
      <c r="B13" s="24"/>
      <c r="C13" s="130"/>
      <c r="D13" s="24"/>
      <c r="E13" s="24"/>
      <c r="F13" s="24"/>
      <c r="G13" s="24"/>
      <c r="H13" s="131"/>
    </row>
    <row r="14" customFormat="false" ht="12" hidden="false" customHeight="false" outlineLevel="0" collapsed="false">
      <c r="A14" s="107" t="s">
        <v>13</v>
      </c>
      <c r="B14" s="19" t="n">
        <f aca="false">SUM(B15)</f>
        <v>24</v>
      </c>
      <c r="C14" s="19" t="n">
        <f aca="false">SUM(C15)</f>
        <v>3</v>
      </c>
      <c r="D14" s="19" t="n">
        <f aca="false">SUM(D15)</f>
        <v>1</v>
      </c>
      <c r="E14" s="19" t="n">
        <f aca="false">SUM(E15)</f>
        <v>1</v>
      </c>
      <c r="F14" s="19" t="n">
        <f aca="false">SUM(F15)</f>
        <v>4</v>
      </c>
      <c r="G14" s="19" t="n">
        <f aca="false">SUM(G15)</f>
        <v>1</v>
      </c>
      <c r="H14" s="20" t="n">
        <f aca="false">SUM(H15)</f>
        <v>14</v>
      </c>
    </row>
    <row r="15" customFormat="false" ht="12" hidden="false" customHeight="false" outlineLevel="0" collapsed="false">
      <c r="A15" s="110" t="s">
        <v>14</v>
      </c>
      <c r="B15" s="24" t="n">
        <f aca="false">SUM(C15:H15)</f>
        <v>24</v>
      </c>
      <c r="C15" s="130" t="n">
        <v>3</v>
      </c>
      <c r="D15" s="24" t="n">
        <v>1</v>
      </c>
      <c r="E15" s="24" t="n">
        <v>1</v>
      </c>
      <c r="F15" s="24" t="n">
        <v>4</v>
      </c>
      <c r="G15" s="24" t="n">
        <v>1</v>
      </c>
      <c r="H15" s="25" t="n">
        <v>14</v>
      </c>
    </row>
    <row r="16" customFormat="false" ht="12" hidden="false" customHeight="false" outlineLevel="0" collapsed="false">
      <c r="A16" s="132"/>
      <c r="B16" s="24"/>
      <c r="C16" s="130"/>
      <c r="D16" s="24"/>
      <c r="E16" s="24"/>
      <c r="F16" s="24"/>
      <c r="G16" s="24"/>
      <c r="H16" s="25"/>
    </row>
    <row r="17" customFormat="false" ht="12" hidden="false" customHeight="false" outlineLevel="0" collapsed="false">
      <c r="A17" s="107" t="s">
        <v>15</v>
      </c>
      <c r="B17" s="19" t="n">
        <f aca="false">SUM(B18)</f>
        <v>10</v>
      </c>
      <c r="C17" s="19" t="n">
        <f aca="false">SUM(C18)</f>
        <v>0</v>
      </c>
      <c r="D17" s="19" t="n">
        <f aca="false">SUM(D18)</f>
        <v>0</v>
      </c>
      <c r="E17" s="19" t="n">
        <f aca="false">SUM(E18)</f>
        <v>1</v>
      </c>
      <c r="F17" s="19" t="n">
        <f aca="false">SUM(F18)</f>
        <v>8</v>
      </c>
      <c r="G17" s="19" t="n">
        <f aca="false">SUM(G18)</f>
        <v>0</v>
      </c>
      <c r="H17" s="20" t="n">
        <f aca="false">SUM(H18)</f>
        <v>1</v>
      </c>
    </row>
    <row r="18" customFormat="false" ht="12" hidden="false" customHeight="false" outlineLevel="0" collapsed="false">
      <c r="A18" s="30" t="s">
        <v>16</v>
      </c>
      <c r="B18" s="24" t="n">
        <f aca="false">SUM(C18:H18)</f>
        <v>10</v>
      </c>
      <c r="C18" s="130" t="n">
        <v>0</v>
      </c>
      <c r="D18" s="24" t="n">
        <v>0</v>
      </c>
      <c r="E18" s="24" t="n">
        <v>1</v>
      </c>
      <c r="F18" s="24" t="n">
        <v>8</v>
      </c>
      <c r="G18" s="24" t="n">
        <v>0</v>
      </c>
      <c r="H18" s="25" t="n">
        <v>1</v>
      </c>
    </row>
    <row r="19" customFormat="false" ht="12" hidden="false" customHeight="false" outlineLevel="0" collapsed="false">
      <c r="A19" s="30"/>
      <c r="B19" s="24"/>
      <c r="C19" s="130"/>
      <c r="D19" s="24"/>
      <c r="E19" s="24"/>
      <c r="F19" s="24"/>
      <c r="G19" s="24"/>
      <c r="H19" s="25"/>
    </row>
    <row r="20" customFormat="false" ht="12" hidden="false" customHeight="false" outlineLevel="0" collapsed="false">
      <c r="A20" s="107" t="s">
        <v>17</v>
      </c>
      <c r="B20" s="19" t="n">
        <f aca="false">SUM(B21:B22)</f>
        <v>12</v>
      </c>
      <c r="C20" s="19" t="n">
        <f aca="false">SUM(C21:C22)</f>
        <v>1</v>
      </c>
      <c r="D20" s="19" t="n">
        <f aca="false">SUM(D21:D22)</f>
        <v>0</v>
      </c>
      <c r="E20" s="19" t="n">
        <f aca="false">SUM(E21:E22)</f>
        <v>1</v>
      </c>
      <c r="F20" s="19" t="n">
        <f aca="false">SUM(F21:F22)</f>
        <v>7</v>
      </c>
      <c r="G20" s="19" t="n">
        <f aca="false">SUM(G21:G22)</f>
        <v>0</v>
      </c>
      <c r="H20" s="20" t="n">
        <f aca="false">SUM(H21:H22)</f>
        <v>3</v>
      </c>
    </row>
    <row r="21" customFormat="false" ht="12" hidden="false" customHeight="false" outlineLevel="0" collapsed="false">
      <c r="A21" s="110" t="s">
        <v>18</v>
      </c>
      <c r="B21" s="24" t="n">
        <f aca="false">SUM(C21:H21)</f>
        <v>10</v>
      </c>
      <c r="C21" s="130" t="n">
        <v>1</v>
      </c>
      <c r="D21" s="24" t="n">
        <v>0</v>
      </c>
      <c r="E21" s="24" t="n">
        <v>1</v>
      </c>
      <c r="F21" s="24" t="n">
        <v>7</v>
      </c>
      <c r="G21" s="24" t="n">
        <v>0</v>
      </c>
      <c r="H21" s="25" t="n">
        <v>1</v>
      </c>
    </row>
    <row r="22" customFormat="false" ht="12" hidden="false" customHeight="false" outlineLevel="0" collapsed="false">
      <c r="A22" s="110" t="s">
        <v>19</v>
      </c>
      <c r="B22" s="24" t="n">
        <f aca="false">SUM(C22:H22)</f>
        <v>2</v>
      </c>
      <c r="C22" s="130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5" t="n">
        <v>2</v>
      </c>
    </row>
    <row r="23" customFormat="false" ht="12" hidden="false" customHeight="false" outlineLevel="0" collapsed="false">
      <c r="A23" s="110"/>
      <c r="B23" s="24"/>
      <c r="C23" s="130"/>
      <c r="D23" s="24"/>
      <c r="E23" s="24"/>
      <c r="F23" s="24"/>
      <c r="G23" s="24"/>
      <c r="H23" s="25"/>
    </row>
    <row r="24" customFormat="false" ht="12" hidden="false" customHeight="false" outlineLevel="0" collapsed="false">
      <c r="A24" s="107" t="s">
        <v>20</v>
      </c>
      <c r="B24" s="19" t="n">
        <f aca="false">SUM(B25:B26)</f>
        <v>7</v>
      </c>
      <c r="C24" s="19" t="n">
        <f aca="false">SUM(C25:C26)</f>
        <v>0</v>
      </c>
      <c r="D24" s="19" t="n">
        <f aca="false">SUM(D25:D26)</f>
        <v>1</v>
      </c>
      <c r="E24" s="19" t="n">
        <f aca="false">SUM(E25:E26)</f>
        <v>4</v>
      </c>
      <c r="F24" s="19" t="n">
        <f aca="false">SUM(F25:F26)</f>
        <v>2</v>
      </c>
      <c r="G24" s="19" t="n">
        <f aca="false">SUM(G25:G26)</f>
        <v>0</v>
      </c>
      <c r="H24" s="20" t="n">
        <f aca="false">SUM(H25:H26)</f>
        <v>0</v>
      </c>
    </row>
    <row r="25" customFormat="false" ht="12" hidden="false" customHeight="false" outlineLevel="0" collapsed="false">
      <c r="A25" s="110" t="s">
        <v>21</v>
      </c>
      <c r="B25" s="24" t="n">
        <f aca="false">SUM(C25:H25)</f>
        <v>7</v>
      </c>
      <c r="C25" s="130" t="n">
        <v>0</v>
      </c>
      <c r="D25" s="24" t="n">
        <v>1</v>
      </c>
      <c r="E25" s="24" t="n">
        <v>4</v>
      </c>
      <c r="F25" s="24" t="n">
        <v>2</v>
      </c>
      <c r="G25" s="24" t="n">
        <v>0</v>
      </c>
      <c r="H25" s="25" t="n">
        <v>0</v>
      </c>
    </row>
    <row r="26" customFormat="false" ht="12" hidden="false" customHeight="false" outlineLevel="0" collapsed="false">
      <c r="A26" s="110" t="s">
        <v>22</v>
      </c>
      <c r="B26" s="24" t="n">
        <f aca="false">SUM(C26:H26)</f>
        <v>0</v>
      </c>
      <c r="C26" s="130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5" t="n">
        <v>0</v>
      </c>
    </row>
    <row r="27" customFormat="false" ht="12" hidden="false" customHeight="false" outlineLevel="0" collapsed="false">
      <c r="A27" s="110"/>
      <c r="B27" s="24"/>
      <c r="C27" s="133"/>
      <c r="D27" s="28"/>
      <c r="E27" s="28"/>
      <c r="F27" s="28"/>
      <c r="G27" s="28"/>
      <c r="H27" s="29"/>
    </row>
    <row r="28" customFormat="false" ht="12" hidden="false" customHeight="false" outlineLevel="0" collapsed="false">
      <c r="A28" s="107" t="s">
        <v>23</v>
      </c>
      <c r="B28" s="19" t="n">
        <f aca="false">SUM(B29)</f>
        <v>11</v>
      </c>
      <c r="C28" s="19" t="n">
        <f aca="false">SUM(C29)</f>
        <v>1</v>
      </c>
      <c r="D28" s="19" t="n">
        <f aca="false">SUM(D29)</f>
        <v>4</v>
      </c>
      <c r="E28" s="19" t="n">
        <f aca="false">SUM(E29)</f>
        <v>2</v>
      </c>
      <c r="F28" s="19" t="n">
        <f aca="false">SUM(F29)</f>
        <v>0</v>
      </c>
      <c r="G28" s="19" t="n">
        <f aca="false">SUM(G29)</f>
        <v>1</v>
      </c>
      <c r="H28" s="20" t="n">
        <f aca="false">SUM(H29)</f>
        <v>3</v>
      </c>
    </row>
    <row r="29" customFormat="false" ht="12" hidden="false" customHeight="false" outlineLevel="0" collapsed="false">
      <c r="A29" s="110" t="s">
        <v>24</v>
      </c>
      <c r="B29" s="24" t="n">
        <f aca="false">SUM(C29:H29)</f>
        <v>11</v>
      </c>
      <c r="C29" s="130" t="n">
        <v>1</v>
      </c>
      <c r="D29" s="24" t="n">
        <v>4</v>
      </c>
      <c r="E29" s="24" t="n">
        <v>2</v>
      </c>
      <c r="F29" s="24" t="n">
        <v>0</v>
      </c>
      <c r="G29" s="24" t="n">
        <v>1</v>
      </c>
      <c r="H29" s="25" t="n">
        <v>3</v>
      </c>
    </row>
    <row r="30" customFormat="false" ht="12" hidden="false" customHeight="false" outlineLevel="0" collapsed="false">
      <c r="A30" s="110"/>
      <c r="B30" s="24"/>
      <c r="C30" s="133"/>
      <c r="D30" s="28"/>
      <c r="E30" s="28"/>
      <c r="F30" s="28"/>
      <c r="G30" s="28"/>
      <c r="H30" s="29"/>
    </row>
    <row r="31" customFormat="false" ht="12" hidden="false" customHeight="false" outlineLevel="0" collapsed="false">
      <c r="A31" s="107" t="s">
        <v>25</v>
      </c>
      <c r="B31" s="19" t="n">
        <f aca="false">SUM(B32:B33)</f>
        <v>9</v>
      </c>
      <c r="C31" s="19" t="n">
        <f aca="false">SUM(C32:C33)</f>
        <v>4</v>
      </c>
      <c r="D31" s="19" t="n">
        <f aca="false">SUM(D32:D33)</f>
        <v>0</v>
      </c>
      <c r="E31" s="19" t="n">
        <f aca="false">SUM(E32:E33)</f>
        <v>0</v>
      </c>
      <c r="F31" s="19" t="n">
        <f aca="false">SUM(F32:F33)</f>
        <v>2</v>
      </c>
      <c r="G31" s="19" t="n">
        <f aca="false">SUM(G32:G33)</f>
        <v>0</v>
      </c>
      <c r="H31" s="20" t="n">
        <f aca="false">SUM(H32:H33)</f>
        <v>3</v>
      </c>
    </row>
    <row r="32" customFormat="false" ht="12" hidden="false" customHeight="false" outlineLevel="0" collapsed="false">
      <c r="A32" s="110" t="s">
        <v>343</v>
      </c>
      <c r="B32" s="24" t="n">
        <f aca="false">SUM(C32:H32)</f>
        <v>8</v>
      </c>
      <c r="C32" s="130" t="n">
        <v>4</v>
      </c>
      <c r="D32" s="24" t="n">
        <v>0</v>
      </c>
      <c r="E32" s="24" t="n">
        <v>0</v>
      </c>
      <c r="F32" s="24" t="n">
        <v>2</v>
      </c>
      <c r="G32" s="24" t="n">
        <v>0</v>
      </c>
      <c r="H32" s="25" t="n">
        <v>2</v>
      </c>
    </row>
    <row r="33" customFormat="false" ht="12" hidden="false" customHeight="false" outlineLevel="0" collapsed="false">
      <c r="A33" s="110" t="s">
        <v>27</v>
      </c>
      <c r="B33" s="24" t="n">
        <f aca="false">SUM(C33:H33)</f>
        <v>1</v>
      </c>
      <c r="C33" s="130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5" t="n">
        <v>1</v>
      </c>
    </row>
    <row r="34" customFormat="false" ht="12" hidden="false" customHeight="false" outlineLevel="0" collapsed="false">
      <c r="A34" s="110"/>
      <c r="B34" s="24"/>
      <c r="C34" s="133"/>
      <c r="D34" s="28"/>
      <c r="E34" s="28"/>
      <c r="F34" s="28"/>
      <c r="G34" s="28"/>
      <c r="H34" s="29"/>
    </row>
    <row r="35" customFormat="false" ht="12" hidden="false" customHeight="false" outlineLevel="0" collapsed="false">
      <c r="A35" s="107" t="s">
        <v>28</v>
      </c>
      <c r="B35" s="19" t="n">
        <f aca="false">SUM(B36:B37)</f>
        <v>0</v>
      </c>
      <c r="C35" s="19" t="n">
        <f aca="false">SUM(C36:C37)</f>
        <v>0</v>
      </c>
      <c r="D35" s="19" t="n">
        <f aca="false">SUM(D36:D37)</f>
        <v>0</v>
      </c>
      <c r="E35" s="19" t="n">
        <f aca="false">SUM(E36:E37)</f>
        <v>0</v>
      </c>
      <c r="F35" s="19" t="n">
        <f aca="false">SUM(F36:F37)</f>
        <v>0</v>
      </c>
      <c r="G35" s="19" t="n">
        <f aca="false">SUM(G36:G37)</f>
        <v>0</v>
      </c>
      <c r="H35" s="20" t="n">
        <f aca="false">SUM(H36:H37)</f>
        <v>0</v>
      </c>
    </row>
    <row r="36" customFormat="false" ht="12" hidden="false" customHeight="false" outlineLevel="0" collapsed="false">
      <c r="A36" s="30" t="s">
        <v>29</v>
      </c>
      <c r="B36" s="24" t="n">
        <f aca="false">SUM(C36:H36)</f>
        <v>0</v>
      </c>
      <c r="C36" s="130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5" t="n">
        <v>0</v>
      </c>
    </row>
    <row r="37" customFormat="false" ht="12" hidden="false" customHeight="false" outlineLevel="0" collapsed="false">
      <c r="A37" s="110" t="s">
        <v>30</v>
      </c>
      <c r="B37" s="24" t="n">
        <f aca="false">SUM(C37:H37)</f>
        <v>0</v>
      </c>
      <c r="C37" s="130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5" t="n">
        <v>0</v>
      </c>
    </row>
    <row r="38" customFormat="false" ht="12" hidden="false" customHeight="false" outlineLevel="0" collapsed="false">
      <c r="A38" s="110"/>
      <c r="B38" s="24"/>
      <c r="C38" s="133"/>
      <c r="D38" s="28"/>
      <c r="E38" s="28"/>
      <c r="F38" s="28"/>
      <c r="G38" s="28"/>
      <c r="H38" s="29"/>
    </row>
    <row r="39" customFormat="false" ht="12" hidden="false" customHeight="false" outlineLevel="0" collapsed="false">
      <c r="A39" s="107" t="s">
        <v>31</v>
      </c>
      <c r="B39" s="19" t="n">
        <f aca="false">SUM(B40:B41)</f>
        <v>30</v>
      </c>
      <c r="C39" s="19" t="n">
        <f aca="false">SUM(C40:C41)</f>
        <v>3</v>
      </c>
      <c r="D39" s="19" t="n">
        <f aca="false">SUM(D40:D41)</f>
        <v>15</v>
      </c>
      <c r="E39" s="19" t="n">
        <f aca="false">SUM(E40:E41)</f>
        <v>1</v>
      </c>
      <c r="F39" s="19" t="n">
        <f aca="false">SUM(F40:F41)</f>
        <v>8</v>
      </c>
      <c r="G39" s="19" t="n">
        <f aca="false">SUM(G40:G41)</f>
        <v>0</v>
      </c>
      <c r="H39" s="20" t="n">
        <f aca="false">SUM(H40:H41)</f>
        <v>3</v>
      </c>
    </row>
    <row r="40" customFormat="false" ht="12" hidden="false" customHeight="false" outlineLevel="0" collapsed="false">
      <c r="A40" s="110" t="s">
        <v>32</v>
      </c>
      <c r="B40" s="24" t="n">
        <f aca="false">SUM(C40:H40)</f>
        <v>24</v>
      </c>
      <c r="C40" s="130" t="n">
        <v>3</v>
      </c>
      <c r="D40" s="24" t="n">
        <v>13</v>
      </c>
      <c r="E40" s="24" t="n">
        <v>1</v>
      </c>
      <c r="F40" s="24" t="n">
        <v>5</v>
      </c>
      <c r="G40" s="24" t="n">
        <v>0</v>
      </c>
      <c r="H40" s="25" t="n">
        <v>2</v>
      </c>
    </row>
    <row r="41" customFormat="false" ht="12" hidden="false" customHeight="false" outlineLevel="0" collapsed="false">
      <c r="A41" s="30" t="s">
        <v>33</v>
      </c>
      <c r="B41" s="24" t="n">
        <f aca="false">SUM(C41:H41)</f>
        <v>6</v>
      </c>
      <c r="C41" s="130" t="n">
        <v>0</v>
      </c>
      <c r="D41" s="24" t="n">
        <v>2</v>
      </c>
      <c r="E41" s="24" t="n">
        <v>0</v>
      </c>
      <c r="F41" s="24" t="n">
        <v>3</v>
      </c>
      <c r="G41" s="24" t="n">
        <v>0</v>
      </c>
      <c r="H41" s="25" t="n">
        <v>1</v>
      </c>
    </row>
    <row r="42" customFormat="false" ht="12" hidden="false" customHeight="false" outlineLevel="0" collapsed="false">
      <c r="A42" s="30"/>
      <c r="B42" s="24"/>
      <c r="C42" s="133"/>
      <c r="D42" s="28"/>
      <c r="E42" s="28"/>
      <c r="F42" s="28"/>
      <c r="G42" s="28"/>
      <c r="H42" s="29"/>
    </row>
    <row r="43" customFormat="false" ht="12" hidden="false" customHeight="false" outlineLevel="0" collapsed="false">
      <c r="A43" s="107" t="s">
        <v>34</v>
      </c>
      <c r="B43" s="19" t="n">
        <f aca="false">SUM(B44)</f>
        <v>23</v>
      </c>
      <c r="C43" s="19" t="n">
        <f aca="false">SUM(C44)</f>
        <v>0</v>
      </c>
      <c r="D43" s="19" t="n">
        <f aca="false">SUM(D44)</f>
        <v>3</v>
      </c>
      <c r="E43" s="19" t="n">
        <f aca="false">SUM(E44)</f>
        <v>4</v>
      </c>
      <c r="F43" s="19" t="n">
        <f aca="false">SUM(F44)</f>
        <v>2</v>
      </c>
      <c r="G43" s="19" t="n">
        <f aca="false">SUM(G44)</f>
        <v>0</v>
      </c>
      <c r="H43" s="20" t="n">
        <f aca="false">SUM(H44)</f>
        <v>14</v>
      </c>
    </row>
    <row r="44" customFormat="false" ht="12" hidden="false" customHeight="false" outlineLevel="0" collapsed="false">
      <c r="A44" s="30" t="s">
        <v>35</v>
      </c>
      <c r="B44" s="24" t="n">
        <f aca="false">SUM(C44:H44)</f>
        <v>23</v>
      </c>
      <c r="C44" s="130" t="n">
        <v>0</v>
      </c>
      <c r="D44" s="24" t="n">
        <v>3</v>
      </c>
      <c r="E44" s="24" t="n">
        <v>4</v>
      </c>
      <c r="F44" s="24" t="n">
        <v>2</v>
      </c>
      <c r="G44" s="24" t="n">
        <v>0</v>
      </c>
      <c r="H44" s="25" t="n">
        <v>14</v>
      </c>
    </row>
    <row r="45" customFormat="false" ht="12.75" hidden="false" customHeight="true" outlineLevel="0" collapsed="false">
      <c r="A45" s="30"/>
      <c r="B45" s="24"/>
      <c r="C45" s="133"/>
      <c r="D45" s="28"/>
      <c r="E45" s="28"/>
      <c r="F45" s="28"/>
      <c r="G45" s="28"/>
      <c r="H45" s="29"/>
    </row>
    <row r="46" customFormat="false" ht="12" hidden="false" customHeight="false" outlineLevel="0" collapsed="false">
      <c r="A46" s="107" t="s">
        <v>36</v>
      </c>
      <c r="B46" s="19" t="n">
        <f aca="false">SUM(B47:B49)</f>
        <v>5</v>
      </c>
      <c r="C46" s="19" t="n">
        <f aca="false">SUM(C47:C49)</f>
        <v>0</v>
      </c>
      <c r="D46" s="19" t="n">
        <f aca="false">SUM(D47:D49)</f>
        <v>0</v>
      </c>
      <c r="E46" s="19" t="n">
        <f aca="false">SUM(E47:E49)</f>
        <v>1</v>
      </c>
      <c r="F46" s="19" t="n">
        <f aca="false">SUM(F47:F49)</f>
        <v>4</v>
      </c>
      <c r="G46" s="19" t="n">
        <f aca="false">SUM(G47:G49)</f>
        <v>0</v>
      </c>
      <c r="H46" s="20" t="n">
        <f aca="false">SUM(H47:H49)</f>
        <v>0</v>
      </c>
    </row>
    <row r="47" customFormat="false" ht="12" hidden="false" customHeight="false" outlineLevel="0" collapsed="false">
      <c r="A47" s="30" t="s">
        <v>37</v>
      </c>
      <c r="B47" s="24" t="n">
        <f aca="false">SUM(C47:H47)</f>
        <v>5</v>
      </c>
      <c r="C47" s="130" t="n">
        <v>0</v>
      </c>
      <c r="D47" s="24" t="n">
        <v>0</v>
      </c>
      <c r="E47" s="24" t="n">
        <v>1</v>
      </c>
      <c r="F47" s="24" t="n">
        <v>4</v>
      </c>
      <c r="G47" s="24" t="n">
        <v>0</v>
      </c>
      <c r="H47" s="25" t="n">
        <v>0</v>
      </c>
    </row>
    <row r="48" customFormat="false" ht="12" hidden="false" customHeight="false" outlineLevel="0" collapsed="false">
      <c r="A48" s="110" t="s">
        <v>38</v>
      </c>
      <c r="B48" s="24" t="n">
        <f aca="false">SUM(C48:H48)</f>
        <v>0</v>
      </c>
      <c r="C48" s="130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5" t="n">
        <v>0</v>
      </c>
    </row>
    <row r="49" customFormat="false" ht="12" hidden="false" customHeight="false" outlineLevel="0" collapsed="false">
      <c r="A49" s="110" t="s">
        <v>39</v>
      </c>
      <c r="B49" s="24" t="n">
        <f aca="false">SUM(C49:H49)</f>
        <v>0</v>
      </c>
      <c r="C49" s="130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5" t="n">
        <v>0</v>
      </c>
    </row>
    <row r="50" customFormat="false" ht="12" hidden="false" customHeight="false" outlineLevel="0" collapsed="false">
      <c r="A50" s="110"/>
      <c r="B50" s="24"/>
      <c r="C50" s="133"/>
      <c r="D50" s="28"/>
      <c r="E50" s="28"/>
      <c r="F50" s="28"/>
      <c r="G50" s="28"/>
      <c r="H50" s="29"/>
    </row>
    <row r="51" customFormat="false" ht="12" hidden="false" customHeight="false" outlineLevel="0" collapsed="false">
      <c r="A51" s="107" t="s">
        <v>40</v>
      </c>
      <c r="B51" s="19" t="n">
        <f aca="false">SUM(B52)</f>
        <v>37</v>
      </c>
      <c r="C51" s="19" t="n">
        <f aca="false">SUM(C52)</f>
        <v>2</v>
      </c>
      <c r="D51" s="19" t="n">
        <f aca="false">SUM(D52)</f>
        <v>8</v>
      </c>
      <c r="E51" s="19" t="n">
        <f aca="false">SUM(E52)</f>
        <v>4</v>
      </c>
      <c r="F51" s="19" t="n">
        <f aca="false">SUM(F52)</f>
        <v>11</v>
      </c>
      <c r="G51" s="19" t="n">
        <f aca="false">SUM(G52)</f>
        <v>1</v>
      </c>
      <c r="H51" s="20" t="n">
        <f aca="false">SUM(H52)</f>
        <v>11</v>
      </c>
    </row>
    <row r="52" customFormat="false" ht="12" hidden="false" customHeight="false" outlineLevel="0" collapsed="false">
      <c r="A52" s="110" t="s">
        <v>41</v>
      </c>
      <c r="B52" s="24" t="n">
        <f aca="false">SUM(C52:H52)</f>
        <v>37</v>
      </c>
      <c r="C52" s="130" t="n">
        <v>2</v>
      </c>
      <c r="D52" s="24" t="n">
        <v>8</v>
      </c>
      <c r="E52" s="24" t="n">
        <v>4</v>
      </c>
      <c r="F52" s="24" t="n">
        <v>11</v>
      </c>
      <c r="G52" s="24" t="n">
        <v>1</v>
      </c>
      <c r="H52" s="25" t="n">
        <v>11</v>
      </c>
    </row>
    <row r="53" customFormat="false" ht="12" hidden="false" customHeight="false" outlineLevel="0" collapsed="false">
      <c r="A53" s="110"/>
      <c r="B53" s="24"/>
      <c r="C53" s="133"/>
      <c r="D53" s="28"/>
      <c r="E53" s="28"/>
      <c r="F53" s="28"/>
      <c r="G53" s="28"/>
      <c r="H53" s="29"/>
    </row>
    <row r="54" customFormat="false" ht="12" hidden="false" customHeight="false" outlineLevel="0" collapsed="false">
      <c r="A54" s="107" t="s">
        <v>42</v>
      </c>
      <c r="B54" s="19" t="n">
        <f aca="false">SUM(B55)</f>
        <v>15</v>
      </c>
      <c r="C54" s="19" t="n">
        <f aca="false">SUM(C55)</f>
        <v>3</v>
      </c>
      <c r="D54" s="19" t="n">
        <f aca="false">SUM(D55)</f>
        <v>3</v>
      </c>
      <c r="E54" s="19" t="n">
        <f aca="false">SUM(E55)</f>
        <v>0</v>
      </c>
      <c r="F54" s="19" t="n">
        <f aca="false">SUM(F55)</f>
        <v>7</v>
      </c>
      <c r="G54" s="19" t="n">
        <f aca="false">SUM(G55)</f>
        <v>0</v>
      </c>
      <c r="H54" s="20" t="n">
        <f aca="false">SUM(H55)</f>
        <v>2</v>
      </c>
    </row>
    <row r="55" customFormat="false" ht="12" hidden="false" customHeight="false" outlineLevel="0" collapsed="false">
      <c r="A55" s="30" t="s">
        <v>43</v>
      </c>
      <c r="B55" s="24" t="n">
        <f aca="false">SUM(C55:H55)</f>
        <v>15</v>
      </c>
      <c r="C55" s="130" t="n">
        <v>3</v>
      </c>
      <c r="D55" s="24" t="n">
        <v>3</v>
      </c>
      <c r="E55" s="24" t="n">
        <v>0</v>
      </c>
      <c r="F55" s="24" t="n">
        <v>7</v>
      </c>
      <c r="G55" s="24" t="n">
        <v>0</v>
      </c>
      <c r="H55" s="25" t="n">
        <v>2</v>
      </c>
    </row>
    <row r="56" s="35" customFormat="true" ht="12" hidden="false" customHeight="false" outlineLevel="0" collapsed="false">
      <c r="A56" s="31"/>
      <c r="B56" s="32"/>
      <c r="C56" s="32"/>
      <c r="D56" s="32"/>
      <c r="E56" s="32"/>
      <c r="F56" s="32"/>
      <c r="G56" s="32"/>
      <c r="H56" s="32"/>
    </row>
    <row r="57" customFormat="false" ht="12" hidden="false" customHeight="false" outlineLevel="0" collapsed="false">
      <c r="A57" s="4" t="s">
        <v>44</v>
      </c>
      <c r="B57" s="33"/>
    </row>
  </sheetData>
  <mergeCells count="1">
    <mergeCell ref="A3:H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