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C-209" sheetId="1" state="visible" r:id="rId2"/>
    <sheet name="C-210" sheetId="2" state="visible" r:id="rId3"/>
    <sheet name="C-211" sheetId="3" state="visible" r:id="rId4"/>
    <sheet name="C-212" sheetId="4" state="visible" r:id="rId5"/>
    <sheet name="C-213" sheetId="5" state="visible" r:id="rId6"/>
    <sheet name="C-214" sheetId="6" state="visible" r:id="rId7"/>
    <sheet name="C-215" sheetId="7" state="visible" r:id="rId8"/>
    <sheet name="c-216" sheetId="8" state="visible" r:id="rId9"/>
    <sheet name="c-217" sheetId="9" state="visible" r:id="rId10"/>
    <sheet name="c-218" sheetId="10" state="visible" r:id="rId11"/>
    <sheet name="c-219" sheetId="11" state="visible" r:id="rId12"/>
    <sheet name="c-220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C-209'!$A$1:$L$62</definedName>
    <definedName function="false" hidden="false" localSheetId="0" name="_xlnm.Print_Titles" vbProcedure="false">'C-209'!$1:$10</definedName>
    <definedName function="false" hidden="false" localSheetId="1" name="_xlnm.Print_Area" vbProcedure="false">'C-210'!$A$1:$P$60</definedName>
    <definedName function="false" hidden="false" localSheetId="1" name="_xlnm.Print_Titles" vbProcedure="false">'C-210'!$1:$10</definedName>
    <definedName function="false" hidden="false" localSheetId="2" name="_xlnm.Print_Area" vbProcedure="false">'C-211'!$A$1:$J$63</definedName>
    <definedName function="false" hidden="false" localSheetId="2" name="_xlnm.Print_Titles" vbProcedure="false">'C-211'!$1:$11</definedName>
    <definedName function="false" hidden="false" localSheetId="3" name="_xlnm.Print_Area" vbProcedure="false">'C-212'!$A$1:$H$33</definedName>
    <definedName function="false" hidden="false" localSheetId="4" name="_xlnm.Print_Area" vbProcedure="false">'C-213'!$A$1:$L$50</definedName>
    <definedName function="false" hidden="false" localSheetId="4" name="_xlnm.Print_Titles" vbProcedure="false">'C-213'!$1:$10</definedName>
    <definedName function="false" hidden="false" localSheetId="5" name="_xlnm.Print_Area" vbProcedure="false">'C-214'!$A$1:$X$195</definedName>
    <definedName function="false" hidden="false" localSheetId="5" name="_xlnm.Print_Titles" vbProcedure="false">'C-214'!$5:$6</definedName>
    <definedName function="false" hidden="false" localSheetId="6" name="_xlnm.Print_Area" vbProcedure="false">'C-215'!$A$1:$I$21</definedName>
    <definedName function="false" hidden="false" localSheetId="7" name="_xlnm.Print_Area" vbProcedure="false">'c-216'!$A$1:$J$100</definedName>
    <definedName function="false" hidden="false" localSheetId="8" name="_xlnm.Print_Area" vbProcedure="false">'c-217'!$A$1:$E$33</definedName>
    <definedName function="false" hidden="false" localSheetId="9" name="_xlnm.Print_Area" vbProcedure="false">'c-218'!$A$1:$C$22</definedName>
    <definedName function="false" hidden="false" localSheetId="11" name="_xlnm.Print_Area" vbProcedure="false">'c-220'!$A$1:$C$37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7" vbProcedure="false">NA()</definedName>
    <definedName function="false" hidden="false" name="Excel_BuiltIn__FilterDatabase_4" vbProcedure="false">#REF!</definedName>
    <definedName function="false" hidden="false" name="Excel_BuiltIn__FilterDatabase_4_7" vbProcedure="false">NA()</definedName>
    <definedName function="false" hidden="false" name="Excel_BuiltIn__FilterDatabase_5" vbProcedure="false">'C-214'!$A$5:$X$6</definedName>
    <definedName function="false" hidden="false" name="Excel_BuiltIn__FilterDatabase_7" vbProcedure="false">'[1]'!IW65537</definedName>
    <definedName function="false" hidden="false" name="Excel_BuiltIn__FilterDatabase_7_1" vbProcedure="false">'[1]'!IW65537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'[2]'!$A$21:$A$79</definedName>
    <definedName function="false" hidden="false" name="FOFO1_2" vbProcedure="false">'[2]'!$A$21:$A$79</definedName>
    <definedName function="false" hidden="false" name="FOFO1_3" vbProcedure="false">'[2]'!$A$21:$A$79</definedName>
    <definedName function="false" hidden="false" name="FOFO1_4" vbProcedure="false">'[2]'!$A$21:$A$79</definedName>
    <definedName function="false" hidden="false" name="FOFO1_5" vbProcedure="false">'[2]'!$A$21:$A$79</definedName>
    <definedName function="false" hidden="false" name="FOFO1_7" vbProcedure="false">'[2]'!IW65537</definedName>
    <definedName function="false" hidden="false" name="Listadesplegable1_6" vbProcedure="false">'[2]menores sentenciados'!IW65537</definedName>
    <definedName function="false" hidden="false" name="n" vbProcedure="false">'[1]'!IW65537</definedName>
    <definedName function="false" hidden="false" name="Texto7_6" vbProcedure="false">'[1]'!IW65537</definedName>
    <definedName function="false" hidden="false" name="Texto8_6" vbProcedure="false">'[1]'!IW65537</definedName>
    <definedName function="false" hidden="false" localSheetId="4" name="Excel_BuiltIn__FilterDatabase_1" vbProcedure="false">'C-213'!$C$1:$C$50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#REF!</definedName>
    <definedName function="false" hidden="false" localSheetId="4" name="FOFO1" vbProcedure="false">#REF!</definedName>
    <definedName function="false" hidden="false" localSheetId="5" name="Excel_BuiltIn__FilterDatabase_3_7" vbProcedure="false">'[1]'!IW65537</definedName>
    <definedName function="false" hidden="false" localSheetId="5" name="Excel_BuiltIn__FilterDatabase_4_7" vbProcedure="false">'[1]'!IW65537</definedName>
    <definedName function="false" hidden="false" localSheetId="5" name="FOFO1" vbProcedure="false">'[1]'!IW65537</definedName>
    <definedName function="false" hidden="false" localSheetId="5" name="FOFO1_1" vbProcedure="false">'[1]'!IW65537</definedName>
    <definedName function="false" hidden="false" localSheetId="5" name="FOFO1_2" vbProcedure="false">'[1]'!IW65537</definedName>
    <definedName function="false" hidden="false" localSheetId="5" name="FOFO1_3" vbProcedure="false">'[1]'!IW65537</definedName>
    <definedName function="false" hidden="false" localSheetId="5" name="FOFO1_4" vbProcedure="false">'[1]'!IW65537</definedName>
    <definedName function="false" hidden="false" localSheetId="5" name="FOFO1_5" vbProcedure="false">'[1]'!IW65537</definedName>
    <definedName function="false" hidden="false" localSheetId="5" name="FOFO1_7" vbProcedure="false">'[1]'!IW65537</definedName>
    <definedName function="false" hidden="false" localSheetId="5" name="Listadesplegable1_6" vbProcedure="false">'[1]'!IW65537</definedName>
    <definedName function="false" hidden="false" localSheetId="8" name="Excel_BuiltIn__FilterDatabase_3" vbProcedure="false">[3]C3!IW65537</definedName>
    <definedName function="false" hidden="false" localSheetId="8" name="Excel_BuiltIn__FilterDatabase_4" vbProcedure="false">'[1]'!IW65537</definedName>
    <definedName function="false" hidden="false" localSheetId="8" name="FOFO1" vbProcedure="false">'[1]'!IW65537</definedName>
    <definedName function="false" hidden="false" localSheetId="8" name="FOFO1_7" vbProcedure="false">'[1]'!IW65537</definedName>
    <definedName function="false" hidden="false" localSheetId="8" name="Listadesplegable1_6" vbProcedure="false">'[1]'!IW65537</definedName>
    <definedName function="false" hidden="false" localSheetId="10" name="Excel_BuiltIn__FilterDatabase_3_7" vbProcedure="false">'[1]'!IW65537</definedName>
    <definedName function="false" hidden="false" localSheetId="10" name="Excel_BuiltIn__FilterDatabase_4_7" vbProcedure="false">'[1]'!IW65537</definedName>
    <definedName function="false" hidden="false" localSheetId="10" name="Excel_BuiltIn__FilterDatabase_7" vbProcedure="false">'[1]'!IW65537</definedName>
    <definedName function="false" hidden="false" localSheetId="10" name="Excel_BuiltIn__FilterDatabase_7_1" vbProcedure="false">'[1]'!IW65537</definedName>
    <definedName function="false" hidden="false" localSheetId="10" name="FOFO1" vbProcedure="false">'[1]'!IW65537</definedName>
    <definedName function="false" hidden="false" localSheetId="10" name="FOFO1_1" vbProcedure="false">'[1]'!IW65537</definedName>
    <definedName function="false" hidden="false" localSheetId="10" name="FOFO1_2" vbProcedure="false">'[1]'!IW65537</definedName>
    <definedName function="false" hidden="false" localSheetId="10" name="FOFO1_3" vbProcedure="false">'[1]'!IW65537</definedName>
    <definedName function="false" hidden="false" localSheetId="10" name="FOFO1_4" vbProcedure="false">'[1]'!IW65537</definedName>
    <definedName function="false" hidden="false" localSheetId="10" name="FOFO1_5" vbProcedure="false">'[1]'!IW65537</definedName>
    <definedName function="false" hidden="false" localSheetId="10" name="FOFO1_7" vbProcedure="false">'[1]'!IW65537</definedName>
    <definedName function="false" hidden="false" localSheetId="10" name="Listadesplegable1_6" vbProcedure="false">'[1]'!IW65537</definedName>
    <definedName function="false" hidden="false" localSheetId="10" name="n" vbProcedure="false">'[1]'!IW65537</definedName>
    <definedName function="false" hidden="false" localSheetId="10" name="Texto7_6" vbProcedure="false">'[1]'!IW65537</definedName>
    <definedName function="false" hidden="false" localSheetId="10" name="Texto8_6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27">
  <si>
    <t xml:space="preserve">CUADRO N° 209</t>
  </si>
  <si>
    <t xml:space="preserve">MOVIMIENTO OCURRIDO EN LOS JUZGADOS COMPETENTES EN MATERIA PENAL JUVENIL </t>
  </si>
  <si>
    <t xml:space="preserve">DURANTE EL 2013</t>
  </si>
  <si>
    <t xml:space="preserve"> 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Rebeldía</t>
  </si>
  <si>
    <t xml:space="preserve">Suspensión </t>
  </si>
  <si>
    <t xml:space="preserve">Conciliación</t>
  </si>
  <si>
    <t xml:space="preserve">Ausencia</t>
  </si>
  <si>
    <t xml:space="preserve">Otros con</t>
  </si>
  <si>
    <t xml:space="preserve">dos</t>
  </si>
  <si>
    <t xml:space="preserve">nados</t>
  </si>
  <si>
    <t xml:space="preserve">mitación</t>
  </si>
  <si>
    <t xml:space="preserve">proceso a </t>
  </si>
  <si>
    <t xml:space="preserve">Condicionada</t>
  </si>
  <si>
    <t xml:space="preserve">Provisional</t>
  </si>
  <si>
    <t xml:space="preserve">prueba</t>
  </si>
  <si>
    <t xml:space="preserve">TOTAL</t>
  </si>
  <si>
    <t xml:space="preserve">I Circuito Judicial de San José</t>
  </si>
  <si>
    <t xml:space="preserve">Penal Juvenil San José</t>
  </si>
  <si>
    <t xml:space="preserve">Civil, Trabajo y Famila Puriscal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Familia y Penal Juvenil II Circ. Jud. Alajuela </t>
  </si>
  <si>
    <t xml:space="preserve">III Circuito Judicial de Alajuela</t>
  </si>
  <si>
    <t xml:space="preserve">Familia, Penal Juvenil y Viol. Domést. Grecia</t>
  </si>
  <si>
    <t xml:space="preserve">Fam., P. Juv. y Viol. Dom. III Cir. Jud. Alajuela (S.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t xml:space="preserve">I Circuito Judicial de Guanacaste</t>
  </si>
  <si>
    <t xml:space="preserve">Familia, Penal Juvenil y Viol. Dom. I Circ. Jud. Guanacaste</t>
  </si>
  <si>
    <t xml:space="preserve">Familia, Penal Juvenil y Violencia Doméstica de Cañas</t>
  </si>
  <si>
    <t xml:space="preserve">II Circuito Judicial de Guanacaste</t>
  </si>
  <si>
    <t xml:space="preserve">Familia, Penal Juvenil y Viol. Dom. II Circ. Jud. Guanacaste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Familia y Penal Juvenil I Circuito Judicial  Zona Sur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Civil, Trabajo y Familia Golfito</t>
  </si>
  <si>
    <t xml:space="preserve">Familia, Penal Juvenil y Viol. Dom. II Circ. Judicial  Zona Sur</t>
  </si>
  <si>
    <t xml:space="preserve">I Circuito Judicial de Zona Atlántica</t>
  </si>
  <si>
    <t xml:space="preserve">Penal Juvenil I Circuito Judicial Zona Atlántica</t>
  </si>
  <si>
    <t xml:space="preserve">II Circuito Judicial de Zona Atlántica</t>
  </si>
  <si>
    <t xml:space="preserve">Familia y Penal Juvenil II Circuito Judicial Zona Atlántica</t>
  </si>
  <si>
    <t xml:space="preserve">Elaborado por: Sección de Estadística, Departamento de Planificación. </t>
  </si>
  <si>
    <t xml:space="preserve">CUADRO N° 210</t>
  </si>
  <si>
    <t xml:space="preserve">RESOLUCIONES DICTADAS A LOS MENORES POR LOS JUZGADOS PENALES JUVENILES DURANTE EL  2013</t>
  </si>
  <si>
    <t xml:space="preserve">Tipo de Resoluciones Dictadas a los Menores</t>
  </si>
  <si>
    <t xml:space="preserve">Total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Sentencia</t>
  </si>
  <si>
    <t xml:space="preserve"> Incom-</t>
  </si>
  <si>
    <t xml:space="preserve">Susp. Proceso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UADRO N° 211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Orden Orien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tación y Su-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pervisión</t>
  </si>
  <si>
    <t xml:space="preserve">Especializado</t>
  </si>
  <si>
    <t xml:space="preserve">Condicional</t>
  </si>
  <si>
    <t xml:space="preserve">Cuadro Nº 212</t>
  </si>
  <si>
    <t xml:space="preserve">NÚMERO DE MENORES REFERIDOS A LOS JUZGADOS PENALES JUVENILES SEGÚN SEXO</t>
  </si>
  <si>
    <t xml:space="preserve">Y TIPO DE CASO DURANTE EL 2013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Elaboración por : Sección de Estadistica, Departamento de Planificación</t>
  </si>
  <si>
    <t xml:space="preserve">CUADRO N° 213</t>
  </si>
  <si>
    <t xml:space="preserve">MOVIMIENTO OCURRIDO EN LOS JUZGADOS COMPETENTES EN MATERIA PENAL JUVENIL SEGUN PROVINCIA</t>
  </si>
  <si>
    <t xml:space="preserve">SAN JOSE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 </t>
  </si>
  <si>
    <t xml:space="preserve">Familia y Penal Juvenil San Carlos </t>
  </si>
  <si>
    <t xml:space="preserve">Familia y Penal Juvenil Grecia</t>
  </si>
  <si>
    <t xml:space="preserve">Familia y Penal Juvenil San Ramón </t>
  </si>
  <si>
    <t xml:space="preserve">CARTAGO</t>
  </si>
  <si>
    <t xml:space="preserve">Familia y Penal Juvenil Cartago </t>
  </si>
  <si>
    <t xml:space="preserve">Familia y Penal Juvenil Turrialba</t>
  </si>
  <si>
    <t xml:space="preserve">HEREDIA</t>
  </si>
  <si>
    <t xml:space="preserve">Familia y Penal Juvenil Heredia </t>
  </si>
  <si>
    <t xml:space="preserve">GUANACASTE</t>
  </si>
  <si>
    <t xml:space="preserve">Familia y Penal Juvenil Liberia</t>
  </si>
  <si>
    <t xml:space="preserve">Familia y Violencia Doméstica de Cañas</t>
  </si>
  <si>
    <t xml:space="preserve">Civil y Trabajo Nicoya</t>
  </si>
  <si>
    <t xml:space="preserve">Familia y Penal Juvenil Santa Cruz  </t>
  </si>
  <si>
    <t xml:space="preserve">PUNTE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ON</t>
  </si>
  <si>
    <t xml:space="preserve">Familia y Penal Juvenil Limón</t>
  </si>
  <si>
    <t xml:space="preserve">Familia y Penal Juvenil Pococí</t>
  </si>
  <si>
    <t xml:space="preserve">Cuadro Nº 214</t>
  </si>
  <si>
    <t xml:space="preserve">MENORES ACUSADOS POR INFRINGIR LA LEY PENAL JUVENIL SEGUN TIPO DE CASO Y JUZGADO DURANTE EL 2013</t>
  </si>
  <si>
    <t xml:space="preserve">TIPO DE DENUNCIA</t>
  </si>
  <si>
    <t xml:space="preserve">Juzgados Penales Juveniles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an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Buenos Aires</t>
  </si>
  <si>
    <t xml:space="preserve">Mixto
Osa</t>
  </si>
  <si>
    <t xml:space="preserve">Fam. 
Limón</t>
  </si>
  <si>
    <t xml:space="preserve">Fam.
Pococí</t>
  </si>
  <si>
    <t xml:space="preserve">Abandono dañino de animales</t>
  </si>
  <si>
    <t xml:space="preserve">Abandono de incapaz</t>
  </si>
  <si>
    <t xml:space="preserve">Aborto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dministración fraudulenta</t>
  </si>
  <si>
    <t xml:space="preserve">Agresión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teración de características</t>
  </si>
  <si>
    <t xml:space="preserve">Amenazas agravadas</t>
  </si>
  <si>
    <t xml:space="preserve">Amenaza contra funcionario público</t>
  </si>
  <si>
    <t xml:space="preserve">Amenazas contra una mujer</t>
  </si>
  <si>
    <t xml:space="preserve">Apropiación irregular</t>
  </si>
  <si>
    <t xml:space="preserve">Apropiación y retención indebida</t>
  </si>
  <si>
    <t xml:space="preserve">Circulación de moneda falsa</t>
  </si>
  <si>
    <t xml:space="preserve">Coacción o amenazas</t>
  </si>
  <si>
    <t xml:space="preserve">Comercio de armas, explosivos y pólvora</t>
  </si>
  <si>
    <t xml:space="preserve">Comercio de drogas</t>
  </si>
  <si>
    <t xml:space="preserve">Conducción Temeraria</t>
  </si>
  <si>
    <t xml:space="preserve">Corrupción agravada</t>
  </si>
  <si>
    <t xml:space="preserve">Corrupción agravada de menores</t>
  </si>
  <si>
    <t xml:space="preserve">Corrupción de menores</t>
  </si>
  <si>
    <t xml:space="preserve">Cultivar-Producir-Extraer drogas</t>
  </si>
  <si>
    <t xml:space="preserve">Daño agravado</t>
  </si>
  <si>
    <t xml:space="preserve">Daños</t>
  </si>
  <si>
    <t xml:space="preserve">Denuncias y querellas calumniosas</t>
  </si>
  <si>
    <t xml:space="preserve">Descuido de animales</t>
  </si>
  <si>
    <t xml:space="preserve">Desobediencia a la autoridad (o desacato)</t>
  </si>
  <si>
    <t xml:space="preserve">Dificultar acción de la autoridad</t>
  </si>
  <si>
    <t xml:space="preserve">Difamación</t>
  </si>
  <si>
    <t xml:space="preserve">Difusión de pornografía</t>
  </si>
  <si>
    <t xml:space="preserve">Distribuir / suministrar drogas</t>
  </si>
  <si>
    <t xml:space="preserve">Estafa</t>
  </si>
  <si>
    <t xml:space="preserve">Estafa mediante cheque</t>
  </si>
  <si>
    <t xml:space="preserve">Estelionato</t>
  </si>
  <si>
    <t xml:space="preserve">Evasión</t>
  </si>
  <si>
    <t xml:space="preserve">Explotación de incapaces</t>
  </si>
  <si>
    <t xml:space="preserve">Extorsión simple</t>
  </si>
  <si>
    <t xml:space="preserve">Fabricación o producción de pornografí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personal</t>
  </si>
  <si>
    <t xml:space="preserve">Favorecimiento real</t>
  </si>
  <si>
    <t xml:space="preserve">Fraude informático</t>
  </si>
  <si>
    <t xml:space="preserve">Homicidio simple</t>
  </si>
  <si>
    <t xml:space="preserve">Homicidio simple (tentativa de)</t>
  </si>
  <si>
    <t xml:space="preserve">Homicidio calificado</t>
  </si>
  <si>
    <t xml:space="preserve">Homicidio culposo</t>
  </si>
  <si>
    <t xml:space="preserve">Hurto agravado</t>
  </si>
  <si>
    <t xml:space="preserve">Hurto agravado (tentativa de)</t>
  </si>
  <si>
    <t xml:space="preserve">Hurto de uso</t>
  </si>
  <si>
    <t xml:space="preserve">Hurto simple</t>
  </si>
  <si>
    <t xml:space="preserve">Hurto simple (tentativa de)</t>
  </si>
  <si>
    <t xml:space="preserve">Incendio (tentativa de)</t>
  </si>
  <si>
    <t xml:space="preserve">Incendio o explosión</t>
  </si>
  <si>
    <t xml:space="preserve">Incumplimiento de deberes de asistencia</t>
  </si>
  <si>
    <t xml:space="preserve">Incumplimiento o abuso de la Patria Potestad</t>
  </si>
  <si>
    <t xml:space="preserve">Incumplimiento de medidas de seguridad. Artículo 218</t>
  </si>
  <si>
    <t xml:space="preserve">Incumplimiento de una medida de protección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Lotería</t>
  </si>
  <si>
    <t xml:space="preserve">Infracción Ley de Minería</t>
  </si>
  <si>
    <t xml:space="preserve">Infracción Ley de Psicotrópicos</t>
  </si>
  <si>
    <t xml:space="preserve">Infracción Ley de Salud Animal</t>
  </si>
  <si>
    <t xml:space="preserve">Infracción Ley de Tránsito</t>
  </si>
  <si>
    <t xml:space="preserve">Infracción Ley de Violencia Doméstica</t>
  </si>
  <si>
    <t xml:space="preserve">Infracción Ley Derechos de Autor</t>
  </si>
  <si>
    <t xml:space="preserve">Infracción Ley Forestal</t>
  </si>
  <si>
    <t xml:space="preserve">Infracción Ley Protección al Adulto Mayor</t>
  </si>
  <si>
    <t xml:space="preserve">Infracción Ley Regulación del Fumado</t>
  </si>
  <si>
    <t xml:space="preserve">Infracción Ley Venta de Licores</t>
  </si>
  <si>
    <t xml:space="preserve">Infracción Regulación de Servicios de Seguridad Privada (Nº 8395)</t>
  </si>
  <si>
    <t xml:space="preserve">Injurias</t>
  </si>
  <si>
    <t xml:space="preserve">Introducción de droga a centro penitenciario</t>
  </si>
  <si>
    <t xml:space="preserve">Invasión a un área de conservación o protección</t>
  </si>
  <si>
    <t xml:space="preserve">Irrespeto a vedas</t>
  </si>
  <si>
    <t xml:space="preserve">Legitimación de capital (Lavado de dinero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Lesiones simples</t>
  </si>
  <si>
    <t xml:space="preserve">Maltrato</t>
  </si>
  <si>
    <t xml:space="preserve">Obstrucción de vía pública</t>
  </si>
  <si>
    <t xml:space="preserve">Ofensas a la dignidad</t>
  </si>
  <si>
    <t xml:space="preserve">Pago irregular de contratos administrativos</t>
  </si>
  <si>
    <t xml:space="preserve">Portación ilícita de arma permitida</t>
  </si>
  <si>
    <t xml:space="preserve">Posesión de drogas</t>
  </si>
  <si>
    <t xml:space="preserve">Privación de libertad</t>
  </si>
  <si>
    <t xml:space="preserve">Propalación</t>
  </si>
  <si>
    <t xml:space="preserve">Proxenetismo Agravado</t>
  </si>
  <si>
    <t xml:space="preserve">Rapto</t>
  </si>
  <si>
    <t xml:space="preserve">Rapto Impropio</t>
  </si>
  <si>
    <t xml:space="preserve">Receptación</t>
  </si>
  <si>
    <t xml:space="preserve">Receptación de cosas de procedencia sospechosa</t>
  </si>
  <si>
    <t xml:space="preserve">Relaciones sexuales con menores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icidio</t>
  </si>
  <si>
    <t xml:space="preserve">Sustracción de menor o incapaz</t>
  </si>
  <si>
    <t xml:space="preserve">Tala en zona de protección</t>
  </si>
  <si>
    <t xml:space="preserve">Tenencia de armas prohibidas</t>
  </si>
  <si>
    <t xml:space="preserve">Tenencia de drogas</t>
  </si>
  <si>
    <t xml:space="preserve">Tráfico de drogas</t>
  </si>
  <si>
    <t xml:space="preserve">Tráfico internacional de drogas</t>
  </si>
  <si>
    <t xml:space="preserve">Transporte de droga</t>
  </si>
  <si>
    <t xml:space="preserve">Uso de documento falso</t>
  </si>
  <si>
    <t xml:space="preserve">Usurpación</t>
  </si>
  <si>
    <t xml:space="preserve">Usurpación de autoridad</t>
  </si>
  <si>
    <t xml:space="preserve">Venta de drogas</t>
  </si>
  <si>
    <t xml:space="preserve">Venta de objetos peligrosos</t>
  </si>
  <si>
    <t xml:space="preserve">Violación</t>
  </si>
  <si>
    <t xml:space="preserve">Violación (tentativa de)</t>
  </si>
  <si>
    <t xml:space="preserve">Violación calificada</t>
  </si>
  <si>
    <t xml:space="preserve">Violación de comunicación electrónic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Violación de las medidas sanitarias y para la prevención de epizootias</t>
  </si>
  <si>
    <t xml:space="preserve">Violencia emocional</t>
  </si>
  <si>
    <t xml:space="preserve">ATIPICO</t>
  </si>
  <si>
    <t xml:space="preserve">CONTRAVENCIONES</t>
  </si>
  <si>
    <t xml:space="preserve">Abandono de animales</t>
  </si>
  <si>
    <t xml:space="preserve">Accionamiento de Arma</t>
  </si>
  <si>
    <t xml:space="preserve">Acometimiento a una mujer en estado de gravidez</t>
  </si>
  <si>
    <t xml:space="preserve">Actos obscenos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esobediencia a la autoridad</t>
  </si>
  <si>
    <t xml:space="preserve">Destrucción de sellos oficial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Fabricación o circulación de fotografías que semejan valores</t>
  </si>
  <si>
    <t xml:space="preserve">Hurto menor</t>
  </si>
  <si>
    <t xml:space="preserve">Hurto menor (tentativa)</t>
  </si>
  <si>
    <t xml:space="preserve">Infracción Ley Armas</t>
  </si>
  <si>
    <t xml:space="preserve">Infracción Ley Salud</t>
  </si>
  <si>
    <t xml:space="preserve">Infracción Ley Ventas de Licores</t>
  </si>
  <si>
    <t xml:space="preserve">Lanzamientos de objetos</t>
  </si>
  <si>
    <t xml:space="preserve">Lesiones levísimas o golpe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TRANSITO</t>
  </si>
  <si>
    <t xml:space="preserve">Colisión</t>
  </si>
  <si>
    <t xml:space="preserve">Atropello</t>
  </si>
  <si>
    <t xml:space="preserve">Otras Infracciones</t>
  </si>
  <si>
    <t xml:space="preserve">CUADRO Nº 215</t>
  </si>
  <si>
    <t xml:space="preserve">MENORES SENTENCIADOS  POR LOS JUZGADOS PENALES JUVENILES</t>
  </si>
  <si>
    <t xml:space="preserve">SEGÚN SANCIÓN IMPUESTA, SEXO Y EDAD, DURANTE EL 2013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Internamiento con ejecución condicional</t>
  </si>
  <si>
    <t xml:space="preserve">CUADRO N° 216</t>
  </si>
  <si>
    <t xml:space="preserve">PERSONAS SENTENCIADAS POR LOS JUZGADOS PENALES JUVENILES</t>
  </si>
  <si>
    <t xml:space="preserve">SEGÚN TIPO DE SENTENCIA, TÍTULO Y DELITO DURANTE EL 2013</t>
  </si>
  <si>
    <t xml:space="preserve">DELITO</t>
  </si>
  <si>
    <t xml:space="preserve">Sanciones Impuestas</t>
  </si>
  <si>
    <t xml:space="preserve">Sanciones Socioeducativas</t>
  </si>
  <si>
    <t xml:space="preserve">Sanciones Privativas de libertad</t>
  </si>
  <si>
    <t xml:space="preserve">Abs</t>
  </si>
  <si>
    <t xml:space="preserve">Cond</t>
  </si>
  <si>
    <t xml:space="preserve">Amonestación
 y advertencia</t>
  </si>
  <si>
    <t xml:space="preserve">Libertad
 asistida</t>
  </si>
  <si>
    <t xml:space="preserve">Prestación 
servicio
 comunidad</t>
  </si>
  <si>
    <t xml:space="preserve">Internamiento
ctro especializado</t>
  </si>
  <si>
    <t xml:space="preserve">Internamiento con
 ejec condicional</t>
  </si>
  <si>
    <t xml:space="preserve">Orden de
 orientación
 y supervisión</t>
  </si>
  <si>
    <t xml:space="preserve">CONTRA LA VIDA</t>
  </si>
  <si>
    <t xml:space="preserve">Agresión Calificada</t>
  </si>
  <si>
    <t xml:space="preserve">Homicidio  calificado (tentativa de)</t>
  </si>
  <si>
    <t xml:space="preserve">Homicidio Culposo</t>
  </si>
  <si>
    <t xml:space="preserve">Homicidio</t>
  </si>
  <si>
    <t xml:space="preserve">Homicidio (Tentaiva de )</t>
  </si>
  <si>
    <t xml:space="preserve">SEXUALES</t>
  </si>
  <si>
    <t xml:space="preserve">Abusos sexuales contra menores de edad</t>
  </si>
  <si>
    <t xml:space="preserve">Corrupción de menores agravada</t>
  </si>
  <si>
    <t xml:space="preserve">CONTRA LA PROPIEDAD</t>
  </si>
  <si>
    <t xml:space="preserve">Daños agravados</t>
  </si>
  <si>
    <t xml:space="preserve">Hurto</t>
  </si>
  <si>
    <t xml:space="preserve">Hurto (tentativa de)</t>
  </si>
  <si>
    <t xml:space="preserve">CONTRA LA SEGURIDAD COMÚN</t>
  </si>
  <si>
    <t xml:space="preserve">CONTRA LA LIBERTAD</t>
  </si>
  <si>
    <t xml:space="preserve">Privación de libertad sin ánimo de lucro</t>
  </si>
  <si>
    <t xml:space="preserve">CONTRA LA ADMINISTRACION DE JUSTICIA</t>
  </si>
  <si>
    <t xml:space="preserve">CONTRA EL ÁMBITO DE LA INTIMIDAD</t>
  </si>
  <si>
    <t xml:space="preserve">CONTRA LA FAMILIA</t>
  </si>
  <si>
    <t xml:space="preserve">CONTRA LA AUTORIDAD PÚBLICA</t>
  </si>
  <si>
    <t xml:space="preserve">Amenaza a un funcionario público</t>
  </si>
  <si>
    <t xml:space="preserve">Atentado a la Autoridad</t>
  </si>
  <si>
    <t xml:space="preserve">CONTRA LEYES ESPECIALES</t>
  </si>
  <si>
    <t xml:space="preserve">Infracciones a la Ley Forestal</t>
  </si>
  <si>
    <t xml:space="preserve">CONTRA LA LEY DE TRANSITO</t>
  </si>
  <si>
    <t xml:space="preserve">Otras Infracciones a la Ley de Tránsito</t>
  </si>
  <si>
    <t xml:space="preserve">CONTRA LA LEY DE PENALIZACIÓN DE VIOLENCIA CONTRA LA MUJER</t>
  </si>
  <si>
    <t xml:space="preserve">Femicidio</t>
  </si>
  <si>
    <t xml:space="preserve">Formas agravadas de vilencia sexual</t>
  </si>
  <si>
    <t xml:space="preserve">Incumplimiento de una Medida de Protección</t>
  </si>
  <si>
    <t xml:space="preserve">CONTRA LA LEY DE SICOTRÓPICOS</t>
  </si>
  <si>
    <t xml:space="preserve">Introducción de droga en ctro penitenciario</t>
  </si>
  <si>
    <t xml:space="preserve">Tráfico de drogas / Transporte de drogas</t>
  </si>
  <si>
    <t xml:space="preserve">Otras infracciones</t>
  </si>
  <si>
    <t xml:space="preserve">CONTRA LA LEY DE ARMAS Y EXPLOSIVOS</t>
  </si>
  <si>
    <t xml:space="preserve">Dibujos en paredes</t>
  </si>
  <si>
    <t xml:space="preserve">Otras contravenciones</t>
  </si>
  <si>
    <t xml:space="preserve">Elaborado por:  Sección de Estadística, Departamento de Planificación</t>
  </si>
  <si>
    <t xml:space="preserve">CUADRO Nº 217</t>
  </si>
  <si>
    <t xml:space="preserve">DURACION PROMEDIO DE  LOS MENORES SENTENCIADOS EN LOS JUZGADOS PENALES JUVENILES SEGÚN</t>
  </si>
  <si>
    <t xml:space="preserve">TIPO DE SENTENCIA, DURANTE EL 2013</t>
  </si>
  <si>
    <t xml:space="preserve">Duración Promedio</t>
  </si>
  <si>
    <t xml:space="preserve">20 meses 1 semana</t>
  </si>
  <si>
    <t xml:space="preserve">19 meses 0 semanas</t>
  </si>
  <si>
    <t xml:space="preserve">21 meses 2 semanas</t>
  </si>
  <si>
    <t xml:space="preserve">23 meses 1 semana</t>
  </si>
  <si>
    <t xml:space="preserve">22 meses 2 semanas</t>
  </si>
  <si>
    <t xml:space="preserve">23 meses 3 semanas</t>
  </si>
  <si>
    <t xml:space="preserve">15 meses 3 semanas</t>
  </si>
  <si>
    <t xml:space="preserve">-</t>
  </si>
  <si>
    <t xml:space="preserve">8 meses 1 semana</t>
  </si>
  <si>
    <t xml:space="preserve">7 meses 2 semanas</t>
  </si>
  <si>
    <t xml:space="preserve">10 meses 0 semanas</t>
  </si>
  <si>
    <t xml:space="preserve">19 meses 3 semanas</t>
  </si>
  <si>
    <t xml:space="preserve">26 meses 2 semanas</t>
  </si>
  <si>
    <t xml:space="preserve">12 meses 3 semanas</t>
  </si>
  <si>
    <t xml:space="preserve">10 meses 2 semanas</t>
  </si>
  <si>
    <t xml:space="preserve">23 meses 0 semanas</t>
  </si>
  <si>
    <t xml:space="preserve">21 meses 1 semana</t>
  </si>
  <si>
    <t xml:space="preserve">24 meses 1 semana</t>
  </si>
  <si>
    <t xml:space="preserve">22 meses 3 semanas</t>
  </si>
  <si>
    <t xml:space="preserve">26 meses 3 semanas</t>
  </si>
  <si>
    <t xml:space="preserve">16 meses 1 semana</t>
  </si>
  <si>
    <t xml:space="preserve">20 meses 2 semanas</t>
  </si>
  <si>
    <t xml:space="preserve">28 meses 0 semanas</t>
  </si>
  <si>
    <t xml:space="preserve">28 meses 1 semana</t>
  </si>
  <si>
    <t xml:space="preserve">27 meses 1 semana</t>
  </si>
  <si>
    <t xml:space="preserve">9 meses 2 semanas</t>
  </si>
  <si>
    <t xml:space="preserve">8 meses 2 semamas</t>
  </si>
  <si>
    <t xml:space="preserve">11 meses 1 semana</t>
  </si>
  <si>
    <t xml:space="preserve">4 meses 3 semanas</t>
  </si>
  <si>
    <t xml:space="preserve">3 meses 0 semanas</t>
  </si>
  <si>
    <t xml:space="preserve">53 meses 0 semanas</t>
  </si>
  <si>
    <t xml:space="preserve">16 meses 2 semanas</t>
  </si>
  <si>
    <t xml:space="preserve">16 meses 3 semanas</t>
  </si>
  <si>
    <t xml:space="preserve">24 meses 2 semanas</t>
  </si>
  <si>
    <t xml:space="preserve">12 meses 0 semanas</t>
  </si>
  <si>
    <t xml:space="preserve">20 meses 0 semanas</t>
  </si>
  <si>
    <t xml:space="preserve">25 meses 3 semanas</t>
  </si>
  <si>
    <t xml:space="preserve">27 meses 2 semanas</t>
  </si>
  <si>
    <t xml:space="preserve">25 meses 0 semanas</t>
  </si>
  <si>
    <t xml:space="preserve">9 meses 3 semanas</t>
  </si>
  <si>
    <t xml:space="preserve">23 meses 2 semanas</t>
  </si>
  <si>
    <t xml:space="preserve">18 meses 0 semanas</t>
  </si>
  <si>
    <t xml:space="preserve">31 meses 3 semanas</t>
  </si>
  <si>
    <t xml:space="preserve">26 meses 1 semana</t>
  </si>
  <si>
    <t xml:space="preserve">CUADRO Nº 218</t>
  </si>
  <si>
    <t xml:space="preserve">DURACION PROMEDIO DE LOS MENORES SENTENCIADOS </t>
  </si>
  <si>
    <t xml:space="preserve">POR LOS JUZGADOS PENALES JUVENILES SEGÚN SANCIÓN IMPUESTA,</t>
  </si>
  <si>
    <t xml:space="preserve">Duración promedio</t>
  </si>
  <si>
    <t xml:space="preserve">8 meses 0 semanas</t>
  </si>
  <si>
    <t xml:space="preserve">17 meses 3 semanas</t>
  </si>
  <si>
    <t xml:space="preserve">18 meses 2 semanas</t>
  </si>
  <si>
    <t xml:space="preserve">32 meses 2 semanas</t>
  </si>
  <si>
    <t xml:space="preserve">CUADRO Nº 219</t>
  </si>
  <si>
    <t xml:space="preserve">SANCIONES DE INTERNAMIENTO EN CENTRO ESPECIALIZADO IMPUESTAS A LOS MENORES POR INFRINGIR LA LEY PENAL JUVENIL SEGÚN DELITOS, DURANTE EL 2013</t>
  </si>
  <si>
    <t xml:space="preserve">Sanción Impuesta</t>
  </si>
  <si>
    <t xml:space="preserve">Menores</t>
  </si>
  <si>
    <t xml:space="preserve">Menos de 1 año</t>
  </si>
  <si>
    <t xml:space="preserve">Agresión con armas</t>
  </si>
  <si>
    <t xml:space="preserve">Formas Agravadas De Violencia Sexual</t>
  </si>
  <si>
    <t xml:space="preserve">lesiones leves</t>
  </si>
  <si>
    <t xml:space="preserve">Robo Agravado</t>
  </si>
  <si>
    <t xml:space="preserve">De 1 a menos de 2 años</t>
  </si>
  <si>
    <t xml:space="preserve">Abuso sexual contra menor e incapaz</t>
  </si>
  <si>
    <t xml:space="preserve">Homicidio (tentativa de)</t>
  </si>
  <si>
    <t xml:space="preserve">Privación De Libertad Sin Animo De Lucro</t>
  </si>
  <si>
    <t xml:space="preserve">De 2 a menos de 3 años</t>
  </si>
  <si>
    <t xml:space="preserve">Abusos Sexuales Contra Menor E Incapaces</t>
  </si>
  <si>
    <t xml:space="preserve">De 3 a menos de 5 años</t>
  </si>
  <si>
    <t xml:space="preserve">homicidio</t>
  </si>
  <si>
    <t xml:space="preserve">Homicidio calificado (tentativa de)</t>
  </si>
  <si>
    <t xml:space="preserve">Venta De Droga</t>
  </si>
  <si>
    <t xml:space="preserve">Violacion Calificada</t>
  </si>
  <si>
    <t xml:space="preserve">De 5 a menos de 10 años</t>
  </si>
  <si>
    <t xml:space="preserve">Sustraccion De Menor O Incapaz</t>
  </si>
  <si>
    <t xml:space="preserve">De 10 a 15 años</t>
  </si>
  <si>
    <t xml:space="preserve">CUADRO Nº 220</t>
  </si>
  <si>
    <t xml:space="preserve">SANCIONES PRINCIPALES CONBINADAS CON SANCIONES ALTERNAS IMPUESTAS A LOS MENORES POR INFRINGIR LA LEY PENAL JUVENIL DURANTE EL 2013</t>
  </si>
  <si>
    <t xml:space="preserve">CANTIDAD DE</t>
  </si>
  <si>
    <t xml:space="preserve">SANCIÓN PRINCIPAL</t>
  </si>
  <si>
    <t xml:space="preserve">SANCIONES ALTERNAS</t>
  </si>
  <si>
    <t xml:space="preserve">MENORES</t>
  </si>
  <si>
    <t xml:space="preserve">TOTAL GENERAL</t>
  </si>
  <si>
    <t xml:space="preserve">Internamiento en Centro especializado con y sin sanción alterna</t>
  </si>
  <si>
    <t xml:space="preserve">Internamiento en Ejecución Condicional</t>
  </si>
  <si>
    <t xml:space="preserve">Libertad Asistida</t>
  </si>
  <si>
    <t xml:space="preserve">Libertad Asistida/ prestación de servic. a la comunidad/ Órdenes de orientación y supervisión</t>
  </si>
  <si>
    <t xml:space="preserve">Libertad Asistida / Órdenes de orientación y supervisión</t>
  </si>
  <si>
    <t xml:space="preserve">Órdenes de Orientación y supervisión</t>
  </si>
  <si>
    <t xml:space="preserve">Órdenes de Orientación y supervisión / Amonestación y Advertencia</t>
  </si>
  <si>
    <t xml:space="preserve">Prestación de servicios a la comunidad / Órdenes de Orientación y supervisión</t>
  </si>
  <si>
    <t xml:space="preserve">Prestación de servicios a la comunidad</t>
  </si>
  <si>
    <t xml:space="preserve">Internamiento en Centro especializado (sin sanción alterna)</t>
  </si>
  <si>
    <t xml:space="preserve">Libertad Asistida con y sin sanción alterna</t>
  </si>
  <si>
    <t xml:space="preserve">Órdenes de orientación y supervisión</t>
  </si>
  <si>
    <t xml:space="preserve">Libertad asistida (sin sanción alterna)</t>
  </si>
  <si>
    <t xml:space="preserve">Prestación de servicios a la comunidad con y sin sanción alterna</t>
  </si>
  <si>
    <t xml:space="preserve">Prestación de servicios a la comunidad (sin sanción alterna)</t>
  </si>
  <si>
    <t xml:space="preserve">Internamiento en ejecución condicional con y sin sanción alterna</t>
  </si>
  <si>
    <t xml:space="preserve">Internamiento en ejecución condicional</t>
  </si>
  <si>
    <t xml:space="preserve">Ordenes de Orientación y supervisión</t>
  </si>
  <si>
    <t xml:space="preserve">Amonestación y Advert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dd/mm/yyyy"/>
    <numFmt numFmtId="168" formatCode="0"/>
    <numFmt numFmtId="169" formatCode="#,##0"/>
    <numFmt numFmtId="170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8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333333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66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4" applyFont="true" applyBorder="true" applyAlignment="false" applyProtection="false"/>
    <xf numFmtId="164" fontId="15" fillId="0" borderId="10" applyFont="true" applyBorder="true" applyAlignment="false" applyProtection="false"/>
    <xf numFmtId="164" fontId="19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5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5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5" borderId="1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5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5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5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6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25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1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1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17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17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2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2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heck Cell" xfId="49"/>
    <cellStyle name="Cálculo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 3" xfId="61"/>
    <cellStyle name="Normal_c-8" xfId="62"/>
    <cellStyle name="Normal_Entrada x delito Jdos Penales Juveniles 2011 REVISADA" xfId="63"/>
    <cellStyle name="Notas" xfId="64"/>
    <cellStyle name="Note 1" xfId="65"/>
    <cellStyle name="Output" xfId="66"/>
    <cellStyle name="Piloto de Datos Campo" xfId="67"/>
    <cellStyle name="Piloto de Datos Resultado" xfId="68"/>
    <cellStyle name="Piloto de Datos Título" xfId="69"/>
    <cellStyle name="Piloto de Datos Valor" xfId="70"/>
    <cellStyle name="Piloto de Datos Ángulo" xfId="71"/>
    <cellStyle name="Texto de advertencia" xfId="72"/>
    <cellStyle name="Texto explicativo" xfId="73"/>
    <cellStyle name="Title" xfId="74"/>
    <cellStyle name="Título 1" xfId="75"/>
    <cellStyle name="Título 2" xfId="76"/>
    <cellStyle name="Título 3" xfId="77"/>
    <cellStyle name="Warning Text" xfId="78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chavarria/AppData/Local/Microsoft/Windows/Temporary%20Internet%20Files/OLK6FE1/Entrada%20x%20delito%20Jdos%20Penales%20Juveniles%20%20A&#209;O%202013%20no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%20Vargas/Produccion/CUADROS%20PENAL/JUZGADOS%20PENALES%20JUVENILES/bases/Entrada%20x%20delito%20Jdos%20Penales%20Juveniles%202012-%20Kar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cuadros/Juzgados%20PJ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base"/>
      <sheetName val="tabla"/>
      <sheetName val="C-7"/>
      <sheetName val="c-8"/>
      <sheetName val="c9"/>
      <sheetName val="c-10"/>
      <sheetName val="C11"/>
      <sheetName val="C12"/>
    </sheetNames>
    <sheetDataSet>
      <sheetData sheetId="0">
        <row r="12">
          <cell r="S12">
            <v>1</v>
          </cell>
        </row>
        <row r="17">
          <cell r="X17">
            <v>1</v>
          </cell>
        </row>
        <row r="27">
          <cell r="C27">
            <v>4</v>
          </cell>
        </row>
        <row r="29">
          <cell r="C29">
            <v>40</v>
          </cell>
          <cell r="D29">
            <v>1</v>
          </cell>
          <cell r="E29">
            <v>6</v>
          </cell>
          <cell r="F29">
            <v>13</v>
          </cell>
          <cell r="G29">
            <v>5</v>
          </cell>
          <cell r="H29">
            <v>12</v>
          </cell>
          <cell r="I29">
            <v>1</v>
          </cell>
          <cell r="J29">
            <v>6</v>
          </cell>
          <cell r="K29">
            <v>2</v>
          </cell>
          <cell r="L29">
            <v>13</v>
          </cell>
          <cell r="M29">
            <v>4</v>
          </cell>
          <cell r="N29">
            <v>3</v>
          </cell>
          <cell r="O29">
            <v>2</v>
          </cell>
        </row>
        <row r="29">
          <cell r="R29">
            <v>2</v>
          </cell>
          <cell r="S29">
            <v>6</v>
          </cell>
          <cell r="T29">
            <v>5</v>
          </cell>
          <cell r="U29">
            <v>2</v>
          </cell>
          <cell r="V29">
            <v>4</v>
          </cell>
          <cell r="W29">
            <v>5</v>
          </cell>
          <cell r="X29">
            <v>3</v>
          </cell>
        </row>
        <row r="30">
          <cell r="Q30">
            <v>2</v>
          </cell>
        </row>
        <row r="31">
          <cell r="Q31">
            <v>6</v>
          </cell>
        </row>
        <row r="38">
          <cell r="C38">
            <v>65</v>
          </cell>
        </row>
        <row r="38">
          <cell r="Q38">
            <v>4</v>
          </cell>
        </row>
        <row r="38">
          <cell r="W38">
            <v>13</v>
          </cell>
          <cell r="X38">
            <v>9</v>
          </cell>
        </row>
        <row r="40">
          <cell r="H40">
            <v>1</v>
          </cell>
        </row>
        <row r="41">
          <cell r="E41">
            <v>1</v>
          </cell>
          <cell r="F41">
            <v>11</v>
          </cell>
        </row>
        <row r="41">
          <cell r="H41">
            <v>3</v>
          </cell>
          <cell r="I41">
            <v>1</v>
          </cell>
          <cell r="J41">
            <v>10</v>
          </cell>
          <cell r="K41">
            <v>3</v>
          </cell>
          <cell r="L41">
            <v>14</v>
          </cell>
          <cell r="M41">
            <v>4</v>
          </cell>
          <cell r="N41">
            <v>6</v>
          </cell>
          <cell r="O41">
            <v>2</v>
          </cell>
          <cell r="P41">
            <v>5</v>
          </cell>
        </row>
        <row r="41">
          <cell r="R41">
            <v>3</v>
          </cell>
        </row>
        <row r="41">
          <cell r="T41">
            <v>3</v>
          </cell>
          <cell r="U41">
            <v>2</v>
          </cell>
          <cell r="V41">
            <v>1</v>
          </cell>
        </row>
        <row r="43">
          <cell r="C43">
            <v>2</v>
          </cell>
        </row>
        <row r="48">
          <cell r="C48">
            <v>59</v>
          </cell>
        </row>
        <row r="48">
          <cell r="E48">
            <v>1</v>
          </cell>
          <cell r="F48">
            <v>4</v>
          </cell>
        </row>
        <row r="48">
          <cell r="H48">
            <v>1</v>
          </cell>
        </row>
        <row r="48">
          <cell r="M48">
            <v>2</v>
          </cell>
        </row>
        <row r="48">
          <cell r="O48">
            <v>3</v>
          </cell>
          <cell r="P48">
            <v>1</v>
          </cell>
          <cell r="Q48">
            <v>5</v>
          </cell>
        </row>
        <row r="48">
          <cell r="U48">
            <v>1</v>
          </cell>
        </row>
        <row r="49">
          <cell r="F49">
            <v>1</v>
          </cell>
        </row>
        <row r="49">
          <cell r="J49">
            <v>1</v>
          </cell>
        </row>
        <row r="49">
          <cell r="R49">
            <v>2</v>
          </cell>
        </row>
        <row r="49">
          <cell r="V49">
            <v>1</v>
          </cell>
        </row>
        <row r="50">
          <cell r="E50">
            <v>1</v>
          </cell>
        </row>
        <row r="54">
          <cell r="C54">
            <v>2</v>
          </cell>
        </row>
        <row r="54">
          <cell r="F54">
            <v>1</v>
          </cell>
        </row>
        <row r="54">
          <cell r="T54">
            <v>1</v>
          </cell>
        </row>
        <row r="55">
          <cell r="E55">
            <v>1</v>
          </cell>
        </row>
        <row r="55">
          <cell r="J55">
            <v>1</v>
          </cell>
        </row>
        <row r="55">
          <cell r="P55">
            <v>2</v>
          </cell>
        </row>
        <row r="64">
          <cell r="P64">
            <v>1</v>
          </cell>
        </row>
        <row r="66">
          <cell r="C66">
            <v>1</v>
          </cell>
        </row>
        <row r="66">
          <cell r="W66">
            <v>3</v>
          </cell>
          <cell r="X66">
            <v>10</v>
          </cell>
        </row>
        <row r="70">
          <cell r="J70">
            <v>1</v>
          </cell>
        </row>
        <row r="71">
          <cell r="K71">
            <v>1</v>
          </cell>
        </row>
        <row r="73">
          <cell r="M73">
            <v>1</v>
          </cell>
        </row>
        <row r="91">
          <cell r="L91">
            <v>1</v>
          </cell>
          <cell r="M91">
            <v>1</v>
          </cell>
        </row>
        <row r="91">
          <cell r="T91">
            <v>1</v>
          </cell>
        </row>
        <row r="93">
          <cell r="C93">
            <v>48</v>
          </cell>
        </row>
        <row r="93">
          <cell r="E93">
            <v>2</v>
          </cell>
          <cell r="F93">
            <v>10</v>
          </cell>
        </row>
        <row r="93">
          <cell r="H93">
            <v>9</v>
          </cell>
        </row>
        <row r="93">
          <cell r="J93">
            <v>11</v>
          </cell>
          <cell r="K93">
            <v>2</v>
          </cell>
          <cell r="L93">
            <v>4</v>
          </cell>
          <cell r="M93">
            <v>3</v>
          </cell>
          <cell r="N93">
            <v>1</v>
          </cell>
          <cell r="O93">
            <v>1</v>
          </cell>
          <cell r="P93">
            <v>6</v>
          </cell>
          <cell r="Q93">
            <v>5</v>
          </cell>
          <cell r="R93">
            <v>8</v>
          </cell>
          <cell r="S93">
            <v>3</v>
          </cell>
        </row>
        <row r="93">
          <cell r="V93">
            <v>1</v>
          </cell>
          <cell r="W93">
            <v>12</v>
          </cell>
          <cell r="X93">
            <v>5</v>
          </cell>
        </row>
        <row r="102">
          <cell r="K102">
            <v>1</v>
          </cell>
        </row>
        <row r="105">
          <cell r="C105">
            <v>25</v>
          </cell>
        </row>
        <row r="105">
          <cell r="E105">
            <v>4</v>
          </cell>
          <cell r="F105">
            <v>13</v>
          </cell>
          <cell r="G105">
            <v>2</v>
          </cell>
        </row>
        <row r="105">
          <cell r="I105">
            <v>1</v>
          </cell>
        </row>
        <row r="105">
          <cell r="L105">
            <v>5</v>
          </cell>
          <cell r="M105">
            <v>3</v>
          </cell>
        </row>
        <row r="105">
          <cell r="Q105">
            <v>2</v>
          </cell>
          <cell r="R105">
            <v>1</v>
          </cell>
        </row>
        <row r="105">
          <cell r="T105">
            <v>8</v>
          </cell>
        </row>
        <row r="105">
          <cell r="W105">
            <v>1</v>
          </cell>
          <cell r="X105">
            <v>8</v>
          </cell>
        </row>
        <row r="106">
          <cell r="U106">
            <v>1</v>
          </cell>
        </row>
        <row r="107">
          <cell r="L107">
            <v>1</v>
          </cell>
        </row>
        <row r="109">
          <cell r="C109">
            <v>2</v>
          </cell>
        </row>
        <row r="109">
          <cell r="H109">
            <v>1</v>
          </cell>
        </row>
        <row r="109">
          <cell r="J109">
            <v>1</v>
          </cell>
        </row>
        <row r="109">
          <cell r="U109">
            <v>1</v>
          </cell>
          <cell r="V109">
            <v>1</v>
          </cell>
        </row>
        <row r="129">
          <cell r="C129">
            <v>2</v>
          </cell>
        </row>
        <row r="129">
          <cell r="J129">
            <v>2</v>
          </cell>
        </row>
        <row r="129">
          <cell r="R129">
            <v>1</v>
          </cell>
        </row>
        <row r="144">
          <cell r="C144">
            <v>1</v>
          </cell>
        </row>
        <row r="144">
          <cell r="F144">
            <v>1</v>
          </cell>
        </row>
        <row r="144">
          <cell r="L144">
            <v>1</v>
          </cell>
        </row>
        <row r="153">
          <cell r="C153">
            <v>1</v>
          </cell>
        </row>
        <row r="155">
          <cell r="I155">
            <v>1</v>
          </cell>
        </row>
        <row r="159">
          <cell r="I159">
            <v>1</v>
          </cell>
        </row>
        <row r="160">
          <cell r="C160">
            <v>1</v>
          </cell>
        </row>
        <row r="163">
          <cell r="K163">
            <v>1</v>
          </cell>
        </row>
        <row r="168">
          <cell r="C168">
            <v>4</v>
          </cell>
        </row>
        <row r="168">
          <cell r="H168">
            <v>1</v>
          </cell>
        </row>
        <row r="168">
          <cell r="W168">
            <v>3</v>
          </cell>
        </row>
        <row r="170">
          <cell r="C170">
            <v>10</v>
          </cell>
        </row>
        <row r="170">
          <cell r="H170">
            <v>2</v>
          </cell>
        </row>
        <row r="170">
          <cell r="Q170">
            <v>3</v>
          </cell>
        </row>
        <row r="170">
          <cell r="S170">
            <v>1</v>
          </cell>
        </row>
        <row r="170">
          <cell r="W170">
            <v>6</v>
          </cell>
          <cell r="X170">
            <v>1</v>
          </cell>
        </row>
        <row r="171">
          <cell r="L171">
            <v>1</v>
          </cell>
        </row>
        <row r="171">
          <cell r="U171">
            <v>1</v>
          </cell>
        </row>
        <row r="179">
          <cell r="F179">
            <v>6</v>
          </cell>
        </row>
        <row r="179">
          <cell r="H179">
            <v>2</v>
          </cell>
        </row>
        <row r="179">
          <cell r="J179">
            <v>1</v>
          </cell>
        </row>
        <row r="179">
          <cell r="L179">
            <v>1</v>
          </cell>
        </row>
        <row r="179">
          <cell r="O179">
            <v>6</v>
          </cell>
        </row>
        <row r="179">
          <cell r="S179">
            <v>1</v>
          </cell>
        </row>
        <row r="179">
          <cell r="V179">
            <v>1</v>
          </cell>
          <cell r="W179">
            <v>2</v>
          </cell>
        </row>
        <row r="184">
          <cell r="C184">
            <v>78</v>
          </cell>
          <cell r="D184">
            <v>2</v>
          </cell>
          <cell r="E184">
            <v>3</v>
          </cell>
          <cell r="F184">
            <v>13</v>
          </cell>
          <cell r="G184">
            <v>3</v>
          </cell>
          <cell r="H184">
            <v>18</v>
          </cell>
          <cell r="I184">
            <v>1</v>
          </cell>
          <cell r="J184">
            <v>9</v>
          </cell>
          <cell r="K184">
            <v>3</v>
          </cell>
          <cell r="L184">
            <v>11</v>
          </cell>
          <cell r="M184">
            <v>4</v>
          </cell>
          <cell r="N184">
            <v>2</v>
          </cell>
          <cell r="O184">
            <v>2</v>
          </cell>
          <cell r="P184">
            <v>5</v>
          </cell>
          <cell r="Q184">
            <v>7</v>
          </cell>
          <cell r="R184">
            <v>2</v>
          </cell>
          <cell r="S184">
            <v>7</v>
          </cell>
          <cell r="T184">
            <v>1</v>
          </cell>
          <cell r="U184">
            <v>3</v>
          </cell>
          <cell r="V184">
            <v>3</v>
          </cell>
          <cell r="W184">
            <v>9</v>
          </cell>
          <cell r="X184">
            <v>7</v>
          </cell>
        </row>
        <row r="186">
          <cell r="C186">
            <v>3</v>
          </cell>
        </row>
        <row r="186">
          <cell r="S186">
            <v>1</v>
          </cell>
        </row>
        <row r="186">
          <cell r="X186">
            <v>2</v>
          </cell>
        </row>
        <row r="187">
          <cell r="C187">
            <v>3</v>
          </cell>
        </row>
        <row r="187">
          <cell r="T187">
            <v>1</v>
          </cell>
        </row>
        <row r="194">
          <cell r="J194">
            <v>1</v>
          </cell>
        </row>
        <row r="195">
          <cell r="C195">
            <v>22</v>
          </cell>
          <cell r="D195">
            <v>2</v>
          </cell>
          <cell r="E195">
            <v>2</v>
          </cell>
        </row>
        <row r="195">
          <cell r="J195">
            <v>2</v>
          </cell>
        </row>
        <row r="195">
          <cell r="L195">
            <v>2</v>
          </cell>
        </row>
        <row r="195">
          <cell r="P195">
            <v>2</v>
          </cell>
          <cell r="Q195">
            <v>1</v>
          </cell>
        </row>
        <row r="195">
          <cell r="S195">
            <v>7</v>
          </cell>
          <cell r="T195">
            <v>2</v>
          </cell>
        </row>
        <row r="195">
          <cell r="W195">
            <v>1</v>
          </cell>
        </row>
        <row r="202">
          <cell r="L202">
            <v>1</v>
          </cell>
        </row>
        <row r="204">
          <cell r="W204">
            <v>3</v>
          </cell>
        </row>
        <row r="206">
          <cell r="C206">
            <v>1</v>
          </cell>
        </row>
        <row r="206">
          <cell r="H206">
            <v>9</v>
          </cell>
        </row>
        <row r="206">
          <cell r="J206">
            <v>1</v>
          </cell>
        </row>
        <row r="206">
          <cell r="L206">
            <v>8</v>
          </cell>
        </row>
        <row r="206">
          <cell r="N206">
            <v>3</v>
          </cell>
        </row>
        <row r="206">
          <cell r="Q206">
            <v>3</v>
          </cell>
        </row>
        <row r="218">
          <cell r="O218">
            <v>1</v>
          </cell>
        </row>
        <row r="220">
          <cell r="V220">
            <v>1</v>
          </cell>
        </row>
        <row r="225">
          <cell r="F225">
            <v>5</v>
          </cell>
        </row>
        <row r="225">
          <cell r="H225">
            <v>2</v>
          </cell>
          <cell r="I225">
            <v>1</v>
          </cell>
          <cell r="J225">
            <v>3</v>
          </cell>
        </row>
        <row r="225">
          <cell r="M225">
            <v>1</v>
          </cell>
        </row>
        <row r="228">
          <cell r="C228">
            <v>1</v>
          </cell>
        </row>
        <row r="228">
          <cell r="J228">
            <v>1</v>
          </cell>
          <cell r="K228">
            <v>1</v>
          </cell>
        </row>
        <row r="228">
          <cell r="M228">
            <v>1</v>
          </cell>
        </row>
        <row r="228">
          <cell r="X228">
            <v>1</v>
          </cell>
        </row>
        <row r="240">
          <cell r="K240">
            <v>2</v>
          </cell>
        </row>
        <row r="240">
          <cell r="R240">
            <v>1</v>
          </cell>
        </row>
        <row r="242">
          <cell r="J242">
            <v>5</v>
          </cell>
        </row>
        <row r="245">
          <cell r="C245">
            <v>5</v>
          </cell>
        </row>
        <row r="245">
          <cell r="F245">
            <v>1</v>
          </cell>
        </row>
        <row r="245">
          <cell r="H245">
            <v>2</v>
          </cell>
        </row>
        <row r="245">
          <cell r="J245">
            <v>13</v>
          </cell>
        </row>
        <row r="251">
          <cell r="J251">
            <v>1</v>
          </cell>
        </row>
        <row r="257">
          <cell r="F257">
            <v>1</v>
          </cell>
        </row>
        <row r="263">
          <cell r="W263">
            <v>2</v>
          </cell>
        </row>
        <row r="265">
          <cell r="C265">
            <v>1</v>
          </cell>
        </row>
        <row r="265">
          <cell r="E265">
            <v>2</v>
          </cell>
        </row>
        <row r="265">
          <cell r="J265">
            <v>1</v>
          </cell>
        </row>
        <row r="265">
          <cell r="L265">
            <v>2</v>
          </cell>
          <cell r="M265">
            <v>1</v>
          </cell>
        </row>
        <row r="265">
          <cell r="Q265">
            <v>1</v>
          </cell>
        </row>
        <row r="265">
          <cell r="T265">
            <v>1</v>
          </cell>
        </row>
        <row r="267">
          <cell r="E267">
            <v>1</v>
          </cell>
        </row>
        <row r="267">
          <cell r="L267">
            <v>1</v>
          </cell>
        </row>
        <row r="267">
          <cell r="N267">
            <v>1</v>
          </cell>
        </row>
        <row r="267">
          <cell r="P267">
            <v>1</v>
          </cell>
        </row>
        <row r="269">
          <cell r="D269">
            <v>5</v>
          </cell>
          <cell r="E269">
            <v>2</v>
          </cell>
          <cell r="F269">
            <v>3</v>
          </cell>
          <cell r="G269">
            <v>1</v>
          </cell>
        </row>
        <row r="269">
          <cell r="J269">
            <v>4</v>
          </cell>
        </row>
        <row r="269">
          <cell r="L269">
            <v>4</v>
          </cell>
          <cell r="M269">
            <v>4</v>
          </cell>
          <cell r="N269">
            <v>2</v>
          </cell>
        </row>
        <row r="269">
          <cell r="Q269">
            <v>4</v>
          </cell>
        </row>
        <row r="269">
          <cell r="S269">
            <v>2</v>
          </cell>
        </row>
        <row r="270">
          <cell r="I270">
            <v>1</v>
          </cell>
        </row>
        <row r="270">
          <cell r="M270">
            <v>1</v>
          </cell>
        </row>
        <row r="271">
          <cell r="C271">
            <v>34</v>
          </cell>
        </row>
        <row r="271">
          <cell r="R271">
            <v>2</v>
          </cell>
        </row>
        <row r="271">
          <cell r="T271">
            <v>4</v>
          </cell>
          <cell r="U271">
            <v>1</v>
          </cell>
        </row>
        <row r="271">
          <cell r="W271">
            <v>11</v>
          </cell>
          <cell r="X271">
            <v>1</v>
          </cell>
        </row>
        <row r="286">
          <cell r="T286">
            <v>2</v>
          </cell>
        </row>
        <row r="305">
          <cell r="E305">
            <v>4</v>
          </cell>
          <cell r="F305">
            <v>1</v>
          </cell>
        </row>
        <row r="305">
          <cell r="J305">
            <v>6</v>
          </cell>
        </row>
        <row r="305">
          <cell r="M305">
            <v>6</v>
          </cell>
        </row>
        <row r="305">
          <cell r="P305">
            <v>1</v>
          </cell>
        </row>
        <row r="305">
          <cell r="U305">
            <v>1</v>
          </cell>
        </row>
        <row r="305">
          <cell r="W305">
            <v>5</v>
          </cell>
        </row>
        <row r="306">
          <cell r="M306">
            <v>1</v>
          </cell>
        </row>
        <row r="312">
          <cell r="C312">
            <v>1</v>
          </cell>
        </row>
        <row r="333">
          <cell r="G333">
            <v>1</v>
          </cell>
        </row>
        <row r="336">
          <cell r="J336">
            <v>1</v>
          </cell>
        </row>
        <row r="340">
          <cell r="C340">
            <v>10</v>
          </cell>
        </row>
        <row r="340">
          <cell r="E340">
            <v>7</v>
          </cell>
          <cell r="F340">
            <v>5</v>
          </cell>
          <cell r="G340">
            <v>2</v>
          </cell>
          <cell r="H340">
            <v>8</v>
          </cell>
        </row>
        <row r="340">
          <cell r="K340">
            <v>1</v>
          </cell>
        </row>
        <row r="340">
          <cell r="N340">
            <v>1</v>
          </cell>
          <cell r="O340">
            <v>1</v>
          </cell>
          <cell r="P340">
            <v>2</v>
          </cell>
        </row>
        <row r="340">
          <cell r="T340">
            <v>1</v>
          </cell>
          <cell r="U340">
            <v>3</v>
          </cell>
        </row>
        <row r="340">
          <cell r="W340">
            <v>5</v>
          </cell>
          <cell r="X340">
            <v>1</v>
          </cell>
        </row>
        <row r="341">
          <cell r="F341">
            <v>1</v>
          </cell>
        </row>
        <row r="344">
          <cell r="C344">
            <v>13</v>
          </cell>
        </row>
        <row r="344">
          <cell r="F344">
            <v>3</v>
          </cell>
          <cell r="G344">
            <v>1</v>
          </cell>
        </row>
        <row r="344">
          <cell r="J344">
            <v>1</v>
          </cell>
        </row>
        <row r="344">
          <cell r="L344">
            <v>1</v>
          </cell>
          <cell r="M344">
            <v>2</v>
          </cell>
        </row>
        <row r="344">
          <cell r="P344">
            <v>3</v>
          </cell>
        </row>
        <row r="344">
          <cell r="S344">
            <v>1</v>
          </cell>
        </row>
        <row r="344">
          <cell r="U344">
            <v>1</v>
          </cell>
        </row>
        <row r="344">
          <cell r="W344">
            <v>2</v>
          </cell>
          <cell r="X344">
            <v>6</v>
          </cell>
        </row>
        <row r="346">
          <cell r="O346">
            <v>6</v>
          </cell>
        </row>
        <row r="349">
          <cell r="C349">
            <v>13</v>
          </cell>
        </row>
        <row r="349">
          <cell r="F349">
            <v>2</v>
          </cell>
        </row>
        <row r="349">
          <cell r="H349">
            <v>1</v>
          </cell>
        </row>
        <row r="349">
          <cell r="J349">
            <v>1</v>
          </cell>
        </row>
        <row r="349">
          <cell r="L349">
            <v>1</v>
          </cell>
        </row>
        <row r="349">
          <cell r="Q349">
            <v>1</v>
          </cell>
          <cell r="R349">
            <v>1</v>
          </cell>
        </row>
        <row r="349">
          <cell r="V349">
            <v>1</v>
          </cell>
          <cell r="W349">
            <v>8</v>
          </cell>
        </row>
        <row r="350">
          <cell r="C350">
            <v>3</v>
          </cell>
        </row>
        <row r="350">
          <cell r="X350">
            <v>7</v>
          </cell>
        </row>
        <row r="359">
          <cell r="D359">
            <v>2</v>
          </cell>
          <cell r="E359">
            <v>5</v>
          </cell>
          <cell r="F359">
            <v>18</v>
          </cell>
          <cell r="G359">
            <v>6</v>
          </cell>
          <cell r="H359">
            <v>18</v>
          </cell>
          <cell r="I359">
            <v>3</v>
          </cell>
          <cell r="J359">
            <v>20</v>
          </cell>
          <cell r="K359">
            <v>1</v>
          </cell>
          <cell r="L359">
            <v>30</v>
          </cell>
          <cell r="M359">
            <v>9</v>
          </cell>
          <cell r="N359">
            <v>1</v>
          </cell>
          <cell r="O359">
            <v>6</v>
          </cell>
          <cell r="P359">
            <v>7</v>
          </cell>
          <cell r="Q359">
            <v>12</v>
          </cell>
          <cell r="R359">
            <v>2</v>
          </cell>
          <cell r="S359">
            <v>3</v>
          </cell>
          <cell r="T359">
            <v>9</v>
          </cell>
          <cell r="U359">
            <v>2</v>
          </cell>
        </row>
        <row r="359">
          <cell r="W359">
            <v>19</v>
          </cell>
        </row>
        <row r="361">
          <cell r="F361">
            <v>3</v>
          </cell>
        </row>
        <row r="361">
          <cell r="L361">
            <v>1</v>
          </cell>
          <cell r="M361">
            <v>3</v>
          </cell>
        </row>
        <row r="361">
          <cell r="O361">
            <v>2</v>
          </cell>
        </row>
        <row r="361">
          <cell r="W361">
            <v>5</v>
          </cell>
        </row>
        <row r="362">
          <cell r="C362">
            <v>235</v>
          </cell>
        </row>
        <row r="362">
          <cell r="E362">
            <v>2</v>
          </cell>
          <cell r="F362">
            <v>5</v>
          </cell>
          <cell r="G362">
            <v>1</v>
          </cell>
          <cell r="H362">
            <v>11</v>
          </cell>
          <cell r="I362">
            <v>1</v>
          </cell>
          <cell r="J362">
            <v>2</v>
          </cell>
          <cell r="K362">
            <v>1</v>
          </cell>
          <cell r="L362">
            <v>4</v>
          </cell>
          <cell r="M362">
            <v>2</v>
          </cell>
          <cell r="N362">
            <v>3</v>
          </cell>
        </row>
        <row r="362">
          <cell r="P362">
            <v>1</v>
          </cell>
          <cell r="Q362">
            <v>2</v>
          </cell>
          <cell r="R362">
            <v>1</v>
          </cell>
          <cell r="S362">
            <v>2</v>
          </cell>
        </row>
        <row r="362">
          <cell r="U362">
            <v>1</v>
          </cell>
          <cell r="V362">
            <v>2</v>
          </cell>
          <cell r="W362">
            <v>27</v>
          </cell>
          <cell r="X362">
            <v>24</v>
          </cell>
        </row>
        <row r="364">
          <cell r="C364">
            <v>17</v>
          </cell>
        </row>
        <row r="364">
          <cell r="O364">
            <v>3</v>
          </cell>
        </row>
        <row r="364">
          <cell r="Q364">
            <v>2</v>
          </cell>
        </row>
        <row r="364">
          <cell r="W364">
            <v>2</v>
          </cell>
          <cell r="X364">
            <v>4</v>
          </cell>
        </row>
        <row r="369">
          <cell r="C369">
            <v>1</v>
          </cell>
        </row>
        <row r="369">
          <cell r="H369">
            <v>1</v>
          </cell>
        </row>
        <row r="369">
          <cell r="W369">
            <v>1</v>
          </cell>
        </row>
        <row r="381">
          <cell r="C381">
            <v>3</v>
          </cell>
        </row>
        <row r="381">
          <cell r="J381">
            <v>1</v>
          </cell>
        </row>
        <row r="381">
          <cell r="M381">
            <v>1</v>
          </cell>
        </row>
        <row r="381">
          <cell r="Q381">
            <v>1</v>
          </cell>
        </row>
        <row r="384">
          <cell r="C384">
            <v>19</v>
          </cell>
        </row>
        <row r="384">
          <cell r="H384">
            <v>2</v>
          </cell>
        </row>
        <row r="384">
          <cell r="J384">
            <v>4</v>
          </cell>
        </row>
        <row r="384">
          <cell r="R384">
            <v>2</v>
          </cell>
        </row>
        <row r="384">
          <cell r="U384">
            <v>1</v>
          </cell>
        </row>
        <row r="384">
          <cell r="W384">
            <v>3</v>
          </cell>
          <cell r="X384">
            <v>6</v>
          </cell>
        </row>
        <row r="385">
          <cell r="C385">
            <v>19</v>
          </cell>
        </row>
        <row r="385">
          <cell r="E385">
            <v>2</v>
          </cell>
          <cell r="F385">
            <v>1</v>
          </cell>
        </row>
        <row r="385">
          <cell r="H385">
            <v>12</v>
          </cell>
        </row>
        <row r="385">
          <cell r="J385">
            <v>3</v>
          </cell>
        </row>
        <row r="385">
          <cell r="W385">
            <v>1</v>
          </cell>
          <cell r="X385">
            <v>3</v>
          </cell>
        </row>
        <row r="391">
          <cell r="Q391">
            <v>1</v>
          </cell>
        </row>
        <row r="391">
          <cell r="W391">
            <v>3</v>
          </cell>
          <cell r="X391">
            <v>3</v>
          </cell>
        </row>
        <row r="394">
          <cell r="T394">
            <v>1</v>
          </cell>
        </row>
        <row r="398">
          <cell r="F398">
            <v>1</v>
          </cell>
        </row>
        <row r="398">
          <cell r="S398">
            <v>1</v>
          </cell>
          <cell r="T398">
            <v>1</v>
          </cell>
        </row>
        <row r="401">
          <cell r="C401">
            <v>1</v>
          </cell>
        </row>
        <row r="401">
          <cell r="E401">
            <v>1</v>
          </cell>
          <cell r="F401">
            <v>2</v>
          </cell>
        </row>
        <row r="401">
          <cell r="H401">
            <v>1</v>
          </cell>
        </row>
        <row r="405">
          <cell r="C405">
            <v>1</v>
          </cell>
        </row>
        <row r="405">
          <cell r="F405">
            <v>1</v>
          </cell>
        </row>
        <row r="405">
          <cell r="S405">
            <v>3</v>
          </cell>
        </row>
        <row r="409">
          <cell r="C409">
            <v>13</v>
          </cell>
        </row>
        <row r="409">
          <cell r="G409">
            <v>2</v>
          </cell>
          <cell r="H409">
            <v>1</v>
          </cell>
        </row>
        <row r="409">
          <cell r="J409">
            <v>2</v>
          </cell>
        </row>
        <row r="409">
          <cell r="L409">
            <v>2</v>
          </cell>
        </row>
        <row r="409">
          <cell r="Q409">
            <v>2</v>
          </cell>
          <cell r="R409">
            <v>1</v>
          </cell>
        </row>
        <row r="409">
          <cell r="T409">
            <v>2</v>
          </cell>
        </row>
        <row r="412">
          <cell r="C412">
            <v>28</v>
          </cell>
          <cell r="D412">
            <v>2</v>
          </cell>
          <cell r="E412">
            <v>2</v>
          </cell>
          <cell r="F412">
            <v>3</v>
          </cell>
        </row>
        <row r="412">
          <cell r="H412">
            <v>4</v>
          </cell>
          <cell r="I412">
            <v>1</v>
          </cell>
          <cell r="J412">
            <v>2</v>
          </cell>
        </row>
        <row r="412">
          <cell r="L412">
            <v>3</v>
          </cell>
          <cell r="M412">
            <v>2</v>
          </cell>
          <cell r="N412">
            <v>3</v>
          </cell>
        </row>
        <row r="412">
          <cell r="P412">
            <v>4</v>
          </cell>
          <cell r="Q412">
            <v>4</v>
          </cell>
          <cell r="R412">
            <v>1</v>
          </cell>
          <cell r="S412">
            <v>4</v>
          </cell>
          <cell r="T412">
            <v>1</v>
          </cell>
          <cell r="U412">
            <v>1</v>
          </cell>
        </row>
        <row r="412">
          <cell r="W412">
            <v>12</v>
          </cell>
          <cell r="X412">
            <v>6</v>
          </cell>
        </row>
        <row r="417">
          <cell r="E417">
            <v>2</v>
          </cell>
        </row>
        <row r="417">
          <cell r="N417">
            <v>1</v>
          </cell>
        </row>
        <row r="417">
          <cell r="P417">
            <v>1</v>
          </cell>
        </row>
        <row r="422">
          <cell r="C422">
            <v>5</v>
          </cell>
        </row>
        <row r="422">
          <cell r="F422">
            <v>3</v>
          </cell>
        </row>
        <row r="422">
          <cell r="P422">
            <v>3</v>
          </cell>
        </row>
        <row r="422">
          <cell r="V422">
            <v>1</v>
          </cell>
          <cell r="W422">
            <v>2</v>
          </cell>
          <cell r="X422">
            <v>9</v>
          </cell>
        </row>
        <row r="434">
          <cell r="C434">
            <v>33</v>
          </cell>
        </row>
        <row r="434">
          <cell r="F434">
            <v>5</v>
          </cell>
        </row>
        <row r="434">
          <cell r="H434">
            <v>1</v>
          </cell>
        </row>
        <row r="434">
          <cell r="J434">
            <v>31</v>
          </cell>
          <cell r="K434">
            <v>3</v>
          </cell>
        </row>
        <row r="434">
          <cell r="M434">
            <v>1</v>
          </cell>
        </row>
        <row r="434">
          <cell r="O434">
            <v>3</v>
          </cell>
        </row>
        <row r="434">
          <cell r="Q434">
            <v>7</v>
          </cell>
        </row>
        <row r="434">
          <cell r="W434">
            <v>3</v>
          </cell>
          <cell r="X434">
            <v>3</v>
          </cell>
        </row>
        <row r="438">
          <cell r="L438">
            <v>1</v>
          </cell>
        </row>
        <row r="439">
          <cell r="C439">
            <v>1</v>
          </cell>
        </row>
        <row r="440">
          <cell r="C440">
            <v>2</v>
          </cell>
        </row>
        <row r="442">
          <cell r="C442">
            <v>5</v>
          </cell>
        </row>
        <row r="442">
          <cell r="F442">
            <v>1</v>
          </cell>
        </row>
        <row r="442">
          <cell r="J442">
            <v>2</v>
          </cell>
        </row>
        <row r="442">
          <cell r="L442">
            <v>1</v>
          </cell>
        </row>
        <row r="442">
          <cell r="N442">
            <v>1</v>
          </cell>
        </row>
        <row r="442">
          <cell r="Q442">
            <v>4</v>
          </cell>
        </row>
        <row r="442">
          <cell r="W442">
            <v>2</v>
          </cell>
        </row>
        <row r="443">
          <cell r="C443">
            <v>47</v>
          </cell>
          <cell r="D443">
            <v>1</v>
          </cell>
          <cell r="E443">
            <v>3</v>
          </cell>
          <cell r="F443">
            <v>8</v>
          </cell>
          <cell r="G443">
            <v>1</v>
          </cell>
          <cell r="H443">
            <v>8</v>
          </cell>
          <cell r="I443">
            <v>1</v>
          </cell>
          <cell r="J443">
            <v>13</v>
          </cell>
          <cell r="K443">
            <v>1</v>
          </cell>
          <cell r="L443">
            <v>10</v>
          </cell>
          <cell r="M443">
            <v>2</v>
          </cell>
          <cell r="N443">
            <v>2</v>
          </cell>
          <cell r="O443">
            <v>2</v>
          </cell>
          <cell r="P443">
            <v>5</v>
          </cell>
          <cell r="Q443">
            <v>6</v>
          </cell>
          <cell r="R443">
            <v>3</v>
          </cell>
          <cell r="S443">
            <v>1</v>
          </cell>
        </row>
        <row r="443">
          <cell r="U443">
            <v>4</v>
          </cell>
          <cell r="V443">
            <v>4</v>
          </cell>
          <cell r="W443">
            <v>21</v>
          </cell>
        </row>
        <row r="452">
          <cell r="W452">
            <v>5</v>
          </cell>
        </row>
        <row r="453">
          <cell r="C453">
            <v>2</v>
          </cell>
          <cell r="D453">
            <v>1</v>
          </cell>
        </row>
        <row r="453">
          <cell r="F453">
            <v>1</v>
          </cell>
        </row>
        <row r="453">
          <cell r="J453">
            <v>1</v>
          </cell>
          <cell r="K453">
            <v>1</v>
          </cell>
          <cell r="L453">
            <v>2</v>
          </cell>
        </row>
        <row r="453">
          <cell r="W453">
            <v>1</v>
          </cell>
        </row>
        <row r="454">
          <cell r="X454">
            <v>2</v>
          </cell>
        </row>
        <row r="457">
          <cell r="C457">
            <v>3</v>
          </cell>
        </row>
        <row r="458">
          <cell r="E458">
            <v>1</v>
          </cell>
        </row>
        <row r="458">
          <cell r="G458">
            <v>1</v>
          </cell>
          <cell r="H458">
            <v>1</v>
          </cell>
        </row>
        <row r="459">
          <cell r="M459">
            <v>1</v>
          </cell>
        </row>
        <row r="462">
          <cell r="J462">
            <v>2</v>
          </cell>
        </row>
        <row r="466">
          <cell r="K466">
            <v>1</v>
          </cell>
        </row>
        <row r="466">
          <cell r="W466">
            <v>7</v>
          </cell>
        </row>
        <row r="467">
          <cell r="F467">
            <v>1</v>
          </cell>
        </row>
        <row r="471">
          <cell r="C471">
            <v>1</v>
          </cell>
        </row>
        <row r="476">
          <cell r="S476">
            <v>1</v>
          </cell>
          <cell r="T476">
            <v>1</v>
          </cell>
        </row>
        <row r="477">
          <cell r="C477">
            <v>22</v>
          </cell>
        </row>
        <row r="477">
          <cell r="E477">
            <v>5</v>
          </cell>
          <cell r="F477">
            <v>12</v>
          </cell>
          <cell r="G477">
            <v>1</v>
          </cell>
          <cell r="H477">
            <v>7</v>
          </cell>
          <cell r="I477">
            <v>3</v>
          </cell>
          <cell r="J477">
            <v>20</v>
          </cell>
          <cell r="K477">
            <v>11</v>
          </cell>
          <cell r="L477">
            <v>13</v>
          </cell>
          <cell r="M477">
            <v>3</v>
          </cell>
          <cell r="N477">
            <v>5</v>
          </cell>
        </row>
        <row r="477">
          <cell r="P477">
            <v>5</v>
          </cell>
          <cell r="Q477">
            <v>8</v>
          </cell>
          <cell r="R477">
            <v>4</v>
          </cell>
        </row>
        <row r="477">
          <cell r="T477">
            <v>1</v>
          </cell>
          <cell r="U477">
            <v>1</v>
          </cell>
        </row>
        <row r="477">
          <cell r="W477">
            <v>11</v>
          </cell>
          <cell r="X477">
            <v>17</v>
          </cell>
        </row>
        <row r="478">
          <cell r="C478">
            <v>3</v>
          </cell>
        </row>
        <row r="478">
          <cell r="H478">
            <v>1</v>
          </cell>
        </row>
        <row r="479">
          <cell r="G479">
            <v>1</v>
          </cell>
        </row>
        <row r="479">
          <cell r="J479">
            <v>3</v>
          </cell>
          <cell r="K479">
            <v>2</v>
          </cell>
          <cell r="L479">
            <v>2</v>
          </cell>
        </row>
        <row r="479">
          <cell r="N479">
            <v>1</v>
          </cell>
        </row>
        <row r="479">
          <cell r="W479">
            <v>1</v>
          </cell>
        </row>
        <row r="480">
          <cell r="E480">
            <v>5</v>
          </cell>
        </row>
        <row r="480">
          <cell r="Q480">
            <v>1</v>
          </cell>
        </row>
        <row r="483">
          <cell r="C483">
            <v>12</v>
          </cell>
        </row>
        <row r="484">
          <cell r="U484">
            <v>1</v>
          </cell>
        </row>
        <row r="494">
          <cell r="C494">
            <v>4</v>
          </cell>
        </row>
        <row r="494">
          <cell r="G494">
            <v>1</v>
          </cell>
        </row>
        <row r="494">
          <cell r="M494">
            <v>1</v>
          </cell>
          <cell r="N494">
            <v>3</v>
          </cell>
          <cell r="O494">
            <v>3</v>
          </cell>
          <cell r="P494">
            <v>2</v>
          </cell>
          <cell r="Q494">
            <v>1</v>
          </cell>
        </row>
        <row r="494">
          <cell r="S494">
            <v>1</v>
          </cell>
          <cell r="T494">
            <v>7</v>
          </cell>
        </row>
        <row r="494">
          <cell r="W494">
            <v>4</v>
          </cell>
        </row>
        <row r="495">
          <cell r="C495">
            <v>5</v>
          </cell>
        </row>
        <row r="495">
          <cell r="Q495">
            <v>1</v>
          </cell>
        </row>
        <row r="496">
          <cell r="J496">
            <v>1</v>
          </cell>
        </row>
        <row r="496">
          <cell r="M496">
            <v>1</v>
          </cell>
        </row>
        <row r="498">
          <cell r="W498">
            <v>1</v>
          </cell>
        </row>
        <row r="499">
          <cell r="C499">
            <v>1</v>
          </cell>
          <cell r="D499">
            <v>3</v>
          </cell>
          <cell r="E499">
            <v>1</v>
          </cell>
        </row>
        <row r="500">
          <cell r="C500">
            <v>1</v>
          </cell>
        </row>
        <row r="500">
          <cell r="F500">
            <v>1</v>
          </cell>
        </row>
        <row r="500">
          <cell r="H500">
            <v>6</v>
          </cell>
        </row>
        <row r="500">
          <cell r="L500">
            <v>1</v>
          </cell>
          <cell r="M500">
            <v>1</v>
          </cell>
        </row>
        <row r="500">
          <cell r="Q500">
            <v>1</v>
          </cell>
        </row>
        <row r="500">
          <cell r="T500">
            <v>1</v>
          </cell>
        </row>
        <row r="500">
          <cell r="W500">
            <v>6</v>
          </cell>
        </row>
        <row r="505">
          <cell r="F505">
            <v>1</v>
          </cell>
        </row>
        <row r="505">
          <cell r="I505">
            <v>1</v>
          </cell>
        </row>
        <row r="505">
          <cell r="V505">
            <v>1</v>
          </cell>
        </row>
        <row r="512">
          <cell r="G512">
            <v>4</v>
          </cell>
        </row>
        <row r="512">
          <cell r="I512">
            <v>1</v>
          </cell>
        </row>
        <row r="512">
          <cell r="L512">
            <v>4</v>
          </cell>
        </row>
        <row r="512">
          <cell r="N512">
            <v>1</v>
          </cell>
        </row>
        <row r="512">
          <cell r="Q512">
            <v>7</v>
          </cell>
        </row>
        <row r="512">
          <cell r="W512">
            <v>1</v>
          </cell>
          <cell r="X512">
            <v>2</v>
          </cell>
        </row>
        <row r="513">
          <cell r="E513">
            <v>1</v>
          </cell>
        </row>
        <row r="513">
          <cell r="L513">
            <v>1</v>
          </cell>
        </row>
        <row r="513">
          <cell r="N513">
            <v>1</v>
          </cell>
          <cell r="O513">
            <v>2</v>
          </cell>
        </row>
        <row r="513">
          <cell r="Q513">
            <v>1</v>
          </cell>
        </row>
        <row r="516">
          <cell r="C516">
            <v>1</v>
          </cell>
        </row>
        <row r="516">
          <cell r="H516">
            <v>2</v>
          </cell>
        </row>
        <row r="516">
          <cell r="O516">
            <v>2</v>
          </cell>
        </row>
      </sheetData>
      <sheetData sheetId="1">
        <row r="11">
          <cell r="O11">
            <v>1</v>
          </cell>
        </row>
        <row r="12">
          <cell r="S12">
            <v>1</v>
          </cell>
        </row>
        <row r="27">
          <cell r="J27">
            <v>1</v>
          </cell>
        </row>
        <row r="29">
          <cell r="C29">
            <v>35</v>
          </cell>
          <cell r="D29">
            <v>4</v>
          </cell>
          <cell r="E29">
            <v>3</v>
          </cell>
          <cell r="F29">
            <v>14</v>
          </cell>
          <cell r="G29">
            <v>2</v>
          </cell>
          <cell r="H29">
            <v>3</v>
          </cell>
        </row>
        <row r="29">
          <cell r="J29">
            <v>13</v>
          </cell>
          <cell r="K29">
            <v>4</v>
          </cell>
          <cell r="L29">
            <v>25</v>
          </cell>
          <cell r="M29">
            <v>2</v>
          </cell>
          <cell r="N29">
            <v>1</v>
          </cell>
          <cell r="O29">
            <v>8</v>
          </cell>
          <cell r="P29">
            <v>3</v>
          </cell>
          <cell r="Q29">
            <v>5</v>
          </cell>
        </row>
        <row r="29">
          <cell r="T29">
            <v>6</v>
          </cell>
          <cell r="U29">
            <v>3</v>
          </cell>
        </row>
        <row r="29">
          <cell r="W29">
            <v>2</v>
          </cell>
          <cell r="X29">
            <v>7</v>
          </cell>
        </row>
        <row r="38">
          <cell r="H38">
            <v>18</v>
          </cell>
        </row>
        <row r="38">
          <cell r="L38">
            <v>1</v>
          </cell>
        </row>
        <row r="38">
          <cell r="Q38">
            <v>1</v>
          </cell>
        </row>
        <row r="38">
          <cell r="V38">
            <v>2</v>
          </cell>
        </row>
        <row r="40">
          <cell r="C40">
            <v>4</v>
          </cell>
        </row>
        <row r="40">
          <cell r="L40">
            <v>1</v>
          </cell>
        </row>
        <row r="40">
          <cell r="N40">
            <v>1</v>
          </cell>
        </row>
        <row r="41">
          <cell r="C41">
            <v>64</v>
          </cell>
          <cell r="D41">
            <v>3</v>
          </cell>
          <cell r="E41">
            <v>1</v>
          </cell>
          <cell r="F41">
            <v>20</v>
          </cell>
          <cell r="G41">
            <v>2</v>
          </cell>
        </row>
        <row r="41">
          <cell r="I41">
            <v>2</v>
          </cell>
          <cell r="J41">
            <v>12</v>
          </cell>
          <cell r="K41">
            <v>1</v>
          </cell>
          <cell r="L41">
            <v>26</v>
          </cell>
          <cell r="M41">
            <v>4</v>
          </cell>
          <cell r="N41">
            <v>7</v>
          </cell>
          <cell r="O41">
            <v>3</v>
          </cell>
          <cell r="P41">
            <v>4</v>
          </cell>
          <cell r="Q41">
            <v>7</v>
          </cell>
          <cell r="R41">
            <v>1</v>
          </cell>
          <cell r="S41">
            <v>2</v>
          </cell>
          <cell r="T41">
            <v>3</v>
          </cell>
          <cell r="U41">
            <v>2</v>
          </cell>
        </row>
        <row r="41">
          <cell r="W41">
            <v>2</v>
          </cell>
          <cell r="X41">
            <v>13</v>
          </cell>
        </row>
        <row r="42">
          <cell r="T42">
            <v>1</v>
          </cell>
        </row>
        <row r="43">
          <cell r="C43">
            <v>2</v>
          </cell>
        </row>
        <row r="46">
          <cell r="W46">
            <v>1</v>
          </cell>
        </row>
        <row r="48">
          <cell r="C48">
            <v>50</v>
          </cell>
        </row>
        <row r="48">
          <cell r="E48">
            <v>2</v>
          </cell>
          <cell r="F48">
            <v>4</v>
          </cell>
          <cell r="G48">
            <v>2</v>
          </cell>
          <cell r="H48">
            <v>2</v>
          </cell>
          <cell r="I48">
            <v>1</v>
          </cell>
          <cell r="J48">
            <v>2</v>
          </cell>
        </row>
        <row r="48">
          <cell r="L48">
            <v>3</v>
          </cell>
          <cell r="M48">
            <v>1</v>
          </cell>
          <cell r="N48">
            <v>1</v>
          </cell>
        </row>
        <row r="48">
          <cell r="P48">
            <v>2</v>
          </cell>
          <cell r="Q48">
            <v>3</v>
          </cell>
          <cell r="R48">
            <v>2</v>
          </cell>
          <cell r="S48">
            <v>1</v>
          </cell>
        </row>
        <row r="48">
          <cell r="W48">
            <v>6</v>
          </cell>
          <cell r="X48">
            <v>4</v>
          </cell>
        </row>
        <row r="49">
          <cell r="C49">
            <v>3</v>
          </cell>
        </row>
        <row r="49">
          <cell r="I49">
            <v>1</v>
          </cell>
          <cell r="J49">
            <v>2</v>
          </cell>
        </row>
        <row r="49">
          <cell r="N49">
            <v>1</v>
          </cell>
        </row>
        <row r="50">
          <cell r="J50">
            <v>1</v>
          </cell>
        </row>
        <row r="50">
          <cell r="N50">
            <v>1</v>
          </cell>
        </row>
        <row r="54">
          <cell r="C54">
            <v>1</v>
          </cell>
        </row>
        <row r="54">
          <cell r="F54">
            <v>1</v>
          </cell>
        </row>
        <row r="55">
          <cell r="F55">
            <v>2</v>
          </cell>
        </row>
        <row r="55">
          <cell r="J55">
            <v>2</v>
          </cell>
        </row>
        <row r="55">
          <cell r="L55">
            <v>1</v>
          </cell>
        </row>
        <row r="55">
          <cell r="W55">
            <v>1</v>
          </cell>
          <cell r="X55">
            <v>2</v>
          </cell>
        </row>
        <row r="64">
          <cell r="L64">
            <v>1</v>
          </cell>
        </row>
        <row r="66">
          <cell r="D66">
            <v>1</v>
          </cell>
        </row>
        <row r="66">
          <cell r="G66">
            <v>1</v>
          </cell>
        </row>
        <row r="66">
          <cell r="I66">
            <v>2</v>
          </cell>
        </row>
        <row r="66">
          <cell r="N66">
            <v>1</v>
          </cell>
          <cell r="O66">
            <v>1</v>
          </cell>
        </row>
        <row r="66">
          <cell r="R66">
            <v>3</v>
          </cell>
        </row>
        <row r="66">
          <cell r="T66">
            <v>4</v>
          </cell>
        </row>
        <row r="66">
          <cell r="V66">
            <v>2</v>
          </cell>
        </row>
        <row r="70">
          <cell r="C70">
            <v>3</v>
          </cell>
        </row>
        <row r="70">
          <cell r="L70">
            <v>1</v>
          </cell>
        </row>
        <row r="71">
          <cell r="L71">
            <v>1</v>
          </cell>
        </row>
        <row r="73">
          <cell r="L73">
            <v>2</v>
          </cell>
          <cell r="M73">
            <v>1</v>
          </cell>
        </row>
        <row r="81">
          <cell r="C81">
            <v>1</v>
          </cell>
        </row>
        <row r="85">
          <cell r="F85">
            <v>2</v>
          </cell>
        </row>
        <row r="85">
          <cell r="L85">
            <v>1</v>
          </cell>
        </row>
        <row r="85">
          <cell r="T85">
            <v>1</v>
          </cell>
        </row>
        <row r="91">
          <cell r="C91">
            <v>9</v>
          </cell>
        </row>
        <row r="91">
          <cell r="J91">
            <v>1</v>
          </cell>
        </row>
        <row r="91">
          <cell r="M91">
            <v>1</v>
          </cell>
        </row>
        <row r="91">
          <cell r="T91">
            <v>1</v>
          </cell>
        </row>
        <row r="93">
          <cell r="C93">
            <v>39</v>
          </cell>
          <cell r="D93">
            <v>2</v>
          </cell>
          <cell r="E93">
            <v>1</v>
          </cell>
          <cell r="F93">
            <v>11</v>
          </cell>
          <cell r="G93">
            <v>1</v>
          </cell>
          <cell r="H93">
            <v>4</v>
          </cell>
        </row>
        <row r="93">
          <cell r="J93">
            <v>24</v>
          </cell>
          <cell r="K93">
            <v>6</v>
          </cell>
          <cell r="L93">
            <v>27</v>
          </cell>
          <cell r="M93">
            <v>1</v>
          </cell>
          <cell r="N93">
            <v>2</v>
          </cell>
          <cell r="O93">
            <v>4</v>
          </cell>
          <cell r="P93">
            <v>4</v>
          </cell>
          <cell r="Q93">
            <v>3</v>
          </cell>
          <cell r="R93">
            <v>3</v>
          </cell>
          <cell r="S93">
            <v>1</v>
          </cell>
          <cell r="T93">
            <v>4</v>
          </cell>
          <cell r="U93">
            <v>1</v>
          </cell>
        </row>
        <row r="93">
          <cell r="W93">
            <v>6</v>
          </cell>
          <cell r="X93">
            <v>10</v>
          </cell>
        </row>
        <row r="102">
          <cell r="L102">
            <v>1</v>
          </cell>
        </row>
        <row r="104">
          <cell r="L104">
            <v>1</v>
          </cell>
        </row>
        <row r="105">
          <cell r="C105">
            <v>16</v>
          </cell>
          <cell r="D105">
            <v>1</v>
          </cell>
          <cell r="E105">
            <v>8</v>
          </cell>
          <cell r="F105">
            <v>12</v>
          </cell>
          <cell r="G105">
            <v>1</v>
          </cell>
        </row>
        <row r="105">
          <cell r="L105">
            <v>6</v>
          </cell>
          <cell r="M105">
            <v>2</v>
          </cell>
          <cell r="N105">
            <v>1</v>
          </cell>
          <cell r="O105">
            <v>2</v>
          </cell>
          <cell r="P105">
            <v>2</v>
          </cell>
        </row>
        <row r="105">
          <cell r="T105">
            <v>10</v>
          </cell>
          <cell r="U105">
            <v>1</v>
          </cell>
        </row>
        <row r="105">
          <cell r="W105">
            <v>2</v>
          </cell>
          <cell r="X105">
            <v>2</v>
          </cell>
        </row>
        <row r="106">
          <cell r="C106">
            <v>1</v>
          </cell>
        </row>
        <row r="106">
          <cell r="M106">
            <v>1</v>
          </cell>
        </row>
        <row r="106">
          <cell r="S106">
            <v>1</v>
          </cell>
        </row>
        <row r="109">
          <cell r="C109">
            <v>4</v>
          </cell>
        </row>
        <row r="109">
          <cell r="E109">
            <v>1</v>
          </cell>
        </row>
        <row r="109">
          <cell r="L109">
            <v>1</v>
          </cell>
        </row>
        <row r="109">
          <cell r="Q109">
            <v>1</v>
          </cell>
        </row>
        <row r="109">
          <cell r="X109">
            <v>4</v>
          </cell>
        </row>
        <row r="111">
          <cell r="F111">
            <v>2</v>
          </cell>
        </row>
        <row r="111">
          <cell r="S111">
            <v>1</v>
          </cell>
        </row>
        <row r="129">
          <cell r="C129">
            <v>1</v>
          </cell>
        </row>
        <row r="129">
          <cell r="H129">
            <v>1</v>
          </cell>
        </row>
        <row r="129">
          <cell r="P129">
            <v>1</v>
          </cell>
        </row>
        <row r="132">
          <cell r="G132">
            <v>1</v>
          </cell>
        </row>
        <row r="135">
          <cell r="L135">
            <v>1</v>
          </cell>
        </row>
        <row r="142">
          <cell r="C142">
            <v>1</v>
          </cell>
        </row>
        <row r="144">
          <cell r="S144">
            <v>1</v>
          </cell>
        </row>
        <row r="147">
          <cell r="E147">
            <v>1</v>
          </cell>
        </row>
        <row r="147">
          <cell r="W147">
            <v>1</v>
          </cell>
        </row>
        <row r="155">
          <cell r="H155">
            <v>2</v>
          </cell>
        </row>
        <row r="156">
          <cell r="G156">
            <v>1</v>
          </cell>
          <cell r="H156">
            <v>3</v>
          </cell>
        </row>
        <row r="157">
          <cell r="D157">
            <v>1</v>
          </cell>
        </row>
        <row r="157">
          <cell r="H157">
            <v>1</v>
          </cell>
        </row>
        <row r="159">
          <cell r="C159">
            <v>5</v>
          </cell>
        </row>
        <row r="159">
          <cell r="J159">
            <v>1</v>
          </cell>
        </row>
        <row r="159">
          <cell r="L159">
            <v>1</v>
          </cell>
        </row>
        <row r="159">
          <cell r="R159">
            <v>1</v>
          </cell>
        </row>
        <row r="162">
          <cell r="L162">
            <v>1</v>
          </cell>
        </row>
        <row r="163">
          <cell r="L163">
            <v>1</v>
          </cell>
        </row>
        <row r="168">
          <cell r="C168">
            <v>2</v>
          </cell>
        </row>
        <row r="168">
          <cell r="J168">
            <v>2</v>
          </cell>
        </row>
        <row r="168">
          <cell r="L168">
            <v>1</v>
          </cell>
        </row>
        <row r="168">
          <cell r="O168">
            <v>2</v>
          </cell>
        </row>
        <row r="170">
          <cell r="C170">
            <v>16</v>
          </cell>
        </row>
        <row r="170">
          <cell r="F170">
            <v>2</v>
          </cell>
        </row>
        <row r="170">
          <cell r="H170">
            <v>1</v>
          </cell>
          <cell r="I170">
            <v>1</v>
          </cell>
        </row>
        <row r="170">
          <cell r="L170">
            <v>3</v>
          </cell>
        </row>
        <row r="170">
          <cell r="Q170">
            <v>2</v>
          </cell>
        </row>
        <row r="170">
          <cell r="T170">
            <v>2</v>
          </cell>
        </row>
        <row r="170">
          <cell r="W170">
            <v>6</v>
          </cell>
          <cell r="X170">
            <v>2</v>
          </cell>
        </row>
        <row r="171">
          <cell r="C171">
            <v>1</v>
          </cell>
        </row>
        <row r="171">
          <cell r="W171">
            <v>4</v>
          </cell>
          <cell r="X171">
            <v>1</v>
          </cell>
        </row>
        <row r="173">
          <cell r="H173">
            <v>1</v>
          </cell>
        </row>
        <row r="179">
          <cell r="C179">
            <v>23</v>
          </cell>
        </row>
        <row r="179">
          <cell r="E179">
            <v>1</v>
          </cell>
          <cell r="F179">
            <v>5</v>
          </cell>
        </row>
        <row r="179">
          <cell r="J179">
            <v>5</v>
          </cell>
        </row>
        <row r="179">
          <cell r="L179">
            <v>6</v>
          </cell>
          <cell r="M179">
            <v>2</v>
          </cell>
          <cell r="N179">
            <v>1</v>
          </cell>
        </row>
        <row r="179">
          <cell r="P179">
            <v>1</v>
          </cell>
          <cell r="Q179">
            <v>1</v>
          </cell>
          <cell r="R179">
            <v>1</v>
          </cell>
          <cell r="S179">
            <v>1</v>
          </cell>
        </row>
        <row r="179">
          <cell r="V179">
            <v>1</v>
          </cell>
          <cell r="W179">
            <v>4</v>
          </cell>
        </row>
        <row r="181">
          <cell r="Q181">
            <v>2</v>
          </cell>
        </row>
        <row r="183">
          <cell r="T183">
            <v>1</v>
          </cell>
        </row>
        <row r="184">
          <cell r="C184">
            <v>36</v>
          </cell>
        </row>
        <row r="184">
          <cell r="E184">
            <v>2</v>
          </cell>
          <cell r="F184">
            <v>8</v>
          </cell>
        </row>
        <row r="184">
          <cell r="H184">
            <v>19</v>
          </cell>
          <cell r="I184">
            <v>3</v>
          </cell>
          <cell r="J184">
            <v>15</v>
          </cell>
        </row>
        <row r="184">
          <cell r="L184">
            <v>19</v>
          </cell>
          <cell r="M184">
            <v>6</v>
          </cell>
          <cell r="N184">
            <v>5</v>
          </cell>
          <cell r="O184">
            <v>6</v>
          </cell>
          <cell r="P184">
            <v>5</v>
          </cell>
          <cell r="Q184">
            <v>2</v>
          </cell>
          <cell r="R184">
            <v>6</v>
          </cell>
          <cell r="S184">
            <v>11</v>
          </cell>
          <cell r="T184">
            <v>5</v>
          </cell>
          <cell r="U184">
            <v>1</v>
          </cell>
          <cell r="V184">
            <v>5</v>
          </cell>
          <cell r="W184">
            <v>7</v>
          </cell>
          <cell r="X184">
            <v>7</v>
          </cell>
        </row>
        <row r="186">
          <cell r="C186">
            <v>4</v>
          </cell>
        </row>
        <row r="186">
          <cell r="Q186">
            <v>1</v>
          </cell>
        </row>
        <row r="187">
          <cell r="T187">
            <v>1</v>
          </cell>
        </row>
        <row r="192">
          <cell r="U192">
            <v>1</v>
          </cell>
        </row>
        <row r="193">
          <cell r="C193">
            <v>1</v>
          </cell>
        </row>
        <row r="193">
          <cell r="X193">
            <v>1</v>
          </cell>
        </row>
        <row r="195">
          <cell r="D195">
            <v>1</v>
          </cell>
        </row>
        <row r="195">
          <cell r="G195">
            <v>1</v>
          </cell>
        </row>
        <row r="195">
          <cell r="I195">
            <v>3</v>
          </cell>
          <cell r="J195">
            <v>10</v>
          </cell>
        </row>
        <row r="195">
          <cell r="L195">
            <v>2</v>
          </cell>
        </row>
        <row r="195">
          <cell r="Q195">
            <v>3</v>
          </cell>
          <cell r="R195">
            <v>1</v>
          </cell>
          <cell r="S195">
            <v>6</v>
          </cell>
          <cell r="T195">
            <v>1</v>
          </cell>
        </row>
        <row r="195">
          <cell r="X195">
            <v>2</v>
          </cell>
        </row>
        <row r="202">
          <cell r="L202">
            <v>1</v>
          </cell>
        </row>
        <row r="204">
          <cell r="D204">
            <v>1</v>
          </cell>
        </row>
        <row r="204">
          <cell r="H204">
            <v>1</v>
          </cell>
          <cell r="I204">
            <v>1</v>
          </cell>
        </row>
        <row r="204">
          <cell r="L204">
            <v>2</v>
          </cell>
        </row>
        <row r="204">
          <cell r="S204">
            <v>1</v>
          </cell>
        </row>
        <row r="204">
          <cell r="W204">
            <v>3</v>
          </cell>
        </row>
        <row r="206">
          <cell r="E206">
            <v>2</v>
          </cell>
        </row>
        <row r="206">
          <cell r="H206">
            <v>1</v>
          </cell>
        </row>
        <row r="206">
          <cell r="Q206">
            <v>3</v>
          </cell>
        </row>
        <row r="206">
          <cell r="U206">
            <v>2</v>
          </cell>
          <cell r="V206">
            <v>1</v>
          </cell>
        </row>
        <row r="218">
          <cell r="W218">
            <v>3</v>
          </cell>
        </row>
        <row r="225">
          <cell r="C225">
            <v>6</v>
          </cell>
        </row>
        <row r="225">
          <cell r="F225">
            <v>2</v>
          </cell>
        </row>
        <row r="225">
          <cell r="J225">
            <v>3</v>
          </cell>
        </row>
        <row r="225">
          <cell r="L225">
            <v>2</v>
          </cell>
          <cell r="M225">
            <v>3</v>
          </cell>
        </row>
        <row r="227">
          <cell r="C227">
            <v>1</v>
          </cell>
        </row>
        <row r="240">
          <cell r="L240">
            <v>2</v>
          </cell>
        </row>
        <row r="240">
          <cell r="P240">
            <v>2</v>
          </cell>
        </row>
        <row r="242">
          <cell r="T242">
            <v>1</v>
          </cell>
        </row>
        <row r="245">
          <cell r="L245">
            <v>3</v>
          </cell>
        </row>
        <row r="251">
          <cell r="W251">
            <v>1</v>
          </cell>
        </row>
        <row r="265">
          <cell r="C265">
            <v>8</v>
          </cell>
          <cell r="D265">
            <v>2</v>
          </cell>
          <cell r="E265">
            <v>1</v>
          </cell>
        </row>
        <row r="265">
          <cell r="L265">
            <v>4</v>
          </cell>
          <cell r="M265">
            <v>1</v>
          </cell>
        </row>
        <row r="265">
          <cell r="T265">
            <v>1</v>
          </cell>
        </row>
        <row r="265">
          <cell r="V265">
            <v>1</v>
          </cell>
        </row>
        <row r="267">
          <cell r="E267">
            <v>1</v>
          </cell>
        </row>
        <row r="267">
          <cell r="I267">
            <v>1</v>
          </cell>
        </row>
        <row r="267">
          <cell r="N267">
            <v>1</v>
          </cell>
        </row>
        <row r="267">
          <cell r="Q267">
            <v>1</v>
          </cell>
        </row>
        <row r="269">
          <cell r="C269">
            <v>1</v>
          </cell>
          <cell r="D269">
            <v>5</v>
          </cell>
          <cell r="E269">
            <v>3</v>
          </cell>
          <cell r="F269">
            <v>5</v>
          </cell>
          <cell r="G269">
            <v>3</v>
          </cell>
          <cell r="H269">
            <v>8</v>
          </cell>
          <cell r="I269">
            <v>3</v>
          </cell>
          <cell r="J269">
            <v>5</v>
          </cell>
        </row>
        <row r="269">
          <cell r="L269">
            <v>9</v>
          </cell>
          <cell r="M269">
            <v>5</v>
          </cell>
        </row>
        <row r="269">
          <cell r="P269">
            <v>2</v>
          </cell>
          <cell r="Q269">
            <v>2</v>
          </cell>
          <cell r="R269">
            <v>1</v>
          </cell>
          <cell r="S269">
            <v>3</v>
          </cell>
          <cell r="T269">
            <v>8</v>
          </cell>
        </row>
        <row r="269">
          <cell r="W269">
            <v>6</v>
          </cell>
        </row>
        <row r="270">
          <cell r="M270">
            <v>1</v>
          </cell>
        </row>
        <row r="271">
          <cell r="V271">
            <v>5</v>
          </cell>
        </row>
        <row r="273">
          <cell r="C273">
            <v>1</v>
          </cell>
        </row>
        <row r="273">
          <cell r="G273">
            <v>2</v>
          </cell>
        </row>
        <row r="273">
          <cell r="J273">
            <v>1</v>
          </cell>
        </row>
        <row r="305">
          <cell r="C305">
            <v>26</v>
          </cell>
        </row>
        <row r="305">
          <cell r="E305">
            <v>3</v>
          </cell>
          <cell r="F305">
            <v>2</v>
          </cell>
          <cell r="G305">
            <v>1</v>
          </cell>
        </row>
        <row r="305">
          <cell r="J305">
            <v>11</v>
          </cell>
        </row>
        <row r="305">
          <cell r="L305">
            <v>8</v>
          </cell>
        </row>
        <row r="305">
          <cell r="P305">
            <v>1</v>
          </cell>
          <cell r="Q305">
            <v>2</v>
          </cell>
        </row>
        <row r="305">
          <cell r="W305">
            <v>1</v>
          </cell>
          <cell r="X305">
            <v>2</v>
          </cell>
        </row>
        <row r="306">
          <cell r="C306">
            <v>3</v>
          </cell>
        </row>
        <row r="306">
          <cell r="L306">
            <v>1</v>
          </cell>
        </row>
        <row r="306">
          <cell r="S306">
            <v>1</v>
          </cell>
        </row>
        <row r="312">
          <cell r="C312">
            <v>7</v>
          </cell>
        </row>
        <row r="312">
          <cell r="F312">
            <v>2</v>
          </cell>
        </row>
        <row r="324">
          <cell r="C324">
            <v>1</v>
          </cell>
        </row>
        <row r="333">
          <cell r="H333">
            <v>1</v>
          </cell>
        </row>
        <row r="340">
          <cell r="C340">
            <v>17</v>
          </cell>
          <cell r="D340">
            <v>2</v>
          </cell>
          <cell r="E340">
            <v>2</v>
          </cell>
          <cell r="F340">
            <v>3</v>
          </cell>
          <cell r="G340">
            <v>1</v>
          </cell>
          <cell r="H340">
            <v>4</v>
          </cell>
        </row>
        <row r="340">
          <cell r="J340">
            <v>1</v>
          </cell>
          <cell r="K340">
            <v>1</v>
          </cell>
          <cell r="L340">
            <v>7</v>
          </cell>
        </row>
        <row r="340">
          <cell r="O340">
            <v>1</v>
          </cell>
          <cell r="P340">
            <v>4</v>
          </cell>
          <cell r="Q340">
            <v>2</v>
          </cell>
          <cell r="R340">
            <v>6</v>
          </cell>
        </row>
        <row r="340">
          <cell r="T340">
            <v>2</v>
          </cell>
          <cell r="U340">
            <v>2</v>
          </cell>
          <cell r="V340">
            <v>1</v>
          </cell>
          <cell r="W340">
            <v>1</v>
          </cell>
          <cell r="X340">
            <v>1</v>
          </cell>
        </row>
        <row r="341">
          <cell r="F341">
            <v>1</v>
          </cell>
        </row>
        <row r="344">
          <cell r="C344">
            <v>21</v>
          </cell>
        </row>
        <row r="344">
          <cell r="E344">
            <v>2</v>
          </cell>
          <cell r="F344">
            <v>3</v>
          </cell>
          <cell r="G344">
            <v>3</v>
          </cell>
          <cell r="H344">
            <v>3</v>
          </cell>
          <cell r="I344">
            <v>2</v>
          </cell>
          <cell r="J344">
            <v>3</v>
          </cell>
        </row>
        <row r="344">
          <cell r="L344">
            <v>8</v>
          </cell>
          <cell r="M344">
            <v>1</v>
          </cell>
          <cell r="N344">
            <v>3</v>
          </cell>
        </row>
        <row r="344">
          <cell r="P344">
            <v>2</v>
          </cell>
        </row>
        <row r="344">
          <cell r="W344">
            <v>1</v>
          </cell>
        </row>
        <row r="346">
          <cell r="C346">
            <v>1</v>
          </cell>
        </row>
        <row r="346">
          <cell r="G346">
            <v>1</v>
          </cell>
        </row>
        <row r="346">
          <cell r="N346">
            <v>1</v>
          </cell>
        </row>
        <row r="349">
          <cell r="C349">
            <v>10</v>
          </cell>
        </row>
        <row r="349">
          <cell r="E349">
            <v>2</v>
          </cell>
          <cell r="F349">
            <v>2</v>
          </cell>
        </row>
        <row r="349">
          <cell r="H349">
            <v>1</v>
          </cell>
          <cell r="I349">
            <v>1</v>
          </cell>
          <cell r="J349">
            <v>2</v>
          </cell>
        </row>
        <row r="349">
          <cell r="L349">
            <v>8</v>
          </cell>
          <cell r="M349">
            <v>1</v>
          </cell>
        </row>
        <row r="349">
          <cell r="Q349">
            <v>1</v>
          </cell>
          <cell r="R349">
            <v>1</v>
          </cell>
        </row>
        <row r="349">
          <cell r="T349">
            <v>1</v>
          </cell>
        </row>
        <row r="349">
          <cell r="W349">
            <v>1</v>
          </cell>
          <cell r="X349">
            <v>2</v>
          </cell>
        </row>
        <row r="350">
          <cell r="R350">
            <v>1</v>
          </cell>
        </row>
        <row r="350">
          <cell r="T350">
            <v>1</v>
          </cell>
        </row>
        <row r="359">
          <cell r="C359">
            <v>195</v>
          </cell>
          <cell r="D359">
            <v>1</v>
          </cell>
          <cell r="E359">
            <v>8</v>
          </cell>
          <cell r="F359">
            <v>17</v>
          </cell>
          <cell r="G359">
            <v>7</v>
          </cell>
        </row>
        <row r="359">
          <cell r="I359">
            <v>7</v>
          </cell>
          <cell r="J359">
            <v>24</v>
          </cell>
          <cell r="K359">
            <v>2</v>
          </cell>
          <cell r="L359">
            <v>41</v>
          </cell>
          <cell r="M359">
            <v>9</v>
          </cell>
          <cell r="N359">
            <v>1</v>
          </cell>
        </row>
        <row r="359">
          <cell r="P359">
            <v>7</v>
          </cell>
          <cell r="Q359">
            <v>13</v>
          </cell>
          <cell r="R359">
            <v>6</v>
          </cell>
          <cell r="S359">
            <v>4</v>
          </cell>
          <cell r="T359">
            <v>10</v>
          </cell>
          <cell r="U359">
            <v>1</v>
          </cell>
        </row>
        <row r="359">
          <cell r="W359">
            <v>50</v>
          </cell>
          <cell r="X359">
            <v>23</v>
          </cell>
        </row>
        <row r="361">
          <cell r="C361">
            <v>15</v>
          </cell>
        </row>
        <row r="361">
          <cell r="G361">
            <v>1</v>
          </cell>
        </row>
        <row r="361">
          <cell r="J361">
            <v>1</v>
          </cell>
        </row>
        <row r="361">
          <cell r="M361">
            <v>2</v>
          </cell>
        </row>
        <row r="361">
          <cell r="Q361">
            <v>3</v>
          </cell>
        </row>
        <row r="361">
          <cell r="S361">
            <v>1</v>
          </cell>
          <cell r="T361">
            <v>1</v>
          </cell>
        </row>
        <row r="361">
          <cell r="W361">
            <v>2</v>
          </cell>
        </row>
        <row r="362">
          <cell r="C362">
            <v>14</v>
          </cell>
        </row>
        <row r="362">
          <cell r="E362">
            <v>2</v>
          </cell>
          <cell r="F362">
            <v>3</v>
          </cell>
          <cell r="G362">
            <v>1</v>
          </cell>
          <cell r="H362">
            <v>36</v>
          </cell>
        </row>
        <row r="362">
          <cell r="J362">
            <v>7</v>
          </cell>
        </row>
        <row r="362">
          <cell r="L362">
            <v>2</v>
          </cell>
          <cell r="M362">
            <v>2</v>
          </cell>
        </row>
        <row r="362">
          <cell r="O362">
            <v>13</v>
          </cell>
          <cell r="P362">
            <v>1</v>
          </cell>
          <cell r="Q362">
            <v>1</v>
          </cell>
        </row>
        <row r="362">
          <cell r="S362">
            <v>7</v>
          </cell>
          <cell r="T362">
            <v>2</v>
          </cell>
          <cell r="U362">
            <v>1</v>
          </cell>
          <cell r="V362">
            <v>1</v>
          </cell>
          <cell r="W362">
            <v>6</v>
          </cell>
          <cell r="X362">
            <v>7</v>
          </cell>
        </row>
        <row r="364">
          <cell r="H364">
            <v>5</v>
          </cell>
        </row>
        <row r="364">
          <cell r="O364">
            <v>1</v>
          </cell>
        </row>
        <row r="369">
          <cell r="I369">
            <v>1</v>
          </cell>
        </row>
        <row r="369">
          <cell r="L369">
            <v>1</v>
          </cell>
        </row>
        <row r="375">
          <cell r="D375">
            <v>1</v>
          </cell>
        </row>
        <row r="381">
          <cell r="K381">
            <v>2</v>
          </cell>
        </row>
        <row r="381">
          <cell r="W381">
            <v>1</v>
          </cell>
        </row>
        <row r="384">
          <cell r="L384">
            <v>1</v>
          </cell>
        </row>
        <row r="384">
          <cell r="T384">
            <v>1</v>
          </cell>
        </row>
        <row r="384">
          <cell r="W384">
            <v>1</v>
          </cell>
          <cell r="X384">
            <v>2</v>
          </cell>
        </row>
        <row r="385">
          <cell r="C385">
            <v>5</v>
          </cell>
        </row>
        <row r="385">
          <cell r="E385">
            <v>1</v>
          </cell>
        </row>
        <row r="385">
          <cell r="H385">
            <v>1</v>
          </cell>
        </row>
        <row r="385">
          <cell r="J385">
            <v>2</v>
          </cell>
        </row>
        <row r="385">
          <cell r="R385">
            <v>1</v>
          </cell>
        </row>
        <row r="385">
          <cell r="T385">
            <v>1</v>
          </cell>
          <cell r="U385">
            <v>1</v>
          </cell>
        </row>
        <row r="391">
          <cell r="Q391">
            <v>1</v>
          </cell>
        </row>
        <row r="391">
          <cell r="T391">
            <v>1</v>
          </cell>
        </row>
        <row r="398">
          <cell r="J398">
            <v>1</v>
          </cell>
        </row>
        <row r="398">
          <cell r="U398">
            <v>1</v>
          </cell>
        </row>
        <row r="398">
          <cell r="W398">
            <v>2</v>
          </cell>
        </row>
        <row r="401">
          <cell r="J401">
            <v>1</v>
          </cell>
        </row>
        <row r="401">
          <cell r="M401">
            <v>2</v>
          </cell>
        </row>
        <row r="405">
          <cell r="H405">
            <v>1</v>
          </cell>
        </row>
        <row r="405">
          <cell r="X405">
            <v>1</v>
          </cell>
        </row>
        <row r="408">
          <cell r="J408">
            <v>1</v>
          </cell>
        </row>
        <row r="409">
          <cell r="C409">
            <v>9</v>
          </cell>
          <cell r="D409">
            <v>1</v>
          </cell>
        </row>
        <row r="409">
          <cell r="F409">
            <v>3</v>
          </cell>
          <cell r="G409">
            <v>1</v>
          </cell>
        </row>
        <row r="409">
          <cell r="J409">
            <v>3</v>
          </cell>
        </row>
        <row r="409">
          <cell r="L409">
            <v>1</v>
          </cell>
          <cell r="M409">
            <v>4</v>
          </cell>
        </row>
        <row r="409">
          <cell r="S409">
            <v>1</v>
          </cell>
        </row>
        <row r="409">
          <cell r="U409">
            <v>1</v>
          </cell>
        </row>
        <row r="409">
          <cell r="W409">
            <v>3</v>
          </cell>
        </row>
        <row r="410">
          <cell r="O410">
            <v>1</v>
          </cell>
        </row>
        <row r="412">
          <cell r="C412">
            <v>22</v>
          </cell>
        </row>
        <row r="412">
          <cell r="E412">
            <v>3</v>
          </cell>
          <cell r="F412">
            <v>9</v>
          </cell>
          <cell r="G412">
            <v>5</v>
          </cell>
          <cell r="H412">
            <v>2</v>
          </cell>
          <cell r="I412">
            <v>1</v>
          </cell>
          <cell r="J412">
            <v>3</v>
          </cell>
        </row>
        <row r="412">
          <cell r="L412">
            <v>14</v>
          </cell>
        </row>
        <row r="412">
          <cell r="O412">
            <v>1</v>
          </cell>
        </row>
        <row r="412">
          <cell r="Q412">
            <v>2</v>
          </cell>
          <cell r="R412">
            <v>1</v>
          </cell>
        </row>
        <row r="412">
          <cell r="T412">
            <v>1</v>
          </cell>
        </row>
        <row r="412">
          <cell r="W412">
            <v>1</v>
          </cell>
          <cell r="X412">
            <v>2</v>
          </cell>
        </row>
        <row r="417">
          <cell r="E417">
            <v>1</v>
          </cell>
          <cell r="F417">
            <v>1</v>
          </cell>
        </row>
        <row r="417">
          <cell r="I417">
            <v>1</v>
          </cell>
        </row>
        <row r="417">
          <cell r="P417">
            <v>1</v>
          </cell>
          <cell r="Q417">
            <v>1</v>
          </cell>
          <cell r="R417">
            <v>2</v>
          </cell>
        </row>
        <row r="418">
          <cell r="C418">
            <v>4</v>
          </cell>
        </row>
        <row r="422">
          <cell r="C422">
            <v>6</v>
          </cell>
        </row>
        <row r="422">
          <cell r="F422">
            <v>3</v>
          </cell>
        </row>
        <row r="422">
          <cell r="H422">
            <v>1</v>
          </cell>
        </row>
        <row r="422">
          <cell r="J422">
            <v>1</v>
          </cell>
        </row>
        <row r="422">
          <cell r="L422">
            <v>3</v>
          </cell>
          <cell r="M422">
            <v>1</v>
          </cell>
        </row>
        <row r="422">
          <cell r="Q422">
            <v>2</v>
          </cell>
        </row>
        <row r="422">
          <cell r="T422">
            <v>2</v>
          </cell>
        </row>
        <row r="422">
          <cell r="W422">
            <v>7</v>
          </cell>
          <cell r="X422">
            <v>1</v>
          </cell>
        </row>
        <row r="423">
          <cell r="V423">
            <v>1</v>
          </cell>
        </row>
        <row r="430">
          <cell r="G430">
            <v>1</v>
          </cell>
        </row>
        <row r="434">
          <cell r="C434">
            <v>33</v>
          </cell>
        </row>
        <row r="434">
          <cell r="F434">
            <v>11</v>
          </cell>
        </row>
        <row r="434">
          <cell r="H434">
            <v>1</v>
          </cell>
        </row>
        <row r="434">
          <cell r="J434">
            <v>9</v>
          </cell>
          <cell r="K434">
            <v>6</v>
          </cell>
          <cell r="L434">
            <v>23</v>
          </cell>
          <cell r="M434">
            <v>2</v>
          </cell>
          <cell r="N434">
            <v>1</v>
          </cell>
        </row>
        <row r="434">
          <cell r="Q434">
            <v>1</v>
          </cell>
        </row>
        <row r="434">
          <cell r="W434">
            <v>1</v>
          </cell>
          <cell r="X434">
            <v>2</v>
          </cell>
        </row>
        <row r="441">
          <cell r="U441">
            <v>1</v>
          </cell>
        </row>
        <row r="442">
          <cell r="C442">
            <v>4</v>
          </cell>
        </row>
        <row r="442">
          <cell r="I442">
            <v>2</v>
          </cell>
        </row>
        <row r="442">
          <cell r="L442">
            <v>2</v>
          </cell>
        </row>
        <row r="442">
          <cell r="P442">
            <v>1</v>
          </cell>
          <cell r="Q442">
            <v>4</v>
          </cell>
        </row>
        <row r="442">
          <cell r="X442">
            <v>1</v>
          </cell>
        </row>
        <row r="443">
          <cell r="C443">
            <v>52</v>
          </cell>
          <cell r="D443">
            <v>3</v>
          </cell>
          <cell r="E443">
            <v>12</v>
          </cell>
          <cell r="F443">
            <v>9</v>
          </cell>
          <cell r="G443">
            <v>3</v>
          </cell>
          <cell r="H443">
            <v>23</v>
          </cell>
          <cell r="I443">
            <v>3</v>
          </cell>
          <cell r="J443">
            <v>9</v>
          </cell>
          <cell r="K443">
            <v>5</v>
          </cell>
          <cell r="L443">
            <v>10</v>
          </cell>
          <cell r="M443">
            <v>4</v>
          </cell>
          <cell r="N443">
            <v>8</v>
          </cell>
          <cell r="O443">
            <v>2</v>
          </cell>
          <cell r="P443">
            <v>2</v>
          </cell>
          <cell r="Q443">
            <v>11</v>
          </cell>
          <cell r="R443">
            <v>1</v>
          </cell>
          <cell r="S443">
            <v>3</v>
          </cell>
          <cell r="T443">
            <v>2</v>
          </cell>
          <cell r="U443">
            <v>6</v>
          </cell>
          <cell r="V443">
            <v>3</v>
          </cell>
          <cell r="W443">
            <v>20</v>
          </cell>
          <cell r="X443">
            <v>22</v>
          </cell>
        </row>
        <row r="453">
          <cell r="C453">
            <v>11</v>
          </cell>
          <cell r="D453">
            <v>2</v>
          </cell>
        </row>
        <row r="453">
          <cell r="H453">
            <v>7</v>
          </cell>
        </row>
        <row r="453">
          <cell r="J453">
            <v>2</v>
          </cell>
        </row>
        <row r="453">
          <cell r="L453">
            <v>39</v>
          </cell>
        </row>
        <row r="453">
          <cell r="Q453">
            <v>1</v>
          </cell>
        </row>
        <row r="453">
          <cell r="W453">
            <v>2</v>
          </cell>
        </row>
        <row r="455">
          <cell r="H455">
            <v>1</v>
          </cell>
        </row>
        <row r="456">
          <cell r="F456">
            <v>2</v>
          </cell>
        </row>
        <row r="457">
          <cell r="J457">
            <v>1</v>
          </cell>
        </row>
        <row r="457">
          <cell r="L457">
            <v>1</v>
          </cell>
        </row>
        <row r="459">
          <cell r="U459">
            <v>2</v>
          </cell>
          <cell r="V459">
            <v>1</v>
          </cell>
        </row>
        <row r="462">
          <cell r="F462">
            <v>1</v>
          </cell>
        </row>
        <row r="462">
          <cell r="L462">
            <v>1</v>
          </cell>
        </row>
        <row r="467">
          <cell r="V467">
            <v>1</v>
          </cell>
        </row>
        <row r="471">
          <cell r="H471">
            <v>1</v>
          </cell>
        </row>
        <row r="475">
          <cell r="H475">
            <v>2</v>
          </cell>
        </row>
        <row r="476">
          <cell r="F476">
            <v>1</v>
          </cell>
        </row>
        <row r="476">
          <cell r="H476">
            <v>1</v>
          </cell>
        </row>
        <row r="476">
          <cell r="K476">
            <v>8</v>
          </cell>
        </row>
        <row r="476">
          <cell r="X476">
            <v>2</v>
          </cell>
        </row>
        <row r="477">
          <cell r="C477">
            <v>50</v>
          </cell>
        </row>
        <row r="477">
          <cell r="E477">
            <v>8</v>
          </cell>
          <cell r="F477">
            <v>19</v>
          </cell>
          <cell r="G477">
            <v>3</v>
          </cell>
          <cell r="H477">
            <v>7</v>
          </cell>
          <cell r="I477">
            <v>4</v>
          </cell>
          <cell r="J477">
            <v>11</v>
          </cell>
          <cell r="K477">
            <v>6</v>
          </cell>
          <cell r="L477">
            <v>26</v>
          </cell>
          <cell r="M477">
            <v>1</v>
          </cell>
          <cell r="N477">
            <v>7</v>
          </cell>
          <cell r="O477">
            <v>4</v>
          </cell>
          <cell r="P477">
            <v>4</v>
          </cell>
          <cell r="Q477">
            <v>8</v>
          </cell>
          <cell r="R477">
            <v>9</v>
          </cell>
        </row>
        <row r="477">
          <cell r="T477">
            <v>3</v>
          </cell>
        </row>
        <row r="477">
          <cell r="W477">
            <v>9</v>
          </cell>
          <cell r="X477">
            <v>35</v>
          </cell>
        </row>
        <row r="479">
          <cell r="J479">
            <v>1</v>
          </cell>
        </row>
        <row r="479">
          <cell r="L479">
            <v>1</v>
          </cell>
          <cell r="M479">
            <v>1</v>
          </cell>
          <cell r="N479">
            <v>1</v>
          </cell>
        </row>
        <row r="479">
          <cell r="T479">
            <v>2</v>
          </cell>
        </row>
        <row r="480">
          <cell r="H480">
            <v>1</v>
          </cell>
        </row>
        <row r="480">
          <cell r="W480">
            <v>1</v>
          </cell>
        </row>
        <row r="482">
          <cell r="H482">
            <v>2</v>
          </cell>
        </row>
        <row r="483">
          <cell r="C483">
            <v>1</v>
          </cell>
        </row>
        <row r="484">
          <cell r="C484">
            <v>1</v>
          </cell>
        </row>
        <row r="484">
          <cell r="L484">
            <v>2</v>
          </cell>
        </row>
        <row r="484">
          <cell r="T484">
            <v>1</v>
          </cell>
          <cell r="U484">
            <v>1</v>
          </cell>
        </row>
        <row r="484">
          <cell r="W484">
            <v>3</v>
          </cell>
        </row>
        <row r="494">
          <cell r="C494">
            <v>3</v>
          </cell>
        </row>
        <row r="494">
          <cell r="G494">
            <v>1</v>
          </cell>
        </row>
        <row r="494">
          <cell r="J494">
            <v>2</v>
          </cell>
        </row>
        <row r="494">
          <cell r="L494">
            <v>5</v>
          </cell>
          <cell r="M494">
            <v>1</v>
          </cell>
        </row>
        <row r="494">
          <cell r="P494">
            <v>2</v>
          </cell>
        </row>
        <row r="494">
          <cell r="S494">
            <v>1</v>
          </cell>
          <cell r="T494">
            <v>4</v>
          </cell>
        </row>
        <row r="494">
          <cell r="V494">
            <v>2</v>
          </cell>
          <cell r="W494">
            <v>2</v>
          </cell>
        </row>
        <row r="495">
          <cell r="C495">
            <v>3</v>
          </cell>
        </row>
        <row r="495">
          <cell r="J495">
            <v>3</v>
          </cell>
        </row>
        <row r="495">
          <cell r="Q495">
            <v>1</v>
          </cell>
        </row>
        <row r="495">
          <cell r="T495">
            <v>1</v>
          </cell>
        </row>
        <row r="496">
          <cell r="C496">
            <v>1</v>
          </cell>
        </row>
        <row r="496">
          <cell r="H496">
            <v>2</v>
          </cell>
        </row>
        <row r="496">
          <cell r="J496">
            <v>1</v>
          </cell>
        </row>
        <row r="496">
          <cell r="L496">
            <v>1</v>
          </cell>
        </row>
        <row r="496">
          <cell r="P496">
            <v>1</v>
          </cell>
          <cell r="Q496">
            <v>1</v>
          </cell>
          <cell r="R496">
            <v>2</v>
          </cell>
        </row>
        <row r="496">
          <cell r="V496">
            <v>1</v>
          </cell>
        </row>
        <row r="498">
          <cell r="C498">
            <v>1</v>
          </cell>
        </row>
        <row r="499">
          <cell r="D499">
            <v>2</v>
          </cell>
        </row>
        <row r="499">
          <cell r="F499">
            <v>1</v>
          </cell>
        </row>
        <row r="499">
          <cell r="J499">
            <v>1</v>
          </cell>
        </row>
        <row r="499">
          <cell r="M499">
            <v>1</v>
          </cell>
        </row>
        <row r="500">
          <cell r="C500">
            <v>1</v>
          </cell>
          <cell r="D500">
            <v>2</v>
          </cell>
          <cell r="E500">
            <v>1</v>
          </cell>
        </row>
        <row r="500">
          <cell r="H500">
            <v>3</v>
          </cell>
          <cell r="I500">
            <v>2</v>
          </cell>
          <cell r="J500">
            <v>2</v>
          </cell>
          <cell r="K500">
            <v>6</v>
          </cell>
          <cell r="L500">
            <v>1</v>
          </cell>
          <cell r="M500">
            <v>1</v>
          </cell>
        </row>
        <row r="500">
          <cell r="P500">
            <v>1</v>
          </cell>
          <cell r="Q500">
            <v>2</v>
          </cell>
        </row>
        <row r="500">
          <cell r="T500">
            <v>1</v>
          </cell>
        </row>
        <row r="500">
          <cell r="W500">
            <v>2</v>
          </cell>
          <cell r="X500">
            <v>2</v>
          </cell>
        </row>
        <row r="503">
          <cell r="W503">
            <v>1</v>
          </cell>
        </row>
        <row r="505">
          <cell r="F505">
            <v>4</v>
          </cell>
        </row>
        <row r="505">
          <cell r="H505">
            <v>1</v>
          </cell>
          <cell r="I505">
            <v>3</v>
          </cell>
        </row>
        <row r="505">
          <cell r="M505">
            <v>1</v>
          </cell>
        </row>
        <row r="505">
          <cell r="Q505">
            <v>1</v>
          </cell>
        </row>
        <row r="512">
          <cell r="F512">
            <v>1</v>
          </cell>
        </row>
        <row r="512">
          <cell r="I512">
            <v>4</v>
          </cell>
        </row>
        <row r="512">
          <cell r="K512">
            <v>4</v>
          </cell>
        </row>
        <row r="512">
          <cell r="O512">
            <v>2</v>
          </cell>
        </row>
        <row r="512">
          <cell r="Q512">
            <v>6</v>
          </cell>
        </row>
        <row r="512">
          <cell r="S512">
            <v>1</v>
          </cell>
        </row>
        <row r="512">
          <cell r="X512">
            <v>2</v>
          </cell>
        </row>
        <row r="513">
          <cell r="E513">
            <v>1</v>
          </cell>
        </row>
        <row r="513">
          <cell r="G513">
            <v>1</v>
          </cell>
        </row>
        <row r="516">
          <cell r="I516">
            <v>1</v>
          </cell>
        </row>
        <row r="516">
          <cell r="R516">
            <v>1</v>
          </cell>
        </row>
      </sheetData>
      <sheetData sheetId="2">
        <row r="11">
          <cell r="C11">
            <v>2</v>
          </cell>
        </row>
        <row r="27">
          <cell r="C27">
            <v>3</v>
          </cell>
        </row>
        <row r="27">
          <cell r="E27">
            <v>1</v>
          </cell>
          <cell r="F27">
            <v>1</v>
          </cell>
          <cell r="G27">
            <v>1</v>
          </cell>
        </row>
        <row r="29">
          <cell r="C29">
            <v>46</v>
          </cell>
          <cell r="D29">
            <v>1</v>
          </cell>
          <cell r="E29">
            <v>6</v>
          </cell>
          <cell r="F29">
            <v>11</v>
          </cell>
          <cell r="G29">
            <v>9</v>
          </cell>
          <cell r="H29">
            <v>3</v>
          </cell>
          <cell r="I29">
            <v>2</v>
          </cell>
          <cell r="J29">
            <v>8</v>
          </cell>
          <cell r="K29">
            <v>4</v>
          </cell>
          <cell r="L29">
            <v>17</v>
          </cell>
          <cell r="M29">
            <v>1</v>
          </cell>
          <cell r="N29">
            <v>1</v>
          </cell>
          <cell r="O29">
            <v>3</v>
          </cell>
          <cell r="P29">
            <v>3</v>
          </cell>
          <cell r="Q29">
            <v>1</v>
          </cell>
          <cell r="R29">
            <v>4</v>
          </cell>
        </row>
        <row r="29">
          <cell r="T29">
            <v>5</v>
          </cell>
          <cell r="U29">
            <v>1</v>
          </cell>
          <cell r="V29">
            <v>1</v>
          </cell>
          <cell r="W29">
            <v>8</v>
          </cell>
          <cell r="X29">
            <v>11</v>
          </cell>
        </row>
        <row r="30">
          <cell r="C30">
            <v>1</v>
          </cell>
        </row>
        <row r="30">
          <cell r="T30">
            <v>1</v>
          </cell>
        </row>
        <row r="31">
          <cell r="C31">
            <v>2</v>
          </cell>
        </row>
        <row r="35">
          <cell r="C35">
            <v>1</v>
          </cell>
        </row>
        <row r="40">
          <cell r="C40">
            <v>2</v>
          </cell>
        </row>
        <row r="40">
          <cell r="W40">
            <v>1</v>
          </cell>
        </row>
        <row r="41">
          <cell r="C41">
            <v>64</v>
          </cell>
          <cell r="D41">
            <v>1</v>
          </cell>
          <cell r="E41">
            <v>4</v>
          </cell>
          <cell r="F41">
            <v>4</v>
          </cell>
          <cell r="G41">
            <v>1</v>
          </cell>
          <cell r="H41">
            <v>10</v>
          </cell>
          <cell r="I41">
            <v>3</v>
          </cell>
          <cell r="J41">
            <v>9</v>
          </cell>
          <cell r="K41">
            <v>2</v>
          </cell>
          <cell r="L41">
            <v>15</v>
          </cell>
          <cell r="M41">
            <v>6</v>
          </cell>
          <cell r="N41">
            <v>3</v>
          </cell>
        </row>
        <row r="41">
          <cell r="P41">
            <v>2</v>
          </cell>
          <cell r="Q41">
            <v>8</v>
          </cell>
          <cell r="R41">
            <v>4</v>
          </cell>
          <cell r="S41">
            <v>3</v>
          </cell>
          <cell r="T41">
            <v>3</v>
          </cell>
          <cell r="U41">
            <v>1</v>
          </cell>
        </row>
        <row r="41">
          <cell r="W41">
            <v>17</v>
          </cell>
          <cell r="X41">
            <v>18</v>
          </cell>
        </row>
        <row r="42">
          <cell r="M42">
            <v>1</v>
          </cell>
        </row>
        <row r="42">
          <cell r="P42">
            <v>1</v>
          </cell>
        </row>
        <row r="43">
          <cell r="C43">
            <v>2</v>
          </cell>
        </row>
        <row r="46">
          <cell r="H46">
            <v>1</v>
          </cell>
        </row>
        <row r="48">
          <cell r="C48">
            <v>89</v>
          </cell>
        </row>
        <row r="48">
          <cell r="E48">
            <v>4</v>
          </cell>
          <cell r="F48">
            <v>4</v>
          </cell>
          <cell r="G48">
            <v>1</v>
          </cell>
          <cell r="H48">
            <v>4</v>
          </cell>
          <cell r="I48">
            <v>2</v>
          </cell>
          <cell r="J48">
            <v>2</v>
          </cell>
        </row>
        <row r="48">
          <cell r="M48">
            <v>2</v>
          </cell>
        </row>
        <row r="48">
          <cell r="Q48">
            <v>6</v>
          </cell>
          <cell r="R48">
            <v>5</v>
          </cell>
          <cell r="S48">
            <v>2</v>
          </cell>
        </row>
        <row r="48">
          <cell r="W48">
            <v>13</v>
          </cell>
          <cell r="X48">
            <v>15</v>
          </cell>
        </row>
        <row r="49">
          <cell r="C49">
            <v>7</v>
          </cell>
        </row>
        <row r="49">
          <cell r="F49">
            <v>1</v>
          </cell>
        </row>
        <row r="49">
          <cell r="H49">
            <v>1</v>
          </cell>
        </row>
        <row r="49">
          <cell r="W49">
            <v>6</v>
          </cell>
          <cell r="X49">
            <v>4</v>
          </cell>
        </row>
        <row r="50">
          <cell r="I50">
            <v>1</v>
          </cell>
          <cell r="J50">
            <v>1</v>
          </cell>
        </row>
        <row r="54">
          <cell r="C54">
            <v>1</v>
          </cell>
        </row>
        <row r="55">
          <cell r="C55">
            <v>3</v>
          </cell>
        </row>
        <row r="55">
          <cell r="F55">
            <v>1</v>
          </cell>
        </row>
        <row r="55">
          <cell r="H55">
            <v>1</v>
          </cell>
        </row>
        <row r="55">
          <cell r="L55">
            <v>1</v>
          </cell>
          <cell r="M55">
            <v>1</v>
          </cell>
        </row>
        <row r="55">
          <cell r="S55">
            <v>1</v>
          </cell>
          <cell r="T55">
            <v>1</v>
          </cell>
        </row>
        <row r="55">
          <cell r="X55">
            <v>1</v>
          </cell>
        </row>
        <row r="64">
          <cell r="W64">
            <v>1</v>
          </cell>
          <cell r="X64">
            <v>1</v>
          </cell>
        </row>
        <row r="66">
          <cell r="D66">
            <v>2</v>
          </cell>
        </row>
        <row r="66">
          <cell r="H66">
            <v>1</v>
          </cell>
        </row>
        <row r="66">
          <cell r="O66">
            <v>2</v>
          </cell>
        </row>
        <row r="66">
          <cell r="Q66">
            <v>1</v>
          </cell>
        </row>
        <row r="66">
          <cell r="T66">
            <v>3</v>
          </cell>
          <cell r="U66">
            <v>1</v>
          </cell>
        </row>
        <row r="71">
          <cell r="L71">
            <v>1</v>
          </cell>
        </row>
        <row r="73">
          <cell r="I73">
            <v>1</v>
          </cell>
        </row>
        <row r="73">
          <cell r="P73">
            <v>2</v>
          </cell>
        </row>
        <row r="81">
          <cell r="K81">
            <v>1</v>
          </cell>
        </row>
        <row r="81">
          <cell r="W81">
            <v>1</v>
          </cell>
        </row>
        <row r="90">
          <cell r="C90">
            <v>1</v>
          </cell>
        </row>
        <row r="90">
          <cell r="S90">
            <v>1</v>
          </cell>
        </row>
        <row r="91">
          <cell r="C91">
            <v>9</v>
          </cell>
        </row>
        <row r="91">
          <cell r="E91">
            <v>1</v>
          </cell>
        </row>
        <row r="91">
          <cell r="I91">
            <v>1</v>
          </cell>
        </row>
        <row r="91">
          <cell r="M91">
            <v>2</v>
          </cell>
        </row>
        <row r="91">
          <cell r="W91">
            <v>1</v>
          </cell>
        </row>
        <row r="93">
          <cell r="C93">
            <v>54</v>
          </cell>
          <cell r="D93">
            <v>3</v>
          </cell>
          <cell r="E93">
            <v>3</v>
          </cell>
          <cell r="F93">
            <v>5</v>
          </cell>
          <cell r="G93">
            <v>2</v>
          </cell>
          <cell r="H93">
            <v>2</v>
          </cell>
          <cell r="I93">
            <v>1</v>
          </cell>
          <cell r="J93">
            <v>15</v>
          </cell>
        </row>
        <row r="93">
          <cell r="L93">
            <v>9</v>
          </cell>
          <cell r="M93">
            <v>7</v>
          </cell>
          <cell r="N93">
            <v>1</v>
          </cell>
          <cell r="O93">
            <v>1</v>
          </cell>
          <cell r="P93">
            <v>3</v>
          </cell>
          <cell r="Q93">
            <v>2</v>
          </cell>
          <cell r="R93">
            <v>1</v>
          </cell>
          <cell r="S93">
            <v>2</v>
          </cell>
        </row>
        <row r="93">
          <cell r="U93">
            <v>1</v>
          </cell>
        </row>
        <row r="93">
          <cell r="W93">
            <v>6</v>
          </cell>
          <cell r="X93">
            <v>16</v>
          </cell>
        </row>
        <row r="102">
          <cell r="C102">
            <v>1</v>
          </cell>
        </row>
        <row r="102">
          <cell r="F102">
            <v>1</v>
          </cell>
        </row>
        <row r="102">
          <cell r="T102">
            <v>1</v>
          </cell>
        </row>
        <row r="105">
          <cell r="C105">
            <v>19</v>
          </cell>
        </row>
        <row r="105">
          <cell r="E105">
            <v>6</v>
          </cell>
          <cell r="F105">
            <v>6</v>
          </cell>
        </row>
        <row r="105">
          <cell r="I105">
            <v>2</v>
          </cell>
          <cell r="J105">
            <v>1</v>
          </cell>
        </row>
        <row r="105">
          <cell r="L105">
            <v>2</v>
          </cell>
          <cell r="M105">
            <v>7</v>
          </cell>
          <cell r="N105">
            <v>3</v>
          </cell>
          <cell r="O105">
            <v>2</v>
          </cell>
        </row>
        <row r="105">
          <cell r="Q105">
            <v>1</v>
          </cell>
          <cell r="R105">
            <v>2</v>
          </cell>
        </row>
        <row r="105">
          <cell r="T105">
            <v>7</v>
          </cell>
        </row>
        <row r="105">
          <cell r="W105">
            <v>2</v>
          </cell>
          <cell r="X105">
            <v>7</v>
          </cell>
        </row>
        <row r="109">
          <cell r="C109">
            <v>3</v>
          </cell>
          <cell r="D109">
            <v>1</v>
          </cell>
        </row>
        <row r="109">
          <cell r="G109">
            <v>1</v>
          </cell>
        </row>
        <row r="109">
          <cell r="L109">
            <v>1</v>
          </cell>
        </row>
        <row r="109">
          <cell r="X109">
            <v>1</v>
          </cell>
        </row>
        <row r="111">
          <cell r="M111">
            <v>1</v>
          </cell>
        </row>
        <row r="129">
          <cell r="C129">
            <v>1</v>
          </cell>
        </row>
        <row r="129">
          <cell r="J129">
            <v>1</v>
          </cell>
        </row>
        <row r="129">
          <cell r="Q129">
            <v>1</v>
          </cell>
        </row>
        <row r="129">
          <cell r="X129">
            <v>1</v>
          </cell>
        </row>
        <row r="133">
          <cell r="G133">
            <v>1</v>
          </cell>
        </row>
        <row r="144">
          <cell r="C144">
            <v>6</v>
          </cell>
        </row>
        <row r="144">
          <cell r="F144">
            <v>1</v>
          </cell>
        </row>
        <row r="144">
          <cell r="W144">
            <v>2</v>
          </cell>
        </row>
        <row r="153">
          <cell r="C153">
            <v>1</v>
          </cell>
        </row>
        <row r="155">
          <cell r="J155">
            <v>2</v>
          </cell>
        </row>
        <row r="155">
          <cell r="R155">
            <v>1</v>
          </cell>
        </row>
        <row r="156">
          <cell r="D156">
            <v>1</v>
          </cell>
        </row>
        <row r="157">
          <cell r="T157">
            <v>2</v>
          </cell>
        </row>
        <row r="159">
          <cell r="C159">
            <v>1</v>
          </cell>
        </row>
        <row r="159">
          <cell r="E159">
            <v>2</v>
          </cell>
        </row>
        <row r="159">
          <cell r="J159">
            <v>1</v>
          </cell>
        </row>
        <row r="159">
          <cell r="M159">
            <v>1</v>
          </cell>
        </row>
        <row r="160">
          <cell r="C160">
            <v>1</v>
          </cell>
        </row>
        <row r="163">
          <cell r="L163">
            <v>1</v>
          </cell>
        </row>
        <row r="168">
          <cell r="C168">
            <v>7</v>
          </cell>
        </row>
        <row r="168">
          <cell r="J168">
            <v>1</v>
          </cell>
        </row>
        <row r="168">
          <cell r="Q168">
            <v>2</v>
          </cell>
        </row>
        <row r="168">
          <cell r="W168">
            <v>1</v>
          </cell>
        </row>
        <row r="170">
          <cell r="C170">
            <v>8</v>
          </cell>
          <cell r="D170">
            <v>1</v>
          </cell>
        </row>
        <row r="170">
          <cell r="W170">
            <v>2</v>
          </cell>
          <cell r="X170">
            <v>1</v>
          </cell>
        </row>
        <row r="171">
          <cell r="C171">
            <v>2</v>
          </cell>
        </row>
        <row r="171">
          <cell r="J171">
            <v>1</v>
          </cell>
        </row>
        <row r="171">
          <cell r="W171">
            <v>4</v>
          </cell>
          <cell r="X171">
            <v>1</v>
          </cell>
        </row>
        <row r="173">
          <cell r="G173">
            <v>1</v>
          </cell>
          <cell r="H173">
            <v>1</v>
          </cell>
        </row>
        <row r="173">
          <cell r="X173">
            <v>1</v>
          </cell>
        </row>
        <row r="179">
          <cell r="C179">
            <v>17</v>
          </cell>
        </row>
        <row r="179">
          <cell r="F179">
            <v>2</v>
          </cell>
          <cell r="G179">
            <v>2</v>
          </cell>
          <cell r="H179">
            <v>3</v>
          </cell>
        </row>
        <row r="179">
          <cell r="J179">
            <v>9</v>
          </cell>
        </row>
        <row r="179">
          <cell r="L179">
            <v>5</v>
          </cell>
          <cell r="M179">
            <v>1</v>
          </cell>
          <cell r="N179">
            <v>1</v>
          </cell>
        </row>
        <row r="179">
          <cell r="P179">
            <v>3</v>
          </cell>
        </row>
        <row r="179">
          <cell r="R179">
            <v>1</v>
          </cell>
        </row>
        <row r="179">
          <cell r="W179">
            <v>13</v>
          </cell>
        </row>
        <row r="184">
          <cell r="C184">
            <v>46</v>
          </cell>
          <cell r="D184">
            <v>1</v>
          </cell>
          <cell r="E184">
            <v>5</v>
          </cell>
          <cell r="F184">
            <v>7</v>
          </cell>
          <cell r="G184">
            <v>2</v>
          </cell>
          <cell r="H184">
            <v>8</v>
          </cell>
          <cell r="I184">
            <v>8</v>
          </cell>
          <cell r="J184">
            <v>7</v>
          </cell>
          <cell r="K184">
            <v>2</v>
          </cell>
          <cell r="L184">
            <v>14</v>
          </cell>
          <cell r="M184">
            <v>11</v>
          </cell>
          <cell r="N184">
            <v>3</v>
          </cell>
          <cell r="O184">
            <v>6</v>
          </cell>
          <cell r="P184">
            <v>7</v>
          </cell>
          <cell r="Q184">
            <v>7</v>
          </cell>
          <cell r="R184">
            <v>4</v>
          </cell>
          <cell r="S184">
            <v>7</v>
          </cell>
        </row>
        <row r="184">
          <cell r="U184">
            <v>2</v>
          </cell>
          <cell r="V184">
            <v>2</v>
          </cell>
          <cell r="W184">
            <v>13</v>
          </cell>
          <cell r="X184">
            <v>10</v>
          </cell>
        </row>
        <row r="186">
          <cell r="C186">
            <v>2</v>
          </cell>
        </row>
        <row r="186">
          <cell r="O186">
            <v>2</v>
          </cell>
        </row>
        <row r="186">
          <cell r="Q186">
            <v>3</v>
          </cell>
        </row>
        <row r="186">
          <cell r="T186">
            <v>3</v>
          </cell>
        </row>
        <row r="188">
          <cell r="C188">
            <v>1</v>
          </cell>
        </row>
        <row r="188">
          <cell r="L188">
            <v>2</v>
          </cell>
        </row>
        <row r="188">
          <cell r="W188">
            <v>2</v>
          </cell>
        </row>
        <row r="192">
          <cell r="C192">
            <v>1</v>
          </cell>
        </row>
        <row r="193">
          <cell r="C193">
            <v>1</v>
          </cell>
        </row>
        <row r="193">
          <cell r="J193">
            <v>1</v>
          </cell>
        </row>
        <row r="193">
          <cell r="L193">
            <v>1</v>
          </cell>
        </row>
        <row r="194">
          <cell r="M194">
            <v>1</v>
          </cell>
        </row>
        <row r="195">
          <cell r="C195">
            <v>5</v>
          </cell>
        </row>
        <row r="195">
          <cell r="G195">
            <v>1</v>
          </cell>
          <cell r="H195">
            <v>1</v>
          </cell>
          <cell r="I195">
            <v>2</v>
          </cell>
          <cell r="J195">
            <v>9</v>
          </cell>
        </row>
        <row r="195">
          <cell r="L195">
            <v>2</v>
          </cell>
        </row>
        <row r="195">
          <cell r="P195">
            <v>1</v>
          </cell>
          <cell r="Q195">
            <v>3</v>
          </cell>
        </row>
        <row r="195">
          <cell r="X195">
            <v>2</v>
          </cell>
        </row>
        <row r="202">
          <cell r="M202">
            <v>2</v>
          </cell>
        </row>
        <row r="202">
          <cell r="X202">
            <v>2</v>
          </cell>
        </row>
        <row r="204">
          <cell r="H204">
            <v>1</v>
          </cell>
        </row>
        <row r="204">
          <cell r="M204">
            <v>1</v>
          </cell>
        </row>
        <row r="204">
          <cell r="W204">
            <v>8</v>
          </cell>
          <cell r="X204">
            <v>2</v>
          </cell>
        </row>
        <row r="206">
          <cell r="E206">
            <v>1</v>
          </cell>
          <cell r="F206">
            <v>1</v>
          </cell>
        </row>
        <row r="206">
          <cell r="H206">
            <v>3</v>
          </cell>
        </row>
        <row r="206">
          <cell r="L206">
            <v>1</v>
          </cell>
        </row>
        <row r="206">
          <cell r="Q206">
            <v>2</v>
          </cell>
        </row>
        <row r="206">
          <cell r="V206">
            <v>2</v>
          </cell>
          <cell r="W206">
            <v>1</v>
          </cell>
          <cell r="X206">
            <v>1</v>
          </cell>
        </row>
        <row r="222">
          <cell r="C222">
            <v>1</v>
          </cell>
        </row>
        <row r="225">
          <cell r="C225">
            <v>9</v>
          </cell>
        </row>
        <row r="225">
          <cell r="F225">
            <v>5</v>
          </cell>
        </row>
        <row r="225">
          <cell r="I225">
            <v>3</v>
          </cell>
          <cell r="J225">
            <v>3</v>
          </cell>
        </row>
        <row r="225">
          <cell r="L225">
            <v>4</v>
          </cell>
        </row>
        <row r="225">
          <cell r="X225">
            <v>1</v>
          </cell>
        </row>
        <row r="226">
          <cell r="G226">
            <v>2</v>
          </cell>
        </row>
        <row r="226">
          <cell r="S226">
            <v>1</v>
          </cell>
        </row>
        <row r="226">
          <cell r="X226">
            <v>6</v>
          </cell>
        </row>
        <row r="228">
          <cell r="T228">
            <v>3</v>
          </cell>
        </row>
        <row r="245">
          <cell r="D245">
            <v>2</v>
          </cell>
        </row>
        <row r="245">
          <cell r="X245">
            <v>1</v>
          </cell>
        </row>
        <row r="251">
          <cell r="Q251">
            <v>2</v>
          </cell>
        </row>
        <row r="257">
          <cell r="I257">
            <v>1</v>
          </cell>
        </row>
        <row r="257">
          <cell r="L257">
            <v>1</v>
          </cell>
        </row>
        <row r="265">
          <cell r="C265">
            <v>6</v>
          </cell>
        </row>
        <row r="265">
          <cell r="F265">
            <v>1</v>
          </cell>
        </row>
        <row r="265">
          <cell r="J265">
            <v>1</v>
          </cell>
        </row>
        <row r="265">
          <cell r="L265">
            <v>3</v>
          </cell>
          <cell r="M265">
            <v>1</v>
          </cell>
          <cell r="N265">
            <v>2</v>
          </cell>
        </row>
        <row r="265">
          <cell r="X265">
            <v>2</v>
          </cell>
        </row>
        <row r="267">
          <cell r="C267">
            <v>4</v>
          </cell>
        </row>
        <row r="267">
          <cell r="W267">
            <v>1</v>
          </cell>
        </row>
        <row r="269">
          <cell r="C269">
            <v>5</v>
          </cell>
          <cell r="D269">
            <v>3</v>
          </cell>
          <cell r="E269">
            <v>4</v>
          </cell>
        </row>
        <row r="269">
          <cell r="H269">
            <v>20</v>
          </cell>
        </row>
        <row r="269">
          <cell r="J269">
            <v>6</v>
          </cell>
          <cell r="K269">
            <v>2</v>
          </cell>
          <cell r="L269">
            <v>6</v>
          </cell>
          <cell r="M269">
            <v>4</v>
          </cell>
          <cell r="N269">
            <v>2</v>
          </cell>
        </row>
        <row r="269">
          <cell r="Q269">
            <v>5</v>
          </cell>
          <cell r="R269">
            <v>1</v>
          </cell>
          <cell r="S269">
            <v>1</v>
          </cell>
        </row>
        <row r="269">
          <cell r="W269">
            <v>12</v>
          </cell>
          <cell r="X269">
            <v>3</v>
          </cell>
        </row>
        <row r="270">
          <cell r="M270">
            <v>2</v>
          </cell>
        </row>
        <row r="271">
          <cell r="C271">
            <v>2</v>
          </cell>
        </row>
        <row r="271">
          <cell r="G271">
            <v>1</v>
          </cell>
        </row>
        <row r="271">
          <cell r="U271">
            <v>2</v>
          </cell>
          <cell r="V271">
            <v>2</v>
          </cell>
        </row>
        <row r="273">
          <cell r="C273">
            <v>1</v>
          </cell>
        </row>
        <row r="273">
          <cell r="E273">
            <v>1</v>
          </cell>
        </row>
        <row r="273">
          <cell r="J273">
            <v>3</v>
          </cell>
        </row>
        <row r="273">
          <cell r="P273">
            <v>1</v>
          </cell>
        </row>
        <row r="283">
          <cell r="F283">
            <v>2</v>
          </cell>
        </row>
        <row r="286">
          <cell r="C286">
            <v>1</v>
          </cell>
        </row>
        <row r="293">
          <cell r="G293">
            <v>1</v>
          </cell>
        </row>
        <row r="305">
          <cell r="C305">
            <v>26</v>
          </cell>
        </row>
        <row r="305">
          <cell r="E305">
            <v>3</v>
          </cell>
          <cell r="F305">
            <v>1</v>
          </cell>
        </row>
        <row r="305">
          <cell r="H305">
            <v>2</v>
          </cell>
        </row>
        <row r="305">
          <cell r="J305">
            <v>16</v>
          </cell>
        </row>
        <row r="305">
          <cell r="L305">
            <v>10</v>
          </cell>
          <cell r="M305">
            <v>4</v>
          </cell>
        </row>
        <row r="305">
          <cell r="S305">
            <v>1</v>
          </cell>
        </row>
        <row r="305">
          <cell r="W305">
            <v>1</v>
          </cell>
          <cell r="X305">
            <v>16</v>
          </cell>
        </row>
        <row r="306">
          <cell r="C306">
            <v>1</v>
          </cell>
        </row>
        <row r="306">
          <cell r="F306">
            <v>1</v>
          </cell>
        </row>
        <row r="306">
          <cell r="P306">
            <v>1</v>
          </cell>
        </row>
        <row r="306">
          <cell r="S306">
            <v>1</v>
          </cell>
        </row>
        <row r="312">
          <cell r="W312">
            <v>1</v>
          </cell>
        </row>
        <row r="320">
          <cell r="J320">
            <v>4</v>
          </cell>
        </row>
        <row r="336">
          <cell r="H336">
            <v>1</v>
          </cell>
        </row>
        <row r="340">
          <cell r="C340">
            <v>8</v>
          </cell>
        </row>
        <row r="340">
          <cell r="E340">
            <v>4</v>
          </cell>
          <cell r="F340">
            <v>1</v>
          </cell>
          <cell r="G340">
            <v>1</v>
          </cell>
          <cell r="H340">
            <v>7</v>
          </cell>
        </row>
        <row r="340">
          <cell r="J340">
            <v>2</v>
          </cell>
        </row>
        <row r="340">
          <cell r="L340">
            <v>5</v>
          </cell>
        </row>
        <row r="340">
          <cell r="P340">
            <v>4</v>
          </cell>
          <cell r="Q340">
            <v>2</v>
          </cell>
          <cell r="R340">
            <v>2</v>
          </cell>
          <cell r="S340">
            <v>1</v>
          </cell>
          <cell r="T340">
            <v>2</v>
          </cell>
          <cell r="U340">
            <v>2</v>
          </cell>
        </row>
        <row r="340">
          <cell r="W340">
            <v>3</v>
          </cell>
          <cell r="X340">
            <v>7</v>
          </cell>
        </row>
        <row r="341">
          <cell r="S341">
            <v>1</v>
          </cell>
        </row>
        <row r="341">
          <cell r="W341">
            <v>1</v>
          </cell>
        </row>
        <row r="344">
          <cell r="C344">
            <v>35</v>
          </cell>
        </row>
        <row r="344">
          <cell r="E344">
            <v>2</v>
          </cell>
          <cell r="F344">
            <v>3</v>
          </cell>
          <cell r="G344">
            <v>2</v>
          </cell>
          <cell r="H344">
            <v>1</v>
          </cell>
        </row>
        <row r="344">
          <cell r="J344">
            <v>5</v>
          </cell>
        </row>
        <row r="344">
          <cell r="L344">
            <v>5</v>
          </cell>
        </row>
        <row r="344">
          <cell r="N344">
            <v>1</v>
          </cell>
          <cell r="O344">
            <v>5</v>
          </cell>
          <cell r="P344">
            <v>1</v>
          </cell>
          <cell r="Q344">
            <v>1</v>
          </cell>
        </row>
        <row r="344">
          <cell r="U344">
            <v>1</v>
          </cell>
        </row>
        <row r="344">
          <cell r="W344">
            <v>6</v>
          </cell>
        </row>
        <row r="346">
          <cell r="L346">
            <v>2</v>
          </cell>
        </row>
        <row r="349">
          <cell r="C349">
            <v>16</v>
          </cell>
        </row>
        <row r="349">
          <cell r="E349">
            <v>1</v>
          </cell>
          <cell r="F349">
            <v>6</v>
          </cell>
        </row>
        <row r="349">
          <cell r="H349">
            <v>1</v>
          </cell>
          <cell r="I349">
            <v>1</v>
          </cell>
          <cell r="J349">
            <v>1</v>
          </cell>
        </row>
        <row r="349">
          <cell r="L349">
            <v>2</v>
          </cell>
          <cell r="M349">
            <v>2</v>
          </cell>
        </row>
        <row r="349">
          <cell r="R349">
            <v>1</v>
          </cell>
        </row>
        <row r="349">
          <cell r="T349">
            <v>1</v>
          </cell>
        </row>
        <row r="349">
          <cell r="W349">
            <v>2</v>
          </cell>
          <cell r="X349">
            <v>8</v>
          </cell>
        </row>
        <row r="350">
          <cell r="H350">
            <v>1</v>
          </cell>
        </row>
        <row r="350">
          <cell r="M350">
            <v>1</v>
          </cell>
        </row>
        <row r="350">
          <cell r="Q350">
            <v>1</v>
          </cell>
          <cell r="R350">
            <v>1</v>
          </cell>
        </row>
        <row r="359">
          <cell r="C359">
            <v>262</v>
          </cell>
          <cell r="D359">
            <v>1</v>
          </cell>
          <cell r="E359">
            <v>5</v>
          </cell>
          <cell r="F359">
            <v>28</v>
          </cell>
          <cell r="G359">
            <v>4</v>
          </cell>
          <cell r="H359">
            <v>17</v>
          </cell>
          <cell r="I359">
            <v>8</v>
          </cell>
          <cell r="J359">
            <v>44</v>
          </cell>
        </row>
        <row r="359">
          <cell r="L359">
            <v>60</v>
          </cell>
          <cell r="M359">
            <v>11</v>
          </cell>
          <cell r="N359">
            <v>5</v>
          </cell>
          <cell r="O359">
            <v>9</v>
          </cell>
          <cell r="P359">
            <v>6</v>
          </cell>
          <cell r="Q359">
            <v>7</v>
          </cell>
          <cell r="R359">
            <v>2</v>
          </cell>
        </row>
        <row r="359">
          <cell r="T359">
            <v>8</v>
          </cell>
          <cell r="U359">
            <v>4</v>
          </cell>
        </row>
        <row r="359">
          <cell r="W359">
            <v>25</v>
          </cell>
          <cell r="X359">
            <v>42</v>
          </cell>
        </row>
        <row r="361">
          <cell r="C361">
            <v>16</v>
          </cell>
        </row>
        <row r="361">
          <cell r="G361">
            <v>1</v>
          </cell>
          <cell r="H361">
            <v>4</v>
          </cell>
        </row>
        <row r="361">
          <cell r="L361">
            <v>1</v>
          </cell>
          <cell r="M361">
            <v>1</v>
          </cell>
        </row>
        <row r="361">
          <cell r="O361">
            <v>2</v>
          </cell>
        </row>
        <row r="361">
          <cell r="Q361">
            <v>3</v>
          </cell>
          <cell r="R361">
            <v>2</v>
          </cell>
        </row>
        <row r="361">
          <cell r="W361">
            <v>9</v>
          </cell>
          <cell r="X361">
            <v>1</v>
          </cell>
        </row>
        <row r="362">
          <cell r="C362">
            <v>26</v>
          </cell>
        </row>
        <row r="362">
          <cell r="E362">
            <v>4</v>
          </cell>
          <cell r="F362">
            <v>5</v>
          </cell>
          <cell r="G362">
            <v>3</v>
          </cell>
          <cell r="H362">
            <v>4</v>
          </cell>
        </row>
        <row r="362">
          <cell r="J362">
            <v>6</v>
          </cell>
          <cell r="K362">
            <v>2</v>
          </cell>
          <cell r="L362">
            <v>8</v>
          </cell>
          <cell r="M362">
            <v>3</v>
          </cell>
          <cell r="N362">
            <v>3</v>
          </cell>
          <cell r="O362">
            <v>4</v>
          </cell>
          <cell r="P362">
            <v>4</v>
          </cell>
        </row>
        <row r="362">
          <cell r="R362">
            <v>1</v>
          </cell>
          <cell r="S362">
            <v>4</v>
          </cell>
          <cell r="T362">
            <v>3</v>
          </cell>
        </row>
        <row r="362">
          <cell r="W362">
            <v>6</v>
          </cell>
          <cell r="X362">
            <v>16</v>
          </cell>
        </row>
        <row r="364">
          <cell r="O364">
            <v>2</v>
          </cell>
        </row>
        <row r="369">
          <cell r="C369">
            <v>1</v>
          </cell>
        </row>
        <row r="369">
          <cell r="I369">
            <v>1</v>
          </cell>
        </row>
        <row r="369">
          <cell r="W369">
            <v>2</v>
          </cell>
        </row>
        <row r="381">
          <cell r="C381">
            <v>2</v>
          </cell>
        </row>
        <row r="384">
          <cell r="E384">
            <v>1</v>
          </cell>
        </row>
        <row r="384">
          <cell r="L384">
            <v>1</v>
          </cell>
          <cell r="M384">
            <v>2</v>
          </cell>
        </row>
        <row r="384">
          <cell r="T384">
            <v>1</v>
          </cell>
        </row>
        <row r="384">
          <cell r="W384">
            <v>5</v>
          </cell>
        </row>
        <row r="385">
          <cell r="C385">
            <v>8</v>
          </cell>
        </row>
        <row r="385">
          <cell r="E385">
            <v>9</v>
          </cell>
        </row>
        <row r="385">
          <cell r="H385">
            <v>1</v>
          </cell>
        </row>
        <row r="385">
          <cell r="M385">
            <v>1</v>
          </cell>
        </row>
        <row r="385">
          <cell r="X385">
            <v>4</v>
          </cell>
        </row>
        <row r="391">
          <cell r="T391">
            <v>1</v>
          </cell>
        </row>
        <row r="398">
          <cell r="C398">
            <v>1</v>
          </cell>
        </row>
        <row r="398">
          <cell r="O398">
            <v>1</v>
          </cell>
        </row>
        <row r="398">
          <cell r="W398">
            <v>1</v>
          </cell>
        </row>
        <row r="401">
          <cell r="C401">
            <v>1</v>
          </cell>
        </row>
        <row r="405">
          <cell r="M405">
            <v>1</v>
          </cell>
          <cell r="N405">
            <v>1</v>
          </cell>
        </row>
        <row r="405">
          <cell r="S405">
            <v>1</v>
          </cell>
        </row>
        <row r="408">
          <cell r="L408">
            <v>1</v>
          </cell>
        </row>
        <row r="409">
          <cell r="C409">
            <v>6</v>
          </cell>
          <cell r="D409">
            <v>1</v>
          </cell>
          <cell r="E409">
            <v>4</v>
          </cell>
          <cell r="F409">
            <v>2</v>
          </cell>
        </row>
        <row r="409">
          <cell r="J409">
            <v>4</v>
          </cell>
        </row>
        <row r="409">
          <cell r="L409">
            <v>2</v>
          </cell>
        </row>
        <row r="409">
          <cell r="N409">
            <v>1</v>
          </cell>
        </row>
        <row r="409">
          <cell r="Q409">
            <v>2</v>
          </cell>
        </row>
        <row r="409">
          <cell r="T409">
            <v>1</v>
          </cell>
        </row>
        <row r="409">
          <cell r="W409">
            <v>2</v>
          </cell>
          <cell r="X409">
            <v>2</v>
          </cell>
        </row>
        <row r="412">
          <cell r="C412">
            <v>24</v>
          </cell>
        </row>
        <row r="412">
          <cell r="E412">
            <v>5</v>
          </cell>
          <cell r="F412">
            <v>7</v>
          </cell>
          <cell r="G412">
            <v>4</v>
          </cell>
          <cell r="H412">
            <v>1</v>
          </cell>
        </row>
        <row r="412">
          <cell r="J412">
            <v>3</v>
          </cell>
          <cell r="K412">
            <v>1</v>
          </cell>
          <cell r="L412">
            <v>6</v>
          </cell>
          <cell r="M412">
            <v>5</v>
          </cell>
          <cell r="N412">
            <v>2</v>
          </cell>
          <cell r="O412">
            <v>4</v>
          </cell>
          <cell r="P412">
            <v>1</v>
          </cell>
          <cell r="Q412">
            <v>1</v>
          </cell>
        </row>
        <row r="412">
          <cell r="S412">
            <v>1</v>
          </cell>
          <cell r="T412">
            <v>3</v>
          </cell>
          <cell r="U412">
            <v>3</v>
          </cell>
          <cell r="V412">
            <v>2</v>
          </cell>
          <cell r="W412">
            <v>4</v>
          </cell>
          <cell r="X412">
            <v>7</v>
          </cell>
        </row>
        <row r="414">
          <cell r="Q414">
            <v>1</v>
          </cell>
        </row>
        <row r="417">
          <cell r="C417">
            <v>5</v>
          </cell>
        </row>
        <row r="417">
          <cell r="E417">
            <v>1</v>
          </cell>
          <cell r="F417">
            <v>1</v>
          </cell>
        </row>
        <row r="417">
          <cell r="H417">
            <v>2</v>
          </cell>
        </row>
        <row r="417">
          <cell r="P417">
            <v>1</v>
          </cell>
        </row>
        <row r="417">
          <cell r="S417">
            <v>2</v>
          </cell>
        </row>
        <row r="418">
          <cell r="C418">
            <v>1</v>
          </cell>
        </row>
        <row r="418">
          <cell r="I418">
            <v>1</v>
          </cell>
        </row>
        <row r="422">
          <cell r="E422">
            <v>1</v>
          </cell>
          <cell r="F422">
            <v>1</v>
          </cell>
        </row>
        <row r="422">
          <cell r="H422">
            <v>1</v>
          </cell>
        </row>
        <row r="422">
          <cell r="J422">
            <v>1</v>
          </cell>
        </row>
        <row r="422">
          <cell r="L422">
            <v>4</v>
          </cell>
        </row>
        <row r="422">
          <cell r="P422">
            <v>1</v>
          </cell>
          <cell r="Q422">
            <v>2</v>
          </cell>
        </row>
        <row r="422">
          <cell r="S422">
            <v>2</v>
          </cell>
          <cell r="T422">
            <v>1</v>
          </cell>
        </row>
        <row r="422">
          <cell r="X422">
            <v>1</v>
          </cell>
        </row>
        <row r="426">
          <cell r="M426">
            <v>1</v>
          </cell>
        </row>
        <row r="434">
          <cell r="C434">
            <v>23</v>
          </cell>
        </row>
        <row r="434">
          <cell r="E434">
            <v>1</v>
          </cell>
          <cell r="F434">
            <v>1</v>
          </cell>
        </row>
        <row r="434">
          <cell r="H434">
            <v>1</v>
          </cell>
        </row>
        <row r="434">
          <cell r="J434">
            <v>6</v>
          </cell>
          <cell r="K434">
            <v>1</v>
          </cell>
          <cell r="L434">
            <v>8</v>
          </cell>
          <cell r="M434">
            <v>9</v>
          </cell>
        </row>
        <row r="434">
          <cell r="O434">
            <v>3</v>
          </cell>
          <cell r="P434">
            <v>4</v>
          </cell>
          <cell r="Q434">
            <v>3</v>
          </cell>
          <cell r="R434">
            <v>1</v>
          </cell>
          <cell r="S434">
            <v>1</v>
          </cell>
        </row>
        <row r="434">
          <cell r="W434">
            <v>1</v>
          </cell>
          <cell r="X434">
            <v>2</v>
          </cell>
        </row>
        <row r="440">
          <cell r="C440">
            <v>1</v>
          </cell>
        </row>
        <row r="440">
          <cell r="M440">
            <v>1</v>
          </cell>
        </row>
        <row r="442">
          <cell r="C442">
            <v>1</v>
          </cell>
        </row>
        <row r="442">
          <cell r="J442">
            <v>1</v>
          </cell>
        </row>
        <row r="442">
          <cell r="M442">
            <v>3</v>
          </cell>
        </row>
        <row r="442">
          <cell r="Q442">
            <v>1</v>
          </cell>
        </row>
        <row r="443">
          <cell r="C443">
            <v>78</v>
          </cell>
        </row>
        <row r="443">
          <cell r="E443">
            <v>8</v>
          </cell>
          <cell r="F443">
            <v>7</v>
          </cell>
          <cell r="G443">
            <v>1</v>
          </cell>
          <cell r="H443">
            <v>20</v>
          </cell>
          <cell r="I443">
            <v>6</v>
          </cell>
          <cell r="J443">
            <v>15</v>
          </cell>
          <cell r="K443">
            <v>9</v>
          </cell>
          <cell r="L443">
            <v>11</v>
          </cell>
          <cell r="M443">
            <v>13</v>
          </cell>
          <cell r="N443">
            <v>5</v>
          </cell>
          <cell r="O443">
            <v>2</v>
          </cell>
          <cell r="P443">
            <v>1</v>
          </cell>
          <cell r="Q443">
            <v>8</v>
          </cell>
          <cell r="R443">
            <v>2</v>
          </cell>
          <cell r="S443">
            <v>3</v>
          </cell>
          <cell r="T443">
            <v>6</v>
          </cell>
          <cell r="U443">
            <v>1</v>
          </cell>
          <cell r="V443">
            <v>1</v>
          </cell>
          <cell r="W443">
            <v>10</v>
          </cell>
          <cell r="X443">
            <v>15</v>
          </cell>
        </row>
        <row r="452">
          <cell r="M452">
            <v>1</v>
          </cell>
        </row>
        <row r="453">
          <cell r="C453">
            <v>2</v>
          </cell>
        </row>
        <row r="453">
          <cell r="I453">
            <v>1</v>
          </cell>
          <cell r="J453">
            <v>1</v>
          </cell>
        </row>
        <row r="453">
          <cell r="L453">
            <v>6</v>
          </cell>
          <cell r="M453">
            <v>3</v>
          </cell>
        </row>
        <row r="453">
          <cell r="Q453">
            <v>1</v>
          </cell>
        </row>
        <row r="454">
          <cell r="M454">
            <v>1</v>
          </cell>
        </row>
        <row r="456">
          <cell r="L456">
            <v>1</v>
          </cell>
        </row>
        <row r="456">
          <cell r="Q456">
            <v>1</v>
          </cell>
        </row>
        <row r="459">
          <cell r="O459">
            <v>2</v>
          </cell>
        </row>
        <row r="462">
          <cell r="C462">
            <v>1</v>
          </cell>
        </row>
        <row r="466">
          <cell r="C466">
            <v>1</v>
          </cell>
        </row>
        <row r="467">
          <cell r="C467">
            <v>1</v>
          </cell>
        </row>
        <row r="467">
          <cell r="L467">
            <v>1</v>
          </cell>
        </row>
        <row r="468">
          <cell r="R468">
            <v>2</v>
          </cell>
        </row>
        <row r="476">
          <cell r="M476">
            <v>1</v>
          </cell>
        </row>
        <row r="476">
          <cell r="O476">
            <v>2</v>
          </cell>
        </row>
        <row r="476">
          <cell r="T476">
            <v>1</v>
          </cell>
        </row>
        <row r="476">
          <cell r="X476">
            <v>2</v>
          </cell>
        </row>
        <row r="477">
          <cell r="C477">
            <v>98</v>
          </cell>
        </row>
        <row r="477">
          <cell r="E477">
            <v>8</v>
          </cell>
          <cell r="F477">
            <v>23</v>
          </cell>
          <cell r="G477">
            <v>4</v>
          </cell>
          <cell r="H477">
            <v>1</v>
          </cell>
          <cell r="I477">
            <v>6</v>
          </cell>
          <cell r="J477">
            <v>12</v>
          </cell>
          <cell r="K477">
            <v>6</v>
          </cell>
          <cell r="L477">
            <v>21</v>
          </cell>
          <cell r="M477">
            <v>10</v>
          </cell>
          <cell r="N477">
            <v>2</v>
          </cell>
          <cell r="O477">
            <v>3</v>
          </cell>
          <cell r="P477">
            <v>2</v>
          </cell>
          <cell r="Q477">
            <v>14</v>
          </cell>
          <cell r="R477">
            <v>6</v>
          </cell>
        </row>
        <row r="477">
          <cell r="T477">
            <v>2</v>
          </cell>
          <cell r="U477">
            <v>5</v>
          </cell>
        </row>
        <row r="477">
          <cell r="W477">
            <v>15</v>
          </cell>
          <cell r="X477">
            <v>27</v>
          </cell>
        </row>
        <row r="478">
          <cell r="P478">
            <v>6</v>
          </cell>
        </row>
        <row r="479">
          <cell r="E479">
            <v>1</v>
          </cell>
        </row>
        <row r="479">
          <cell r="W479">
            <v>2</v>
          </cell>
        </row>
        <row r="480">
          <cell r="C480">
            <v>2</v>
          </cell>
        </row>
        <row r="480">
          <cell r="X480">
            <v>1</v>
          </cell>
        </row>
        <row r="482">
          <cell r="H482">
            <v>1</v>
          </cell>
        </row>
        <row r="483">
          <cell r="C483">
            <v>7</v>
          </cell>
        </row>
        <row r="483">
          <cell r="F483">
            <v>1</v>
          </cell>
        </row>
        <row r="484">
          <cell r="D484">
            <v>2</v>
          </cell>
        </row>
        <row r="484">
          <cell r="L484">
            <v>2</v>
          </cell>
        </row>
        <row r="484">
          <cell r="N484">
            <v>1</v>
          </cell>
        </row>
        <row r="494">
          <cell r="C494">
            <v>6</v>
          </cell>
        </row>
        <row r="494">
          <cell r="E494">
            <v>1</v>
          </cell>
          <cell r="F494">
            <v>1</v>
          </cell>
          <cell r="G494">
            <v>2</v>
          </cell>
        </row>
        <row r="494">
          <cell r="J494">
            <v>3</v>
          </cell>
        </row>
        <row r="494">
          <cell r="L494">
            <v>3</v>
          </cell>
        </row>
        <row r="494">
          <cell r="N494">
            <v>2</v>
          </cell>
          <cell r="O494">
            <v>2</v>
          </cell>
          <cell r="P494">
            <v>2</v>
          </cell>
        </row>
        <row r="494">
          <cell r="S494">
            <v>1</v>
          </cell>
        </row>
        <row r="494">
          <cell r="U494">
            <v>1</v>
          </cell>
          <cell r="V494">
            <v>1</v>
          </cell>
          <cell r="W494">
            <v>1</v>
          </cell>
          <cell r="X494">
            <v>2</v>
          </cell>
        </row>
        <row r="495">
          <cell r="D495">
            <v>2</v>
          </cell>
        </row>
        <row r="496">
          <cell r="C496">
            <v>1</v>
          </cell>
        </row>
        <row r="496">
          <cell r="E496">
            <v>3</v>
          </cell>
        </row>
        <row r="496">
          <cell r="H496">
            <v>1</v>
          </cell>
        </row>
        <row r="496">
          <cell r="L496">
            <v>3</v>
          </cell>
          <cell r="M496">
            <v>2</v>
          </cell>
        </row>
        <row r="498">
          <cell r="E498">
            <v>1</v>
          </cell>
        </row>
        <row r="499">
          <cell r="S499">
            <v>1</v>
          </cell>
        </row>
        <row r="500">
          <cell r="C500">
            <v>3</v>
          </cell>
        </row>
        <row r="500">
          <cell r="I500">
            <v>1</v>
          </cell>
          <cell r="J500">
            <v>3</v>
          </cell>
        </row>
        <row r="500">
          <cell r="L500">
            <v>1</v>
          </cell>
          <cell r="M500">
            <v>4</v>
          </cell>
        </row>
        <row r="500">
          <cell r="O500">
            <v>2</v>
          </cell>
          <cell r="P500">
            <v>1</v>
          </cell>
        </row>
        <row r="500">
          <cell r="T500">
            <v>1</v>
          </cell>
        </row>
        <row r="500">
          <cell r="W500">
            <v>2</v>
          </cell>
        </row>
        <row r="503">
          <cell r="P503">
            <v>2</v>
          </cell>
        </row>
        <row r="505">
          <cell r="C505">
            <v>1</v>
          </cell>
        </row>
        <row r="505">
          <cell r="L505">
            <v>1</v>
          </cell>
        </row>
        <row r="505">
          <cell r="X505">
            <v>1</v>
          </cell>
        </row>
        <row r="512">
          <cell r="E512">
            <v>3</v>
          </cell>
        </row>
        <row r="512">
          <cell r="G512">
            <v>2</v>
          </cell>
        </row>
        <row r="512">
          <cell r="I512">
            <v>2</v>
          </cell>
        </row>
        <row r="512">
          <cell r="M512">
            <v>1</v>
          </cell>
        </row>
        <row r="512">
          <cell r="Q512">
            <v>1</v>
          </cell>
        </row>
        <row r="512">
          <cell r="T512">
            <v>2</v>
          </cell>
        </row>
        <row r="512">
          <cell r="X512">
            <v>4</v>
          </cell>
        </row>
        <row r="513">
          <cell r="C513">
            <v>1</v>
          </cell>
        </row>
        <row r="513">
          <cell r="F513">
            <v>2</v>
          </cell>
          <cell r="G513">
            <v>1</v>
          </cell>
        </row>
        <row r="513">
          <cell r="L513">
            <v>2</v>
          </cell>
        </row>
        <row r="513">
          <cell r="Q513">
            <v>1</v>
          </cell>
        </row>
        <row r="516">
          <cell r="L516">
            <v>2</v>
          </cell>
        </row>
        <row r="516">
          <cell r="R516">
            <v>1</v>
          </cell>
        </row>
      </sheetData>
      <sheetData sheetId="3">
        <row r="17">
          <cell r="G17">
            <v>1</v>
          </cell>
        </row>
        <row r="27">
          <cell r="C27">
            <v>4</v>
          </cell>
        </row>
        <row r="27">
          <cell r="V27">
            <v>1</v>
          </cell>
        </row>
        <row r="27">
          <cell r="X27">
            <v>3</v>
          </cell>
        </row>
        <row r="29">
          <cell r="C29">
            <v>41</v>
          </cell>
        </row>
        <row r="29">
          <cell r="E29">
            <v>8</v>
          </cell>
          <cell r="F29">
            <v>11</v>
          </cell>
          <cell r="G29">
            <v>8</v>
          </cell>
          <cell r="H29">
            <v>16</v>
          </cell>
          <cell r="I29">
            <v>2</v>
          </cell>
          <cell r="J29">
            <v>42</v>
          </cell>
          <cell r="K29">
            <v>4</v>
          </cell>
          <cell r="L29">
            <v>11</v>
          </cell>
          <cell r="M29">
            <v>4</v>
          </cell>
          <cell r="N29">
            <v>3</v>
          </cell>
          <cell r="O29">
            <v>1</v>
          </cell>
          <cell r="P29">
            <v>2</v>
          </cell>
          <cell r="Q29">
            <v>3</v>
          </cell>
          <cell r="R29">
            <v>5</v>
          </cell>
        </row>
        <row r="29">
          <cell r="T29">
            <v>2</v>
          </cell>
        </row>
        <row r="29">
          <cell r="V29">
            <v>3</v>
          </cell>
          <cell r="W29">
            <v>6</v>
          </cell>
          <cell r="X29">
            <v>13</v>
          </cell>
        </row>
        <row r="31">
          <cell r="L31">
            <v>1</v>
          </cell>
        </row>
        <row r="31">
          <cell r="Q31">
            <v>1</v>
          </cell>
        </row>
        <row r="38">
          <cell r="C38">
            <v>67</v>
          </cell>
        </row>
        <row r="38">
          <cell r="Q38">
            <v>3</v>
          </cell>
        </row>
        <row r="38">
          <cell r="V38">
            <v>2</v>
          </cell>
        </row>
        <row r="40">
          <cell r="W40">
            <v>2</v>
          </cell>
          <cell r="X40">
            <v>1</v>
          </cell>
        </row>
        <row r="41">
          <cell r="D41">
            <v>3</v>
          </cell>
          <cell r="E41">
            <v>7</v>
          </cell>
          <cell r="F41">
            <v>15</v>
          </cell>
          <cell r="G41">
            <v>6</v>
          </cell>
          <cell r="H41">
            <v>8</v>
          </cell>
          <cell r="I41">
            <v>6</v>
          </cell>
          <cell r="J41">
            <v>51</v>
          </cell>
          <cell r="K41">
            <v>1</v>
          </cell>
          <cell r="L41">
            <v>13</v>
          </cell>
          <cell r="M41">
            <v>4</v>
          </cell>
          <cell r="N41">
            <v>3</v>
          </cell>
        </row>
        <row r="41">
          <cell r="P41">
            <v>4</v>
          </cell>
          <cell r="Q41">
            <v>3</v>
          </cell>
          <cell r="R41">
            <v>3</v>
          </cell>
          <cell r="S41">
            <v>3</v>
          </cell>
          <cell r="T41">
            <v>4</v>
          </cell>
        </row>
        <row r="41">
          <cell r="W41">
            <v>14</v>
          </cell>
          <cell r="X41">
            <v>16</v>
          </cell>
        </row>
        <row r="42">
          <cell r="G42">
            <v>1</v>
          </cell>
        </row>
        <row r="42">
          <cell r="J42">
            <v>1</v>
          </cell>
        </row>
        <row r="42">
          <cell r="L42">
            <v>1</v>
          </cell>
        </row>
        <row r="42">
          <cell r="X42">
            <v>1</v>
          </cell>
        </row>
        <row r="43">
          <cell r="L43">
            <v>1</v>
          </cell>
        </row>
        <row r="43">
          <cell r="S43">
            <v>1</v>
          </cell>
        </row>
        <row r="46">
          <cell r="F46">
            <v>1</v>
          </cell>
        </row>
        <row r="48">
          <cell r="E48">
            <v>11</v>
          </cell>
          <cell r="F48">
            <v>12</v>
          </cell>
          <cell r="G48">
            <v>2</v>
          </cell>
          <cell r="H48">
            <v>1</v>
          </cell>
        </row>
        <row r="48">
          <cell r="J48">
            <v>8</v>
          </cell>
        </row>
        <row r="48">
          <cell r="L48">
            <v>2</v>
          </cell>
          <cell r="M48">
            <v>2</v>
          </cell>
        </row>
        <row r="48">
          <cell r="Q48">
            <v>2</v>
          </cell>
          <cell r="R48">
            <v>2</v>
          </cell>
        </row>
        <row r="48">
          <cell r="W48">
            <v>5</v>
          </cell>
          <cell r="X48">
            <v>8</v>
          </cell>
        </row>
        <row r="49">
          <cell r="F49">
            <v>1</v>
          </cell>
          <cell r="G49">
            <v>1</v>
          </cell>
          <cell r="H49">
            <v>2</v>
          </cell>
          <cell r="I49">
            <v>1</v>
          </cell>
          <cell r="J49">
            <v>1</v>
          </cell>
        </row>
        <row r="49">
          <cell r="L49">
            <v>1</v>
          </cell>
        </row>
        <row r="49">
          <cell r="N49">
            <v>1</v>
          </cell>
        </row>
        <row r="49">
          <cell r="P49">
            <v>1</v>
          </cell>
        </row>
        <row r="49">
          <cell r="T49">
            <v>1</v>
          </cell>
        </row>
        <row r="49">
          <cell r="W49">
            <v>4</v>
          </cell>
          <cell r="X49">
            <v>2</v>
          </cell>
        </row>
        <row r="54">
          <cell r="C54">
            <v>1</v>
          </cell>
        </row>
        <row r="54">
          <cell r="T54">
            <v>1</v>
          </cell>
          <cell r="U54">
            <v>1</v>
          </cell>
        </row>
        <row r="55">
          <cell r="C55">
            <v>1</v>
          </cell>
          <cell r="D55">
            <v>2</v>
          </cell>
        </row>
        <row r="55">
          <cell r="H55">
            <v>3</v>
          </cell>
        </row>
        <row r="55">
          <cell r="L55">
            <v>1</v>
          </cell>
          <cell r="M55">
            <v>2</v>
          </cell>
          <cell r="N55">
            <v>4</v>
          </cell>
        </row>
        <row r="55">
          <cell r="Q55">
            <v>3</v>
          </cell>
        </row>
        <row r="55">
          <cell r="T55">
            <v>1</v>
          </cell>
        </row>
        <row r="66">
          <cell r="C66">
            <v>56</v>
          </cell>
        </row>
        <row r="66">
          <cell r="O66">
            <v>2</v>
          </cell>
          <cell r="P66">
            <v>1</v>
          </cell>
        </row>
        <row r="66">
          <cell r="T66">
            <v>3</v>
          </cell>
          <cell r="U66">
            <v>2</v>
          </cell>
          <cell r="V66">
            <v>1</v>
          </cell>
        </row>
        <row r="73">
          <cell r="X73">
            <v>2</v>
          </cell>
        </row>
        <row r="81">
          <cell r="G81">
            <v>1</v>
          </cell>
          <cell r="H81">
            <v>1</v>
          </cell>
        </row>
        <row r="81">
          <cell r="J81">
            <v>1</v>
          </cell>
        </row>
        <row r="83">
          <cell r="C83">
            <v>1</v>
          </cell>
        </row>
        <row r="83">
          <cell r="T83">
            <v>1</v>
          </cell>
        </row>
        <row r="85">
          <cell r="X85">
            <v>1</v>
          </cell>
        </row>
        <row r="91">
          <cell r="L91">
            <v>2</v>
          </cell>
          <cell r="M91">
            <v>1</v>
          </cell>
        </row>
        <row r="91">
          <cell r="W91">
            <v>4</v>
          </cell>
        </row>
        <row r="93">
          <cell r="C93">
            <v>45</v>
          </cell>
          <cell r="D93">
            <v>2</v>
          </cell>
          <cell r="E93">
            <v>3</v>
          </cell>
          <cell r="F93">
            <v>9</v>
          </cell>
          <cell r="G93">
            <v>4</v>
          </cell>
          <cell r="H93">
            <v>7</v>
          </cell>
          <cell r="I93">
            <v>2</v>
          </cell>
          <cell r="J93">
            <v>29</v>
          </cell>
          <cell r="K93">
            <v>1</v>
          </cell>
          <cell r="L93">
            <v>9</v>
          </cell>
          <cell r="M93">
            <v>6</v>
          </cell>
          <cell r="N93">
            <v>4</v>
          </cell>
          <cell r="O93">
            <v>5</v>
          </cell>
          <cell r="P93">
            <v>3</v>
          </cell>
          <cell r="Q93">
            <v>8</v>
          </cell>
          <cell r="R93">
            <v>1</v>
          </cell>
          <cell r="S93">
            <v>2</v>
          </cell>
          <cell r="T93">
            <v>1</v>
          </cell>
          <cell r="U93">
            <v>8</v>
          </cell>
        </row>
        <row r="93">
          <cell r="W93">
            <v>2</v>
          </cell>
          <cell r="X93">
            <v>8</v>
          </cell>
        </row>
        <row r="105">
          <cell r="C105">
            <v>15</v>
          </cell>
        </row>
        <row r="105">
          <cell r="E105">
            <v>5</v>
          </cell>
          <cell r="F105">
            <v>4</v>
          </cell>
          <cell r="G105">
            <v>1</v>
          </cell>
          <cell r="H105">
            <v>2</v>
          </cell>
          <cell r="I105">
            <v>1</v>
          </cell>
          <cell r="J105">
            <v>2</v>
          </cell>
        </row>
        <row r="105">
          <cell r="L105">
            <v>7</v>
          </cell>
          <cell r="M105">
            <v>5</v>
          </cell>
          <cell r="N105">
            <v>6</v>
          </cell>
          <cell r="O105">
            <v>1</v>
          </cell>
        </row>
        <row r="105">
          <cell r="R105">
            <v>2</v>
          </cell>
        </row>
        <row r="105">
          <cell r="T105">
            <v>9</v>
          </cell>
        </row>
        <row r="105">
          <cell r="V105">
            <v>1</v>
          </cell>
          <cell r="W105">
            <v>2</v>
          </cell>
          <cell r="X105">
            <v>10</v>
          </cell>
        </row>
        <row r="107">
          <cell r="C107">
            <v>1</v>
          </cell>
        </row>
        <row r="109">
          <cell r="C109">
            <v>1</v>
          </cell>
        </row>
        <row r="109">
          <cell r="E109">
            <v>2</v>
          </cell>
          <cell r="F109">
            <v>5</v>
          </cell>
          <cell r="G109">
            <v>2</v>
          </cell>
        </row>
        <row r="109">
          <cell r="I109">
            <v>1</v>
          </cell>
          <cell r="J109">
            <v>4</v>
          </cell>
        </row>
        <row r="109">
          <cell r="M109">
            <v>2</v>
          </cell>
        </row>
        <row r="109">
          <cell r="T109">
            <v>1</v>
          </cell>
        </row>
        <row r="109">
          <cell r="X109">
            <v>4</v>
          </cell>
        </row>
        <row r="129">
          <cell r="F129">
            <v>1</v>
          </cell>
        </row>
        <row r="129">
          <cell r="J129">
            <v>1</v>
          </cell>
        </row>
        <row r="129">
          <cell r="Q129">
            <v>1</v>
          </cell>
        </row>
        <row r="142">
          <cell r="J142">
            <v>1</v>
          </cell>
        </row>
        <row r="144">
          <cell r="C144">
            <v>4</v>
          </cell>
        </row>
        <row r="144">
          <cell r="T144">
            <v>1</v>
          </cell>
        </row>
        <row r="153">
          <cell r="G153">
            <v>1</v>
          </cell>
        </row>
        <row r="153">
          <cell r="R153">
            <v>1</v>
          </cell>
        </row>
        <row r="156">
          <cell r="C156">
            <v>1</v>
          </cell>
        </row>
        <row r="156">
          <cell r="T156">
            <v>1</v>
          </cell>
        </row>
        <row r="157">
          <cell r="C157">
            <v>1</v>
          </cell>
        </row>
        <row r="157">
          <cell r="E157">
            <v>1</v>
          </cell>
        </row>
        <row r="157">
          <cell r="H157">
            <v>1</v>
          </cell>
        </row>
        <row r="159">
          <cell r="D159">
            <v>1</v>
          </cell>
          <cell r="E159">
            <v>1</v>
          </cell>
        </row>
        <row r="159">
          <cell r="H159">
            <v>1</v>
          </cell>
        </row>
        <row r="159">
          <cell r="J159">
            <v>1</v>
          </cell>
        </row>
        <row r="159">
          <cell r="L159">
            <v>5</v>
          </cell>
        </row>
        <row r="159">
          <cell r="R159">
            <v>1</v>
          </cell>
        </row>
        <row r="159">
          <cell r="T159">
            <v>1</v>
          </cell>
        </row>
        <row r="159">
          <cell r="X159">
            <v>2</v>
          </cell>
        </row>
        <row r="162">
          <cell r="L162">
            <v>1</v>
          </cell>
        </row>
        <row r="163">
          <cell r="C163">
            <v>1</v>
          </cell>
        </row>
        <row r="166">
          <cell r="C166">
            <v>1</v>
          </cell>
        </row>
        <row r="166">
          <cell r="J166">
            <v>1</v>
          </cell>
        </row>
        <row r="168">
          <cell r="C168">
            <v>6</v>
          </cell>
        </row>
        <row r="168">
          <cell r="L168">
            <v>3</v>
          </cell>
        </row>
        <row r="168">
          <cell r="U168">
            <v>1</v>
          </cell>
          <cell r="V168">
            <v>1</v>
          </cell>
        </row>
        <row r="168">
          <cell r="X168">
            <v>2</v>
          </cell>
        </row>
        <row r="170">
          <cell r="C170">
            <v>4</v>
          </cell>
        </row>
        <row r="170">
          <cell r="E170">
            <v>2</v>
          </cell>
          <cell r="F170">
            <v>1</v>
          </cell>
          <cell r="G170">
            <v>1</v>
          </cell>
          <cell r="H170">
            <v>1</v>
          </cell>
        </row>
        <row r="170">
          <cell r="M170">
            <v>1</v>
          </cell>
        </row>
        <row r="170">
          <cell r="Q170">
            <v>2</v>
          </cell>
        </row>
        <row r="170">
          <cell r="W170">
            <v>3</v>
          </cell>
          <cell r="X170">
            <v>2</v>
          </cell>
        </row>
        <row r="171">
          <cell r="F171">
            <v>2</v>
          </cell>
        </row>
        <row r="171">
          <cell r="J171">
            <v>2</v>
          </cell>
        </row>
        <row r="171">
          <cell r="L171">
            <v>6</v>
          </cell>
        </row>
        <row r="171">
          <cell r="Q171">
            <v>1</v>
          </cell>
        </row>
        <row r="171">
          <cell r="W171">
            <v>3</v>
          </cell>
          <cell r="X171">
            <v>2</v>
          </cell>
        </row>
        <row r="173">
          <cell r="Q173">
            <v>1</v>
          </cell>
          <cell r="R173">
            <v>1</v>
          </cell>
        </row>
        <row r="179">
          <cell r="D179">
            <v>1</v>
          </cell>
          <cell r="E179">
            <v>1</v>
          </cell>
        </row>
        <row r="179">
          <cell r="G179">
            <v>3</v>
          </cell>
          <cell r="H179">
            <v>1</v>
          </cell>
          <cell r="I179">
            <v>1</v>
          </cell>
          <cell r="J179">
            <v>9</v>
          </cell>
        </row>
        <row r="179">
          <cell r="L179">
            <v>9</v>
          </cell>
          <cell r="M179">
            <v>2</v>
          </cell>
        </row>
        <row r="179">
          <cell r="O179">
            <v>1</v>
          </cell>
          <cell r="P179">
            <v>2</v>
          </cell>
        </row>
        <row r="179">
          <cell r="W179">
            <v>9</v>
          </cell>
          <cell r="X179">
            <v>9</v>
          </cell>
        </row>
        <row r="184">
          <cell r="C184">
            <v>44</v>
          </cell>
          <cell r="D184">
            <v>2</v>
          </cell>
          <cell r="E184">
            <v>3</v>
          </cell>
          <cell r="F184">
            <v>9</v>
          </cell>
          <cell r="G184">
            <v>6</v>
          </cell>
          <cell r="H184">
            <v>16</v>
          </cell>
          <cell r="I184">
            <v>2</v>
          </cell>
          <cell r="J184">
            <v>36</v>
          </cell>
        </row>
        <row r="184">
          <cell r="L184">
            <v>5</v>
          </cell>
          <cell r="M184">
            <v>9</v>
          </cell>
          <cell r="N184">
            <v>2</v>
          </cell>
        </row>
        <row r="184">
          <cell r="P184">
            <v>14</v>
          </cell>
          <cell r="Q184">
            <v>6</v>
          </cell>
          <cell r="R184">
            <v>3</v>
          </cell>
          <cell r="S184">
            <v>6</v>
          </cell>
          <cell r="T184">
            <v>4</v>
          </cell>
          <cell r="U184">
            <v>5</v>
          </cell>
          <cell r="V184">
            <v>3</v>
          </cell>
          <cell r="W184">
            <v>4</v>
          </cell>
          <cell r="X184">
            <v>16</v>
          </cell>
        </row>
        <row r="186">
          <cell r="P186">
            <v>1</v>
          </cell>
          <cell r="Q186">
            <v>7</v>
          </cell>
        </row>
        <row r="186">
          <cell r="T186">
            <v>2</v>
          </cell>
        </row>
        <row r="188">
          <cell r="C188">
            <v>1</v>
          </cell>
        </row>
        <row r="188">
          <cell r="F188">
            <v>3</v>
          </cell>
        </row>
        <row r="188">
          <cell r="W188">
            <v>1</v>
          </cell>
        </row>
        <row r="194">
          <cell r="J194">
            <v>1</v>
          </cell>
        </row>
        <row r="195">
          <cell r="C195">
            <v>4</v>
          </cell>
        </row>
        <row r="195">
          <cell r="F195">
            <v>2</v>
          </cell>
          <cell r="G195">
            <v>1</v>
          </cell>
          <cell r="H195">
            <v>2</v>
          </cell>
        </row>
        <row r="195">
          <cell r="J195">
            <v>10</v>
          </cell>
        </row>
        <row r="195">
          <cell r="L195">
            <v>6</v>
          </cell>
          <cell r="M195">
            <v>1</v>
          </cell>
        </row>
        <row r="195">
          <cell r="O195">
            <v>1</v>
          </cell>
          <cell r="P195">
            <v>3</v>
          </cell>
          <cell r="Q195">
            <v>2</v>
          </cell>
        </row>
        <row r="195">
          <cell r="S195">
            <v>3</v>
          </cell>
        </row>
        <row r="195">
          <cell r="X195">
            <v>4</v>
          </cell>
        </row>
        <row r="202">
          <cell r="N202">
            <v>2</v>
          </cell>
        </row>
        <row r="202">
          <cell r="P202">
            <v>1</v>
          </cell>
        </row>
        <row r="202">
          <cell r="X202">
            <v>1</v>
          </cell>
        </row>
        <row r="204">
          <cell r="X204">
            <v>1</v>
          </cell>
        </row>
        <row r="206">
          <cell r="H206">
            <v>1</v>
          </cell>
        </row>
        <row r="206">
          <cell r="M206">
            <v>1</v>
          </cell>
        </row>
        <row r="206">
          <cell r="Q206">
            <v>3</v>
          </cell>
          <cell r="R206">
            <v>1</v>
          </cell>
        </row>
        <row r="216">
          <cell r="L216">
            <v>1</v>
          </cell>
        </row>
        <row r="218">
          <cell r="S218">
            <v>2</v>
          </cell>
        </row>
        <row r="225">
          <cell r="F225">
            <v>6</v>
          </cell>
          <cell r="G225">
            <v>1</v>
          </cell>
          <cell r="H225">
            <v>1</v>
          </cell>
        </row>
        <row r="225">
          <cell r="J225">
            <v>1</v>
          </cell>
          <cell r="K225">
            <v>2</v>
          </cell>
          <cell r="L225">
            <v>5</v>
          </cell>
          <cell r="M225">
            <v>1</v>
          </cell>
        </row>
        <row r="225">
          <cell r="W225">
            <v>1</v>
          </cell>
        </row>
        <row r="228">
          <cell r="P228">
            <v>2</v>
          </cell>
        </row>
        <row r="228">
          <cell r="R228">
            <v>2</v>
          </cell>
        </row>
        <row r="228">
          <cell r="T228">
            <v>1</v>
          </cell>
        </row>
        <row r="228">
          <cell r="W228">
            <v>1</v>
          </cell>
          <cell r="X228">
            <v>5</v>
          </cell>
        </row>
        <row r="240">
          <cell r="F240">
            <v>1</v>
          </cell>
        </row>
        <row r="245">
          <cell r="H245">
            <v>3</v>
          </cell>
        </row>
        <row r="245">
          <cell r="W245">
            <v>9</v>
          </cell>
        </row>
        <row r="248">
          <cell r="J248">
            <v>1</v>
          </cell>
        </row>
        <row r="251">
          <cell r="O251">
            <v>2</v>
          </cell>
        </row>
        <row r="257">
          <cell r="F257">
            <v>1</v>
          </cell>
        </row>
        <row r="257">
          <cell r="W257">
            <v>1</v>
          </cell>
        </row>
        <row r="260">
          <cell r="J260">
            <v>1</v>
          </cell>
        </row>
        <row r="261">
          <cell r="H261">
            <v>3</v>
          </cell>
        </row>
        <row r="265">
          <cell r="J265">
            <v>4</v>
          </cell>
        </row>
        <row r="265">
          <cell r="L265">
            <v>1</v>
          </cell>
          <cell r="M265">
            <v>1</v>
          </cell>
        </row>
        <row r="265">
          <cell r="P265">
            <v>2</v>
          </cell>
        </row>
        <row r="265">
          <cell r="R265">
            <v>1</v>
          </cell>
        </row>
        <row r="265">
          <cell r="T265">
            <v>2</v>
          </cell>
        </row>
        <row r="265">
          <cell r="W265">
            <v>2</v>
          </cell>
          <cell r="X265">
            <v>3</v>
          </cell>
        </row>
        <row r="267">
          <cell r="E267">
            <v>1</v>
          </cell>
        </row>
        <row r="267">
          <cell r="I267">
            <v>1</v>
          </cell>
          <cell r="J267">
            <v>2</v>
          </cell>
        </row>
        <row r="267">
          <cell r="L267">
            <v>1</v>
          </cell>
          <cell r="M267">
            <v>1</v>
          </cell>
          <cell r="N267">
            <v>1</v>
          </cell>
        </row>
        <row r="267">
          <cell r="W267">
            <v>1</v>
          </cell>
        </row>
        <row r="268">
          <cell r="L268">
            <v>1</v>
          </cell>
        </row>
        <row r="269">
          <cell r="D269">
            <v>1</v>
          </cell>
          <cell r="E269">
            <v>1</v>
          </cell>
        </row>
        <row r="269">
          <cell r="G269">
            <v>5</v>
          </cell>
          <cell r="H269">
            <v>18</v>
          </cell>
          <cell r="I269">
            <v>3</v>
          </cell>
          <cell r="J269">
            <v>7</v>
          </cell>
          <cell r="K269">
            <v>1</v>
          </cell>
          <cell r="L269">
            <v>5</v>
          </cell>
          <cell r="M269">
            <v>5</v>
          </cell>
          <cell r="N269">
            <v>1</v>
          </cell>
        </row>
        <row r="269">
          <cell r="Q269">
            <v>2</v>
          </cell>
          <cell r="R269">
            <v>1</v>
          </cell>
          <cell r="S269">
            <v>2</v>
          </cell>
        </row>
        <row r="269">
          <cell r="W269">
            <v>8</v>
          </cell>
          <cell r="X269">
            <v>2</v>
          </cell>
        </row>
        <row r="270">
          <cell r="I270">
            <v>2</v>
          </cell>
        </row>
        <row r="270">
          <cell r="M270">
            <v>3</v>
          </cell>
        </row>
        <row r="271">
          <cell r="C271">
            <v>10</v>
          </cell>
        </row>
        <row r="271">
          <cell r="Q271">
            <v>2</v>
          </cell>
        </row>
        <row r="271">
          <cell r="T271">
            <v>2</v>
          </cell>
        </row>
        <row r="271">
          <cell r="V271">
            <v>3</v>
          </cell>
        </row>
        <row r="273">
          <cell r="S273">
            <v>1</v>
          </cell>
        </row>
        <row r="283">
          <cell r="F283">
            <v>4</v>
          </cell>
        </row>
        <row r="283">
          <cell r="W283">
            <v>4</v>
          </cell>
        </row>
        <row r="286">
          <cell r="F286">
            <v>2</v>
          </cell>
        </row>
        <row r="286">
          <cell r="H286">
            <v>2</v>
          </cell>
        </row>
        <row r="305">
          <cell r="E305">
            <v>1</v>
          </cell>
          <cell r="F305">
            <v>2</v>
          </cell>
          <cell r="G305">
            <v>2</v>
          </cell>
          <cell r="H305">
            <v>7</v>
          </cell>
          <cell r="I305">
            <v>2</v>
          </cell>
          <cell r="J305">
            <v>24</v>
          </cell>
        </row>
        <row r="305">
          <cell r="L305">
            <v>15</v>
          </cell>
          <cell r="M305">
            <v>5</v>
          </cell>
        </row>
        <row r="305">
          <cell r="O305">
            <v>1</v>
          </cell>
          <cell r="P305">
            <v>1</v>
          </cell>
        </row>
        <row r="305">
          <cell r="W305">
            <v>2</v>
          </cell>
          <cell r="X305">
            <v>23</v>
          </cell>
        </row>
        <row r="306">
          <cell r="C306">
            <v>1</v>
          </cell>
          <cell r="D306">
            <v>1</v>
          </cell>
        </row>
        <row r="306">
          <cell r="I306">
            <v>1</v>
          </cell>
          <cell r="J306">
            <v>1</v>
          </cell>
        </row>
        <row r="312">
          <cell r="E312">
            <v>1</v>
          </cell>
        </row>
        <row r="312">
          <cell r="T312">
            <v>1</v>
          </cell>
        </row>
        <row r="312">
          <cell r="W312">
            <v>2</v>
          </cell>
          <cell r="X312">
            <v>1</v>
          </cell>
        </row>
        <row r="340">
          <cell r="C340">
            <v>11</v>
          </cell>
          <cell r="D340">
            <v>1</v>
          </cell>
          <cell r="E340">
            <v>2</v>
          </cell>
          <cell r="F340">
            <v>6</v>
          </cell>
        </row>
        <row r="340">
          <cell r="H340">
            <v>4</v>
          </cell>
        </row>
        <row r="340">
          <cell r="J340">
            <v>6</v>
          </cell>
          <cell r="K340">
            <v>6</v>
          </cell>
          <cell r="L340">
            <v>5</v>
          </cell>
          <cell r="M340">
            <v>1</v>
          </cell>
          <cell r="N340">
            <v>1</v>
          </cell>
        </row>
        <row r="340">
          <cell r="P340">
            <v>1</v>
          </cell>
          <cell r="Q340">
            <v>3</v>
          </cell>
        </row>
        <row r="340">
          <cell r="S340">
            <v>1</v>
          </cell>
          <cell r="T340">
            <v>4</v>
          </cell>
        </row>
        <row r="340">
          <cell r="V340">
            <v>1</v>
          </cell>
          <cell r="W340">
            <v>4</v>
          </cell>
          <cell r="X340">
            <v>6</v>
          </cell>
        </row>
        <row r="344">
          <cell r="C344">
            <v>26</v>
          </cell>
        </row>
        <row r="344">
          <cell r="F344">
            <v>2</v>
          </cell>
          <cell r="G344">
            <v>2</v>
          </cell>
          <cell r="H344">
            <v>6</v>
          </cell>
        </row>
        <row r="344">
          <cell r="J344">
            <v>4</v>
          </cell>
        </row>
        <row r="344">
          <cell r="L344">
            <v>5</v>
          </cell>
          <cell r="M344">
            <v>1</v>
          </cell>
          <cell r="N344">
            <v>2</v>
          </cell>
          <cell r="O344">
            <v>2</v>
          </cell>
          <cell r="P344">
            <v>2</v>
          </cell>
          <cell r="Q344">
            <v>2</v>
          </cell>
        </row>
        <row r="344">
          <cell r="W344">
            <v>12</v>
          </cell>
          <cell r="X344">
            <v>2</v>
          </cell>
        </row>
        <row r="346">
          <cell r="C346">
            <v>1</v>
          </cell>
        </row>
        <row r="349">
          <cell r="C349">
            <v>7</v>
          </cell>
        </row>
        <row r="349">
          <cell r="F349">
            <v>4</v>
          </cell>
          <cell r="G349">
            <v>1</v>
          </cell>
          <cell r="H349">
            <v>3</v>
          </cell>
        </row>
        <row r="349">
          <cell r="J349">
            <v>1</v>
          </cell>
          <cell r="K349">
            <v>1</v>
          </cell>
          <cell r="L349">
            <v>3</v>
          </cell>
          <cell r="M349">
            <v>2</v>
          </cell>
        </row>
        <row r="349">
          <cell r="Q349">
            <v>1</v>
          </cell>
          <cell r="R349">
            <v>1</v>
          </cell>
        </row>
        <row r="349">
          <cell r="X349">
            <v>6</v>
          </cell>
        </row>
        <row r="350">
          <cell r="D350">
            <v>1</v>
          </cell>
        </row>
        <row r="350">
          <cell r="T350">
            <v>1</v>
          </cell>
        </row>
        <row r="359">
          <cell r="D359">
            <v>2</v>
          </cell>
          <cell r="E359">
            <v>12</v>
          </cell>
          <cell r="F359">
            <v>19</v>
          </cell>
          <cell r="G359">
            <v>6</v>
          </cell>
          <cell r="H359">
            <v>21</v>
          </cell>
          <cell r="I359">
            <v>6</v>
          </cell>
          <cell r="J359">
            <v>78</v>
          </cell>
          <cell r="K359">
            <v>3</v>
          </cell>
          <cell r="L359">
            <v>49</v>
          </cell>
          <cell r="M359">
            <v>10</v>
          </cell>
          <cell r="N359">
            <v>9</v>
          </cell>
          <cell r="O359">
            <v>8</v>
          </cell>
          <cell r="P359">
            <v>3</v>
          </cell>
          <cell r="Q359">
            <v>26</v>
          </cell>
          <cell r="R359">
            <v>7</v>
          </cell>
        </row>
        <row r="359">
          <cell r="U359">
            <v>4</v>
          </cell>
        </row>
        <row r="359">
          <cell r="W359">
            <v>36</v>
          </cell>
          <cell r="X359">
            <v>57</v>
          </cell>
        </row>
        <row r="361">
          <cell r="E361">
            <v>2</v>
          </cell>
        </row>
        <row r="361">
          <cell r="H361">
            <v>1</v>
          </cell>
        </row>
        <row r="361">
          <cell r="J361">
            <v>4</v>
          </cell>
        </row>
        <row r="361">
          <cell r="P361">
            <v>3</v>
          </cell>
        </row>
        <row r="361">
          <cell r="W361">
            <v>2</v>
          </cell>
          <cell r="X361">
            <v>5</v>
          </cell>
        </row>
        <row r="362">
          <cell r="C362">
            <v>204</v>
          </cell>
        </row>
        <row r="362">
          <cell r="E362">
            <v>1</v>
          </cell>
          <cell r="F362">
            <v>7</v>
          </cell>
          <cell r="G362">
            <v>1</v>
          </cell>
          <cell r="H362">
            <v>2</v>
          </cell>
          <cell r="I362">
            <v>1</v>
          </cell>
          <cell r="J362">
            <v>18</v>
          </cell>
        </row>
        <row r="362">
          <cell r="L362">
            <v>2</v>
          </cell>
          <cell r="M362">
            <v>4</v>
          </cell>
          <cell r="N362">
            <v>1</v>
          </cell>
          <cell r="O362">
            <v>1</v>
          </cell>
          <cell r="P362">
            <v>3</v>
          </cell>
          <cell r="Q362">
            <v>4</v>
          </cell>
        </row>
        <row r="362">
          <cell r="S362">
            <v>6</v>
          </cell>
          <cell r="T362">
            <v>3</v>
          </cell>
          <cell r="U362">
            <v>1</v>
          </cell>
          <cell r="V362">
            <v>3</v>
          </cell>
        </row>
        <row r="362">
          <cell r="X362">
            <v>8</v>
          </cell>
        </row>
        <row r="364">
          <cell r="C364">
            <v>16</v>
          </cell>
        </row>
        <row r="364">
          <cell r="J364">
            <v>1</v>
          </cell>
        </row>
        <row r="364">
          <cell r="N364">
            <v>1</v>
          </cell>
        </row>
        <row r="364">
          <cell r="Q364">
            <v>2</v>
          </cell>
        </row>
        <row r="369">
          <cell r="Q369">
            <v>2</v>
          </cell>
        </row>
        <row r="369">
          <cell r="V369">
            <v>1</v>
          </cell>
        </row>
        <row r="381">
          <cell r="F381">
            <v>1</v>
          </cell>
        </row>
        <row r="381">
          <cell r="J381">
            <v>1</v>
          </cell>
        </row>
        <row r="383">
          <cell r="H383">
            <v>1</v>
          </cell>
        </row>
        <row r="384">
          <cell r="C384">
            <v>18</v>
          </cell>
        </row>
        <row r="384">
          <cell r="E384">
            <v>1</v>
          </cell>
        </row>
        <row r="384">
          <cell r="H384">
            <v>4</v>
          </cell>
        </row>
        <row r="384">
          <cell r="J384">
            <v>1</v>
          </cell>
          <cell r="K384">
            <v>1</v>
          </cell>
          <cell r="L384">
            <v>1</v>
          </cell>
        </row>
        <row r="384">
          <cell r="U384">
            <v>1</v>
          </cell>
        </row>
        <row r="384">
          <cell r="W384">
            <v>2</v>
          </cell>
          <cell r="X384">
            <v>4</v>
          </cell>
        </row>
        <row r="385">
          <cell r="C385">
            <v>7</v>
          </cell>
        </row>
        <row r="385">
          <cell r="E385">
            <v>1</v>
          </cell>
          <cell r="F385">
            <v>1</v>
          </cell>
        </row>
        <row r="385">
          <cell r="J385">
            <v>1</v>
          </cell>
        </row>
        <row r="385">
          <cell r="Q385">
            <v>3</v>
          </cell>
        </row>
        <row r="385">
          <cell r="V385">
            <v>2</v>
          </cell>
        </row>
        <row r="385">
          <cell r="X385">
            <v>1</v>
          </cell>
        </row>
        <row r="391">
          <cell r="T391">
            <v>1</v>
          </cell>
        </row>
        <row r="398">
          <cell r="M398">
            <v>3</v>
          </cell>
        </row>
        <row r="398">
          <cell r="P398">
            <v>1</v>
          </cell>
        </row>
        <row r="401">
          <cell r="M401">
            <v>1</v>
          </cell>
        </row>
        <row r="401">
          <cell r="Q401">
            <v>1</v>
          </cell>
        </row>
        <row r="408">
          <cell r="S408">
            <v>2</v>
          </cell>
        </row>
        <row r="409">
          <cell r="C409">
            <v>8</v>
          </cell>
        </row>
        <row r="409">
          <cell r="E409">
            <v>1</v>
          </cell>
          <cell r="F409">
            <v>2</v>
          </cell>
          <cell r="G409">
            <v>1</v>
          </cell>
        </row>
        <row r="409">
          <cell r="J409">
            <v>13</v>
          </cell>
        </row>
        <row r="409">
          <cell r="L409">
            <v>3</v>
          </cell>
          <cell r="M409">
            <v>1</v>
          </cell>
        </row>
        <row r="409">
          <cell r="P409">
            <v>1</v>
          </cell>
        </row>
        <row r="409">
          <cell r="S409">
            <v>1</v>
          </cell>
          <cell r="T409">
            <v>1</v>
          </cell>
        </row>
        <row r="409">
          <cell r="W409">
            <v>2</v>
          </cell>
          <cell r="X409">
            <v>3</v>
          </cell>
        </row>
        <row r="412">
          <cell r="C412">
            <v>18</v>
          </cell>
        </row>
        <row r="412">
          <cell r="E412">
            <v>3</v>
          </cell>
          <cell r="F412">
            <v>14</v>
          </cell>
          <cell r="G412">
            <v>1</v>
          </cell>
          <cell r="H412">
            <v>9</v>
          </cell>
          <cell r="I412">
            <v>3</v>
          </cell>
          <cell r="J412">
            <v>9</v>
          </cell>
          <cell r="K412">
            <v>2</v>
          </cell>
          <cell r="L412">
            <v>2</v>
          </cell>
          <cell r="M412">
            <v>2</v>
          </cell>
          <cell r="N412">
            <v>3</v>
          </cell>
          <cell r="O412">
            <v>3</v>
          </cell>
          <cell r="P412">
            <v>3</v>
          </cell>
          <cell r="Q412">
            <v>7</v>
          </cell>
        </row>
        <row r="412">
          <cell r="T412">
            <v>5</v>
          </cell>
          <cell r="U412">
            <v>2</v>
          </cell>
        </row>
        <row r="412">
          <cell r="W412">
            <v>6</v>
          </cell>
          <cell r="X412">
            <v>4</v>
          </cell>
        </row>
        <row r="414">
          <cell r="H414">
            <v>1</v>
          </cell>
        </row>
        <row r="417">
          <cell r="E417">
            <v>2</v>
          </cell>
        </row>
        <row r="417">
          <cell r="H417">
            <v>6</v>
          </cell>
        </row>
        <row r="417">
          <cell r="M417">
            <v>1</v>
          </cell>
        </row>
        <row r="417">
          <cell r="W417">
            <v>3</v>
          </cell>
        </row>
        <row r="420">
          <cell r="C420">
            <v>2</v>
          </cell>
        </row>
        <row r="422">
          <cell r="F422">
            <v>2</v>
          </cell>
        </row>
        <row r="422">
          <cell r="J422">
            <v>5</v>
          </cell>
        </row>
        <row r="422">
          <cell r="L422">
            <v>2</v>
          </cell>
        </row>
        <row r="422">
          <cell r="N422">
            <v>1</v>
          </cell>
        </row>
        <row r="422">
          <cell r="P422">
            <v>3</v>
          </cell>
          <cell r="Q422">
            <v>2</v>
          </cell>
        </row>
        <row r="422">
          <cell r="S422">
            <v>1</v>
          </cell>
          <cell r="T422">
            <v>3</v>
          </cell>
        </row>
        <row r="434">
          <cell r="C434">
            <v>27</v>
          </cell>
        </row>
        <row r="434">
          <cell r="E434">
            <v>2</v>
          </cell>
          <cell r="F434">
            <v>6</v>
          </cell>
        </row>
        <row r="434">
          <cell r="H434">
            <v>2</v>
          </cell>
        </row>
        <row r="434">
          <cell r="J434">
            <v>9</v>
          </cell>
        </row>
        <row r="434">
          <cell r="L434">
            <v>3</v>
          </cell>
          <cell r="M434">
            <v>2</v>
          </cell>
          <cell r="N434">
            <v>4</v>
          </cell>
        </row>
        <row r="434">
          <cell r="Q434">
            <v>1</v>
          </cell>
        </row>
        <row r="434">
          <cell r="V434">
            <v>1</v>
          </cell>
          <cell r="W434">
            <v>1</v>
          </cell>
          <cell r="X434">
            <v>1</v>
          </cell>
        </row>
        <row r="439">
          <cell r="C439">
            <v>1</v>
          </cell>
        </row>
        <row r="440">
          <cell r="I440">
            <v>1</v>
          </cell>
        </row>
        <row r="442">
          <cell r="C442">
            <v>4</v>
          </cell>
        </row>
        <row r="442">
          <cell r="H442">
            <v>3</v>
          </cell>
          <cell r="I442">
            <v>1</v>
          </cell>
          <cell r="J442">
            <v>1</v>
          </cell>
        </row>
        <row r="442">
          <cell r="M442">
            <v>1</v>
          </cell>
        </row>
        <row r="442">
          <cell r="Q442">
            <v>3</v>
          </cell>
        </row>
        <row r="442">
          <cell r="U442">
            <v>2</v>
          </cell>
        </row>
        <row r="443">
          <cell r="C443">
            <v>57</v>
          </cell>
        </row>
        <row r="443">
          <cell r="E443">
            <v>3</v>
          </cell>
          <cell r="F443">
            <v>12</v>
          </cell>
          <cell r="G443">
            <v>6</v>
          </cell>
          <cell r="H443">
            <v>21</v>
          </cell>
          <cell r="I443">
            <v>3</v>
          </cell>
          <cell r="J443">
            <v>71</v>
          </cell>
        </row>
        <row r="443">
          <cell r="L443">
            <v>10</v>
          </cell>
          <cell r="M443">
            <v>11</v>
          </cell>
          <cell r="N443">
            <v>3</v>
          </cell>
          <cell r="O443">
            <v>4</v>
          </cell>
          <cell r="P443">
            <v>1</v>
          </cell>
          <cell r="Q443">
            <v>7</v>
          </cell>
          <cell r="R443">
            <v>7</v>
          </cell>
          <cell r="S443">
            <v>4</v>
          </cell>
          <cell r="T443">
            <v>2</v>
          </cell>
          <cell r="U443">
            <v>2</v>
          </cell>
        </row>
        <row r="443">
          <cell r="W443">
            <v>10</v>
          </cell>
          <cell r="X443">
            <v>18</v>
          </cell>
        </row>
        <row r="453">
          <cell r="F453">
            <v>3</v>
          </cell>
        </row>
        <row r="453">
          <cell r="J453">
            <v>4</v>
          </cell>
        </row>
        <row r="453">
          <cell r="L453">
            <v>9</v>
          </cell>
          <cell r="M453">
            <v>1</v>
          </cell>
        </row>
        <row r="453">
          <cell r="Q453">
            <v>3</v>
          </cell>
        </row>
        <row r="454">
          <cell r="T454">
            <v>1</v>
          </cell>
        </row>
        <row r="456">
          <cell r="C456">
            <v>1</v>
          </cell>
        </row>
        <row r="456">
          <cell r="F456">
            <v>1</v>
          </cell>
        </row>
        <row r="457">
          <cell r="C457">
            <v>3</v>
          </cell>
        </row>
        <row r="458">
          <cell r="G458">
            <v>1</v>
          </cell>
        </row>
        <row r="459">
          <cell r="F459">
            <v>1</v>
          </cell>
        </row>
        <row r="459">
          <cell r="K459">
            <v>1</v>
          </cell>
        </row>
        <row r="459">
          <cell r="M459">
            <v>1</v>
          </cell>
        </row>
        <row r="462">
          <cell r="C462">
            <v>1</v>
          </cell>
        </row>
        <row r="462">
          <cell r="H462">
            <v>1</v>
          </cell>
        </row>
        <row r="462">
          <cell r="M462">
            <v>1</v>
          </cell>
        </row>
        <row r="464">
          <cell r="I464">
            <v>1</v>
          </cell>
        </row>
        <row r="466">
          <cell r="C466">
            <v>1</v>
          </cell>
        </row>
        <row r="466">
          <cell r="M466">
            <v>1</v>
          </cell>
        </row>
        <row r="467">
          <cell r="J467">
            <v>2</v>
          </cell>
        </row>
        <row r="467">
          <cell r="M467">
            <v>1</v>
          </cell>
        </row>
        <row r="476">
          <cell r="E476">
            <v>2</v>
          </cell>
        </row>
        <row r="476">
          <cell r="H476">
            <v>2</v>
          </cell>
          <cell r="I476">
            <v>2</v>
          </cell>
        </row>
        <row r="477">
          <cell r="C477">
            <v>82</v>
          </cell>
          <cell r="D477">
            <v>2</v>
          </cell>
          <cell r="E477">
            <v>10</v>
          </cell>
          <cell r="F477">
            <v>11</v>
          </cell>
          <cell r="G477">
            <v>12</v>
          </cell>
        </row>
        <row r="477">
          <cell r="I477">
            <v>1</v>
          </cell>
          <cell r="J477">
            <v>54</v>
          </cell>
          <cell r="K477">
            <v>6</v>
          </cell>
          <cell r="L477">
            <v>25</v>
          </cell>
          <cell r="M477">
            <v>4</v>
          </cell>
          <cell r="N477">
            <v>11</v>
          </cell>
          <cell r="O477">
            <v>5</v>
          </cell>
          <cell r="P477">
            <v>4</v>
          </cell>
          <cell r="Q477">
            <v>17</v>
          </cell>
          <cell r="R477">
            <v>5</v>
          </cell>
        </row>
        <row r="477">
          <cell r="T477">
            <v>4</v>
          </cell>
          <cell r="U477">
            <v>4</v>
          </cell>
        </row>
        <row r="477">
          <cell r="W477">
            <v>7</v>
          </cell>
          <cell r="X477">
            <v>35</v>
          </cell>
        </row>
        <row r="479">
          <cell r="C479">
            <v>1</v>
          </cell>
        </row>
        <row r="479">
          <cell r="E479">
            <v>2</v>
          </cell>
          <cell r="F479">
            <v>1</v>
          </cell>
        </row>
        <row r="479">
          <cell r="L479">
            <v>1</v>
          </cell>
        </row>
        <row r="479">
          <cell r="T479">
            <v>2</v>
          </cell>
        </row>
        <row r="479">
          <cell r="W479">
            <v>3</v>
          </cell>
        </row>
        <row r="482">
          <cell r="C482">
            <v>1</v>
          </cell>
        </row>
        <row r="482">
          <cell r="N482">
            <v>2</v>
          </cell>
        </row>
        <row r="483">
          <cell r="C483">
            <v>10</v>
          </cell>
        </row>
        <row r="483">
          <cell r="F483">
            <v>1</v>
          </cell>
        </row>
        <row r="484">
          <cell r="S484">
            <v>1</v>
          </cell>
        </row>
        <row r="494">
          <cell r="C494">
            <v>3</v>
          </cell>
        </row>
        <row r="494">
          <cell r="H494">
            <v>1</v>
          </cell>
        </row>
        <row r="494">
          <cell r="J494">
            <v>7</v>
          </cell>
        </row>
        <row r="494">
          <cell r="L494">
            <v>4</v>
          </cell>
        </row>
        <row r="494">
          <cell r="P494">
            <v>1</v>
          </cell>
          <cell r="Q494">
            <v>2</v>
          </cell>
        </row>
        <row r="494">
          <cell r="S494">
            <v>1</v>
          </cell>
          <cell r="T494">
            <v>1</v>
          </cell>
        </row>
        <row r="494">
          <cell r="X494">
            <v>1</v>
          </cell>
        </row>
        <row r="495">
          <cell r="H495">
            <v>2</v>
          </cell>
        </row>
        <row r="495">
          <cell r="T495">
            <v>2</v>
          </cell>
        </row>
        <row r="496">
          <cell r="C496">
            <v>1</v>
          </cell>
        </row>
        <row r="499">
          <cell r="D499">
            <v>1</v>
          </cell>
        </row>
        <row r="499">
          <cell r="T499">
            <v>1</v>
          </cell>
        </row>
        <row r="500">
          <cell r="C500">
            <v>5</v>
          </cell>
        </row>
        <row r="500">
          <cell r="E500">
            <v>1</v>
          </cell>
        </row>
        <row r="500">
          <cell r="I500">
            <v>2</v>
          </cell>
          <cell r="J500">
            <v>1</v>
          </cell>
          <cell r="K500">
            <v>1</v>
          </cell>
        </row>
        <row r="500">
          <cell r="M500">
            <v>5</v>
          </cell>
        </row>
        <row r="500">
          <cell r="O500">
            <v>3</v>
          </cell>
        </row>
        <row r="500">
          <cell r="Q500">
            <v>3</v>
          </cell>
        </row>
        <row r="500">
          <cell r="S500">
            <v>2</v>
          </cell>
        </row>
        <row r="500">
          <cell r="W500">
            <v>1</v>
          </cell>
          <cell r="X500">
            <v>1</v>
          </cell>
        </row>
        <row r="505">
          <cell r="F505">
            <v>2</v>
          </cell>
        </row>
        <row r="505">
          <cell r="W505">
            <v>1</v>
          </cell>
        </row>
        <row r="512">
          <cell r="E512">
            <v>1</v>
          </cell>
          <cell r="F512">
            <v>1</v>
          </cell>
          <cell r="G512">
            <v>1</v>
          </cell>
        </row>
        <row r="512">
          <cell r="I512">
            <v>1</v>
          </cell>
          <cell r="J512">
            <v>1</v>
          </cell>
        </row>
        <row r="512">
          <cell r="N512">
            <v>1</v>
          </cell>
        </row>
        <row r="512">
          <cell r="Q512">
            <v>6</v>
          </cell>
        </row>
        <row r="513">
          <cell r="F513">
            <v>1</v>
          </cell>
        </row>
        <row r="513">
          <cell r="I513">
            <v>1</v>
          </cell>
        </row>
        <row r="513">
          <cell r="L513">
            <v>2</v>
          </cell>
        </row>
        <row r="513">
          <cell r="Q513">
            <v>2</v>
          </cell>
        </row>
        <row r="516">
          <cell r="C516">
            <v>4</v>
          </cell>
        </row>
        <row r="516">
          <cell r="F516">
            <v>1</v>
          </cell>
        </row>
        <row r="516">
          <cell r="V516">
            <v>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GITACION "/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S10" activeCellId="1" sqref="A5:C36 S10"/>
    </sheetView>
  </sheetViews>
  <sheetFormatPr defaultColWidth="19.5" defaultRowHeight="18" zeroHeight="false" outlineLevelRow="0" outlineLevelCol="0"/>
  <cols>
    <col collapsed="false" customWidth="true" hidden="false" outlineLevel="0" max="1" min="1" style="1" width="90.33"/>
    <col collapsed="false" customWidth="true" hidden="false" outlineLevel="0" max="2" min="2" style="1" width="17.32"/>
    <col collapsed="false" customWidth="true" hidden="false" outlineLevel="0" max="4" min="3" style="1" width="13.82"/>
    <col collapsed="false" customWidth="true" hidden="false" outlineLevel="0" max="5" min="5" style="1" width="11.5"/>
    <col collapsed="false" customWidth="true" hidden="false" outlineLevel="0" max="6" min="6" style="1" width="17.32"/>
    <col collapsed="false" customWidth="true" hidden="false" outlineLevel="0" max="8" min="7" style="1" width="13.82"/>
    <col collapsed="false" customWidth="true" hidden="false" outlineLevel="0" max="9" min="9" style="1" width="18.66"/>
    <col collapsed="false" customWidth="true" hidden="false" outlineLevel="0" max="10" min="10" style="1" width="20.82"/>
    <col collapsed="false" customWidth="true" hidden="false" outlineLevel="0" max="11" min="11" style="1" width="14.33"/>
    <col collapsed="false" customWidth="true" hidden="false" outlineLevel="0" max="12" min="12" style="1" width="17.15"/>
    <col collapsed="false" customWidth="false" hidden="false" outlineLevel="0" max="13" min="13" style="2" width="19.5"/>
    <col collapsed="false" customWidth="false" hidden="false" outlineLevel="0" max="257" min="14" style="1" width="19.5"/>
  </cols>
  <sheetData>
    <row r="1" customFormat="false" ht="20.25" hidden="false" customHeight="true" outlineLevel="0" collapsed="false">
      <c r="A1" s="3" t="s">
        <v>0</v>
      </c>
      <c r="B1" s="4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/>
      <c r="B5" s="10"/>
      <c r="C5" s="9"/>
      <c r="D5" s="9"/>
      <c r="E5" s="9"/>
      <c r="F5" s="9"/>
      <c r="G5" s="11"/>
      <c r="H5" s="11"/>
      <c r="I5" s="11"/>
      <c r="J5" s="11"/>
      <c r="K5" s="11"/>
      <c r="L5" s="11"/>
    </row>
    <row r="6" customFormat="false" ht="20.2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7"/>
      <c r="J6" s="16"/>
      <c r="K6" s="16"/>
      <c r="L6" s="18"/>
    </row>
    <row r="7" customFormat="false" ht="20.25" hidden="false" customHeight="true" outlineLevel="0" collapsed="false">
      <c r="A7" s="19" t="s">
        <v>3</v>
      </c>
      <c r="B7" s="20" t="s">
        <v>3</v>
      </c>
      <c r="C7" s="21"/>
      <c r="D7" s="21"/>
      <c r="E7" s="21"/>
      <c r="F7" s="22" t="s">
        <v>3</v>
      </c>
      <c r="G7" s="23"/>
      <c r="H7" s="23"/>
      <c r="I7" s="24"/>
      <c r="J7" s="23"/>
      <c r="K7" s="23"/>
      <c r="L7" s="25"/>
    </row>
    <row r="8" customFormat="false" ht="20.25" hidden="false" customHeight="true" outlineLevel="0" collapsed="false">
      <c r="A8" s="26" t="s">
        <v>4</v>
      </c>
      <c r="B8" s="20" t="s">
        <v>5</v>
      </c>
      <c r="C8" s="27" t="s">
        <v>6</v>
      </c>
      <c r="D8" s="27" t="s">
        <v>7</v>
      </c>
      <c r="E8" s="27" t="s">
        <v>8</v>
      </c>
      <c r="F8" s="20" t="s">
        <v>5</v>
      </c>
      <c r="G8" s="28" t="s">
        <v>9</v>
      </c>
      <c r="H8" s="28" t="s">
        <v>10</v>
      </c>
      <c r="I8" s="29" t="s">
        <v>11</v>
      </c>
      <c r="J8" s="28" t="s">
        <v>12</v>
      </c>
      <c r="K8" s="28" t="s">
        <v>13</v>
      </c>
      <c r="L8" s="30" t="s">
        <v>14</v>
      </c>
    </row>
    <row r="9" customFormat="false" ht="20.25" hidden="false" customHeight="true" outlineLevel="0" collapsed="false">
      <c r="A9" s="31"/>
      <c r="B9" s="32" t="n">
        <v>41275</v>
      </c>
      <c r="C9" s="28"/>
      <c r="D9" s="27" t="s">
        <v>15</v>
      </c>
      <c r="E9" s="27" t="s">
        <v>16</v>
      </c>
      <c r="F9" s="33" t="n">
        <v>41639</v>
      </c>
      <c r="G9" s="32" t="s">
        <v>17</v>
      </c>
      <c r="H9" s="32"/>
      <c r="I9" s="34" t="s">
        <v>18</v>
      </c>
      <c r="J9" s="32" t="s">
        <v>19</v>
      </c>
      <c r="K9" s="32"/>
      <c r="L9" s="35" t="s">
        <v>20</v>
      </c>
    </row>
    <row r="10" customFormat="false" ht="20.25" hidden="false" customHeight="true" outlineLevel="0" collapsed="false">
      <c r="A10" s="36"/>
      <c r="B10" s="37"/>
      <c r="C10" s="21"/>
      <c r="D10" s="21"/>
      <c r="E10" s="21"/>
      <c r="F10" s="38"/>
      <c r="G10" s="39"/>
      <c r="H10" s="39"/>
      <c r="I10" s="34" t="s">
        <v>21</v>
      </c>
      <c r="J10" s="39"/>
      <c r="K10" s="39"/>
      <c r="L10" s="40"/>
    </row>
    <row r="11" customFormat="false" ht="20.2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/>
    </row>
    <row r="12" s="2" customFormat="true" ht="20.25" hidden="false" customHeight="true" outlineLevel="0" collapsed="false">
      <c r="A12" s="44" t="s">
        <v>22</v>
      </c>
      <c r="B12" s="27" t="n">
        <v>10328</v>
      </c>
      <c r="C12" s="27" t="n">
        <v>10713</v>
      </c>
      <c r="D12" s="27" t="n">
        <v>873</v>
      </c>
      <c r="E12" s="27" t="n">
        <v>11160</v>
      </c>
      <c r="F12" s="27" t="n">
        <v>10754</v>
      </c>
      <c r="G12" s="27" t="n">
        <v>6379</v>
      </c>
      <c r="H12" s="27" t="n">
        <v>1982</v>
      </c>
      <c r="I12" s="27" t="n">
        <v>1407</v>
      </c>
      <c r="J12" s="27" t="n">
        <v>281</v>
      </c>
      <c r="K12" s="27" t="n">
        <v>694</v>
      </c>
      <c r="L12" s="20" t="n">
        <v>11</v>
      </c>
    </row>
    <row r="13" s="2" customFormat="true" ht="20.25" hidden="false" customHeight="true" outlineLevel="0" collapsed="false">
      <c r="A13" s="45"/>
      <c r="B13" s="46"/>
      <c r="C13" s="46"/>
      <c r="D13" s="46"/>
      <c r="E13" s="46"/>
      <c r="F13" s="46"/>
      <c r="G13" s="47"/>
      <c r="H13" s="48"/>
      <c r="I13" s="48"/>
      <c r="J13" s="48"/>
      <c r="K13" s="48"/>
      <c r="L13" s="48"/>
    </row>
    <row r="14" customFormat="false" ht="20.25" hidden="false" customHeight="true" outlineLevel="0" collapsed="false">
      <c r="A14" s="49" t="s">
        <v>23</v>
      </c>
      <c r="B14" s="27" t="n">
        <v>3637</v>
      </c>
      <c r="C14" s="27" t="n">
        <v>3449</v>
      </c>
      <c r="D14" s="27" t="n">
        <v>144</v>
      </c>
      <c r="E14" s="27" t="n">
        <v>3704</v>
      </c>
      <c r="F14" s="27" t="n">
        <v>3526</v>
      </c>
      <c r="G14" s="27" t="n">
        <v>1265</v>
      </c>
      <c r="H14" s="27" t="n">
        <v>1321</v>
      </c>
      <c r="I14" s="27" t="n">
        <v>454</v>
      </c>
      <c r="J14" s="27" t="n">
        <v>58</v>
      </c>
      <c r="K14" s="27" t="n">
        <v>426</v>
      </c>
      <c r="L14" s="20" t="n">
        <v>2</v>
      </c>
    </row>
    <row r="15" s="5" customFormat="true" ht="20.25" hidden="false" customHeight="true" outlineLevel="0" collapsed="false">
      <c r="A15" s="45" t="s">
        <v>24</v>
      </c>
      <c r="B15" s="47" t="n">
        <v>3588</v>
      </c>
      <c r="C15" s="46" t="n">
        <v>3357</v>
      </c>
      <c r="D15" s="46" t="n">
        <v>142</v>
      </c>
      <c r="E15" s="46" t="n">
        <v>3602</v>
      </c>
      <c r="F15" s="46" t="n">
        <v>3485</v>
      </c>
      <c r="G15" s="47" t="n">
        <v>1224</v>
      </c>
      <c r="H15" s="47" t="n">
        <v>1321</v>
      </c>
      <c r="I15" s="47" t="n">
        <v>454</v>
      </c>
      <c r="J15" s="47" t="n">
        <v>58</v>
      </c>
      <c r="K15" s="47" t="n">
        <v>426</v>
      </c>
      <c r="L15" s="48" t="n">
        <v>2</v>
      </c>
      <c r="M15" s="50"/>
    </row>
    <row r="16" s="5" customFormat="true" ht="20.25" hidden="false" customHeight="true" outlineLevel="0" collapsed="false">
      <c r="A16" s="45" t="s">
        <v>25</v>
      </c>
      <c r="B16" s="47" t="n">
        <v>49</v>
      </c>
      <c r="C16" s="46" t="n">
        <v>92</v>
      </c>
      <c r="D16" s="46" t="n">
        <v>2</v>
      </c>
      <c r="E16" s="46" t="n">
        <v>102</v>
      </c>
      <c r="F16" s="46" t="n">
        <v>41</v>
      </c>
      <c r="G16" s="47" t="n">
        <v>41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50"/>
    </row>
    <row r="17" s="5" customFormat="true" ht="20.25" hidden="false" customHeight="true" outlineLevel="0" collapsed="false">
      <c r="A17" s="45"/>
      <c r="B17" s="46"/>
      <c r="C17" s="46"/>
      <c r="D17" s="46"/>
      <c r="E17" s="46"/>
      <c r="F17" s="46"/>
      <c r="G17" s="28"/>
      <c r="H17" s="28"/>
      <c r="I17" s="28"/>
      <c r="J17" s="28"/>
      <c r="K17" s="28"/>
      <c r="L17" s="37"/>
      <c r="M17" s="50"/>
    </row>
    <row r="18" customFormat="false" ht="20.25" hidden="false" customHeight="true" outlineLevel="0" collapsed="false">
      <c r="A18" s="49" t="s">
        <v>26</v>
      </c>
      <c r="B18" s="27" t="n">
        <v>228</v>
      </c>
      <c r="C18" s="27" t="n">
        <v>599</v>
      </c>
      <c r="D18" s="27" t="n">
        <v>19</v>
      </c>
      <c r="E18" s="27" t="n">
        <v>614</v>
      </c>
      <c r="F18" s="27" t="n">
        <v>232</v>
      </c>
      <c r="G18" s="27" t="n">
        <v>66</v>
      </c>
      <c r="H18" s="27" t="n">
        <v>47</v>
      </c>
      <c r="I18" s="27" t="n">
        <v>80</v>
      </c>
      <c r="J18" s="27" t="n">
        <v>15</v>
      </c>
      <c r="K18" s="27" t="n">
        <v>24</v>
      </c>
      <c r="L18" s="20" t="n">
        <v>0</v>
      </c>
    </row>
    <row r="19" customFormat="false" ht="20.25" hidden="false" customHeight="true" outlineLevel="0" collapsed="false">
      <c r="A19" s="45" t="s">
        <v>27</v>
      </c>
      <c r="B19" s="47" t="n">
        <v>228</v>
      </c>
      <c r="C19" s="46" t="n">
        <v>599</v>
      </c>
      <c r="D19" s="46" t="n">
        <v>19</v>
      </c>
      <c r="E19" s="46" t="n">
        <v>614</v>
      </c>
      <c r="F19" s="46" t="n">
        <v>232</v>
      </c>
      <c r="G19" s="47" t="n">
        <v>66</v>
      </c>
      <c r="H19" s="47" t="n">
        <v>47</v>
      </c>
      <c r="I19" s="47" t="n">
        <v>80</v>
      </c>
      <c r="J19" s="47" t="n">
        <v>15</v>
      </c>
      <c r="K19" s="47" t="n">
        <v>24</v>
      </c>
      <c r="L19" s="48" t="n">
        <v>0</v>
      </c>
    </row>
    <row r="20" customFormat="false" ht="20.25" hidden="false" customHeight="true" outlineLevel="0" collapsed="false">
      <c r="A20" s="45"/>
      <c r="B20" s="47"/>
      <c r="C20" s="46"/>
      <c r="D20" s="46"/>
      <c r="E20" s="46"/>
      <c r="F20" s="46"/>
      <c r="G20" s="47"/>
      <c r="H20" s="47"/>
      <c r="I20" s="47"/>
      <c r="J20" s="47"/>
      <c r="K20" s="47"/>
      <c r="L20" s="48"/>
    </row>
    <row r="21" customFormat="false" ht="20.25" hidden="false" customHeight="true" outlineLevel="0" collapsed="false">
      <c r="A21" s="49" t="s">
        <v>28</v>
      </c>
      <c r="B21" s="27" t="n">
        <v>434</v>
      </c>
      <c r="C21" s="27" t="n">
        <v>532</v>
      </c>
      <c r="D21" s="27" t="n">
        <v>216</v>
      </c>
      <c r="E21" s="27" t="n">
        <v>570</v>
      </c>
      <c r="F21" s="27" t="n">
        <v>612</v>
      </c>
      <c r="G21" s="27" t="n">
        <v>519</v>
      </c>
      <c r="H21" s="27" t="n">
        <v>64</v>
      </c>
      <c r="I21" s="27" t="n">
        <v>29</v>
      </c>
      <c r="J21" s="27" t="n">
        <v>0</v>
      </c>
      <c r="K21" s="27" t="n">
        <v>0</v>
      </c>
      <c r="L21" s="20" t="n">
        <v>0</v>
      </c>
    </row>
    <row r="22" customFormat="false" ht="20.25" hidden="false" customHeight="true" outlineLevel="0" collapsed="false">
      <c r="A22" s="45" t="s">
        <v>29</v>
      </c>
      <c r="B22" s="47" t="n">
        <v>434</v>
      </c>
      <c r="C22" s="46" t="n">
        <v>532</v>
      </c>
      <c r="D22" s="46" t="n">
        <v>216</v>
      </c>
      <c r="E22" s="46" t="n">
        <v>570</v>
      </c>
      <c r="F22" s="46" t="n">
        <v>612</v>
      </c>
      <c r="G22" s="47" t="n">
        <v>519</v>
      </c>
      <c r="H22" s="47" t="n">
        <v>64</v>
      </c>
      <c r="I22" s="47" t="n">
        <v>29</v>
      </c>
      <c r="J22" s="47" t="n">
        <v>0</v>
      </c>
      <c r="K22" s="47" t="n">
        <v>0</v>
      </c>
      <c r="L22" s="48" t="n">
        <v>0</v>
      </c>
    </row>
    <row r="23" customFormat="false" ht="20.25" hidden="false" customHeight="true" outlineLevel="0" collapsed="false">
      <c r="A23" s="45"/>
      <c r="B23" s="47"/>
      <c r="C23" s="46"/>
      <c r="D23" s="46"/>
      <c r="E23" s="46"/>
      <c r="F23" s="46"/>
      <c r="G23" s="47"/>
      <c r="H23" s="47"/>
      <c r="I23" s="47"/>
      <c r="J23" s="47"/>
      <c r="K23" s="47"/>
      <c r="L23" s="48"/>
    </row>
    <row r="24" customFormat="false" ht="20.25" hidden="false" customHeight="true" outlineLevel="0" collapsed="false">
      <c r="A24" s="49" t="s">
        <v>30</v>
      </c>
      <c r="B24" s="27" t="n">
        <v>214</v>
      </c>
      <c r="C24" s="27" t="n">
        <v>351</v>
      </c>
      <c r="D24" s="27" t="n">
        <v>16</v>
      </c>
      <c r="E24" s="27" t="n">
        <v>346</v>
      </c>
      <c r="F24" s="27" t="n">
        <v>235</v>
      </c>
      <c r="G24" s="27" t="n">
        <v>148</v>
      </c>
      <c r="H24" s="27" t="n">
        <v>27</v>
      </c>
      <c r="I24" s="27" t="n">
        <v>40</v>
      </c>
      <c r="J24" s="27" t="n">
        <v>11</v>
      </c>
      <c r="K24" s="27" t="n">
        <v>9</v>
      </c>
      <c r="L24" s="20" t="n">
        <v>0</v>
      </c>
    </row>
    <row r="25" s="5" customFormat="true" ht="20.25" hidden="false" customHeight="true" outlineLevel="0" collapsed="false">
      <c r="A25" s="45" t="s">
        <v>31</v>
      </c>
      <c r="B25" s="47" t="n">
        <v>89</v>
      </c>
      <c r="C25" s="46" t="n">
        <v>194</v>
      </c>
      <c r="D25" s="46" t="n">
        <v>7</v>
      </c>
      <c r="E25" s="46" t="n">
        <v>181</v>
      </c>
      <c r="F25" s="46" t="n">
        <v>109</v>
      </c>
      <c r="G25" s="47" t="n">
        <v>46</v>
      </c>
      <c r="H25" s="47" t="n">
        <v>19</v>
      </c>
      <c r="I25" s="47" t="n">
        <v>31</v>
      </c>
      <c r="J25" s="47" t="n">
        <v>8</v>
      </c>
      <c r="K25" s="47" t="n">
        <v>5</v>
      </c>
      <c r="L25" s="48" t="n">
        <v>0</v>
      </c>
      <c r="M25" s="50"/>
    </row>
    <row r="26" s="5" customFormat="true" ht="20.25" hidden="false" customHeight="true" outlineLevel="0" collapsed="false">
      <c r="A26" s="45" t="s">
        <v>32</v>
      </c>
      <c r="B26" s="47" t="n">
        <v>125</v>
      </c>
      <c r="C26" s="46" t="n">
        <v>157</v>
      </c>
      <c r="D26" s="46" t="n">
        <v>9</v>
      </c>
      <c r="E26" s="46" t="n">
        <v>165</v>
      </c>
      <c r="F26" s="46" t="n">
        <v>126</v>
      </c>
      <c r="G26" s="47" t="n">
        <v>102</v>
      </c>
      <c r="H26" s="47" t="n">
        <v>8</v>
      </c>
      <c r="I26" s="47" t="n">
        <v>9</v>
      </c>
      <c r="J26" s="47" t="n">
        <v>3</v>
      </c>
      <c r="K26" s="47" t="n">
        <v>4</v>
      </c>
      <c r="L26" s="48" t="n">
        <v>0</v>
      </c>
      <c r="M26" s="50"/>
    </row>
    <row r="27" s="5" customFormat="true" ht="20.25" hidden="false" customHeight="true" outlineLevel="0" collapsed="false">
      <c r="A27" s="45"/>
      <c r="B27" s="46"/>
      <c r="C27" s="46"/>
      <c r="D27" s="46"/>
      <c r="E27" s="46"/>
      <c r="F27" s="46"/>
      <c r="G27" s="28"/>
      <c r="H27" s="28"/>
      <c r="I27" s="28"/>
      <c r="J27" s="28"/>
      <c r="K27" s="28"/>
      <c r="L27" s="37"/>
      <c r="M27" s="50"/>
    </row>
    <row r="28" customFormat="false" ht="20.25" hidden="false" customHeight="true" outlineLevel="0" collapsed="false">
      <c r="A28" s="49" t="s">
        <v>33</v>
      </c>
      <c r="B28" s="27" t="n">
        <v>688</v>
      </c>
      <c r="C28" s="27" t="n">
        <v>1149</v>
      </c>
      <c r="D28" s="27" t="n">
        <v>38</v>
      </c>
      <c r="E28" s="27" t="n">
        <v>1130</v>
      </c>
      <c r="F28" s="27" t="n">
        <v>745</v>
      </c>
      <c r="G28" s="27" t="n">
        <v>385</v>
      </c>
      <c r="H28" s="27" t="n">
        <v>35</v>
      </c>
      <c r="I28" s="27" t="n">
        <v>260</v>
      </c>
      <c r="J28" s="27" t="n">
        <v>47</v>
      </c>
      <c r="K28" s="27" t="n">
        <v>18</v>
      </c>
      <c r="L28" s="20" t="n">
        <v>0</v>
      </c>
    </row>
    <row r="29" s="5" customFormat="true" ht="20.25" hidden="false" customHeight="true" outlineLevel="0" collapsed="false">
      <c r="A29" s="45" t="s">
        <v>34</v>
      </c>
      <c r="B29" s="47" t="n">
        <v>606</v>
      </c>
      <c r="C29" s="46" t="n">
        <v>1035</v>
      </c>
      <c r="D29" s="46" t="n">
        <v>33</v>
      </c>
      <c r="E29" s="46" t="n">
        <v>1009</v>
      </c>
      <c r="F29" s="46" t="n">
        <v>665</v>
      </c>
      <c r="G29" s="47" t="n">
        <v>329</v>
      </c>
      <c r="H29" s="47" t="n">
        <v>33</v>
      </c>
      <c r="I29" s="47" t="n">
        <v>243</v>
      </c>
      <c r="J29" s="47" t="n">
        <v>43</v>
      </c>
      <c r="K29" s="47" t="n">
        <v>17</v>
      </c>
      <c r="L29" s="48" t="n">
        <v>0</v>
      </c>
      <c r="M29" s="50"/>
    </row>
    <row r="30" s="5" customFormat="true" ht="20.25" hidden="false" customHeight="true" outlineLevel="0" collapsed="false">
      <c r="A30" s="45" t="s">
        <v>35</v>
      </c>
      <c r="B30" s="47" t="n">
        <v>82</v>
      </c>
      <c r="C30" s="46" t="n">
        <v>114</v>
      </c>
      <c r="D30" s="46" t="n">
        <v>5</v>
      </c>
      <c r="E30" s="46" t="n">
        <v>121</v>
      </c>
      <c r="F30" s="46" t="n">
        <v>80</v>
      </c>
      <c r="G30" s="47" t="n">
        <v>56</v>
      </c>
      <c r="H30" s="47" t="n">
        <v>2</v>
      </c>
      <c r="I30" s="47" t="n">
        <v>17</v>
      </c>
      <c r="J30" s="47" t="n">
        <v>4</v>
      </c>
      <c r="K30" s="47" t="n">
        <v>1</v>
      </c>
      <c r="L30" s="48" t="n">
        <v>0</v>
      </c>
      <c r="M30" s="50"/>
    </row>
    <row r="31" s="5" customFormat="true" ht="20.25" hidden="false" customHeight="true" outlineLevel="0" collapsed="false">
      <c r="A31" s="45"/>
      <c r="B31" s="46"/>
      <c r="C31" s="46"/>
      <c r="D31" s="46"/>
      <c r="E31" s="46"/>
      <c r="F31" s="46"/>
      <c r="G31" s="28"/>
      <c r="H31" s="28"/>
      <c r="I31" s="28"/>
      <c r="J31" s="28"/>
      <c r="K31" s="28"/>
      <c r="L31" s="37"/>
      <c r="M31" s="50"/>
    </row>
    <row r="32" customFormat="false" ht="20.25" hidden="false" customHeight="true" outlineLevel="0" collapsed="false">
      <c r="A32" s="49" t="s">
        <v>36</v>
      </c>
      <c r="B32" s="27" t="n">
        <v>993</v>
      </c>
      <c r="C32" s="27" t="n">
        <v>872</v>
      </c>
      <c r="D32" s="27" t="n">
        <v>32</v>
      </c>
      <c r="E32" s="27" t="n">
        <v>879</v>
      </c>
      <c r="F32" s="27" t="n">
        <v>1018</v>
      </c>
      <c r="G32" s="27" t="n">
        <v>623</v>
      </c>
      <c r="H32" s="27" t="n">
        <v>79</v>
      </c>
      <c r="I32" s="27" t="n">
        <v>191</v>
      </c>
      <c r="J32" s="27" t="n">
        <v>51</v>
      </c>
      <c r="K32" s="27" t="n">
        <v>72</v>
      </c>
      <c r="L32" s="20" t="n">
        <v>2</v>
      </c>
    </row>
    <row r="33" s="5" customFormat="true" ht="20.25" hidden="false" customHeight="true" outlineLevel="0" collapsed="false">
      <c r="A33" s="45" t="s">
        <v>37</v>
      </c>
      <c r="B33" s="47" t="n">
        <v>993</v>
      </c>
      <c r="C33" s="46" t="n">
        <v>872</v>
      </c>
      <c r="D33" s="46" t="n">
        <v>32</v>
      </c>
      <c r="E33" s="46" t="n">
        <v>879</v>
      </c>
      <c r="F33" s="46" t="n">
        <v>1018</v>
      </c>
      <c r="G33" s="47" t="n">
        <v>623</v>
      </c>
      <c r="H33" s="47" t="n">
        <v>79</v>
      </c>
      <c r="I33" s="47" t="n">
        <v>191</v>
      </c>
      <c r="J33" s="47" t="n">
        <v>51</v>
      </c>
      <c r="K33" s="47" t="n">
        <v>72</v>
      </c>
      <c r="L33" s="48" t="n">
        <v>2</v>
      </c>
      <c r="M33" s="50"/>
    </row>
    <row r="34" s="5" customFormat="true" ht="20.25" hidden="false" customHeight="true" outlineLevel="0" collapsed="false">
      <c r="A34" s="45"/>
      <c r="B34" s="46"/>
      <c r="C34" s="46"/>
      <c r="D34" s="46"/>
      <c r="E34" s="46"/>
      <c r="F34" s="46"/>
      <c r="G34" s="28"/>
      <c r="H34" s="28"/>
      <c r="I34" s="28"/>
      <c r="J34" s="28"/>
      <c r="K34" s="28"/>
      <c r="L34" s="37"/>
      <c r="M34" s="50"/>
    </row>
    <row r="35" customFormat="false" ht="20.25" hidden="false" customHeight="true" outlineLevel="0" collapsed="false">
      <c r="A35" s="49" t="s">
        <v>38</v>
      </c>
      <c r="B35" s="27" t="n">
        <v>351</v>
      </c>
      <c r="C35" s="27" t="n">
        <v>517</v>
      </c>
      <c r="D35" s="27" t="n">
        <v>16</v>
      </c>
      <c r="E35" s="27" t="n">
        <v>556</v>
      </c>
      <c r="F35" s="27" t="n">
        <v>328</v>
      </c>
      <c r="G35" s="27" t="n">
        <v>234</v>
      </c>
      <c r="H35" s="27" t="n">
        <v>18</v>
      </c>
      <c r="I35" s="27" t="n">
        <v>36</v>
      </c>
      <c r="J35" s="27" t="n">
        <v>33</v>
      </c>
      <c r="K35" s="27" t="n">
        <v>7</v>
      </c>
      <c r="L35" s="20" t="n">
        <v>0</v>
      </c>
    </row>
    <row r="36" s="5" customFormat="true" ht="20.25" hidden="false" customHeight="true" outlineLevel="0" collapsed="false">
      <c r="A36" s="45" t="s">
        <v>39</v>
      </c>
      <c r="B36" s="47" t="n">
        <v>226</v>
      </c>
      <c r="C36" s="46" t="n">
        <v>356</v>
      </c>
      <c r="D36" s="46" t="n">
        <v>10</v>
      </c>
      <c r="E36" s="46" t="n">
        <v>383</v>
      </c>
      <c r="F36" s="46" t="n">
        <v>209</v>
      </c>
      <c r="G36" s="47" t="n">
        <v>115</v>
      </c>
      <c r="H36" s="47" t="n">
        <v>18</v>
      </c>
      <c r="I36" s="47" t="n">
        <v>36</v>
      </c>
      <c r="J36" s="47" t="n">
        <v>33</v>
      </c>
      <c r="K36" s="47" t="n">
        <v>7</v>
      </c>
      <c r="L36" s="48" t="n">
        <v>0</v>
      </c>
      <c r="M36" s="50"/>
    </row>
    <row r="37" s="5" customFormat="true" ht="20.25" hidden="false" customHeight="true" outlineLevel="0" collapsed="false">
      <c r="A37" s="51" t="s">
        <v>40</v>
      </c>
      <c r="B37" s="47" t="n">
        <v>125</v>
      </c>
      <c r="C37" s="46" t="n">
        <v>161</v>
      </c>
      <c r="D37" s="46" t="n">
        <v>6</v>
      </c>
      <c r="E37" s="46" t="n">
        <v>173</v>
      </c>
      <c r="F37" s="46" t="n">
        <v>119</v>
      </c>
      <c r="G37" s="47" t="n">
        <v>119</v>
      </c>
      <c r="H37" s="47" t="n">
        <v>0</v>
      </c>
      <c r="I37" s="47" t="n">
        <v>0</v>
      </c>
      <c r="J37" s="47" t="n">
        <v>0</v>
      </c>
      <c r="K37" s="47" t="n">
        <v>0</v>
      </c>
      <c r="L37" s="48" t="n">
        <v>0</v>
      </c>
      <c r="M37" s="50"/>
    </row>
    <row r="38" s="5" customFormat="true" ht="20.25" hidden="false" customHeight="true" outlineLevel="0" collapsed="false">
      <c r="A38" s="51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52"/>
      <c r="M38" s="50"/>
    </row>
    <row r="39" s="5" customFormat="true" ht="20.25" hidden="false" customHeight="true" outlineLevel="0" collapsed="false">
      <c r="A39" s="49" t="s">
        <v>41</v>
      </c>
      <c r="B39" s="27" t="n">
        <v>325</v>
      </c>
      <c r="C39" s="27" t="n">
        <v>373</v>
      </c>
      <c r="D39" s="27" t="n">
        <v>19</v>
      </c>
      <c r="E39" s="27" t="n">
        <v>361</v>
      </c>
      <c r="F39" s="27" t="n">
        <v>356</v>
      </c>
      <c r="G39" s="27" t="n">
        <v>302</v>
      </c>
      <c r="H39" s="27" t="n">
        <v>3</v>
      </c>
      <c r="I39" s="27" t="n">
        <v>39</v>
      </c>
      <c r="J39" s="27" t="n">
        <v>8</v>
      </c>
      <c r="K39" s="27" t="n">
        <v>2</v>
      </c>
      <c r="L39" s="20" t="n">
        <v>2</v>
      </c>
      <c r="M39" s="50"/>
    </row>
    <row r="40" s="5" customFormat="true" ht="20.25" hidden="false" customHeight="true" outlineLevel="0" collapsed="false">
      <c r="A40" s="45" t="s">
        <v>42</v>
      </c>
      <c r="B40" s="47" t="n">
        <v>153</v>
      </c>
      <c r="C40" s="46" t="n">
        <v>199</v>
      </c>
      <c r="D40" s="46" t="n">
        <v>9</v>
      </c>
      <c r="E40" s="46" t="n">
        <v>225</v>
      </c>
      <c r="F40" s="46" t="n">
        <v>136</v>
      </c>
      <c r="G40" s="47" t="n">
        <v>120</v>
      </c>
      <c r="H40" s="47" t="n">
        <v>1</v>
      </c>
      <c r="I40" s="47" t="n">
        <v>11</v>
      </c>
      <c r="J40" s="47" t="n">
        <v>2</v>
      </c>
      <c r="K40" s="47" t="n">
        <v>0</v>
      </c>
      <c r="L40" s="48" t="n">
        <v>2</v>
      </c>
      <c r="M40" s="50"/>
    </row>
    <row r="41" s="5" customFormat="true" ht="20.25" hidden="false" customHeight="true" outlineLevel="0" collapsed="false">
      <c r="A41" s="45" t="s">
        <v>43</v>
      </c>
      <c r="B41" s="47" t="n">
        <v>172</v>
      </c>
      <c r="C41" s="46" t="n">
        <v>174</v>
      </c>
      <c r="D41" s="46" t="n">
        <v>10</v>
      </c>
      <c r="E41" s="46" t="n">
        <v>136</v>
      </c>
      <c r="F41" s="46" t="n">
        <v>220</v>
      </c>
      <c r="G41" s="47" t="n">
        <v>182</v>
      </c>
      <c r="H41" s="47" t="n">
        <v>2</v>
      </c>
      <c r="I41" s="47" t="n">
        <v>28</v>
      </c>
      <c r="J41" s="47" t="n">
        <v>6</v>
      </c>
      <c r="K41" s="47" t="n">
        <v>2</v>
      </c>
      <c r="L41" s="48" t="n">
        <v>0</v>
      </c>
      <c r="M41" s="50"/>
    </row>
    <row r="42" s="5" customFormat="true" ht="20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52"/>
      <c r="M42" s="50"/>
    </row>
    <row r="43" customFormat="false" ht="20.25" hidden="false" customHeight="true" outlineLevel="0" collapsed="false">
      <c r="A43" s="49" t="s">
        <v>44</v>
      </c>
      <c r="B43" s="27" t="n">
        <v>672</v>
      </c>
      <c r="C43" s="27" t="n">
        <v>564</v>
      </c>
      <c r="D43" s="27" t="n">
        <v>87</v>
      </c>
      <c r="E43" s="27" t="n">
        <v>572</v>
      </c>
      <c r="F43" s="27" t="n">
        <v>751</v>
      </c>
      <c r="G43" s="27" t="n">
        <v>751</v>
      </c>
      <c r="H43" s="27" t="n">
        <v>0</v>
      </c>
      <c r="I43" s="27" t="n">
        <v>0</v>
      </c>
      <c r="J43" s="27" t="n">
        <v>0</v>
      </c>
      <c r="K43" s="27" t="n">
        <v>0</v>
      </c>
      <c r="L43" s="20" t="n">
        <v>0</v>
      </c>
    </row>
    <row r="44" s="5" customFormat="true" ht="20.25" hidden="false" customHeight="true" outlineLevel="0" collapsed="false">
      <c r="A44" s="45" t="s">
        <v>45</v>
      </c>
      <c r="B44" s="47" t="n">
        <v>580</v>
      </c>
      <c r="C44" s="46" t="n">
        <v>401</v>
      </c>
      <c r="D44" s="46" t="n">
        <v>17</v>
      </c>
      <c r="E44" s="46" t="n">
        <v>371</v>
      </c>
      <c r="F44" s="46" t="n">
        <v>627</v>
      </c>
      <c r="G44" s="47" t="n">
        <v>627</v>
      </c>
      <c r="H44" s="47" t="n">
        <v>0</v>
      </c>
      <c r="I44" s="47" t="n">
        <v>0</v>
      </c>
      <c r="J44" s="47" t="n">
        <v>0</v>
      </c>
      <c r="K44" s="47" t="n">
        <v>0</v>
      </c>
      <c r="L44" s="48" t="n">
        <v>0</v>
      </c>
      <c r="M44" s="50"/>
    </row>
    <row r="45" s="5" customFormat="true" ht="20.25" hidden="false" customHeight="true" outlineLevel="0" collapsed="false">
      <c r="A45" s="45" t="s">
        <v>46</v>
      </c>
      <c r="B45" s="47" t="n">
        <v>92</v>
      </c>
      <c r="C45" s="46" t="n">
        <v>163</v>
      </c>
      <c r="D45" s="46" t="n">
        <v>70</v>
      </c>
      <c r="E45" s="46" t="n">
        <v>201</v>
      </c>
      <c r="F45" s="46" t="n">
        <v>124</v>
      </c>
      <c r="G45" s="47" t="n">
        <v>124</v>
      </c>
      <c r="H45" s="47" t="n">
        <v>0</v>
      </c>
      <c r="I45" s="47" t="n">
        <v>0</v>
      </c>
      <c r="J45" s="47" t="n">
        <v>0</v>
      </c>
      <c r="K45" s="47" t="n">
        <v>0</v>
      </c>
      <c r="L45" s="48" t="n">
        <v>0</v>
      </c>
      <c r="M45" s="50"/>
    </row>
    <row r="46" s="5" customFormat="true" ht="20.2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52"/>
      <c r="M46" s="50"/>
    </row>
    <row r="47" s="5" customFormat="true" ht="20.25" hidden="false" customHeight="true" outlineLevel="0" collapsed="false">
      <c r="A47" s="49" t="s">
        <v>47</v>
      </c>
      <c r="B47" s="27" t="n">
        <v>449</v>
      </c>
      <c r="C47" s="27" t="n">
        <v>397</v>
      </c>
      <c r="D47" s="27" t="n">
        <v>49</v>
      </c>
      <c r="E47" s="27" t="n">
        <v>423</v>
      </c>
      <c r="F47" s="27" t="n">
        <v>472</v>
      </c>
      <c r="G47" s="27" t="n">
        <v>375</v>
      </c>
      <c r="H47" s="27" t="n">
        <v>45</v>
      </c>
      <c r="I47" s="27" t="n">
        <v>15</v>
      </c>
      <c r="J47" s="27" t="n">
        <v>18</v>
      </c>
      <c r="K47" s="27" t="n">
        <v>17</v>
      </c>
      <c r="L47" s="20" t="n">
        <v>2</v>
      </c>
      <c r="M47" s="50"/>
    </row>
    <row r="48" s="5" customFormat="true" ht="20.25" hidden="false" customHeight="true" outlineLevel="0" collapsed="false">
      <c r="A48" s="45" t="s">
        <v>48</v>
      </c>
      <c r="B48" s="47" t="n">
        <v>339</v>
      </c>
      <c r="C48" s="46" t="n">
        <v>298</v>
      </c>
      <c r="D48" s="46" t="n">
        <v>41</v>
      </c>
      <c r="E48" s="46" t="n">
        <v>311</v>
      </c>
      <c r="F48" s="46" t="n">
        <v>367</v>
      </c>
      <c r="G48" s="47" t="n">
        <v>270</v>
      </c>
      <c r="H48" s="47" t="n">
        <v>45</v>
      </c>
      <c r="I48" s="47" t="n">
        <v>15</v>
      </c>
      <c r="J48" s="47" t="n">
        <v>18</v>
      </c>
      <c r="K48" s="47" t="n">
        <v>17</v>
      </c>
      <c r="L48" s="48" t="n">
        <v>2</v>
      </c>
      <c r="M48" s="50"/>
    </row>
    <row r="49" s="5" customFormat="true" ht="20.25" hidden="false" customHeight="true" outlineLevel="0" collapsed="false">
      <c r="A49" s="45" t="s">
        <v>49</v>
      </c>
      <c r="B49" s="47" t="n">
        <v>110</v>
      </c>
      <c r="C49" s="46" t="n">
        <v>99</v>
      </c>
      <c r="D49" s="46" t="n">
        <v>8</v>
      </c>
      <c r="E49" s="46" t="n">
        <v>112</v>
      </c>
      <c r="F49" s="46" t="n">
        <v>105</v>
      </c>
      <c r="G49" s="47" t="n">
        <v>105</v>
      </c>
      <c r="H49" s="47" t="n">
        <v>0</v>
      </c>
      <c r="I49" s="47" t="n">
        <v>0</v>
      </c>
      <c r="J49" s="47" t="n">
        <v>0</v>
      </c>
      <c r="K49" s="47" t="n">
        <v>0</v>
      </c>
      <c r="L49" s="48" t="n">
        <v>0</v>
      </c>
      <c r="M49" s="50"/>
    </row>
    <row r="50" s="5" customFormat="true" ht="20.25" hidden="false" customHeight="true" outlineLevel="0" collapsed="false">
      <c r="A50" s="45"/>
      <c r="B50" s="27"/>
      <c r="C50" s="46"/>
      <c r="D50" s="46"/>
      <c r="E50" s="46"/>
      <c r="F50" s="46"/>
      <c r="G50" s="46"/>
      <c r="H50" s="46"/>
      <c r="I50" s="46"/>
      <c r="J50" s="46"/>
      <c r="K50" s="46"/>
      <c r="L50" s="52"/>
      <c r="M50" s="50"/>
    </row>
    <row r="51" s="5" customFormat="true" ht="20.25" hidden="false" customHeight="true" outlineLevel="0" collapsed="false">
      <c r="A51" s="49" t="s">
        <v>50</v>
      </c>
      <c r="B51" s="27" t="n">
        <v>334</v>
      </c>
      <c r="C51" s="27" t="n">
        <v>486</v>
      </c>
      <c r="D51" s="27" t="n">
        <v>20</v>
      </c>
      <c r="E51" s="27" t="n">
        <v>503</v>
      </c>
      <c r="F51" s="27" t="n">
        <v>337</v>
      </c>
      <c r="G51" s="27" t="n">
        <v>319</v>
      </c>
      <c r="H51" s="27" t="n">
        <v>1</v>
      </c>
      <c r="I51" s="27" t="n">
        <v>14</v>
      </c>
      <c r="J51" s="27" t="n">
        <v>0</v>
      </c>
      <c r="K51" s="27" t="n">
        <v>3</v>
      </c>
      <c r="L51" s="20" t="n">
        <v>0</v>
      </c>
      <c r="M51" s="50"/>
    </row>
    <row r="52" s="5" customFormat="true" ht="20.25" hidden="false" customHeight="true" outlineLevel="0" collapsed="false">
      <c r="A52" s="45" t="s">
        <v>51</v>
      </c>
      <c r="B52" s="47" t="n">
        <v>36</v>
      </c>
      <c r="C52" s="46" t="n">
        <v>83</v>
      </c>
      <c r="D52" s="46" t="n">
        <v>5</v>
      </c>
      <c r="E52" s="46" t="n">
        <v>105</v>
      </c>
      <c r="F52" s="46" t="n">
        <v>19</v>
      </c>
      <c r="G52" s="47" t="n">
        <v>19</v>
      </c>
      <c r="H52" s="47" t="n">
        <v>0</v>
      </c>
      <c r="I52" s="47" t="n">
        <v>0</v>
      </c>
      <c r="J52" s="47" t="n">
        <v>0</v>
      </c>
      <c r="K52" s="47" t="n">
        <v>0</v>
      </c>
      <c r="L52" s="48" t="n">
        <v>0</v>
      </c>
      <c r="M52" s="50"/>
    </row>
    <row r="53" s="5" customFormat="true" ht="20.25" hidden="false" customHeight="true" outlineLevel="0" collapsed="false">
      <c r="A53" s="45" t="s">
        <v>52</v>
      </c>
      <c r="B53" s="47" t="n">
        <v>68</v>
      </c>
      <c r="C53" s="46" t="n">
        <v>160</v>
      </c>
      <c r="D53" s="46" t="n">
        <v>2</v>
      </c>
      <c r="E53" s="46" t="n">
        <v>155</v>
      </c>
      <c r="F53" s="46" t="n">
        <v>75</v>
      </c>
      <c r="G53" s="47" t="n">
        <v>57</v>
      </c>
      <c r="H53" s="47" t="n">
        <v>1</v>
      </c>
      <c r="I53" s="47" t="n">
        <v>14</v>
      </c>
      <c r="J53" s="47" t="n">
        <v>0</v>
      </c>
      <c r="K53" s="47" t="n">
        <v>3</v>
      </c>
      <c r="L53" s="48" t="n">
        <v>0</v>
      </c>
      <c r="M53" s="50"/>
    </row>
    <row r="54" s="5" customFormat="true" ht="20.25" hidden="false" customHeight="true" outlineLevel="0" collapsed="false">
      <c r="A54" s="45" t="s">
        <v>53</v>
      </c>
      <c r="B54" s="47" t="n">
        <v>230</v>
      </c>
      <c r="C54" s="46" t="n">
        <v>243</v>
      </c>
      <c r="D54" s="46" t="n">
        <v>13</v>
      </c>
      <c r="E54" s="46" t="n">
        <v>243</v>
      </c>
      <c r="F54" s="46" t="n">
        <v>243</v>
      </c>
      <c r="G54" s="47" t="n">
        <v>243</v>
      </c>
      <c r="H54" s="47" t="n">
        <v>0</v>
      </c>
      <c r="I54" s="47" t="n">
        <v>0</v>
      </c>
      <c r="J54" s="47" t="n">
        <v>0</v>
      </c>
      <c r="K54" s="47" t="n">
        <v>0</v>
      </c>
      <c r="L54" s="48" t="n">
        <v>0</v>
      </c>
      <c r="M54" s="50"/>
    </row>
    <row r="55" s="5" customFormat="true" ht="20.25" hidden="false" customHeight="tru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52"/>
      <c r="M55" s="50"/>
    </row>
    <row r="56" s="5" customFormat="true" ht="20.25" hidden="false" customHeight="true" outlineLevel="0" collapsed="false">
      <c r="A56" s="49" t="s">
        <v>54</v>
      </c>
      <c r="B56" s="27" t="n">
        <v>832</v>
      </c>
      <c r="C56" s="27" t="n">
        <v>674</v>
      </c>
      <c r="D56" s="27" t="n">
        <v>188</v>
      </c>
      <c r="E56" s="27" t="n">
        <v>748</v>
      </c>
      <c r="F56" s="27" t="n">
        <v>946</v>
      </c>
      <c r="G56" s="27" t="n">
        <v>645</v>
      </c>
      <c r="H56" s="27" t="n">
        <v>128</v>
      </c>
      <c r="I56" s="27" t="n">
        <v>105</v>
      </c>
      <c r="J56" s="27" t="n">
        <v>26</v>
      </c>
      <c r="K56" s="27" t="n">
        <v>42</v>
      </c>
      <c r="L56" s="20" t="n">
        <v>0</v>
      </c>
      <c r="M56" s="50"/>
    </row>
    <row r="57" s="5" customFormat="true" ht="20.25" hidden="false" customHeight="true" outlineLevel="0" collapsed="false">
      <c r="A57" s="45" t="s">
        <v>55</v>
      </c>
      <c r="B57" s="47" t="n">
        <v>832</v>
      </c>
      <c r="C57" s="46" t="n">
        <v>674</v>
      </c>
      <c r="D57" s="46" t="n">
        <v>188</v>
      </c>
      <c r="E57" s="46" t="n">
        <v>748</v>
      </c>
      <c r="F57" s="46" t="n">
        <v>946</v>
      </c>
      <c r="G57" s="47" t="n">
        <v>645</v>
      </c>
      <c r="H57" s="47" t="n">
        <v>128</v>
      </c>
      <c r="I57" s="47" t="n">
        <v>105</v>
      </c>
      <c r="J57" s="47" t="n">
        <v>26</v>
      </c>
      <c r="K57" s="47" t="n">
        <v>42</v>
      </c>
      <c r="L57" s="48" t="n">
        <v>0</v>
      </c>
      <c r="M57" s="50"/>
    </row>
    <row r="58" s="5" customFormat="true" ht="20.2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52"/>
      <c r="M58" s="50"/>
    </row>
    <row r="59" s="5" customFormat="true" ht="20.25" hidden="false" customHeight="true" outlineLevel="0" collapsed="false">
      <c r="A59" s="49" t="s">
        <v>56</v>
      </c>
      <c r="B59" s="27" t="n">
        <v>1171</v>
      </c>
      <c r="C59" s="27" t="n">
        <v>750</v>
      </c>
      <c r="D59" s="27" t="n">
        <v>29</v>
      </c>
      <c r="E59" s="27" t="n">
        <v>754</v>
      </c>
      <c r="F59" s="27" t="n">
        <v>1196</v>
      </c>
      <c r="G59" s="27" t="n">
        <v>747</v>
      </c>
      <c r="H59" s="27" t="n">
        <v>214</v>
      </c>
      <c r="I59" s="27" t="n">
        <v>144</v>
      </c>
      <c r="J59" s="27" t="n">
        <v>14</v>
      </c>
      <c r="K59" s="27" t="n">
        <v>74</v>
      </c>
      <c r="L59" s="20" t="n">
        <v>3</v>
      </c>
      <c r="M59" s="50"/>
    </row>
    <row r="60" s="5" customFormat="true" ht="20.25" hidden="false" customHeight="true" outlineLevel="0" collapsed="false">
      <c r="A60" s="45" t="s">
        <v>57</v>
      </c>
      <c r="B60" s="47" t="n">
        <v>1171</v>
      </c>
      <c r="C60" s="46" t="n">
        <v>750</v>
      </c>
      <c r="D60" s="46" t="n">
        <v>29</v>
      </c>
      <c r="E60" s="46" t="n">
        <v>754</v>
      </c>
      <c r="F60" s="46" t="n">
        <v>1196</v>
      </c>
      <c r="G60" s="47" t="n">
        <v>747</v>
      </c>
      <c r="H60" s="47" t="n">
        <v>214</v>
      </c>
      <c r="I60" s="47" t="n">
        <v>144</v>
      </c>
      <c r="J60" s="47" t="n">
        <v>14</v>
      </c>
      <c r="K60" s="47" t="n">
        <v>74</v>
      </c>
      <c r="L60" s="48" t="n">
        <v>3</v>
      </c>
      <c r="M60" s="50"/>
    </row>
    <row r="61" customFormat="false" ht="20.25" hidden="false" customHeight="true" outlineLevel="0" collapsed="false">
      <c r="A61" s="53" t="s">
        <v>3</v>
      </c>
      <c r="B61" s="54"/>
      <c r="C61" s="39"/>
      <c r="D61" s="39"/>
      <c r="E61" s="39"/>
      <c r="F61" s="54"/>
      <c r="G61" s="39"/>
      <c r="H61" s="39"/>
      <c r="I61" s="39"/>
      <c r="J61" s="39"/>
      <c r="K61" s="39"/>
      <c r="L61" s="55"/>
    </row>
    <row r="62" customFormat="false" ht="20.25" hidden="false" customHeight="true" outlineLevel="0" collapsed="false">
      <c r="A62" s="56" t="s">
        <v>58</v>
      </c>
      <c r="B62" s="57"/>
      <c r="C62" s="2"/>
      <c r="D62" s="2"/>
      <c r="E62" s="2"/>
      <c r="F62" s="2"/>
      <c r="G62" s="2"/>
      <c r="H62" s="2"/>
      <c r="I62" s="2"/>
      <c r="J62" s="2"/>
      <c r="K62" s="2"/>
    </row>
  </sheetData>
  <mergeCells count="2">
    <mergeCell ref="A3:L3"/>
    <mergeCell ref="A4:L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F15:F17 F19:F20 F22:F23 F25:F27 F29:F31 F33:F34 F36:F37 F40:F41 F44:F45 F48:F49 F52:F54 F57 F60:F61" type="whole">
      <formula1>#REF!+#REF!+#REF!-#REF!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7 B20 B23 B27 B31 B34 B38:L38 B42:L42 B46:L46 C50:L50 B55:L55 B58:L58 B6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G15" activeCellId="1" sqref="A5:C36 G15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41.49"/>
    <col collapsed="false" customWidth="false" hidden="false" outlineLevel="0" max="2" min="2" style="172" width="9.15"/>
    <col collapsed="false" customWidth="true" hidden="false" outlineLevel="0" max="3" min="3" style="172" width="31.5"/>
    <col collapsed="false" customWidth="false" hidden="false" outlineLevel="0" max="4" min="4" style="160" width="9.15"/>
    <col collapsed="false" customWidth="true" hidden="false" outlineLevel="0" max="5" min="5" style="172" width="4.99"/>
    <col collapsed="false" customWidth="false" hidden="false" outlineLevel="0" max="257" min="6" style="172" width="9.15"/>
  </cols>
  <sheetData>
    <row r="1" customFormat="false" ht="15" hidden="false" customHeight="false" outlineLevel="0" collapsed="false">
      <c r="A1" s="173" t="s">
        <v>470</v>
      </c>
      <c r="B1" s="174"/>
      <c r="C1" s="174"/>
    </row>
    <row r="2" customFormat="false" ht="15" hidden="false" customHeight="false" outlineLevel="0" collapsed="false">
      <c r="A2" s="173"/>
      <c r="B2" s="174"/>
      <c r="C2" s="174"/>
    </row>
    <row r="3" customFormat="false" ht="15" hidden="false" customHeight="false" outlineLevel="0" collapsed="false">
      <c r="A3" s="175" t="s">
        <v>471</v>
      </c>
      <c r="B3" s="175"/>
      <c r="C3" s="175"/>
    </row>
    <row r="4" customFormat="false" ht="15" hidden="false" customHeight="false" outlineLevel="0" collapsed="false">
      <c r="A4" s="175" t="s">
        <v>472</v>
      </c>
      <c r="B4" s="175"/>
      <c r="C4" s="175"/>
    </row>
    <row r="5" customFormat="false" ht="15" hidden="false" customHeight="false" outlineLevel="0" collapsed="false">
      <c r="A5" s="175" t="s">
        <v>2</v>
      </c>
      <c r="B5" s="175"/>
      <c r="C5" s="175"/>
    </row>
    <row r="6" customFormat="false" ht="15" hidden="false" customHeight="false" outlineLevel="0" collapsed="false">
      <c r="A6" s="176"/>
      <c r="B6" s="176"/>
      <c r="C6" s="176"/>
    </row>
    <row r="7" customFormat="false" ht="15" hidden="false" customHeight="false" outlineLevel="0" collapsed="false">
      <c r="A7" s="178" t="s">
        <v>359</v>
      </c>
      <c r="B7" s="179" t="s">
        <v>62</v>
      </c>
      <c r="C7" s="180" t="s">
        <v>473</v>
      </c>
    </row>
    <row r="8" customFormat="false" ht="15" hidden="false" customHeight="false" outlineLevel="0" collapsed="false">
      <c r="A8" s="181"/>
      <c r="B8" s="182"/>
      <c r="C8" s="183"/>
    </row>
    <row r="9" customFormat="false" ht="15" hidden="false" customHeight="false" outlineLevel="0" collapsed="false">
      <c r="A9" s="187"/>
      <c r="B9" s="188"/>
      <c r="C9" s="189"/>
    </row>
    <row r="10" customFormat="false" ht="15" hidden="false" customHeight="false" outlineLevel="0" collapsed="false">
      <c r="A10" s="186" t="s">
        <v>62</v>
      </c>
      <c r="B10" s="193" t="n">
        <f aca="false">B12+B13</f>
        <v>745</v>
      </c>
      <c r="C10" s="184" t="s">
        <v>426</v>
      </c>
    </row>
    <row r="11" customFormat="false" ht="15" hidden="false" customHeight="false" outlineLevel="0" collapsed="false">
      <c r="A11" s="187"/>
      <c r="B11" s="188"/>
      <c r="C11" s="189"/>
    </row>
    <row r="12" customFormat="false" ht="15" hidden="false" customHeight="false" outlineLevel="0" collapsed="false">
      <c r="A12" s="194" t="s">
        <v>361</v>
      </c>
      <c r="B12" s="193" t="n">
        <v>360</v>
      </c>
      <c r="C12" s="195" t="s">
        <v>428</v>
      </c>
    </row>
    <row r="13" customFormat="false" ht="15" hidden="false" customHeight="false" outlineLevel="0" collapsed="false">
      <c r="A13" s="194" t="s">
        <v>362</v>
      </c>
      <c r="B13" s="193" t="n">
        <f aca="false">SUM(B15:B20)</f>
        <v>385</v>
      </c>
      <c r="C13" s="195" t="s">
        <v>427</v>
      </c>
    </row>
    <row r="14" customFormat="false" ht="15" hidden="false" customHeight="false" outlineLevel="0" collapsed="false">
      <c r="A14" s="194"/>
      <c r="B14" s="193"/>
      <c r="C14" s="195"/>
    </row>
    <row r="15" customFormat="false" ht="15" hidden="false" customHeight="false" outlineLevel="0" collapsed="false">
      <c r="A15" s="197" t="s">
        <v>363</v>
      </c>
      <c r="B15" s="188" t="n">
        <v>187</v>
      </c>
      <c r="C15" s="198" t="s">
        <v>426</v>
      </c>
    </row>
    <row r="16" customFormat="false" ht="15" hidden="false" customHeight="false" outlineLevel="0" collapsed="false">
      <c r="A16" s="197" t="s">
        <v>364</v>
      </c>
      <c r="B16" s="188" t="n">
        <v>10</v>
      </c>
      <c r="C16" s="198" t="s">
        <v>474</v>
      </c>
    </row>
    <row r="17" customFormat="false" ht="15" hidden="false" customHeight="false" outlineLevel="0" collapsed="false">
      <c r="A17" s="197" t="s">
        <v>365</v>
      </c>
      <c r="B17" s="188" t="n">
        <v>163</v>
      </c>
      <c r="C17" s="198" t="s">
        <v>475</v>
      </c>
    </row>
    <row r="18" customFormat="false" ht="15" hidden="false" customHeight="false" outlineLevel="0" collapsed="false">
      <c r="A18" s="197" t="s">
        <v>366</v>
      </c>
      <c r="B18" s="188" t="n">
        <v>17</v>
      </c>
      <c r="C18" s="198" t="s">
        <v>476</v>
      </c>
    </row>
    <row r="19" customFormat="false" ht="15" hidden="false" customHeight="false" outlineLevel="0" collapsed="false">
      <c r="A19" s="197" t="s">
        <v>367</v>
      </c>
      <c r="B19" s="188" t="n">
        <v>3</v>
      </c>
      <c r="C19" s="198" t="s">
        <v>477</v>
      </c>
    </row>
    <row r="20" customFormat="false" ht="15" hidden="false" customHeight="false" outlineLevel="0" collapsed="false">
      <c r="A20" s="197" t="s">
        <v>368</v>
      </c>
      <c r="B20" s="188" t="n">
        <v>5</v>
      </c>
      <c r="C20" s="198" t="s">
        <v>438</v>
      </c>
    </row>
    <row r="21" customFormat="false" ht="15" hidden="false" customHeight="false" outlineLevel="0" collapsed="false">
      <c r="A21" s="200"/>
      <c r="B21" s="201"/>
      <c r="C21" s="202"/>
    </row>
    <row r="22" customFormat="false" ht="15" hidden="false" customHeight="false" outlineLevel="0" collapsed="false">
      <c r="A22" s="271" t="s">
        <v>119</v>
      </c>
      <c r="B22" s="174"/>
      <c r="C22" s="174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1" sqref="A5:C36 F3"/>
    </sheetView>
  </sheetViews>
  <sheetFormatPr defaultColWidth="11.5" defaultRowHeight="12" zeroHeight="false" outlineLevelRow="0" outlineLevelCol="0"/>
  <cols>
    <col collapsed="false" customWidth="true" hidden="false" outlineLevel="0" max="1" min="1" style="172" width="28.66"/>
    <col collapsed="false" customWidth="true" hidden="false" outlineLevel="0" max="2" min="2" style="172" width="43.82"/>
    <col collapsed="false" customWidth="true" hidden="false" outlineLevel="0" max="3" min="3" style="274" width="16.15"/>
    <col collapsed="false" customWidth="false" hidden="false" outlineLevel="0" max="257" min="4" style="172" width="11.5"/>
  </cols>
  <sheetData>
    <row r="1" customFormat="false" ht="15" hidden="false" customHeight="false" outlineLevel="0" collapsed="false">
      <c r="A1" s="173" t="s">
        <v>478</v>
      </c>
      <c r="B1" s="174"/>
      <c r="C1" s="275"/>
    </row>
    <row r="2" customFormat="false" ht="15" hidden="false" customHeight="false" outlineLevel="0" collapsed="false">
      <c r="A2" s="174"/>
      <c r="B2" s="174"/>
      <c r="C2" s="275"/>
    </row>
    <row r="3" customFormat="false" ht="42.75" hidden="false" customHeight="true" outlineLevel="0" collapsed="false">
      <c r="A3" s="276" t="s">
        <v>479</v>
      </c>
      <c r="B3" s="276"/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false" outlineLevel="0" collapsed="false">
      <c r="A4" s="176"/>
      <c r="B4" s="176"/>
      <c r="C4" s="278"/>
    </row>
    <row r="5" customFormat="false" ht="15" hidden="false" customHeight="false" outlineLevel="0" collapsed="false">
      <c r="A5" s="279" t="s">
        <v>480</v>
      </c>
      <c r="B5" s="279" t="s">
        <v>116</v>
      </c>
      <c r="C5" s="279" t="s">
        <v>481</v>
      </c>
    </row>
    <row r="6" customFormat="false" ht="15" hidden="false" customHeight="false" outlineLevel="0" collapsed="false">
      <c r="A6" s="280" t="s">
        <v>482</v>
      </c>
      <c r="B6" s="281" t="s">
        <v>483</v>
      </c>
      <c r="C6" s="190" t="n">
        <v>1</v>
      </c>
    </row>
    <row r="7" customFormat="false" ht="15" hidden="false" customHeight="false" outlineLevel="0" collapsed="false">
      <c r="A7" s="280"/>
      <c r="B7" s="281" t="s">
        <v>484</v>
      </c>
      <c r="C7" s="190" t="n">
        <v>1</v>
      </c>
    </row>
    <row r="8" customFormat="false" ht="15" hidden="false" customHeight="false" outlineLevel="0" collapsed="false">
      <c r="A8" s="280"/>
      <c r="B8" s="281" t="s">
        <v>264</v>
      </c>
      <c r="C8" s="190" t="n">
        <v>1</v>
      </c>
    </row>
    <row r="9" customFormat="false" ht="15" hidden="false" customHeight="false" outlineLevel="0" collapsed="false">
      <c r="A9" s="280"/>
      <c r="B9" s="281" t="s">
        <v>485</v>
      </c>
      <c r="C9" s="190" t="n">
        <v>1</v>
      </c>
    </row>
    <row r="10" customFormat="false" ht="15" hidden="false" customHeight="false" outlineLevel="0" collapsed="false">
      <c r="A10" s="280"/>
      <c r="B10" s="281" t="s">
        <v>486</v>
      </c>
      <c r="C10" s="190" t="n">
        <v>9</v>
      </c>
    </row>
    <row r="11" customFormat="false" ht="15" hidden="false" customHeight="false" outlineLevel="0" collapsed="false">
      <c r="A11" s="280"/>
      <c r="B11" s="281" t="s">
        <v>287</v>
      </c>
      <c r="C11" s="190" t="n">
        <v>3</v>
      </c>
    </row>
    <row r="12" customFormat="false" ht="13.5" hidden="false" customHeight="true" outlineLevel="0" collapsed="false">
      <c r="A12" s="280"/>
      <c r="B12" s="281" t="s">
        <v>288</v>
      </c>
      <c r="C12" s="190" t="n">
        <v>2</v>
      </c>
    </row>
    <row r="13" customFormat="false" ht="15" hidden="false" customHeight="false" outlineLevel="0" collapsed="false">
      <c r="A13" s="282" t="s">
        <v>487</v>
      </c>
      <c r="B13" s="283" t="s">
        <v>488</v>
      </c>
      <c r="C13" s="192" t="n">
        <v>1</v>
      </c>
    </row>
    <row r="14" customFormat="false" ht="15" hidden="false" customHeight="false" outlineLevel="0" collapsed="false">
      <c r="A14" s="282"/>
      <c r="B14" s="281" t="s">
        <v>489</v>
      </c>
      <c r="C14" s="190" t="n">
        <v>1</v>
      </c>
    </row>
    <row r="15" customFormat="false" ht="15" hidden="false" customHeight="false" outlineLevel="0" collapsed="false">
      <c r="A15" s="282"/>
      <c r="B15" s="284" t="s">
        <v>490</v>
      </c>
      <c r="C15" s="190" t="n">
        <v>1</v>
      </c>
    </row>
    <row r="16" customFormat="false" ht="15" hidden="false" customHeight="false" outlineLevel="0" collapsed="false">
      <c r="A16" s="282"/>
      <c r="B16" s="187" t="s">
        <v>486</v>
      </c>
      <c r="C16" s="190" t="n">
        <v>20</v>
      </c>
    </row>
    <row r="17" customFormat="false" ht="15" hidden="false" customHeight="false" outlineLevel="0" collapsed="false">
      <c r="A17" s="282"/>
      <c r="B17" s="281" t="s">
        <v>287</v>
      </c>
      <c r="C17" s="190" t="n">
        <v>1</v>
      </c>
    </row>
    <row r="18" customFormat="false" ht="15" hidden="false" customHeight="false" outlineLevel="0" collapsed="false">
      <c r="A18" s="282"/>
      <c r="B18" s="187" t="s">
        <v>288</v>
      </c>
      <c r="C18" s="190" t="n">
        <v>1</v>
      </c>
    </row>
    <row r="19" customFormat="false" ht="15" hidden="false" customHeight="false" outlineLevel="0" collapsed="false">
      <c r="A19" s="282"/>
      <c r="B19" s="200" t="s">
        <v>304</v>
      </c>
      <c r="C19" s="203" t="n">
        <v>1</v>
      </c>
    </row>
    <row r="20" customFormat="false" ht="15" hidden="false" customHeight="false" outlineLevel="0" collapsed="false">
      <c r="A20" s="282" t="s">
        <v>491</v>
      </c>
      <c r="B20" s="284" t="s">
        <v>492</v>
      </c>
      <c r="C20" s="285" t="n">
        <v>2</v>
      </c>
    </row>
    <row r="21" customFormat="false" ht="15" hidden="false" customHeight="false" outlineLevel="0" collapsed="false">
      <c r="A21" s="282"/>
      <c r="B21" s="281" t="s">
        <v>489</v>
      </c>
      <c r="C21" s="285" t="n">
        <v>1</v>
      </c>
    </row>
    <row r="22" customFormat="false" ht="15" hidden="false" customHeight="false" outlineLevel="0" collapsed="false">
      <c r="A22" s="282"/>
      <c r="B22" s="284" t="s">
        <v>280</v>
      </c>
      <c r="C22" s="285" t="n">
        <v>1</v>
      </c>
    </row>
    <row r="23" customFormat="false" ht="15" hidden="false" customHeight="false" outlineLevel="0" collapsed="false">
      <c r="A23" s="282"/>
      <c r="B23" s="284" t="s">
        <v>486</v>
      </c>
      <c r="C23" s="285" t="n">
        <v>25</v>
      </c>
    </row>
    <row r="24" customFormat="false" ht="15" hidden="false" customHeight="false" outlineLevel="0" collapsed="false">
      <c r="A24" s="282"/>
      <c r="B24" s="284" t="s">
        <v>288</v>
      </c>
      <c r="C24" s="285" t="n">
        <v>1</v>
      </c>
    </row>
    <row r="25" customFormat="false" ht="15" hidden="false" customHeight="false" outlineLevel="0" collapsed="false">
      <c r="A25" s="282"/>
      <c r="B25" s="200" t="s">
        <v>304</v>
      </c>
      <c r="C25" s="285" t="n">
        <v>3</v>
      </c>
    </row>
    <row r="26" customFormat="false" ht="15" hidden="false" customHeight="false" outlineLevel="0" collapsed="false">
      <c r="A26" s="286" t="s">
        <v>493</v>
      </c>
      <c r="B26" s="287" t="s">
        <v>492</v>
      </c>
      <c r="C26" s="288" t="n">
        <v>2</v>
      </c>
    </row>
    <row r="27" customFormat="false" ht="15" hidden="false" customHeight="false" outlineLevel="0" collapsed="false">
      <c r="A27" s="286"/>
      <c r="B27" s="289" t="s">
        <v>494</v>
      </c>
      <c r="C27" s="199" t="n">
        <v>1</v>
      </c>
    </row>
    <row r="28" customFormat="false" ht="15" hidden="false" customHeight="false" outlineLevel="0" collapsed="false">
      <c r="A28" s="286"/>
      <c r="B28" s="289" t="s">
        <v>495</v>
      </c>
      <c r="C28" s="199" t="n">
        <v>2</v>
      </c>
    </row>
    <row r="29" customFormat="false" ht="15" hidden="false" customHeight="false" outlineLevel="0" collapsed="false">
      <c r="A29" s="286"/>
      <c r="B29" s="281" t="s">
        <v>489</v>
      </c>
      <c r="C29" s="290" t="n">
        <v>4</v>
      </c>
    </row>
    <row r="30" customFormat="false" ht="15" hidden="false" customHeight="false" outlineLevel="0" collapsed="false">
      <c r="A30" s="286"/>
      <c r="B30" s="281" t="s">
        <v>490</v>
      </c>
      <c r="C30" s="290" t="n">
        <v>2</v>
      </c>
    </row>
    <row r="31" customFormat="false" ht="15" hidden="false" customHeight="false" outlineLevel="0" collapsed="false">
      <c r="A31" s="286"/>
      <c r="B31" s="281" t="s">
        <v>486</v>
      </c>
      <c r="C31" s="290" t="n">
        <v>11</v>
      </c>
    </row>
    <row r="32" customFormat="false" ht="15" hidden="false" customHeight="false" outlineLevel="0" collapsed="false">
      <c r="A32" s="286"/>
      <c r="B32" s="281" t="s">
        <v>287</v>
      </c>
      <c r="C32" s="290" t="n">
        <v>2</v>
      </c>
    </row>
    <row r="33" customFormat="false" ht="15" hidden="false" customHeight="false" outlineLevel="0" collapsed="false">
      <c r="A33" s="286"/>
      <c r="B33" s="281" t="s">
        <v>496</v>
      </c>
      <c r="C33" s="290" t="n">
        <v>3</v>
      </c>
    </row>
    <row r="34" customFormat="false" ht="15" hidden="false" customHeight="false" outlineLevel="0" collapsed="false">
      <c r="A34" s="286"/>
      <c r="B34" s="281" t="s">
        <v>304</v>
      </c>
      <c r="C34" s="290" t="n">
        <v>1</v>
      </c>
    </row>
    <row r="35" customFormat="false" ht="15" hidden="false" customHeight="false" outlineLevel="0" collapsed="false">
      <c r="A35" s="286"/>
      <c r="B35" s="291" t="s">
        <v>497</v>
      </c>
      <c r="C35" s="204" t="n">
        <v>3</v>
      </c>
    </row>
    <row r="36" customFormat="false" ht="15" hidden="false" customHeight="false" outlineLevel="0" collapsed="false">
      <c r="A36" s="286" t="s">
        <v>498</v>
      </c>
      <c r="B36" s="289" t="s">
        <v>411</v>
      </c>
      <c r="C36" s="285" t="n">
        <v>1</v>
      </c>
    </row>
    <row r="37" customFormat="false" ht="15" hidden="false" customHeight="false" outlineLevel="0" collapsed="false">
      <c r="A37" s="286"/>
      <c r="B37" s="281" t="s">
        <v>388</v>
      </c>
      <c r="C37" s="290" t="n">
        <v>4</v>
      </c>
    </row>
    <row r="38" customFormat="false" ht="15" hidden="false" customHeight="false" outlineLevel="0" collapsed="false">
      <c r="A38" s="286"/>
      <c r="B38" s="281" t="s">
        <v>230</v>
      </c>
      <c r="C38" s="290" t="n">
        <v>5</v>
      </c>
    </row>
    <row r="39" customFormat="false" ht="15" hidden="false" customHeight="false" outlineLevel="0" collapsed="false">
      <c r="A39" s="286"/>
      <c r="B39" s="281" t="s">
        <v>489</v>
      </c>
      <c r="C39" s="290" t="n">
        <v>6</v>
      </c>
    </row>
    <row r="40" customFormat="false" ht="15" hidden="false" customHeight="false" outlineLevel="0" collapsed="false">
      <c r="A40" s="286"/>
      <c r="B40" s="281" t="s">
        <v>486</v>
      </c>
      <c r="C40" s="290" t="n">
        <v>20</v>
      </c>
    </row>
    <row r="41" customFormat="false" ht="15" hidden="false" customHeight="false" outlineLevel="0" collapsed="false">
      <c r="A41" s="286"/>
      <c r="B41" s="281" t="s">
        <v>499</v>
      </c>
      <c r="C41" s="290" t="n">
        <v>1</v>
      </c>
    </row>
    <row r="42" customFormat="false" ht="15" hidden="false" customHeight="false" outlineLevel="0" collapsed="false">
      <c r="A42" s="286"/>
      <c r="B42" s="281" t="s">
        <v>304</v>
      </c>
      <c r="C42" s="290" t="n">
        <v>1</v>
      </c>
    </row>
    <row r="43" customFormat="false" ht="15" hidden="false" customHeight="false" outlineLevel="0" collapsed="false">
      <c r="A43" s="282" t="s">
        <v>500</v>
      </c>
      <c r="B43" s="287" t="s">
        <v>492</v>
      </c>
      <c r="C43" s="288" t="n">
        <v>1</v>
      </c>
    </row>
    <row r="44" customFormat="false" ht="15" hidden="false" customHeight="false" outlineLevel="0" collapsed="false">
      <c r="A44" s="282"/>
      <c r="B44" s="289" t="s">
        <v>388</v>
      </c>
      <c r="C44" s="199" t="n">
        <v>4</v>
      </c>
    </row>
    <row r="45" customFormat="false" ht="15" hidden="false" customHeight="false" outlineLevel="0" collapsed="false">
      <c r="A45" s="282"/>
      <c r="B45" s="289" t="s">
        <v>230</v>
      </c>
      <c r="C45" s="199" t="n">
        <v>10</v>
      </c>
    </row>
    <row r="46" customFormat="false" ht="15" hidden="false" customHeight="false" outlineLevel="0" collapsed="false">
      <c r="A46" s="282"/>
      <c r="B46" s="281" t="s">
        <v>489</v>
      </c>
      <c r="C46" s="199" t="n">
        <v>1</v>
      </c>
    </row>
    <row r="47" customFormat="false" ht="15" hidden="false" customHeight="false" outlineLevel="0" collapsed="false">
      <c r="A47" s="282"/>
      <c r="B47" s="291" t="s">
        <v>486</v>
      </c>
      <c r="C47" s="204" t="n">
        <v>1</v>
      </c>
    </row>
    <row r="48" customFormat="false" ht="15" hidden="false" customHeight="false" outlineLevel="0" collapsed="false">
      <c r="A48" s="292"/>
      <c r="B48" s="293" t="s">
        <v>62</v>
      </c>
      <c r="C48" s="293" t="n">
        <f aca="false">SUM(C6:C47)</f>
        <v>163</v>
      </c>
    </row>
    <row r="49" customFormat="false" ht="12" hidden="false" customHeight="false" outlineLevel="0" collapsed="false">
      <c r="A49" s="271" t="s">
        <v>119</v>
      </c>
    </row>
  </sheetData>
  <mergeCells count="7">
    <mergeCell ref="A3:C3"/>
    <mergeCell ref="A6:A12"/>
    <mergeCell ref="A13:A19"/>
    <mergeCell ref="A20:A25"/>
    <mergeCell ref="A26:A35"/>
    <mergeCell ref="A36:A42"/>
    <mergeCell ref="A43:A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6" activeCellId="0" sqref="A5: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4.32"/>
    <col collapsed="false" customWidth="true" hidden="false" outlineLevel="0" max="3" min="3" style="294" width="16.66"/>
  </cols>
  <sheetData>
    <row r="1" customFormat="false" ht="15" hidden="false" customHeight="false" outlineLevel="0" collapsed="false">
      <c r="A1" s="92" t="s">
        <v>501</v>
      </c>
      <c r="B1" s="90"/>
      <c r="C1" s="295"/>
    </row>
    <row r="2" customFormat="false" ht="15" hidden="false" customHeight="false" outlineLevel="0" collapsed="false">
      <c r="A2" s="90"/>
      <c r="B2" s="90"/>
      <c r="C2" s="295"/>
    </row>
    <row r="3" customFormat="false" ht="33" hidden="false" customHeight="true" outlineLevel="0" collapsed="false">
      <c r="A3" s="296" t="s">
        <v>502</v>
      </c>
      <c r="B3" s="296"/>
      <c r="C3" s="296"/>
    </row>
    <row r="4" customFormat="false" ht="14.25" hidden="false" customHeight="true" outlineLevel="0" collapsed="false">
      <c r="A4" s="297"/>
      <c r="B4" s="297"/>
      <c r="C4" s="297"/>
    </row>
    <row r="5" customFormat="false" ht="15" hidden="false" customHeight="false" outlineLevel="0" collapsed="false">
      <c r="A5" s="298"/>
      <c r="B5" s="298"/>
      <c r="C5" s="299" t="s">
        <v>503</v>
      </c>
    </row>
    <row r="6" customFormat="false" ht="15" hidden="false" customHeight="false" outlineLevel="0" collapsed="false">
      <c r="A6" s="108" t="s">
        <v>504</v>
      </c>
      <c r="B6" s="108" t="s">
        <v>505</v>
      </c>
      <c r="C6" s="108" t="s">
        <v>506</v>
      </c>
    </row>
    <row r="7" customFormat="false" ht="15" hidden="false" customHeight="false" outlineLevel="0" collapsed="false">
      <c r="A7" s="300"/>
      <c r="B7" s="301"/>
      <c r="C7" s="117"/>
    </row>
    <row r="8" customFormat="false" ht="15" hidden="false" customHeight="false" outlineLevel="0" collapsed="false">
      <c r="A8" s="108" t="s">
        <v>507</v>
      </c>
      <c r="B8" s="302"/>
      <c r="C8" s="108" t="n">
        <v>385</v>
      </c>
    </row>
    <row r="9" customFormat="false" ht="15" hidden="false" customHeight="false" outlineLevel="0" collapsed="false">
      <c r="A9" s="108"/>
      <c r="B9" s="302"/>
      <c r="C9" s="110"/>
    </row>
    <row r="10" customFormat="false" ht="15" hidden="false" customHeight="false" outlineLevel="0" collapsed="false">
      <c r="A10" s="303" t="s">
        <v>22</v>
      </c>
      <c r="B10" s="303"/>
      <c r="C10" s="303" t="n">
        <v>163</v>
      </c>
    </row>
    <row r="11" customFormat="false" ht="17" hidden="false" customHeight="true" outlineLevel="0" collapsed="false">
      <c r="A11" s="304" t="s">
        <v>508</v>
      </c>
      <c r="B11" s="305" t="s">
        <v>509</v>
      </c>
      <c r="C11" s="306" t="n">
        <v>1</v>
      </c>
    </row>
    <row r="12" customFormat="false" ht="15" hidden="false" customHeight="false" outlineLevel="0" collapsed="false">
      <c r="A12" s="304"/>
      <c r="B12" s="305" t="s">
        <v>510</v>
      </c>
      <c r="C12" s="306" t="n">
        <v>5</v>
      </c>
    </row>
    <row r="13" customFormat="false" ht="15" hidden="false" customHeight="false" outlineLevel="0" collapsed="false">
      <c r="A13" s="304"/>
      <c r="B13" s="305" t="s">
        <v>511</v>
      </c>
      <c r="C13" s="306" t="n">
        <v>5</v>
      </c>
    </row>
    <row r="14" customFormat="false" ht="15" hidden="false" customHeight="false" outlineLevel="0" collapsed="false">
      <c r="A14" s="304"/>
      <c r="B14" s="305" t="s">
        <v>512</v>
      </c>
      <c r="C14" s="306" t="n">
        <v>11</v>
      </c>
    </row>
    <row r="15" customFormat="false" ht="15" hidden="false" customHeight="false" outlineLevel="0" collapsed="false">
      <c r="A15" s="304"/>
      <c r="B15" s="305" t="s">
        <v>513</v>
      </c>
      <c r="C15" s="306" t="n">
        <v>4</v>
      </c>
    </row>
    <row r="16" customFormat="false" ht="15" hidden="false" customHeight="false" outlineLevel="0" collapsed="false">
      <c r="A16" s="304"/>
      <c r="B16" s="305" t="s">
        <v>514</v>
      </c>
      <c r="C16" s="306" t="n">
        <v>2</v>
      </c>
    </row>
    <row r="17" customFormat="false" ht="15" hidden="false" customHeight="false" outlineLevel="0" collapsed="false">
      <c r="A17" s="304"/>
      <c r="B17" s="305" t="s">
        <v>515</v>
      </c>
      <c r="C17" s="306" t="n">
        <v>1</v>
      </c>
    </row>
    <row r="18" customFormat="false" ht="15" hidden="false" customHeight="false" outlineLevel="0" collapsed="false">
      <c r="A18" s="304"/>
      <c r="B18" s="305" t="s">
        <v>516</v>
      </c>
      <c r="C18" s="306" t="n">
        <v>1</v>
      </c>
    </row>
    <row r="19" customFormat="false" ht="15" hidden="false" customHeight="false" outlineLevel="0" collapsed="false">
      <c r="A19" s="304"/>
      <c r="B19" s="305" t="s">
        <v>517</v>
      </c>
      <c r="C19" s="306" t="n">
        <v>133</v>
      </c>
    </row>
    <row r="20" customFormat="false" ht="12" hidden="false" customHeight="false" outlineLevel="0" collapsed="false">
      <c r="A20" s="307"/>
      <c r="B20" s="307"/>
      <c r="C20" s="308"/>
    </row>
    <row r="21" customFormat="false" ht="15" hidden="false" customHeight="false" outlineLevel="0" collapsed="false">
      <c r="A21" s="303" t="s">
        <v>22</v>
      </c>
      <c r="B21" s="303"/>
      <c r="C21" s="303" t="n">
        <v>187</v>
      </c>
    </row>
    <row r="22" customFormat="false" ht="17" hidden="false" customHeight="true" outlineLevel="0" collapsed="false">
      <c r="A22" s="304" t="s">
        <v>518</v>
      </c>
      <c r="B22" s="305" t="s">
        <v>519</v>
      </c>
      <c r="C22" s="306" t="n">
        <v>31</v>
      </c>
    </row>
    <row r="23" customFormat="false" ht="15" hidden="false" customHeight="false" outlineLevel="0" collapsed="false">
      <c r="A23" s="304"/>
      <c r="B23" s="305" t="s">
        <v>515</v>
      </c>
      <c r="C23" s="306" t="n">
        <v>19</v>
      </c>
    </row>
    <row r="24" customFormat="false" ht="15" hidden="false" customHeight="false" outlineLevel="0" collapsed="false">
      <c r="A24" s="304"/>
      <c r="B24" s="305" t="s">
        <v>516</v>
      </c>
      <c r="C24" s="306" t="n">
        <v>4</v>
      </c>
    </row>
    <row r="25" customFormat="false" ht="15" hidden="false" customHeight="false" outlineLevel="0" collapsed="false">
      <c r="A25" s="304"/>
      <c r="B25" s="305" t="s">
        <v>520</v>
      </c>
      <c r="C25" s="306" t="n">
        <v>133</v>
      </c>
    </row>
    <row r="26" customFormat="false" ht="12" hidden="false" customHeight="false" outlineLevel="0" collapsed="false">
      <c r="A26" s="307"/>
      <c r="B26" s="307"/>
      <c r="C26" s="308"/>
    </row>
    <row r="27" customFormat="false" ht="15" hidden="false" customHeight="false" outlineLevel="0" collapsed="false">
      <c r="A27" s="303" t="s">
        <v>22</v>
      </c>
      <c r="B27" s="303"/>
      <c r="C27" s="303" t="n">
        <v>3</v>
      </c>
    </row>
    <row r="28" customFormat="false" ht="22.5" hidden="false" customHeight="true" outlineLevel="0" collapsed="false">
      <c r="A28" s="309" t="s">
        <v>521</v>
      </c>
      <c r="B28" s="305" t="s">
        <v>519</v>
      </c>
      <c r="C28" s="306" t="n">
        <v>1</v>
      </c>
    </row>
    <row r="29" customFormat="false" ht="24" hidden="false" customHeight="true" outlineLevel="0" collapsed="false">
      <c r="A29" s="309"/>
      <c r="B29" s="305" t="s">
        <v>522</v>
      </c>
      <c r="C29" s="306" t="n">
        <v>2</v>
      </c>
    </row>
    <row r="30" customFormat="false" ht="12" hidden="false" customHeight="false" outlineLevel="0" collapsed="false">
      <c r="A30" s="307"/>
      <c r="B30" s="307"/>
      <c r="C30" s="308"/>
    </row>
    <row r="31" customFormat="false" ht="15" hidden="false" customHeight="false" outlineLevel="0" collapsed="false">
      <c r="A31" s="303" t="s">
        <v>22</v>
      </c>
      <c r="B31" s="303"/>
      <c r="C31" s="303" t="n">
        <v>5</v>
      </c>
    </row>
    <row r="32" customFormat="false" ht="19.5" hidden="false" customHeight="true" outlineLevel="0" collapsed="false">
      <c r="A32" s="309" t="s">
        <v>523</v>
      </c>
      <c r="B32" s="305" t="s">
        <v>519</v>
      </c>
      <c r="C32" s="306" t="n">
        <v>2</v>
      </c>
    </row>
    <row r="33" customFormat="false" ht="24" hidden="false" customHeight="true" outlineLevel="0" collapsed="false">
      <c r="A33" s="309"/>
      <c r="B33" s="305" t="s">
        <v>524</v>
      </c>
      <c r="C33" s="306" t="n">
        <v>3</v>
      </c>
    </row>
    <row r="34" customFormat="false" ht="12" hidden="false" customHeight="false" outlineLevel="0" collapsed="false">
      <c r="A34" s="307"/>
      <c r="B34" s="307"/>
      <c r="C34" s="308"/>
    </row>
    <row r="35" customFormat="false" ht="15" hidden="false" customHeight="false" outlineLevel="0" collapsed="false">
      <c r="A35" s="310" t="s">
        <v>525</v>
      </c>
      <c r="B35" s="305" t="s">
        <v>519</v>
      </c>
      <c r="C35" s="303" t="n">
        <v>17</v>
      </c>
    </row>
    <row r="36" customFormat="false" ht="15" hidden="false" customHeight="false" outlineLevel="0" collapsed="false">
      <c r="A36" s="311" t="s">
        <v>526</v>
      </c>
      <c r="B36" s="301" t="s">
        <v>526</v>
      </c>
      <c r="C36" s="300" t="n">
        <v>10</v>
      </c>
    </row>
    <row r="37" customFormat="false" ht="12" hidden="false" customHeight="false" outlineLevel="0" collapsed="false">
      <c r="A37" s="312" t="s">
        <v>119</v>
      </c>
    </row>
  </sheetData>
  <mergeCells count="5">
    <mergeCell ref="A3:C3"/>
    <mergeCell ref="A11:A19"/>
    <mergeCell ref="A22:A25"/>
    <mergeCell ref="A28:A29"/>
    <mergeCell ref="A32:A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P59" activeCellId="1" sqref="A5:C36 P59"/>
    </sheetView>
  </sheetViews>
  <sheetFormatPr defaultColWidth="23.15625" defaultRowHeight="18" zeroHeight="false" outlineLevelRow="0" outlineLevelCol="0"/>
  <cols>
    <col collapsed="false" customWidth="true" hidden="false" outlineLevel="0" max="1" min="1" style="1" width="89.32"/>
    <col collapsed="false" customWidth="true" hidden="false" outlineLevel="0" max="2" min="2" style="1" width="10.5"/>
    <col collapsed="false" customWidth="true" hidden="false" outlineLevel="0" max="3" min="3" style="1" width="13.82"/>
    <col collapsed="false" customWidth="true" hidden="false" outlineLevel="0" max="4" min="4" style="1" width="16.66"/>
    <col collapsed="false" customWidth="true" hidden="false" outlineLevel="0" max="5" min="5" style="1" width="22.49"/>
    <col collapsed="false" customWidth="true" hidden="false" outlineLevel="0" max="6" min="6" style="1" width="22.15"/>
    <col collapsed="false" customWidth="true" hidden="false" outlineLevel="0" max="7" min="7" style="1" width="20.66"/>
    <col collapsed="false" customWidth="true" hidden="false" outlineLevel="0" max="8" min="8" style="1" width="13.49"/>
    <col collapsed="false" customWidth="true" hidden="false" outlineLevel="0" max="9" min="9" style="1" width="16.66"/>
    <col collapsed="false" customWidth="true" hidden="false" outlineLevel="0" max="10" min="10" style="1" width="14.49"/>
    <col collapsed="false" customWidth="true" hidden="false" outlineLevel="0" max="11" min="11" style="1" width="18.66"/>
    <col collapsed="false" customWidth="true" hidden="false" outlineLevel="0" max="12" min="12" style="1" width="14.99"/>
    <col collapsed="false" customWidth="true" hidden="false" outlineLevel="0" max="13" min="13" style="1" width="22.49"/>
    <col collapsed="false" customWidth="true" hidden="false" outlineLevel="0" max="14" min="14" style="1" width="15.5"/>
    <col collapsed="false" customWidth="true" hidden="false" outlineLevel="0" max="15" min="15" style="1" width="16.99"/>
    <col collapsed="false" customWidth="true" hidden="false" outlineLevel="0" max="16" min="16" style="1" width="11.32"/>
    <col collapsed="false" customWidth="false" hidden="false" outlineLevel="0" max="17" min="17" style="2" width="23.15"/>
    <col collapsed="false" customWidth="false" hidden="false" outlineLevel="0" max="257" min="18" style="1" width="23.15"/>
  </cols>
  <sheetData>
    <row r="1" customFormat="false" ht="20.25" hidden="false" customHeight="true" outlineLevel="0" collapsed="false">
      <c r="A1" s="3" t="s">
        <v>59</v>
      </c>
      <c r="O1" s="2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s="60" customFormat="true" ht="24.75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9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1"/>
      <c r="P4" s="61"/>
    </row>
    <row r="5" customFormat="false" ht="20.25" hidden="false" customHeight="true" outlineLevel="0" collapsed="false">
      <c r="A5" s="62"/>
      <c r="B5" s="63"/>
      <c r="C5" s="64" t="s">
        <v>61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18"/>
      <c r="P5" s="18"/>
    </row>
    <row r="6" customFormat="false" ht="20.25" hidden="false" customHeight="true" outlineLevel="0" collapsed="false">
      <c r="A6" s="19"/>
      <c r="B6" s="2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25"/>
      <c r="P6" s="25"/>
    </row>
    <row r="7" customFormat="false" ht="20.25" hidden="false" customHeight="true" outlineLevel="0" collapsed="false">
      <c r="A7" s="65" t="s">
        <v>4</v>
      </c>
      <c r="B7" s="66" t="s">
        <v>62</v>
      </c>
      <c r="C7" s="66" t="s">
        <v>63</v>
      </c>
      <c r="D7" s="66" t="s">
        <v>64</v>
      </c>
      <c r="E7" s="66" t="s">
        <v>65</v>
      </c>
      <c r="F7" s="66" t="s">
        <v>66</v>
      </c>
      <c r="G7" s="66" t="s">
        <v>66</v>
      </c>
      <c r="H7" s="66" t="s">
        <v>67</v>
      </c>
      <c r="I7" s="66" t="s">
        <v>68</v>
      </c>
      <c r="J7" s="66" t="s">
        <v>69</v>
      </c>
      <c r="K7" s="66" t="s">
        <v>64</v>
      </c>
      <c r="L7" s="66" t="s">
        <v>10</v>
      </c>
      <c r="M7" s="66" t="s">
        <v>70</v>
      </c>
      <c r="N7" s="66" t="s">
        <v>13</v>
      </c>
      <c r="O7" s="66" t="s">
        <v>71</v>
      </c>
      <c r="P7" s="13" t="s">
        <v>72</v>
      </c>
    </row>
    <row r="8" customFormat="false" ht="20.25" hidden="false" customHeight="true" outlineLevel="0" collapsed="false">
      <c r="A8" s="67"/>
      <c r="B8" s="68"/>
      <c r="C8" s="69" t="s">
        <v>73</v>
      </c>
      <c r="D8" s="69" t="s">
        <v>74</v>
      </c>
      <c r="E8" s="69" t="s">
        <v>75</v>
      </c>
      <c r="F8" s="69" t="s">
        <v>76</v>
      </c>
      <c r="G8" s="69" t="s">
        <v>77</v>
      </c>
      <c r="H8" s="69" t="s">
        <v>78</v>
      </c>
      <c r="I8" s="68"/>
      <c r="J8" s="69" t="s">
        <v>79</v>
      </c>
      <c r="K8" s="69" t="s">
        <v>20</v>
      </c>
      <c r="L8" s="68"/>
      <c r="M8" s="69" t="s">
        <v>80</v>
      </c>
      <c r="N8" s="69"/>
      <c r="O8" s="69" t="s">
        <v>81</v>
      </c>
      <c r="P8" s="70" t="s">
        <v>82</v>
      </c>
    </row>
    <row r="9" customFormat="false" ht="20.2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</row>
    <row r="10" customFormat="false" ht="20.25" hidden="false" customHeight="true" outlineLevel="0" collapsed="false">
      <c r="A10" s="44" t="s">
        <v>22</v>
      </c>
      <c r="B10" s="27" t="n">
        <v>13561</v>
      </c>
      <c r="C10" s="27" t="n">
        <v>5639</v>
      </c>
      <c r="D10" s="27" t="n">
        <v>2395</v>
      </c>
      <c r="E10" s="27" t="n">
        <v>17</v>
      </c>
      <c r="F10" s="27" t="n">
        <v>585</v>
      </c>
      <c r="G10" s="27" t="n">
        <v>1536</v>
      </c>
      <c r="H10" s="27" t="n">
        <v>385</v>
      </c>
      <c r="I10" s="27" t="n">
        <v>745</v>
      </c>
      <c r="J10" s="27" t="n">
        <v>204</v>
      </c>
      <c r="K10" s="27" t="n">
        <v>2</v>
      </c>
      <c r="L10" s="27" t="n">
        <v>526</v>
      </c>
      <c r="M10" s="27" t="n">
        <v>646</v>
      </c>
      <c r="N10" s="27" t="n">
        <v>211</v>
      </c>
      <c r="O10" s="27" t="n">
        <v>393</v>
      </c>
      <c r="P10" s="20" t="n">
        <v>277</v>
      </c>
    </row>
    <row r="11" customFormat="false" ht="20.2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2"/>
    </row>
    <row r="12" customFormat="false" ht="20.25" hidden="false" customHeight="true" outlineLevel="0" collapsed="false">
      <c r="A12" s="49" t="s">
        <v>23</v>
      </c>
      <c r="B12" s="27" t="n">
        <v>4179</v>
      </c>
      <c r="C12" s="27" t="n">
        <v>2063</v>
      </c>
      <c r="D12" s="27" t="n">
        <v>851</v>
      </c>
      <c r="E12" s="27" t="n">
        <v>0</v>
      </c>
      <c r="F12" s="27" t="n">
        <v>81</v>
      </c>
      <c r="G12" s="27" t="n">
        <v>721</v>
      </c>
      <c r="H12" s="27" t="n">
        <v>64</v>
      </c>
      <c r="I12" s="27" t="n">
        <v>250</v>
      </c>
      <c r="J12" s="27" t="n">
        <v>69</v>
      </c>
      <c r="K12" s="27" t="n">
        <v>0</v>
      </c>
      <c r="L12" s="27" t="n">
        <v>0</v>
      </c>
      <c r="M12" s="27" t="n">
        <v>4</v>
      </c>
      <c r="N12" s="27" t="n">
        <v>0</v>
      </c>
      <c r="O12" s="27" t="n">
        <v>20</v>
      </c>
      <c r="P12" s="20" t="n">
        <v>56</v>
      </c>
    </row>
    <row r="13" s="5" customFormat="true" ht="20" hidden="false" customHeight="false" outlineLevel="0" collapsed="false">
      <c r="A13" s="45" t="s">
        <v>24</v>
      </c>
      <c r="B13" s="47" t="n">
        <v>4077</v>
      </c>
      <c r="C13" s="47" t="n">
        <v>1980</v>
      </c>
      <c r="D13" s="47" t="n">
        <v>849</v>
      </c>
      <c r="E13" s="47" t="n">
        <v>0</v>
      </c>
      <c r="F13" s="47" t="n">
        <v>76</v>
      </c>
      <c r="G13" s="47" t="n">
        <v>719</v>
      </c>
      <c r="H13" s="47" t="n">
        <v>64</v>
      </c>
      <c r="I13" s="47" t="n">
        <v>249</v>
      </c>
      <c r="J13" s="47" t="n">
        <v>67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20</v>
      </c>
      <c r="P13" s="48" t="n">
        <v>53</v>
      </c>
      <c r="Q13" s="50"/>
    </row>
    <row r="14" s="5" customFormat="true" ht="20.25" hidden="false" customHeight="true" outlineLevel="0" collapsed="false">
      <c r="A14" s="45" t="s">
        <v>25</v>
      </c>
      <c r="B14" s="47" t="n">
        <v>102</v>
      </c>
      <c r="C14" s="47" t="n">
        <v>83</v>
      </c>
      <c r="D14" s="47" t="n">
        <v>2</v>
      </c>
      <c r="E14" s="47" t="n">
        <v>0</v>
      </c>
      <c r="F14" s="47" t="n">
        <v>5</v>
      </c>
      <c r="G14" s="47" t="n">
        <v>2</v>
      </c>
      <c r="H14" s="47" t="n">
        <v>0</v>
      </c>
      <c r="I14" s="47" t="n">
        <v>1</v>
      </c>
      <c r="J14" s="47" t="n">
        <v>2</v>
      </c>
      <c r="K14" s="47" t="n">
        <v>0</v>
      </c>
      <c r="L14" s="47" t="n">
        <v>0</v>
      </c>
      <c r="M14" s="47" t="n">
        <v>4</v>
      </c>
      <c r="N14" s="47" t="n">
        <v>0</v>
      </c>
      <c r="O14" s="47" t="n">
        <v>0</v>
      </c>
      <c r="P14" s="48" t="n">
        <v>3</v>
      </c>
      <c r="Q14" s="50"/>
    </row>
    <row r="15" s="5" customFormat="true" ht="20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52"/>
      <c r="Q15" s="50"/>
    </row>
    <row r="16" s="5" customFormat="true" ht="20.25" hidden="false" customHeight="true" outlineLevel="0" collapsed="false">
      <c r="A16" s="49" t="s">
        <v>26</v>
      </c>
      <c r="B16" s="27" t="n">
        <v>873</v>
      </c>
      <c r="C16" s="27" t="n">
        <v>301</v>
      </c>
      <c r="D16" s="27" t="n">
        <v>95</v>
      </c>
      <c r="E16" s="27" t="n">
        <v>0</v>
      </c>
      <c r="F16" s="27" t="n">
        <v>49</v>
      </c>
      <c r="G16" s="27" t="n">
        <v>41</v>
      </c>
      <c r="H16" s="27" t="n">
        <v>38</v>
      </c>
      <c r="I16" s="27" t="n">
        <v>78</v>
      </c>
      <c r="J16" s="27" t="n">
        <v>15</v>
      </c>
      <c r="K16" s="27" t="n">
        <v>0</v>
      </c>
      <c r="L16" s="27" t="n">
        <v>96</v>
      </c>
      <c r="M16" s="27" t="n">
        <v>66</v>
      </c>
      <c r="N16" s="27" t="n">
        <v>46</v>
      </c>
      <c r="O16" s="27" t="n">
        <v>48</v>
      </c>
      <c r="P16" s="20" t="n">
        <v>0</v>
      </c>
      <c r="Q16" s="50"/>
    </row>
    <row r="17" customFormat="false" ht="20.25" hidden="false" customHeight="true" outlineLevel="0" collapsed="false">
      <c r="A17" s="45" t="s">
        <v>27</v>
      </c>
      <c r="B17" s="47" t="n">
        <v>873</v>
      </c>
      <c r="C17" s="47" t="n">
        <v>301</v>
      </c>
      <c r="D17" s="47" t="n">
        <v>95</v>
      </c>
      <c r="E17" s="47" t="n">
        <v>0</v>
      </c>
      <c r="F17" s="47" t="n">
        <v>49</v>
      </c>
      <c r="G17" s="47" t="n">
        <v>41</v>
      </c>
      <c r="H17" s="47" t="n">
        <v>38</v>
      </c>
      <c r="I17" s="47" t="n">
        <v>78</v>
      </c>
      <c r="J17" s="47" t="n">
        <v>15</v>
      </c>
      <c r="K17" s="47" t="n">
        <v>0</v>
      </c>
      <c r="L17" s="47" t="n">
        <v>96</v>
      </c>
      <c r="M17" s="47" t="n">
        <v>66</v>
      </c>
      <c r="N17" s="47" t="n">
        <v>46</v>
      </c>
      <c r="O17" s="47" t="n">
        <v>48</v>
      </c>
      <c r="P17" s="48" t="n">
        <v>0</v>
      </c>
    </row>
    <row r="18" customFormat="false" ht="20.25" hidden="false" customHeight="tru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s="5" customFormat="true" ht="20" hidden="false" customHeight="false" outlineLevel="0" collapsed="false">
      <c r="A19" s="49" t="s">
        <v>28</v>
      </c>
      <c r="B19" s="27" t="n">
        <v>661</v>
      </c>
      <c r="C19" s="27" t="n">
        <v>354</v>
      </c>
      <c r="D19" s="27" t="n">
        <v>90</v>
      </c>
      <c r="E19" s="27" t="n">
        <v>0</v>
      </c>
      <c r="F19" s="27" t="n">
        <v>6</v>
      </c>
      <c r="G19" s="27" t="n">
        <v>83</v>
      </c>
      <c r="H19" s="27" t="n">
        <v>7</v>
      </c>
      <c r="I19" s="27" t="n">
        <v>19</v>
      </c>
      <c r="J19" s="27" t="n">
        <v>2</v>
      </c>
      <c r="K19" s="27" t="n">
        <v>0</v>
      </c>
      <c r="L19" s="27" t="n">
        <v>21</v>
      </c>
      <c r="M19" s="27" t="n">
        <v>0</v>
      </c>
      <c r="N19" s="27" t="n">
        <v>4</v>
      </c>
      <c r="O19" s="27" t="n">
        <v>0</v>
      </c>
      <c r="P19" s="20" t="n">
        <v>75</v>
      </c>
      <c r="Q19" s="50"/>
    </row>
    <row r="20" s="5" customFormat="true" ht="20" hidden="false" customHeight="false" outlineLevel="0" collapsed="false">
      <c r="A20" s="45" t="s">
        <v>29</v>
      </c>
      <c r="B20" s="47" t="n">
        <v>661</v>
      </c>
      <c r="C20" s="47" t="n">
        <v>354</v>
      </c>
      <c r="D20" s="47" t="n">
        <v>90</v>
      </c>
      <c r="E20" s="47" t="n">
        <v>0</v>
      </c>
      <c r="F20" s="47" t="n">
        <v>6</v>
      </c>
      <c r="G20" s="47" t="n">
        <v>83</v>
      </c>
      <c r="H20" s="47" t="n">
        <v>7</v>
      </c>
      <c r="I20" s="47" t="n">
        <v>19</v>
      </c>
      <c r="J20" s="47" t="n">
        <v>2</v>
      </c>
      <c r="K20" s="47" t="n">
        <v>0</v>
      </c>
      <c r="L20" s="47" t="n">
        <v>21</v>
      </c>
      <c r="M20" s="47" t="n">
        <v>0</v>
      </c>
      <c r="N20" s="47" t="n">
        <v>4</v>
      </c>
      <c r="O20" s="47" t="n">
        <v>0</v>
      </c>
      <c r="P20" s="48" t="n">
        <v>75</v>
      </c>
      <c r="Q20" s="50"/>
    </row>
    <row r="21" s="5" customFormat="true" ht="20" hidden="false" customHeight="false" outlineLevel="0" collapsed="false">
      <c r="A21" s="45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50"/>
    </row>
    <row r="22" customFormat="false" ht="20" hidden="false" customHeight="false" outlineLevel="0" collapsed="false">
      <c r="A22" s="49" t="s">
        <v>30</v>
      </c>
      <c r="B22" s="27" t="n">
        <v>444</v>
      </c>
      <c r="C22" s="27" t="n">
        <v>182</v>
      </c>
      <c r="D22" s="27" t="n">
        <v>33</v>
      </c>
      <c r="E22" s="27" t="n">
        <v>2</v>
      </c>
      <c r="F22" s="27" t="n">
        <v>28</v>
      </c>
      <c r="G22" s="27" t="n">
        <v>49</v>
      </c>
      <c r="H22" s="27" t="n">
        <v>14</v>
      </c>
      <c r="I22" s="27" t="n">
        <v>35</v>
      </c>
      <c r="J22" s="27" t="n">
        <v>5</v>
      </c>
      <c r="K22" s="27" t="n">
        <v>1</v>
      </c>
      <c r="L22" s="27" t="n">
        <v>19</v>
      </c>
      <c r="M22" s="27" t="n">
        <v>50</v>
      </c>
      <c r="N22" s="27" t="n">
        <v>4</v>
      </c>
      <c r="O22" s="27" t="n">
        <v>16</v>
      </c>
      <c r="P22" s="20" t="n">
        <v>6</v>
      </c>
    </row>
    <row r="23" customFormat="false" ht="18" hidden="false" customHeight="false" outlineLevel="0" collapsed="false">
      <c r="A23" s="45" t="s">
        <v>31</v>
      </c>
      <c r="B23" s="47" t="n">
        <v>261</v>
      </c>
      <c r="C23" s="47" t="n">
        <v>113</v>
      </c>
      <c r="D23" s="47" t="n">
        <v>18</v>
      </c>
      <c r="E23" s="47" t="n">
        <v>2</v>
      </c>
      <c r="F23" s="47" t="n">
        <v>10</v>
      </c>
      <c r="G23" s="47" t="n">
        <v>16</v>
      </c>
      <c r="H23" s="47" t="n">
        <v>3</v>
      </c>
      <c r="I23" s="47" t="n">
        <v>19</v>
      </c>
      <c r="J23" s="47" t="n">
        <v>3</v>
      </c>
      <c r="K23" s="47" t="n">
        <v>1</v>
      </c>
      <c r="L23" s="47" t="n">
        <v>19</v>
      </c>
      <c r="M23" s="47" t="n">
        <v>36</v>
      </c>
      <c r="N23" s="47" t="n">
        <v>4</v>
      </c>
      <c r="O23" s="47" t="n">
        <v>16</v>
      </c>
      <c r="P23" s="48" t="n">
        <v>1</v>
      </c>
    </row>
    <row r="24" s="5" customFormat="true" ht="20" hidden="false" customHeight="false" outlineLevel="0" collapsed="false">
      <c r="A24" s="45" t="s">
        <v>32</v>
      </c>
      <c r="B24" s="47" t="n">
        <v>183</v>
      </c>
      <c r="C24" s="47" t="n">
        <v>69</v>
      </c>
      <c r="D24" s="47" t="n">
        <v>15</v>
      </c>
      <c r="E24" s="47" t="n">
        <v>0</v>
      </c>
      <c r="F24" s="47" t="n">
        <v>18</v>
      </c>
      <c r="G24" s="47" t="n">
        <v>33</v>
      </c>
      <c r="H24" s="47" t="n">
        <v>11</v>
      </c>
      <c r="I24" s="47" t="n">
        <v>16</v>
      </c>
      <c r="J24" s="47" t="n">
        <v>2</v>
      </c>
      <c r="K24" s="47" t="n">
        <v>0</v>
      </c>
      <c r="L24" s="47" t="n">
        <v>0</v>
      </c>
      <c r="M24" s="47" t="n">
        <v>14</v>
      </c>
      <c r="N24" s="47" t="n">
        <v>0</v>
      </c>
      <c r="O24" s="47" t="n">
        <v>0</v>
      </c>
      <c r="P24" s="48" t="n">
        <v>5</v>
      </c>
      <c r="Q24" s="50"/>
    </row>
    <row r="25" s="5" customFormat="true" ht="20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52"/>
      <c r="Q25" s="50"/>
    </row>
    <row r="26" customFormat="false" ht="20.25" hidden="false" customHeight="true" outlineLevel="0" collapsed="false">
      <c r="A26" s="49" t="s">
        <v>33</v>
      </c>
      <c r="B26" s="27" t="n">
        <v>1529</v>
      </c>
      <c r="C26" s="27" t="n">
        <v>603</v>
      </c>
      <c r="D26" s="27" t="n">
        <v>273</v>
      </c>
      <c r="E26" s="27" t="n">
        <v>0</v>
      </c>
      <c r="F26" s="27" t="n">
        <v>87</v>
      </c>
      <c r="G26" s="27" t="n">
        <v>67</v>
      </c>
      <c r="H26" s="27" t="n">
        <v>100</v>
      </c>
      <c r="I26" s="27" t="n">
        <v>50</v>
      </c>
      <c r="J26" s="27" t="n">
        <v>59</v>
      </c>
      <c r="K26" s="27" t="n">
        <v>0</v>
      </c>
      <c r="L26" s="27" t="n">
        <v>28</v>
      </c>
      <c r="M26" s="27" t="n">
        <v>170</v>
      </c>
      <c r="N26" s="27" t="n">
        <v>19</v>
      </c>
      <c r="O26" s="27" t="n">
        <v>73</v>
      </c>
      <c r="P26" s="20" t="n">
        <v>0</v>
      </c>
    </row>
    <row r="27" s="5" customFormat="true" ht="20.25" hidden="false" customHeight="true" outlineLevel="0" collapsed="false">
      <c r="A27" s="45" t="s">
        <v>34</v>
      </c>
      <c r="B27" s="47" t="n">
        <v>1402</v>
      </c>
      <c r="C27" s="47" t="n">
        <v>532</v>
      </c>
      <c r="D27" s="47" t="n">
        <v>233</v>
      </c>
      <c r="E27" s="47" t="n">
        <v>0</v>
      </c>
      <c r="F27" s="47" t="n">
        <v>87</v>
      </c>
      <c r="G27" s="47" t="n">
        <v>66</v>
      </c>
      <c r="H27" s="47" t="n">
        <v>98</v>
      </c>
      <c r="I27" s="47" t="n">
        <v>41</v>
      </c>
      <c r="J27" s="47" t="n">
        <v>56</v>
      </c>
      <c r="K27" s="47" t="n">
        <v>0</v>
      </c>
      <c r="L27" s="47" t="n">
        <v>28</v>
      </c>
      <c r="M27" s="47" t="n">
        <v>169</v>
      </c>
      <c r="N27" s="47" t="n">
        <v>19</v>
      </c>
      <c r="O27" s="47" t="n">
        <v>73</v>
      </c>
      <c r="P27" s="48" t="n">
        <v>0</v>
      </c>
      <c r="Q27" s="50"/>
    </row>
    <row r="28" s="5" customFormat="true" ht="20.25" hidden="false" customHeight="true" outlineLevel="0" collapsed="false">
      <c r="A28" s="45" t="s">
        <v>35</v>
      </c>
      <c r="B28" s="47" t="n">
        <v>127</v>
      </c>
      <c r="C28" s="47" t="n">
        <v>71</v>
      </c>
      <c r="D28" s="47" t="n">
        <v>40</v>
      </c>
      <c r="E28" s="47" t="n">
        <v>0</v>
      </c>
      <c r="F28" s="47" t="n">
        <v>0</v>
      </c>
      <c r="G28" s="47" t="n">
        <v>1</v>
      </c>
      <c r="H28" s="47" t="n">
        <v>2</v>
      </c>
      <c r="I28" s="47" t="n">
        <v>9</v>
      </c>
      <c r="J28" s="47" t="n">
        <v>3</v>
      </c>
      <c r="K28" s="47" t="n">
        <v>0</v>
      </c>
      <c r="L28" s="47" t="n">
        <v>0</v>
      </c>
      <c r="M28" s="47" t="n">
        <v>1</v>
      </c>
      <c r="N28" s="47" t="n">
        <v>0</v>
      </c>
      <c r="O28" s="47" t="n">
        <v>0</v>
      </c>
      <c r="P28" s="48" t="n">
        <v>0</v>
      </c>
      <c r="Q28" s="50"/>
    </row>
    <row r="29" customFormat="false" ht="20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52"/>
    </row>
    <row r="30" customFormat="false" ht="20.25" hidden="false" customHeight="true" outlineLevel="0" collapsed="false">
      <c r="A30" s="49" t="s">
        <v>36</v>
      </c>
      <c r="B30" s="27" t="n">
        <v>1423</v>
      </c>
      <c r="C30" s="27" t="n">
        <v>363</v>
      </c>
      <c r="D30" s="27" t="n">
        <v>399</v>
      </c>
      <c r="E30" s="27" t="n">
        <v>0</v>
      </c>
      <c r="F30" s="27" t="n">
        <v>8</v>
      </c>
      <c r="G30" s="27" t="n">
        <v>47</v>
      </c>
      <c r="H30" s="27" t="n">
        <v>10</v>
      </c>
      <c r="I30" s="27" t="n">
        <v>33</v>
      </c>
      <c r="J30" s="27" t="n">
        <v>18</v>
      </c>
      <c r="K30" s="27" t="n">
        <v>0</v>
      </c>
      <c r="L30" s="27" t="n">
        <v>194</v>
      </c>
      <c r="M30" s="27" t="n">
        <v>163</v>
      </c>
      <c r="N30" s="27" t="n">
        <v>83</v>
      </c>
      <c r="O30" s="27" t="n">
        <v>66</v>
      </c>
      <c r="P30" s="20" t="n">
        <v>39</v>
      </c>
    </row>
    <row r="31" s="5" customFormat="true" ht="20.25" hidden="false" customHeight="true" outlineLevel="0" collapsed="false">
      <c r="A31" s="45" t="s">
        <v>37</v>
      </c>
      <c r="B31" s="47" t="n">
        <v>1423</v>
      </c>
      <c r="C31" s="47" t="n">
        <v>363</v>
      </c>
      <c r="D31" s="47" t="n">
        <v>399</v>
      </c>
      <c r="E31" s="47" t="n">
        <v>0</v>
      </c>
      <c r="F31" s="47" t="n">
        <v>8</v>
      </c>
      <c r="G31" s="47" t="n">
        <v>47</v>
      </c>
      <c r="H31" s="47" t="n">
        <v>10</v>
      </c>
      <c r="I31" s="47" t="n">
        <v>33</v>
      </c>
      <c r="J31" s="47" t="n">
        <v>18</v>
      </c>
      <c r="K31" s="47" t="n">
        <v>0</v>
      </c>
      <c r="L31" s="47" t="n">
        <v>194</v>
      </c>
      <c r="M31" s="47" t="n">
        <v>163</v>
      </c>
      <c r="N31" s="47" t="n">
        <v>83</v>
      </c>
      <c r="O31" s="47" t="n">
        <v>66</v>
      </c>
      <c r="P31" s="48" t="n">
        <v>39</v>
      </c>
      <c r="Q31" s="50"/>
    </row>
    <row r="32" s="5" customFormat="true" ht="20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52"/>
      <c r="Q32" s="50"/>
    </row>
    <row r="33" s="5" customFormat="true" ht="20.25" hidden="false" customHeight="true" outlineLevel="0" collapsed="false">
      <c r="A33" s="49" t="s">
        <v>38</v>
      </c>
      <c r="B33" s="27" t="n">
        <v>757</v>
      </c>
      <c r="C33" s="27" t="n">
        <v>247</v>
      </c>
      <c r="D33" s="27" t="n">
        <v>185</v>
      </c>
      <c r="E33" s="27" t="n">
        <v>5</v>
      </c>
      <c r="F33" s="27" t="n">
        <v>22</v>
      </c>
      <c r="G33" s="27" t="n">
        <v>51</v>
      </c>
      <c r="H33" s="27" t="n">
        <v>23</v>
      </c>
      <c r="I33" s="27" t="n">
        <v>25</v>
      </c>
      <c r="J33" s="27" t="n">
        <v>8</v>
      </c>
      <c r="K33" s="27" t="n">
        <v>0</v>
      </c>
      <c r="L33" s="27" t="n">
        <v>34</v>
      </c>
      <c r="M33" s="27" t="n">
        <v>59</v>
      </c>
      <c r="N33" s="27" t="n">
        <v>6</v>
      </c>
      <c r="O33" s="27" t="n">
        <v>80</v>
      </c>
      <c r="P33" s="20" t="n">
        <v>12</v>
      </c>
      <c r="Q33" s="50"/>
    </row>
    <row r="34" customFormat="false" ht="20.25" hidden="false" customHeight="true" outlineLevel="0" collapsed="false">
      <c r="A34" s="45" t="s">
        <v>39</v>
      </c>
      <c r="B34" s="47" t="n">
        <v>558</v>
      </c>
      <c r="C34" s="47" t="n">
        <v>151</v>
      </c>
      <c r="D34" s="47" t="n">
        <v>175</v>
      </c>
      <c r="E34" s="47" t="n">
        <v>4</v>
      </c>
      <c r="F34" s="47" t="n">
        <v>0</v>
      </c>
      <c r="G34" s="47" t="n">
        <v>2</v>
      </c>
      <c r="H34" s="47" t="n">
        <v>21</v>
      </c>
      <c r="I34" s="47" t="n">
        <v>20</v>
      </c>
      <c r="J34" s="47" t="n">
        <v>6</v>
      </c>
      <c r="K34" s="47" t="n">
        <v>0</v>
      </c>
      <c r="L34" s="47" t="n">
        <v>31</v>
      </c>
      <c r="M34" s="47" t="n">
        <v>59</v>
      </c>
      <c r="N34" s="47" t="n">
        <v>6</v>
      </c>
      <c r="O34" s="47" t="n">
        <v>77</v>
      </c>
      <c r="P34" s="48" t="n">
        <v>6</v>
      </c>
    </row>
    <row r="35" customFormat="false" ht="20.25" hidden="false" customHeight="true" outlineLevel="0" collapsed="false">
      <c r="A35" s="51" t="s">
        <v>40</v>
      </c>
      <c r="B35" s="47" t="n">
        <v>199</v>
      </c>
      <c r="C35" s="47" t="n">
        <v>96</v>
      </c>
      <c r="D35" s="47" t="n">
        <v>10</v>
      </c>
      <c r="E35" s="47" t="n">
        <v>1</v>
      </c>
      <c r="F35" s="47" t="n">
        <v>22</v>
      </c>
      <c r="G35" s="47" t="n">
        <v>49</v>
      </c>
      <c r="H35" s="47" t="n">
        <v>2</v>
      </c>
      <c r="I35" s="47" t="n">
        <v>5</v>
      </c>
      <c r="J35" s="47" t="n">
        <v>2</v>
      </c>
      <c r="K35" s="47" t="n">
        <v>0</v>
      </c>
      <c r="L35" s="47" t="n">
        <v>3</v>
      </c>
      <c r="M35" s="47" t="n">
        <v>0</v>
      </c>
      <c r="N35" s="47" t="n">
        <v>0</v>
      </c>
      <c r="O35" s="47" t="n">
        <v>3</v>
      </c>
      <c r="P35" s="48" t="n">
        <v>6</v>
      </c>
    </row>
    <row r="36" s="5" customFormat="true" ht="20.25" hidden="false" customHeight="true" outlineLevel="0" collapsed="false">
      <c r="A36" s="51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52"/>
      <c r="Q36" s="50"/>
    </row>
    <row r="37" s="5" customFormat="true" ht="18.75" hidden="false" customHeight="true" outlineLevel="0" collapsed="false">
      <c r="A37" s="49" t="s">
        <v>41</v>
      </c>
      <c r="B37" s="27" t="n">
        <v>364</v>
      </c>
      <c r="C37" s="27" t="n">
        <v>197</v>
      </c>
      <c r="D37" s="27" t="n">
        <v>50</v>
      </c>
      <c r="E37" s="27" t="n">
        <v>10</v>
      </c>
      <c r="F37" s="27" t="n">
        <v>10</v>
      </c>
      <c r="G37" s="27" t="n">
        <v>34</v>
      </c>
      <c r="H37" s="27" t="n">
        <v>13</v>
      </c>
      <c r="I37" s="27" t="n">
        <v>3</v>
      </c>
      <c r="J37" s="27" t="n">
        <v>9</v>
      </c>
      <c r="K37" s="27" t="n">
        <v>0</v>
      </c>
      <c r="L37" s="27" t="n">
        <v>0</v>
      </c>
      <c r="M37" s="27" t="n">
        <v>7</v>
      </c>
      <c r="N37" s="27" t="n">
        <v>0</v>
      </c>
      <c r="O37" s="27" t="n">
        <v>10</v>
      </c>
      <c r="P37" s="20" t="n">
        <v>21</v>
      </c>
      <c r="Q37" s="50"/>
    </row>
    <row r="38" s="5" customFormat="true" ht="22.5" hidden="false" customHeight="true" outlineLevel="0" collapsed="false">
      <c r="A38" s="45" t="s">
        <v>42</v>
      </c>
      <c r="B38" s="47" t="n">
        <v>225</v>
      </c>
      <c r="C38" s="47" t="n">
        <v>143</v>
      </c>
      <c r="D38" s="47" t="n">
        <v>24</v>
      </c>
      <c r="E38" s="47" t="n">
        <v>8</v>
      </c>
      <c r="F38" s="47" t="n">
        <v>0</v>
      </c>
      <c r="G38" s="47" t="n">
        <v>16</v>
      </c>
      <c r="H38" s="47" t="n">
        <v>7</v>
      </c>
      <c r="I38" s="47" t="n">
        <v>2</v>
      </c>
      <c r="J38" s="47" t="n">
        <v>1</v>
      </c>
      <c r="K38" s="47" t="n">
        <v>0</v>
      </c>
      <c r="L38" s="47" t="n">
        <v>0</v>
      </c>
      <c r="M38" s="47" t="n">
        <v>5</v>
      </c>
      <c r="N38" s="47" t="n">
        <v>0</v>
      </c>
      <c r="O38" s="47" t="n">
        <v>6</v>
      </c>
      <c r="P38" s="48" t="n">
        <v>13</v>
      </c>
      <c r="Q38" s="50"/>
    </row>
    <row r="39" s="5" customFormat="true" ht="20.25" hidden="false" customHeight="true" outlineLevel="0" collapsed="false">
      <c r="A39" s="45" t="s">
        <v>43</v>
      </c>
      <c r="B39" s="47" t="n">
        <v>139</v>
      </c>
      <c r="C39" s="47" t="n">
        <v>54</v>
      </c>
      <c r="D39" s="47" t="n">
        <v>26</v>
      </c>
      <c r="E39" s="47" t="n">
        <v>2</v>
      </c>
      <c r="F39" s="47" t="n">
        <v>10</v>
      </c>
      <c r="G39" s="47" t="n">
        <v>18</v>
      </c>
      <c r="H39" s="47" t="n">
        <v>6</v>
      </c>
      <c r="I39" s="47" t="n">
        <v>1</v>
      </c>
      <c r="J39" s="47" t="n">
        <v>8</v>
      </c>
      <c r="K39" s="47" t="n">
        <v>0</v>
      </c>
      <c r="L39" s="47" t="n">
        <v>0</v>
      </c>
      <c r="M39" s="47" t="n">
        <v>2</v>
      </c>
      <c r="N39" s="47" t="n">
        <v>0</v>
      </c>
      <c r="O39" s="47" t="n">
        <v>4</v>
      </c>
      <c r="P39" s="48" t="n">
        <v>8</v>
      </c>
      <c r="Q39" s="50"/>
    </row>
    <row r="40" s="5" customFormat="true" ht="20.2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52"/>
      <c r="Q40" s="50"/>
    </row>
    <row r="41" customFormat="false" ht="20.25" hidden="false" customHeight="true" outlineLevel="0" collapsed="false">
      <c r="A41" s="49" t="s">
        <v>44</v>
      </c>
      <c r="B41" s="27" t="n">
        <v>593</v>
      </c>
      <c r="C41" s="27" t="n">
        <v>206</v>
      </c>
      <c r="D41" s="27" t="n">
        <v>97</v>
      </c>
      <c r="E41" s="27" t="n">
        <v>0</v>
      </c>
      <c r="F41" s="27" t="n">
        <v>17</v>
      </c>
      <c r="G41" s="27" t="n">
        <v>57</v>
      </c>
      <c r="H41" s="27" t="n">
        <v>29</v>
      </c>
      <c r="I41" s="27" t="n">
        <v>97</v>
      </c>
      <c r="J41" s="27" t="n">
        <v>3</v>
      </c>
      <c r="K41" s="27" t="n">
        <v>0</v>
      </c>
      <c r="L41" s="27" t="n">
        <v>18</v>
      </c>
      <c r="M41" s="27" t="n">
        <v>32</v>
      </c>
      <c r="N41" s="27" t="n">
        <v>13</v>
      </c>
      <c r="O41" s="27" t="n">
        <v>10</v>
      </c>
      <c r="P41" s="20" t="n">
        <v>14</v>
      </c>
    </row>
    <row r="42" s="5" customFormat="true" ht="20.25" hidden="false" customHeight="true" outlineLevel="0" collapsed="false">
      <c r="A42" s="45" t="s">
        <v>45</v>
      </c>
      <c r="B42" s="47" t="n">
        <v>392</v>
      </c>
      <c r="C42" s="47" t="n">
        <v>154</v>
      </c>
      <c r="D42" s="47" t="n">
        <v>61</v>
      </c>
      <c r="E42" s="47" t="n">
        <v>0</v>
      </c>
      <c r="F42" s="47" t="n">
        <v>15</v>
      </c>
      <c r="G42" s="47" t="n">
        <v>29</v>
      </c>
      <c r="H42" s="47" t="n">
        <v>17</v>
      </c>
      <c r="I42" s="47" t="n">
        <v>86</v>
      </c>
      <c r="J42" s="47" t="n">
        <v>0</v>
      </c>
      <c r="K42" s="47" t="n">
        <v>0</v>
      </c>
      <c r="L42" s="47" t="n">
        <v>0</v>
      </c>
      <c r="M42" s="47" t="n">
        <v>17</v>
      </c>
      <c r="N42" s="47" t="n">
        <v>0</v>
      </c>
      <c r="O42" s="47" t="n">
        <v>0</v>
      </c>
      <c r="P42" s="48" t="n">
        <v>13</v>
      </c>
      <c r="Q42" s="50"/>
    </row>
    <row r="43" s="5" customFormat="true" ht="20.25" hidden="false" customHeight="true" outlineLevel="0" collapsed="false">
      <c r="A43" s="45" t="s">
        <v>46</v>
      </c>
      <c r="B43" s="47" t="n">
        <v>201</v>
      </c>
      <c r="C43" s="47" t="n">
        <v>52</v>
      </c>
      <c r="D43" s="47" t="n">
        <v>36</v>
      </c>
      <c r="E43" s="47" t="n">
        <v>0</v>
      </c>
      <c r="F43" s="47" t="n">
        <v>2</v>
      </c>
      <c r="G43" s="47" t="n">
        <v>28</v>
      </c>
      <c r="H43" s="47" t="n">
        <v>12</v>
      </c>
      <c r="I43" s="47" t="n">
        <v>11</v>
      </c>
      <c r="J43" s="47" t="n">
        <v>3</v>
      </c>
      <c r="K43" s="47" t="n">
        <v>0</v>
      </c>
      <c r="L43" s="47" t="n">
        <v>18</v>
      </c>
      <c r="M43" s="47" t="n">
        <v>15</v>
      </c>
      <c r="N43" s="47" t="n">
        <v>13</v>
      </c>
      <c r="O43" s="47" t="n">
        <v>10</v>
      </c>
      <c r="P43" s="48" t="n">
        <v>1</v>
      </c>
      <c r="Q43" s="50"/>
    </row>
    <row r="44" customFormat="false" ht="20.2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52"/>
    </row>
    <row r="45" customFormat="false" ht="20.25" hidden="false" customHeight="true" outlineLevel="0" collapsed="false">
      <c r="A45" s="49" t="s">
        <v>47</v>
      </c>
      <c r="B45" s="27" t="n">
        <v>432</v>
      </c>
      <c r="C45" s="27" t="n">
        <v>175</v>
      </c>
      <c r="D45" s="27" t="n">
        <v>29</v>
      </c>
      <c r="E45" s="27" t="n">
        <v>0</v>
      </c>
      <c r="F45" s="27" t="n">
        <v>32</v>
      </c>
      <c r="G45" s="27" t="n">
        <v>76</v>
      </c>
      <c r="H45" s="27" t="n">
        <v>15</v>
      </c>
      <c r="I45" s="27" t="n">
        <v>41</v>
      </c>
      <c r="J45" s="27" t="n">
        <v>3</v>
      </c>
      <c r="K45" s="27" t="n">
        <v>1</v>
      </c>
      <c r="L45" s="27" t="n">
        <v>0</v>
      </c>
      <c r="M45" s="27" t="n">
        <v>20</v>
      </c>
      <c r="N45" s="27" t="n">
        <v>0</v>
      </c>
      <c r="O45" s="27" t="n">
        <v>17</v>
      </c>
      <c r="P45" s="20" t="n">
        <v>23</v>
      </c>
    </row>
    <row r="46" customFormat="false" ht="20.25" hidden="false" customHeight="true" outlineLevel="0" collapsed="false">
      <c r="A46" s="45" t="s">
        <v>48</v>
      </c>
      <c r="B46" s="47" t="n">
        <v>299</v>
      </c>
      <c r="C46" s="47" t="n">
        <v>109</v>
      </c>
      <c r="D46" s="47" t="n">
        <v>23</v>
      </c>
      <c r="E46" s="47" t="n">
        <v>0</v>
      </c>
      <c r="F46" s="47" t="n">
        <v>28</v>
      </c>
      <c r="G46" s="47" t="n">
        <v>40</v>
      </c>
      <c r="H46" s="47" t="n">
        <v>11</v>
      </c>
      <c r="I46" s="47" t="n">
        <v>27</v>
      </c>
      <c r="J46" s="47" t="n">
        <v>2</v>
      </c>
      <c r="K46" s="47" t="n">
        <v>1</v>
      </c>
      <c r="L46" s="47" t="n">
        <v>0</v>
      </c>
      <c r="M46" s="47" t="n">
        <v>20</v>
      </c>
      <c r="N46" s="47" t="n">
        <v>0</v>
      </c>
      <c r="O46" s="47" t="n">
        <v>16</v>
      </c>
      <c r="P46" s="48" t="n">
        <v>22</v>
      </c>
    </row>
    <row r="47" customFormat="false" ht="20.25" hidden="false" customHeight="true" outlineLevel="0" collapsed="false">
      <c r="A47" s="45" t="s">
        <v>49</v>
      </c>
      <c r="B47" s="47" t="n">
        <v>133</v>
      </c>
      <c r="C47" s="47" t="n">
        <v>66</v>
      </c>
      <c r="D47" s="47" t="n">
        <v>6</v>
      </c>
      <c r="E47" s="47" t="n">
        <v>0</v>
      </c>
      <c r="F47" s="47" t="n">
        <v>4</v>
      </c>
      <c r="G47" s="47" t="n">
        <v>36</v>
      </c>
      <c r="H47" s="47" t="n">
        <v>4</v>
      </c>
      <c r="I47" s="47" t="n">
        <v>14</v>
      </c>
      <c r="J47" s="47" t="n">
        <v>1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1</v>
      </c>
      <c r="P47" s="48" t="n">
        <v>1</v>
      </c>
    </row>
    <row r="48" customFormat="false" ht="20.25" hidden="false" customHeight="true" outlineLevel="0" collapsed="false">
      <c r="A48" s="45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52"/>
    </row>
    <row r="49" customFormat="false" ht="20.25" hidden="false" customHeight="true" outlineLevel="0" collapsed="false">
      <c r="A49" s="49" t="s">
        <v>50</v>
      </c>
      <c r="B49" s="27" t="n">
        <v>553</v>
      </c>
      <c r="C49" s="27" t="n">
        <v>347</v>
      </c>
      <c r="D49" s="27" t="n">
        <v>73</v>
      </c>
      <c r="E49" s="27" t="n">
        <v>0</v>
      </c>
      <c r="F49" s="27" t="n">
        <v>21</v>
      </c>
      <c r="G49" s="27" t="n">
        <v>34</v>
      </c>
      <c r="H49" s="27" t="n">
        <v>12</v>
      </c>
      <c r="I49" s="27" t="n">
        <v>11</v>
      </c>
      <c r="J49" s="27" t="n">
        <v>3</v>
      </c>
      <c r="K49" s="27" t="n">
        <v>0</v>
      </c>
      <c r="L49" s="27" t="n">
        <v>16</v>
      </c>
      <c r="M49" s="27" t="n">
        <v>0</v>
      </c>
      <c r="N49" s="27" t="n">
        <v>2</v>
      </c>
      <c r="O49" s="27" t="n">
        <v>11</v>
      </c>
      <c r="P49" s="20" t="n">
        <v>23</v>
      </c>
    </row>
    <row r="50" customFormat="false" ht="20.25" hidden="false" customHeight="true" outlineLevel="0" collapsed="false">
      <c r="A50" s="45" t="s">
        <v>51</v>
      </c>
      <c r="B50" s="47" t="n">
        <v>105</v>
      </c>
      <c r="C50" s="47" t="n">
        <v>44</v>
      </c>
      <c r="D50" s="47" t="n">
        <v>55</v>
      </c>
      <c r="E50" s="47" t="n">
        <v>0</v>
      </c>
      <c r="F50" s="47" t="n">
        <v>0</v>
      </c>
      <c r="G50" s="47" t="n">
        <v>0</v>
      </c>
      <c r="H50" s="47" t="n">
        <v>1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8" t="n">
        <v>5</v>
      </c>
    </row>
    <row r="51" customFormat="false" ht="18" hidden="false" customHeight="false" outlineLevel="0" collapsed="false">
      <c r="A51" s="45" t="s">
        <v>52</v>
      </c>
      <c r="B51" s="47" t="n">
        <v>176</v>
      </c>
      <c r="C51" s="47" t="n">
        <v>127</v>
      </c>
      <c r="D51" s="47" t="n">
        <v>17</v>
      </c>
      <c r="E51" s="47" t="n">
        <v>0</v>
      </c>
      <c r="F51" s="47" t="n">
        <v>4</v>
      </c>
      <c r="G51" s="47" t="n">
        <v>4</v>
      </c>
      <c r="H51" s="47" t="n">
        <v>6</v>
      </c>
      <c r="I51" s="47" t="n">
        <v>1</v>
      </c>
      <c r="J51" s="47" t="n">
        <v>2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8" t="n">
        <v>15</v>
      </c>
    </row>
    <row r="52" customFormat="false" ht="18" hidden="false" customHeight="false" outlineLevel="0" collapsed="false">
      <c r="A52" s="45" t="s">
        <v>53</v>
      </c>
      <c r="B52" s="47" t="n">
        <v>272</v>
      </c>
      <c r="C52" s="47" t="n">
        <v>176</v>
      </c>
      <c r="D52" s="47" t="n">
        <v>1</v>
      </c>
      <c r="E52" s="47" t="n">
        <v>0</v>
      </c>
      <c r="F52" s="47" t="n">
        <v>17</v>
      </c>
      <c r="G52" s="47" t="n">
        <v>30</v>
      </c>
      <c r="H52" s="47" t="n">
        <v>5</v>
      </c>
      <c r="I52" s="47" t="n">
        <v>10</v>
      </c>
      <c r="J52" s="47" t="n">
        <v>1</v>
      </c>
      <c r="K52" s="47" t="n">
        <v>0</v>
      </c>
      <c r="L52" s="47" t="n">
        <v>16</v>
      </c>
      <c r="M52" s="47" t="n">
        <v>0</v>
      </c>
      <c r="N52" s="47" t="n">
        <v>2</v>
      </c>
      <c r="O52" s="47" t="n">
        <v>11</v>
      </c>
      <c r="P52" s="48" t="n">
        <v>3</v>
      </c>
    </row>
    <row r="53" customFormat="false" ht="18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52"/>
    </row>
    <row r="54" customFormat="false" ht="37.5" hidden="false" customHeight="true" outlineLevel="0" collapsed="false">
      <c r="A54" s="49" t="s">
        <v>54</v>
      </c>
      <c r="B54" s="27" t="n">
        <v>987</v>
      </c>
      <c r="C54" s="27" t="n">
        <v>235</v>
      </c>
      <c r="D54" s="27" t="n">
        <v>137</v>
      </c>
      <c r="E54" s="27" t="n">
        <v>0</v>
      </c>
      <c r="F54" s="27" t="n">
        <v>90</v>
      </c>
      <c r="G54" s="27" t="n">
        <v>145</v>
      </c>
      <c r="H54" s="27" t="n">
        <v>56</v>
      </c>
      <c r="I54" s="27" t="n">
        <v>82</v>
      </c>
      <c r="J54" s="27" t="n">
        <v>6</v>
      </c>
      <c r="K54" s="27" t="n">
        <v>0</v>
      </c>
      <c r="L54" s="27" t="n">
        <v>100</v>
      </c>
      <c r="M54" s="27" t="n">
        <v>56</v>
      </c>
      <c r="N54" s="27" t="n">
        <v>33</v>
      </c>
      <c r="O54" s="27" t="n">
        <v>39</v>
      </c>
      <c r="P54" s="20" t="n">
        <v>8</v>
      </c>
    </row>
    <row r="55" customFormat="false" ht="18" hidden="false" customHeight="false" outlineLevel="0" collapsed="false">
      <c r="A55" s="45" t="s">
        <v>55</v>
      </c>
      <c r="B55" s="47" t="n">
        <v>987</v>
      </c>
      <c r="C55" s="47" t="n">
        <v>235</v>
      </c>
      <c r="D55" s="47" t="n">
        <v>137</v>
      </c>
      <c r="E55" s="47" t="n">
        <v>0</v>
      </c>
      <c r="F55" s="47" t="n">
        <v>90</v>
      </c>
      <c r="G55" s="47" t="n">
        <v>145</v>
      </c>
      <c r="H55" s="47" t="n">
        <v>56</v>
      </c>
      <c r="I55" s="47" t="n">
        <v>82</v>
      </c>
      <c r="J55" s="47" t="n">
        <v>6</v>
      </c>
      <c r="K55" s="47" t="n">
        <v>0</v>
      </c>
      <c r="L55" s="47" t="n">
        <v>100</v>
      </c>
      <c r="M55" s="47" t="n">
        <v>56</v>
      </c>
      <c r="N55" s="47" t="n">
        <v>33</v>
      </c>
      <c r="O55" s="47" t="n">
        <v>39</v>
      </c>
      <c r="P55" s="48" t="n">
        <v>8</v>
      </c>
    </row>
    <row r="56" customFormat="false" ht="18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</row>
    <row r="57" customFormat="false" ht="20" hidden="false" customHeight="false" outlineLevel="0" collapsed="false">
      <c r="A57" s="49" t="s">
        <v>56</v>
      </c>
      <c r="B57" s="27" t="n">
        <v>766</v>
      </c>
      <c r="C57" s="27" t="n">
        <v>366</v>
      </c>
      <c r="D57" s="27" t="n">
        <v>83</v>
      </c>
      <c r="E57" s="27" t="n">
        <v>0</v>
      </c>
      <c r="F57" s="27" t="n">
        <v>134</v>
      </c>
      <c r="G57" s="27" t="n">
        <v>131</v>
      </c>
      <c r="H57" s="27" t="n">
        <v>4</v>
      </c>
      <c r="I57" s="27" t="n">
        <v>21</v>
      </c>
      <c r="J57" s="27" t="n">
        <v>4</v>
      </c>
      <c r="K57" s="27" t="n">
        <v>0</v>
      </c>
      <c r="L57" s="27" t="n">
        <v>0</v>
      </c>
      <c r="M57" s="27" t="n">
        <v>19</v>
      </c>
      <c r="N57" s="27" t="n">
        <v>1</v>
      </c>
      <c r="O57" s="27" t="n">
        <v>3</v>
      </c>
      <c r="P57" s="20" t="n">
        <v>0</v>
      </c>
    </row>
    <row r="58" customFormat="false" ht="18" hidden="false" customHeight="false" outlineLevel="0" collapsed="false">
      <c r="A58" s="45" t="s">
        <v>57</v>
      </c>
      <c r="B58" s="47" t="n">
        <v>766</v>
      </c>
      <c r="C58" s="47" t="n">
        <v>366</v>
      </c>
      <c r="D58" s="47" t="n">
        <v>83</v>
      </c>
      <c r="E58" s="47" t="n">
        <v>0</v>
      </c>
      <c r="F58" s="47" t="n">
        <v>134</v>
      </c>
      <c r="G58" s="47" t="n">
        <v>131</v>
      </c>
      <c r="H58" s="47" t="n">
        <v>4</v>
      </c>
      <c r="I58" s="47" t="n">
        <v>21</v>
      </c>
      <c r="J58" s="47" t="n">
        <v>4</v>
      </c>
      <c r="K58" s="47" t="n">
        <v>0</v>
      </c>
      <c r="L58" s="47" t="n">
        <v>0</v>
      </c>
      <c r="M58" s="47" t="n">
        <v>19</v>
      </c>
      <c r="N58" s="47" t="n">
        <v>1</v>
      </c>
      <c r="O58" s="47" t="n">
        <v>3</v>
      </c>
      <c r="P58" s="48" t="n">
        <v>0</v>
      </c>
    </row>
    <row r="59" customFormat="false" ht="18" hidden="false" customHeight="false" outlineLevel="0" collapsed="false">
      <c r="A59" s="53" t="s">
        <v>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74"/>
    </row>
    <row r="60" customFormat="false" ht="18" hidden="false" customHeight="false" outlineLevel="0" collapsed="false">
      <c r="A60" s="56" t="s">
        <v>58</v>
      </c>
      <c r="B60" s="57"/>
      <c r="O60" s="2"/>
    </row>
  </sheetData>
  <mergeCells count="2">
    <mergeCell ref="A3:P3"/>
    <mergeCell ref="C5:N6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5:P15 B18:P18 B21:P21 B25:P25 B29:P29 B32:P32 B36:P36 B40:P40 B44:P44 C48:P48 B53:P53 B56:P56 B59:P5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J62" activeCellId="1" sqref="A5:C36 J62"/>
    </sheetView>
  </sheetViews>
  <sheetFormatPr defaultColWidth="11.5" defaultRowHeight="18" zeroHeight="false" outlineLevelRow="0" outlineLevelCol="0"/>
  <cols>
    <col collapsed="false" customWidth="true" hidden="false" outlineLevel="0" max="1" min="1" style="2" width="90.33"/>
    <col collapsed="false" customWidth="true" hidden="false" outlineLevel="0" max="2" min="2" style="2" width="8.99"/>
    <col collapsed="false" customWidth="true" hidden="false" outlineLevel="0" max="3" min="3" style="2" width="12.15"/>
    <col collapsed="false" customWidth="true" hidden="false" outlineLevel="0" max="4" min="4" style="2" width="14.99"/>
    <col collapsed="false" customWidth="true" hidden="false" outlineLevel="0" max="5" min="5" style="2" width="16.32"/>
    <col collapsed="false" customWidth="true" hidden="false" outlineLevel="0" max="6" min="6" style="2" width="13.15"/>
    <col collapsed="false" customWidth="true" hidden="false" outlineLevel="0" max="7" min="7" style="2" width="19.5"/>
    <col collapsed="false" customWidth="true" hidden="false" outlineLevel="0" max="8" min="8" style="2" width="20.82"/>
    <col collapsed="false" customWidth="true" hidden="false" outlineLevel="0" max="9" min="9" style="2" width="20.5"/>
    <col collapsed="false" customWidth="true" hidden="false" outlineLevel="0" max="10" min="10" style="2" width="20.15"/>
    <col collapsed="false" customWidth="false" hidden="false" outlineLevel="0" max="257" min="11" style="2" width="11.5"/>
  </cols>
  <sheetData>
    <row r="1" customFormat="false" ht="20.25" hidden="false" customHeight="true" outlineLevel="0" collapsed="false">
      <c r="A1" s="3" t="s">
        <v>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59" customFormat="true" ht="20.25" hidden="false" customHeight="true" outlineLevel="0" collapsed="false">
      <c r="A3" s="58" t="s">
        <v>84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0.25" hidden="false" customHeight="tru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20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20.25" hidden="false" customHeight="true" outlineLevel="0" collapsed="false">
      <c r="A6" s="62"/>
      <c r="B6" s="63"/>
      <c r="C6" s="75" t="s">
        <v>85</v>
      </c>
      <c r="D6" s="75"/>
      <c r="E6" s="76" t="s">
        <v>86</v>
      </c>
      <c r="F6" s="76"/>
      <c r="G6" s="76"/>
      <c r="H6" s="76"/>
      <c r="I6" s="76"/>
      <c r="J6" s="76"/>
    </row>
    <row r="7" customFormat="false" ht="20.25" hidden="false" customHeight="true" outlineLevel="0" collapsed="false">
      <c r="A7" s="36"/>
      <c r="B7" s="21"/>
      <c r="C7" s="75"/>
      <c r="D7" s="75"/>
      <c r="E7" s="77"/>
      <c r="F7" s="78"/>
      <c r="G7" s="78"/>
      <c r="H7" s="79"/>
      <c r="I7" s="80"/>
      <c r="J7" s="80"/>
    </row>
    <row r="8" customFormat="false" ht="20.25" hidden="false" customHeight="true" outlineLevel="0" collapsed="false">
      <c r="A8" s="81" t="s">
        <v>4</v>
      </c>
      <c r="B8" s="27" t="s">
        <v>62</v>
      </c>
      <c r="C8" s="27" t="s">
        <v>87</v>
      </c>
      <c r="D8" s="27" t="s">
        <v>88</v>
      </c>
      <c r="E8" s="26" t="s">
        <v>89</v>
      </c>
      <c r="F8" s="27" t="s">
        <v>90</v>
      </c>
      <c r="G8" s="27" t="s">
        <v>91</v>
      </c>
      <c r="H8" s="20" t="s">
        <v>92</v>
      </c>
      <c r="I8" s="27" t="s">
        <v>93</v>
      </c>
      <c r="J8" s="13" t="s">
        <v>93</v>
      </c>
    </row>
    <row r="9" customFormat="false" ht="20.25" hidden="false" customHeight="true" outlineLevel="0" collapsed="false">
      <c r="A9" s="82"/>
      <c r="B9" s="83"/>
      <c r="C9" s="27" t="s">
        <v>94</v>
      </c>
      <c r="D9" s="27" t="s">
        <v>94</v>
      </c>
      <c r="E9" s="26" t="s">
        <v>95</v>
      </c>
      <c r="F9" s="27" t="s">
        <v>96</v>
      </c>
      <c r="G9" s="27" t="s">
        <v>97</v>
      </c>
      <c r="H9" s="20" t="s">
        <v>98</v>
      </c>
      <c r="I9" s="27" t="s">
        <v>99</v>
      </c>
      <c r="J9" s="20" t="s">
        <v>100</v>
      </c>
    </row>
    <row r="10" customFormat="false" ht="20.25" hidden="false" customHeight="true" outlineLevel="0" collapsed="false">
      <c r="A10" s="82"/>
      <c r="B10" s="83"/>
      <c r="C10" s="28"/>
      <c r="D10" s="28"/>
      <c r="E10" s="26" t="s">
        <v>101</v>
      </c>
      <c r="F10" s="28"/>
      <c r="G10" s="27" t="s">
        <v>102</v>
      </c>
      <c r="H10" s="20" t="s">
        <v>103</v>
      </c>
      <c r="I10" s="27" t="s">
        <v>104</v>
      </c>
      <c r="J10" s="20" t="s">
        <v>105</v>
      </c>
    </row>
    <row r="11" customFormat="false" ht="20.25" hidden="false" customHeight="true" outlineLevel="0" collapsed="false">
      <c r="A11" s="84"/>
      <c r="B11" s="85"/>
      <c r="C11" s="85"/>
      <c r="D11" s="85"/>
      <c r="E11" s="84"/>
      <c r="F11" s="85"/>
      <c r="G11" s="85"/>
      <c r="H11" s="86"/>
      <c r="I11" s="85"/>
      <c r="J11" s="86"/>
    </row>
    <row r="12" customFormat="false" ht="20.25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9"/>
    </row>
    <row r="13" customFormat="false" ht="20.25" hidden="false" customHeight="true" outlineLevel="0" collapsed="false">
      <c r="A13" s="44" t="s">
        <v>22</v>
      </c>
      <c r="B13" s="27" t="n">
        <v>745</v>
      </c>
      <c r="C13" s="27" t="n">
        <v>359</v>
      </c>
      <c r="D13" s="27" t="n">
        <v>386</v>
      </c>
      <c r="E13" s="27" t="n">
        <v>11</v>
      </c>
      <c r="F13" s="27" t="n">
        <v>188</v>
      </c>
      <c r="G13" s="27" t="n">
        <v>3</v>
      </c>
      <c r="H13" s="27" t="n">
        <v>26</v>
      </c>
      <c r="I13" s="27" t="n">
        <v>153</v>
      </c>
      <c r="J13" s="20" t="n">
        <v>5</v>
      </c>
    </row>
    <row r="14" customFormat="false" ht="20.2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52"/>
    </row>
    <row r="15" s="50" customFormat="true" ht="20.25" hidden="false" customHeight="true" outlineLevel="0" collapsed="false">
      <c r="A15" s="49" t="s">
        <v>23</v>
      </c>
      <c r="B15" s="27" t="n">
        <v>250</v>
      </c>
      <c r="C15" s="27" t="n">
        <v>136</v>
      </c>
      <c r="D15" s="27" t="n">
        <v>114</v>
      </c>
      <c r="E15" s="27" t="n">
        <v>2</v>
      </c>
      <c r="F15" s="27" t="n">
        <v>53</v>
      </c>
      <c r="G15" s="27" t="n">
        <v>0</v>
      </c>
      <c r="H15" s="27" t="n">
        <v>2</v>
      </c>
      <c r="I15" s="27" t="n">
        <v>57</v>
      </c>
      <c r="J15" s="20" t="n">
        <v>0</v>
      </c>
    </row>
    <row r="16" s="50" customFormat="true" ht="20.25" hidden="false" customHeight="true" outlineLevel="0" collapsed="false">
      <c r="A16" s="45" t="s">
        <v>24</v>
      </c>
      <c r="B16" s="47" t="n">
        <v>249</v>
      </c>
      <c r="C16" s="47" t="n">
        <v>135</v>
      </c>
      <c r="D16" s="47" t="n">
        <v>114</v>
      </c>
      <c r="E16" s="47" t="n">
        <v>2</v>
      </c>
      <c r="F16" s="47" t="n">
        <v>53</v>
      </c>
      <c r="G16" s="47" t="n">
        <v>0</v>
      </c>
      <c r="H16" s="47" t="n">
        <v>2</v>
      </c>
      <c r="I16" s="47" t="n">
        <v>57</v>
      </c>
      <c r="J16" s="48" t="n">
        <v>0</v>
      </c>
    </row>
    <row r="17" s="50" customFormat="true" ht="20.25" hidden="false" customHeight="true" outlineLevel="0" collapsed="false">
      <c r="A17" s="45" t="s">
        <v>25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0</v>
      </c>
    </row>
    <row r="18" s="50" customFormat="true" ht="20.2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52"/>
    </row>
    <row r="19" s="50" customFormat="true" ht="20.25" hidden="false" customHeight="true" outlineLevel="0" collapsed="false">
      <c r="A19" s="49" t="s">
        <v>26</v>
      </c>
      <c r="B19" s="27" t="n">
        <v>78</v>
      </c>
      <c r="C19" s="27" t="n">
        <v>23</v>
      </c>
      <c r="D19" s="27" t="n">
        <v>55</v>
      </c>
      <c r="E19" s="27" t="n">
        <v>7</v>
      </c>
      <c r="F19" s="27" t="n">
        <v>37</v>
      </c>
      <c r="G19" s="27" t="n">
        <v>0</v>
      </c>
      <c r="H19" s="27" t="n">
        <v>3</v>
      </c>
      <c r="I19" s="27" t="n">
        <v>8</v>
      </c>
      <c r="J19" s="20" t="n">
        <v>0</v>
      </c>
    </row>
    <row r="20" customFormat="false" ht="20.25" hidden="false" customHeight="true" outlineLevel="0" collapsed="false">
      <c r="A20" s="45" t="s">
        <v>27</v>
      </c>
      <c r="B20" s="47" t="n">
        <v>78</v>
      </c>
      <c r="C20" s="47" t="n">
        <v>23</v>
      </c>
      <c r="D20" s="47" t="n">
        <v>55</v>
      </c>
      <c r="E20" s="47" t="n">
        <v>7</v>
      </c>
      <c r="F20" s="47" t="n">
        <v>37</v>
      </c>
      <c r="G20" s="47" t="n">
        <v>0</v>
      </c>
      <c r="H20" s="47" t="n">
        <v>3</v>
      </c>
      <c r="I20" s="47" t="n">
        <v>8</v>
      </c>
      <c r="J20" s="48" t="n">
        <v>0</v>
      </c>
    </row>
    <row r="21" customFormat="false" ht="20.25" hidden="false" customHeight="true" outlineLevel="0" collapsed="false">
      <c r="A21" s="45"/>
      <c r="B21" s="47"/>
      <c r="C21" s="47"/>
      <c r="D21" s="47"/>
      <c r="E21" s="47"/>
      <c r="F21" s="47"/>
      <c r="G21" s="47"/>
      <c r="H21" s="47"/>
      <c r="I21" s="47"/>
      <c r="J21" s="48"/>
    </row>
    <row r="22" s="50" customFormat="true" ht="20.25" hidden="false" customHeight="true" outlineLevel="0" collapsed="false">
      <c r="A22" s="49" t="s">
        <v>28</v>
      </c>
      <c r="B22" s="27" t="n">
        <v>19</v>
      </c>
      <c r="C22" s="27" t="n">
        <v>7</v>
      </c>
      <c r="D22" s="27" t="n">
        <v>12</v>
      </c>
      <c r="E22" s="27" t="n">
        <v>0</v>
      </c>
      <c r="F22" s="27" t="n">
        <v>7</v>
      </c>
      <c r="G22" s="27" t="n">
        <v>0</v>
      </c>
      <c r="H22" s="27" t="n">
        <v>2</v>
      </c>
      <c r="I22" s="27" t="n">
        <v>3</v>
      </c>
      <c r="J22" s="20" t="n">
        <v>0</v>
      </c>
    </row>
    <row r="23" s="50" customFormat="true" ht="20.25" hidden="false" customHeight="true" outlineLevel="0" collapsed="false">
      <c r="A23" s="45" t="s">
        <v>29</v>
      </c>
      <c r="B23" s="47" t="n">
        <v>19</v>
      </c>
      <c r="C23" s="47" t="n">
        <v>7</v>
      </c>
      <c r="D23" s="47" t="n">
        <v>12</v>
      </c>
      <c r="E23" s="47" t="n">
        <v>0</v>
      </c>
      <c r="F23" s="47" t="n">
        <v>7</v>
      </c>
      <c r="G23" s="47" t="n">
        <v>0</v>
      </c>
      <c r="H23" s="47" t="n">
        <v>2</v>
      </c>
      <c r="I23" s="47" t="n">
        <v>3</v>
      </c>
      <c r="J23" s="48" t="n">
        <v>0</v>
      </c>
    </row>
    <row r="24" s="50" customFormat="true" ht="20.25" hidden="false" customHeight="true" outlineLevel="0" collapsed="false">
      <c r="A24" s="45"/>
      <c r="B24" s="47"/>
      <c r="C24" s="47"/>
      <c r="D24" s="47"/>
      <c r="E24" s="47"/>
      <c r="F24" s="47"/>
      <c r="G24" s="47"/>
      <c r="H24" s="47"/>
      <c r="I24" s="47"/>
      <c r="J24" s="48"/>
    </row>
    <row r="25" s="50" customFormat="true" ht="20.25" hidden="false" customHeight="true" outlineLevel="0" collapsed="false">
      <c r="A25" s="49" t="s">
        <v>30</v>
      </c>
      <c r="B25" s="27" t="n">
        <v>35</v>
      </c>
      <c r="C25" s="27" t="n">
        <v>11</v>
      </c>
      <c r="D25" s="27" t="n">
        <v>24</v>
      </c>
      <c r="E25" s="27" t="n">
        <v>0</v>
      </c>
      <c r="F25" s="27" t="n">
        <v>7</v>
      </c>
      <c r="G25" s="27" t="n">
        <v>0</v>
      </c>
      <c r="H25" s="27" t="n">
        <v>1</v>
      </c>
      <c r="I25" s="27" t="n">
        <v>16</v>
      </c>
      <c r="J25" s="20" t="n">
        <v>0</v>
      </c>
    </row>
    <row r="26" s="50" customFormat="true" ht="20.25" hidden="false" customHeight="true" outlineLevel="0" collapsed="false">
      <c r="A26" s="45" t="s">
        <v>31</v>
      </c>
      <c r="B26" s="47" t="n">
        <v>19</v>
      </c>
      <c r="C26" s="47" t="n">
        <v>3</v>
      </c>
      <c r="D26" s="47" t="n">
        <v>16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16</v>
      </c>
      <c r="J26" s="48" t="n">
        <v>0</v>
      </c>
    </row>
    <row r="27" customFormat="false" ht="20.25" hidden="false" customHeight="true" outlineLevel="0" collapsed="false">
      <c r="A27" s="45" t="s">
        <v>32</v>
      </c>
      <c r="B27" s="47" t="n">
        <v>16</v>
      </c>
      <c r="C27" s="47" t="n">
        <v>8</v>
      </c>
      <c r="D27" s="47" t="n">
        <v>8</v>
      </c>
      <c r="E27" s="47" t="n">
        <v>0</v>
      </c>
      <c r="F27" s="47" t="n">
        <v>7</v>
      </c>
      <c r="G27" s="47" t="n">
        <v>0</v>
      </c>
      <c r="H27" s="47" t="n">
        <v>1</v>
      </c>
      <c r="I27" s="47" t="n">
        <v>0</v>
      </c>
      <c r="J27" s="48" t="n">
        <v>0</v>
      </c>
    </row>
    <row r="28" customFormat="false" ht="20.2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52"/>
    </row>
    <row r="29" s="50" customFormat="true" ht="20.25" hidden="false" customHeight="true" outlineLevel="0" collapsed="false">
      <c r="A29" s="49" t="s">
        <v>33</v>
      </c>
      <c r="B29" s="27" t="n">
        <v>50</v>
      </c>
      <c r="C29" s="27" t="n">
        <v>16</v>
      </c>
      <c r="D29" s="27" t="n">
        <v>34</v>
      </c>
      <c r="E29" s="27" t="n">
        <v>0</v>
      </c>
      <c r="F29" s="27" t="n">
        <v>29</v>
      </c>
      <c r="G29" s="27" t="n">
        <v>0</v>
      </c>
      <c r="H29" s="27" t="n">
        <v>0</v>
      </c>
      <c r="I29" s="27" t="n">
        <v>5</v>
      </c>
      <c r="J29" s="20" t="n">
        <v>0</v>
      </c>
    </row>
    <row r="30" s="50" customFormat="true" ht="20.25" hidden="false" customHeight="true" outlineLevel="0" collapsed="false">
      <c r="A30" s="45" t="s">
        <v>34</v>
      </c>
      <c r="B30" s="47" t="n">
        <v>41</v>
      </c>
      <c r="C30" s="47" t="n">
        <v>16</v>
      </c>
      <c r="D30" s="47" t="n">
        <v>25</v>
      </c>
      <c r="E30" s="47" t="n">
        <v>0</v>
      </c>
      <c r="F30" s="47" t="n">
        <v>22</v>
      </c>
      <c r="G30" s="47" t="n">
        <v>0</v>
      </c>
      <c r="H30" s="47" t="n">
        <v>0</v>
      </c>
      <c r="I30" s="47" t="n">
        <v>3</v>
      </c>
      <c r="J30" s="48" t="n">
        <v>0</v>
      </c>
    </row>
    <row r="31" s="50" customFormat="true" ht="20.25" hidden="false" customHeight="true" outlineLevel="0" collapsed="false">
      <c r="A31" s="45" t="s">
        <v>35</v>
      </c>
      <c r="B31" s="47" t="n">
        <v>9</v>
      </c>
      <c r="C31" s="47" t="n">
        <v>0</v>
      </c>
      <c r="D31" s="47" t="n">
        <v>9</v>
      </c>
      <c r="E31" s="47" t="n">
        <v>0</v>
      </c>
      <c r="F31" s="47" t="n">
        <v>7</v>
      </c>
      <c r="G31" s="47" t="n">
        <v>0</v>
      </c>
      <c r="H31" s="47" t="n">
        <v>0</v>
      </c>
      <c r="I31" s="47" t="n">
        <v>2</v>
      </c>
      <c r="J31" s="48" t="n">
        <v>0</v>
      </c>
    </row>
    <row r="32" s="50" customFormat="true" ht="20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52"/>
    </row>
    <row r="33" customFormat="false" ht="20.25" hidden="false" customHeight="true" outlineLevel="0" collapsed="false">
      <c r="A33" s="49" t="s">
        <v>36</v>
      </c>
      <c r="B33" s="27" t="n">
        <v>33</v>
      </c>
      <c r="C33" s="27" t="n">
        <v>11</v>
      </c>
      <c r="D33" s="27" t="n">
        <v>22</v>
      </c>
      <c r="E33" s="27" t="n">
        <v>0</v>
      </c>
      <c r="F33" s="27" t="n">
        <v>14</v>
      </c>
      <c r="G33" s="27" t="n">
        <v>2</v>
      </c>
      <c r="H33" s="27" t="n">
        <v>1</v>
      </c>
      <c r="I33" s="27" t="n">
        <v>5</v>
      </c>
      <c r="J33" s="20" t="n">
        <v>0</v>
      </c>
    </row>
    <row r="34" s="50" customFormat="true" ht="20.25" hidden="false" customHeight="true" outlineLevel="0" collapsed="false">
      <c r="A34" s="45" t="s">
        <v>37</v>
      </c>
      <c r="B34" s="47" t="n">
        <v>33</v>
      </c>
      <c r="C34" s="47" t="n">
        <v>11</v>
      </c>
      <c r="D34" s="47" t="n">
        <v>22</v>
      </c>
      <c r="E34" s="47" t="n">
        <v>0</v>
      </c>
      <c r="F34" s="47" t="n">
        <v>14</v>
      </c>
      <c r="G34" s="47" t="n">
        <v>2</v>
      </c>
      <c r="H34" s="47" t="n">
        <v>1</v>
      </c>
      <c r="I34" s="47" t="n">
        <v>5</v>
      </c>
      <c r="J34" s="48" t="n">
        <v>0</v>
      </c>
    </row>
    <row r="35" s="50" customFormat="tru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52"/>
    </row>
    <row r="36" s="50" customFormat="true" ht="20.25" hidden="false" customHeight="true" outlineLevel="0" collapsed="false">
      <c r="A36" s="49" t="s">
        <v>38</v>
      </c>
      <c r="B36" s="27" t="n">
        <v>25</v>
      </c>
      <c r="C36" s="27" t="n">
        <v>9</v>
      </c>
      <c r="D36" s="27" t="n">
        <v>16</v>
      </c>
      <c r="E36" s="27" t="n">
        <v>1</v>
      </c>
      <c r="F36" s="27" t="n">
        <v>5</v>
      </c>
      <c r="G36" s="27" t="n">
        <v>0</v>
      </c>
      <c r="H36" s="27" t="n">
        <v>4</v>
      </c>
      <c r="I36" s="27" t="n">
        <v>6</v>
      </c>
      <c r="J36" s="20" t="n">
        <v>0</v>
      </c>
    </row>
    <row r="37" s="50" customFormat="true" ht="20.25" hidden="false" customHeight="true" outlineLevel="0" collapsed="false">
      <c r="A37" s="45" t="s">
        <v>39</v>
      </c>
      <c r="B37" s="47" t="n">
        <v>20</v>
      </c>
      <c r="C37" s="47" t="n">
        <v>8</v>
      </c>
      <c r="D37" s="47" t="n">
        <v>12</v>
      </c>
      <c r="E37" s="47" t="n">
        <v>0</v>
      </c>
      <c r="F37" s="47" t="n">
        <v>5</v>
      </c>
      <c r="G37" s="47" t="n">
        <v>0</v>
      </c>
      <c r="H37" s="47" t="n">
        <v>3</v>
      </c>
      <c r="I37" s="47" t="n">
        <v>4</v>
      </c>
      <c r="J37" s="48" t="n">
        <v>0</v>
      </c>
    </row>
    <row r="38" customFormat="false" ht="20.25" hidden="false" customHeight="true" outlineLevel="0" collapsed="false">
      <c r="A38" s="51" t="s">
        <v>40</v>
      </c>
      <c r="B38" s="47" t="n">
        <v>5</v>
      </c>
      <c r="C38" s="47" t="n">
        <v>1</v>
      </c>
      <c r="D38" s="47" t="n">
        <v>4</v>
      </c>
      <c r="E38" s="47" t="n">
        <v>1</v>
      </c>
      <c r="F38" s="47" t="n">
        <v>0</v>
      </c>
      <c r="G38" s="47" t="n">
        <v>0</v>
      </c>
      <c r="H38" s="47" t="n">
        <v>1</v>
      </c>
      <c r="I38" s="47" t="n">
        <v>2</v>
      </c>
      <c r="J38" s="48" t="n">
        <v>0</v>
      </c>
    </row>
    <row r="39" s="50" customFormat="true" ht="20.25" hidden="false" customHeight="true" outlineLevel="0" collapsed="false">
      <c r="A39" s="51"/>
      <c r="B39" s="46"/>
      <c r="C39" s="46"/>
      <c r="D39" s="46"/>
      <c r="E39" s="46"/>
      <c r="F39" s="46"/>
      <c r="G39" s="46"/>
      <c r="H39" s="46"/>
      <c r="I39" s="46"/>
      <c r="J39" s="52"/>
    </row>
    <row r="40" s="50" customFormat="true" ht="20.25" hidden="false" customHeight="true" outlineLevel="0" collapsed="false">
      <c r="A40" s="49" t="s">
        <v>41</v>
      </c>
      <c r="B40" s="27" t="n">
        <v>3</v>
      </c>
      <c r="C40" s="27" t="n">
        <v>0</v>
      </c>
      <c r="D40" s="27" t="n">
        <v>3</v>
      </c>
      <c r="E40" s="27" t="n">
        <v>0</v>
      </c>
      <c r="F40" s="27" t="n">
        <v>2</v>
      </c>
      <c r="G40" s="27" t="n">
        <v>0</v>
      </c>
      <c r="H40" s="27" t="n">
        <v>0</v>
      </c>
      <c r="I40" s="27" t="n">
        <v>1</v>
      </c>
      <c r="J40" s="20" t="n">
        <v>0</v>
      </c>
    </row>
    <row r="41" s="50" customFormat="true" ht="20.25" hidden="false" customHeight="true" outlineLevel="0" collapsed="false">
      <c r="A41" s="45" t="s">
        <v>42</v>
      </c>
      <c r="B41" s="47" t="n">
        <v>2</v>
      </c>
      <c r="C41" s="47" t="n">
        <v>0</v>
      </c>
      <c r="D41" s="47" t="n">
        <v>2</v>
      </c>
      <c r="E41" s="47" t="n">
        <v>0</v>
      </c>
      <c r="F41" s="47" t="n">
        <v>1</v>
      </c>
      <c r="G41" s="47" t="n">
        <v>0</v>
      </c>
      <c r="H41" s="47" t="n">
        <v>0</v>
      </c>
      <c r="I41" s="47" t="n">
        <v>1</v>
      </c>
      <c r="J41" s="48" t="n">
        <v>0</v>
      </c>
    </row>
    <row r="42" s="50" customFormat="true" ht="20.25" hidden="false" customHeight="true" outlineLevel="0" collapsed="false">
      <c r="A42" s="45" t="s">
        <v>43</v>
      </c>
      <c r="B42" s="47" t="n">
        <v>1</v>
      </c>
      <c r="C42" s="47" t="n">
        <v>0</v>
      </c>
      <c r="D42" s="47" t="n">
        <v>1</v>
      </c>
      <c r="E42" s="47" t="n">
        <v>0</v>
      </c>
      <c r="F42" s="47" t="n">
        <v>1</v>
      </c>
      <c r="G42" s="47" t="n">
        <v>0</v>
      </c>
      <c r="H42" s="47" t="n">
        <v>0</v>
      </c>
      <c r="I42" s="47" t="n">
        <v>0</v>
      </c>
      <c r="J42" s="48" t="n">
        <v>0</v>
      </c>
    </row>
    <row r="43" s="50" customFormat="true" ht="20.2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52"/>
    </row>
    <row r="44" s="50" customFormat="true" ht="20.25" hidden="false" customHeight="true" outlineLevel="0" collapsed="false">
      <c r="A44" s="49" t="s">
        <v>44</v>
      </c>
      <c r="B44" s="27" t="n">
        <v>97</v>
      </c>
      <c r="C44" s="27" t="n">
        <v>71</v>
      </c>
      <c r="D44" s="27" t="n">
        <v>26</v>
      </c>
      <c r="E44" s="27" t="n">
        <v>0</v>
      </c>
      <c r="F44" s="27" t="n">
        <v>9</v>
      </c>
      <c r="G44" s="27" t="n">
        <v>0</v>
      </c>
      <c r="H44" s="27" t="n">
        <v>10</v>
      </c>
      <c r="I44" s="27" t="n">
        <v>6</v>
      </c>
      <c r="J44" s="20" t="n">
        <v>1</v>
      </c>
    </row>
    <row r="45" customFormat="false" ht="20.25" hidden="false" customHeight="true" outlineLevel="0" collapsed="false">
      <c r="A45" s="45" t="s">
        <v>45</v>
      </c>
      <c r="B45" s="47" t="n">
        <v>86</v>
      </c>
      <c r="C45" s="47" t="n">
        <v>62</v>
      </c>
      <c r="D45" s="47" t="n">
        <v>24</v>
      </c>
      <c r="E45" s="47" t="n">
        <v>0</v>
      </c>
      <c r="F45" s="47" t="n">
        <v>9</v>
      </c>
      <c r="G45" s="47" t="n">
        <v>0</v>
      </c>
      <c r="H45" s="47" t="n">
        <v>10</v>
      </c>
      <c r="I45" s="47" t="n">
        <v>5</v>
      </c>
      <c r="J45" s="48" t="n">
        <v>0</v>
      </c>
    </row>
    <row r="46" s="50" customFormat="true" ht="20.25" hidden="false" customHeight="true" outlineLevel="0" collapsed="false">
      <c r="A46" s="45" t="s">
        <v>46</v>
      </c>
      <c r="B46" s="47" t="n">
        <v>11</v>
      </c>
      <c r="C46" s="47" t="n">
        <v>9</v>
      </c>
      <c r="D46" s="47" t="n">
        <v>2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1</v>
      </c>
      <c r="J46" s="48" t="n">
        <v>1</v>
      </c>
    </row>
    <row r="47" customFormat="false" ht="20.25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52"/>
    </row>
    <row r="48" customFormat="false" ht="20.25" hidden="false" customHeight="true" outlineLevel="0" collapsed="false">
      <c r="A48" s="49" t="s">
        <v>47</v>
      </c>
      <c r="B48" s="27" t="n">
        <v>41</v>
      </c>
      <c r="C48" s="27" t="n">
        <v>27</v>
      </c>
      <c r="D48" s="27" t="n">
        <v>14</v>
      </c>
      <c r="E48" s="27" t="n">
        <v>1</v>
      </c>
      <c r="F48" s="27" t="n">
        <v>7</v>
      </c>
      <c r="G48" s="27" t="n">
        <v>0</v>
      </c>
      <c r="H48" s="27" t="n">
        <v>1</v>
      </c>
      <c r="I48" s="27" t="n">
        <v>4</v>
      </c>
      <c r="J48" s="20" t="n">
        <v>1</v>
      </c>
    </row>
    <row r="49" customFormat="false" ht="18" hidden="false" customHeight="false" outlineLevel="0" collapsed="false">
      <c r="A49" s="45" t="s">
        <v>48</v>
      </c>
      <c r="B49" s="47" t="n">
        <v>27</v>
      </c>
      <c r="C49" s="47" t="n">
        <v>17</v>
      </c>
      <c r="D49" s="47" t="n">
        <v>10</v>
      </c>
      <c r="E49" s="47" t="n">
        <v>1</v>
      </c>
      <c r="F49" s="47" t="n">
        <v>7</v>
      </c>
      <c r="G49" s="47" t="n">
        <v>0</v>
      </c>
      <c r="H49" s="47" t="n">
        <v>0</v>
      </c>
      <c r="I49" s="47" t="n">
        <v>2</v>
      </c>
      <c r="J49" s="48" t="n">
        <v>0</v>
      </c>
    </row>
    <row r="50" customFormat="false" ht="18" hidden="false" customHeight="false" outlineLevel="0" collapsed="false">
      <c r="A50" s="45" t="s">
        <v>49</v>
      </c>
      <c r="B50" s="47" t="n">
        <v>14</v>
      </c>
      <c r="C50" s="47" t="n">
        <v>10</v>
      </c>
      <c r="D50" s="47" t="n">
        <v>4</v>
      </c>
      <c r="E50" s="47" t="n">
        <v>0</v>
      </c>
      <c r="F50" s="47" t="n">
        <v>0</v>
      </c>
      <c r="G50" s="47" t="n">
        <v>0</v>
      </c>
      <c r="H50" s="47" t="n">
        <v>1</v>
      </c>
      <c r="I50" s="47" t="n">
        <v>2</v>
      </c>
      <c r="J50" s="48" t="n">
        <v>1</v>
      </c>
    </row>
    <row r="51" customFormat="false" ht="18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52"/>
    </row>
    <row r="52" customFormat="false" ht="20" hidden="false" customHeight="false" outlineLevel="0" collapsed="false">
      <c r="A52" s="49" t="s">
        <v>50</v>
      </c>
      <c r="B52" s="27" t="n">
        <v>11</v>
      </c>
      <c r="C52" s="27" t="n">
        <v>5</v>
      </c>
      <c r="D52" s="27" t="n">
        <v>6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6</v>
      </c>
      <c r="J52" s="20" t="n">
        <v>0</v>
      </c>
    </row>
    <row r="53" customFormat="false" ht="18" hidden="false" customHeight="false" outlineLevel="0" collapsed="false">
      <c r="A53" s="45" t="s">
        <v>51</v>
      </c>
      <c r="B53" s="47" t="n">
        <v>0</v>
      </c>
      <c r="C53" s="47" t="n">
        <v>0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8" t="n">
        <v>0</v>
      </c>
    </row>
    <row r="54" customFormat="false" ht="18" hidden="false" customHeight="false" outlineLevel="0" collapsed="false">
      <c r="A54" s="45" t="s">
        <v>52</v>
      </c>
      <c r="B54" s="47" t="n">
        <v>1</v>
      </c>
      <c r="C54" s="47" t="n">
        <v>1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8" t="n">
        <v>0</v>
      </c>
    </row>
    <row r="55" customFormat="false" ht="18" hidden="false" customHeight="false" outlineLevel="0" collapsed="false">
      <c r="A55" s="45" t="s">
        <v>53</v>
      </c>
      <c r="B55" s="47" t="n">
        <v>10</v>
      </c>
      <c r="C55" s="47" t="n">
        <v>4</v>
      </c>
      <c r="D55" s="47" t="n">
        <v>6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6</v>
      </c>
      <c r="J55" s="48" t="n">
        <v>0</v>
      </c>
    </row>
    <row r="56" customFormat="false" ht="18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8"/>
    </row>
    <row r="57" customFormat="false" ht="20" hidden="false" customHeight="false" outlineLevel="0" collapsed="false">
      <c r="A57" s="49" t="s">
        <v>54</v>
      </c>
      <c r="B57" s="27" t="n">
        <v>82</v>
      </c>
      <c r="C57" s="27" t="n">
        <v>30</v>
      </c>
      <c r="D57" s="27" t="n">
        <v>52</v>
      </c>
      <c r="E57" s="27" t="n">
        <v>0</v>
      </c>
      <c r="F57" s="27" t="n">
        <v>12</v>
      </c>
      <c r="G57" s="27" t="n">
        <v>1</v>
      </c>
      <c r="H57" s="27" t="n">
        <v>2</v>
      </c>
      <c r="I57" s="27" t="n">
        <v>34</v>
      </c>
      <c r="J57" s="20" t="n">
        <v>3</v>
      </c>
    </row>
    <row r="58" customFormat="false" ht="18" hidden="false" customHeight="false" outlineLevel="0" collapsed="false">
      <c r="A58" s="45" t="s">
        <v>55</v>
      </c>
      <c r="B58" s="47" t="n">
        <v>82</v>
      </c>
      <c r="C58" s="47" t="n">
        <v>30</v>
      </c>
      <c r="D58" s="47" t="n">
        <v>52</v>
      </c>
      <c r="E58" s="47" t="n">
        <v>0</v>
      </c>
      <c r="F58" s="47" t="n">
        <v>12</v>
      </c>
      <c r="G58" s="47" t="n">
        <v>1</v>
      </c>
      <c r="H58" s="47" t="n">
        <v>2</v>
      </c>
      <c r="I58" s="47" t="n">
        <v>34</v>
      </c>
      <c r="J58" s="48" t="n">
        <v>3</v>
      </c>
    </row>
    <row r="59" customFormat="false" ht="18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52"/>
    </row>
    <row r="60" customFormat="false" ht="20" hidden="false" customHeight="false" outlineLevel="0" collapsed="false">
      <c r="A60" s="49" t="s">
        <v>56</v>
      </c>
      <c r="B60" s="27" t="n">
        <v>21</v>
      </c>
      <c r="C60" s="27" t="n">
        <v>13</v>
      </c>
      <c r="D60" s="27" t="n">
        <v>8</v>
      </c>
      <c r="E60" s="27" t="n">
        <v>0</v>
      </c>
      <c r="F60" s="27" t="n">
        <v>6</v>
      </c>
      <c r="G60" s="27" t="n">
        <v>0</v>
      </c>
      <c r="H60" s="27" t="n">
        <v>0</v>
      </c>
      <c r="I60" s="27" t="n">
        <v>2</v>
      </c>
      <c r="J60" s="20" t="n">
        <v>0</v>
      </c>
    </row>
    <row r="61" customFormat="false" ht="18" hidden="false" customHeight="false" outlineLevel="0" collapsed="false">
      <c r="A61" s="45" t="s">
        <v>57</v>
      </c>
      <c r="B61" s="47" t="n">
        <v>21</v>
      </c>
      <c r="C61" s="47" t="n">
        <v>13</v>
      </c>
      <c r="D61" s="47" t="n">
        <v>8</v>
      </c>
      <c r="E61" s="47" t="n">
        <v>0</v>
      </c>
      <c r="F61" s="47" t="n">
        <v>6</v>
      </c>
      <c r="G61" s="47" t="n">
        <v>0</v>
      </c>
      <c r="H61" s="47" t="n">
        <v>0</v>
      </c>
      <c r="I61" s="47" t="n">
        <v>2</v>
      </c>
      <c r="J61" s="48" t="n">
        <v>0</v>
      </c>
      <c r="K61" s="57"/>
      <c r="L61" s="57"/>
      <c r="M61" s="57"/>
      <c r="N61" s="57"/>
      <c r="O61" s="57"/>
    </row>
    <row r="62" customFormat="false" ht="18" hidden="false" customHeight="false" outlineLevel="0" collapsed="false">
      <c r="A62" s="53" t="s">
        <v>3</v>
      </c>
      <c r="B62" s="54"/>
      <c r="C62" s="54"/>
      <c r="D62" s="54"/>
      <c r="E62" s="54"/>
      <c r="F62" s="54"/>
      <c r="G62" s="54"/>
      <c r="H62" s="54"/>
      <c r="I62" s="54"/>
      <c r="J62" s="74"/>
    </row>
    <row r="63" customFormat="false" ht="18" hidden="false" customHeight="false" outlineLevel="0" collapsed="false">
      <c r="A63" s="56" t="s">
        <v>58</v>
      </c>
      <c r="B63" s="57"/>
      <c r="C63" s="1"/>
      <c r="D63" s="1"/>
      <c r="E63" s="1"/>
      <c r="F63" s="1"/>
      <c r="G63" s="1"/>
      <c r="H63" s="1"/>
      <c r="I63" s="1"/>
      <c r="J63" s="1"/>
    </row>
  </sheetData>
  <mergeCells count="5">
    <mergeCell ref="A3:J3"/>
    <mergeCell ref="A4:J4"/>
    <mergeCell ref="C6:D7"/>
    <mergeCell ref="E6:J6"/>
    <mergeCell ref="I7:J7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8:J18 B21:J21 B24:J24 B28:J28 B32:J32 B35:J35 B39:J39 B43:J43 B47:J47 B51:J51 B59:J59 B62:J62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9" workbookViewId="0">
      <selection pane="topLeft" activeCell="H32" activeCellId="1" sqref="A5:C36 H32"/>
    </sheetView>
  </sheetViews>
  <sheetFormatPr defaultColWidth="11.5" defaultRowHeight="15" zeroHeight="false" outlineLevelRow="0" outlineLevelCol="0"/>
  <cols>
    <col collapsed="false" customWidth="true" hidden="false" outlineLevel="0" max="1" min="1" style="90" width="57.49"/>
    <col collapsed="false" customWidth="false" hidden="false" outlineLevel="0" max="2" min="2" style="90" width="11.5"/>
    <col collapsed="false" customWidth="true" hidden="false" outlineLevel="0" max="3" min="3" style="90" width="11.66"/>
    <col collapsed="false" customWidth="false" hidden="false" outlineLevel="0" max="4" min="4" style="90" width="11.5"/>
    <col collapsed="false" customWidth="true" hidden="false" outlineLevel="0" max="5" min="5" style="90" width="9.99"/>
    <col collapsed="false" customWidth="false" hidden="false" outlineLevel="0" max="6" min="6" style="90" width="11.5"/>
    <col collapsed="false" customWidth="true" hidden="false" outlineLevel="0" max="7" min="7" style="90" width="16.15"/>
    <col collapsed="false" customWidth="true" hidden="false" outlineLevel="0" max="8" min="8" style="90" width="15.32"/>
    <col collapsed="false" customWidth="false" hidden="false" outlineLevel="0" max="9" min="9" style="90" width="11.5"/>
    <col collapsed="false" customWidth="true" hidden="false" outlineLevel="0" max="10" min="10" style="91" width="67.66"/>
    <col collapsed="false" customWidth="false" hidden="false" outlineLevel="0" max="257" min="11" style="90" width="11.5"/>
  </cols>
  <sheetData>
    <row r="1" customFormat="false" ht="15" hidden="false" customHeight="false" outlineLevel="0" collapsed="false">
      <c r="A1" s="92" t="s">
        <v>106</v>
      </c>
    </row>
    <row r="2" customFormat="false" ht="15" hidden="false" customHeight="false" outlineLevel="0" collapsed="false">
      <c r="A2" s="92"/>
    </row>
    <row r="3" customFormat="false" ht="15" hidden="false" customHeight="false" outlineLevel="0" collapsed="false">
      <c r="A3" s="93" t="s">
        <v>107</v>
      </c>
      <c r="B3" s="93"/>
      <c r="C3" s="93"/>
      <c r="D3" s="93"/>
      <c r="E3" s="93"/>
      <c r="F3" s="93"/>
      <c r="G3" s="93"/>
      <c r="H3" s="93"/>
      <c r="I3" s="94"/>
    </row>
    <row r="4" customFormat="false" ht="15" hidden="false" customHeight="false" outlineLevel="0" collapsed="false">
      <c r="A4" s="93" t="s">
        <v>108</v>
      </c>
      <c r="B4" s="93"/>
      <c r="C4" s="93"/>
      <c r="D4" s="93"/>
      <c r="E4" s="93"/>
      <c r="F4" s="93"/>
      <c r="G4" s="93"/>
      <c r="H4" s="93"/>
      <c r="I4" s="94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4"/>
    </row>
    <row r="6" customFormat="false" ht="15" hidden="false" customHeight="false" outlineLevel="0" collapsed="false">
      <c r="A6" s="96"/>
      <c r="B6" s="97" t="s">
        <v>109</v>
      </c>
      <c r="C6" s="98" t="s">
        <v>110</v>
      </c>
      <c r="D6" s="98"/>
      <c r="E6" s="98"/>
      <c r="F6" s="99" t="s">
        <v>111</v>
      </c>
      <c r="G6" s="99"/>
      <c r="H6" s="99"/>
    </row>
    <row r="7" customFormat="false" ht="15" hidden="false" customHeight="false" outlineLevel="0" collapsed="false">
      <c r="A7" s="100" t="s">
        <v>4</v>
      </c>
      <c r="B7" s="101" t="s">
        <v>112</v>
      </c>
      <c r="C7" s="101" t="s">
        <v>113</v>
      </c>
      <c r="D7" s="101" t="s">
        <v>114</v>
      </c>
      <c r="E7" s="101" t="s">
        <v>115</v>
      </c>
      <c r="F7" s="101" t="s">
        <v>116</v>
      </c>
      <c r="G7" s="101" t="s">
        <v>117</v>
      </c>
      <c r="H7" s="102" t="s">
        <v>118</v>
      </c>
    </row>
    <row r="8" customFormat="false" ht="15" hidden="false" customHeight="false" outlineLevel="0" collapsed="false">
      <c r="A8" s="103"/>
      <c r="B8" s="104"/>
      <c r="C8" s="104"/>
      <c r="D8" s="104"/>
      <c r="E8" s="104"/>
      <c r="F8" s="104"/>
      <c r="G8" s="104"/>
      <c r="H8" s="105"/>
    </row>
    <row r="9" customFormat="false" ht="20" hidden="false" customHeight="false" outlineLevel="0" collapsed="false">
      <c r="A9" s="106" t="s">
        <v>22</v>
      </c>
      <c r="B9" s="107" t="n">
        <v>12077</v>
      </c>
      <c r="C9" s="107" t="n">
        <v>8896</v>
      </c>
      <c r="D9" s="107" t="n">
        <v>2612</v>
      </c>
      <c r="E9" s="107" t="n">
        <v>569</v>
      </c>
      <c r="F9" s="107" t="n">
        <v>9438</v>
      </c>
      <c r="G9" s="107" t="n">
        <v>2464</v>
      </c>
      <c r="H9" s="108" t="n">
        <v>175</v>
      </c>
      <c r="J9" s="109"/>
    </row>
    <row r="10" customFormat="false" ht="1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10"/>
    </row>
    <row r="11" customFormat="false" ht="18" hidden="false" customHeight="false" outlineLevel="0" collapsed="false">
      <c r="A11" s="111" t="s">
        <v>24</v>
      </c>
      <c r="B11" s="107" t="n">
        <v>3732</v>
      </c>
      <c r="C11" s="104" t="n">
        <v>2559</v>
      </c>
      <c r="D11" s="104" t="n">
        <v>798</v>
      </c>
      <c r="E11" s="104" t="n">
        <v>375</v>
      </c>
      <c r="F11" s="104" t="n">
        <v>3052</v>
      </c>
      <c r="G11" s="104" t="n">
        <v>659</v>
      </c>
      <c r="H11" s="110" t="n">
        <v>21</v>
      </c>
      <c r="J11" s="112"/>
    </row>
    <row r="12" customFormat="false" ht="18" hidden="false" customHeight="false" outlineLevel="0" collapsed="false">
      <c r="A12" s="111" t="s">
        <v>25</v>
      </c>
      <c r="B12" s="107" t="n">
        <v>96</v>
      </c>
      <c r="C12" s="104" t="n">
        <v>68</v>
      </c>
      <c r="D12" s="104" t="n">
        <v>27</v>
      </c>
      <c r="E12" s="104" t="n">
        <v>1</v>
      </c>
      <c r="F12" s="104" t="n">
        <v>74</v>
      </c>
      <c r="G12" s="104" t="n">
        <v>22</v>
      </c>
      <c r="H12" s="110" t="n">
        <v>0</v>
      </c>
      <c r="J12" s="112"/>
    </row>
    <row r="13" customFormat="false" ht="18" hidden="false" customHeight="false" outlineLevel="0" collapsed="false">
      <c r="A13" s="111" t="s">
        <v>27</v>
      </c>
      <c r="B13" s="107" t="n">
        <v>685</v>
      </c>
      <c r="C13" s="104" t="n">
        <v>509</v>
      </c>
      <c r="D13" s="104" t="n">
        <v>145</v>
      </c>
      <c r="E13" s="104" t="n">
        <v>31</v>
      </c>
      <c r="F13" s="104" t="n">
        <v>527</v>
      </c>
      <c r="G13" s="104" t="n">
        <v>136</v>
      </c>
      <c r="H13" s="110" t="n">
        <v>22</v>
      </c>
      <c r="J13" s="112"/>
    </row>
    <row r="14" customFormat="false" ht="18" hidden="false" customHeight="false" outlineLevel="0" collapsed="false">
      <c r="A14" s="111" t="s">
        <v>29</v>
      </c>
      <c r="B14" s="107" t="n">
        <v>634</v>
      </c>
      <c r="C14" s="104" t="n">
        <v>514</v>
      </c>
      <c r="D14" s="104" t="n">
        <v>117</v>
      </c>
      <c r="E14" s="104" t="n">
        <v>3</v>
      </c>
      <c r="F14" s="104" t="n">
        <v>545</v>
      </c>
      <c r="G14" s="104" t="n">
        <v>86</v>
      </c>
      <c r="H14" s="110" t="n">
        <v>3</v>
      </c>
      <c r="J14" s="112"/>
    </row>
    <row r="15" customFormat="false" ht="18" hidden="false" customHeight="false" outlineLevel="0" collapsed="false">
      <c r="A15" s="111" t="s">
        <v>31</v>
      </c>
      <c r="B15" s="107" t="n">
        <v>210</v>
      </c>
      <c r="C15" s="104" t="n">
        <v>156</v>
      </c>
      <c r="D15" s="104" t="n">
        <v>40</v>
      </c>
      <c r="E15" s="104" t="n">
        <v>14</v>
      </c>
      <c r="F15" s="104" t="n">
        <v>164</v>
      </c>
      <c r="G15" s="104" t="n">
        <v>37</v>
      </c>
      <c r="H15" s="110" t="n">
        <v>9</v>
      </c>
      <c r="J15" s="112"/>
    </row>
    <row r="16" customFormat="false" ht="18" hidden="false" customHeight="false" outlineLevel="0" collapsed="false">
      <c r="A16" s="111" t="s">
        <v>32</v>
      </c>
      <c r="B16" s="107" t="n">
        <v>171</v>
      </c>
      <c r="C16" s="104" t="n">
        <v>119</v>
      </c>
      <c r="D16" s="104" t="n">
        <v>47</v>
      </c>
      <c r="E16" s="104" t="n">
        <v>5</v>
      </c>
      <c r="F16" s="104" t="n">
        <v>117</v>
      </c>
      <c r="G16" s="104" t="n">
        <v>41</v>
      </c>
      <c r="H16" s="110" t="n">
        <v>13</v>
      </c>
      <c r="J16" s="112"/>
    </row>
    <row r="17" customFormat="false" ht="18" hidden="false" customHeight="false" outlineLevel="0" collapsed="false">
      <c r="A17" s="111" t="s">
        <v>34</v>
      </c>
      <c r="B17" s="107" t="n">
        <v>1136</v>
      </c>
      <c r="C17" s="104" t="n">
        <v>918</v>
      </c>
      <c r="D17" s="104" t="n">
        <v>201</v>
      </c>
      <c r="E17" s="104" t="n">
        <v>17</v>
      </c>
      <c r="F17" s="104" t="n">
        <v>828</v>
      </c>
      <c r="G17" s="104" t="n">
        <v>289</v>
      </c>
      <c r="H17" s="110" t="n">
        <v>19</v>
      </c>
      <c r="J17" s="112"/>
    </row>
    <row r="18" customFormat="false" ht="18" hidden="false" customHeight="false" outlineLevel="0" collapsed="false">
      <c r="A18" s="111" t="s">
        <v>35</v>
      </c>
      <c r="B18" s="107" t="n">
        <v>149</v>
      </c>
      <c r="C18" s="104" t="n">
        <v>97</v>
      </c>
      <c r="D18" s="104" t="n">
        <v>50</v>
      </c>
      <c r="E18" s="104" t="n">
        <v>2</v>
      </c>
      <c r="F18" s="104" t="n">
        <v>78</v>
      </c>
      <c r="G18" s="104" t="n">
        <v>65</v>
      </c>
      <c r="H18" s="110" t="n">
        <v>6</v>
      </c>
      <c r="J18" s="112"/>
    </row>
    <row r="19" customFormat="false" ht="18" hidden="false" customHeight="false" outlineLevel="0" collapsed="false">
      <c r="A19" s="111" t="s">
        <v>37</v>
      </c>
      <c r="B19" s="107" t="n">
        <v>1005</v>
      </c>
      <c r="C19" s="104" t="n">
        <v>793</v>
      </c>
      <c r="D19" s="104" t="n">
        <v>176</v>
      </c>
      <c r="E19" s="104" t="n">
        <v>36</v>
      </c>
      <c r="F19" s="104" t="n">
        <v>784</v>
      </c>
      <c r="G19" s="104" t="n">
        <v>206</v>
      </c>
      <c r="H19" s="110" t="n">
        <v>15</v>
      </c>
      <c r="J19" s="112"/>
    </row>
    <row r="20" customFormat="false" ht="18" hidden="false" customHeight="false" outlineLevel="0" collapsed="false">
      <c r="A20" s="111" t="s">
        <v>39</v>
      </c>
      <c r="B20" s="107" t="n">
        <v>374</v>
      </c>
      <c r="C20" s="104" t="n">
        <v>269</v>
      </c>
      <c r="D20" s="104" t="n">
        <v>101</v>
      </c>
      <c r="E20" s="104" t="n">
        <v>4</v>
      </c>
      <c r="F20" s="104" t="n">
        <v>259</v>
      </c>
      <c r="G20" s="104" t="n">
        <v>107</v>
      </c>
      <c r="H20" s="110" t="n">
        <v>8</v>
      </c>
      <c r="J20" s="112"/>
    </row>
    <row r="21" customFormat="false" ht="18" hidden="false" customHeight="false" outlineLevel="0" collapsed="false">
      <c r="A21" s="111" t="s">
        <v>40</v>
      </c>
      <c r="B21" s="107" t="n">
        <v>198</v>
      </c>
      <c r="C21" s="104" t="n">
        <v>162</v>
      </c>
      <c r="D21" s="104" t="n">
        <v>30</v>
      </c>
      <c r="E21" s="104" t="n">
        <v>6</v>
      </c>
      <c r="F21" s="104" t="n">
        <v>155</v>
      </c>
      <c r="G21" s="104" t="n">
        <v>37</v>
      </c>
      <c r="H21" s="110" t="n">
        <v>6</v>
      </c>
      <c r="J21" s="112"/>
    </row>
    <row r="22" customFormat="false" ht="18" hidden="false" customHeight="false" outlineLevel="0" collapsed="false">
      <c r="A22" s="111" t="s">
        <v>42</v>
      </c>
      <c r="B22" s="107" t="n">
        <v>233</v>
      </c>
      <c r="C22" s="104" t="n">
        <v>144</v>
      </c>
      <c r="D22" s="104" t="n">
        <v>80</v>
      </c>
      <c r="E22" s="104" t="n">
        <v>9</v>
      </c>
      <c r="F22" s="104" t="n">
        <v>193</v>
      </c>
      <c r="G22" s="104" t="n">
        <v>40</v>
      </c>
      <c r="H22" s="110" t="n">
        <v>0</v>
      </c>
      <c r="J22" s="112"/>
    </row>
    <row r="23" customFormat="false" ht="18" hidden="false" customHeight="false" outlineLevel="0" collapsed="false">
      <c r="A23" s="111" t="s">
        <v>43</v>
      </c>
      <c r="B23" s="107" t="n">
        <v>191</v>
      </c>
      <c r="C23" s="104" t="n">
        <v>130</v>
      </c>
      <c r="D23" s="104" t="n">
        <v>54</v>
      </c>
      <c r="E23" s="104" t="n">
        <v>7</v>
      </c>
      <c r="F23" s="104" t="n">
        <v>146</v>
      </c>
      <c r="G23" s="104" t="n">
        <v>41</v>
      </c>
      <c r="H23" s="110" t="n">
        <v>4</v>
      </c>
      <c r="J23" s="112"/>
    </row>
    <row r="24" customFormat="false" ht="18" hidden="false" customHeight="false" outlineLevel="0" collapsed="false">
      <c r="A24" s="111" t="s">
        <v>45</v>
      </c>
      <c r="B24" s="107" t="n">
        <v>447</v>
      </c>
      <c r="C24" s="104" t="n">
        <v>331</v>
      </c>
      <c r="D24" s="104" t="n">
        <v>111</v>
      </c>
      <c r="E24" s="104" t="n">
        <v>5</v>
      </c>
      <c r="F24" s="104" t="n">
        <v>301</v>
      </c>
      <c r="G24" s="104" t="n">
        <v>122</v>
      </c>
      <c r="H24" s="110" t="n">
        <v>24</v>
      </c>
      <c r="J24" s="112"/>
    </row>
    <row r="25" customFormat="false" ht="18" hidden="false" customHeight="false" outlineLevel="0" collapsed="false">
      <c r="A25" s="111" t="s">
        <v>46</v>
      </c>
      <c r="B25" s="107" t="n">
        <v>175</v>
      </c>
      <c r="C25" s="104" t="n">
        <v>115</v>
      </c>
      <c r="D25" s="104" t="n">
        <v>56</v>
      </c>
      <c r="E25" s="104" t="n">
        <v>4</v>
      </c>
      <c r="F25" s="104" t="n">
        <v>134</v>
      </c>
      <c r="G25" s="104" t="n">
        <v>39</v>
      </c>
      <c r="H25" s="110" t="n">
        <v>2</v>
      </c>
      <c r="J25" s="113"/>
    </row>
    <row r="26" customFormat="false" ht="18" hidden="false" customHeight="false" outlineLevel="0" collapsed="false">
      <c r="A26" s="111" t="s">
        <v>48</v>
      </c>
      <c r="B26" s="107" t="n">
        <v>338</v>
      </c>
      <c r="C26" s="104" t="n">
        <v>268</v>
      </c>
      <c r="D26" s="104" t="n">
        <v>57</v>
      </c>
      <c r="E26" s="104" t="n">
        <v>13</v>
      </c>
      <c r="F26" s="104" t="n">
        <v>257</v>
      </c>
      <c r="G26" s="104" t="n">
        <v>75</v>
      </c>
      <c r="H26" s="110" t="n">
        <v>6</v>
      </c>
      <c r="J26" s="113"/>
    </row>
    <row r="27" customFormat="false" ht="20" hidden="false" customHeight="false" outlineLevel="0" collapsed="false">
      <c r="A27" s="111" t="s">
        <v>49</v>
      </c>
      <c r="B27" s="107" t="n">
        <v>114</v>
      </c>
      <c r="C27" s="104" t="n">
        <v>86</v>
      </c>
      <c r="D27" s="104" t="n">
        <v>28</v>
      </c>
      <c r="E27" s="104" t="n">
        <v>0</v>
      </c>
      <c r="F27" s="104" t="n">
        <v>82</v>
      </c>
      <c r="G27" s="104" t="n">
        <v>32</v>
      </c>
      <c r="H27" s="110" t="n">
        <v>0</v>
      </c>
      <c r="J27" s="114"/>
    </row>
    <row r="28" customFormat="false" ht="18" hidden="false" customHeight="false" outlineLevel="0" collapsed="false">
      <c r="A28" s="111" t="s">
        <v>51</v>
      </c>
      <c r="B28" s="107" t="n">
        <v>85</v>
      </c>
      <c r="C28" s="104" t="n">
        <v>67</v>
      </c>
      <c r="D28" s="104" t="n">
        <v>18</v>
      </c>
      <c r="E28" s="104" t="n">
        <v>0</v>
      </c>
      <c r="F28" s="104" t="n">
        <v>67</v>
      </c>
      <c r="G28" s="104" t="n">
        <v>17</v>
      </c>
      <c r="H28" s="110" t="n">
        <v>1</v>
      </c>
      <c r="J28" s="113"/>
    </row>
    <row r="29" customFormat="false" ht="18" hidden="false" customHeight="false" outlineLevel="0" collapsed="false">
      <c r="A29" s="111" t="s">
        <v>52</v>
      </c>
      <c r="B29" s="107" t="n">
        <v>172</v>
      </c>
      <c r="C29" s="104" t="n">
        <v>134</v>
      </c>
      <c r="D29" s="104" t="n">
        <v>28</v>
      </c>
      <c r="E29" s="104" t="n">
        <v>10</v>
      </c>
      <c r="F29" s="104" t="n">
        <v>144</v>
      </c>
      <c r="G29" s="104" t="n">
        <v>27</v>
      </c>
      <c r="H29" s="110" t="n">
        <v>1</v>
      </c>
      <c r="J29" s="113"/>
    </row>
    <row r="30" customFormat="false" ht="18" hidden="false" customHeight="false" outlineLevel="0" collapsed="false">
      <c r="A30" s="111" t="s">
        <v>53</v>
      </c>
      <c r="B30" s="107" t="n">
        <v>273</v>
      </c>
      <c r="C30" s="104" t="n">
        <v>207</v>
      </c>
      <c r="D30" s="104" t="n">
        <v>66</v>
      </c>
      <c r="E30" s="104" t="n">
        <v>0</v>
      </c>
      <c r="F30" s="104" t="n">
        <v>223</v>
      </c>
      <c r="G30" s="104" t="n">
        <v>48</v>
      </c>
      <c r="H30" s="110" t="n">
        <v>2</v>
      </c>
      <c r="J30" s="113"/>
    </row>
    <row r="31" customFormat="false" ht="20" hidden="false" customHeight="false" outlineLevel="0" collapsed="false">
      <c r="A31" s="111" t="s">
        <v>55</v>
      </c>
      <c r="B31" s="107" t="n">
        <v>796</v>
      </c>
      <c r="C31" s="104" t="n">
        <v>599</v>
      </c>
      <c r="D31" s="104" t="n">
        <v>191</v>
      </c>
      <c r="E31" s="104" t="n">
        <v>6</v>
      </c>
      <c r="F31" s="104" t="n">
        <v>640</v>
      </c>
      <c r="G31" s="104" t="n">
        <v>155</v>
      </c>
      <c r="H31" s="110" t="n">
        <v>1</v>
      </c>
      <c r="J31" s="114"/>
    </row>
    <row r="32" customFormat="false" ht="18" hidden="false" customHeight="false" outlineLevel="0" collapsed="false">
      <c r="A32" s="115" t="s">
        <v>57</v>
      </c>
      <c r="B32" s="101" t="n">
        <v>863</v>
      </c>
      <c r="C32" s="116" t="n">
        <v>651</v>
      </c>
      <c r="D32" s="116" t="n">
        <v>191</v>
      </c>
      <c r="E32" s="116" t="n">
        <v>21</v>
      </c>
      <c r="F32" s="116" t="n">
        <v>668</v>
      </c>
      <c r="G32" s="116" t="n">
        <v>183</v>
      </c>
      <c r="H32" s="117" t="n">
        <v>12</v>
      </c>
      <c r="J32" s="113"/>
    </row>
    <row r="33" customFormat="false" ht="18" hidden="false" customHeight="false" outlineLevel="0" collapsed="false">
      <c r="A33" s="118" t="s">
        <v>119</v>
      </c>
      <c r="B33" s="119"/>
      <c r="C33" s="120"/>
      <c r="D33" s="120"/>
      <c r="E33" s="120"/>
      <c r="F33" s="120"/>
      <c r="G33" s="120"/>
      <c r="H33" s="120"/>
      <c r="J33" s="113"/>
    </row>
  </sheetData>
  <mergeCells count="2">
    <mergeCell ref="A3:H3"/>
    <mergeCell ref="A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L49" activeCellId="1" sqref="A5:C36 L49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74.16"/>
    <col collapsed="false" customWidth="true" hidden="false" outlineLevel="0" max="2" min="2" style="4" width="20.66"/>
    <col collapsed="false" customWidth="true" hidden="false" outlineLevel="0" max="3" min="3" style="1" width="14.66"/>
    <col collapsed="false" customWidth="true" hidden="false" outlineLevel="0" max="4" min="4" style="1" width="15.82"/>
    <col collapsed="false" customWidth="true" hidden="false" outlineLevel="0" max="5" min="5" style="1" width="15.32"/>
    <col collapsed="false" customWidth="true" hidden="false" outlineLevel="0" max="6" min="6" style="1" width="17.32"/>
    <col collapsed="false" customWidth="true" hidden="false" outlineLevel="0" max="7" min="7" style="2" width="16.32"/>
    <col collapsed="false" customWidth="true" hidden="false" outlineLevel="0" max="8" min="8" style="2" width="15.32"/>
    <col collapsed="false" customWidth="true" hidden="false" outlineLevel="0" max="9" min="9" style="2" width="20.5"/>
    <col collapsed="false" customWidth="true" hidden="false" outlineLevel="0" max="10" min="10" style="2" width="22.66"/>
    <col collapsed="false" customWidth="true" hidden="false" outlineLevel="0" max="11" min="11" style="2" width="15.32"/>
    <col collapsed="false" customWidth="true" hidden="false" outlineLevel="0" max="12" min="12" style="1" width="19.99"/>
    <col collapsed="false" customWidth="false" hidden="false" outlineLevel="0" max="13" min="13" style="2" width="11.5"/>
    <col collapsed="false" customWidth="false" hidden="false" outlineLevel="0" max="257" min="14" style="1" width="11.5"/>
  </cols>
  <sheetData>
    <row r="1" customFormat="false" ht="20.25" hidden="false" customHeight="true" outlineLevel="0" collapsed="false">
      <c r="A1" s="3" t="s">
        <v>120</v>
      </c>
      <c r="L1" s="2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L2" s="2"/>
    </row>
    <row r="3" customFormat="false" ht="20.25" hidden="false" customHeight="true" outlineLevel="0" collapsed="false">
      <c r="A3" s="7" t="s">
        <v>1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9"/>
      <c r="B5" s="10"/>
      <c r="C5" s="9"/>
      <c r="D5" s="9"/>
      <c r="E5" s="9"/>
      <c r="F5" s="9"/>
      <c r="G5" s="11"/>
      <c r="H5" s="11"/>
      <c r="I5" s="11"/>
      <c r="J5" s="11"/>
      <c r="K5" s="11"/>
      <c r="L5" s="11"/>
    </row>
    <row r="6" customFormat="false" ht="20.25" hidden="false" customHeight="true" outlineLevel="0" collapsed="false">
      <c r="A6" s="12"/>
      <c r="B6" s="13"/>
      <c r="C6" s="14"/>
      <c r="D6" s="14"/>
      <c r="E6" s="14"/>
      <c r="F6" s="15"/>
      <c r="G6" s="16"/>
      <c r="H6" s="16"/>
      <c r="I6" s="17"/>
      <c r="J6" s="16"/>
      <c r="K6" s="16"/>
      <c r="L6" s="18"/>
    </row>
    <row r="7" customFormat="false" ht="20.25" hidden="false" customHeight="true" outlineLevel="0" collapsed="false">
      <c r="A7" s="19" t="s">
        <v>3</v>
      </c>
      <c r="B7" s="20" t="s">
        <v>3</v>
      </c>
      <c r="C7" s="21"/>
      <c r="D7" s="21"/>
      <c r="E7" s="21"/>
      <c r="F7" s="22" t="s">
        <v>3</v>
      </c>
      <c r="G7" s="23"/>
      <c r="H7" s="23"/>
      <c r="I7" s="24"/>
      <c r="J7" s="23"/>
      <c r="K7" s="23"/>
      <c r="L7" s="25"/>
    </row>
    <row r="8" customFormat="false" ht="20.25" hidden="false" customHeight="true" outlineLevel="0" collapsed="false">
      <c r="A8" s="26" t="s">
        <v>4</v>
      </c>
      <c r="B8" s="20" t="s">
        <v>5</v>
      </c>
      <c r="C8" s="27" t="s">
        <v>6</v>
      </c>
      <c r="D8" s="27" t="s">
        <v>7</v>
      </c>
      <c r="E8" s="27" t="s">
        <v>8</v>
      </c>
      <c r="F8" s="20" t="s">
        <v>5</v>
      </c>
      <c r="G8" s="28" t="s">
        <v>9</v>
      </c>
      <c r="H8" s="28" t="s">
        <v>10</v>
      </c>
      <c r="I8" s="29" t="s">
        <v>11</v>
      </c>
      <c r="J8" s="28" t="s">
        <v>12</v>
      </c>
      <c r="K8" s="28" t="s">
        <v>13</v>
      </c>
      <c r="L8" s="30" t="s">
        <v>14</v>
      </c>
    </row>
    <row r="9" customFormat="false" ht="20.25" hidden="false" customHeight="true" outlineLevel="0" collapsed="false">
      <c r="A9" s="31"/>
      <c r="B9" s="32" t="n">
        <v>41275</v>
      </c>
      <c r="C9" s="28"/>
      <c r="D9" s="27" t="s">
        <v>15</v>
      </c>
      <c r="E9" s="27" t="s">
        <v>16</v>
      </c>
      <c r="F9" s="33" t="n">
        <v>41639</v>
      </c>
      <c r="G9" s="32" t="s">
        <v>17</v>
      </c>
      <c r="H9" s="32"/>
      <c r="I9" s="34" t="s">
        <v>18</v>
      </c>
      <c r="J9" s="32" t="s">
        <v>19</v>
      </c>
      <c r="K9" s="32"/>
      <c r="L9" s="35" t="s">
        <v>20</v>
      </c>
    </row>
    <row r="10" customFormat="false" ht="20.25" hidden="false" customHeight="true" outlineLevel="0" collapsed="false">
      <c r="A10" s="36"/>
      <c r="B10" s="37"/>
      <c r="C10" s="21"/>
      <c r="D10" s="21"/>
      <c r="E10" s="21"/>
      <c r="F10" s="38"/>
      <c r="G10" s="39"/>
      <c r="H10" s="39"/>
      <c r="I10" s="34" t="s">
        <v>21</v>
      </c>
      <c r="J10" s="39"/>
      <c r="K10" s="39"/>
      <c r="L10" s="40"/>
    </row>
    <row r="11" customFormat="false" ht="20.25" hidden="false" customHeight="true" outlineLevel="0" collapsed="false">
      <c r="A11" s="4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2"/>
    </row>
    <row r="12" s="2" customFormat="true" ht="20.25" hidden="false" customHeight="true" outlineLevel="0" collapsed="false">
      <c r="A12" s="44" t="s">
        <v>22</v>
      </c>
      <c r="B12" s="27" t="n">
        <v>10328</v>
      </c>
      <c r="C12" s="27" t="n">
        <v>10713</v>
      </c>
      <c r="D12" s="27" t="n">
        <v>873</v>
      </c>
      <c r="E12" s="27" t="n">
        <v>11160</v>
      </c>
      <c r="F12" s="27" t="n">
        <v>10754</v>
      </c>
      <c r="G12" s="27" t="n">
        <v>6379</v>
      </c>
      <c r="H12" s="27" t="n">
        <v>1982</v>
      </c>
      <c r="I12" s="27" t="n">
        <v>1407</v>
      </c>
      <c r="J12" s="27" t="n">
        <v>281</v>
      </c>
      <c r="K12" s="27" t="n">
        <v>694</v>
      </c>
      <c r="L12" s="20" t="n">
        <v>11</v>
      </c>
    </row>
    <row r="13" s="2" customFormat="true" ht="20.25" hidden="false" customHeight="true" outlineLevel="0" collapsed="false">
      <c r="A13" s="45"/>
      <c r="B13" s="46"/>
      <c r="C13" s="46"/>
      <c r="D13" s="46"/>
      <c r="E13" s="46"/>
      <c r="F13" s="46"/>
      <c r="G13" s="47"/>
      <c r="H13" s="48"/>
      <c r="I13" s="48"/>
      <c r="J13" s="48"/>
      <c r="K13" s="48"/>
      <c r="L13" s="48"/>
    </row>
    <row r="14" customFormat="false" ht="20.25" hidden="false" customHeight="true" outlineLevel="0" collapsed="false">
      <c r="A14" s="49" t="s">
        <v>122</v>
      </c>
      <c r="B14" s="27" t="n">
        <v>3976</v>
      </c>
      <c r="C14" s="27" t="n">
        <v>3747</v>
      </c>
      <c r="D14" s="27" t="n">
        <v>185</v>
      </c>
      <c r="E14" s="27" t="n">
        <v>4015</v>
      </c>
      <c r="F14" s="27" t="n">
        <v>3893</v>
      </c>
      <c r="G14" s="27" t="n">
        <v>1535</v>
      </c>
      <c r="H14" s="27" t="n">
        <v>1366</v>
      </c>
      <c r="I14" s="27" t="n">
        <v>469</v>
      </c>
      <c r="J14" s="27" t="n">
        <v>76</v>
      </c>
      <c r="K14" s="27" t="n">
        <v>443</v>
      </c>
      <c r="L14" s="20" t="n">
        <v>4</v>
      </c>
    </row>
    <row r="15" s="5" customFormat="true" ht="20.25" hidden="false" customHeight="true" outlineLevel="0" collapsed="false">
      <c r="A15" s="45" t="s">
        <v>24</v>
      </c>
      <c r="B15" s="47" t="n">
        <v>3588</v>
      </c>
      <c r="C15" s="47" t="n">
        <v>3357</v>
      </c>
      <c r="D15" s="47" t="n">
        <v>142</v>
      </c>
      <c r="E15" s="47" t="n">
        <v>3602</v>
      </c>
      <c r="F15" s="47" t="n">
        <v>3485</v>
      </c>
      <c r="G15" s="47" t="n">
        <v>1224</v>
      </c>
      <c r="H15" s="47" t="n">
        <v>1321</v>
      </c>
      <c r="I15" s="47" t="n">
        <v>454</v>
      </c>
      <c r="J15" s="47" t="n">
        <v>58</v>
      </c>
      <c r="K15" s="47" t="n">
        <v>426</v>
      </c>
      <c r="L15" s="48" t="n">
        <v>2</v>
      </c>
      <c r="M15" s="2"/>
    </row>
    <row r="16" s="5" customFormat="true" ht="20.25" hidden="false" customHeight="true" outlineLevel="0" collapsed="false">
      <c r="A16" s="45" t="s">
        <v>123</v>
      </c>
      <c r="B16" s="47" t="n">
        <v>49</v>
      </c>
      <c r="C16" s="47" t="n">
        <v>92</v>
      </c>
      <c r="D16" s="47" t="n">
        <v>2</v>
      </c>
      <c r="E16" s="47" t="n">
        <v>102</v>
      </c>
      <c r="F16" s="47" t="n">
        <v>41</v>
      </c>
      <c r="G16" s="47" t="n">
        <v>41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0</v>
      </c>
      <c r="M16" s="2"/>
    </row>
    <row r="17" s="124" customFormat="true" ht="20.25" hidden="false" customHeight="true" outlineLevel="0" collapsed="false">
      <c r="A17" s="45" t="s">
        <v>124</v>
      </c>
      <c r="B17" s="47" t="n">
        <v>339</v>
      </c>
      <c r="C17" s="47" t="n">
        <v>298</v>
      </c>
      <c r="D17" s="47" t="n">
        <v>41</v>
      </c>
      <c r="E17" s="47" t="n">
        <v>311</v>
      </c>
      <c r="F17" s="47" t="n">
        <v>367</v>
      </c>
      <c r="G17" s="47" t="n">
        <v>270</v>
      </c>
      <c r="H17" s="47" t="n">
        <v>45</v>
      </c>
      <c r="I17" s="47" t="n">
        <v>15</v>
      </c>
      <c r="J17" s="47" t="n">
        <v>18</v>
      </c>
      <c r="K17" s="47" t="n">
        <v>17</v>
      </c>
      <c r="L17" s="48" t="n">
        <v>2</v>
      </c>
      <c r="M17" s="123"/>
    </row>
    <row r="18" customFormat="false" ht="20.25" hidden="false" customHeight="true" outlineLevel="0" collapsed="false">
      <c r="A18" s="45"/>
      <c r="B18" s="47"/>
      <c r="C18" s="46"/>
      <c r="D18" s="46"/>
      <c r="E18" s="46"/>
      <c r="F18" s="46"/>
      <c r="G18" s="47"/>
      <c r="H18" s="47"/>
      <c r="I18" s="47"/>
      <c r="J18" s="47"/>
      <c r="K18" s="47"/>
      <c r="L18" s="48"/>
    </row>
    <row r="19" customFormat="false" ht="20.25" hidden="false" customHeight="true" outlineLevel="0" collapsed="false">
      <c r="A19" s="49" t="s">
        <v>125</v>
      </c>
      <c r="B19" s="27" t="n">
        <v>876</v>
      </c>
      <c r="C19" s="27" t="n">
        <v>1482</v>
      </c>
      <c r="D19" s="27" t="n">
        <v>251</v>
      </c>
      <c r="E19" s="27" t="n">
        <v>1530</v>
      </c>
      <c r="F19" s="27" t="n">
        <v>1079</v>
      </c>
      <c r="G19" s="27" t="n">
        <v>733</v>
      </c>
      <c r="H19" s="27" t="n">
        <v>138</v>
      </c>
      <c r="I19" s="27" t="n">
        <v>149</v>
      </c>
      <c r="J19" s="27" t="n">
        <v>26</v>
      </c>
      <c r="K19" s="27" t="n">
        <v>33</v>
      </c>
      <c r="L19" s="20" t="n">
        <v>0</v>
      </c>
    </row>
    <row r="20" customFormat="false" ht="20.25" hidden="false" customHeight="true" outlineLevel="0" collapsed="false">
      <c r="A20" s="45" t="s">
        <v>126</v>
      </c>
      <c r="B20" s="47" t="n">
        <v>228</v>
      </c>
      <c r="C20" s="47" t="n">
        <v>599</v>
      </c>
      <c r="D20" s="47" t="n">
        <v>19</v>
      </c>
      <c r="E20" s="47" t="n">
        <v>614</v>
      </c>
      <c r="F20" s="47" t="n">
        <v>232</v>
      </c>
      <c r="G20" s="47" t="n">
        <v>66</v>
      </c>
      <c r="H20" s="47" t="n">
        <v>47</v>
      </c>
      <c r="I20" s="47" t="n">
        <v>80</v>
      </c>
      <c r="J20" s="47" t="n">
        <v>15</v>
      </c>
      <c r="K20" s="47" t="n">
        <v>24</v>
      </c>
      <c r="L20" s="48" t="n">
        <v>0</v>
      </c>
    </row>
    <row r="21" customFormat="false" ht="20.25" hidden="false" customHeight="true" outlineLevel="0" collapsed="false">
      <c r="A21" s="45" t="s">
        <v>127</v>
      </c>
      <c r="B21" s="47" t="n">
        <v>434</v>
      </c>
      <c r="C21" s="47" t="n">
        <v>532</v>
      </c>
      <c r="D21" s="47" t="n">
        <v>216</v>
      </c>
      <c r="E21" s="47" t="n">
        <v>570</v>
      </c>
      <c r="F21" s="47" t="n">
        <v>612</v>
      </c>
      <c r="G21" s="47" t="n">
        <v>519</v>
      </c>
      <c r="H21" s="47" t="n">
        <v>64</v>
      </c>
      <c r="I21" s="47" t="n">
        <v>29</v>
      </c>
      <c r="J21" s="47" t="n">
        <v>0</v>
      </c>
      <c r="K21" s="47" t="n">
        <v>0</v>
      </c>
      <c r="L21" s="48" t="n">
        <v>0</v>
      </c>
    </row>
    <row r="22" s="5" customFormat="true" ht="20.25" hidden="false" customHeight="true" outlineLevel="0" collapsed="false">
      <c r="A22" s="45" t="s">
        <v>128</v>
      </c>
      <c r="B22" s="47" t="n">
        <v>89</v>
      </c>
      <c r="C22" s="47" t="n">
        <v>194</v>
      </c>
      <c r="D22" s="47" t="n">
        <v>7</v>
      </c>
      <c r="E22" s="47" t="n">
        <v>181</v>
      </c>
      <c r="F22" s="47" t="n">
        <v>109</v>
      </c>
      <c r="G22" s="47" t="n">
        <v>46</v>
      </c>
      <c r="H22" s="47" t="n">
        <v>19</v>
      </c>
      <c r="I22" s="47" t="n">
        <v>31</v>
      </c>
      <c r="J22" s="47" t="n">
        <v>8</v>
      </c>
      <c r="K22" s="47" t="n">
        <v>5</v>
      </c>
      <c r="L22" s="48" t="n">
        <v>0</v>
      </c>
      <c r="M22" s="2"/>
    </row>
    <row r="23" s="5" customFormat="true" ht="20.25" hidden="false" customHeight="true" outlineLevel="0" collapsed="false">
      <c r="A23" s="45" t="s">
        <v>129</v>
      </c>
      <c r="B23" s="47" t="n">
        <v>125</v>
      </c>
      <c r="C23" s="47" t="n">
        <v>157</v>
      </c>
      <c r="D23" s="47" t="n">
        <v>9</v>
      </c>
      <c r="E23" s="47" t="n">
        <v>165</v>
      </c>
      <c r="F23" s="47" t="n">
        <v>126</v>
      </c>
      <c r="G23" s="47" t="n">
        <v>102</v>
      </c>
      <c r="H23" s="47" t="n">
        <v>8</v>
      </c>
      <c r="I23" s="47" t="n">
        <v>9</v>
      </c>
      <c r="J23" s="47" t="n">
        <v>3</v>
      </c>
      <c r="K23" s="47" t="n">
        <v>4</v>
      </c>
      <c r="L23" s="48" t="n">
        <v>0</v>
      </c>
      <c r="M23" s="2"/>
    </row>
    <row r="24" s="5" customFormat="true" ht="20.25" hidden="false" customHeight="true" outlineLevel="0" collapsed="false">
      <c r="A24" s="45"/>
      <c r="B24" s="46"/>
      <c r="C24" s="46"/>
      <c r="D24" s="46"/>
      <c r="E24" s="46"/>
      <c r="F24" s="46"/>
      <c r="G24" s="28"/>
      <c r="H24" s="28"/>
      <c r="I24" s="28"/>
      <c r="J24" s="28"/>
      <c r="K24" s="28"/>
      <c r="L24" s="37"/>
      <c r="M24" s="50"/>
    </row>
    <row r="25" customFormat="false" ht="20.25" hidden="false" customHeight="true" outlineLevel="0" collapsed="false">
      <c r="A25" s="49" t="s">
        <v>130</v>
      </c>
      <c r="B25" s="27" t="n">
        <v>688</v>
      </c>
      <c r="C25" s="27" t="n">
        <v>1149</v>
      </c>
      <c r="D25" s="27" t="n">
        <v>38</v>
      </c>
      <c r="E25" s="27" t="n">
        <v>1130</v>
      </c>
      <c r="F25" s="27" t="n">
        <v>745</v>
      </c>
      <c r="G25" s="27" t="n">
        <v>385</v>
      </c>
      <c r="H25" s="27" t="n">
        <v>35</v>
      </c>
      <c r="I25" s="27" t="n">
        <v>260</v>
      </c>
      <c r="J25" s="27" t="n">
        <v>47</v>
      </c>
      <c r="K25" s="27" t="n">
        <v>18</v>
      </c>
      <c r="L25" s="20" t="n">
        <v>0</v>
      </c>
    </row>
    <row r="26" s="5" customFormat="true" ht="20.25" hidden="false" customHeight="true" outlineLevel="0" collapsed="false">
      <c r="A26" s="45" t="s">
        <v>131</v>
      </c>
      <c r="B26" s="47" t="n">
        <v>606</v>
      </c>
      <c r="C26" s="47" t="n">
        <v>1035</v>
      </c>
      <c r="D26" s="47" t="n">
        <v>33</v>
      </c>
      <c r="E26" s="47" t="n">
        <v>1009</v>
      </c>
      <c r="F26" s="47" t="n">
        <v>665</v>
      </c>
      <c r="G26" s="47" t="n">
        <v>329</v>
      </c>
      <c r="H26" s="47" t="n">
        <v>33</v>
      </c>
      <c r="I26" s="47" t="n">
        <v>243</v>
      </c>
      <c r="J26" s="47" t="n">
        <v>43</v>
      </c>
      <c r="K26" s="47" t="n">
        <v>17</v>
      </c>
      <c r="L26" s="48" t="n">
        <v>0</v>
      </c>
      <c r="M26" s="2"/>
    </row>
    <row r="27" s="5" customFormat="true" ht="20.25" hidden="false" customHeight="true" outlineLevel="0" collapsed="false">
      <c r="A27" s="45" t="s">
        <v>132</v>
      </c>
      <c r="B27" s="47" t="n">
        <v>82</v>
      </c>
      <c r="C27" s="47" t="n">
        <v>114</v>
      </c>
      <c r="D27" s="47" t="n">
        <v>5</v>
      </c>
      <c r="E27" s="47" t="n">
        <v>121</v>
      </c>
      <c r="F27" s="47" t="n">
        <v>80</v>
      </c>
      <c r="G27" s="47" t="n">
        <v>56</v>
      </c>
      <c r="H27" s="47" t="n">
        <v>2</v>
      </c>
      <c r="I27" s="47" t="n">
        <v>17</v>
      </c>
      <c r="J27" s="47" t="n">
        <v>4</v>
      </c>
      <c r="K27" s="47" t="n">
        <v>1</v>
      </c>
      <c r="L27" s="48" t="n">
        <v>0</v>
      </c>
      <c r="M27" s="2"/>
    </row>
    <row r="28" s="5" customFormat="true" ht="20.25" hidden="false" customHeight="true" outlineLevel="0" collapsed="false">
      <c r="A28" s="45"/>
      <c r="B28" s="46"/>
      <c r="C28" s="46"/>
      <c r="D28" s="46"/>
      <c r="E28" s="46"/>
      <c r="F28" s="46"/>
      <c r="G28" s="28"/>
      <c r="H28" s="28"/>
      <c r="I28" s="28"/>
      <c r="J28" s="28"/>
      <c r="K28" s="28"/>
      <c r="L28" s="37"/>
      <c r="M28" s="50"/>
    </row>
    <row r="29" customFormat="false" ht="20.25" hidden="false" customHeight="true" outlineLevel="0" collapsed="false">
      <c r="A29" s="49" t="s">
        <v>133</v>
      </c>
      <c r="B29" s="27" t="n">
        <v>993</v>
      </c>
      <c r="C29" s="27" t="n">
        <v>872</v>
      </c>
      <c r="D29" s="27" t="n">
        <v>32</v>
      </c>
      <c r="E29" s="27" t="n">
        <v>879</v>
      </c>
      <c r="F29" s="27" t="n">
        <v>1018</v>
      </c>
      <c r="G29" s="27" t="n">
        <v>623</v>
      </c>
      <c r="H29" s="27" t="n">
        <v>79</v>
      </c>
      <c r="I29" s="27" t="n">
        <v>191</v>
      </c>
      <c r="J29" s="27" t="n">
        <v>51</v>
      </c>
      <c r="K29" s="27" t="n">
        <v>72</v>
      </c>
      <c r="L29" s="20" t="n">
        <v>2</v>
      </c>
    </row>
    <row r="30" s="5" customFormat="true" ht="20.25" hidden="false" customHeight="true" outlineLevel="0" collapsed="false">
      <c r="A30" s="45" t="s">
        <v>134</v>
      </c>
      <c r="B30" s="47" t="n">
        <v>993</v>
      </c>
      <c r="C30" s="47" t="n">
        <v>872</v>
      </c>
      <c r="D30" s="47" t="n">
        <v>32</v>
      </c>
      <c r="E30" s="47" t="n">
        <v>879</v>
      </c>
      <c r="F30" s="47" t="n">
        <v>1018</v>
      </c>
      <c r="G30" s="47" t="n">
        <v>623</v>
      </c>
      <c r="H30" s="47" t="n">
        <v>79</v>
      </c>
      <c r="I30" s="47" t="n">
        <v>191</v>
      </c>
      <c r="J30" s="47" t="n">
        <v>51</v>
      </c>
      <c r="K30" s="47" t="n">
        <v>72</v>
      </c>
      <c r="L30" s="48" t="n">
        <v>2</v>
      </c>
      <c r="M30" s="2"/>
    </row>
    <row r="31" s="5" customFormat="true" ht="20.25" hidden="false" customHeight="true" outlineLevel="0" collapsed="false">
      <c r="A31" s="45"/>
      <c r="B31" s="46"/>
      <c r="C31" s="46"/>
      <c r="D31" s="46"/>
      <c r="E31" s="46"/>
      <c r="F31" s="46"/>
      <c r="G31" s="28"/>
      <c r="H31" s="28"/>
      <c r="I31" s="28"/>
      <c r="J31" s="28"/>
      <c r="K31" s="28"/>
      <c r="L31" s="37"/>
      <c r="M31" s="50"/>
    </row>
    <row r="32" customFormat="false" ht="20.25" hidden="false" customHeight="true" outlineLevel="0" collapsed="false">
      <c r="A32" s="49" t="s">
        <v>135</v>
      </c>
      <c r="B32" s="27" t="n">
        <v>676</v>
      </c>
      <c r="C32" s="27" t="n">
        <v>890</v>
      </c>
      <c r="D32" s="27" t="n">
        <v>35</v>
      </c>
      <c r="E32" s="27" t="n">
        <v>917</v>
      </c>
      <c r="F32" s="27" t="n">
        <v>684</v>
      </c>
      <c r="G32" s="27" t="n">
        <v>536</v>
      </c>
      <c r="H32" s="27" t="n">
        <v>21</v>
      </c>
      <c r="I32" s="27" t="n">
        <v>75</v>
      </c>
      <c r="J32" s="27" t="n">
        <v>41</v>
      </c>
      <c r="K32" s="27" t="n">
        <v>9</v>
      </c>
      <c r="L32" s="20" t="n">
        <v>2</v>
      </c>
    </row>
    <row r="33" s="5" customFormat="true" ht="20.25" hidden="false" customHeight="true" outlineLevel="0" collapsed="false">
      <c r="A33" s="45" t="s">
        <v>136</v>
      </c>
      <c r="B33" s="47" t="n">
        <v>226</v>
      </c>
      <c r="C33" s="47" t="n">
        <v>356</v>
      </c>
      <c r="D33" s="47" t="n">
        <v>10</v>
      </c>
      <c r="E33" s="47" t="n">
        <v>383</v>
      </c>
      <c r="F33" s="47" t="n">
        <v>209</v>
      </c>
      <c r="G33" s="47" t="n">
        <v>115</v>
      </c>
      <c r="H33" s="47" t="n">
        <v>18</v>
      </c>
      <c r="I33" s="47" t="n">
        <v>36</v>
      </c>
      <c r="J33" s="47" t="n">
        <v>33</v>
      </c>
      <c r="K33" s="47" t="n">
        <v>7</v>
      </c>
      <c r="L33" s="48" t="n">
        <v>0</v>
      </c>
      <c r="M33" s="2"/>
    </row>
    <row r="34" s="5" customFormat="true" ht="20.25" hidden="false" customHeight="true" outlineLevel="0" collapsed="false">
      <c r="A34" s="51" t="s">
        <v>137</v>
      </c>
      <c r="B34" s="47" t="n">
        <v>125</v>
      </c>
      <c r="C34" s="47" t="n">
        <v>161</v>
      </c>
      <c r="D34" s="47" t="n">
        <v>6</v>
      </c>
      <c r="E34" s="47" t="n">
        <v>173</v>
      </c>
      <c r="F34" s="47" t="n">
        <v>119</v>
      </c>
      <c r="G34" s="47" t="n">
        <v>119</v>
      </c>
      <c r="H34" s="47" t="n">
        <v>0</v>
      </c>
      <c r="I34" s="47" t="n">
        <v>0</v>
      </c>
      <c r="J34" s="47" t="n">
        <v>0</v>
      </c>
      <c r="K34" s="47" t="n">
        <v>0</v>
      </c>
      <c r="L34" s="48" t="n">
        <v>0</v>
      </c>
      <c r="M34" s="2"/>
    </row>
    <row r="35" s="5" customFormat="true" ht="20.25" hidden="false" customHeight="true" outlineLevel="0" collapsed="false">
      <c r="A35" s="45" t="s">
        <v>138</v>
      </c>
      <c r="B35" s="47" t="n">
        <v>153</v>
      </c>
      <c r="C35" s="47" t="n">
        <v>199</v>
      </c>
      <c r="D35" s="47" t="n">
        <v>9</v>
      </c>
      <c r="E35" s="47" t="n">
        <v>225</v>
      </c>
      <c r="F35" s="47" t="n">
        <v>136</v>
      </c>
      <c r="G35" s="47" t="n">
        <v>120</v>
      </c>
      <c r="H35" s="47" t="n">
        <v>1</v>
      </c>
      <c r="I35" s="47" t="n">
        <v>11</v>
      </c>
      <c r="J35" s="47" t="n">
        <v>2</v>
      </c>
      <c r="K35" s="47" t="n">
        <v>0</v>
      </c>
      <c r="L35" s="48" t="n">
        <v>2</v>
      </c>
      <c r="M35" s="2"/>
    </row>
    <row r="36" s="5" customFormat="true" ht="20.25" hidden="false" customHeight="true" outlineLevel="0" collapsed="false">
      <c r="A36" s="45" t="s">
        <v>139</v>
      </c>
      <c r="B36" s="47" t="n">
        <v>172</v>
      </c>
      <c r="C36" s="47" t="n">
        <v>174</v>
      </c>
      <c r="D36" s="47" t="n">
        <v>10</v>
      </c>
      <c r="E36" s="47" t="n">
        <v>136</v>
      </c>
      <c r="F36" s="47" t="n">
        <v>220</v>
      </c>
      <c r="G36" s="47" t="n">
        <v>182</v>
      </c>
      <c r="H36" s="47" t="n">
        <v>2</v>
      </c>
      <c r="I36" s="47" t="n">
        <v>28</v>
      </c>
      <c r="J36" s="47" t="n">
        <v>6</v>
      </c>
      <c r="K36" s="47" t="n">
        <v>2</v>
      </c>
      <c r="L36" s="48" t="n">
        <v>0</v>
      </c>
      <c r="M36" s="2"/>
    </row>
    <row r="37" s="5" customFormat="true" ht="20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52"/>
      <c r="M37" s="50"/>
    </row>
    <row r="38" customFormat="false" ht="20.25" hidden="false" customHeight="true" outlineLevel="0" collapsed="false">
      <c r="A38" s="49" t="s">
        <v>140</v>
      </c>
      <c r="B38" s="27" t="n">
        <v>1116</v>
      </c>
      <c r="C38" s="27" t="n">
        <v>1149</v>
      </c>
      <c r="D38" s="27" t="n">
        <v>115</v>
      </c>
      <c r="E38" s="27" t="n">
        <v>1187</v>
      </c>
      <c r="F38" s="27" t="n">
        <v>1193</v>
      </c>
      <c r="G38" s="27" t="n">
        <v>1175</v>
      </c>
      <c r="H38" s="27" t="n">
        <v>1</v>
      </c>
      <c r="I38" s="27" t="n">
        <v>14</v>
      </c>
      <c r="J38" s="27" t="n">
        <v>0</v>
      </c>
      <c r="K38" s="27" t="n">
        <v>3</v>
      </c>
      <c r="L38" s="20" t="n">
        <v>0</v>
      </c>
    </row>
    <row r="39" s="5" customFormat="true" ht="20.25" hidden="false" customHeight="true" outlineLevel="0" collapsed="false">
      <c r="A39" s="45" t="s">
        <v>141</v>
      </c>
      <c r="B39" s="47" t="n">
        <v>580</v>
      </c>
      <c r="C39" s="47" t="n">
        <v>401</v>
      </c>
      <c r="D39" s="47" t="n">
        <v>17</v>
      </c>
      <c r="E39" s="47" t="n">
        <v>371</v>
      </c>
      <c r="F39" s="47" t="n">
        <v>627</v>
      </c>
      <c r="G39" s="47" t="n">
        <v>627</v>
      </c>
      <c r="H39" s="47" t="n">
        <v>0</v>
      </c>
      <c r="I39" s="47" t="n">
        <v>0</v>
      </c>
      <c r="J39" s="47" t="n">
        <v>0</v>
      </c>
      <c r="K39" s="47" t="n">
        <v>0</v>
      </c>
      <c r="L39" s="48" t="n">
        <v>0</v>
      </c>
      <c r="M39" s="2"/>
    </row>
    <row r="40" s="5" customFormat="true" ht="20.25" hidden="false" customHeight="true" outlineLevel="0" collapsed="false">
      <c r="A40" s="45" t="s">
        <v>49</v>
      </c>
      <c r="B40" s="47" t="n">
        <v>110</v>
      </c>
      <c r="C40" s="47" t="n">
        <v>99</v>
      </c>
      <c r="D40" s="47" t="n">
        <v>8</v>
      </c>
      <c r="E40" s="47" t="n">
        <v>112</v>
      </c>
      <c r="F40" s="47" t="n">
        <v>105</v>
      </c>
      <c r="G40" s="47" t="n">
        <v>105</v>
      </c>
      <c r="H40" s="47" t="n">
        <v>0</v>
      </c>
      <c r="I40" s="47" t="n">
        <v>0</v>
      </c>
      <c r="J40" s="47" t="n">
        <v>0</v>
      </c>
      <c r="K40" s="47" t="n">
        <v>0</v>
      </c>
      <c r="L40" s="48" t="n">
        <v>0</v>
      </c>
      <c r="M40" s="2"/>
    </row>
    <row r="41" s="5" customFormat="true" ht="20.25" hidden="false" customHeight="true" outlineLevel="0" collapsed="false">
      <c r="A41" s="45" t="s">
        <v>142</v>
      </c>
      <c r="B41" s="47" t="n">
        <v>92</v>
      </c>
      <c r="C41" s="47" t="n">
        <v>163</v>
      </c>
      <c r="D41" s="47" t="n">
        <v>70</v>
      </c>
      <c r="E41" s="47" t="n">
        <v>201</v>
      </c>
      <c r="F41" s="47" t="n">
        <v>124</v>
      </c>
      <c r="G41" s="47" t="n">
        <v>124</v>
      </c>
      <c r="H41" s="47" t="n">
        <v>0</v>
      </c>
      <c r="I41" s="47" t="n">
        <v>0</v>
      </c>
      <c r="J41" s="47" t="n">
        <v>0</v>
      </c>
      <c r="K41" s="47" t="n">
        <v>0</v>
      </c>
      <c r="L41" s="48" t="n">
        <v>0</v>
      </c>
      <c r="M41" s="2"/>
    </row>
    <row r="42" s="5" customFormat="true" ht="20.25" hidden="false" customHeight="true" outlineLevel="0" collapsed="false">
      <c r="A42" s="45" t="s">
        <v>143</v>
      </c>
      <c r="B42" s="47" t="n">
        <v>36</v>
      </c>
      <c r="C42" s="47" t="n">
        <v>83</v>
      </c>
      <c r="D42" s="47" t="n">
        <v>5</v>
      </c>
      <c r="E42" s="47" t="n">
        <v>105</v>
      </c>
      <c r="F42" s="47" t="n">
        <v>19</v>
      </c>
      <c r="G42" s="47" t="n">
        <v>19</v>
      </c>
      <c r="H42" s="47" t="n">
        <v>0</v>
      </c>
      <c r="I42" s="47" t="n">
        <v>0</v>
      </c>
      <c r="J42" s="47" t="n">
        <v>0</v>
      </c>
      <c r="K42" s="47" t="n">
        <v>0</v>
      </c>
      <c r="L42" s="48" t="n">
        <v>0</v>
      </c>
      <c r="M42" s="2"/>
    </row>
    <row r="43" s="5" customFormat="true" ht="20.25" hidden="false" customHeight="true" outlineLevel="0" collapsed="false">
      <c r="A43" s="45" t="s">
        <v>144</v>
      </c>
      <c r="B43" s="47" t="n">
        <v>68</v>
      </c>
      <c r="C43" s="47" t="n">
        <v>160</v>
      </c>
      <c r="D43" s="47" t="n">
        <v>2</v>
      </c>
      <c r="E43" s="47" t="n">
        <v>155</v>
      </c>
      <c r="F43" s="47" t="n">
        <v>75</v>
      </c>
      <c r="G43" s="47" t="n">
        <v>57</v>
      </c>
      <c r="H43" s="47" t="n">
        <v>1</v>
      </c>
      <c r="I43" s="47" t="n">
        <v>14</v>
      </c>
      <c r="J43" s="47" t="n">
        <v>0</v>
      </c>
      <c r="K43" s="47" t="n">
        <v>3</v>
      </c>
      <c r="L43" s="48" t="n">
        <v>0</v>
      </c>
      <c r="M43" s="2"/>
    </row>
    <row r="44" s="5" customFormat="true" ht="20.25" hidden="false" customHeight="true" outlineLevel="0" collapsed="false">
      <c r="A44" s="45" t="s">
        <v>145</v>
      </c>
      <c r="B44" s="47" t="n">
        <v>230</v>
      </c>
      <c r="C44" s="47" t="n">
        <v>243</v>
      </c>
      <c r="D44" s="47" t="n">
        <v>13</v>
      </c>
      <c r="E44" s="47" t="n">
        <v>243</v>
      </c>
      <c r="F44" s="47" t="n">
        <v>243</v>
      </c>
      <c r="G44" s="47" t="n">
        <v>243</v>
      </c>
      <c r="H44" s="47" t="n">
        <v>0</v>
      </c>
      <c r="I44" s="47" t="n">
        <v>0</v>
      </c>
      <c r="J44" s="47" t="n">
        <v>0</v>
      </c>
      <c r="K44" s="47" t="n">
        <v>0</v>
      </c>
      <c r="L44" s="48" t="n">
        <v>0</v>
      </c>
      <c r="M44" s="2"/>
    </row>
    <row r="45" s="5" customFormat="true" ht="20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52"/>
      <c r="M45" s="50"/>
    </row>
    <row r="46" s="5" customFormat="true" ht="20.25" hidden="false" customHeight="true" outlineLevel="0" collapsed="false">
      <c r="A46" s="49" t="s">
        <v>146</v>
      </c>
      <c r="B46" s="27" t="n">
        <v>2003</v>
      </c>
      <c r="C46" s="27" t="n">
        <v>1424</v>
      </c>
      <c r="D46" s="27" t="n">
        <v>217</v>
      </c>
      <c r="E46" s="27" t="n">
        <v>1502</v>
      </c>
      <c r="F46" s="27" t="n">
        <v>2142</v>
      </c>
      <c r="G46" s="27" t="n">
        <v>1392</v>
      </c>
      <c r="H46" s="27" t="n">
        <v>342</v>
      </c>
      <c r="I46" s="27" t="n">
        <v>249</v>
      </c>
      <c r="J46" s="27" t="n">
        <v>40</v>
      </c>
      <c r="K46" s="27" t="n">
        <v>116</v>
      </c>
      <c r="L46" s="20" t="n">
        <v>3</v>
      </c>
      <c r="M46" s="2"/>
    </row>
    <row r="47" s="5" customFormat="true" ht="20.25" hidden="false" customHeight="true" outlineLevel="0" collapsed="false">
      <c r="A47" s="45" t="s">
        <v>147</v>
      </c>
      <c r="B47" s="47" t="n">
        <v>832</v>
      </c>
      <c r="C47" s="47" t="n">
        <v>674</v>
      </c>
      <c r="D47" s="47" t="n">
        <v>188</v>
      </c>
      <c r="E47" s="47" t="n">
        <v>748</v>
      </c>
      <c r="F47" s="47" t="n">
        <v>946</v>
      </c>
      <c r="G47" s="47" t="n">
        <v>645</v>
      </c>
      <c r="H47" s="47" t="n">
        <v>128</v>
      </c>
      <c r="I47" s="47" t="n">
        <v>105</v>
      </c>
      <c r="J47" s="47" t="n">
        <v>26</v>
      </c>
      <c r="K47" s="47" t="n">
        <v>42</v>
      </c>
      <c r="L47" s="48" t="n">
        <v>0</v>
      </c>
      <c r="M47" s="2"/>
    </row>
    <row r="48" s="5" customFormat="true" ht="20.25" hidden="false" customHeight="true" outlineLevel="0" collapsed="false">
      <c r="A48" s="45" t="s">
        <v>148</v>
      </c>
      <c r="B48" s="47" t="n">
        <v>1171</v>
      </c>
      <c r="C48" s="47" t="n">
        <v>750</v>
      </c>
      <c r="D48" s="47" t="n">
        <v>29</v>
      </c>
      <c r="E48" s="47" t="n">
        <v>754</v>
      </c>
      <c r="F48" s="47" t="n">
        <v>1196</v>
      </c>
      <c r="G48" s="47" t="n">
        <v>747</v>
      </c>
      <c r="H48" s="47" t="n">
        <v>214</v>
      </c>
      <c r="I48" s="47" t="n">
        <v>144</v>
      </c>
      <c r="J48" s="47" t="n">
        <v>14</v>
      </c>
      <c r="K48" s="47" t="n">
        <v>74</v>
      </c>
      <c r="L48" s="48" t="n">
        <v>3</v>
      </c>
      <c r="M48" s="2"/>
    </row>
    <row r="49" customFormat="false" ht="20.25" hidden="false" customHeight="true" outlineLevel="0" collapsed="false">
      <c r="A49" s="53" t="s">
        <v>3</v>
      </c>
      <c r="B49" s="54"/>
      <c r="C49" s="39"/>
      <c r="D49" s="39"/>
      <c r="E49" s="39"/>
      <c r="F49" s="54"/>
      <c r="G49" s="39"/>
      <c r="H49" s="39"/>
      <c r="I49" s="39"/>
      <c r="J49" s="39"/>
      <c r="K49" s="39"/>
      <c r="L49" s="55"/>
    </row>
    <row r="50" customFormat="false" ht="20.25" hidden="false" customHeight="true" outlineLevel="0" collapsed="false">
      <c r="A50" s="56" t="s">
        <v>58</v>
      </c>
      <c r="B50" s="57"/>
      <c r="C50" s="2"/>
      <c r="D50" s="2"/>
      <c r="E50" s="2"/>
      <c r="F50" s="2"/>
    </row>
  </sheetData>
  <mergeCells count="2">
    <mergeCell ref="A3:L3"/>
    <mergeCell ref="A4:L4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8 B24 B28 B31 B37:L37 B45:L45 B49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8 F24 F28 F31 F49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0" zeroHeight="false" outlineLevelRow="0" outlineLevelCol="0"/>
  <cols>
    <col collapsed="false" customWidth="true" hidden="false" outlineLevel="0" max="1" min="1" style="125" width="48.66"/>
    <col collapsed="false" customWidth="true" hidden="false" outlineLevel="0" max="2" min="2" style="126" width="7.66"/>
    <col collapsed="false" customWidth="true" hidden="false" outlineLevel="0" max="3" min="3" style="126" width="8.33"/>
    <col collapsed="false" customWidth="true" hidden="false" outlineLevel="0" max="4" min="4" style="127" width="7.5"/>
    <col collapsed="false" customWidth="true" hidden="false" outlineLevel="0" max="6" min="5" style="126" width="7.66"/>
    <col collapsed="false" customWidth="true" hidden="false" outlineLevel="0" max="7" min="7" style="126" width="7.16"/>
    <col collapsed="false" customWidth="true" hidden="false" outlineLevel="0" max="8" min="8" style="126" width="9.66"/>
    <col collapsed="false" customWidth="true" hidden="false" outlineLevel="0" max="9" min="9" style="126" width="7.16"/>
    <col collapsed="false" customWidth="true" hidden="false" outlineLevel="0" max="10" min="10" style="126" width="7.5"/>
    <col collapsed="false" customWidth="true" hidden="false" outlineLevel="0" max="11" min="11" style="126" width="8.33"/>
    <col collapsed="false" customWidth="true" hidden="false" outlineLevel="0" max="12" min="12" style="126" width="6.99"/>
    <col collapsed="false" customWidth="true" hidden="false" outlineLevel="0" max="13" min="13" style="126" width="7.82"/>
    <col collapsed="false" customWidth="true" hidden="false" outlineLevel="0" max="14" min="14" style="126" width="9.66"/>
    <col collapsed="false" customWidth="true" hidden="false" outlineLevel="0" max="15" min="15" style="126" width="6.32"/>
    <col collapsed="false" customWidth="true" hidden="false" outlineLevel="0" max="16" min="16" style="126" width="6.5"/>
    <col collapsed="false" customWidth="true" hidden="false" outlineLevel="0" max="17" min="17" style="126" width="9.99"/>
    <col collapsed="false" customWidth="true" hidden="false" outlineLevel="0" max="18" min="18" style="126" width="8.33"/>
    <col collapsed="false" customWidth="true" hidden="false" outlineLevel="0" max="19" min="19" style="126" width="6.5"/>
    <col collapsed="false" customWidth="true" hidden="false" outlineLevel="0" max="20" min="20" style="126" width="8.82"/>
    <col collapsed="false" customWidth="true" hidden="false" outlineLevel="0" max="21" min="21" style="126" width="6.99"/>
    <col collapsed="false" customWidth="true" hidden="false" outlineLevel="0" max="22" min="22" style="126" width="5.99"/>
    <col collapsed="false" customWidth="true" hidden="false" outlineLevel="0" max="23" min="23" style="126" width="5.82"/>
    <col collapsed="false" customWidth="true" hidden="false" outlineLevel="0" max="24" min="24" style="126" width="7.5"/>
    <col collapsed="false" customWidth="false" hidden="false" outlineLevel="0" max="257" min="25" style="128" width="9.15"/>
  </cols>
  <sheetData>
    <row r="1" customFormat="false" ht="11" hidden="false" customHeight="false" outlineLevel="0" collapsed="false">
      <c r="A1" s="129" t="s">
        <v>149</v>
      </c>
      <c r="B1" s="130"/>
      <c r="C1" s="130"/>
      <c r="D1" s="131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</row>
    <row r="2" customFormat="false" ht="11" hidden="false" customHeight="false" outlineLevel="0" collapsed="false">
      <c r="A2" s="129"/>
      <c r="B2" s="130"/>
      <c r="C2" s="130"/>
      <c r="D2" s="13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11" hidden="false" customHeight="false" outlineLevel="0" collapsed="false">
      <c r="A3" s="132" t="s">
        <v>15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</row>
    <row r="4" customFormat="false" ht="11" hidden="false" customHeight="false" outlineLevel="0" collapsed="false">
      <c r="A4" s="133"/>
      <c r="B4" s="134"/>
      <c r="C4" s="134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11" hidden="false" customHeight="false" outlineLevel="0" collapsed="false">
      <c r="A5" s="136" t="s">
        <v>151</v>
      </c>
      <c r="B5" s="137" t="s">
        <v>22</v>
      </c>
      <c r="C5" s="138" t="s">
        <v>152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customFormat="false" ht="34.5" hidden="false" customHeight="true" outlineLevel="0" collapsed="false">
      <c r="A6" s="136"/>
      <c r="B6" s="137"/>
      <c r="C6" s="139" t="s">
        <v>153</v>
      </c>
      <c r="D6" s="140" t="s">
        <v>154</v>
      </c>
      <c r="E6" s="140" t="s">
        <v>155</v>
      </c>
      <c r="F6" s="141" t="s">
        <v>156</v>
      </c>
      <c r="G6" s="139" t="s">
        <v>157</v>
      </c>
      <c r="H6" s="139" t="s">
        <v>158</v>
      </c>
      <c r="I6" s="140" t="s">
        <v>159</v>
      </c>
      <c r="J6" s="139" t="s">
        <v>160</v>
      </c>
      <c r="K6" s="139" t="s">
        <v>161</v>
      </c>
      <c r="L6" s="139" t="s">
        <v>162</v>
      </c>
      <c r="M6" s="139" t="s">
        <v>163</v>
      </c>
      <c r="N6" s="139" t="s">
        <v>164</v>
      </c>
      <c r="O6" s="139" t="s">
        <v>165</v>
      </c>
      <c r="P6" s="140" t="s">
        <v>166</v>
      </c>
      <c r="Q6" s="139" t="s">
        <v>167</v>
      </c>
      <c r="R6" s="139" t="s">
        <v>168</v>
      </c>
      <c r="S6" s="139" t="s">
        <v>169</v>
      </c>
      <c r="T6" s="139" t="s">
        <v>170</v>
      </c>
      <c r="U6" s="139" t="s">
        <v>171</v>
      </c>
      <c r="V6" s="139" t="s">
        <v>172</v>
      </c>
      <c r="W6" s="139" t="s">
        <v>173</v>
      </c>
      <c r="X6" s="141" t="s">
        <v>174</v>
      </c>
    </row>
    <row r="7" customFormat="false" ht="11" hidden="false" customHeight="false" outlineLevel="0" collapsed="false">
      <c r="A7" s="142"/>
      <c r="B7" s="143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3"/>
    </row>
    <row r="8" customFormat="false" ht="11.25" hidden="false" customHeight="true" outlineLevel="0" collapsed="false">
      <c r="A8" s="142" t="s">
        <v>22</v>
      </c>
      <c r="B8" s="145" t="n">
        <f aca="false">B10+B152+B191</f>
        <v>12077</v>
      </c>
      <c r="C8" s="145" t="n">
        <f aca="false">C10+C152+C191</f>
        <v>3732</v>
      </c>
      <c r="D8" s="145" t="n">
        <f aca="false">D10+D152+D191</f>
        <v>96</v>
      </c>
      <c r="E8" s="145" t="n">
        <f aca="false">E10+E152+E191</f>
        <v>338</v>
      </c>
      <c r="F8" s="145" t="n">
        <f aca="false">F10+F152+F191</f>
        <v>685</v>
      </c>
      <c r="G8" s="145" t="n">
        <f aca="false">G10+G152+G191</f>
        <v>210</v>
      </c>
      <c r="H8" s="145" t="n">
        <f aca="false">H10+H152+H191</f>
        <v>634</v>
      </c>
      <c r="I8" s="145" t="n">
        <f aca="false">I10+I152+I191</f>
        <v>171</v>
      </c>
      <c r="J8" s="145" t="n">
        <f aca="false">J10+J152+J191</f>
        <v>1136</v>
      </c>
      <c r="K8" s="145" t="n">
        <f aca="false">K10+K152+K191</f>
        <v>149</v>
      </c>
      <c r="L8" s="145" t="n">
        <f aca="false">L10+L152+L191</f>
        <v>1005</v>
      </c>
      <c r="M8" s="145" t="n">
        <f aca="false">M10+M152+M191</f>
        <v>374</v>
      </c>
      <c r="N8" s="145" t="n">
        <f aca="false">N10+N152+N191</f>
        <v>191</v>
      </c>
      <c r="O8" s="145" t="n">
        <f aca="false">O10+O152+O191</f>
        <v>198</v>
      </c>
      <c r="P8" s="145" t="n">
        <f aca="false">P10+P152+P191</f>
        <v>233</v>
      </c>
      <c r="Q8" s="145" t="n">
        <f aca="false">Q10+Q152+Q191</f>
        <v>447</v>
      </c>
      <c r="R8" s="145" t="n">
        <f aca="false">R10+R152+R191</f>
        <v>175</v>
      </c>
      <c r="S8" s="145" t="n">
        <f aca="false">S10+S152+S191</f>
        <v>172</v>
      </c>
      <c r="T8" s="145" t="n">
        <f aca="false">T10+T152+T191</f>
        <v>273</v>
      </c>
      <c r="U8" s="145" t="n">
        <f aca="false">U10+U152+U191</f>
        <v>114</v>
      </c>
      <c r="V8" s="145" t="n">
        <f aca="false">V10+V152+V191</f>
        <v>85</v>
      </c>
      <c r="W8" s="145" t="n">
        <f aca="false">W10+W152+W191</f>
        <v>796</v>
      </c>
      <c r="X8" s="145" t="n">
        <f aca="false">X10+X152+X191</f>
        <v>863</v>
      </c>
    </row>
    <row r="9" customFormat="false" ht="11" hidden="false" customHeight="false" outlineLevel="0" collapsed="false">
      <c r="A9" s="142" t="s">
        <v>3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11" hidden="false" customHeight="false" outlineLevel="0" collapsed="false">
      <c r="A10" s="142" t="s">
        <v>116</v>
      </c>
      <c r="B10" s="146" t="n">
        <f aca="false">SUM(B11:B150)</f>
        <v>9581</v>
      </c>
      <c r="C10" s="146" t="n">
        <f aca="false">SUM(C11:C150)</f>
        <v>3115</v>
      </c>
      <c r="D10" s="146" t="n">
        <f aca="false">SUM(D11:D150)</f>
        <v>75</v>
      </c>
      <c r="E10" s="146" t="n">
        <f aca="false">SUM(E11:E150)</f>
        <v>256</v>
      </c>
      <c r="F10" s="146" t="n">
        <f aca="false">SUM(F11:F150)</f>
        <v>553</v>
      </c>
      <c r="G10" s="146" t="n">
        <f aca="false">SUM(G11:G150)</f>
        <v>163</v>
      </c>
      <c r="H10" s="146" t="n">
        <f aca="false">SUM(H11:H150)</f>
        <v>505</v>
      </c>
      <c r="I10" s="146" t="n">
        <f aca="false">SUM(I11:I150)</f>
        <v>117</v>
      </c>
      <c r="J10" s="146" t="n">
        <f aca="false">SUM(J11:J150)</f>
        <v>885</v>
      </c>
      <c r="K10" s="146" t="n">
        <f aca="false">SUM(K11:K150)</f>
        <v>81</v>
      </c>
      <c r="L10" s="146" t="n">
        <f aca="false">SUM(L11:L150)</f>
        <v>776</v>
      </c>
      <c r="M10" s="146" t="n">
        <f aca="false">SUM(M11:M150)</f>
        <v>289</v>
      </c>
      <c r="N10" s="146" t="n">
        <f aca="false">SUM(N11:N150)</f>
        <v>134</v>
      </c>
      <c r="O10" s="146" t="n">
        <f aca="false">SUM(O11:O150)</f>
        <v>156</v>
      </c>
      <c r="P10" s="146" t="n">
        <f aca="false">SUM(P11:P150)</f>
        <v>190</v>
      </c>
      <c r="Q10" s="146" t="n">
        <f aca="false">SUM(Q11:Q150)</f>
        <v>312</v>
      </c>
      <c r="R10" s="146" t="n">
        <f aca="false">SUM(R11:R150)</f>
        <v>132</v>
      </c>
      <c r="S10" s="146" t="n">
        <f aca="false">SUM(S11:S150)</f>
        <v>151</v>
      </c>
      <c r="T10" s="146" t="n">
        <f aca="false">SUM(T11:T150)</f>
        <v>224</v>
      </c>
      <c r="U10" s="146" t="n">
        <f aca="false">SUM(U11:U150)</f>
        <v>83</v>
      </c>
      <c r="V10" s="146" t="n">
        <f aca="false">SUM(V11:V150)</f>
        <v>69</v>
      </c>
      <c r="W10" s="146" t="n">
        <f aca="false">SUM(W11:W150)</f>
        <v>644</v>
      </c>
      <c r="X10" s="145" t="n">
        <f aca="false">SUM(X11:X150)</f>
        <v>671</v>
      </c>
    </row>
    <row r="11" customFormat="false" ht="12.75" hidden="false" customHeight="true" outlineLevel="0" collapsed="false">
      <c r="A11" s="147" t="s">
        <v>175</v>
      </c>
      <c r="B11" s="148" t="n">
        <f aca="false">SUM(C11:X11)</f>
        <v>3</v>
      </c>
      <c r="C11" s="149" t="n">
        <f aca="false">'[1]I TR '!C11+'[1]II TR'!C11+'[1]III TR'!C11+'[1]IV TR'!C11</f>
        <v>2</v>
      </c>
      <c r="D11" s="149" t="n">
        <f aca="false">'[1]I TR '!D11+'[1]II TR'!D11+'[1]III TR'!D11+'[1]IV TR'!D11</f>
        <v>0</v>
      </c>
      <c r="E11" s="149" t="n">
        <f aca="false">'[1]I TR '!E11+'[1]II TR'!E11+'[1]III TR'!E11+'[1]IV TR'!E11</f>
        <v>0</v>
      </c>
      <c r="F11" s="149" t="n">
        <f aca="false">'[1]I TR '!F11+'[1]II TR'!F11+'[1]III TR'!F11+'[1]IV TR'!F11</f>
        <v>0</v>
      </c>
      <c r="G11" s="149" t="n">
        <f aca="false">'[1]I TR '!G11+'[1]II TR'!G11+'[1]III TR'!G11+'[1]IV TR'!G11</f>
        <v>0</v>
      </c>
      <c r="H11" s="149" t="n">
        <f aca="false">'[1]I TR '!H11+'[1]II TR'!H11+'[1]III TR'!H11+'[1]IV TR'!H11</f>
        <v>0</v>
      </c>
      <c r="I11" s="149" t="n">
        <f aca="false">'[1]I TR '!I11+'[1]II TR'!I11+'[1]III TR'!I11+'[1]IV TR'!I11</f>
        <v>0</v>
      </c>
      <c r="J11" s="149" t="n">
        <f aca="false">'[1]I TR '!J11+'[1]II TR'!J11+'[1]III TR'!J11+'[1]IV TR'!J11</f>
        <v>0</v>
      </c>
      <c r="K11" s="149" t="n">
        <f aca="false">'[1]I TR '!K11+'[1]II TR'!K11+'[1]III TR'!K11+'[1]IV TR'!K11</f>
        <v>0</v>
      </c>
      <c r="L11" s="149" t="n">
        <f aca="false">'[1]I TR '!L11+'[1]II TR'!L11+'[1]III TR'!L11+'[1]IV TR'!L11</f>
        <v>0</v>
      </c>
      <c r="M11" s="149" t="n">
        <f aca="false">'[1]I TR '!M11+'[1]II TR'!M11+'[1]III TR'!M11+'[1]IV TR'!M11</f>
        <v>0</v>
      </c>
      <c r="N11" s="149" t="n">
        <f aca="false">'[1]I TR '!N11+'[1]II TR'!N11+'[1]III TR'!N11+'[1]IV TR'!N11</f>
        <v>0</v>
      </c>
      <c r="O11" s="149" t="n">
        <f aca="false">'[1]I TR '!O11+'[1]II TR'!O11+'[1]III TR'!O11+'[1]IV TR'!O11</f>
        <v>1</v>
      </c>
      <c r="P11" s="149" t="n">
        <f aca="false">'[1]I TR '!P11+'[1]II TR'!P11+'[1]III TR'!P11+'[1]IV TR'!P11</f>
        <v>0</v>
      </c>
      <c r="Q11" s="149" t="n">
        <f aca="false">'[1]I TR '!Q11+'[1]II TR'!Q11+'[1]III TR'!Q11+'[1]IV TR'!Q11</f>
        <v>0</v>
      </c>
      <c r="R11" s="149" t="n">
        <f aca="false">'[1]I TR '!R11+'[1]II TR'!R11+'[1]III TR'!R11+'[1]IV TR'!R11</f>
        <v>0</v>
      </c>
      <c r="S11" s="149" t="n">
        <f aca="false">'[1]I TR '!S11+'[1]II TR'!S11+'[1]III TR'!S11+'[1]IV TR'!S11</f>
        <v>0</v>
      </c>
      <c r="T11" s="149" t="n">
        <f aca="false">'[1]I TR '!T11+'[1]II TR'!T11+'[1]III TR'!T11+'[1]IV TR'!T11</f>
        <v>0</v>
      </c>
      <c r="U11" s="149" t="n">
        <f aca="false">'[1]I TR '!U11+'[1]II TR'!U11+'[1]III TR'!U11+'[1]IV TR'!U11</f>
        <v>0</v>
      </c>
      <c r="V11" s="149" t="n">
        <f aca="false">'[1]I TR '!V11+'[1]II TR'!V11+'[1]III TR'!V11+'[1]IV TR'!V11</f>
        <v>0</v>
      </c>
      <c r="W11" s="149" t="n">
        <f aca="false">'[1]I TR '!W11+'[1]II TR'!W11+'[1]III TR'!W11+'[1]IV TR'!W11</f>
        <v>0</v>
      </c>
      <c r="X11" s="148" t="n">
        <f aca="false">'[1]I TR '!X11+'[1]II TR'!X11+'[1]III TR'!X11+'[1]IV TR'!X11</f>
        <v>0</v>
      </c>
    </row>
    <row r="12" customFormat="false" ht="12.75" hidden="false" customHeight="true" outlineLevel="0" collapsed="false">
      <c r="A12" s="147" t="s">
        <v>176</v>
      </c>
      <c r="B12" s="148" t="n">
        <f aca="false">SUM(C12:X12)</f>
        <v>2</v>
      </c>
      <c r="C12" s="149" t="n">
        <f aca="false">'[1]I TR '!C12+'[1]II TR'!C12+'[1]III TR'!C12+'[1]IV TR'!C12</f>
        <v>0</v>
      </c>
      <c r="D12" s="149" t="n">
        <f aca="false">'[1]I TR '!D12+'[1]II TR'!D12+'[1]III TR'!D12+'[1]IV TR'!D12</f>
        <v>0</v>
      </c>
      <c r="E12" s="149" t="n">
        <f aca="false">'[1]I TR '!E12+'[1]II TR'!E12+'[1]III TR'!E12+'[1]IV TR'!E12</f>
        <v>0</v>
      </c>
      <c r="F12" s="149" t="n">
        <f aca="false">'[1]I TR '!F12+'[1]II TR'!F12+'[1]III TR'!F12+'[1]IV TR'!F12</f>
        <v>0</v>
      </c>
      <c r="G12" s="149" t="n">
        <f aca="false">'[1]I TR '!G12+'[1]II TR'!G12+'[1]III TR'!G12+'[1]IV TR'!G12</f>
        <v>0</v>
      </c>
      <c r="H12" s="149" t="n">
        <f aca="false">'[1]I TR '!H12+'[1]II TR'!H12+'[1]III TR'!H12+'[1]IV TR'!H12</f>
        <v>0</v>
      </c>
      <c r="I12" s="149" t="n">
        <f aca="false">'[1]I TR '!I12+'[1]II TR'!I12+'[1]III TR'!I12+'[1]IV TR'!I12</f>
        <v>0</v>
      </c>
      <c r="J12" s="149" t="n">
        <f aca="false">'[1]I TR '!J12+'[1]II TR'!J12+'[1]III TR'!J12+'[1]IV TR'!J12</f>
        <v>0</v>
      </c>
      <c r="K12" s="149" t="n">
        <f aca="false">'[1]I TR '!K12+'[1]II TR'!K12+'[1]III TR'!K12+'[1]IV TR'!K12</f>
        <v>0</v>
      </c>
      <c r="L12" s="149" t="n">
        <f aca="false">'[1]I TR '!L12+'[1]II TR'!L12+'[1]III TR'!L12+'[1]IV TR'!L12</f>
        <v>0</v>
      </c>
      <c r="M12" s="149" t="n">
        <f aca="false">'[1]I TR '!M12+'[1]II TR'!M12+'[1]III TR'!M12+'[1]IV TR'!M12</f>
        <v>0</v>
      </c>
      <c r="N12" s="149" t="n">
        <f aca="false">'[1]I TR '!N12+'[1]II TR'!N12+'[1]III TR'!N12+'[1]IV TR'!N12</f>
        <v>0</v>
      </c>
      <c r="O12" s="149" t="n">
        <f aca="false">'[1]I TR '!O12+'[1]II TR'!O12+'[1]III TR'!O12+'[1]IV TR'!O12</f>
        <v>0</v>
      </c>
      <c r="P12" s="149" t="n">
        <f aca="false">'[1]I TR '!P12+'[1]II TR'!P12+'[1]III TR'!P12+'[1]IV TR'!P12</f>
        <v>0</v>
      </c>
      <c r="Q12" s="149" t="n">
        <f aca="false">'[1]I TR '!Q12+'[1]II TR'!Q12+'[1]III TR'!Q12+'[1]IV TR'!Q12</f>
        <v>0</v>
      </c>
      <c r="R12" s="149" t="n">
        <f aca="false">'[1]I TR '!R12+'[1]II TR'!R12+'[1]III TR'!R12+'[1]IV TR'!R12</f>
        <v>0</v>
      </c>
      <c r="S12" s="149" t="n">
        <f aca="false">'[1]I TR '!S12+'[1]II TR'!S12+'[1]III TR'!S12+'[1]IV TR'!S12</f>
        <v>2</v>
      </c>
      <c r="T12" s="149" t="n">
        <f aca="false">'[1]I TR '!T12+'[1]II TR'!T12+'[1]III TR'!T12+'[1]IV TR'!T12</f>
        <v>0</v>
      </c>
      <c r="U12" s="149" t="n">
        <f aca="false">'[1]I TR '!U12+'[1]II TR'!U12+'[1]III TR'!U12+'[1]IV TR'!U12</f>
        <v>0</v>
      </c>
      <c r="V12" s="149" t="n">
        <f aca="false">'[1]I TR '!V12+'[1]II TR'!V12+'[1]III TR'!V12+'[1]IV TR'!V12</f>
        <v>0</v>
      </c>
      <c r="W12" s="149" t="n">
        <f aca="false">'[1]I TR '!W12+'[1]II TR'!W12+'[1]III TR'!W12+'[1]IV TR'!W12</f>
        <v>0</v>
      </c>
      <c r="X12" s="148" t="n">
        <f aca="false">'[1]I TR '!X12+'[1]II TR'!X12+'[1]III TR'!X12+'[1]IV TR'!X12</f>
        <v>0</v>
      </c>
    </row>
    <row r="13" customFormat="false" ht="12.75" hidden="false" customHeight="true" outlineLevel="0" collapsed="false">
      <c r="A13" s="147" t="s">
        <v>177</v>
      </c>
      <c r="B13" s="148" t="n">
        <f aca="false">SUM(C13:X13)</f>
        <v>2</v>
      </c>
      <c r="C13" s="149" t="n">
        <f aca="false">'[1]I TR '!C17+'[1]II TR'!C17+'[1]III TR'!C17+'[1]IV TR'!C17</f>
        <v>0</v>
      </c>
      <c r="D13" s="149" t="n">
        <f aca="false">'[1]I TR '!D17+'[1]II TR'!D17+'[1]III TR'!D17+'[1]IV TR'!D17</f>
        <v>0</v>
      </c>
      <c r="E13" s="149" t="n">
        <f aca="false">'[1]I TR '!E17+'[1]II TR'!E17+'[1]III TR'!E17+'[1]IV TR'!E17</f>
        <v>0</v>
      </c>
      <c r="F13" s="149" t="n">
        <f aca="false">'[1]I TR '!F17+'[1]II TR'!F17+'[1]III TR'!F17+'[1]IV TR'!F17</f>
        <v>0</v>
      </c>
      <c r="G13" s="149" t="n">
        <f aca="false">'[1]I TR '!G17+'[1]II TR'!G17+'[1]III TR'!G17+'[1]IV TR'!G17</f>
        <v>1</v>
      </c>
      <c r="H13" s="149" t="n">
        <f aca="false">'[1]I TR '!H17+'[1]II TR'!H17+'[1]III TR'!H17+'[1]IV TR'!H17</f>
        <v>0</v>
      </c>
      <c r="I13" s="149" t="n">
        <f aca="false">'[1]I TR '!I17+'[1]II TR'!I17+'[1]III TR'!I17+'[1]IV TR'!I17</f>
        <v>0</v>
      </c>
      <c r="J13" s="149" t="n">
        <f aca="false">'[1]I TR '!J17+'[1]II TR'!J17+'[1]III TR'!J17+'[1]IV TR'!J17</f>
        <v>0</v>
      </c>
      <c r="K13" s="149" t="n">
        <f aca="false">'[1]I TR '!K17+'[1]II TR'!K17+'[1]III TR'!K17+'[1]IV TR'!K17</f>
        <v>0</v>
      </c>
      <c r="L13" s="149" t="n">
        <f aca="false">'[1]I TR '!L17+'[1]II TR'!L17+'[1]III TR'!L17+'[1]IV TR'!L17</f>
        <v>0</v>
      </c>
      <c r="M13" s="149" t="n">
        <f aca="false">'[1]I TR '!M17+'[1]II TR'!M17+'[1]III TR'!M17+'[1]IV TR'!M17</f>
        <v>0</v>
      </c>
      <c r="N13" s="149" t="n">
        <f aca="false">'[1]I TR '!N17+'[1]II TR'!N17+'[1]III TR'!N17+'[1]IV TR'!N17</f>
        <v>0</v>
      </c>
      <c r="O13" s="149" t="n">
        <f aca="false">'[1]I TR '!O17+'[1]II TR'!O17+'[1]III TR'!O17+'[1]IV TR'!O17</f>
        <v>0</v>
      </c>
      <c r="P13" s="149" t="n">
        <f aca="false">'[1]I TR '!P17+'[1]II TR'!P17+'[1]III TR'!P17+'[1]IV TR'!P17</f>
        <v>0</v>
      </c>
      <c r="Q13" s="149" t="n">
        <f aca="false">'[1]I TR '!Q17+'[1]II TR'!Q17+'[1]III TR'!Q17+'[1]IV TR'!Q17</f>
        <v>0</v>
      </c>
      <c r="R13" s="149" t="n">
        <f aca="false">'[1]I TR '!R17+'[1]II TR'!R17+'[1]III TR'!R17+'[1]IV TR'!R17</f>
        <v>0</v>
      </c>
      <c r="S13" s="149" t="n">
        <f aca="false">'[1]I TR '!S17+'[1]II TR'!S17+'[1]III TR'!S17+'[1]IV TR'!S17</f>
        <v>0</v>
      </c>
      <c r="T13" s="149" t="n">
        <f aca="false">'[1]I TR '!T17+'[1]II TR'!T17+'[1]III TR'!T17+'[1]IV TR'!T17</f>
        <v>0</v>
      </c>
      <c r="U13" s="149" t="n">
        <f aca="false">'[1]I TR '!U17+'[1]II TR'!U17+'[1]III TR'!U17+'[1]IV TR'!U17</f>
        <v>0</v>
      </c>
      <c r="V13" s="149" t="n">
        <f aca="false">'[1]I TR '!V17+'[1]II TR'!V17+'[1]III TR'!V17+'[1]IV TR'!V17</f>
        <v>0</v>
      </c>
      <c r="W13" s="149" t="n">
        <f aca="false">'[1]I TR '!W17+'[1]II TR'!W17+'[1]III TR'!W17+'[1]IV TR'!W17</f>
        <v>0</v>
      </c>
      <c r="X13" s="148" t="n">
        <f aca="false">'[1]I TR '!X17+'[1]II TR'!X17+'[1]III TR'!X17+'[1]IV TR'!X17</f>
        <v>1</v>
      </c>
    </row>
    <row r="14" customFormat="false" ht="12.75" hidden="false" customHeight="true" outlineLevel="0" collapsed="false">
      <c r="A14" s="150" t="s">
        <v>178</v>
      </c>
      <c r="B14" s="148" t="n">
        <f aca="false">SUM(C14:X14)</f>
        <v>19</v>
      </c>
      <c r="C14" s="149" t="n">
        <f aca="false">'[1]I TR '!C27+'[1]II TR'!C27+'[1]III TR'!C27+'[1]IV TR'!C27</f>
        <v>11</v>
      </c>
      <c r="D14" s="149" t="n">
        <f aca="false">'[1]I TR '!D27+'[1]II TR'!D27+'[1]III TR'!D27+'[1]IV TR'!D27</f>
        <v>0</v>
      </c>
      <c r="E14" s="149" t="n">
        <f aca="false">'[1]I TR '!E27+'[1]II TR'!E27+'[1]III TR'!E27+'[1]IV TR'!E27</f>
        <v>1</v>
      </c>
      <c r="F14" s="149" t="n">
        <f aca="false">'[1]I TR '!F27+'[1]II TR'!F27+'[1]III TR'!F27+'[1]IV TR'!F27</f>
        <v>1</v>
      </c>
      <c r="G14" s="149" t="n">
        <f aca="false">'[1]I TR '!G27+'[1]II TR'!G27+'[1]III TR'!G27+'[1]IV TR'!G27</f>
        <v>1</v>
      </c>
      <c r="H14" s="149" t="n">
        <f aca="false">'[1]I TR '!H27+'[1]II TR'!H27+'[1]III TR'!H27+'[1]IV TR'!H27</f>
        <v>0</v>
      </c>
      <c r="I14" s="149" t="n">
        <f aca="false">'[1]I TR '!I27+'[1]II TR'!I27+'[1]III TR'!I27+'[1]IV TR'!I27</f>
        <v>0</v>
      </c>
      <c r="J14" s="149" t="n">
        <f aca="false">'[1]I TR '!J27+'[1]II TR'!J27+'[1]III TR'!J27+'[1]IV TR'!J27</f>
        <v>1</v>
      </c>
      <c r="K14" s="149" t="n">
        <f aca="false">'[1]I TR '!K27+'[1]II TR'!K27+'[1]III TR'!K27+'[1]IV TR'!K27</f>
        <v>0</v>
      </c>
      <c r="L14" s="149" t="n">
        <f aca="false">'[1]I TR '!L27+'[1]II TR'!L27+'[1]III TR'!L27+'[1]IV TR'!L27</f>
        <v>0</v>
      </c>
      <c r="M14" s="149" t="n">
        <f aca="false">'[1]I TR '!M27+'[1]II TR'!M27+'[1]III TR'!M27+'[1]IV TR'!M27</f>
        <v>0</v>
      </c>
      <c r="N14" s="149" t="n">
        <f aca="false">'[1]I TR '!N27+'[1]II TR'!N27+'[1]III TR'!N27+'[1]IV TR'!N27</f>
        <v>0</v>
      </c>
      <c r="O14" s="149" t="n">
        <f aca="false">'[1]I TR '!O27+'[1]II TR'!O27+'[1]III TR'!O27+'[1]IV TR'!O27</f>
        <v>0</v>
      </c>
      <c r="P14" s="149" t="n">
        <f aca="false">'[1]I TR '!P27+'[1]II TR'!P27+'[1]III TR'!P27+'[1]IV TR'!P27</f>
        <v>0</v>
      </c>
      <c r="Q14" s="149" t="n">
        <f aca="false">'[1]I TR '!Q27+'[1]II TR'!Q27+'[1]III TR'!Q27+'[1]IV TR'!Q27</f>
        <v>0</v>
      </c>
      <c r="R14" s="149" t="n">
        <f aca="false">'[1]I TR '!R27+'[1]II TR'!R27+'[1]III TR'!R27+'[1]IV TR'!R27</f>
        <v>0</v>
      </c>
      <c r="S14" s="149" t="n">
        <f aca="false">'[1]I TR '!S27+'[1]II TR'!S27+'[1]III TR'!S27+'[1]IV TR'!S27</f>
        <v>0</v>
      </c>
      <c r="T14" s="149" t="n">
        <f aca="false">'[1]I TR '!T27+'[1]II TR'!T27+'[1]III TR'!T27+'[1]IV TR'!T27</f>
        <v>0</v>
      </c>
      <c r="U14" s="149" t="n">
        <f aca="false">'[1]I TR '!U27+'[1]II TR'!U27+'[1]III TR'!U27+'[1]IV TR'!U27</f>
        <v>0</v>
      </c>
      <c r="V14" s="149" t="n">
        <f aca="false">'[1]I TR '!V27+'[1]II TR'!V27+'[1]III TR'!V27+'[1]IV TR'!V27</f>
        <v>1</v>
      </c>
      <c r="W14" s="149" t="n">
        <f aca="false">'[1]I TR '!W27+'[1]II TR'!W27+'[1]III TR'!W27+'[1]IV TR'!W27</f>
        <v>0</v>
      </c>
      <c r="X14" s="148" t="n">
        <f aca="false">'[1]I TR '!X27+'[1]II TR'!X27+'[1]III TR'!X27+'[1]IV TR'!X27</f>
        <v>3</v>
      </c>
    </row>
    <row r="15" customFormat="false" ht="12.75" hidden="false" customHeight="true" outlineLevel="0" collapsed="false">
      <c r="A15" s="150" t="s">
        <v>179</v>
      </c>
      <c r="B15" s="148" t="n">
        <f aca="false">SUM(C15:X15)</f>
        <v>606</v>
      </c>
      <c r="C15" s="149" t="n">
        <f aca="false">'[1]I TR '!C29+'[1]II TR'!C29+'[1]III TR'!C29+'[1]IV TR'!C29</f>
        <v>162</v>
      </c>
      <c r="D15" s="149" t="n">
        <f aca="false">'[1]I TR '!D29+'[1]II TR'!D29+'[1]III TR'!D29+'[1]IV TR'!D29</f>
        <v>6</v>
      </c>
      <c r="E15" s="149" t="n">
        <f aca="false">'[1]I TR '!E29+'[1]II TR'!E29+'[1]III TR'!E29+'[1]IV TR'!E29</f>
        <v>23</v>
      </c>
      <c r="F15" s="149" t="n">
        <f aca="false">'[1]I TR '!F29+'[1]II TR'!F29+'[1]III TR'!F29+'[1]IV TR'!F29</f>
        <v>49</v>
      </c>
      <c r="G15" s="149" t="n">
        <f aca="false">'[1]I TR '!G29+'[1]II TR'!G29+'[1]III TR'!G29+'[1]IV TR'!G29</f>
        <v>24</v>
      </c>
      <c r="H15" s="149" t="n">
        <f aca="false">'[1]I TR '!H29+'[1]II TR'!H29+'[1]III TR'!H29+'[1]IV TR'!H29</f>
        <v>34</v>
      </c>
      <c r="I15" s="149" t="n">
        <f aca="false">'[1]I TR '!I29+'[1]II TR'!I29+'[1]III TR'!I29+'[1]IV TR'!I29</f>
        <v>5</v>
      </c>
      <c r="J15" s="149" t="n">
        <f aca="false">'[1]I TR '!J29+'[1]II TR'!J29+'[1]III TR'!J29+'[1]IV TR'!J29</f>
        <v>69</v>
      </c>
      <c r="K15" s="149" t="n">
        <f aca="false">'[1]I TR '!K29+'[1]II TR'!K29+'[1]III TR'!K29+'[1]IV TR'!K29</f>
        <v>14</v>
      </c>
      <c r="L15" s="149" t="n">
        <f aca="false">'[1]I TR '!L29+'[1]II TR'!L29+'[1]III TR'!L29+'[1]IV TR'!L29</f>
        <v>66</v>
      </c>
      <c r="M15" s="149" t="n">
        <f aca="false">'[1]I TR '!M29+'[1]II TR'!M29+'[1]III TR'!M29+'[1]IV TR'!M29</f>
        <v>11</v>
      </c>
      <c r="N15" s="149" t="n">
        <f aca="false">'[1]I TR '!N29+'[1]II TR'!N29+'[1]III TR'!N29+'[1]IV TR'!N29</f>
        <v>8</v>
      </c>
      <c r="O15" s="149" t="n">
        <f aca="false">'[1]I TR '!O29+'[1]II TR'!O29+'[1]III TR'!O29+'[1]IV TR'!O29</f>
        <v>14</v>
      </c>
      <c r="P15" s="149" t="n">
        <f aca="false">'[1]I TR '!P29+'[1]II TR'!P29+'[1]III TR'!P29+'[1]IV TR'!P29</f>
        <v>8</v>
      </c>
      <c r="Q15" s="149" t="n">
        <f aca="false">'[1]I TR '!Q29+'[1]II TR'!Q29+'[1]III TR'!Q29+'[1]IV TR'!Q29</f>
        <v>9</v>
      </c>
      <c r="R15" s="149" t="n">
        <f aca="false">'[1]I TR '!R29+'[1]II TR'!R29+'[1]III TR'!R29+'[1]IV TR'!R29</f>
        <v>11</v>
      </c>
      <c r="S15" s="149" t="n">
        <f aca="false">'[1]I TR '!S29+'[1]II TR'!S29+'[1]III TR'!S29+'[1]IV TR'!S29</f>
        <v>6</v>
      </c>
      <c r="T15" s="149" t="n">
        <f aca="false">'[1]I TR '!T29+'[1]II TR'!T29+'[1]III TR'!T29+'[1]IV TR'!T29</f>
        <v>18</v>
      </c>
      <c r="U15" s="149" t="n">
        <f aca="false">'[1]I TR '!U29+'[1]II TR'!U29+'[1]III TR'!U29+'[1]IV TR'!U29</f>
        <v>6</v>
      </c>
      <c r="V15" s="149" t="n">
        <f aca="false">'[1]I TR '!V29+'[1]II TR'!V29+'[1]III TR'!V29+'[1]IV TR'!V29</f>
        <v>8</v>
      </c>
      <c r="W15" s="149" t="n">
        <f aca="false">'[1]I TR '!W29+'[1]II TR'!W29+'[1]III TR'!W29+'[1]IV TR'!W29</f>
        <v>21</v>
      </c>
      <c r="X15" s="148" t="n">
        <f aca="false">'[1]I TR '!X29+'[1]II TR'!X29+'[1]III TR'!X29+'[1]IV TR'!X29</f>
        <v>34</v>
      </c>
    </row>
    <row r="16" customFormat="false" ht="12.75" hidden="false" customHeight="true" outlineLevel="0" collapsed="false">
      <c r="A16" s="151" t="s">
        <v>180</v>
      </c>
      <c r="B16" s="148" t="n">
        <f aca="false">SUM(C16:X16)</f>
        <v>4</v>
      </c>
      <c r="C16" s="149" t="n">
        <f aca="false">'[1]I TR '!C30+'[1]II TR'!C30+'[1]III TR'!C30+'[1]IV TR'!C30</f>
        <v>1</v>
      </c>
      <c r="D16" s="149" t="n">
        <f aca="false">'[1]I TR '!D30+'[1]II TR'!D30+'[1]III TR'!D30+'[1]IV TR'!D30</f>
        <v>0</v>
      </c>
      <c r="E16" s="149" t="n">
        <f aca="false">'[1]I TR '!E30+'[1]II TR'!E30+'[1]III TR'!E30+'[1]IV TR'!E30</f>
        <v>0</v>
      </c>
      <c r="F16" s="149" t="n">
        <f aca="false">'[1]I TR '!F30+'[1]II TR'!F30+'[1]III TR'!F30+'[1]IV TR'!F30</f>
        <v>0</v>
      </c>
      <c r="G16" s="149" t="n">
        <f aca="false">'[1]I TR '!G30+'[1]II TR'!G30+'[1]III TR'!G30+'[1]IV TR'!G30</f>
        <v>0</v>
      </c>
      <c r="H16" s="149" t="n">
        <f aca="false">'[1]I TR '!H30+'[1]II TR'!H30+'[1]III TR'!H30+'[1]IV TR'!H30</f>
        <v>0</v>
      </c>
      <c r="I16" s="149" t="n">
        <f aca="false">'[1]I TR '!I30+'[1]II TR'!I30+'[1]III TR'!I30+'[1]IV TR'!I30</f>
        <v>0</v>
      </c>
      <c r="J16" s="149" t="n">
        <f aca="false">'[1]I TR '!J30+'[1]II TR'!J30+'[1]III TR'!J30+'[1]IV TR'!J30</f>
        <v>0</v>
      </c>
      <c r="K16" s="149" t="n">
        <f aca="false">'[1]I TR '!K30+'[1]II TR'!K30+'[1]III TR'!K30+'[1]IV TR'!K30</f>
        <v>0</v>
      </c>
      <c r="L16" s="149" t="n">
        <f aca="false">'[1]I TR '!L30+'[1]II TR'!L30+'[1]III TR'!L30+'[1]IV TR'!L30</f>
        <v>0</v>
      </c>
      <c r="M16" s="149" t="n">
        <f aca="false">'[1]I TR '!M30+'[1]II TR'!M30+'[1]III TR'!M30+'[1]IV TR'!M30</f>
        <v>0</v>
      </c>
      <c r="N16" s="149" t="n">
        <f aca="false">'[1]I TR '!N30+'[1]II TR'!N30+'[1]III TR'!N30+'[1]IV TR'!N30</f>
        <v>0</v>
      </c>
      <c r="O16" s="149" t="n">
        <f aca="false">'[1]I TR '!O30+'[1]II TR'!O30+'[1]III TR'!O30+'[1]IV TR'!O30</f>
        <v>0</v>
      </c>
      <c r="P16" s="149" t="n">
        <f aca="false">'[1]I TR '!P30+'[1]II TR'!P30+'[1]III TR'!P30+'[1]IV TR'!P30</f>
        <v>0</v>
      </c>
      <c r="Q16" s="149" t="n">
        <f aca="false">'[1]I TR '!Q30+'[1]II TR'!Q30+'[1]III TR'!Q30+'[1]IV TR'!Q30</f>
        <v>2</v>
      </c>
      <c r="R16" s="149" t="n">
        <f aca="false">'[1]I TR '!R30+'[1]II TR'!R30+'[1]III TR'!R30+'[1]IV TR'!R30</f>
        <v>0</v>
      </c>
      <c r="S16" s="149" t="n">
        <f aca="false">'[1]I TR '!S30+'[1]II TR'!S30+'[1]III TR'!S30+'[1]IV TR'!S30</f>
        <v>0</v>
      </c>
      <c r="T16" s="149" t="n">
        <f aca="false">'[1]I TR '!T30+'[1]II TR'!T30+'[1]III TR'!T30+'[1]IV TR'!T30</f>
        <v>1</v>
      </c>
      <c r="U16" s="149" t="n">
        <f aca="false">'[1]I TR '!U30+'[1]II TR'!U30+'[1]III TR'!U30+'[1]IV TR'!U30</f>
        <v>0</v>
      </c>
      <c r="V16" s="149" t="n">
        <f aca="false">'[1]I TR '!V30+'[1]II TR'!V30+'[1]III TR'!V30+'[1]IV TR'!V30</f>
        <v>0</v>
      </c>
      <c r="W16" s="149" t="n">
        <f aca="false">'[1]I TR '!W30+'[1]II TR'!W30+'[1]III TR'!W30+'[1]IV TR'!W30</f>
        <v>0</v>
      </c>
      <c r="X16" s="148" t="n">
        <f aca="false">'[1]I TR '!X30+'[1]II TR'!X30+'[1]III TR'!X30+'[1]IV TR'!X30</f>
        <v>0</v>
      </c>
    </row>
    <row r="17" customFormat="false" ht="12.75" hidden="false" customHeight="true" outlineLevel="0" collapsed="false">
      <c r="A17" s="150" t="s">
        <v>181</v>
      </c>
      <c r="B17" s="148" t="n">
        <f aca="false">SUM(C17:X17)</f>
        <v>10</v>
      </c>
      <c r="C17" s="149" t="n">
        <f aca="false">'[1]I TR '!C31+'[1]II TR'!C31+'[1]III TR'!C31+'[1]IV TR'!C31</f>
        <v>2</v>
      </c>
      <c r="D17" s="149" t="n">
        <f aca="false">'[1]I TR '!D31+'[1]II TR'!D31+'[1]III TR'!D31+'[1]IV TR'!D31</f>
        <v>0</v>
      </c>
      <c r="E17" s="149" t="n">
        <f aca="false">'[1]I TR '!E31+'[1]II TR'!E31+'[1]III TR'!E31+'[1]IV TR'!E31</f>
        <v>0</v>
      </c>
      <c r="F17" s="149" t="n">
        <f aca="false">'[1]I TR '!F31+'[1]II TR'!F31+'[1]III TR'!F31+'[1]IV TR'!F31</f>
        <v>0</v>
      </c>
      <c r="G17" s="149" t="n">
        <f aca="false">'[1]I TR '!G31+'[1]II TR'!G31+'[1]III TR'!G31+'[1]IV TR'!G31</f>
        <v>0</v>
      </c>
      <c r="H17" s="149" t="n">
        <f aca="false">'[1]I TR '!H31+'[1]II TR'!H31+'[1]III TR'!H31+'[1]IV TR'!H31</f>
        <v>0</v>
      </c>
      <c r="I17" s="149" t="n">
        <f aca="false">'[1]I TR '!I31+'[1]II TR'!I31+'[1]III TR'!I31+'[1]IV TR'!I31</f>
        <v>0</v>
      </c>
      <c r="J17" s="149" t="n">
        <f aca="false">'[1]I TR '!J31+'[1]II TR'!J31+'[1]III TR'!J31+'[1]IV TR'!J31</f>
        <v>0</v>
      </c>
      <c r="K17" s="149" t="n">
        <f aca="false">'[1]I TR '!K31+'[1]II TR'!K31+'[1]III TR'!K31+'[1]IV TR'!K31</f>
        <v>0</v>
      </c>
      <c r="L17" s="149" t="n">
        <f aca="false">'[1]I TR '!L31+'[1]II TR'!L31+'[1]III TR'!L31+'[1]IV TR'!L31</f>
        <v>1</v>
      </c>
      <c r="M17" s="149" t="n">
        <f aca="false">'[1]I TR '!M31+'[1]II TR'!M31+'[1]III TR'!M31+'[1]IV TR'!M31</f>
        <v>0</v>
      </c>
      <c r="N17" s="149" t="n">
        <f aca="false">'[1]I TR '!N31+'[1]II TR'!N31+'[1]III TR'!N31+'[1]IV TR'!N31</f>
        <v>0</v>
      </c>
      <c r="O17" s="149" t="n">
        <f aca="false">'[1]I TR '!O31+'[1]II TR'!O31+'[1]III TR'!O31+'[1]IV TR'!O31</f>
        <v>0</v>
      </c>
      <c r="P17" s="149" t="n">
        <f aca="false">'[1]I TR '!P31+'[1]II TR'!P31+'[1]III TR'!P31+'[1]IV TR'!P31</f>
        <v>0</v>
      </c>
      <c r="Q17" s="149" t="n">
        <f aca="false">'[1]I TR '!Q31+'[1]II TR'!Q31+'[1]III TR'!Q31+'[1]IV TR'!Q31</f>
        <v>7</v>
      </c>
      <c r="R17" s="149" t="n">
        <f aca="false">'[1]I TR '!R31+'[1]II TR'!R31+'[1]III TR'!R31+'[1]IV TR'!R31</f>
        <v>0</v>
      </c>
      <c r="S17" s="149" t="n">
        <f aca="false">'[1]I TR '!S31+'[1]II TR'!S31+'[1]III TR'!S31+'[1]IV TR'!S31</f>
        <v>0</v>
      </c>
      <c r="T17" s="149" t="n">
        <f aca="false">'[1]I TR '!T31+'[1]II TR'!T31+'[1]III TR'!T31+'[1]IV TR'!T31</f>
        <v>0</v>
      </c>
      <c r="U17" s="149" t="n">
        <f aca="false">'[1]I TR '!U31+'[1]II TR'!U31+'[1]III TR'!U31+'[1]IV TR'!U31</f>
        <v>0</v>
      </c>
      <c r="V17" s="149" t="n">
        <f aca="false">'[1]I TR '!V31+'[1]II TR'!V31+'[1]III TR'!V31+'[1]IV TR'!V31</f>
        <v>0</v>
      </c>
      <c r="W17" s="149" t="n">
        <f aca="false">'[1]I TR '!W31+'[1]II TR'!W31+'[1]III TR'!W31+'[1]IV TR'!W31</f>
        <v>0</v>
      </c>
      <c r="X17" s="148" t="n">
        <f aca="false">'[1]I TR '!X31+'[1]II TR'!X31+'[1]III TR'!X31+'[1]IV TR'!X31</f>
        <v>0</v>
      </c>
    </row>
    <row r="18" customFormat="false" ht="12.75" hidden="false" customHeight="true" outlineLevel="0" collapsed="false">
      <c r="A18" s="150" t="s">
        <v>182</v>
      </c>
      <c r="B18" s="148" t="n">
        <f aca="false">SUM(C18:X18)</f>
        <v>1</v>
      </c>
      <c r="C18" s="149" t="n">
        <f aca="false">'[1]I TR '!C35+'[1]II TR'!C35+'[1]III TR'!C35+'[1]IV TR'!C35</f>
        <v>1</v>
      </c>
      <c r="D18" s="149" t="n">
        <f aca="false">'[1]I TR '!D35+'[1]II TR'!D35+'[1]III TR'!D35+'[1]IV TR'!D35</f>
        <v>0</v>
      </c>
      <c r="E18" s="149" t="n">
        <f aca="false">'[1]I TR '!E35+'[1]II TR'!E35+'[1]III TR'!E35+'[1]IV TR'!E35</f>
        <v>0</v>
      </c>
      <c r="F18" s="149" t="n">
        <f aca="false">'[1]I TR '!F35+'[1]II TR'!F35+'[1]III TR'!F35+'[1]IV TR'!F35</f>
        <v>0</v>
      </c>
      <c r="G18" s="149" t="n">
        <f aca="false">'[1]I TR '!G35+'[1]II TR'!G35+'[1]III TR'!G35+'[1]IV TR'!G35</f>
        <v>0</v>
      </c>
      <c r="H18" s="149" t="n">
        <f aca="false">'[1]I TR '!H35+'[1]II TR'!H35+'[1]III TR'!H35+'[1]IV TR'!H35</f>
        <v>0</v>
      </c>
      <c r="I18" s="149" t="n">
        <f aca="false">'[1]I TR '!I35+'[1]II TR'!I35+'[1]III TR'!I35+'[1]IV TR'!I35</f>
        <v>0</v>
      </c>
      <c r="J18" s="149" t="n">
        <f aca="false">'[1]I TR '!J35+'[1]II TR'!J35+'[1]III TR'!J35+'[1]IV TR'!J35</f>
        <v>0</v>
      </c>
      <c r="K18" s="149" t="n">
        <f aca="false">'[1]I TR '!K35+'[1]II TR'!K35+'[1]III TR'!K35+'[1]IV TR'!K35</f>
        <v>0</v>
      </c>
      <c r="L18" s="149" t="n">
        <f aca="false">'[1]I TR '!L35+'[1]II TR'!L35+'[1]III TR'!L35+'[1]IV TR'!L35</f>
        <v>0</v>
      </c>
      <c r="M18" s="149" t="n">
        <f aca="false">'[1]I TR '!M35+'[1]II TR'!M35+'[1]III TR'!M35+'[1]IV TR'!M35</f>
        <v>0</v>
      </c>
      <c r="N18" s="149" t="n">
        <f aca="false">'[1]I TR '!N35+'[1]II TR'!N35+'[1]III TR'!N35+'[1]IV TR'!N35</f>
        <v>0</v>
      </c>
      <c r="O18" s="149" t="n">
        <f aca="false">'[1]I TR '!O35+'[1]II TR'!O35+'[1]III TR'!O35+'[1]IV TR'!O35</f>
        <v>0</v>
      </c>
      <c r="P18" s="149" t="n">
        <f aca="false">'[1]I TR '!P35+'[1]II TR'!P35+'[1]III TR'!P35+'[1]IV TR'!P35</f>
        <v>0</v>
      </c>
      <c r="Q18" s="149" t="n">
        <f aca="false">'[1]I TR '!Q35+'[1]II TR'!Q35+'[1]III TR'!Q35+'[1]IV TR'!Q35</f>
        <v>0</v>
      </c>
      <c r="R18" s="149" t="n">
        <f aca="false">'[1]I TR '!R35+'[1]II TR'!R35+'[1]III TR'!R35+'[1]IV TR'!R35</f>
        <v>0</v>
      </c>
      <c r="S18" s="149" t="n">
        <f aca="false">'[1]I TR '!S35+'[1]II TR'!S35+'[1]III TR'!S35+'[1]IV TR'!S35</f>
        <v>0</v>
      </c>
      <c r="T18" s="149" t="n">
        <f aca="false">'[1]I TR '!T35+'[1]II TR'!T35+'[1]III TR'!T35+'[1]IV TR'!T35</f>
        <v>0</v>
      </c>
      <c r="U18" s="149" t="n">
        <f aca="false">'[1]I TR '!U35+'[1]II TR'!U35+'[1]III TR'!U35+'[1]IV TR'!U35</f>
        <v>0</v>
      </c>
      <c r="V18" s="149" t="n">
        <f aca="false">'[1]I TR '!V35+'[1]II TR'!V35+'[1]III TR'!V35+'[1]IV TR'!V35</f>
        <v>0</v>
      </c>
      <c r="W18" s="149" t="n">
        <f aca="false">'[1]I TR '!W35+'[1]II TR'!W35+'[1]III TR'!W35+'[1]IV TR'!W35</f>
        <v>0</v>
      </c>
      <c r="X18" s="148" t="n">
        <f aca="false">'[1]I TR '!X35+'[1]II TR'!X35+'[1]III TR'!X35+'[1]IV TR'!X35</f>
        <v>0</v>
      </c>
    </row>
    <row r="19" customFormat="false" ht="12.75" hidden="false" customHeight="true" outlineLevel="0" collapsed="false">
      <c r="A19" s="151" t="s">
        <v>183</v>
      </c>
      <c r="B19" s="148" t="n">
        <f aca="false">SUM(C19:X19)</f>
        <v>185</v>
      </c>
      <c r="C19" s="149" t="n">
        <f aca="false">'[1]I TR '!C38+'[1]II TR'!C38+'[1]III TR'!C38+'[1]IV TR'!C38</f>
        <v>132</v>
      </c>
      <c r="D19" s="149" t="n">
        <f aca="false">'[1]I TR '!D38+'[1]II TR'!D38+'[1]III TR'!D38+'[1]IV TR'!D38</f>
        <v>0</v>
      </c>
      <c r="E19" s="149" t="n">
        <f aca="false">'[1]I TR '!E38+'[1]II TR'!E38+'[1]III TR'!E38+'[1]IV TR'!E38</f>
        <v>0</v>
      </c>
      <c r="F19" s="149" t="n">
        <f aca="false">'[1]I TR '!F38+'[1]II TR'!F38+'[1]III TR'!F38+'[1]IV TR'!F38</f>
        <v>0</v>
      </c>
      <c r="G19" s="149" t="n">
        <f aca="false">'[1]I TR '!G38+'[1]II TR'!G38+'[1]III TR'!G38+'[1]IV TR'!G38</f>
        <v>0</v>
      </c>
      <c r="H19" s="149" t="n">
        <f aca="false">'[1]I TR '!H38+'[1]II TR'!H38+'[1]III TR'!H38+'[1]IV TR'!H38</f>
        <v>18</v>
      </c>
      <c r="I19" s="149" t="n">
        <f aca="false">'[1]I TR '!I38+'[1]II TR'!I38+'[1]III TR'!I38+'[1]IV TR'!I38</f>
        <v>0</v>
      </c>
      <c r="J19" s="149" t="n">
        <f aca="false">'[1]I TR '!J38+'[1]II TR'!J38+'[1]III TR'!J38+'[1]IV TR'!J38</f>
        <v>0</v>
      </c>
      <c r="K19" s="149" t="n">
        <f aca="false">'[1]I TR '!K38+'[1]II TR'!K38+'[1]III TR'!K38+'[1]IV TR'!K38</f>
        <v>0</v>
      </c>
      <c r="L19" s="149" t="n">
        <f aca="false">'[1]I TR '!L38+'[1]II TR'!L38+'[1]III TR'!L38+'[1]IV TR'!L38</f>
        <v>1</v>
      </c>
      <c r="M19" s="149" t="n">
        <f aca="false">'[1]I TR '!M38+'[1]II TR'!M38+'[1]III TR'!M38+'[1]IV TR'!M38</f>
        <v>0</v>
      </c>
      <c r="N19" s="149" t="n">
        <f aca="false">'[1]I TR '!N38+'[1]II TR'!N38+'[1]III TR'!N38+'[1]IV TR'!N38</f>
        <v>0</v>
      </c>
      <c r="O19" s="149" t="n">
        <f aca="false">'[1]I TR '!O38+'[1]II TR'!O38+'[1]III TR'!O38+'[1]IV TR'!O38</f>
        <v>0</v>
      </c>
      <c r="P19" s="149" t="n">
        <f aca="false">'[1]I TR '!P38+'[1]II TR'!P38+'[1]III TR'!P38+'[1]IV TR'!P38</f>
        <v>0</v>
      </c>
      <c r="Q19" s="149" t="n">
        <f aca="false">'[1]I TR '!Q38+'[1]II TR'!Q38+'[1]III TR'!Q38+'[1]IV TR'!Q38</f>
        <v>8</v>
      </c>
      <c r="R19" s="149" t="n">
        <f aca="false">'[1]I TR '!R38+'[1]II TR'!R38+'[1]III TR'!R38+'[1]IV TR'!R38</f>
        <v>0</v>
      </c>
      <c r="S19" s="149" t="n">
        <f aca="false">'[1]I TR '!S38+'[1]II TR'!S38+'[1]III TR'!S38+'[1]IV TR'!S38</f>
        <v>0</v>
      </c>
      <c r="T19" s="149" t="n">
        <f aca="false">'[1]I TR '!T38+'[1]II TR'!T38+'[1]III TR'!T38+'[1]IV TR'!T38</f>
        <v>0</v>
      </c>
      <c r="U19" s="149" t="n">
        <f aca="false">'[1]I TR '!U38+'[1]II TR'!U38+'[1]III TR'!U38+'[1]IV TR'!U38</f>
        <v>0</v>
      </c>
      <c r="V19" s="149" t="n">
        <f aca="false">'[1]I TR '!V38+'[1]II TR'!V38+'[1]III TR'!V38+'[1]IV TR'!V38</f>
        <v>4</v>
      </c>
      <c r="W19" s="149" t="n">
        <f aca="false">'[1]I TR '!W38+'[1]II TR'!W38+'[1]III TR'!W38+'[1]IV TR'!W38</f>
        <v>13</v>
      </c>
      <c r="X19" s="148" t="n">
        <f aca="false">'[1]I TR '!X38+'[1]II TR'!X38+'[1]III TR'!X38+'[1]IV TR'!X38</f>
        <v>9</v>
      </c>
    </row>
    <row r="20" customFormat="false" ht="12.75" hidden="false" customHeight="true" outlineLevel="0" collapsed="false">
      <c r="A20" s="150" t="s">
        <v>184</v>
      </c>
      <c r="B20" s="148" t="n">
        <f aca="false">SUM(C20:X20)</f>
        <v>13</v>
      </c>
      <c r="C20" s="149" t="n">
        <f aca="false">'[1]I TR '!C40+'[1]II TR'!C40+'[1]III TR'!C40+'[1]IV TR'!C40</f>
        <v>6</v>
      </c>
      <c r="D20" s="149" t="n">
        <f aca="false">'[1]I TR '!D40+'[1]II TR'!D40+'[1]III TR'!D40+'[1]IV TR'!D40</f>
        <v>0</v>
      </c>
      <c r="E20" s="149" t="n">
        <f aca="false">'[1]I TR '!E40+'[1]II TR'!E40+'[1]III TR'!E40+'[1]IV TR'!E40</f>
        <v>0</v>
      </c>
      <c r="F20" s="149" t="n">
        <f aca="false">'[1]I TR '!F40+'[1]II TR'!F40+'[1]III TR'!F40+'[1]IV TR'!F40</f>
        <v>0</v>
      </c>
      <c r="G20" s="149" t="n">
        <f aca="false">'[1]I TR '!G40+'[1]II TR'!G40+'[1]III TR'!G40+'[1]IV TR'!G40</f>
        <v>0</v>
      </c>
      <c r="H20" s="149" t="n">
        <f aca="false">'[1]I TR '!H40+'[1]II TR'!H40+'[1]III TR'!H40+'[1]IV TR'!H40</f>
        <v>1</v>
      </c>
      <c r="I20" s="149" t="n">
        <f aca="false">'[1]I TR '!I40+'[1]II TR'!I40+'[1]III TR'!I40+'[1]IV TR'!I40</f>
        <v>0</v>
      </c>
      <c r="J20" s="149" t="n">
        <f aca="false">'[1]I TR '!J40+'[1]II TR'!J40+'[1]III TR'!J40+'[1]IV TR'!J40</f>
        <v>0</v>
      </c>
      <c r="K20" s="149" t="n">
        <f aca="false">'[1]I TR '!K40+'[1]II TR'!K40+'[1]III TR'!K40+'[1]IV TR'!K40</f>
        <v>0</v>
      </c>
      <c r="L20" s="149" t="n">
        <f aca="false">'[1]I TR '!L40+'[1]II TR'!L40+'[1]III TR'!L40+'[1]IV TR'!L40</f>
        <v>1</v>
      </c>
      <c r="M20" s="149" t="n">
        <f aca="false">'[1]I TR '!M40+'[1]II TR'!M40+'[1]III TR'!M40+'[1]IV TR'!M40</f>
        <v>0</v>
      </c>
      <c r="N20" s="149" t="n">
        <f aca="false">'[1]I TR '!N40+'[1]II TR'!N40+'[1]III TR'!N40+'[1]IV TR'!N40</f>
        <v>1</v>
      </c>
      <c r="O20" s="149" t="n">
        <f aca="false">'[1]I TR '!O40+'[1]II TR'!O40+'[1]III TR'!O40+'[1]IV TR'!O40</f>
        <v>0</v>
      </c>
      <c r="P20" s="149" t="n">
        <f aca="false">'[1]I TR '!P40+'[1]II TR'!P40+'[1]III TR'!P40+'[1]IV TR'!P40</f>
        <v>0</v>
      </c>
      <c r="Q20" s="149" t="n">
        <f aca="false">'[1]I TR '!Q40+'[1]II TR'!Q40+'[1]III TR'!Q40+'[1]IV TR'!Q40</f>
        <v>0</v>
      </c>
      <c r="R20" s="149" t="n">
        <f aca="false">'[1]I TR '!R40+'[1]II TR'!R40+'[1]III TR'!R40+'[1]IV TR'!R40</f>
        <v>0</v>
      </c>
      <c r="S20" s="149" t="n">
        <f aca="false">'[1]I TR '!S40+'[1]II TR'!S40+'[1]III TR'!S40+'[1]IV TR'!S40</f>
        <v>0</v>
      </c>
      <c r="T20" s="149" t="n">
        <f aca="false">'[1]I TR '!T40+'[1]II TR'!T40+'[1]III TR'!T40+'[1]IV TR'!T40</f>
        <v>0</v>
      </c>
      <c r="U20" s="149" t="n">
        <f aca="false">'[1]I TR '!U40+'[1]II TR'!U40+'[1]III TR'!U40+'[1]IV TR'!U40</f>
        <v>0</v>
      </c>
      <c r="V20" s="149" t="n">
        <f aca="false">'[1]I TR '!V40+'[1]II TR'!V40+'[1]III TR'!V40+'[1]IV TR'!V40</f>
        <v>0</v>
      </c>
      <c r="W20" s="149" t="n">
        <f aca="false">'[1]I TR '!W40+'[1]II TR'!W40+'[1]III TR'!W40+'[1]IV TR'!W40</f>
        <v>3</v>
      </c>
      <c r="X20" s="148" t="n">
        <f aca="false">'[1]I TR '!X40+'[1]II TR'!X40+'[1]III TR'!X40+'[1]IV TR'!X40</f>
        <v>1</v>
      </c>
    </row>
    <row r="21" customFormat="false" ht="12.75" hidden="false" customHeight="true" outlineLevel="0" collapsed="false">
      <c r="A21" s="150" t="s">
        <v>185</v>
      </c>
      <c r="B21" s="148" t="n">
        <f aca="false">SUM(C21:X21)</f>
        <v>590</v>
      </c>
      <c r="C21" s="149" t="n">
        <f aca="false">'[1]I TR '!C41+'[1]II TR'!C41+'[1]III TR'!C41+'[1]IV TR'!C41</f>
        <v>128</v>
      </c>
      <c r="D21" s="149" t="n">
        <f aca="false">'[1]I TR '!D41+'[1]II TR'!D41+'[1]III TR'!D41+'[1]IV TR'!D41</f>
        <v>7</v>
      </c>
      <c r="E21" s="149" t="n">
        <f aca="false">'[1]I TR '!E41+'[1]II TR'!E41+'[1]III TR'!E41+'[1]IV TR'!E41</f>
        <v>13</v>
      </c>
      <c r="F21" s="149" t="n">
        <f aca="false">'[1]I TR '!F41+'[1]II TR'!F41+'[1]III TR'!F41+'[1]IV TR'!F41</f>
        <v>50</v>
      </c>
      <c r="G21" s="149" t="n">
        <f aca="false">'[1]I TR '!G41+'[1]II TR'!G41+'[1]III TR'!G41+'[1]IV TR'!G41</f>
        <v>9</v>
      </c>
      <c r="H21" s="149" t="n">
        <f aca="false">'[1]I TR '!H41+'[1]II TR'!H41+'[1]III TR'!H41+'[1]IV TR'!H41</f>
        <v>21</v>
      </c>
      <c r="I21" s="149" t="n">
        <f aca="false">'[1]I TR '!I41+'[1]II TR'!I41+'[1]III TR'!I41+'[1]IV TR'!I41</f>
        <v>12</v>
      </c>
      <c r="J21" s="149" t="n">
        <f aca="false">'[1]I TR '!J41+'[1]II TR'!J41+'[1]III TR'!J41+'[1]IV TR'!J41</f>
        <v>82</v>
      </c>
      <c r="K21" s="149" t="n">
        <f aca="false">'[1]I TR '!K41+'[1]II TR'!K41+'[1]III TR'!K41+'[1]IV TR'!K41</f>
        <v>7</v>
      </c>
      <c r="L21" s="149" t="n">
        <f aca="false">'[1]I TR '!L41+'[1]II TR'!L41+'[1]III TR'!L41+'[1]IV TR'!L41</f>
        <v>68</v>
      </c>
      <c r="M21" s="149" t="n">
        <f aca="false">'[1]I TR '!M41+'[1]II TR'!M41+'[1]III TR'!M41+'[1]IV TR'!M41</f>
        <v>18</v>
      </c>
      <c r="N21" s="149" t="n">
        <f aca="false">'[1]I TR '!N41+'[1]II TR'!N41+'[1]III TR'!N41+'[1]IV TR'!N41</f>
        <v>19</v>
      </c>
      <c r="O21" s="149" t="n">
        <f aca="false">'[1]I TR '!O41+'[1]II TR'!O41+'[1]III TR'!O41+'[1]IV TR'!O41</f>
        <v>5</v>
      </c>
      <c r="P21" s="149" t="n">
        <f aca="false">'[1]I TR '!P41+'[1]II TR'!P41+'[1]III TR'!P41+'[1]IV TR'!P41</f>
        <v>15</v>
      </c>
      <c r="Q21" s="149" t="n">
        <f aca="false">'[1]I TR '!Q41+'[1]II TR'!Q41+'[1]III TR'!Q41+'[1]IV TR'!Q41</f>
        <v>18</v>
      </c>
      <c r="R21" s="149" t="n">
        <f aca="false">'[1]I TR '!R41+'[1]II TR'!R41+'[1]III TR'!R41+'[1]IV TR'!R41</f>
        <v>11</v>
      </c>
      <c r="S21" s="149" t="n">
        <f aca="false">'[1]I TR '!S41+'[1]II TR'!S41+'[1]III TR'!S41+'[1]IV TR'!S41</f>
        <v>8</v>
      </c>
      <c r="T21" s="149" t="n">
        <f aca="false">'[1]I TR '!T41+'[1]II TR'!T41+'[1]III TR'!T41+'[1]IV TR'!T41</f>
        <v>13</v>
      </c>
      <c r="U21" s="149" t="n">
        <f aca="false">'[1]I TR '!U41+'[1]II TR'!U41+'[1]III TR'!U41+'[1]IV TR'!U41</f>
        <v>5</v>
      </c>
      <c r="V21" s="149" t="n">
        <f aca="false">'[1]I TR '!V41+'[1]II TR'!V41+'[1]III TR'!V41+'[1]IV TR'!V41</f>
        <v>1</v>
      </c>
      <c r="W21" s="149" t="n">
        <f aca="false">'[1]I TR '!W41+'[1]II TR'!W41+'[1]III TR'!W41+'[1]IV TR'!W41</f>
        <v>33</v>
      </c>
      <c r="X21" s="148" t="n">
        <f aca="false">'[1]I TR '!X41+'[1]II TR'!X41+'[1]III TR'!X41+'[1]IV TR'!X41</f>
        <v>47</v>
      </c>
    </row>
    <row r="22" customFormat="false" ht="12.75" hidden="false" customHeight="true" outlineLevel="0" collapsed="false">
      <c r="A22" s="150" t="s">
        <v>186</v>
      </c>
      <c r="B22" s="148" t="n">
        <f aca="false">SUM(C22:X22)</f>
        <v>7</v>
      </c>
      <c r="C22" s="149" t="n">
        <f aca="false">'[1]I TR '!C42+'[1]II TR'!C42+'[1]III TR'!C42+'[1]IV TR'!C42</f>
        <v>0</v>
      </c>
      <c r="D22" s="149" t="n">
        <f aca="false">'[1]I TR '!D42+'[1]II TR'!D42+'[1]III TR'!D42+'[1]IV TR'!D42</f>
        <v>0</v>
      </c>
      <c r="E22" s="149" t="n">
        <f aca="false">'[1]I TR '!E42+'[1]II TR'!E42+'[1]III TR'!E42+'[1]IV TR'!E42</f>
        <v>0</v>
      </c>
      <c r="F22" s="149" t="n">
        <f aca="false">'[1]I TR '!F42+'[1]II TR'!F42+'[1]III TR'!F42+'[1]IV TR'!F42</f>
        <v>0</v>
      </c>
      <c r="G22" s="149" t="n">
        <f aca="false">'[1]I TR '!G42+'[1]II TR'!G42+'[1]III TR'!G42+'[1]IV TR'!G42</f>
        <v>1</v>
      </c>
      <c r="H22" s="149" t="n">
        <f aca="false">'[1]I TR '!H42+'[1]II TR'!H42+'[1]III TR'!H42+'[1]IV TR'!H42</f>
        <v>0</v>
      </c>
      <c r="I22" s="149" t="n">
        <f aca="false">'[1]I TR '!I42+'[1]II TR'!I42+'[1]III TR'!I42+'[1]IV TR'!I42</f>
        <v>0</v>
      </c>
      <c r="J22" s="149" t="n">
        <f aca="false">'[1]I TR '!J42+'[1]II TR'!J42+'[1]III TR'!J42+'[1]IV TR'!J42</f>
        <v>1</v>
      </c>
      <c r="K22" s="149" t="n">
        <f aca="false">'[1]I TR '!K42+'[1]II TR'!K42+'[1]III TR'!K42+'[1]IV TR'!K42</f>
        <v>0</v>
      </c>
      <c r="L22" s="149" t="n">
        <f aca="false">'[1]I TR '!L42+'[1]II TR'!L42+'[1]III TR'!L42+'[1]IV TR'!L42</f>
        <v>1</v>
      </c>
      <c r="M22" s="149" t="n">
        <f aca="false">'[1]I TR '!M42+'[1]II TR'!M42+'[1]III TR'!M42+'[1]IV TR'!M42</f>
        <v>1</v>
      </c>
      <c r="N22" s="149" t="n">
        <f aca="false">'[1]I TR '!N42+'[1]II TR'!N42+'[1]III TR'!N42+'[1]IV TR'!N42</f>
        <v>0</v>
      </c>
      <c r="O22" s="149" t="n">
        <f aca="false">'[1]I TR '!O42+'[1]II TR'!O42+'[1]III TR'!O42+'[1]IV TR'!O42</f>
        <v>0</v>
      </c>
      <c r="P22" s="149" t="n">
        <f aca="false">'[1]I TR '!P42+'[1]II TR'!P42+'[1]III TR'!P42+'[1]IV TR'!P42</f>
        <v>1</v>
      </c>
      <c r="Q22" s="149" t="n">
        <f aca="false">'[1]I TR '!Q42+'[1]II TR'!Q42+'[1]III TR'!Q42+'[1]IV TR'!Q42</f>
        <v>0</v>
      </c>
      <c r="R22" s="149" t="n">
        <f aca="false">'[1]I TR '!R42+'[1]II TR'!R42+'[1]III TR'!R42+'[1]IV TR'!R42</f>
        <v>0</v>
      </c>
      <c r="S22" s="149" t="n">
        <f aca="false">'[1]I TR '!S42+'[1]II TR'!S42+'[1]III TR'!S42+'[1]IV TR'!S42</f>
        <v>0</v>
      </c>
      <c r="T22" s="149" t="n">
        <f aca="false">'[1]I TR '!T42+'[1]II TR'!T42+'[1]III TR'!T42+'[1]IV TR'!T42</f>
        <v>1</v>
      </c>
      <c r="U22" s="149" t="n">
        <f aca="false">'[1]I TR '!U42+'[1]II TR'!U42+'[1]III TR'!U42+'[1]IV TR'!U42</f>
        <v>0</v>
      </c>
      <c r="V22" s="149" t="n">
        <f aca="false">'[1]I TR '!V42+'[1]II TR'!V42+'[1]III TR'!V42+'[1]IV TR'!V42</f>
        <v>0</v>
      </c>
      <c r="W22" s="149" t="n">
        <f aca="false">'[1]I TR '!W42+'[1]II TR'!W42+'[1]III TR'!W42+'[1]IV TR'!W42</f>
        <v>0</v>
      </c>
      <c r="X22" s="148" t="n">
        <f aca="false">'[1]I TR '!X42+'[1]II TR'!X42+'[1]III TR'!X42+'[1]IV TR'!X42</f>
        <v>1</v>
      </c>
    </row>
    <row r="23" customFormat="false" ht="12.75" hidden="false" customHeight="true" outlineLevel="0" collapsed="false">
      <c r="A23" s="150" t="s">
        <v>187</v>
      </c>
      <c r="B23" s="148" t="n">
        <f aca="false">SUM(C23:X23)</f>
        <v>8</v>
      </c>
      <c r="C23" s="149" t="n">
        <f aca="false">'[1]I TR '!C43+'[1]II TR'!C43+'[1]III TR'!C43+'[1]IV TR'!C43</f>
        <v>6</v>
      </c>
      <c r="D23" s="149" t="n">
        <f aca="false">'[1]I TR '!D43+'[1]II TR'!D43+'[1]III TR'!D43+'[1]IV TR'!D43</f>
        <v>0</v>
      </c>
      <c r="E23" s="149" t="n">
        <f aca="false">'[1]I TR '!E43+'[1]II TR'!E43+'[1]III TR'!E43+'[1]IV TR'!E43</f>
        <v>0</v>
      </c>
      <c r="F23" s="149" t="n">
        <f aca="false">'[1]I TR '!F43+'[1]II TR'!F43+'[1]III TR'!F43+'[1]IV TR'!F43</f>
        <v>0</v>
      </c>
      <c r="G23" s="149" t="n">
        <f aca="false">'[1]I TR '!G43+'[1]II TR'!G43+'[1]III TR'!G43+'[1]IV TR'!G43</f>
        <v>0</v>
      </c>
      <c r="H23" s="149" t="n">
        <f aca="false">'[1]I TR '!H43+'[1]II TR'!H43+'[1]III TR'!H43+'[1]IV TR'!H43</f>
        <v>0</v>
      </c>
      <c r="I23" s="149" t="n">
        <f aca="false">'[1]I TR '!I43+'[1]II TR'!I43+'[1]III TR'!I43+'[1]IV TR'!I43</f>
        <v>0</v>
      </c>
      <c r="J23" s="149" t="n">
        <f aca="false">'[1]I TR '!J43+'[1]II TR'!J43+'[1]III TR'!J43+'[1]IV TR'!J43</f>
        <v>0</v>
      </c>
      <c r="K23" s="149" t="n">
        <f aca="false">'[1]I TR '!K43+'[1]II TR'!K43+'[1]III TR'!K43+'[1]IV TR'!K43</f>
        <v>0</v>
      </c>
      <c r="L23" s="149" t="n">
        <f aca="false">'[1]I TR '!L43+'[1]II TR'!L43+'[1]III TR'!L43+'[1]IV TR'!L43</f>
        <v>1</v>
      </c>
      <c r="M23" s="149" t="n">
        <f aca="false">'[1]I TR '!M43+'[1]II TR'!M43+'[1]III TR'!M43+'[1]IV TR'!M43</f>
        <v>0</v>
      </c>
      <c r="N23" s="149" t="n">
        <f aca="false">'[1]I TR '!N43+'[1]II TR'!N43+'[1]III TR'!N43+'[1]IV TR'!N43</f>
        <v>0</v>
      </c>
      <c r="O23" s="149" t="n">
        <f aca="false">'[1]I TR '!O43+'[1]II TR'!O43+'[1]III TR'!O43+'[1]IV TR'!O43</f>
        <v>0</v>
      </c>
      <c r="P23" s="149" t="n">
        <f aca="false">'[1]I TR '!P43+'[1]II TR'!P43+'[1]III TR'!P43+'[1]IV TR'!P43</f>
        <v>0</v>
      </c>
      <c r="Q23" s="149" t="n">
        <f aca="false">'[1]I TR '!Q43+'[1]II TR'!Q43+'[1]III TR'!Q43+'[1]IV TR'!Q43</f>
        <v>0</v>
      </c>
      <c r="R23" s="149" t="n">
        <f aca="false">'[1]I TR '!R43+'[1]II TR'!R43+'[1]III TR'!R43+'[1]IV TR'!R43</f>
        <v>0</v>
      </c>
      <c r="S23" s="149" t="n">
        <f aca="false">'[1]I TR '!S43+'[1]II TR'!S43+'[1]III TR'!S43+'[1]IV TR'!S43</f>
        <v>1</v>
      </c>
      <c r="T23" s="149" t="n">
        <f aca="false">'[1]I TR '!T43+'[1]II TR'!T43+'[1]III TR'!T43+'[1]IV TR'!T43</f>
        <v>0</v>
      </c>
      <c r="U23" s="149" t="n">
        <f aca="false">'[1]I TR '!U43+'[1]II TR'!U43+'[1]III TR'!U43+'[1]IV TR'!U43</f>
        <v>0</v>
      </c>
      <c r="V23" s="149" t="n">
        <f aca="false">'[1]I TR '!V43+'[1]II TR'!V43+'[1]III TR'!V43+'[1]IV TR'!V43</f>
        <v>0</v>
      </c>
      <c r="W23" s="149" t="n">
        <f aca="false">'[1]I TR '!W43+'[1]II TR'!W43+'[1]III TR'!W43+'[1]IV TR'!W43</f>
        <v>0</v>
      </c>
      <c r="X23" s="148" t="n">
        <f aca="false">'[1]I TR '!X43+'[1]II TR'!X43+'[1]III TR'!X43+'[1]IV TR'!X43</f>
        <v>0</v>
      </c>
    </row>
    <row r="24" customFormat="false" ht="12.75" hidden="false" customHeight="true" outlineLevel="0" collapsed="false">
      <c r="A24" s="150" t="s">
        <v>188</v>
      </c>
      <c r="B24" s="148" t="n">
        <f aca="false">SUM(C24:X24)</f>
        <v>3</v>
      </c>
      <c r="C24" s="149" t="n">
        <f aca="false">'[1]I TR '!C46+'[1]II TR'!C46+'[1]III TR'!C46+'[1]IV TR'!C46</f>
        <v>0</v>
      </c>
      <c r="D24" s="149" t="n">
        <f aca="false">'[1]I TR '!D46+'[1]II TR'!D46+'[1]III TR'!D46+'[1]IV TR'!D46</f>
        <v>0</v>
      </c>
      <c r="E24" s="149" t="n">
        <f aca="false">'[1]I TR '!E46+'[1]II TR'!E46+'[1]III TR'!E46+'[1]IV TR'!E46</f>
        <v>0</v>
      </c>
      <c r="F24" s="149" t="n">
        <f aca="false">'[1]I TR '!F46+'[1]II TR'!F46+'[1]III TR'!F46+'[1]IV TR'!F46</f>
        <v>1</v>
      </c>
      <c r="G24" s="149" t="n">
        <f aca="false">'[1]I TR '!G46+'[1]II TR'!G46+'[1]III TR'!G46+'[1]IV TR'!G46</f>
        <v>0</v>
      </c>
      <c r="H24" s="149" t="n">
        <f aca="false">'[1]I TR '!H46+'[1]II TR'!H46+'[1]III TR'!H46+'[1]IV TR'!H46</f>
        <v>1</v>
      </c>
      <c r="I24" s="149" t="n">
        <f aca="false">'[1]I TR '!I46+'[1]II TR'!I46+'[1]III TR'!I46+'[1]IV TR'!I46</f>
        <v>0</v>
      </c>
      <c r="J24" s="149" t="n">
        <f aca="false">'[1]I TR '!J46+'[1]II TR'!J46+'[1]III TR'!J46+'[1]IV TR'!J46</f>
        <v>0</v>
      </c>
      <c r="K24" s="149" t="n">
        <f aca="false">'[1]I TR '!K46+'[1]II TR'!K46+'[1]III TR'!K46+'[1]IV TR'!K46</f>
        <v>0</v>
      </c>
      <c r="L24" s="149" t="n">
        <f aca="false">'[1]I TR '!L46+'[1]II TR'!L46+'[1]III TR'!L46+'[1]IV TR'!L46</f>
        <v>0</v>
      </c>
      <c r="M24" s="149" t="n">
        <f aca="false">'[1]I TR '!M46+'[1]II TR'!M46+'[1]III TR'!M46+'[1]IV TR'!M46</f>
        <v>0</v>
      </c>
      <c r="N24" s="149" t="n">
        <f aca="false">'[1]I TR '!N46+'[1]II TR'!N46+'[1]III TR'!N46+'[1]IV TR'!N46</f>
        <v>0</v>
      </c>
      <c r="O24" s="149" t="n">
        <f aca="false">'[1]I TR '!O46+'[1]II TR'!O46+'[1]III TR'!O46+'[1]IV TR'!O46</f>
        <v>0</v>
      </c>
      <c r="P24" s="149" t="n">
        <f aca="false">'[1]I TR '!P46+'[1]II TR'!P46+'[1]III TR'!P46+'[1]IV TR'!P46</f>
        <v>0</v>
      </c>
      <c r="Q24" s="149" t="n">
        <f aca="false">'[1]I TR '!Q46+'[1]II TR'!Q46+'[1]III TR'!Q46+'[1]IV TR'!Q46</f>
        <v>0</v>
      </c>
      <c r="R24" s="149" t="n">
        <f aca="false">'[1]I TR '!R46+'[1]II TR'!R46+'[1]III TR'!R46+'[1]IV TR'!R46</f>
        <v>0</v>
      </c>
      <c r="S24" s="149" t="n">
        <f aca="false">'[1]I TR '!S46+'[1]II TR'!S46+'[1]III TR'!S46+'[1]IV TR'!S46</f>
        <v>0</v>
      </c>
      <c r="T24" s="149" t="n">
        <f aca="false">'[1]I TR '!T46+'[1]II TR'!T46+'[1]III TR'!T46+'[1]IV TR'!T46</f>
        <v>0</v>
      </c>
      <c r="U24" s="149" t="n">
        <f aca="false">'[1]I TR '!U46+'[1]II TR'!U46+'[1]III TR'!U46+'[1]IV TR'!U46</f>
        <v>0</v>
      </c>
      <c r="V24" s="149" t="n">
        <f aca="false">'[1]I TR '!V46+'[1]II TR'!V46+'[1]III TR'!V46+'[1]IV TR'!V46</f>
        <v>0</v>
      </c>
      <c r="W24" s="149" t="n">
        <f aca="false">'[1]I TR '!W46+'[1]II TR'!W46+'[1]III TR'!W46+'[1]IV TR'!W46</f>
        <v>1</v>
      </c>
      <c r="X24" s="148" t="n">
        <f aca="false">'[1]I TR '!X46+'[1]II TR'!X46+'[1]III TR'!X46+'[1]IV TR'!X46</f>
        <v>0</v>
      </c>
    </row>
    <row r="25" customFormat="false" ht="12.75" hidden="false" customHeight="true" outlineLevel="0" collapsed="false">
      <c r="A25" s="150" t="s">
        <v>189</v>
      </c>
      <c r="B25" s="148" t="n">
        <f aca="false">SUM(C25:X25)</f>
        <v>367</v>
      </c>
      <c r="C25" s="149" t="n">
        <f aca="false">'[1]I TR '!C48+'[1]II TR'!C48+'[1]III TR'!C48+'[1]IV TR'!C48</f>
        <v>198</v>
      </c>
      <c r="D25" s="149" t="n">
        <f aca="false">'[1]I TR '!D48+'[1]II TR'!D48+'[1]III TR'!D48+'[1]IV TR'!D48</f>
        <v>0</v>
      </c>
      <c r="E25" s="149" t="n">
        <f aca="false">'[1]I TR '!E48+'[1]II TR'!E48+'[1]III TR'!E48+'[1]IV TR'!E48</f>
        <v>18</v>
      </c>
      <c r="F25" s="149" t="n">
        <f aca="false">'[1]I TR '!F48+'[1]II TR'!F48+'[1]III TR'!F48+'[1]IV TR'!F48</f>
        <v>24</v>
      </c>
      <c r="G25" s="149" t="n">
        <f aca="false">'[1]I TR '!G48+'[1]II TR'!G48+'[1]III TR'!G48+'[1]IV TR'!G48</f>
        <v>5</v>
      </c>
      <c r="H25" s="149" t="n">
        <f aca="false">'[1]I TR '!H48+'[1]II TR'!H48+'[1]III TR'!H48+'[1]IV TR'!H48</f>
        <v>8</v>
      </c>
      <c r="I25" s="149" t="n">
        <f aca="false">'[1]I TR '!I48+'[1]II TR'!I48+'[1]III TR'!I48+'[1]IV TR'!I48</f>
        <v>3</v>
      </c>
      <c r="J25" s="149" t="n">
        <f aca="false">'[1]I TR '!J48+'[1]II TR'!J48+'[1]III TR'!J48+'[1]IV TR'!J48</f>
        <v>12</v>
      </c>
      <c r="K25" s="149" t="n">
        <f aca="false">'[1]I TR '!K48+'[1]II TR'!K48+'[1]III TR'!K48+'[1]IV TR'!K48</f>
        <v>0</v>
      </c>
      <c r="L25" s="149" t="n">
        <f aca="false">'[1]I TR '!L48+'[1]II TR'!L48+'[1]III TR'!L48+'[1]IV TR'!L48</f>
        <v>5</v>
      </c>
      <c r="M25" s="149" t="n">
        <f aca="false">'[1]I TR '!M48+'[1]II TR'!M48+'[1]III TR'!M48+'[1]IV TR'!M48</f>
        <v>7</v>
      </c>
      <c r="N25" s="149" t="n">
        <f aca="false">'[1]I TR '!N48+'[1]II TR'!N48+'[1]III TR'!N48+'[1]IV TR'!N48</f>
        <v>1</v>
      </c>
      <c r="O25" s="149" t="n">
        <f aca="false">'[1]I TR '!O48+'[1]II TR'!O48+'[1]III TR'!O48+'[1]IV TR'!O48</f>
        <v>3</v>
      </c>
      <c r="P25" s="149" t="n">
        <f aca="false">'[1]I TR '!P48+'[1]II TR'!P48+'[1]III TR'!P48+'[1]IV TR'!P48</f>
        <v>3</v>
      </c>
      <c r="Q25" s="149" t="n">
        <f aca="false">'[1]I TR '!Q48+'[1]II TR'!Q48+'[1]III TR'!Q48+'[1]IV TR'!Q48</f>
        <v>16</v>
      </c>
      <c r="R25" s="149" t="n">
        <f aca="false">'[1]I TR '!R48+'[1]II TR'!R48+'[1]III TR'!R48+'[1]IV TR'!R48</f>
        <v>9</v>
      </c>
      <c r="S25" s="149" t="n">
        <f aca="false">'[1]I TR '!S48+'[1]II TR'!S48+'[1]III TR'!S48+'[1]IV TR'!S48</f>
        <v>3</v>
      </c>
      <c r="T25" s="149" t="n">
        <f aca="false">'[1]I TR '!T48+'[1]II TR'!T48+'[1]III TR'!T48+'[1]IV TR'!T48</f>
        <v>0</v>
      </c>
      <c r="U25" s="149" t="n">
        <f aca="false">'[1]I TR '!U48+'[1]II TR'!U48+'[1]III TR'!U48+'[1]IV TR'!U48</f>
        <v>1</v>
      </c>
      <c r="V25" s="149" t="n">
        <f aca="false">'[1]I TR '!V48+'[1]II TR'!V48+'[1]III TR'!V48+'[1]IV TR'!V48</f>
        <v>0</v>
      </c>
      <c r="W25" s="149" t="n">
        <f aca="false">'[1]I TR '!W48+'[1]II TR'!W48+'[1]III TR'!W48+'[1]IV TR'!W48</f>
        <v>24</v>
      </c>
      <c r="X25" s="148" t="n">
        <f aca="false">'[1]I TR '!X48+'[1]II TR'!X48+'[1]III TR'!X48+'[1]IV TR'!X48</f>
        <v>27</v>
      </c>
    </row>
    <row r="26" customFormat="false" ht="12.75" hidden="false" customHeight="true" outlineLevel="0" collapsed="false">
      <c r="A26" s="150" t="s">
        <v>190</v>
      </c>
      <c r="B26" s="148" t="n">
        <f aca="false">SUM(C26:X26)</f>
        <v>47</v>
      </c>
      <c r="C26" s="149" t="n">
        <f aca="false">'[1]I TR '!C49+'[1]II TR'!C49+'[1]III TR'!C49+'[1]IV TR'!C49</f>
        <v>10</v>
      </c>
      <c r="D26" s="149" t="n">
        <f aca="false">'[1]I TR '!D49+'[1]II TR'!D49+'[1]III TR'!D49+'[1]IV TR'!D49</f>
        <v>0</v>
      </c>
      <c r="E26" s="149" t="n">
        <f aca="false">'[1]I TR '!E49+'[1]II TR'!E49+'[1]III TR'!E49+'[1]IV TR'!E49</f>
        <v>0</v>
      </c>
      <c r="F26" s="149" t="n">
        <f aca="false">'[1]I TR '!F49+'[1]II TR'!F49+'[1]III TR'!F49+'[1]IV TR'!F49</f>
        <v>3</v>
      </c>
      <c r="G26" s="149" t="n">
        <f aca="false">'[1]I TR '!G49+'[1]II TR'!G49+'[1]III TR'!G49+'[1]IV TR'!G49</f>
        <v>1</v>
      </c>
      <c r="H26" s="149" t="n">
        <f aca="false">'[1]I TR '!H49+'[1]II TR'!H49+'[1]III TR'!H49+'[1]IV TR'!H49</f>
        <v>3</v>
      </c>
      <c r="I26" s="149" t="n">
        <f aca="false">'[1]I TR '!I49+'[1]II TR'!I49+'[1]III TR'!I49+'[1]IV TR'!I49</f>
        <v>2</v>
      </c>
      <c r="J26" s="149" t="n">
        <f aca="false">'[1]I TR '!J49+'[1]II TR'!J49+'[1]III TR'!J49+'[1]IV TR'!J49</f>
        <v>4</v>
      </c>
      <c r="K26" s="149" t="n">
        <f aca="false">'[1]I TR '!K49+'[1]II TR'!K49+'[1]III TR'!K49+'[1]IV TR'!K49</f>
        <v>0</v>
      </c>
      <c r="L26" s="149" t="n">
        <f aca="false">'[1]I TR '!L49+'[1]II TR'!L49+'[1]III TR'!L49+'[1]IV TR'!L49</f>
        <v>1</v>
      </c>
      <c r="M26" s="149" t="n">
        <f aca="false">'[1]I TR '!M49+'[1]II TR'!M49+'[1]III TR'!M49+'[1]IV TR'!M49</f>
        <v>0</v>
      </c>
      <c r="N26" s="149" t="n">
        <f aca="false">'[1]I TR '!N49+'[1]II TR'!N49+'[1]III TR'!N49+'[1]IV TR'!N49</f>
        <v>2</v>
      </c>
      <c r="O26" s="149" t="n">
        <f aca="false">'[1]I TR '!O49+'[1]II TR'!O49+'[1]III TR'!O49+'[1]IV TR'!O49</f>
        <v>0</v>
      </c>
      <c r="P26" s="149" t="n">
        <f aca="false">'[1]I TR '!P49+'[1]II TR'!P49+'[1]III TR'!P49+'[1]IV TR'!P49</f>
        <v>1</v>
      </c>
      <c r="Q26" s="149" t="n">
        <f aca="false">'[1]I TR '!Q49+'[1]II TR'!Q49+'[1]III TR'!Q49+'[1]IV TR'!Q49</f>
        <v>0</v>
      </c>
      <c r="R26" s="149" t="n">
        <f aca="false">'[1]I TR '!R49+'[1]II TR'!R49+'[1]III TR'!R49+'[1]IV TR'!R49</f>
        <v>2</v>
      </c>
      <c r="S26" s="149" t="n">
        <f aca="false">'[1]I TR '!S49+'[1]II TR'!S49+'[1]III TR'!S49+'[1]IV TR'!S49</f>
        <v>0</v>
      </c>
      <c r="T26" s="149" t="n">
        <f aca="false">'[1]I TR '!T49+'[1]II TR'!T49+'[1]III TR'!T49+'[1]IV TR'!T49</f>
        <v>1</v>
      </c>
      <c r="U26" s="149" t="n">
        <f aca="false">'[1]I TR '!U49+'[1]II TR'!U49+'[1]III TR'!U49+'[1]IV TR'!U49</f>
        <v>0</v>
      </c>
      <c r="V26" s="149" t="n">
        <f aca="false">'[1]I TR '!V49+'[1]II TR'!V49+'[1]III TR'!V49+'[1]IV TR'!V49</f>
        <v>1</v>
      </c>
      <c r="W26" s="149" t="n">
        <f aca="false">'[1]I TR '!W49+'[1]II TR'!W49+'[1]III TR'!W49+'[1]IV TR'!W49</f>
        <v>10</v>
      </c>
      <c r="X26" s="148" t="n">
        <f aca="false">'[1]I TR '!X49+'[1]II TR'!X49+'[1]III TR'!X49+'[1]IV TR'!X49</f>
        <v>6</v>
      </c>
    </row>
    <row r="27" customFormat="false" ht="12.75" hidden="false" customHeight="true" outlineLevel="0" collapsed="false">
      <c r="A27" s="150" t="s">
        <v>191</v>
      </c>
      <c r="B27" s="148" t="n">
        <f aca="false">SUM(C27:X27)</f>
        <v>5</v>
      </c>
      <c r="C27" s="149" t="n">
        <f aca="false">'[1]I TR '!C50+'[1]II TR'!C50+'[1]III TR'!C50+'[1]IV TR'!C50</f>
        <v>0</v>
      </c>
      <c r="D27" s="149" t="n">
        <f aca="false">'[1]I TR '!D50+'[1]II TR'!D50+'[1]III TR'!D50+'[1]IV TR'!D50</f>
        <v>0</v>
      </c>
      <c r="E27" s="149" t="n">
        <f aca="false">'[1]I TR '!E50+'[1]II TR'!E50+'[1]III TR'!E50+'[1]IV TR'!E50</f>
        <v>1</v>
      </c>
      <c r="F27" s="149" t="n">
        <f aca="false">'[1]I TR '!F50+'[1]II TR'!F50+'[1]III TR'!F50+'[1]IV TR'!F50</f>
        <v>0</v>
      </c>
      <c r="G27" s="149" t="n">
        <f aca="false">'[1]I TR '!G50+'[1]II TR'!G50+'[1]III TR'!G50+'[1]IV TR'!G50</f>
        <v>0</v>
      </c>
      <c r="H27" s="149" t="n">
        <f aca="false">'[1]I TR '!H50+'[1]II TR'!H50+'[1]III TR'!H50+'[1]IV TR'!H50</f>
        <v>0</v>
      </c>
      <c r="I27" s="149" t="n">
        <f aca="false">'[1]I TR '!I50+'[1]II TR'!I50+'[1]III TR'!I50+'[1]IV TR'!I50</f>
        <v>1</v>
      </c>
      <c r="J27" s="149" t="n">
        <f aca="false">'[1]I TR '!J50+'[1]II TR'!J50+'[1]III TR'!J50+'[1]IV TR'!J50</f>
        <v>2</v>
      </c>
      <c r="K27" s="149" t="n">
        <f aca="false">'[1]I TR '!K50+'[1]II TR'!K50+'[1]III TR'!K50+'[1]IV TR'!K50</f>
        <v>0</v>
      </c>
      <c r="L27" s="149" t="n">
        <f aca="false">'[1]I TR '!L50+'[1]II TR'!L50+'[1]III TR'!L50+'[1]IV TR'!L50</f>
        <v>0</v>
      </c>
      <c r="M27" s="149" t="n">
        <f aca="false">'[1]I TR '!M50+'[1]II TR'!M50+'[1]III TR'!M50+'[1]IV TR'!M50</f>
        <v>0</v>
      </c>
      <c r="N27" s="149" t="n">
        <f aca="false">'[1]I TR '!N50+'[1]II TR'!N50+'[1]III TR'!N50+'[1]IV TR'!N50</f>
        <v>1</v>
      </c>
      <c r="O27" s="149" t="n">
        <f aca="false">'[1]I TR '!O50+'[1]II TR'!O50+'[1]III TR'!O50+'[1]IV TR'!O50</f>
        <v>0</v>
      </c>
      <c r="P27" s="149" t="n">
        <f aca="false">'[1]I TR '!P50+'[1]II TR'!P50+'[1]III TR'!P50+'[1]IV TR'!P50</f>
        <v>0</v>
      </c>
      <c r="Q27" s="149" t="n">
        <f aca="false">'[1]I TR '!Q50+'[1]II TR'!Q50+'[1]III TR'!Q50+'[1]IV TR'!Q50</f>
        <v>0</v>
      </c>
      <c r="R27" s="149" t="n">
        <f aca="false">'[1]I TR '!R50+'[1]II TR'!R50+'[1]III TR'!R50+'[1]IV TR'!R50</f>
        <v>0</v>
      </c>
      <c r="S27" s="149" t="n">
        <f aca="false">'[1]I TR '!S50+'[1]II TR'!S50+'[1]III TR'!S50+'[1]IV TR'!S50</f>
        <v>0</v>
      </c>
      <c r="T27" s="149" t="n">
        <f aca="false">'[1]I TR '!T50+'[1]II TR'!T50+'[1]III TR'!T50+'[1]IV TR'!T50</f>
        <v>0</v>
      </c>
      <c r="U27" s="149" t="n">
        <f aca="false">'[1]I TR '!U50+'[1]II TR'!U50+'[1]III TR'!U50+'[1]IV TR'!U50</f>
        <v>0</v>
      </c>
      <c r="V27" s="149" t="n">
        <f aca="false">'[1]I TR '!V50+'[1]II TR'!V50+'[1]III TR'!V50+'[1]IV TR'!V50</f>
        <v>0</v>
      </c>
      <c r="W27" s="149" t="n">
        <f aca="false">'[1]I TR '!W50+'[1]II TR'!W50+'[1]III TR'!W50+'[1]IV TR'!W50</f>
        <v>0</v>
      </c>
      <c r="X27" s="148" t="n">
        <f aca="false">'[1]I TR '!X50+'[1]II TR'!X50+'[1]III TR'!X50+'[1]IV TR'!X50</f>
        <v>0</v>
      </c>
    </row>
    <row r="28" customFormat="false" ht="12.75" hidden="false" customHeight="true" outlineLevel="0" collapsed="false">
      <c r="A28" s="150" t="s">
        <v>192</v>
      </c>
      <c r="B28" s="148" t="n">
        <f aca="false">SUM(C28:X28)</f>
        <v>10</v>
      </c>
      <c r="C28" s="149" t="n">
        <f aca="false">'[1]I TR '!C54+'[1]II TR'!C54+'[1]III TR'!C54+'[1]IV TR'!C54</f>
        <v>5</v>
      </c>
      <c r="D28" s="149" t="n">
        <f aca="false">'[1]I TR '!D54+'[1]II TR'!D54+'[1]III TR'!D54+'[1]IV TR'!D54</f>
        <v>0</v>
      </c>
      <c r="E28" s="149" t="n">
        <f aca="false">'[1]I TR '!E54+'[1]II TR'!E54+'[1]III TR'!E54+'[1]IV TR'!E54</f>
        <v>0</v>
      </c>
      <c r="F28" s="149" t="n">
        <f aca="false">'[1]I TR '!F54+'[1]II TR'!F54+'[1]III TR'!F54+'[1]IV TR'!F54</f>
        <v>2</v>
      </c>
      <c r="G28" s="149" t="n">
        <f aca="false">'[1]I TR '!G54+'[1]II TR'!G54+'[1]III TR'!G54+'[1]IV TR'!G54</f>
        <v>0</v>
      </c>
      <c r="H28" s="149" t="n">
        <f aca="false">'[1]I TR '!H54+'[1]II TR'!H54+'[1]III TR'!H54+'[1]IV TR'!H54</f>
        <v>0</v>
      </c>
      <c r="I28" s="149" t="n">
        <f aca="false">'[1]I TR '!I54+'[1]II TR'!I54+'[1]III TR'!I54+'[1]IV TR'!I54</f>
        <v>0</v>
      </c>
      <c r="J28" s="149" t="n">
        <f aca="false">'[1]I TR '!J54+'[1]II TR'!J54+'[1]III TR'!J54+'[1]IV TR'!J54</f>
        <v>0</v>
      </c>
      <c r="K28" s="149" t="n">
        <f aca="false">'[1]I TR '!K54+'[1]II TR'!K54+'[1]III TR'!K54+'[1]IV TR'!K54</f>
        <v>0</v>
      </c>
      <c r="L28" s="149" t="n">
        <f aca="false">'[1]I TR '!L54+'[1]II TR'!L54+'[1]III TR'!L54+'[1]IV TR'!L54</f>
        <v>0</v>
      </c>
      <c r="M28" s="149" t="n">
        <f aca="false">'[1]I TR '!M54+'[1]II TR'!M54+'[1]III TR'!M54+'[1]IV TR'!M54</f>
        <v>0</v>
      </c>
      <c r="N28" s="149" t="n">
        <f aca="false">'[1]I TR '!N54+'[1]II TR'!N54+'[1]III TR'!N54+'[1]IV TR'!N54</f>
        <v>0</v>
      </c>
      <c r="O28" s="149" t="n">
        <f aca="false">'[1]I TR '!O54+'[1]II TR'!O54+'[1]III TR'!O54+'[1]IV TR'!O54</f>
        <v>0</v>
      </c>
      <c r="P28" s="149" t="n">
        <f aca="false">'[1]I TR '!P54+'[1]II TR'!P54+'[1]III TR'!P54+'[1]IV TR'!P54</f>
        <v>0</v>
      </c>
      <c r="Q28" s="149" t="n">
        <f aca="false">'[1]I TR '!Q54+'[1]II TR'!Q54+'[1]III TR'!Q54+'[1]IV TR'!Q54</f>
        <v>0</v>
      </c>
      <c r="R28" s="149" t="n">
        <f aca="false">'[1]I TR '!R54+'[1]II TR'!R54+'[1]III TR'!R54+'[1]IV TR'!R54</f>
        <v>0</v>
      </c>
      <c r="S28" s="149" t="n">
        <f aca="false">'[1]I TR '!S54+'[1]II TR'!S54+'[1]III TR'!S54+'[1]IV TR'!S54</f>
        <v>0</v>
      </c>
      <c r="T28" s="149" t="n">
        <f aca="false">'[1]I TR '!T54+'[1]II TR'!T54+'[1]III TR'!T54+'[1]IV TR'!T54</f>
        <v>2</v>
      </c>
      <c r="U28" s="149" t="n">
        <f aca="false">'[1]I TR '!U54+'[1]II TR'!U54+'[1]III TR'!U54+'[1]IV TR'!U54</f>
        <v>1</v>
      </c>
      <c r="V28" s="149" t="n">
        <f aca="false">'[1]I TR '!V54+'[1]II TR'!V54+'[1]III TR'!V54+'[1]IV TR'!V54</f>
        <v>0</v>
      </c>
      <c r="W28" s="149" t="n">
        <f aca="false">'[1]I TR '!W54+'[1]II TR'!W54+'[1]III TR'!W54+'[1]IV TR'!W54</f>
        <v>0</v>
      </c>
      <c r="X28" s="148" t="n">
        <f aca="false">'[1]I TR '!X54+'[1]II TR'!X54+'[1]III TR'!X54+'[1]IV TR'!X54</f>
        <v>0</v>
      </c>
    </row>
    <row r="29" customFormat="false" ht="12.75" hidden="false" customHeight="true" outlineLevel="0" collapsed="false">
      <c r="A29" s="150" t="s">
        <v>193</v>
      </c>
      <c r="B29" s="148" t="n">
        <f aca="false">SUM(C29:X29)</f>
        <v>39</v>
      </c>
      <c r="C29" s="149" t="n">
        <f aca="false">'[1]I TR '!C55+'[1]II TR'!C55+'[1]III TR'!C55+'[1]IV TR'!C55</f>
        <v>4</v>
      </c>
      <c r="D29" s="149" t="n">
        <f aca="false">'[1]I TR '!D55+'[1]II TR'!D55+'[1]III TR'!D55+'[1]IV TR'!D55</f>
        <v>2</v>
      </c>
      <c r="E29" s="149" t="n">
        <f aca="false">'[1]I TR '!E55+'[1]II TR'!E55+'[1]III TR'!E55+'[1]IV TR'!E55</f>
        <v>1</v>
      </c>
      <c r="F29" s="149" t="n">
        <f aca="false">'[1]I TR '!F55+'[1]II TR'!F55+'[1]III TR'!F55+'[1]IV TR'!F55</f>
        <v>3</v>
      </c>
      <c r="G29" s="149" t="n">
        <f aca="false">'[1]I TR '!G55+'[1]II TR'!G55+'[1]III TR'!G55+'[1]IV TR'!G55</f>
        <v>0</v>
      </c>
      <c r="H29" s="149" t="n">
        <f aca="false">'[1]I TR '!H55+'[1]II TR'!H55+'[1]III TR'!H55+'[1]IV TR'!H55</f>
        <v>4</v>
      </c>
      <c r="I29" s="149" t="n">
        <f aca="false">'[1]I TR '!I55+'[1]II TR'!I55+'[1]III TR'!I55+'[1]IV TR'!I55</f>
        <v>0</v>
      </c>
      <c r="J29" s="149" t="n">
        <f aca="false">'[1]I TR '!J55+'[1]II TR'!J55+'[1]III TR'!J55+'[1]IV TR'!J55</f>
        <v>3</v>
      </c>
      <c r="K29" s="149" t="n">
        <f aca="false">'[1]I TR '!K55+'[1]II TR'!K55+'[1]III TR'!K55+'[1]IV TR'!K55</f>
        <v>0</v>
      </c>
      <c r="L29" s="149" t="n">
        <f aca="false">'[1]I TR '!L55+'[1]II TR'!L55+'[1]III TR'!L55+'[1]IV TR'!L55</f>
        <v>3</v>
      </c>
      <c r="M29" s="149" t="n">
        <f aca="false">'[1]I TR '!M55+'[1]II TR'!M55+'[1]III TR'!M55+'[1]IV TR'!M55</f>
        <v>3</v>
      </c>
      <c r="N29" s="149" t="n">
        <f aca="false">'[1]I TR '!N55+'[1]II TR'!N55+'[1]III TR'!N55+'[1]IV TR'!N55</f>
        <v>4</v>
      </c>
      <c r="O29" s="149" t="n">
        <f aca="false">'[1]I TR '!O55+'[1]II TR'!O55+'[1]III TR'!O55+'[1]IV TR'!O55</f>
        <v>0</v>
      </c>
      <c r="P29" s="149" t="n">
        <f aca="false">'[1]I TR '!P55+'[1]II TR'!P55+'[1]III TR'!P55+'[1]IV TR'!P55</f>
        <v>2</v>
      </c>
      <c r="Q29" s="149" t="n">
        <f aca="false">'[1]I TR '!Q55+'[1]II TR'!Q55+'[1]III TR'!Q55+'[1]IV TR'!Q55</f>
        <v>3</v>
      </c>
      <c r="R29" s="149" t="n">
        <f aca="false">'[1]I TR '!R55+'[1]II TR'!R55+'[1]III TR'!R55+'[1]IV TR'!R55</f>
        <v>0</v>
      </c>
      <c r="S29" s="149" t="n">
        <f aca="false">'[1]I TR '!S55+'[1]II TR'!S55+'[1]III TR'!S55+'[1]IV TR'!S55</f>
        <v>1</v>
      </c>
      <c r="T29" s="149" t="n">
        <f aca="false">'[1]I TR '!T55+'[1]II TR'!T55+'[1]III TR'!T55+'[1]IV TR'!T55</f>
        <v>2</v>
      </c>
      <c r="U29" s="149" t="n">
        <f aca="false">'[1]I TR '!U55+'[1]II TR'!U55+'[1]III TR'!U55+'[1]IV TR'!U55</f>
        <v>0</v>
      </c>
      <c r="V29" s="149" t="n">
        <f aca="false">'[1]I TR '!V55+'[1]II TR'!V55+'[1]III TR'!V55+'[1]IV TR'!V55</f>
        <v>0</v>
      </c>
      <c r="W29" s="149" t="n">
        <f aca="false">'[1]I TR '!W55+'[1]II TR'!W55+'[1]III TR'!W55+'[1]IV TR'!W55</f>
        <v>1</v>
      </c>
      <c r="X29" s="148" t="n">
        <f aca="false">'[1]I TR '!X55+'[1]II TR'!X55+'[1]III TR'!X55+'[1]IV TR'!X55</f>
        <v>3</v>
      </c>
    </row>
    <row r="30" customFormat="false" ht="12.75" hidden="false" customHeight="true" outlineLevel="0" collapsed="false">
      <c r="A30" s="150" t="s">
        <v>194</v>
      </c>
      <c r="B30" s="148" t="n">
        <f aca="false">SUM(C30:X30)</f>
        <v>4</v>
      </c>
      <c r="C30" s="149" t="n">
        <f aca="false">'[1]I TR '!C64+'[1]II TR'!C64+'[1]III TR'!C64+'[1]IV TR'!C64</f>
        <v>0</v>
      </c>
      <c r="D30" s="149" t="n">
        <f aca="false">'[1]I TR '!D64+'[1]II TR'!D64+'[1]III TR'!D64+'[1]IV TR'!D64</f>
        <v>0</v>
      </c>
      <c r="E30" s="149" t="n">
        <f aca="false">'[1]I TR '!E64+'[1]II TR'!E64+'[1]III TR'!E64+'[1]IV TR'!E64</f>
        <v>0</v>
      </c>
      <c r="F30" s="149" t="n">
        <f aca="false">'[1]I TR '!F64+'[1]II TR'!F64+'[1]III TR'!F64+'[1]IV TR'!F64</f>
        <v>0</v>
      </c>
      <c r="G30" s="149" t="n">
        <f aca="false">'[1]I TR '!G64+'[1]II TR'!G64+'[1]III TR'!G64+'[1]IV TR'!G64</f>
        <v>0</v>
      </c>
      <c r="H30" s="149" t="n">
        <f aca="false">'[1]I TR '!H64+'[1]II TR'!H64+'[1]III TR'!H64+'[1]IV TR'!H64</f>
        <v>0</v>
      </c>
      <c r="I30" s="149" t="n">
        <f aca="false">'[1]I TR '!I64+'[1]II TR'!I64+'[1]III TR'!I64+'[1]IV TR'!I64</f>
        <v>0</v>
      </c>
      <c r="J30" s="149" t="n">
        <f aca="false">'[1]I TR '!J64+'[1]II TR'!J64+'[1]III TR'!J64+'[1]IV TR'!J64</f>
        <v>0</v>
      </c>
      <c r="K30" s="149" t="n">
        <f aca="false">'[1]I TR '!K64+'[1]II TR'!K64+'[1]III TR'!K64+'[1]IV TR'!K64</f>
        <v>0</v>
      </c>
      <c r="L30" s="149" t="n">
        <f aca="false">'[1]I TR '!L64+'[1]II TR'!L64+'[1]III TR'!L64+'[1]IV TR'!L64</f>
        <v>1</v>
      </c>
      <c r="M30" s="149" t="n">
        <f aca="false">'[1]I TR '!M64+'[1]II TR'!M64+'[1]III TR'!M64+'[1]IV TR'!M64</f>
        <v>0</v>
      </c>
      <c r="N30" s="149" t="n">
        <f aca="false">'[1]I TR '!N64+'[1]II TR'!N64+'[1]III TR'!N64+'[1]IV TR'!N64</f>
        <v>0</v>
      </c>
      <c r="O30" s="149" t="n">
        <f aca="false">'[1]I TR '!O64+'[1]II TR'!O64+'[1]III TR'!O64+'[1]IV TR'!O64</f>
        <v>0</v>
      </c>
      <c r="P30" s="149" t="n">
        <f aca="false">'[1]I TR '!P64+'[1]II TR'!P64+'[1]III TR'!P64+'[1]IV TR'!P64</f>
        <v>1</v>
      </c>
      <c r="Q30" s="149" t="n">
        <f aca="false">'[1]I TR '!Q64+'[1]II TR'!Q64+'[1]III TR'!Q64+'[1]IV TR'!Q64</f>
        <v>0</v>
      </c>
      <c r="R30" s="149" t="n">
        <f aca="false">'[1]I TR '!R64+'[1]II TR'!R64+'[1]III TR'!R64+'[1]IV TR'!R64</f>
        <v>0</v>
      </c>
      <c r="S30" s="149" t="n">
        <f aca="false">'[1]I TR '!S64+'[1]II TR'!S64+'[1]III TR'!S64+'[1]IV TR'!S64</f>
        <v>0</v>
      </c>
      <c r="T30" s="149" t="n">
        <f aca="false">'[1]I TR '!T64+'[1]II TR'!T64+'[1]III TR'!T64+'[1]IV TR'!T64</f>
        <v>0</v>
      </c>
      <c r="U30" s="149" t="n">
        <f aca="false">'[1]I TR '!U64+'[1]II TR'!U64+'[1]III TR'!U64+'[1]IV TR'!U64</f>
        <v>0</v>
      </c>
      <c r="V30" s="149" t="n">
        <f aca="false">'[1]I TR '!V64+'[1]II TR'!V64+'[1]III TR'!V64+'[1]IV TR'!V64</f>
        <v>0</v>
      </c>
      <c r="W30" s="149" t="n">
        <f aca="false">'[1]I TR '!W64+'[1]II TR'!W64+'[1]III TR'!W64+'[1]IV TR'!W64</f>
        <v>1</v>
      </c>
      <c r="X30" s="148" t="n">
        <f aca="false">'[1]I TR '!X64+'[1]II TR'!X64+'[1]III TR'!X64+'[1]IV TR'!X64</f>
        <v>1</v>
      </c>
    </row>
    <row r="31" customFormat="false" ht="12.75" hidden="false" customHeight="true" outlineLevel="0" collapsed="false">
      <c r="A31" s="150" t="s">
        <v>195</v>
      </c>
      <c r="B31" s="148" t="n">
        <f aca="false">SUM(C31:X31)</f>
        <v>104</v>
      </c>
      <c r="C31" s="149" t="n">
        <f aca="false">'[1]I TR '!C66+'[1]II TR'!C66+'[1]III TR'!C66+'[1]IV TR'!C66</f>
        <v>57</v>
      </c>
      <c r="D31" s="149" t="n">
        <f aca="false">'[1]I TR '!D66+'[1]II TR'!D66+'[1]III TR'!D66+'[1]IV TR'!D66</f>
        <v>3</v>
      </c>
      <c r="E31" s="149" t="n">
        <f aca="false">'[1]I TR '!E66+'[1]II TR'!E66+'[1]III TR'!E66+'[1]IV TR'!E66</f>
        <v>0</v>
      </c>
      <c r="F31" s="149" t="n">
        <f aca="false">'[1]I TR '!F66+'[1]II TR'!F66+'[1]III TR'!F66+'[1]IV TR'!F66</f>
        <v>0</v>
      </c>
      <c r="G31" s="149" t="n">
        <f aca="false">'[1]I TR '!G66+'[1]II TR'!G66+'[1]III TR'!G66+'[1]IV TR'!G66</f>
        <v>1</v>
      </c>
      <c r="H31" s="149" t="n">
        <f aca="false">'[1]I TR '!H66+'[1]II TR'!H66+'[1]III TR'!H66+'[1]IV TR'!H66</f>
        <v>1</v>
      </c>
      <c r="I31" s="149" t="n">
        <f aca="false">'[1]I TR '!I66+'[1]II TR'!I66+'[1]III TR'!I66+'[1]IV TR'!I66</f>
        <v>2</v>
      </c>
      <c r="J31" s="149" t="n">
        <f aca="false">'[1]I TR '!J66+'[1]II TR'!J66+'[1]III TR'!J66+'[1]IV TR'!J66</f>
        <v>0</v>
      </c>
      <c r="K31" s="149" t="n">
        <f aca="false">'[1]I TR '!K66+'[1]II TR'!K66+'[1]III TR'!K66+'[1]IV TR'!K66</f>
        <v>0</v>
      </c>
      <c r="L31" s="149" t="n">
        <f aca="false">'[1]I TR '!L66+'[1]II TR'!L66+'[1]III TR'!L66+'[1]IV TR'!L66</f>
        <v>0</v>
      </c>
      <c r="M31" s="149" t="n">
        <f aca="false">'[1]I TR '!M66+'[1]II TR'!M66+'[1]III TR'!M66+'[1]IV TR'!M66</f>
        <v>0</v>
      </c>
      <c r="N31" s="149" t="n">
        <f aca="false">'[1]I TR '!N66+'[1]II TR'!N66+'[1]III TR'!N66+'[1]IV TR'!N66</f>
        <v>1</v>
      </c>
      <c r="O31" s="149" t="n">
        <f aca="false">'[1]I TR '!O66+'[1]II TR'!O66+'[1]III TR'!O66+'[1]IV TR'!O66</f>
        <v>5</v>
      </c>
      <c r="P31" s="149" t="n">
        <f aca="false">'[1]I TR '!P66+'[1]II TR'!P66+'[1]III TR'!P66+'[1]IV TR'!P66</f>
        <v>1</v>
      </c>
      <c r="Q31" s="149" t="n">
        <f aca="false">'[1]I TR '!Q66+'[1]II TR'!Q66+'[1]III TR'!Q66+'[1]IV TR'!Q66</f>
        <v>1</v>
      </c>
      <c r="R31" s="149" t="n">
        <f aca="false">'[1]I TR '!R66+'[1]II TR'!R66+'[1]III TR'!R66+'[1]IV TR'!R66</f>
        <v>3</v>
      </c>
      <c r="S31" s="149" t="n">
        <f aca="false">'[1]I TR '!S66+'[1]II TR'!S66+'[1]III TR'!S66+'[1]IV TR'!S66</f>
        <v>0</v>
      </c>
      <c r="T31" s="149" t="n">
        <f aca="false">'[1]I TR '!T66+'[1]II TR'!T66+'[1]III TR'!T66+'[1]IV TR'!T66</f>
        <v>10</v>
      </c>
      <c r="U31" s="149" t="n">
        <f aca="false">'[1]I TR '!U66+'[1]II TR'!U66+'[1]III TR'!U66+'[1]IV TR'!U66</f>
        <v>3</v>
      </c>
      <c r="V31" s="149" t="n">
        <f aca="false">'[1]I TR '!V66+'[1]II TR'!V66+'[1]III TR'!V66+'[1]IV TR'!V66</f>
        <v>3</v>
      </c>
      <c r="W31" s="149" t="n">
        <f aca="false">'[1]I TR '!W66+'[1]II TR'!W66+'[1]III TR'!W66+'[1]IV TR'!W66</f>
        <v>3</v>
      </c>
      <c r="X31" s="148" t="n">
        <f aca="false">'[1]I TR '!X66+'[1]II TR'!X66+'[1]III TR'!X66+'[1]IV TR'!X66</f>
        <v>10</v>
      </c>
    </row>
    <row r="32" customFormat="false" ht="12.75" hidden="false" customHeight="true" outlineLevel="0" collapsed="false">
      <c r="A32" s="152" t="s">
        <v>196</v>
      </c>
      <c r="B32" s="148" t="n">
        <f aca="false">SUM(C32:X32)</f>
        <v>5</v>
      </c>
      <c r="C32" s="149" t="n">
        <f aca="false">'[1]I TR '!C70+'[1]II TR'!C70+'[1]III TR'!C70+'[1]IV TR'!C70</f>
        <v>3</v>
      </c>
      <c r="D32" s="149" t="n">
        <f aca="false">'[1]I TR '!D70+'[1]II TR'!D70+'[1]III TR'!D70+'[1]IV TR'!D70</f>
        <v>0</v>
      </c>
      <c r="E32" s="149" t="n">
        <f aca="false">'[1]I TR '!E70+'[1]II TR'!E70+'[1]III TR'!E70+'[1]IV TR'!E70</f>
        <v>0</v>
      </c>
      <c r="F32" s="149" t="n">
        <f aca="false">'[1]I TR '!F70+'[1]II TR'!F70+'[1]III TR'!F70+'[1]IV TR'!F70</f>
        <v>0</v>
      </c>
      <c r="G32" s="149" t="n">
        <f aca="false">'[1]I TR '!G70+'[1]II TR'!G70+'[1]III TR'!G70+'[1]IV TR'!G70</f>
        <v>0</v>
      </c>
      <c r="H32" s="149" t="n">
        <f aca="false">'[1]I TR '!H70+'[1]II TR'!H70+'[1]III TR'!H70+'[1]IV TR'!H70</f>
        <v>0</v>
      </c>
      <c r="I32" s="149" t="n">
        <f aca="false">'[1]I TR '!I70+'[1]II TR'!I70+'[1]III TR'!I70+'[1]IV TR'!I70</f>
        <v>0</v>
      </c>
      <c r="J32" s="149" t="n">
        <f aca="false">'[1]I TR '!J70+'[1]II TR'!J70+'[1]III TR'!J70+'[1]IV TR'!J70</f>
        <v>1</v>
      </c>
      <c r="K32" s="149" t="n">
        <f aca="false">'[1]I TR '!K70+'[1]II TR'!K70+'[1]III TR'!K70+'[1]IV TR'!K70</f>
        <v>0</v>
      </c>
      <c r="L32" s="149" t="n">
        <f aca="false">'[1]I TR '!L70+'[1]II TR'!L70+'[1]III TR'!L70+'[1]IV TR'!L70</f>
        <v>1</v>
      </c>
      <c r="M32" s="149" t="n">
        <f aca="false">'[1]I TR '!M70+'[1]II TR'!M70+'[1]III TR'!M70+'[1]IV TR'!M70</f>
        <v>0</v>
      </c>
      <c r="N32" s="149" t="n">
        <f aca="false">'[1]I TR '!N70+'[1]II TR'!N70+'[1]III TR'!N70+'[1]IV TR'!N70</f>
        <v>0</v>
      </c>
      <c r="O32" s="149" t="n">
        <f aca="false">'[1]I TR '!O70+'[1]II TR'!O70+'[1]III TR'!O70+'[1]IV TR'!O70</f>
        <v>0</v>
      </c>
      <c r="P32" s="149" t="n">
        <f aca="false">'[1]I TR '!P70+'[1]II TR'!P70+'[1]III TR'!P70+'[1]IV TR'!P70</f>
        <v>0</v>
      </c>
      <c r="Q32" s="149" t="n">
        <f aca="false">'[1]I TR '!Q70+'[1]II TR'!Q70+'[1]III TR'!Q70+'[1]IV TR'!Q70</f>
        <v>0</v>
      </c>
      <c r="R32" s="149" t="n">
        <f aca="false">'[1]I TR '!R70+'[1]II TR'!R70+'[1]III TR'!R70+'[1]IV TR'!R70</f>
        <v>0</v>
      </c>
      <c r="S32" s="149" t="n">
        <f aca="false">'[1]I TR '!S70+'[1]II TR'!S70+'[1]III TR'!S70+'[1]IV TR'!S70</f>
        <v>0</v>
      </c>
      <c r="T32" s="149" t="n">
        <f aca="false">'[1]I TR '!T70+'[1]II TR'!T70+'[1]III TR'!T70+'[1]IV TR'!T70</f>
        <v>0</v>
      </c>
      <c r="U32" s="149" t="n">
        <f aca="false">'[1]I TR '!U70+'[1]II TR'!U70+'[1]III TR'!U70+'[1]IV TR'!U70</f>
        <v>0</v>
      </c>
      <c r="V32" s="149" t="n">
        <f aca="false">'[1]I TR '!V70+'[1]II TR'!V70+'[1]III TR'!V70+'[1]IV TR'!V70</f>
        <v>0</v>
      </c>
      <c r="W32" s="149" t="n">
        <f aca="false">'[1]I TR '!W70+'[1]II TR'!W70+'[1]III TR'!W70+'[1]IV TR'!W70</f>
        <v>0</v>
      </c>
      <c r="X32" s="148" t="n">
        <f aca="false">'[1]I TR '!X70+'[1]II TR'!X70+'[1]III TR'!X70+'[1]IV TR'!X70</f>
        <v>0</v>
      </c>
    </row>
    <row r="33" customFormat="false" ht="12.75" hidden="false" customHeight="true" outlineLevel="0" collapsed="false">
      <c r="A33" s="150" t="s">
        <v>197</v>
      </c>
      <c r="B33" s="148" t="n">
        <f aca="false">SUM(C33:X33)</f>
        <v>3</v>
      </c>
      <c r="C33" s="149" t="n">
        <f aca="false">'[1]I TR '!C71+'[1]II TR'!C71+'[1]III TR'!C71+'[1]IV TR'!C71</f>
        <v>0</v>
      </c>
      <c r="D33" s="149" t="n">
        <f aca="false">'[1]I TR '!D71+'[1]II TR'!D71+'[1]III TR'!D71+'[1]IV TR'!D71</f>
        <v>0</v>
      </c>
      <c r="E33" s="149" t="n">
        <f aca="false">'[1]I TR '!E71+'[1]II TR'!E71+'[1]III TR'!E71+'[1]IV TR'!E71</f>
        <v>0</v>
      </c>
      <c r="F33" s="149" t="n">
        <f aca="false">'[1]I TR '!F71+'[1]II TR'!F71+'[1]III TR'!F71+'[1]IV TR'!F71</f>
        <v>0</v>
      </c>
      <c r="G33" s="149" t="n">
        <f aca="false">'[1]I TR '!G71+'[1]II TR'!G71+'[1]III TR'!G71+'[1]IV TR'!G71</f>
        <v>0</v>
      </c>
      <c r="H33" s="149" t="n">
        <f aca="false">'[1]I TR '!H71+'[1]II TR'!H71+'[1]III TR'!H71+'[1]IV TR'!H71</f>
        <v>0</v>
      </c>
      <c r="I33" s="149" t="n">
        <f aca="false">'[1]I TR '!I71+'[1]II TR'!I71+'[1]III TR'!I71+'[1]IV TR'!I71</f>
        <v>0</v>
      </c>
      <c r="J33" s="149" t="n">
        <f aca="false">'[1]I TR '!J71+'[1]II TR'!J71+'[1]III TR'!J71+'[1]IV TR'!J71</f>
        <v>0</v>
      </c>
      <c r="K33" s="149" t="n">
        <f aca="false">'[1]I TR '!K71+'[1]II TR'!K71+'[1]III TR'!K71+'[1]IV TR'!K71</f>
        <v>1</v>
      </c>
      <c r="L33" s="149" t="n">
        <f aca="false">'[1]I TR '!L71+'[1]II TR'!L71+'[1]III TR'!L71+'[1]IV TR'!L71</f>
        <v>2</v>
      </c>
      <c r="M33" s="149" t="n">
        <f aca="false">'[1]I TR '!M71+'[1]II TR'!M71+'[1]III TR'!M71+'[1]IV TR'!M71</f>
        <v>0</v>
      </c>
      <c r="N33" s="149" t="n">
        <f aca="false">'[1]I TR '!N71+'[1]II TR'!N71+'[1]III TR'!N71+'[1]IV TR'!N71</f>
        <v>0</v>
      </c>
      <c r="O33" s="149" t="n">
        <f aca="false">'[1]I TR '!O71+'[1]II TR'!O71+'[1]III TR'!O71+'[1]IV TR'!O71</f>
        <v>0</v>
      </c>
      <c r="P33" s="149" t="n">
        <f aca="false">'[1]I TR '!P71+'[1]II TR'!P71+'[1]III TR'!P71+'[1]IV TR'!P71</f>
        <v>0</v>
      </c>
      <c r="Q33" s="149" t="n">
        <f aca="false">'[1]I TR '!Q71+'[1]II TR'!Q71+'[1]III TR'!Q71+'[1]IV TR'!Q71</f>
        <v>0</v>
      </c>
      <c r="R33" s="149" t="n">
        <f aca="false">'[1]I TR '!R71+'[1]II TR'!R71+'[1]III TR'!R71+'[1]IV TR'!R71</f>
        <v>0</v>
      </c>
      <c r="S33" s="149" t="n">
        <f aca="false">'[1]I TR '!S71+'[1]II TR'!S71+'[1]III TR'!S71+'[1]IV TR'!S71</f>
        <v>0</v>
      </c>
      <c r="T33" s="149" t="n">
        <f aca="false">'[1]I TR '!T71+'[1]II TR'!T71+'[1]III TR'!T71+'[1]IV TR'!T71</f>
        <v>0</v>
      </c>
      <c r="U33" s="149" t="n">
        <f aca="false">'[1]I TR '!U71+'[1]II TR'!U71+'[1]III TR'!U71+'[1]IV TR'!U71</f>
        <v>0</v>
      </c>
      <c r="V33" s="149" t="n">
        <f aca="false">'[1]I TR '!V71+'[1]II TR'!V71+'[1]III TR'!V71+'[1]IV TR'!V71</f>
        <v>0</v>
      </c>
      <c r="W33" s="149" t="n">
        <f aca="false">'[1]I TR '!W71+'[1]II TR'!W71+'[1]III TR'!W71+'[1]IV TR'!W71</f>
        <v>0</v>
      </c>
      <c r="X33" s="148" t="n">
        <f aca="false">'[1]I TR '!X71+'[1]II TR'!X71+'[1]III TR'!X71+'[1]IV TR'!X71</f>
        <v>0</v>
      </c>
    </row>
    <row r="34" customFormat="false" ht="12.75" hidden="false" customHeight="true" outlineLevel="0" collapsed="false">
      <c r="A34" s="150" t="s">
        <v>198</v>
      </c>
      <c r="B34" s="148" t="n">
        <f aca="false">SUM(C34:X34)</f>
        <v>9</v>
      </c>
      <c r="C34" s="149" t="n">
        <f aca="false">'[1]I TR '!C73+'[1]II TR'!C73+'[1]III TR'!C73+'[1]IV TR'!C73</f>
        <v>0</v>
      </c>
      <c r="D34" s="149" t="n">
        <f aca="false">'[1]I TR '!D73+'[1]II TR'!D73+'[1]III TR'!D73+'[1]IV TR'!D73</f>
        <v>0</v>
      </c>
      <c r="E34" s="149" t="n">
        <f aca="false">'[1]I TR '!E73+'[1]II TR'!E73+'[1]III TR'!E73+'[1]IV TR'!E73</f>
        <v>0</v>
      </c>
      <c r="F34" s="149" t="n">
        <f aca="false">'[1]I TR '!F73+'[1]II TR'!F73+'[1]III TR'!F73+'[1]IV TR'!F73</f>
        <v>0</v>
      </c>
      <c r="G34" s="149" t="n">
        <f aca="false">'[1]I TR '!G73+'[1]II TR'!G73+'[1]III TR'!G73+'[1]IV TR'!G73</f>
        <v>0</v>
      </c>
      <c r="H34" s="149" t="n">
        <f aca="false">'[1]I TR '!H73+'[1]II TR'!H73+'[1]III TR'!H73+'[1]IV TR'!H73</f>
        <v>0</v>
      </c>
      <c r="I34" s="149" t="n">
        <f aca="false">'[1]I TR '!I73+'[1]II TR'!I73+'[1]III TR'!I73+'[1]IV TR'!I73</f>
        <v>1</v>
      </c>
      <c r="J34" s="149" t="n">
        <f aca="false">'[1]I TR '!J73+'[1]II TR'!J73+'[1]III TR'!J73+'[1]IV TR'!J73</f>
        <v>0</v>
      </c>
      <c r="K34" s="149" t="n">
        <f aca="false">'[1]I TR '!K73+'[1]II TR'!K73+'[1]III TR'!K73+'[1]IV TR'!K73</f>
        <v>0</v>
      </c>
      <c r="L34" s="149" t="n">
        <f aca="false">'[1]I TR '!L73+'[1]II TR'!L73+'[1]III TR'!L73+'[1]IV TR'!L73</f>
        <v>2</v>
      </c>
      <c r="M34" s="149" t="n">
        <f aca="false">'[1]I TR '!M73+'[1]II TR'!M73+'[1]III TR'!M73+'[1]IV TR'!M73</f>
        <v>2</v>
      </c>
      <c r="N34" s="149" t="n">
        <f aca="false">'[1]I TR '!N73+'[1]II TR'!N73+'[1]III TR'!N73+'[1]IV TR'!N73</f>
        <v>0</v>
      </c>
      <c r="O34" s="149" t="n">
        <f aca="false">'[1]I TR '!O73+'[1]II TR'!O73+'[1]III TR'!O73+'[1]IV TR'!O73</f>
        <v>0</v>
      </c>
      <c r="P34" s="149" t="n">
        <f aca="false">'[1]I TR '!P73+'[1]II TR'!P73+'[1]III TR'!P73+'[1]IV TR'!P73</f>
        <v>2</v>
      </c>
      <c r="Q34" s="149" t="n">
        <f aca="false">'[1]I TR '!Q73+'[1]II TR'!Q73+'[1]III TR'!Q73+'[1]IV TR'!Q73</f>
        <v>0</v>
      </c>
      <c r="R34" s="149" t="n">
        <f aca="false">'[1]I TR '!R73+'[1]II TR'!R73+'[1]III TR'!R73+'[1]IV TR'!R73</f>
        <v>0</v>
      </c>
      <c r="S34" s="149" t="n">
        <f aca="false">'[1]I TR '!S73+'[1]II TR'!S73+'[1]III TR'!S73+'[1]IV TR'!S73</f>
        <v>0</v>
      </c>
      <c r="T34" s="149" t="n">
        <f aca="false">'[1]I TR '!T73+'[1]II TR'!T73+'[1]III TR'!T73+'[1]IV TR'!T73</f>
        <v>0</v>
      </c>
      <c r="U34" s="149" t="n">
        <f aca="false">'[1]I TR '!U73+'[1]II TR'!U73+'[1]III TR'!U73+'[1]IV TR'!U73</f>
        <v>0</v>
      </c>
      <c r="V34" s="149" t="n">
        <f aca="false">'[1]I TR '!V73+'[1]II TR'!V73+'[1]III TR'!V73+'[1]IV TR'!V73</f>
        <v>0</v>
      </c>
      <c r="W34" s="149" t="n">
        <f aca="false">'[1]I TR '!W73+'[1]II TR'!W73+'[1]III TR'!W73+'[1]IV TR'!W73</f>
        <v>0</v>
      </c>
      <c r="X34" s="148" t="n">
        <f aca="false">'[1]I TR '!X73+'[1]II TR'!X73+'[1]III TR'!X73+'[1]IV TR'!X73</f>
        <v>2</v>
      </c>
    </row>
    <row r="35" customFormat="false" ht="12.75" hidden="false" customHeight="true" outlineLevel="0" collapsed="false">
      <c r="A35" s="150" t="s">
        <v>199</v>
      </c>
      <c r="B35" s="148" t="n">
        <f aca="false">SUM(C35:X35)</f>
        <v>6</v>
      </c>
      <c r="C35" s="149" t="n">
        <f aca="false">'[1]I TR '!C81+'[1]II TR'!C81+'[1]III TR'!C81+'[1]IV TR'!C81</f>
        <v>1</v>
      </c>
      <c r="D35" s="149" t="n">
        <f aca="false">'[1]I TR '!D81+'[1]II TR'!D81+'[1]III TR'!D81+'[1]IV TR'!D81</f>
        <v>0</v>
      </c>
      <c r="E35" s="149" t="n">
        <f aca="false">'[1]I TR '!E81+'[1]II TR'!E81+'[1]III TR'!E81+'[1]IV TR'!E81</f>
        <v>0</v>
      </c>
      <c r="F35" s="149" t="n">
        <f aca="false">'[1]I TR '!F81+'[1]II TR'!F81+'[1]III TR'!F81+'[1]IV TR'!F81</f>
        <v>0</v>
      </c>
      <c r="G35" s="149" t="n">
        <f aca="false">'[1]I TR '!G81+'[1]II TR'!G81+'[1]III TR'!G81+'[1]IV TR'!G81</f>
        <v>1</v>
      </c>
      <c r="H35" s="149" t="n">
        <f aca="false">'[1]I TR '!H81+'[1]II TR'!H81+'[1]III TR'!H81+'[1]IV TR'!H81</f>
        <v>1</v>
      </c>
      <c r="I35" s="149" t="n">
        <f aca="false">'[1]I TR '!I81+'[1]II TR'!I81+'[1]III TR'!I81+'[1]IV TR'!I81</f>
        <v>0</v>
      </c>
      <c r="J35" s="149" t="n">
        <f aca="false">'[1]I TR '!J81+'[1]II TR'!J81+'[1]III TR'!J81+'[1]IV TR'!J81</f>
        <v>1</v>
      </c>
      <c r="K35" s="149" t="n">
        <f aca="false">'[1]I TR '!K81+'[1]II TR'!K81+'[1]III TR'!K81+'[1]IV TR'!K81</f>
        <v>1</v>
      </c>
      <c r="L35" s="149" t="n">
        <f aca="false">'[1]I TR '!L81+'[1]II TR'!L81+'[1]III TR'!L81+'[1]IV TR'!L81</f>
        <v>0</v>
      </c>
      <c r="M35" s="149" t="n">
        <f aca="false">'[1]I TR '!M81+'[1]II TR'!M81+'[1]III TR'!M81+'[1]IV TR'!M81</f>
        <v>0</v>
      </c>
      <c r="N35" s="149" t="n">
        <f aca="false">'[1]I TR '!N81+'[1]II TR'!N81+'[1]III TR'!N81+'[1]IV TR'!N81</f>
        <v>0</v>
      </c>
      <c r="O35" s="149" t="n">
        <f aca="false">'[1]I TR '!O81+'[1]II TR'!O81+'[1]III TR'!O81+'[1]IV TR'!O81</f>
        <v>0</v>
      </c>
      <c r="P35" s="149" t="n">
        <f aca="false">'[1]I TR '!P81+'[1]II TR'!P81+'[1]III TR'!P81+'[1]IV TR'!P81</f>
        <v>0</v>
      </c>
      <c r="Q35" s="149" t="n">
        <f aca="false">'[1]I TR '!Q81+'[1]II TR'!Q81+'[1]III TR'!Q81+'[1]IV TR'!Q81</f>
        <v>0</v>
      </c>
      <c r="R35" s="149" t="n">
        <f aca="false">'[1]I TR '!R81+'[1]II TR'!R81+'[1]III TR'!R81+'[1]IV TR'!R81</f>
        <v>0</v>
      </c>
      <c r="S35" s="149" t="n">
        <f aca="false">'[1]I TR '!S81+'[1]II TR'!S81+'[1]III TR'!S81+'[1]IV TR'!S81</f>
        <v>0</v>
      </c>
      <c r="T35" s="149" t="n">
        <f aca="false">'[1]I TR '!T81+'[1]II TR'!T81+'[1]III TR'!T81+'[1]IV TR'!T81</f>
        <v>0</v>
      </c>
      <c r="U35" s="149" t="n">
        <f aca="false">'[1]I TR '!U81+'[1]II TR'!U81+'[1]III TR'!U81+'[1]IV TR'!U81</f>
        <v>0</v>
      </c>
      <c r="V35" s="149" t="n">
        <f aca="false">'[1]I TR '!V81+'[1]II TR'!V81+'[1]III TR'!V81+'[1]IV TR'!V81</f>
        <v>0</v>
      </c>
      <c r="W35" s="149" t="n">
        <f aca="false">'[1]I TR '!W81+'[1]II TR'!W81+'[1]III TR'!W81+'[1]IV TR'!W81</f>
        <v>1</v>
      </c>
      <c r="X35" s="148" t="n">
        <f aca="false">'[1]I TR '!X81+'[1]II TR'!X81+'[1]III TR'!X81+'[1]IV TR'!X81</f>
        <v>0</v>
      </c>
    </row>
    <row r="36" customFormat="false" ht="12.75" hidden="false" customHeight="true" outlineLevel="0" collapsed="false">
      <c r="A36" s="150" t="s">
        <v>200</v>
      </c>
      <c r="B36" s="148" t="n">
        <f aca="false">SUM(C36:X36)</f>
        <v>2</v>
      </c>
      <c r="C36" s="149" t="n">
        <f aca="false">'[1]I TR '!C83+'[1]II TR'!C83+'[1]III TR'!C83+'[1]IV TR'!C83</f>
        <v>1</v>
      </c>
      <c r="D36" s="149" t="n">
        <f aca="false">'[1]I TR '!D83+'[1]II TR'!D83+'[1]III TR'!D83+'[1]IV TR'!D83</f>
        <v>0</v>
      </c>
      <c r="E36" s="149" t="n">
        <f aca="false">'[1]I TR '!E83+'[1]II TR'!E83+'[1]III TR'!E83+'[1]IV TR'!E83</f>
        <v>0</v>
      </c>
      <c r="F36" s="149" t="n">
        <f aca="false">'[1]I TR '!F83+'[1]II TR'!F83+'[1]III TR'!F83+'[1]IV TR'!F83</f>
        <v>0</v>
      </c>
      <c r="G36" s="149" t="n">
        <f aca="false">'[1]I TR '!G83+'[1]II TR'!G83+'[1]III TR'!G83+'[1]IV TR'!G83</f>
        <v>0</v>
      </c>
      <c r="H36" s="149" t="n">
        <f aca="false">'[1]I TR '!H83+'[1]II TR'!H83+'[1]III TR'!H83+'[1]IV TR'!H83</f>
        <v>0</v>
      </c>
      <c r="I36" s="149" t="n">
        <f aca="false">'[1]I TR '!I83+'[1]II TR'!I83+'[1]III TR'!I83+'[1]IV TR'!I83</f>
        <v>0</v>
      </c>
      <c r="J36" s="149" t="n">
        <f aca="false">'[1]I TR '!J83+'[1]II TR'!J83+'[1]III TR'!J83+'[1]IV TR'!J83</f>
        <v>0</v>
      </c>
      <c r="K36" s="149" t="n">
        <f aca="false">'[1]I TR '!K83+'[1]II TR'!K83+'[1]III TR'!K83+'[1]IV TR'!K83</f>
        <v>0</v>
      </c>
      <c r="L36" s="149" t="n">
        <f aca="false">'[1]I TR '!L83+'[1]II TR'!L83+'[1]III TR'!L83+'[1]IV TR'!L83</f>
        <v>0</v>
      </c>
      <c r="M36" s="149" t="n">
        <f aca="false">'[1]I TR '!M83+'[1]II TR'!M83+'[1]III TR'!M83+'[1]IV TR'!M83</f>
        <v>0</v>
      </c>
      <c r="N36" s="149" t="n">
        <f aca="false">'[1]I TR '!N83+'[1]II TR'!N83+'[1]III TR'!N83+'[1]IV TR'!N83</f>
        <v>0</v>
      </c>
      <c r="O36" s="149" t="n">
        <f aca="false">'[1]I TR '!O83+'[1]II TR'!O83+'[1]III TR'!O83+'[1]IV TR'!O83</f>
        <v>0</v>
      </c>
      <c r="P36" s="149" t="n">
        <f aca="false">'[1]I TR '!P83+'[1]II TR'!P83+'[1]III TR'!P83+'[1]IV TR'!P83</f>
        <v>0</v>
      </c>
      <c r="Q36" s="149" t="n">
        <f aca="false">'[1]I TR '!Q83+'[1]II TR'!Q83+'[1]III TR'!Q83+'[1]IV TR'!Q83</f>
        <v>0</v>
      </c>
      <c r="R36" s="149" t="n">
        <f aca="false">'[1]I TR '!R83+'[1]II TR'!R83+'[1]III TR'!R83+'[1]IV TR'!R83</f>
        <v>0</v>
      </c>
      <c r="S36" s="149" t="n">
        <f aca="false">'[1]I TR '!S83+'[1]II TR'!S83+'[1]III TR'!S83+'[1]IV TR'!S83</f>
        <v>0</v>
      </c>
      <c r="T36" s="149" t="n">
        <f aca="false">'[1]I TR '!T83+'[1]II TR'!T83+'[1]III TR'!T83+'[1]IV TR'!T83</f>
        <v>1</v>
      </c>
      <c r="U36" s="149" t="n">
        <f aca="false">'[1]I TR '!U83+'[1]II TR'!U83+'[1]III TR'!U83+'[1]IV TR'!U83</f>
        <v>0</v>
      </c>
      <c r="V36" s="149" t="n">
        <f aca="false">'[1]I TR '!V83+'[1]II TR'!V83+'[1]III TR'!V83+'[1]IV TR'!V83</f>
        <v>0</v>
      </c>
      <c r="W36" s="149" t="n">
        <f aca="false">'[1]I TR '!W83+'[1]II TR'!W83+'[1]III TR'!W83+'[1]IV TR'!W83</f>
        <v>0</v>
      </c>
      <c r="X36" s="148" t="n">
        <f aca="false">'[1]I TR '!X83+'[1]II TR'!X83+'[1]III TR'!X83+'[1]IV TR'!X83</f>
        <v>0</v>
      </c>
    </row>
    <row r="37" customFormat="false" ht="12.75" hidden="false" customHeight="true" outlineLevel="0" collapsed="false">
      <c r="A37" s="150" t="s">
        <v>201</v>
      </c>
      <c r="B37" s="148" t="n">
        <f aca="false">SUM(C37:X37)</f>
        <v>5</v>
      </c>
      <c r="C37" s="149" t="n">
        <f aca="false">'[1]I TR '!C85+'[1]II TR'!C85+'[1]III TR'!C85+'[1]IV TR'!C85</f>
        <v>0</v>
      </c>
      <c r="D37" s="149" t="n">
        <f aca="false">'[1]I TR '!D85+'[1]II TR'!D85+'[1]III TR'!D85+'[1]IV TR'!D85</f>
        <v>0</v>
      </c>
      <c r="E37" s="149" t="n">
        <f aca="false">'[1]I TR '!E85+'[1]II TR'!E85+'[1]III TR'!E85+'[1]IV TR'!E85</f>
        <v>0</v>
      </c>
      <c r="F37" s="149" t="n">
        <f aca="false">'[1]I TR '!F85+'[1]II TR'!F85+'[1]III TR'!F85+'[1]IV TR'!F85</f>
        <v>2</v>
      </c>
      <c r="G37" s="149" t="n">
        <f aca="false">'[1]I TR '!G85+'[1]II TR'!G85+'[1]III TR'!G85+'[1]IV TR'!G85</f>
        <v>0</v>
      </c>
      <c r="H37" s="149" t="n">
        <f aca="false">'[1]I TR '!H85+'[1]II TR'!H85+'[1]III TR'!H85+'[1]IV TR'!H85</f>
        <v>0</v>
      </c>
      <c r="I37" s="149" t="n">
        <f aca="false">'[1]I TR '!I85+'[1]II TR'!I85+'[1]III TR'!I85+'[1]IV TR'!I85</f>
        <v>0</v>
      </c>
      <c r="J37" s="149" t="n">
        <f aca="false">'[1]I TR '!J85+'[1]II TR'!J85+'[1]III TR'!J85+'[1]IV TR'!J85</f>
        <v>0</v>
      </c>
      <c r="K37" s="149" t="n">
        <f aca="false">'[1]I TR '!K85+'[1]II TR'!K85+'[1]III TR'!K85+'[1]IV TR'!K85</f>
        <v>0</v>
      </c>
      <c r="L37" s="149" t="n">
        <f aca="false">'[1]I TR '!L85+'[1]II TR'!L85+'[1]III TR'!L85+'[1]IV TR'!L85</f>
        <v>1</v>
      </c>
      <c r="M37" s="149" t="n">
        <f aca="false">'[1]I TR '!M85+'[1]II TR'!M85+'[1]III TR'!M85+'[1]IV TR'!M85</f>
        <v>0</v>
      </c>
      <c r="N37" s="149" t="n">
        <f aca="false">'[1]I TR '!N85+'[1]II TR'!N85+'[1]III TR'!N85+'[1]IV TR'!N85</f>
        <v>0</v>
      </c>
      <c r="O37" s="149" t="n">
        <f aca="false">'[1]I TR '!O85+'[1]II TR'!O85+'[1]III TR'!O85+'[1]IV TR'!O85</f>
        <v>0</v>
      </c>
      <c r="P37" s="149" t="n">
        <f aca="false">'[1]I TR '!P85+'[1]II TR'!P85+'[1]III TR'!P85+'[1]IV TR'!P85</f>
        <v>0</v>
      </c>
      <c r="Q37" s="149" t="n">
        <f aca="false">'[1]I TR '!Q85+'[1]II TR'!Q85+'[1]III TR'!Q85+'[1]IV TR'!Q85</f>
        <v>0</v>
      </c>
      <c r="R37" s="149" t="n">
        <f aca="false">'[1]I TR '!R85+'[1]II TR'!R85+'[1]III TR'!R85+'[1]IV TR'!R85</f>
        <v>0</v>
      </c>
      <c r="S37" s="149" t="n">
        <f aca="false">'[1]I TR '!S85+'[1]II TR'!S85+'[1]III TR'!S85+'[1]IV TR'!S85</f>
        <v>0</v>
      </c>
      <c r="T37" s="149" t="n">
        <f aca="false">'[1]I TR '!T85+'[1]II TR'!T85+'[1]III TR'!T85+'[1]IV TR'!T85</f>
        <v>1</v>
      </c>
      <c r="U37" s="149" t="n">
        <f aca="false">'[1]I TR '!U85+'[1]II TR'!U85+'[1]III TR'!U85+'[1]IV TR'!U85</f>
        <v>0</v>
      </c>
      <c r="V37" s="149" t="n">
        <f aca="false">'[1]I TR '!V85+'[1]II TR'!V85+'[1]III TR'!V85+'[1]IV TR'!V85</f>
        <v>0</v>
      </c>
      <c r="W37" s="149" t="n">
        <f aca="false">'[1]I TR '!W85+'[1]II TR'!W85+'[1]III TR'!W85+'[1]IV TR'!W85</f>
        <v>0</v>
      </c>
      <c r="X37" s="148" t="n">
        <f aca="false">'[1]I TR '!X85+'[1]II TR'!X85+'[1]III TR'!X85+'[1]IV TR'!X85</f>
        <v>1</v>
      </c>
    </row>
    <row r="38" customFormat="false" ht="12.75" hidden="false" customHeight="true" outlineLevel="0" collapsed="false">
      <c r="A38" s="152" t="s">
        <v>202</v>
      </c>
      <c r="B38" s="148" t="n">
        <f aca="false">SUM(C38:X38)</f>
        <v>2</v>
      </c>
      <c r="C38" s="149" t="n">
        <f aca="false">'[1]I TR '!C90+'[1]II TR'!C90+'[1]III TR'!C90+'[1]IV TR'!C90</f>
        <v>1</v>
      </c>
      <c r="D38" s="149" t="n">
        <f aca="false">'[1]I TR '!D90+'[1]II TR'!D90+'[1]III TR'!D90+'[1]IV TR'!D90</f>
        <v>0</v>
      </c>
      <c r="E38" s="149" t="n">
        <f aca="false">'[1]I TR '!E90+'[1]II TR'!E90+'[1]III TR'!E90+'[1]IV TR'!E90</f>
        <v>0</v>
      </c>
      <c r="F38" s="149" t="n">
        <f aca="false">'[1]I TR '!F90+'[1]II TR'!F90+'[1]III TR'!F90+'[1]IV TR'!F90</f>
        <v>0</v>
      </c>
      <c r="G38" s="149" t="n">
        <f aca="false">'[1]I TR '!G90+'[1]II TR'!G90+'[1]III TR'!G90+'[1]IV TR'!G90</f>
        <v>0</v>
      </c>
      <c r="H38" s="149" t="n">
        <f aca="false">'[1]I TR '!H90+'[1]II TR'!H90+'[1]III TR'!H90+'[1]IV TR'!H90</f>
        <v>0</v>
      </c>
      <c r="I38" s="149" t="n">
        <f aca="false">'[1]I TR '!I90+'[1]II TR'!I90+'[1]III TR'!I90+'[1]IV TR'!I90</f>
        <v>0</v>
      </c>
      <c r="J38" s="149" t="n">
        <f aca="false">'[1]I TR '!J90+'[1]II TR'!J90+'[1]III TR'!J90+'[1]IV TR'!J90</f>
        <v>0</v>
      </c>
      <c r="K38" s="149" t="n">
        <f aca="false">'[1]I TR '!K90+'[1]II TR'!K90+'[1]III TR'!K90+'[1]IV TR'!K90</f>
        <v>0</v>
      </c>
      <c r="L38" s="149" t="n">
        <f aca="false">'[1]I TR '!L90+'[1]II TR'!L90+'[1]III TR'!L90+'[1]IV TR'!L90</f>
        <v>0</v>
      </c>
      <c r="M38" s="149" t="n">
        <f aca="false">'[1]I TR '!M90+'[1]II TR'!M90+'[1]III TR'!M90+'[1]IV TR'!M90</f>
        <v>0</v>
      </c>
      <c r="N38" s="149" t="n">
        <f aca="false">'[1]I TR '!N90+'[1]II TR'!N90+'[1]III TR'!N90+'[1]IV TR'!N90</f>
        <v>0</v>
      </c>
      <c r="O38" s="149" t="n">
        <f aca="false">'[1]I TR '!O90+'[1]II TR'!O90+'[1]III TR'!O90+'[1]IV TR'!O90</f>
        <v>0</v>
      </c>
      <c r="P38" s="149" t="n">
        <f aca="false">'[1]I TR '!P90+'[1]II TR'!P90+'[1]III TR'!P90+'[1]IV TR'!P90</f>
        <v>0</v>
      </c>
      <c r="Q38" s="149" t="n">
        <f aca="false">'[1]I TR '!Q90+'[1]II TR'!Q90+'[1]III TR'!Q90+'[1]IV TR'!Q90</f>
        <v>0</v>
      </c>
      <c r="R38" s="149" t="n">
        <f aca="false">'[1]I TR '!R90+'[1]II TR'!R90+'[1]III TR'!R90+'[1]IV TR'!R90</f>
        <v>0</v>
      </c>
      <c r="S38" s="149" t="n">
        <f aca="false">'[1]I TR '!S90+'[1]II TR'!S90+'[1]III TR'!S90+'[1]IV TR'!S90</f>
        <v>1</v>
      </c>
      <c r="T38" s="149" t="n">
        <f aca="false">'[1]I TR '!T90+'[1]II TR'!T90+'[1]III TR'!T90+'[1]IV TR'!T90</f>
        <v>0</v>
      </c>
      <c r="U38" s="149" t="n">
        <f aca="false">'[1]I TR '!U90+'[1]II TR'!U90+'[1]III TR'!U90+'[1]IV TR'!U90</f>
        <v>0</v>
      </c>
      <c r="V38" s="149" t="n">
        <f aca="false">'[1]I TR '!V90+'[1]II TR'!V90+'[1]III TR'!V90+'[1]IV TR'!V90</f>
        <v>0</v>
      </c>
      <c r="W38" s="149" t="n">
        <f aca="false">'[1]I TR '!W90+'[1]II TR'!W90+'[1]III TR'!W90+'[1]IV TR'!W90</f>
        <v>0</v>
      </c>
      <c r="X38" s="148" t="n">
        <f aca="false">'[1]I TR '!X90+'[1]II TR'!X90+'[1]III TR'!X90+'[1]IV TR'!X90</f>
        <v>0</v>
      </c>
    </row>
    <row r="39" customFormat="false" ht="12.75" hidden="false" customHeight="true" outlineLevel="0" collapsed="false">
      <c r="A39" s="150" t="s">
        <v>203</v>
      </c>
      <c r="B39" s="148" t="n">
        <f aca="false">SUM(C39:X39)</f>
        <v>36</v>
      </c>
      <c r="C39" s="149" t="n">
        <f aca="false">'[1]I TR '!C91+'[1]II TR'!C91+'[1]III TR'!C91+'[1]IV TR'!C91</f>
        <v>18</v>
      </c>
      <c r="D39" s="149" t="n">
        <f aca="false">'[1]I TR '!D91+'[1]II TR'!D91+'[1]III TR'!D91+'[1]IV TR'!D91</f>
        <v>0</v>
      </c>
      <c r="E39" s="149" t="n">
        <f aca="false">'[1]I TR '!E91+'[1]II TR'!E91+'[1]III TR'!E91+'[1]IV TR'!E91</f>
        <v>1</v>
      </c>
      <c r="F39" s="149" t="n">
        <f aca="false">'[1]I TR '!F91+'[1]II TR'!F91+'[1]III TR'!F91+'[1]IV TR'!F91</f>
        <v>0</v>
      </c>
      <c r="G39" s="149" t="n">
        <f aca="false">'[1]I TR '!G91+'[1]II TR'!G91+'[1]III TR'!G91+'[1]IV TR'!G91</f>
        <v>0</v>
      </c>
      <c r="H39" s="149" t="n">
        <f aca="false">'[1]I TR '!H91+'[1]II TR'!H91+'[1]III TR'!H91+'[1]IV TR'!H91</f>
        <v>0</v>
      </c>
      <c r="I39" s="149" t="n">
        <f aca="false">'[1]I TR '!I91+'[1]II TR'!I91+'[1]III TR'!I91+'[1]IV TR'!I91</f>
        <v>1</v>
      </c>
      <c r="J39" s="149" t="n">
        <f aca="false">'[1]I TR '!J91+'[1]II TR'!J91+'[1]III TR'!J91+'[1]IV TR'!J91</f>
        <v>1</v>
      </c>
      <c r="K39" s="149" t="n">
        <f aca="false">'[1]I TR '!K91+'[1]II TR'!K91+'[1]III TR'!K91+'[1]IV TR'!K91</f>
        <v>0</v>
      </c>
      <c r="L39" s="149" t="n">
        <f aca="false">'[1]I TR '!L91+'[1]II TR'!L91+'[1]III TR'!L91+'[1]IV TR'!L91</f>
        <v>3</v>
      </c>
      <c r="M39" s="149" t="n">
        <f aca="false">'[1]I TR '!M91+'[1]II TR'!M91+'[1]III TR'!M91+'[1]IV TR'!M91</f>
        <v>5</v>
      </c>
      <c r="N39" s="149" t="n">
        <f aca="false">'[1]I TR '!N91+'[1]II TR'!N91+'[1]III TR'!N91+'[1]IV TR'!N91</f>
        <v>0</v>
      </c>
      <c r="O39" s="149" t="n">
        <f aca="false">'[1]I TR '!O91+'[1]II TR'!O91+'[1]III TR'!O91+'[1]IV TR'!O91</f>
        <v>0</v>
      </c>
      <c r="P39" s="149" t="n">
        <f aca="false">'[1]I TR '!P91+'[1]II TR'!P91+'[1]III TR'!P91+'[1]IV TR'!P91</f>
        <v>0</v>
      </c>
      <c r="Q39" s="149" t="n">
        <f aca="false">'[1]I TR '!Q91+'[1]II TR'!Q91+'[1]III TR'!Q91+'[1]IV TR'!Q91</f>
        <v>0</v>
      </c>
      <c r="R39" s="149" t="n">
        <f aca="false">'[1]I TR '!R91+'[1]II TR'!R91+'[1]III TR'!R91+'[1]IV TR'!R91</f>
        <v>0</v>
      </c>
      <c r="S39" s="149" t="n">
        <f aca="false">'[1]I TR '!S91+'[1]II TR'!S91+'[1]III TR'!S91+'[1]IV TR'!S91</f>
        <v>0</v>
      </c>
      <c r="T39" s="149" t="n">
        <f aca="false">'[1]I TR '!T91+'[1]II TR'!T91+'[1]III TR'!T91+'[1]IV TR'!T91</f>
        <v>2</v>
      </c>
      <c r="U39" s="149" t="n">
        <f aca="false">'[1]I TR '!U91+'[1]II TR'!U91+'[1]III TR'!U91+'[1]IV TR'!U91</f>
        <v>0</v>
      </c>
      <c r="V39" s="149" t="n">
        <f aca="false">'[1]I TR '!V91+'[1]II TR'!V91+'[1]III TR'!V91+'[1]IV TR'!V91</f>
        <v>0</v>
      </c>
      <c r="W39" s="149" t="n">
        <f aca="false">'[1]I TR '!W91+'[1]II TR'!W91+'[1]III TR'!W91+'[1]IV TR'!W91</f>
        <v>5</v>
      </c>
      <c r="X39" s="148" t="n">
        <f aca="false">'[1]I TR '!X91+'[1]II TR'!X91+'[1]III TR'!X91+'[1]IV TR'!X91</f>
        <v>0</v>
      </c>
    </row>
    <row r="40" customFormat="false" ht="12.75" hidden="false" customHeight="true" outlineLevel="0" collapsed="false">
      <c r="A40" s="150" t="s">
        <v>204</v>
      </c>
      <c r="B40" s="148" t="n">
        <f aca="false">SUM(C40:X40)</f>
        <v>578</v>
      </c>
      <c r="C40" s="149" t="n">
        <f aca="false">'[1]I TR '!C93+'[1]II TR'!C93+'[1]III TR'!C93+'[1]IV TR'!C93</f>
        <v>186</v>
      </c>
      <c r="D40" s="149" t="n">
        <f aca="false">'[1]I TR '!D93+'[1]II TR'!D93+'[1]III TR'!D93+'[1]IV TR'!D93</f>
        <v>7</v>
      </c>
      <c r="E40" s="149" t="n">
        <f aca="false">'[1]I TR '!E93+'[1]II TR'!E93+'[1]III TR'!E93+'[1]IV TR'!E93</f>
        <v>9</v>
      </c>
      <c r="F40" s="149" t="n">
        <f aca="false">'[1]I TR '!F93+'[1]II TR'!F93+'[1]III TR'!F93+'[1]IV TR'!F93</f>
        <v>35</v>
      </c>
      <c r="G40" s="149" t="n">
        <f aca="false">'[1]I TR '!G93+'[1]II TR'!G93+'[1]III TR'!G93+'[1]IV TR'!G93</f>
        <v>7</v>
      </c>
      <c r="H40" s="149" t="n">
        <f aca="false">'[1]I TR '!H93+'[1]II TR'!H93+'[1]III TR'!H93+'[1]IV TR'!H93</f>
        <v>22</v>
      </c>
      <c r="I40" s="149" t="n">
        <f aca="false">'[1]I TR '!I93+'[1]II TR'!I93+'[1]III TR'!I93+'[1]IV TR'!I93</f>
        <v>3</v>
      </c>
      <c r="J40" s="149" t="n">
        <f aca="false">'[1]I TR '!J93+'[1]II TR'!J93+'[1]III TR'!J93+'[1]IV TR'!J93</f>
        <v>79</v>
      </c>
      <c r="K40" s="149" t="n">
        <f aca="false">'[1]I TR '!K93+'[1]II TR'!K93+'[1]III TR'!K93+'[1]IV TR'!K93</f>
        <v>9</v>
      </c>
      <c r="L40" s="149" t="n">
        <f aca="false">'[1]I TR '!L93+'[1]II TR'!L93+'[1]III TR'!L93+'[1]IV TR'!L93</f>
        <v>49</v>
      </c>
      <c r="M40" s="149" t="n">
        <f aca="false">'[1]I TR '!M93+'[1]II TR'!M93+'[1]III TR'!M93+'[1]IV TR'!M93</f>
        <v>17</v>
      </c>
      <c r="N40" s="149" t="n">
        <f aca="false">'[1]I TR '!N93+'[1]II TR'!N93+'[1]III TR'!N93+'[1]IV TR'!N93</f>
        <v>8</v>
      </c>
      <c r="O40" s="149" t="n">
        <f aca="false">'[1]I TR '!O93+'[1]II TR'!O93+'[1]III TR'!O93+'[1]IV TR'!O93</f>
        <v>11</v>
      </c>
      <c r="P40" s="149" t="n">
        <f aca="false">'[1]I TR '!P93+'[1]II TR'!P93+'[1]III TR'!P93+'[1]IV TR'!P93</f>
        <v>16</v>
      </c>
      <c r="Q40" s="149" t="n">
        <f aca="false">'[1]I TR '!Q93+'[1]II TR'!Q93+'[1]III TR'!Q93+'[1]IV TR'!Q93</f>
        <v>18</v>
      </c>
      <c r="R40" s="149" t="n">
        <f aca="false">'[1]I TR '!R93+'[1]II TR'!R93+'[1]III TR'!R93+'[1]IV TR'!R93</f>
        <v>13</v>
      </c>
      <c r="S40" s="149" t="n">
        <f aca="false">'[1]I TR '!S93+'[1]II TR'!S93+'[1]III TR'!S93+'[1]IV TR'!S93</f>
        <v>8</v>
      </c>
      <c r="T40" s="149" t="n">
        <f aca="false">'[1]I TR '!T93+'[1]II TR'!T93+'[1]III TR'!T93+'[1]IV TR'!T93</f>
        <v>5</v>
      </c>
      <c r="U40" s="149" t="n">
        <f aca="false">'[1]I TR '!U93+'[1]II TR'!U93+'[1]III TR'!U93+'[1]IV TR'!U93</f>
        <v>10</v>
      </c>
      <c r="V40" s="149" t="n">
        <f aca="false">'[1]I TR '!V93+'[1]II TR'!V93+'[1]III TR'!V93+'[1]IV TR'!V93</f>
        <v>1</v>
      </c>
      <c r="W40" s="149" t="n">
        <f aca="false">'[1]I TR '!W93+'[1]II TR'!W93+'[1]III TR'!W93+'[1]IV TR'!W93</f>
        <v>26</v>
      </c>
      <c r="X40" s="148" t="n">
        <f aca="false">'[1]I TR '!X93+'[1]II TR'!X93+'[1]III TR'!X93+'[1]IV TR'!X93</f>
        <v>39</v>
      </c>
    </row>
    <row r="41" customFormat="false" ht="12.75" hidden="false" customHeight="true" outlineLevel="0" collapsed="false">
      <c r="A41" s="150" t="s">
        <v>205</v>
      </c>
      <c r="B41" s="148" t="n">
        <f aca="false">SUM(C41:X41)</f>
        <v>5</v>
      </c>
      <c r="C41" s="149" t="n">
        <f aca="false">'[1]I TR '!C102+'[1]II TR'!C102+'[1]III TR'!C102+'[1]IV TR'!C102</f>
        <v>1</v>
      </c>
      <c r="D41" s="149" t="n">
        <f aca="false">'[1]I TR '!D102+'[1]II TR'!D102+'[1]III TR'!D102+'[1]IV TR'!D102</f>
        <v>0</v>
      </c>
      <c r="E41" s="149" t="n">
        <f aca="false">'[1]I TR '!E102+'[1]II TR'!E102+'[1]III TR'!E102+'[1]IV TR'!E102</f>
        <v>0</v>
      </c>
      <c r="F41" s="149" t="n">
        <f aca="false">'[1]I TR '!F102+'[1]II TR'!F102+'[1]III TR'!F102+'[1]IV TR'!F102</f>
        <v>1</v>
      </c>
      <c r="G41" s="149" t="n">
        <f aca="false">'[1]I TR '!G102+'[1]II TR'!G102+'[1]III TR'!G102+'[1]IV TR'!G102</f>
        <v>0</v>
      </c>
      <c r="H41" s="149" t="n">
        <f aca="false">'[1]I TR '!H102+'[1]II TR'!H102+'[1]III TR'!H102+'[1]IV TR'!H102</f>
        <v>0</v>
      </c>
      <c r="I41" s="149" t="n">
        <f aca="false">'[1]I TR '!I102+'[1]II TR'!I102+'[1]III TR'!I102+'[1]IV TR'!I102</f>
        <v>0</v>
      </c>
      <c r="J41" s="149" t="n">
        <f aca="false">'[1]I TR '!J102+'[1]II TR'!J102+'[1]III TR'!J102+'[1]IV TR'!J102</f>
        <v>0</v>
      </c>
      <c r="K41" s="149" t="n">
        <f aca="false">'[1]I TR '!K102+'[1]II TR'!K102+'[1]III TR'!K102+'[1]IV TR'!K102</f>
        <v>1</v>
      </c>
      <c r="L41" s="149" t="n">
        <f aca="false">'[1]I TR '!L102+'[1]II TR'!L102+'[1]III TR'!L102+'[1]IV TR'!L102</f>
        <v>1</v>
      </c>
      <c r="M41" s="149" t="n">
        <f aca="false">'[1]I TR '!M102+'[1]II TR'!M102+'[1]III TR'!M102+'[1]IV TR'!M102</f>
        <v>0</v>
      </c>
      <c r="N41" s="149" t="n">
        <f aca="false">'[1]I TR '!N102+'[1]II TR'!N102+'[1]III TR'!N102+'[1]IV TR'!N102</f>
        <v>0</v>
      </c>
      <c r="O41" s="149" t="n">
        <f aca="false">'[1]I TR '!O102+'[1]II TR'!O102+'[1]III TR'!O102+'[1]IV TR'!O102</f>
        <v>0</v>
      </c>
      <c r="P41" s="149" t="n">
        <f aca="false">'[1]I TR '!P102+'[1]II TR'!P102+'[1]III TR'!P102+'[1]IV TR'!P102</f>
        <v>0</v>
      </c>
      <c r="Q41" s="149" t="n">
        <f aca="false">'[1]I TR '!Q102+'[1]II TR'!Q102+'[1]III TR'!Q102+'[1]IV TR'!Q102</f>
        <v>0</v>
      </c>
      <c r="R41" s="149" t="n">
        <f aca="false">'[1]I TR '!R102+'[1]II TR'!R102+'[1]III TR'!R102+'[1]IV TR'!R102</f>
        <v>0</v>
      </c>
      <c r="S41" s="149" t="n">
        <f aca="false">'[1]I TR '!S102+'[1]II TR'!S102+'[1]III TR'!S102+'[1]IV TR'!S102</f>
        <v>0</v>
      </c>
      <c r="T41" s="149" t="n">
        <f aca="false">'[1]I TR '!T102+'[1]II TR'!T102+'[1]III TR'!T102+'[1]IV TR'!T102</f>
        <v>1</v>
      </c>
      <c r="U41" s="149" t="n">
        <f aca="false">'[1]I TR '!U102+'[1]II TR'!U102+'[1]III TR'!U102+'[1]IV TR'!U102</f>
        <v>0</v>
      </c>
      <c r="V41" s="149" t="n">
        <f aca="false">'[1]I TR '!V102+'[1]II TR'!V102+'[1]III TR'!V102+'[1]IV TR'!V102</f>
        <v>0</v>
      </c>
      <c r="W41" s="149" t="n">
        <f aca="false">'[1]I TR '!W102+'[1]II TR'!W102+'[1]III TR'!W102+'[1]IV TR'!W102</f>
        <v>0</v>
      </c>
      <c r="X41" s="148" t="n">
        <f aca="false">'[1]I TR '!X102+'[1]II TR'!X102+'[1]III TR'!X102+'[1]IV TR'!X102</f>
        <v>0</v>
      </c>
    </row>
    <row r="42" customFormat="false" ht="12.75" hidden="false" customHeight="true" outlineLevel="0" collapsed="false">
      <c r="A42" s="150" t="s">
        <v>206</v>
      </c>
      <c r="B42" s="148" t="n">
        <f aca="false">SUM(C42:X42)</f>
        <v>1</v>
      </c>
      <c r="C42" s="149" t="n">
        <f aca="false">'[1]I TR '!C104+'[1]II TR'!C104+'[1]III TR'!C104+'[1]IV TR'!C104</f>
        <v>0</v>
      </c>
      <c r="D42" s="149" t="n">
        <f aca="false">'[1]I TR '!D104+'[1]II TR'!D104+'[1]III TR'!D104+'[1]IV TR'!D104</f>
        <v>0</v>
      </c>
      <c r="E42" s="149" t="n">
        <f aca="false">'[1]I TR '!E104+'[1]II TR'!E104+'[1]III TR'!E104+'[1]IV TR'!E104</f>
        <v>0</v>
      </c>
      <c r="F42" s="149" t="n">
        <f aca="false">'[1]I TR '!F104+'[1]II TR'!F104+'[1]III TR'!F104+'[1]IV TR'!F104</f>
        <v>0</v>
      </c>
      <c r="G42" s="149" t="n">
        <f aca="false">'[1]I TR '!G104+'[1]II TR'!G104+'[1]III TR'!G104+'[1]IV TR'!G104</f>
        <v>0</v>
      </c>
      <c r="H42" s="149" t="n">
        <f aca="false">'[1]I TR '!H104+'[1]II TR'!H104+'[1]III TR'!H104+'[1]IV TR'!H104</f>
        <v>0</v>
      </c>
      <c r="I42" s="149" t="n">
        <f aca="false">'[1]I TR '!I104+'[1]II TR'!I104+'[1]III TR'!I104+'[1]IV TR'!I104</f>
        <v>0</v>
      </c>
      <c r="J42" s="149" t="n">
        <f aca="false">'[1]I TR '!J104+'[1]II TR'!J104+'[1]III TR'!J104+'[1]IV TR'!J104</f>
        <v>0</v>
      </c>
      <c r="K42" s="149" t="n">
        <f aca="false">'[1]I TR '!K104+'[1]II TR'!K104+'[1]III TR'!K104+'[1]IV TR'!K104</f>
        <v>0</v>
      </c>
      <c r="L42" s="149" t="n">
        <f aca="false">'[1]I TR '!L104+'[1]II TR'!L104+'[1]III TR'!L104+'[1]IV TR'!L104</f>
        <v>1</v>
      </c>
      <c r="M42" s="149" t="n">
        <f aca="false">'[1]I TR '!M104+'[1]II TR'!M104+'[1]III TR'!M104+'[1]IV TR'!M104</f>
        <v>0</v>
      </c>
      <c r="N42" s="149" t="n">
        <f aca="false">'[1]I TR '!N104+'[1]II TR'!N104+'[1]III TR'!N104+'[1]IV TR'!N104</f>
        <v>0</v>
      </c>
      <c r="O42" s="149" t="n">
        <f aca="false">'[1]I TR '!O104+'[1]II TR'!O104+'[1]III TR'!O104+'[1]IV TR'!O104</f>
        <v>0</v>
      </c>
      <c r="P42" s="149" t="n">
        <f aca="false">'[1]I TR '!P104+'[1]II TR'!P104+'[1]III TR'!P104+'[1]IV TR'!P104</f>
        <v>0</v>
      </c>
      <c r="Q42" s="149" t="n">
        <f aca="false">'[1]I TR '!Q104+'[1]II TR'!Q104+'[1]III TR'!Q104+'[1]IV TR'!Q104</f>
        <v>0</v>
      </c>
      <c r="R42" s="149" t="n">
        <f aca="false">'[1]I TR '!R104+'[1]II TR'!R104+'[1]III TR'!R104+'[1]IV TR'!R104</f>
        <v>0</v>
      </c>
      <c r="S42" s="149" t="n">
        <f aca="false">'[1]I TR '!S104+'[1]II TR'!S104+'[1]III TR'!S104+'[1]IV TR'!S104</f>
        <v>0</v>
      </c>
      <c r="T42" s="149" t="n">
        <f aca="false">'[1]I TR '!T104+'[1]II TR'!T104+'[1]III TR'!T104+'[1]IV TR'!T104</f>
        <v>0</v>
      </c>
      <c r="U42" s="149" t="n">
        <f aca="false">'[1]I TR '!U104+'[1]II TR'!U104+'[1]III TR'!U104+'[1]IV TR'!U104</f>
        <v>0</v>
      </c>
      <c r="V42" s="149" t="n">
        <f aca="false">'[1]I TR '!V104+'[1]II TR'!V104+'[1]III TR'!V104+'[1]IV TR'!V104</f>
        <v>0</v>
      </c>
      <c r="W42" s="149" t="n">
        <f aca="false">'[1]I TR '!W104+'[1]II TR'!W104+'[1]III TR'!W104+'[1]IV TR'!W104</f>
        <v>0</v>
      </c>
      <c r="X42" s="148" t="n">
        <f aca="false">'[1]I TR '!X104+'[1]II TR'!X104+'[1]III TR'!X104+'[1]IV TR'!X104</f>
        <v>0</v>
      </c>
    </row>
    <row r="43" customFormat="false" ht="12.75" hidden="false" customHeight="true" outlineLevel="0" collapsed="false">
      <c r="A43" s="150" t="s">
        <v>207</v>
      </c>
      <c r="B43" s="148" t="n">
        <f aca="false">SUM(C43:X43)</f>
        <v>279</v>
      </c>
      <c r="C43" s="149" t="n">
        <f aca="false">'[1]I TR '!C105+'[1]II TR'!C105+'[1]III TR'!C105+'[1]IV TR'!C105</f>
        <v>75</v>
      </c>
      <c r="D43" s="149" t="n">
        <f aca="false">'[1]I TR '!D105+'[1]II TR'!D105+'[1]III TR'!D105+'[1]IV TR'!D105</f>
        <v>1</v>
      </c>
      <c r="E43" s="149" t="n">
        <f aca="false">'[1]I TR '!E105+'[1]II TR'!E105+'[1]III TR'!E105+'[1]IV TR'!E105</f>
        <v>23</v>
      </c>
      <c r="F43" s="149" t="n">
        <f aca="false">'[1]I TR '!F105+'[1]II TR'!F105+'[1]III TR'!F105+'[1]IV TR'!F105</f>
        <v>35</v>
      </c>
      <c r="G43" s="149" t="n">
        <f aca="false">'[1]I TR '!G105+'[1]II TR'!G105+'[1]III TR'!G105+'[1]IV TR'!G105</f>
        <v>4</v>
      </c>
      <c r="H43" s="149" t="n">
        <f aca="false">'[1]I TR '!H105+'[1]II TR'!H105+'[1]III TR'!H105+'[1]IV TR'!H105</f>
        <v>2</v>
      </c>
      <c r="I43" s="149" t="n">
        <f aca="false">'[1]I TR '!I105+'[1]II TR'!I105+'[1]III TR'!I105+'[1]IV TR'!I105</f>
        <v>4</v>
      </c>
      <c r="J43" s="149" t="n">
        <f aca="false">'[1]I TR '!J105+'[1]II TR'!J105+'[1]III TR'!J105+'[1]IV TR'!J105</f>
        <v>3</v>
      </c>
      <c r="K43" s="149" t="n">
        <f aca="false">'[1]I TR '!K105+'[1]II TR'!K105+'[1]III TR'!K105+'[1]IV TR'!K105</f>
        <v>0</v>
      </c>
      <c r="L43" s="149" t="n">
        <f aca="false">'[1]I TR '!L105+'[1]II TR'!L105+'[1]III TR'!L105+'[1]IV TR'!L105</f>
        <v>20</v>
      </c>
      <c r="M43" s="149" t="n">
        <f aca="false">'[1]I TR '!M105+'[1]II TR'!M105+'[1]III TR'!M105+'[1]IV TR'!M105</f>
        <v>17</v>
      </c>
      <c r="N43" s="149" t="n">
        <f aca="false">'[1]I TR '!N105+'[1]II TR'!N105+'[1]III TR'!N105+'[1]IV TR'!N105</f>
        <v>10</v>
      </c>
      <c r="O43" s="149" t="n">
        <f aca="false">'[1]I TR '!O105+'[1]II TR'!O105+'[1]III TR'!O105+'[1]IV TR'!O105</f>
        <v>5</v>
      </c>
      <c r="P43" s="149" t="n">
        <f aca="false">'[1]I TR '!P105+'[1]II TR'!P105+'[1]III TR'!P105+'[1]IV TR'!P105</f>
        <v>2</v>
      </c>
      <c r="Q43" s="149" t="n">
        <f aca="false">'[1]I TR '!Q105+'[1]II TR'!Q105+'[1]III TR'!Q105+'[1]IV TR'!Q105</f>
        <v>3</v>
      </c>
      <c r="R43" s="149" t="n">
        <f aca="false">'[1]I TR '!R105+'[1]II TR'!R105+'[1]III TR'!R105+'[1]IV TR'!R105</f>
        <v>5</v>
      </c>
      <c r="S43" s="149" t="n">
        <f aca="false">'[1]I TR '!S105+'[1]II TR'!S105+'[1]III TR'!S105+'[1]IV TR'!S105</f>
        <v>0</v>
      </c>
      <c r="T43" s="149" t="n">
        <f aca="false">'[1]I TR '!T105+'[1]II TR'!T105+'[1]III TR'!T105+'[1]IV TR'!T105</f>
        <v>34</v>
      </c>
      <c r="U43" s="149" t="n">
        <f aca="false">'[1]I TR '!U105+'[1]II TR'!U105+'[1]III TR'!U105+'[1]IV TR'!U105</f>
        <v>1</v>
      </c>
      <c r="V43" s="149" t="n">
        <f aca="false">'[1]I TR '!V105+'[1]II TR'!V105+'[1]III TR'!V105+'[1]IV TR'!V105</f>
        <v>1</v>
      </c>
      <c r="W43" s="149" t="n">
        <f aca="false">'[1]I TR '!W105+'[1]II TR'!W105+'[1]III TR'!W105+'[1]IV TR'!W105</f>
        <v>7</v>
      </c>
      <c r="X43" s="148" t="n">
        <f aca="false">'[1]I TR '!X105+'[1]II TR'!X105+'[1]III TR'!X105+'[1]IV TR'!X105</f>
        <v>27</v>
      </c>
    </row>
    <row r="44" customFormat="false" ht="12.75" hidden="false" customHeight="true" outlineLevel="0" collapsed="false">
      <c r="A44" s="150" t="s">
        <v>208</v>
      </c>
      <c r="B44" s="148" t="n">
        <f aca="false">SUM(C44:X44)</f>
        <v>4</v>
      </c>
      <c r="C44" s="149" t="n">
        <f aca="false">'[1]I TR '!C106+'[1]II TR'!C106+'[1]III TR'!C106+'[1]IV TR'!C106</f>
        <v>1</v>
      </c>
      <c r="D44" s="149" t="n">
        <f aca="false">'[1]I TR '!D106+'[1]II TR'!D106+'[1]III TR'!D106+'[1]IV TR'!D106</f>
        <v>0</v>
      </c>
      <c r="E44" s="149" t="n">
        <f aca="false">'[1]I TR '!E106+'[1]II TR'!E106+'[1]III TR'!E106+'[1]IV TR'!E106</f>
        <v>0</v>
      </c>
      <c r="F44" s="149" t="n">
        <f aca="false">'[1]I TR '!F106+'[1]II TR'!F106+'[1]III TR'!F106+'[1]IV TR'!F106</f>
        <v>0</v>
      </c>
      <c r="G44" s="149" t="n">
        <f aca="false">'[1]I TR '!G106+'[1]II TR'!G106+'[1]III TR'!G106+'[1]IV TR'!G106</f>
        <v>0</v>
      </c>
      <c r="H44" s="149" t="n">
        <f aca="false">'[1]I TR '!H106+'[1]II TR'!H106+'[1]III TR'!H106+'[1]IV TR'!H106</f>
        <v>0</v>
      </c>
      <c r="I44" s="149" t="n">
        <f aca="false">'[1]I TR '!I106+'[1]II TR'!I106+'[1]III TR'!I106+'[1]IV TR'!I106</f>
        <v>0</v>
      </c>
      <c r="J44" s="149" t="n">
        <f aca="false">'[1]I TR '!J106+'[1]II TR'!J106+'[1]III TR'!J106+'[1]IV TR'!J106</f>
        <v>0</v>
      </c>
      <c r="K44" s="149" t="n">
        <f aca="false">'[1]I TR '!K106+'[1]II TR'!K106+'[1]III TR'!K106+'[1]IV TR'!K106</f>
        <v>0</v>
      </c>
      <c r="L44" s="149" t="n">
        <f aca="false">'[1]I TR '!L106+'[1]II TR'!L106+'[1]III TR'!L106+'[1]IV TR'!L106</f>
        <v>0</v>
      </c>
      <c r="M44" s="149" t="n">
        <f aca="false">'[1]I TR '!M106+'[1]II TR'!M106+'[1]III TR'!M106+'[1]IV TR'!M106</f>
        <v>1</v>
      </c>
      <c r="N44" s="149" t="n">
        <f aca="false">'[1]I TR '!N106+'[1]II TR'!N106+'[1]III TR'!N106+'[1]IV TR'!N106</f>
        <v>0</v>
      </c>
      <c r="O44" s="149" t="n">
        <f aca="false">'[1]I TR '!O106+'[1]II TR'!O106+'[1]III TR'!O106+'[1]IV TR'!O106</f>
        <v>0</v>
      </c>
      <c r="P44" s="149" t="n">
        <f aca="false">'[1]I TR '!P106+'[1]II TR'!P106+'[1]III TR'!P106+'[1]IV TR'!P106</f>
        <v>0</v>
      </c>
      <c r="Q44" s="149" t="n">
        <f aca="false">'[1]I TR '!Q106+'[1]II TR'!Q106+'[1]III TR'!Q106+'[1]IV TR'!Q106</f>
        <v>0</v>
      </c>
      <c r="R44" s="149" t="n">
        <f aca="false">'[1]I TR '!R106+'[1]II TR'!R106+'[1]III TR'!R106+'[1]IV TR'!R106</f>
        <v>0</v>
      </c>
      <c r="S44" s="149" t="n">
        <f aca="false">'[1]I TR '!S106+'[1]II TR'!S106+'[1]III TR'!S106+'[1]IV TR'!S106</f>
        <v>1</v>
      </c>
      <c r="T44" s="149" t="n">
        <f aca="false">'[1]I TR '!T106+'[1]II TR'!T106+'[1]III TR'!T106+'[1]IV TR'!T106</f>
        <v>0</v>
      </c>
      <c r="U44" s="149" t="n">
        <f aca="false">'[1]I TR '!U106+'[1]II TR'!U106+'[1]III TR'!U106+'[1]IV TR'!U106</f>
        <v>1</v>
      </c>
      <c r="V44" s="149" t="n">
        <f aca="false">'[1]I TR '!V106+'[1]II TR'!V106+'[1]III TR'!V106+'[1]IV TR'!V106</f>
        <v>0</v>
      </c>
      <c r="W44" s="149" t="n">
        <f aca="false">'[1]I TR '!W106+'[1]II TR'!W106+'[1]III TR'!W106+'[1]IV TR'!W106</f>
        <v>0</v>
      </c>
      <c r="X44" s="148" t="n">
        <f aca="false">'[1]I TR '!X106+'[1]II TR'!X106+'[1]III TR'!X106+'[1]IV TR'!X106</f>
        <v>0</v>
      </c>
    </row>
    <row r="45" customFormat="false" ht="12.75" hidden="false" customHeight="true" outlineLevel="0" collapsed="false">
      <c r="A45" s="150" t="s">
        <v>209</v>
      </c>
      <c r="B45" s="148" t="n">
        <f aca="false">SUM(C45:X45)</f>
        <v>2</v>
      </c>
      <c r="C45" s="149" t="n">
        <f aca="false">'[1]I TR '!C107+'[1]II TR'!C107+'[1]III TR'!C107+'[1]IV TR'!C107</f>
        <v>1</v>
      </c>
      <c r="D45" s="149" t="n">
        <f aca="false">'[1]I TR '!D107+'[1]II TR'!D107+'[1]III TR'!D107+'[1]IV TR'!D107</f>
        <v>0</v>
      </c>
      <c r="E45" s="149" t="n">
        <f aca="false">'[1]I TR '!E107+'[1]II TR'!E107+'[1]III TR'!E107+'[1]IV TR'!E107</f>
        <v>0</v>
      </c>
      <c r="F45" s="149" t="n">
        <f aca="false">'[1]I TR '!F107+'[1]II TR'!F107+'[1]III TR'!F107+'[1]IV TR'!F107</f>
        <v>0</v>
      </c>
      <c r="G45" s="149" t="n">
        <f aca="false">'[1]I TR '!G107+'[1]II TR'!G107+'[1]III TR'!G107+'[1]IV TR'!G107</f>
        <v>0</v>
      </c>
      <c r="H45" s="149" t="n">
        <f aca="false">'[1]I TR '!H107+'[1]II TR'!H107+'[1]III TR'!H107+'[1]IV TR'!H107</f>
        <v>0</v>
      </c>
      <c r="I45" s="149" t="n">
        <f aca="false">'[1]I TR '!I107+'[1]II TR'!I107+'[1]III TR'!I107+'[1]IV TR'!I107</f>
        <v>0</v>
      </c>
      <c r="J45" s="149" t="n">
        <f aca="false">'[1]I TR '!J107+'[1]II TR'!J107+'[1]III TR'!J107+'[1]IV TR'!J107</f>
        <v>0</v>
      </c>
      <c r="K45" s="149" t="n">
        <f aca="false">'[1]I TR '!K107+'[1]II TR'!K107+'[1]III TR'!K107+'[1]IV TR'!K107</f>
        <v>0</v>
      </c>
      <c r="L45" s="149" t="n">
        <f aca="false">'[1]I TR '!L107+'[1]II TR'!L107+'[1]III TR'!L107+'[1]IV TR'!L107</f>
        <v>1</v>
      </c>
      <c r="M45" s="149" t="n">
        <f aca="false">'[1]I TR '!M107+'[1]II TR'!M107+'[1]III TR'!M107+'[1]IV TR'!M107</f>
        <v>0</v>
      </c>
      <c r="N45" s="149" t="n">
        <f aca="false">'[1]I TR '!N107+'[1]II TR'!N107+'[1]III TR'!N107+'[1]IV TR'!N107</f>
        <v>0</v>
      </c>
      <c r="O45" s="149" t="n">
        <f aca="false">'[1]I TR '!O107+'[1]II TR'!O107+'[1]III TR'!O107+'[1]IV TR'!O107</f>
        <v>0</v>
      </c>
      <c r="P45" s="149" t="n">
        <f aca="false">'[1]I TR '!P107+'[1]II TR'!P107+'[1]III TR'!P107+'[1]IV TR'!P107</f>
        <v>0</v>
      </c>
      <c r="Q45" s="149" t="n">
        <f aca="false">'[1]I TR '!Q107+'[1]II TR'!Q107+'[1]III TR'!Q107+'[1]IV TR'!Q107</f>
        <v>0</v>
      </c>
      <c r="R45" s="149" t="n">
        <f aca="false">'[1]I TR '!R107+'[1]II TR'!R107+'[1]III TR'!R107+'[1]IV TR'!R107</f>
        <v>0</v>
      </c>
      <c r="S45" s="149" t="n">
        <f aca="false">'[1]I TR '!S107+'[1]II TR'!S107+'[1]III TR'!S107+'[1]IV TR'!S107</f>
        <v>0</v>
      </c>
      <c r="T45" s="149" t="n">
        <f aca="false">'[1]I TR '!T107+'[1]II TR'!T107+'[1]III TR'!T107+'[1]IV TR'!T107</f>
        <v>0</v>
      </c>
      <c r="U45" s="149" t="n">
        <f aca="false">'[1]I TR '!U107+'[1]II TR'!U107+'[1]III TR'!U107+'[1]IV TR'!U107</f>
        <v>0</v>
      </c>
      <c r="V45" s="149" t="n">
        <f aca="false">'[1]I TR '!V107+'[1]II TR'!V107+'[1]III TR'!V107+'[1]IV TR'!V107</f>
        <v>0</v>
      </c>
      <c r="W45" s="149" t="n">
        <f aca="false">'[1]I TR '!W107+'[1]II TR'!W107+'[1]III TR'!W107+'[1]IV TR'!W107</f>
        <v>0</v>
      </c>
      <c r="X45" s="148" t="n">
        <f aca="false">'[1]I TR '!X107+'[1]II TR'!X107+'[1]III TR'!X107+'[1]IV TR'!X107</f>
        <v>0</v>
      </c>
    </row>
    <row r="46" customFormat="false" ht="12.75" hidden="false" customHeight="true" outlineLevel="0" collapsed="false">
      <c r="A46" s="151" t="s">
        <v>210</v>
      </c>
      <c r="B46" s="148" t="n">
        <f aca="false">SUM(C46:X46)</f>
        <v>46</v>
      </c>
      <c r="C46" s="149" t="n">
        <f aca="false">'[1]I TR '!C109+'[1]II TR'!C109+'[1]III TR'!C109+'[1]IV TR'!C109</f>
        <v>10</v>
      </c>
      <c r="D46" s="149" t="n">
        <f aca="false">'[1]I TR '!D109+'[1]II TR'!D109+'[1]III TR'!D109+'[1]IV TR'!D109</f>
        <v>1</v>
      </c>
      <c r="E46" s="149" t="n">
        <f aca="false">'[1]I TR '!E109+'[1]II TR'!E109+'[1]III TR'!E109+'[1]IV TR'!E109</f>
        <v>3</v>
      </c>
      <c r="F46" s="149" t="n">
        <f aca="false">'[1]I TR '!F109+'[1]II TR'!F109+'[1]III TR'!F109+'[1]IV TR'!F109</f>
        <v>5</v>
      </c>
      <c r="G46" s="149" t="n">
        <f aca="false">'[1]I TR '!G109+'[1]II TR'!G109+'[1]III TR'!G109+'[1]IV TR'!G109</f>
        <v>3</v>
      </c>
      <c r="H46" s="149" t="n">
        <f aca="false">'[1]I TR '!H109+'[1]II TR'!H109+'[1]III TR'!H109+'[1]IV TR'!H109</f>
        <v>1</v>
      </c>
      <c r="I46" s="149" t="n">
        <f aca="false">'[1]I TR '!I109+'[1]II TR'!I109+'[1]III TR'!I109+'[1]IV TR'!I109</f>
        <v>1</v>
      </c>
      <c r="J46" s="149" t="n">
        <f aca="false">'[1]I TR '!J109+'[1]II TR'!J109+'[1]III TR'!J109+'[1]IV TR'!J109</f>
        <v>5</v>
      </c>
      <c r="K46" s="149" t="n">
        <f aca="false">'[1]I TR '!K109+'[1]II TR'!K109+'[1]III TR'!K109+'[1]IV TR'!K109</f>
        <v>0</v>
      </c>
      <c r="L46" s="149" t="n">
        <f aca="false">'[1]I TR '!L109+'[1]II TR'!L109+'[1]III TR'!L109+'[1]IV TR'!L109</f>
        <v>2</v>
      </c>
      <c r="M46" s="149" t="n">
        <f aca="false">'[1]I TR '!M109+'[1]II TR'!M109+'[1]III TR'!M109+'[1]IV TR'!M109</f>
        <v>2</v>
      </c>
      <c r="N46" s="149" t="n">
        <f aca="false">'[1]I TR '!N109+'[1]II TR'!N109+'[1]III TR'!N109+'[1]IV TR'!N109</f>
        <v>0</v>
      </c>
      <c r="O46" s="149" t="n">
        <f aca="false">'[1]I TR '!O109+'[1]II TR'!O109+'[1]III TR'!O109+'[1]IV TR'!O109</f>
        <v>0</v>
      </c>
      <c r="P46" s="149" t="n">
        <f aca="false">'[1]I TR '!P109+'[1]II TR'!P109+'[1]III TR'!P109+'[1]IV TR'!P109</f>
        <v>0</v>
      </c>
      <c r="Q46" s="149" t="n">
        <f aca="false">'[1]I TR '!Q109+'[1]II TR'!Q109+'[1]III TR'!Q109+'[1]IV TR'!Q109</f>
        <v>1</v>
      </c>
      <c r="R46" s="149" t="n">
        <f aca="false">'[1]I TR '!R109+'[1]II TR'!R109+'[1]III TR'!R109+'[1]IV TR'!R109</f>
        <v>0</v>
      </c>
      <c r="S46" s="149" t="n">
        <f aca="false">'[1]I TR '!S109+'[1]II TR'!S109+'[1]III TR'!S109+'[1]IV TR'!S109</f>
        <v>0</v>
      </c>
      <c r="T46" s="149" t="n">
        <f aca="false">'[1]I TR '!T109+'[1]II TR'!T109+'[1]III TR'!T109+'[1]IV TR'!T109</f>
        <v>1</v>
      </c>
      <c r="U46" s="149" t="n">
        <f aca="false">'[1]I TR '!U109+'[1]II TR'!U109+'[1]III TR'!U109+'[1]IV TR'!U109</f>
        <v>1</v>
      </c>
      <c r="V46" s="149" t="n">
        <f aca="false">'[1]I TR '!V109+'[1]II TR'!V109+'[1]III TR'!V109+'[1]IV TR'!V109</f>
        <v>1</v>
      </c>
      <c r="W46" s="149" t="n">
        <f aca="false">'[1]I TR '!W109+'[1]II TR'!W109+'[1]III TR'!W109+'[1]IV TR'!W109</f>
        <v>0</v>
      </c>
      <c r="X46" s="148" t="n">
        <f aca="false">'[1]I TR '!X109+'[1]II TR'!X109+'[1]III TR'!X109+'[1]IV TR'!X109</f>
        <v>9</v>
      </c>
    </row>
    <row r="47" customFormat="false" ht="12.75" hidden="false" customHeight="true" outlineLevel="0" collapsed="false">
      <c r="A47" s="153" t="s">
        <v>211</v>
      </c>
      <c r="B47" s="148" t="n">
        <f aca="false">SUM(C47:X47)</f>
        <v>4</v>
      </c>
      <c r="C47" s="149" t="n">
        <f aca="false">'[1]I TR '!C111+'[1]II TR'!C111+'[1]III TR'!C111+'[1]IV TR'!C111</f>
        <v>0</v>
      </c>
      <c r="D47" s="149" t="n">
        <f aca="false">'[1]I TR '!D111+'[1]II TR'!D111+'[1]III TR'!D111+'[1]IV TR'!D111</f>
        <v>0</v>
      </c>
      <c r="E47" s="149" t="n">
        <f aca="false">'[1]I TR '!E111+'[1]II TR'!E111+'[1]III TR'!E111+'[1]IV TR'!E111</f>
        <v>0</v>
      </c>
      <c r="F47" s="149" t="n">
        <f aca="false">'[1]I TR '!F111+'[1]II TR'!F111+'[1]III TR'!F111+'[1]IV TR'!F111</f>
        <v>2</v>
      </c>
      <c r="G47" s="149" t="n">
        <f aca="false">'[1]I TR '!G111+'[1]II TR'!G111+'[1]III TR'!G111+'[1]IV TR'!G111</f>
        <v>0</v>
      </c>
      <c r="H47" s="149" t="n">
        <f aca="false">'[1]I TR '!H111+'[1]II TR'!H111+'[1]III TR'!H111+'[1]IV TR'!H111</f>
        <v>0</v>
      </c>
      <c r="I47" s="149" t="n">
        <f aca="false">'[1]I TR '!I111+'[1]II TR'!I111+'[1]III TR'!I111+'[1]IV TR'!I111</f>
        <v>0</v>
      </c>
      <c r="J47" s="149" t="n">
        <f aca="false">'[1]I TR '!J111+'[1]II TR'!J111+'[1]III TR'!J111+'[1]IV TR'!J111</f>
        <v>0</v>
      </c>
      <c r="K47" s="149" t="n">
        <f aca="false">'[1]I TR '!K111+'[1]II TR'!K111+'[1]III TR'!K111+'[1]IV TR'!K111</f>
        <v>0</v>
      </c>
      <c r="L47" s="149" t="n">
        <f aca="false">'[1]I TR '!L111+'[1]II TR'!L111+'[1]III TR'!L111+'[1]IV TR'!L111</f>
        <v>0</v>
      </c>
      <c r="M47" s="149" t="n">
        <f aca="false">'[1]I TR '!M111+'[1]II TR'!M111+'[1]III TR'!M111+'[1]IV TR'!M111</f>
        <v>1</v>
      </c>
      <c r="N47" s="149" t="n">
        <f aca="false">'[1]I TR '!N111+'[1]II TR'!N111+'[1]III TR'!N111+'[1]IV TR'!N111</f>
        <v>0</v>
      </c>
      <c r="O47" s="149" t="n">
        <f aca="false">'[1]I TR '!O111+'[1]II TR'!O111+'[1]III TR'!O111+'[1]IV TR'!O111</f>
        <v>0</v>
      </c>
      <c r="P47" s="149" t="n">
        <f aca="false">'[1]I TR '!P111+'[1]II TR'!P111+'[1]III TR'!P111+'[1]IV TR'!P111</f>
        <v>0</v>
      </c>
      <c r="Q47" s="149" t="n">
        <f aca="false">'[1]I TR '!Q111+'[1]II TR'!Q111+'[1]III TR'!Q111+'[1]IV TR'!Q111</f>
        <v>0</v>
      </c>
      <c r="R47" s="149" t="n">
        <f aca="false">'[1]I TR '!R111+'[1]II TR'!R111+'[1]III TR'!R111+'[1]IV TR'!R111</f>
        <v>0</v>
      </c>
      <c r="S47" s="149" t="n">
        <f aca="false">'[1]I TR '!S111+'[1]II TR'!S111+'[1]III TR'!S111+'[1]IV TR'!S111</f>
        <v>1</v>
      </c>
      <c r="T47" s="149" t="n">
        <f aca="false">'[1]I TR '!T111+'[1]II TR'!T111+'[1]III TR'!T111+'[1]IV TR'!T111</f>
        <v>0</v>
      </c>
      <c r="U47" s="149" t="n">
        <f aca="false">'[1]I TR '!U111+'[1]II TR'!U111+'[1]III TR'!U111+'[1]IV TR'!U111</f>
        <v>0</v>
      </c>
      <c r="V47" s="149" t="n">
        <f aca="false">'[1]I TR '!V111+'[1]II TR'!V111+'[1]III TR'!V111+'[1]IV TR'!V111</f>
        <v>0</v>
      </c>
      <c r="W47" s="149" t="n">
        <f aca="false">'[1]I TR '!W111+'[1]II TR'!W111+'[1]III TR'!W111+'[1]IV TR'!W111</f>
        <v>0</v>
      </c>
      <c r="X47" s="148" t="n">
        <f aca="false">'[1]I TR '!X111+'[1]II TR'!X111+'[1]III TR'!X111+'[1]IV TR'!X111</f>
        <v>0</v>
      </c>
    </row>
    <row r="48" customFormat="false" ht="12.75" hidden="false" customHeight="true" outlineLevel="0" collapsed="false">
      <c r="A48" s="147" t="s">
        <v>212</v>
      </c>
      <c r="B48" s="148" t="n">
        <f aca="false">SUM(C48:X48)</f>
        <v>15</v>
      </c>
      <c r="C48" s="149" t="n">
        <f aca="false">'[1]I TR '!C129+'[1]II TR'!C129+'[1]III TR'!C129+'[1]IV TR'!C129</f>
        <v>4</v>
      </c>
      <c r="D48" s="149" t="n">
        <f aca="false">'[1]I TR '!D129+'[1]II TR'!D129+'[1]III TR'!D129+'[1]IV TR'!D129</f>
        <v>0</v>
      </c>
      <c r="E48" s="149" t="n">
        <f aca="false">'[1]I TR '!E129+'[1]II TR'!E129+'[1]III TR'!E129+'[1]IV TR'!E129</f>
        <v>0</v>
      </c>
      <c r="F48" s="149" t="n">
        <f aca="false">'[1]I TR '!F129+'[1]II TR'!F129+'[1]III TR'!F129+'[1]IV TR'!F129</f>
        <v>1</v>
      </c>
      <c r="G48" s="149" t="n">
        <f aca="false">'[1]I TR '!G129+'[1]II TR'!G129+'[1]III TR'!G129+'[1]IV TR'!G129</f>
        <v>0</v>
      </c>
      <c r="H48" s="149" t="n">
        <f aca="false">'[1]I TR '!H129+'[1]II TR'!H129+'[1]III TR'!H129+'[1]IV TR'!H129</f>
        <v>1</v>
      </c>
      <c r="I48" s="149" t="n">
        <f aca="false">'[1]I TR '!I129+'[1]II TR'!I129+'[1]III TR'!I129+'[1]IV TR'!I129</f>
        <v>0</v>
      </c>
      <c r="J48" s="149" t="n">
        <f aca="false">'[1]I TR '!J129+'[1]II TR'!J129+'[1]III TR'!J129+'[1]IV TR'!J129</f>
        <v>4</v>
      </c>
      <c r="K48" s="149" t="n">
        <f aca="false">'[1]I TR '!K129+'[1]II TR'!K129+'[1]III TR'!K129+'[1]IV TR'!K129</f>
        <v>0</v>
      </c>
      <c r="L48" s="149" t="n">
        <f aca="false">'[1]I TR '!L129+'[1]II TR'!L129+'[1]III TR'!L129+'[1]IV TR'!L129</f>
        <v>0</v>
      </c>
      <c r="M48" s="149" t="n">
        <f aca="false">'[1]I TR '!M129+'[1]II TR'!M129+'[1]III TR'!M129+'[1]IV TR'!M129</f>
        <v>0</v>
      </c>
      <c r="N48" s="149" t="n">
        <f aca="false">'[1]I TR '!N129+'[1]II TR'!N129+'[1]III TR'!N129+'[1]IV TR'!N129</f>
        <v>0</v>
      </c>
      <c r="O48" s="149" t="n">
        <f aca="false">'[1]I TR '!O129+'[1]II TR'!O129+'[1]III TR'!O129+'[1]IV TR'!O129</f>
        <v>0</v>
      </c>
      <c r="P48" s="149" t="n">
        <f aca="false">'[1]I TR '!P129+'[1]II TR'!P129+'[1]III TR'!P129+'[1]IV TR'!P129</f>
        <v>1</v>
      </c>
      <c r="Q48" s="149" t="n">
        <f aca="false">'[1]I TR '!Q129+'[1]II TR'!Q129+'[1]III TR'!Q129+'[1]IV TR'!Q129</f>
        <v>2</v>
      </c>
      <c r="R48" s="149" t="n">
        <f aca="false">'[1]I TR '!R129+'[1]II TR'!R129+'[1]III TR'!R129+'[1]IV TR'!R129</f>
        <v>1</v>
      </c>
      <c r="S48" s="149" t="n">
        <f aca="false">'[1]I TR '!S129+'[1]II TR'!S129+'[1]III TR'!S129+'[1]IV TR'!S129</f>
        <v>0</v>
      </c>
      <c r="T48" s="149" t="n">
        <f aca="false">'[1]I TR '!T129+'[1]II TR'!T129+'[1]III TR'!T129+'[1]IV TR'!T129</f>
        <v>0</v>
      </c>
      <c r="U48" s="149" t="n">
        <f aca="false">'[1]I TR '!U129+'[1]II TR'!U129+'[1]III TR'!U129+'[1]IV TR'!U129</f>
        <v>0</v>
      </c>
      <c r="V48" s="149" t="n">
        <f aca="false">'[1]I TR '!V129+'[1]II TR'!V129+'[1]III TR'!V129+'[1]IV TR'!V129</f>
        <v>0</v>
      </c>
      <c r="W48" s="149" t="n">
        <f aca="false">'[1]I TR '!W129+'[1]II TR'!W129+'[1]III TR'!W129+'[1]IV TR'!W129</f>
        <v>0</v>
      </c>
      <c r="X48" s="148" t="n">
        <f aca="false">'[1]I TR '!X129+'[1]II TR'!X129+'[1]III TR'!X129+'[1]IV TR'!X129</f>
        <v>1</v>
      </c>
    </row>
    <row r="49" customFormat="false" ht="12.75" hidden="false" customHeight="true" outlineLevel="0" collapsed="false">
      <c r="A49" s="147" t="s">
        <v>213</v>
      </c>
      <c r="B49" s="148" t="n">
        <f aca="false">SUM(C49:X49)</f>
        <v>1</v>
      </c>
      <c r="C49" s="149" t="n">
        <f aca="false">'[1]I TR '!C132+'[1]II TR'!C132+'[1]III TR'!C132+'[1]IV TR'!C132</f>
        <v>0</v>
      </c>
      <c r="D49" s="149" t="n">
        <f aca="false">'[1]I TR '!D132+'[1]II TR'!D132+'[1]III TR'!D132+'[1]IV TR'!D132</f>
        <v>0</v>
      </c>
      <c r="E49" s="149" t="n">
        <f aca="false">'[1]I TR '!E132+'[1]II TR'!E132+'[1]III TR'!E132+'[1]IV TR'!E132</f>
        <v>0</v>
      </c>
      <c r="F49" s="149" t="n">
        <f aca="false">'[1]I TR '!F132+'[1]II TR'!F132+'[1]III TR'!F132+'[1]IV TR'!F132</f>
        <v>0</v>
      </c>
      <c r="G49" s="149" t="n">
        <f aca="false">'[1]I TR '!G132+'[1]II TR'!G132+'[1]III TR'!G132+'[1]IV TR'!G132</f>
        <v>1</v>
      </c>
      <c r="H49" s="149" t="n">
        <f aca="false">'[1]I TR '!H132+'[1]II TR'!H132+'[1]III TR'!H132+'[1]IV TR'!H132</f>
        <v>0</v>
      </c>
      <c r="I49" s="149" t="n">
        <f aca="false">'[1]I TR '!I132+'[1]II TR'!I132+'[1]III TR'!I132+'[1]IV TR'!I132</f>
        <v>0</v>
      </c>
      <c r="J49" s="149" t="n">
        <f aca="false">'[1]I TR '!J132+'[1]II TR'!J132+'[1]III TR'!J132+'[1]IV TR'!J132</f>
        <v>0</v>
      </c>
      <c r="K49" s="149" t="n">
        <f aca="false">'[1]I TR '!K132+'[1]II TR'!K132+'[1]III TR'!K132+'[1]IV TR'!K132</f>
        <v>0</v>
      </c>
      <c r="L49" s="149" t="n">
        <f aca="false">'[1]I TR '!L132+'[1]II TR'!L132+'[1]III TR'!L132+'[1]IV TR'!L132</f>
        <v>0</v>
      </c>
      <c r="M49" s="149" t="n">
        <f aca="false">'[1]I TR '!M132+'[1]II TR'!M132+'[1]III TR'!M132+'[1]IV TR'!M132</f>
        <v>0</v>
      </c>
      <c r="N49" s="149" t="n">
        <f aca="false">'[1]I TR '!N132+'[1]II TR'!N132+'[1]III TR'!N132+'[1]IV TR'!N132</f>
        <v>0</v>
      </c>
      <c r="O49" s="149" t="n">
        <f aca="false">'[1]I TR '!O132+'[1]II TR'!O132+'[1]III TR'!O132+'[1]IV TR'!O132</f>
        <v>0</v>
      </c>
      <c r="P49" s="149" t="n">
        <f aca="false">'[1]I TR '!P132+'[1]II TR'!P132+'[1]III TR'!P132+'[1]IV TR'!P132</f>
        <v>0</v>
      </c>
      <c r="Q49" s="149" t="n">
        <f aca="false">'[1]I TR '!Q132+'[1]II TR'!Q132+'[1]III TR'!Q132+'[1]IV TR'!Q132</f>
        <v>0</v>
      </c>
      <c r="R49" s="149" t="n">
        <f aca="false">'[1]I TR '!R132+'[1]II TR'!R132+'[1]III TR'!R132+'[1]IV TR'!R132</f>
        <v>0</v>
      </c>
      <c r="S49" s="149" t="n">
        <f aca="false">'[1]I TR '!S132+'[1]II TR'!S132+'[1]III TR'!S132+'[1]IV TR'!S132</f>
        <v>0</v>
      </c>
      <c r="T49" s="149" t="n">
        <f aca="false">'[1]I TR '!T132+'[1]II TR'!T132+'[1]III TR'!T132+'[1]IV TR'!T132</f>
        <v>0</v>
      </c>
      <c r="U49" s="149" t="n">
        <f aca="false">'[1]I TR '!U132+'[1]II TR'!U132+'[1]III TR'!U132+'[1]IV TR'!U132</f>
        <v>0</v>
      </c>
      <c r="V49" s="149" t="n">
        <f aca="false">'[1]I TR '!V132+'[1]II TR'!V132+'[1]III TR'!V132+'[1]IV TR'!V132</f>
        <v>0</v>
      </c>
      <c r="W49" s="149" t="n">
        <f aca="false">'[1]I TR '!W132+'[1]II TR'!W132+'[1]III TR'!W132+'[1]IV TR'!W132</f>
        <v>0</v>
      </c>
      <c r="X49" s="148" t="n">
        <f aca="false">'[1]I TR '!X132+'[1]II TR'!X132+'[1]III TR'!X132+'[1]IV TR'!X132</f>
        <v>0</v>
      </c>
    </row>
    <row r="50" customFormat="false" ht="12.75" hidden="false" customHeight="true" outlineLevel="0" collapsed="false">
      <c r="A50" s="147" t="s">
        <v>214</v>
      </c>
      <c r="B50" s="148" t="n">
        <f aca="false">SUM(C50:X50)</f>
        <v>1</v>
      </c>
      <c r="C50" s="149" t="n">
        <f aca="false">'[1]I TR '!C133+'[1]II TR'!C133+'[1]III TR'!C133+'[1]IV TR'!C133</f>
        <v>0</v>
      </c>
      <c r="D50" s="149" t="n">
        <f aca="false">'[1]I TR '!D133+'[1]II TR'!D133+'[1]III TR'!D133+'[1]IV TR'!D133</f>
        <v>0</v>
      </c>
      <c r="E50" s="149" t="n">
        <f aca="false">'[1]I TR '!E133+'[1]II TR'!E133+'[1]III TR'!E133+'[1]IV TR'!E133</f>
        <v>0</v>
      </c>
      <c r="F50" s="149" t="n">
        <f aca="false">'[1]I TR '!F133+'[1]II TR'!F133+'[1]III TR'!F133+'[1]IV TR'!F133</f>
        <v>0</v>
      </c>
      <c r="G50" s="149" t="n">
        <f aca="false">'[1]I TR '!G133+'[1]II TR'!G133+'[1]III TR'!G133+'[1]IV TR'!G133</f>
        <v>1</v>
      </c>
      <c r="H50" s="149" t="n">
        <f aca="false">'[1]I TR '!H133+'[1]II TR'!H133+'[1]III TR'!H133+'[1]IV TR'!H133</f>
        <v>0</v>
      </c>
      <c r="I50" s="149" t="n">
        <f aca="false">'[1]I TR '!I133+'[1]II TR'!I133+'[1]III TR'!I133+'[1]IV TR'!I133</f>
        <v>0</v>
      </c>
      <c r="J50" s="149" t="n">
        <f aca="false">'[1]I TR '!J133+'[1]II TR'!J133+'[1]III TR'!J133+'[1]IV TR'!J133</f>
        <v>0</v>
      </c>
      <c r="K50" s="149" t="n">
        <f aca="false">'[1]I TR '!K133+'[1]II TR'!K133+'[1]III TR'!K133+'[1]IV TR'!K133</f>
        <v>0</v>
      </c>
      <c r="L50" s="149" t="n">
        <f aca="false">'[1]I TR '!L133+'[1]II TR'!L133+'[1]III TR'!L133+'[1]IV TR'!L133</f>
        <v>0</v>
      </c>
      <c r="M50" s="149" t="n">
        <f aca="false">'[1]I TR '!M133+'[1]II TR'!M133+'[1]III TR'!M133+'[1]IV TR'!M133</f>
        <v>0</v>
      </c>
      <c r="N50" s="149" t="n">
        <f aca="false">'[1]I TR '!N133+'[1]II TR'!N133+'[1]III TR'!N133+'[1]IV TR'!N133</f>
        <v>0</v>
      </c>
      <c r="O50" s="149" t="n">
        <f aca="false">'[1]I TR '!O133+'[1]II TR'!O133+'[1]III TR'!O133+'[1]IV TR'!O133</f>
        <v>0</v>
      </c>
      <c r="P50" s="149" t="n">
        <f aca="false">'[1]I TR '!P133+'[1]II TR'!P133+'[1]III TR'!P133+'[1]IV TR'!P133</f>
        <v>0</v>
      </c>
      <c r="Q50" s="149" t="n">
        <f aca="false">'[1]I TR '!Q133+'[1]II TR'!Q133+'[1]III TR'!Q133+'[1]IV TR'!Q133</f>
        <v>0</v>
      </c>
      <c r="R50" s="149" t="n">
        <f aca="false">'[1]I TR '!R133+'[1]II TR'!R133+'[1]III TR'!R133+'[1]IV TR'!R133</f>
        <v>0</v>
      </c>
      <c r="S50" s="149" t="n">
        <f aca="false">'[1]I TR '!S133+'[1]II TR'!S133+'[1]III TR'!S133+'[1]IV TR'!S133</f>
        <v>0</v>
      </c>
      <c r="T50" s="149" t="n">
        <f aca="false">'[1]I TR '!T133+'[1]II TR'!T133+'[1]III TR'!T133+'[1]IV TR'!T133</f>
        <v>0</v>
      </c>
      <c r="U50" s="149" t="n">
        <f aca="false">'[1]I TR '!U133+'[1]II TR'!U133+'[1]III TR'!U133+'[1]IV TR'!U133</f>
        <v>0</v>
      </c>
      <c r="V50" s="149" t="n">
        <f aca="false">'[1]I TR '!V133+'[1]II TR'!V133+'[1]III TR'!V133+'[1]IV TR'!V133</f>
        <v>0</v>
      </c>
      <c r="W50" s="149" t="n">
        <f aca="false">'[1]I TR '!W133+'[1]II TR'!W133+'[1]III TR'!W133+'[1]IV TR'!W133</f>
        <v>0</v>
      </c>
      <c r="X50" s="148" t="n">
        <f aca="false">'[1]I TR '!X133+'[1]II TR'!X133+'[1]III TR'!X133+'[1]IV TR'!X133</f>
        <v>0</v>
      </c>
    </row>
    <row r="51" customFormat="false" ht="12.75" hidden="false" customHeight="true" outlineLevel="0" collapsed="false">
      <c r="A51" s="147" t="s">
        <v>215</v>
      </c>
      <c r="B51" s="148" t="n">
        <f aca="false">SUM(C51:X51)</f>
        <v>1</v>
      </c>
      <c r="C51" s="149" t="n">
        <f aca="false">'[1]I TR '!C135+'[1]II TR'!C135+'[1]III TR'!C135+'[1]IV TR'!C135</f>
        <v>0</v>
      </c>
      <c r="D51" s="149" t="n">
        <f aca="false">'[1]I TR '!D135+'[1]II TR'!D135+'[1]III TR'!D135+'[1]IV TR'!D135</f>
        <v>0</v>
      </c>
      <c r="E51" s="149" t="n">
        <f aca="false">'[1]I TR '!E135+'[1]II TR'!E135+'[1]III TR'!E135+'[1]IV TR'!E135</f>
        <v>0</v>
      </c>
      <c r="F51" s="149" t="n">
        <f aca="false">'[1]I TR '!F135+'[1]II TR'!F135+'[1]III TR'!F135+'[1]IV TR'!F135</f>
        <v>0</v>
      </c>
      <c r="G51" s="149" t="n">
        <f aca="false">'[1]I TR '!G135+'[1]II TR'!G135+'[1]III TR'!G135+'[1]IV TR'!G135</f>
        <v>0</v>
      </c>
      <c r="H51" s="149" t="n">
        <f aca="false">'[1]I TR '!H135+'[1]II TR'!H135+'[1]III TR'!H135+'[1]IV TR'!H135</f>
        <v>0</v>
      </c>
      <c r="I51" s="149" t="n">
        <f aca="false">'[1]I TR '!I135+'[1]II TR'!I135+'[1]III TR'!I135+'[1]IV TR'!I135</f>
        <v>0</v>
      </c>
      <c r="J51" s="149" t="n">
        <f aca="false">'[1]I TR '!J135+'[1]II TR'!J135+'[1]III TR'!J135+'[1]IV TR'!J135</f>
        <v>0</v>
      </c>
      <c r="K51" s="149" t="n">
        <f aca="false">'[1]I TR '!K135+'[1]II TR'!K135+'[1]III TR'!K135+'[1]IV TR'!K135</f>
        <v>0</v>
      </c>
      <c r="L51" s="149" t="n">
        <f aca="false">'[1]I TR '!L135+'[1]II TR'!L135+'[1]III TR'!L135+'[1]IV TR'!L135</f>
        <v>1</v>
      </c>
      <c r="M51" s="149" t="n">
        <f aca="false">'[1]I TR '!M135+'[1]II TR'!M135+'[1]III TR'!M135+'[1]IV TR'!M135</f>
        <v>0</v>
      </c>
      <c r="N51" s="149" t="n">
        <f aca="false">'[1]I TR '!N135+'[1]II TR'!N135+'[1]III TR'!N135+'[1]IV TR'!N135</f>
        <v>0</v>
      </c>
      <c r="O51" s="149" t="n">
        <f aca="false">'[1]I TR '!O135+'[1]II TR'!O135+'[1]III TR'!O135+'[1]IV TR'!O135</f>
        <v>0</v>
      </c>
      <c r="P51" s="149" t="n">
        <f aca="false">'[1]I TR '!P135+'[1]II TR'!P135+'[1]III TR'!P135+'[1]IV TR'!P135</f>
        <v>0</v>
      </c>
      <c r="Q51" s="149" t="n">
        <f aca="false">'[1]I TR '!Q135+'[1]II TR'!Q135+'[1]III TR'!Q135+'[1]IV TR'!Q135</f>
        <v>0</v>
      </c>
      <c r="R51" s="149" t="n">
        <f aca="false">'[1]I TR '!R135+'[1]II TR'!R135+'[1]III TR'!R135+'[1]IV TR'!R135</f>
        <v>0</v>
      </c>
      <c r="S51" s="149" t="n">
        <f aca="false">'[1]I TR '!S135+'[1]II TR'!S135+'[1]III TR'!S135+'[1]IV TR'!S135</f>
        <v>0</v>
      </c>
      <c r="T51" s="149" t="n">
        <f aca="false">'[1]I TR '!T135+'[1]II TR'!T135+'[1]III TR'!T135+'[1]IV TR'!T135</f>
        <v>0</v>
      </c>
      <c r="U51" s="149" t="n">
        <f aca="false">'[1]I TR '!U135+'[1]II TR'!U135+'[1]III TR'!U135+'[1]IV TR'!U135</f>
        <v>0</v>
      </c>
      <c r="V51" s="149" t="n">
        <f aca="false">'[1]I TR '!V135+'[1]II TR'!V135+'[1]III TR'!V135+'[1]IV TR'!V135</f>
        <v>0</v>
      </c>
      <c r="W51" s="149" t="n">
        <f aca="false">'[1]I TR '!W135+'[1]II TR'!W135+'[1]III TR'!W135+'[1]IV TR'!W135</f>
        <v>0</v>
      </c>
      <c r="X51" s="148" t="n">
        <f aca="false">'[1]I TR '!X135+'[1]II TR'!X135+'[1]III TR'!X135+'[1]IV TR'!X135</f>
        <v>0</v>
      </c>
    </row>
    <row r="52" customFormat="false" ht="12.75" hidden="false" customHeight="true" outlineLevel="0" collapsed="false">
      <c r="A52" s="147" t="s">
        <v>216</v>
      </c>
      <c r="B52" s="148" t="n">
        <f aca="false">SUM(C52:X52)</f>
        <v>2</v>
      </c>
      <c r="C52" s="149" t="n">
        <f aca="false">'[1]I TR '!C142+'[1]II TR'!C142+'[1]III TR'!C142+'[1]IV TR'!C142</f>
        <v>1</v>
      </c>
      <c r="D52" s="149" t="n">
        <f aca="false">'[1]I TR '!D142+'[1]II TR'!D142+'[1]III TR'!D142+'[1]IV TR'!D142</f>
        <v>0</v>
      </c>
      <c r="E52" s="149" t="n">
        <f aca="false">'[1]I TR '!E142+'[1]II TR'!E142+'[1]III TR'!E142+'[1]IV TR'!E142</f>
        <v>0</v>
      </c>
      <c r="F52" s="149" t="n">
        <f aca="false">'[1]I TR '!F142+'[1]II TR'!F142+'[1]III TR'!F142+'[1]IV TR'!F142</f>
        <v>0</v>
      </c>
      <c r="G52" s="149" t="n">
        <f aca="false">'[1]I TR '!G142+'[1]II TR'!G142+'[1]III TR'!G142+'[1]IV TR'!G142</f>
        <v>0</v>
      </c>
      <c r="H52" s="149" t="n">
        <f aca="false">'[1]I TR '!H142+'[1]II TR'!H142+'[1]III TR'!H142+'[1]IV TR'!H142</f>
        <v>0</v>
      </c>
      <c r="I52" s="149" t="n">
        <f aca="false">'[1]I TR '!I142+'[1]II TR'!I142+'[1]III TR'!I142+'[1]IV TR'!I142</f>
        <v>0</v>
      </c>
      <c r="J52" s="149" t="n">
        <f aca="false">'[1]I TR '!J142+'[1]II TR'!J142+'[1]III TR'!J142+'[1]IV TR'!J142</f>
        <v>1</v>
      </c>
      <c r="K52" s="149" t="n">
        <f aca="false">'[1]I TR '!K142+'[1]II TR'!K142+'[1]III TR'!K142+'[1]IV TR'!K142</f>
        <v>0</v>
      </c>
      <c r="L52" s="149" t="n">
        <f aca="false">'[1]I TR '!L142+'[1]II TR'!L142+'[1]III TR'!L142+'[1]IV TR'!L142</f>
        <v>0</v>
      </c>
      <c r="M52" s="149" t="n">
        <f aca="false">'[1]I TR '!M142+'[1]II TR'!M142+'[1]III TR'!M142+'[1]IV TR'!M142</f>
        <v>0</v>
      </c>
      <c r="N52" s="149" t="n">
        <f aca="false">'[1]I TR '!N142+'[1]II TR'!N142+'[1]III TR'!N142+'[1]IV TR'!N142</f>
        <v>0</v>
      </c>
      <c r="O52" s="149" t="n">
        <f aca="false">'[1]I TR '!O142+'[1]II TR'!O142+'[1]III TR'!O142+'[1]IV TR'!O142</f>
        <v>0</v>
      </c>
      <c r="P52" s="149" t="n">
        <f aca="false">'[1]I TR '!P142+'[1]II TR'!P142+'[1]III TR'!P142+'[1]IV TR'!P142</f>
        <v>0</v>
      </c>
      <c r="Q52" s="149" t="n">
        <f aca="false">'[1]I TR '!Q142+'[1]II TR'!Q142+'[1]III TR'!Q142+'[1]IV TR'!Q142</f>
        <v>0</v>
      </c>
      <c r="R52" s="149" t="n">
        <f aca="false">'[1]I TR '!R142+'[1]II TR'!R142+'[1]III TR'!R142+'[1]IV TR'!R142</f>
        <v>0</v>
      </c>
      <c r="S52" s="149" t="n">
        <f aca="false">'[1]I TR '!S142+'[1]II TR'!S142+'[1]III TR'!S142+'[1]IV TR'!S142</f>
        <v>0</v>
      </c>
      <c r="T52" s="149" t="n">
        <f aca="false">'[1]I TR '!T142+'[1]II TR'!T142+'[1]III TR'!T142+'[1]IV TR'!T142</f>
        <v>0</v>
      </c>
      <c r="U52" s="149" t="n">
        <f aca="false">'[1]I TR '!U142+'[1]II TR'!U142+'[1]III TR'!U142+'[1]IV TR'!U142</f>
        <v>0</v>
      </c>
      <c r="V52" s="149" t="n">
        <f aca="false">'[1]I TR '!V142+'[1]II TR'!V142+'[1]III TR'!V142+'[1]IV TR'!V142</f>
        <v>0</v>
      </c>
      <c r="W52" s="149" t="n">
        <f aca="false">'[1]I TR '!W142+'[1]II TR'!W142+'[1]III TR'!W142+'[1]IV TR'!W142</f>
        <v>0</v>
      </c>
      <c r="X52" s="148" t="n">
        <f aca="false">'[1]I TR '!X142+'[1]II TR'!X142+'[1]III TR'!X142+'[1]IV TR'!X142</f>
        <v>0</v>
      </c>
    </row>
    <row r="53" customFormat="false" ht="12.75" hidden="false" customHeight="true" outlineLevel="0" collapsed="false">
      <c r="A53" s="147" t="s">
        <v>217</v>
      </c>
      <c r="B53" s="148" t="n">
        <f aca="false">SUM(C53:X53)</f>
        <v>18</v>
      </c>
      <c r="C53" s="149" t="n">
        <f aca="false">'[1]I TR '!C144+'[1]II TR'!C144+'[1]III TR'!C144+'[1]IV TR'!C144</f>
        <v>11</v>
      </c>
      <c r="D53" s="149" t="n">
        <f aca="false">'[1]I TR '!D144+'[1]II TR'!D144+'[1]III TR'!D144+'[1]IV TR'!D144</f>
        <v>0</v>
      </c>
      <c r="E53" s="149" t="n">
        <f aca="false">'[1]I TR '!E144+'[1]II TR'!E144+'[1]III TR'!E144+'[1]IV TR'!E144</f>
        <v>0</v>
      </c>
      <c r="F53" s="149" t="n">
        <f aca="false">'[1]I TR '!F144+'[1]II TR'!F144+'[1]III TR'!F144+'[1]IV TR'!F144</f>
        <v>2</v>
      </c>
      <c r="G53" s="149" t="n">
        <f aca="false">'[1]I TR '!G144+'[1]II TR'!G144+'[1]III TR'!G144+'[1]IV TR'!G144</f>
        <v>0</v>
      </c>
      <c r="H53" s="149" t="n">
        <f aca="false">'[1]I TR '!H144+'[1]II TR'!H144+'[1]III TR'!H144+'[1]IV TR'!H144</f>
        <v>0</v>
      </c>
      <c r="I53" s="149" t="n">
        <f aca="false">'[1]I TR '!I144+'[1]II TR'!I144+'[1]III TR'!I144+'[1]IV TR'!I144</f>
        <v>0</v>
      </c>
      <c r="J53" s="149" t="n">
        <f aca="false">'[1]I TR '!J144+'[1]II TR'!J144+'[1]III TR'!J144+'[1]IV TR'!J144</f>
        <v>0</v>
      </c>
      <c r="K53" s="149" t="n">
        <f aca="false">'[1]I TR '!K144+'[1]II TR'!K144+'[1]III TR'!K144+'[1]IV TR'!K144</f>
        <v>0</v>
      </c>
      <c r="L53" s="149" t="n">
        <f aca="false">'[1]I TR '!L144+'[1]II TR'!L144+'[1]III TR'!L144+'[1]IV TR'!L144</f>
        <v>1</v>
      </c>
      <c r="M53" s="149" t="n">
        <f aca="false">'[1]I TR '!M144+'[1]II TR'!M144+'[1]III TR'!M144+'[1]IV TR'!M144</f>
        <v>0</v>
      </c>
      <c r="N53" s="149" t="n">
        <f aca="false">'[1]I TR '!N144+'[1]II TR'!N144+'[1]III TR'!N144+'[1]IV TR'!N144</f>
        <v>0</v>
      </c>
      <c r="O53" s="149" t="n">
        <f aca="false">'[1]I TR '!O144+'[1]II TR'!O144+'[1]III TR'!O144+'[1]IV TR'!O144</f>
        <v>0</v>
      </c>
      <c r="P53" s="149" t="n">
        <f aca="false">'[1]I TR '!P144+'[1]II TR'!P144+'[1]III TR'!P144+'[1]IV TR'!P144</f>
        <v>0</v>
      </c>
      <c r="Q53" s="149" t="n">
        <f aca="false">'[1]I TR '!Q144+'[1]II TR'!Q144+'[1]III TR'!Q144+'[1]IV TR'!Q144</f>
        <v>0</v>
      </c>
      <c r="R53" s="149" t="n">
        <f aca="false">'[1]I TR '!R144+'[1]II TR'!R144+'[1]III TR'!R144+'[1]IV TR'!R144</f>
        <v>0</v>
      </c>
      <c r="S53" s="149" t="n">
        <f aca="false">'[1]I TR '!S144+'[1]II TR'!S144+'[1]III TR'!S144+'[1]IV TR'!S144</f>
        <v>1</v>
      </c>
      <c r="T53" s="149" t="n">
        <f aca="false">'[1]I TR '!T144+'[1]II TR'!T144+'[1]III TR'!T144+'[1]IV TR'!T144</f>
        <v>1</v>
      </c>
      <c r="U53" s="149" t="n">
        <f aca="false">'[1]I TR '!U144+'[1]II TR'!U144+'[1]III TR'!U144+'[1]IV TR'!U144</f>
        <v>0</v>
      </c>
      <c r="V53" s="149" t="n">
        <f aca="false">'[1]I TR '!V144+'[1]II TR'!V144+'[1]III TR'!V144+'[1]IV TR'!V144</f>
        <v>0</v>
      </c>
      <c r="W53" s="149" t="n">
        <f aca="false">'[1]I TR '!W144+'[1]II TR'!W144+'[1]III TR'!W144+'[1]IV TR'!W144</f>
        <v>2</v>
      </c>
      <c r="X53" s="148" t="n">
        <f aca="false">'[1]I TR '!X144+'[1]II TR'!X144+'[1]III TR'!X144+'[1]IV TR'!X144</f>
        <v>0</v>
      </c>
    </row>
    <row r="54" customFormat="false" ht="12.75" hidden="false" customHeight="true" outlineLevel="0" collapsed="false">
      <c r="A54" s="151" t="s">
        <v>218</v>
      </c>
      <c r="B54" s="148" t="n">
        <f aca="false">SUM(C54:X54)</f>
        <v>2</v>
      </c>
      <c r="C54" s="149" t="n">
        <f aca="false">'[1]I TR '!C147+'[1]II TR'!C147+'[1]III TR'!C147+'[1]IV TR'!C147</f>
        <v>0</v>
      </c>
      <c r="D54" s="149" t="n">
        <f aca="false">'[1]I TR '!D147+'[1]II TR'!D147+'[1]III TR'!D147+'[1]IV TR'!D147</f>
        <v>0</v>
      </c>
      <c r="E54" s="149" t="n">
        <f aca="false">'[1]I TR '!E147+'[1]II TR'!E147+'[1]III TR'!E147+'[1]IV TR'!E147</f>
        <v>1</v>
      </c>
      <c r="F54" s="149" t="n">
        <f aca="false">'[1]I TR '!F147+'[1]II TR'!F147+'[1]III TR'!F147+'[1]IV TR'!F147</f>
        <v>0</v>
      </c>
      <c r="G54" s="149" t="n">
        <f aca="false">'[1]I TR '!G147+'[1]II TR'!G147+'[1]III TR'!G147+'[1]IV TR'!G147</f>
        <v>0</v>
      </c>
      <c r="H54" s="149" t="n">
        <f aca="false">'[1]I TR '!H147+'[1]II TR'!H147+'[1]III TR'!H147+'[1]IV TR'!H147</f>
        <v>0</v>
      </c>
      <c r="I54" s="149" t="n">
        <f aca="false">'[1]I TR '!I147+'[1]II TR'!I147+'[1]III TR'!I147+'[1]IV TR'!I147</f>
        <v>0</v>
      </c>
      <c r="J54" s="149" t="n">
        <f aca="false">'[1]I TR '!J147+'[1]II TR'!J147+'[1]III TR'!J147+'[1]IV TR'!J147</f>
        <v>0</v>
      </c>
      <c r="K54" s="149" t="n">
        <f aca="false">'[1]I TR '!K147+'[1]II TR'!K147+'[1]III TR'!K147+'[1]IV TR'!K147</f>
        <v>0</v>
      </c>
      <c r="L54" s="149" t="n">
        <f aca="false">'[1]I TR '!L147+'[1]II TR'!L147+'[1]III TR'!L147+'[1]IV TR'!L147</f>
        <v>0</v>
      </c>
      <c r="M54" s="149" t="n">
        <f aca="false">'[1]I TR '!M147+'[1]II TR'!M147+'[1]III TR'!M147+'[1]IV TR'!M147</f>
        <v>0</v>
      </c>
      <c r="N54" s="149" t="n">
        <f aca="false">'[1]I TR '!N147+'[1]II TR'!N147+'[1]III TR'!N147+'[1]IV TR'!N147</f>
        <v>0</v>
      </c>
      <c r="O54" s="149" t="n">
        <f aca="false">'[1]I TR '!O147+'[1]II TR'!O147+'[1]III TR'!O147+'[1]IV TR'!O147</f>
        <v>0</v>
      </c>
      <c r="P54" s="149" t="n">
        <f aca="false">'[1]I TR '!P147+'[1]II TR'!P147+'[1]III TR'!P147+'[1]IV TR'!P147</f>
        <v>0</v>
      </c>
      <c r="Q54" s="149" t="n">
        <f aca="false">'[1]I TR '!Q147+'[1]II TR'!Q147+'[1]III TR'!Q147+'[1]IV TR'!Q147</f>
        <v>0</v>
      </c>
      <c r="R54" s="149" t="n">
        <f aca="false">'[1]I TR '!R147+'[1]II TR'!R147+'[1]III TR'!R147+'[1]IV TR'!R147</f>
        <v>0</v>
      </c>
      <c r="S54" s="149" t="n">
        <f aca="false">'[1]I TR '!S147+'[1]II TR'!S147+'[1]III TR'!S147+'[1]IV TR'!S147</f>
        <v>0</v>
      </c>
      <c r="T54" s="149" t="n">
        <f aca="false">'[1]I TR '!T147+'[1]II TR'!T147+'[1]III TR'!T147+'[1]IV TR'!T147</f>
        <v>0</v>
      </c>
      <c r="U54" s="149" t="n">
        <f aca="false">'[1]I TR '!U147+'[1]II TR'!U147+'[1]III TR'!U147+'[1]IV TR'!U147</f>
        <v>0</v>
      </c>
      <c r="V54" s="149" t="n">
        <f aca="false">'[1]I TR '!V147+'[1]II TR'!V147+'[1]III TR'!V147+'[1]IV TR'!V147</f>
        <v>0</v>
      </c>
      <c r="W54" s="149" t="n">
        <f aca="false">'[1]I TR '!W147+'[1]II TR'!W147+'[1]III TR'!W147+'[1]IV TR'!W147</f>
        <v>1</v>
      </c>
      <c r="X54" s="148" t="n">
        <f aca="false">'[1]I TR '!X147+'[1]II TR'!X147+'[1]III TR'!X147+'[1]IV TR'!X147</f>
        <v>0</v>
      </c>
    </row>
    <row r="55" customFormat="false" ht="12.75" hidden="false" customHeight="true" outlineLevel="0" collapsed="false">
      <c r="A55" s="147" t="s">
        <v>219</v>
      </c>
      <c r="B55" s="148" t="n">
        <f aca="false">SUM(C55:X55)</f>
        <v>4</v>
      </c>
      <c r="C55" s="149" t="n">
        <f aca="false">'[1]I TR '!C153+'[1]II TR'!C153+'[1]III TR'!C153+'[1]IV TR'!C153</f>
        <v>2</v>
      </c>
      <c r="D55" s="149" t="n">
        <f aca="false">'[1]I TR '!D153+'[1]II TR'!D153+'[1]III TR'!D153+'[1]IV TR'!D153</f>
        <v>0</v>
      </c>
      <c r="E55" s="149" t="n">
        <f aca="false">'[1]I TR '!E153+'[1]II TR'!E153+'[1]III TR'!E153+'[1]IV TR'!E153</f>
        <v>0</v>
      </c>
      <c r="F55" s="149" t="n">
        <f aca="false">'[1]I TR '!F153+'[1]II TR'!F153+'[1]III TR'!F153+'[1]IV TR'!F153</f>
        <v>0</v>
      </c>
      <c r="G55" s="149" t="n">
        <f aca="false">'[1]I TR '!G153+'[1]II TR'!G153+'[1]III TR'!G153+'[1]IV TR'!G153</f>
        <v>1</v>
      </c>
      <c r="H55" s="149" t="n">
        <f aca="false">'[1]I TR '!H153+'[1]II TR'!H153+'[1]III TR'!H153+'[1]IV TR'!H153</f>
        <v>0</v>
      </c>
      <c r="I55" s="149" t="n">
        <f aca="false">'[1]I TR '!I153+'[1]II TR'!I153+'[1]III TR'!I153+'[1]IV TR'!I153</f>
        <v>0</v>
      </c>
      <c r="J55" s="149" t="n">
        <f aca="false">'[1]I TR '!J153+'[1]II TR'!J153+'[1]III TR'!J153+'[1]IV TR'!J153</f>
        <v>0</v>
      </c>
      <c r="K55" s="149" t="n">
        <f aca="false">'[1]I TR '!K153+'[1]II TR'!K153+'[1]III TR'!K153+'[1]IV TR'!K153</f>
        <v>0</v>
      </c>
      <c r="L55" s="149" t="n">
        <f aca="false">'[1]I TR '!L153+'[1]II TR'!L153+'[1]III TR'!L153+'[1]IV TR'!L153</f>
        <v>0</v>
      </c>
      <c r="M55" s="149" t="n">
        <f aca="false">'[1]I TR '!M153+'[1]II TR'!M153+'[1]III TR'!M153+'[1]IV TR'!M153</f>
        <v>0</v>
      </c>
      <c r="N55" s="149" t="n">
        <f aca="false">'[1]I TR '!N153+'[1]II TR'!N153+'[1]III TR'!N153+'[1]IV TR'!N153</f>
        <v>0</v>
      </c>
      <c r="O55" s="149" t="n">
        <f aca="false">'[1]I TR '!O153+'[1]II TR'!O153+'[1]III TR'!O153+'[1]IV TR'!O153</f>
        <v>0</v>
      </c>
      <c r="P55" s="149" t="n">
        <f aca="false">'[1]I TR '!P153+'[1]II TR'!P153+'[1]III TR'!P153+'[1]IV TR'!P153</f>
        <v>0</v>
      </c>
      <c r="Q55" s="149" t="n">
        <f aca="false">'[1]I TR '!Q153+'[1]II TR'!Q153+'[1]III TR'!Q153+'[1]IV TR'!Q153</f>
        <v>0</v>
      </c>
      <c r="R55" s="149" t="n">
        <f aca="false">'[1]I TR '!R153+'[1]II TR'!R153+'[1]III TR'!R153+'[1]IV TR'!R153</f>
        <v>1</v>
      </c>
      <c r="S55" s="149" t="n">
        <f aca="false">'[1]I TR '!S153+'[1]II TR'!S153+'[1]III TR'!S153+'[1]IV TR'!S153</f>
        <v>0</v>
      </c>
      <c r="T55" s="149" t="n">
        <f aca="false">'[1]I TR '!T153+'[1]II TR'!T153+'[1]III TR'!T153+'[1]IV TR'!T153</f>
        <v>0</v>
      </c>
      <c r="U55" s="149" t="n">
        <f aca="false">'[1]I TR '!U153+'[1]II TR'!U153+'[1]III TR'!U153+'[1]IV TR'!U153</f>
        <v>0</v>
      </c>
      <c r="V55" s="149" t="n">
        <f aca="false">'[1]I TR '!V153+'[1]II TR'!V153+'[1]III TR'!V153+'[1]IV TR'!V153</f>
        <v>0</v>
      </c>
      <c r="W55" s="149" t="n">
        <f aca="false">'[1]I TR '!W153+'[1]II TR'!W153+'[1]III TR'!W153+'[1]IV TR'!W153</f>
        <v>0</v>
      </c>
      <c r="X55" s="148" t="n">
        <f aca="false">'[1]I TR '!X153+'[1]II TR'!X153+'[1]III TR'!X153+'[1]IV TR'!X153</f>
        <v>0</v>
      </c>
    </row>
    <row r="56" customFormat="false" ht="12.75" hidden="false" customHeight="true" outlineLevel="0" collapsed="false">
      <c r="A56" s="147" t="s">
        <v>220</v>
      </c>
      <c r="B56" s="148" t="n">
        <f aca="false">SUM(C56:X56)</f>
        <v>6</v>
      </c>
      <c r="C56" s="149" t="n">
        <f aca="false">'[1]I TR '!C155+'[1]II TR'!C155+'[1]III TR'!C155+'[1]IV TR'!C155</f>
        <v>0</v>
      </c>
      <c r="D56" s="149" t="n">
        <f aca="false">'[1]I TR '!D155+'[1]II TR'!D155+'[1]III TR'!D155+'[1]IV TR'!D155</f>
        <v>0</v>
      </c>
      <c r="E56" s="149" t="n">
        <f aca="false">'[1]I TR '!E155+'[1]II TR'!E155+'[1]III TR'!E155+'[1]IV TR'!E155</f>
        <v>0</v>
      </c>
      <c r="F56" s="149" t="n">
        <f aca="false">'[1]I TR '!F155+'[1]II TR'!F155+'[1]III TR'!F155+'[1]IV TR'!F155</f>
        <v>0</v>
      </c>
      <c r="G56" s="149" t="n">
        <f aca="false">'[1]I TR '!G155+'[1]II TR'!G155+'[1]III TR'!G155+'[1]IV TR'!G155</f>
        <v>0</v>
      </c>
      <c r="H56" s="149" t="n">
        <f aca="false">'[1]I TR '!H155+'[1]II TR'!H155+'[1]III TR'!H155+'[1]IV TR'!H155</f>
        <v>2</v>
      </c>
      <c r="I56" s="149" t="n">
        <f aca="false">'[1]I TR '!I155+'[1]II TR'!I155+'[1]III TR'!I155+'[1]IV TR'!I155</f>
        <v>1</v>
      </c>
      <c r="J56" s="149" t="n">
        <f aca="false">'[1]I TR '!J155+'[1]II TR'!J155+'[1]III TR'!J155+'[1]IV TR'!J155</f>
        <v>2</v>
      </c>
      <c r="K56" s="149" t="n">
        <f aca="false">'[1]I TR '!K155+'[1]II TR'!K155+'[1]III TR'!K155+'[1]IV TR'!K155</f>
        <v>0</v>
      </c>
      <c r="L56" s="149" t="n">
        <f aca="false">'[1]I TR '!L155+'[1]II TR'!L155+'[1]III TR'!L155+'[1]IV TR'!L155</f>
        <v>0</v>
      </c>
      <c r="M56" s="149" t="n">
        <f aca="false">'[1]I TR '!M155+'[1]II TR'!M155+'[1]III TR'!M155+'[1]IV TR'!M155</f>
        <v>0</v>
      </c>
      <c r="N56" s="149" t="n">
        <f aca="false">'[1]I TR '!N155+'[1]II TR'!N155+'[1]III TR'!N155+'[1]IV TR'!N155</f>
        <v>0</v>
      </c>
      <c r="O56" s="149" t="n">
        <f aca="false">'[1]I TR '!O155+'[1]II TR'!O155+'[1]III TR'!O155+'[1]IV TR'!O155</f>
        <v>0</v>
      </c>
      <c r="P56" s="149" t="n">
        <f aca="false">'[1]I TR '!P155+'[1]II TR'!P155+'[1]III TR'!P155+'[1]IV TR'!P155</f>
        <v>0</v>
      </c>
      <c r="Q56" s="149" t="n">
        <f aca="false">'[1]I TR '!Q155+'[1]II TR'!Q155+'[1]III TR'!Q155+'[1]IV TR'!Q155</f>
        <v>0</v>
      </c>
      <c r="R56" s="149" t="n">
        <f aca="false">'[1]I TR '!R155+'[1]II TR'!R155+'[1]III TR'!R155+'[1]IV TR'!R155</f>
        <v>1</v>
      </c>
      <c r="S56" s="149" t="n">
        <f aca="false">'[1]I TR '!S155+'[1]II TR'!S155+'[1]III TR'!S155+'[1]IV TR'!S155</f>
        <v>0</v>
      </c>
      <c r="T56" s="149" t="n">
        <f aca="false">'[1]I TR '!T155+'[1]II TR'!T155+'[1]III TR'!T155+'[1]IV TR'!T155</f>
        <v>0</v>
      </c>
      <c r="U56" s="149" t="n">
        <f aca="false">'[1]I TR '!U155+'[1]II TR'!U155+'[1]III TR'!U155+'[1]IV TR'!U155</f>
        <v>0</v>
      </c>
      <c r="V56" s="149" t="n">
        <f aca="false">'[1]I TR '!V155+'[1]II TR'!V155+'[1]III TR'!V155+'[1]IV TR'!V155</f>
        <v>0</v>
      </c>
      <c r="W56" s="149" t="n">
        <f aca="false">'[1]I TR '!W155+'[1]II TR'!W155+'[1]III TR'!W155+'[1]IV TR'!W155</f>
        <v>0</v>
      </c>
      <c r="X56" s="148" t="n">
        <f aca="false">'[1]I TR '!X155+'[1]II TR'!X155+'[1]III TR'!X155+'[1]IV TR'!X155</f>
        <v>0</v>
      </c>
    </row>
    <row r="57" customFormat="false" ht="12.75" hidden="false" customHeight="true" outlineLevel="0" collapsed="false">
      <c r="A57" s="147" t="s">
        <v>221</v>
      </c>
      <c r="B57" s="148" t="n">
        <f aca="false">SUM(C57:X57)</f>
        <v>7</v>
      </c>
      <c r="C57" s="149" t="n">
        <f aca="false">'[1]I TR '!C156+'[1]II TR'!C156+'[1]III TR'!C156+'[1]IV TR'!C156</f>
        <v>1</v>
      </c>
      <c r="D57" s="149" t="n">
        <f aca="false">'[1]I TR '!D156+'[1]II TR'!D156+'[1]III TR'!D156+'[1]IV TR'!D156</f>
        <v>1</v>
      </c>
      <c r="E57" s="149" t="n">
        <f aca="false">'[1]I TR '!E156+'[1]II TR'!E156+'[1]III TR'!E156+'[1]IV TR'!E156</f>
        <v>0</v>
      </c>
      <c r="F57" s="149" t="n">
        <f aca="false">'[1]I TR '!F156+'[1]II TR'!F156+'[1]III TR'!F156+'[1]IV TR'!F156</f>
        <v>0</v>
      </c>
      <c r="G57" s="149" t="n">
        <f aca="false">'[1]I TR '!G156+'[1]II TR'!G156+'[1]III TR'!G156+'[1]IV TR'!G156</f>
        <v>1</v>
      </c>
      <c r="H57" s="149" t="n">
        <f aca="false">'[1]I TR '!H156+'[1]II TR'!H156+'[1]III TR'!H156+'[1]IV TR'!H156</f>
        <v>3</v>
      </c>
      <c r="I57" s="149" t="n">
        <f aca="false">'[1]I TR '!I156+'[1]II TR'!I156+'[1]III TR'!I156+'[1]IV TR'!I156</f>
        <v>0</v>
      </c>
      <c r="J57" s="149" t="n">
        <f aca="false">'[1]I TR '!J156+'[1]II TR'!J156+'[1]III TR'!J156+'[1]IV TR'!J156</f>
        <v>0</v>
      </c>
      <c r="K57" s="149" t="n">
        <f aca="false">'[1]I TR '!K156+'[1]II TR'!K156+'[1]III TR'!K156+'[1]IV TR'!K156</f>
        <v>0</v>
      </c>
      <c r="L57" s="149" t="n">
        <f aca="false">'[1]I TR '!L156+'[1]II TR'!L156+'[1]III TR'!L156+'[1]IV TR'!L156</f>
        <v>0</v>
      </c>
      <c r="M57" s="149" t="n">
        <f aca="false">'[1]I TR '!M156+'[1]II TR'!M156+'[1]III TR'!M156+'[1]IV TR'!M156</f>
        <v>0</v>
      </c>
      <c r="N57" s="149" t="n">
        <f aca="false">'[1]I TR '!N156+'[1]II TR'!N156+'[1]III TR'!N156+'[1]IV TR'!N156</f>
        <v>0</v>
      </c>
      <c r="O57" s="149" t="n">
        <f aca="false">'[1]I TR '!O156+'[1]II TR'!O156+'[1]III TR'!O156+'[1]IV TR'!O156</f>
        <v>0</v>
      </c>
      <c r="P57" s="149" t="n">
        <f aca="false">'[1]I TR '!P156+'[1]II TR'!P156+'[1]III TR'!P156+'[1]IV TR'!P156</f>
        <v>0</v>
      </c>
      <c r="Q57" s="149" t="n">
        <f aca="false">'[1]I TR '!Q156+'[1]II TR'!Q156+'[1]III TR'!Q156+'[1]IV TR'!Q156</f>
        <v>0</v>
      </c>
      <c r="R57" s="149" t="n">
        <f aca="false">'[1]I TR '!R156+'[1]II TR'!R156+'[1]III TR'!R156+'[1]IV TR'!R156</f>
        <v>0</v>
      </c>
      <c r="S57" s="149" t="n">
        <f aca="false">'[1]I TR '!S156+'[1]II TR'!S156+'[1]III TR'!S156+'[1]IV TR'!S156</f>
        <v>0</v>
      </c>
      <c r="T57" s="149" t="n">
        <f aca="false">'[1]I TR '!T156+'[1]II TR'!T156+'[1]III TR'!T156+'[1]IV TR'!T156</f>
        <v>1</v>
      </c>
      <c r="U57" s="149" t="n">
        <f aca="false">'[1]I TR '!U156+'[1]II TR'!U156+'[1]III TR'!U156+'[1]IV TR'!U156</f>
        <v>0</v>
      </c>
      <c r="V57" s="149" t="n">
        <f aca="false">'[1]I TR '!V156+'[1]II TR'!V156+'[1]III TR'!V156+'[1]IV TR'!V156</f>
        <v>0</v>
      </c>
      <c r="W57" s="149" t="n">
        <f aca="false">'[1]I TR '!W156+'[1]II TR'!W156+'[1]III TR'!W156+'[1]IV TR'!W156</f>
        <v>0</v>
      </c>
      <c r="X57" s="148" t="n">
        <f aca="false">'[1]I TR '!X156+'[1]II TR'!X156+'[1]III TR'!X156+'[1]IV TR'!X156</f>
        <v>0</v>
      </c>
    </row>
    <row r="58" customFormat="false" ht="12.75" hidden="false" customHeight="true" outlineLevel="0" collapsed="false">
      <c r="A58" s="147" t="s">
        <v>222</v>
      </c>
      <c r="B58" s="148" t="n">
        <f aca="false">SUM(C58:X58)</f>
        <v>7</v>
      </c>
      <c r="C58" s="149" t="n">
        <f aca="false">'[1]I TR '!C157+'[1]II TR'!C157+'[1]III TR'!C157+'[1]IV TR'!C157</f>
        <v>1</v>
      </c>
      <c r="D58" s="149" t="n">
        <f aca="false">'[1]I TR '!D157+'[1]II TR'!D157+'[1]III TR'!D157+'[1]IV TR'!D157</f>
        <v>1</v>
      </c>
      <c r="E58" s="149" t="n">
        <f aca="false">'[1]I TR '!E157+'[1]II TR'!E157+'[1]III TR'!E157+'[1]IV TR'!E157</f>
        <v>1</v>
      </c>
      <c r="F58" s="149" t="n">
        <f aca="false">'[1]I TR '!F157+'[1]II TR'!F157+'[1]III TR'!F157+'[1]IV TR'!F157</f>
        <v>0</v>
      </c>
      <c r="G58" s="149" t="n">
        <f aca="false">'[1]I TR '!G157+'[1]II TR'!G157+'[1]III TR'!G157+'[1]IV TR'!G157</f>
        <v>0</v>
      </c>
      <c r="H58" s="149" t="n">
        <f aca="false">'[1]I TR '!H157+'[1]II TR'!H157+'[1]III TR'!H157+'[1]IV TR'!H157</f>
        <v>2</v>
      </c>
      <c r="I58" s="149" t="n">
        <f aca="false">'[1]I TR '!I157+'[1]II TR'!I157+'[1]III TR'!I157+'[1]IV TR'!I157</f>
        <v>0</v>
      </c>
      <c r="J58" s="149" t="n">
        <f aca="false">'[1]I TR '!J157+'[1]II TR'!J157+'[1]III TR'!J157+'[1]IV TR'!J157</f>
        <v>0</v>
      </c>
      <c r="K58" s="149" t="n">
        <f aca="false">'[1]I TR '!K157+'[1]II TR'!K157+'[1]III TR'!K157+'[1]IV TR'!K157</f>
        <v>0</v>
      </c>
      <c r="L58" s="149" t="n">
        <f aca="false">'[1]I TR '!L157+'[1]II TR'!L157+'[1]III TR'!L157+'[1]IV TR'!L157</f>
        <v>0</v>
      </c>
      <c r="M58" s="149" t="n">
        <f aca="false">'[1]I TR '!M157+'[1]II TR'!M157+'[1]III TR'!M157+'[1]IV TR'!M157</f>
        <v>0</v>
      </c>
      <c r="N58" s="149" t="n">
        <f aca="false">'[1]I TR '!N157+'[1]II TR'!N157+'[1]III TR'!N157+'[1]IV TR'!N157</f>
        <v>0</v>
      </c>
      <c r="O58" s="149" t="n">
        <f aca="false">'[1]I TR '!O157+'[1]II TR'!O157+'[1]III TR'!O157+'[1]IV TR'!O157</f>
        <v>0</v>
      </c>
      <c r="P58" s="149" t="n">
        <f aca="false">'[1]I TR '!P157+'[1]II TR'!P157+'[1]III TR'!P157+'[1]IV TR'!P157</f>
        <v>0</v>
      </c>
      <c r="Q58" s="149" t="n">
        <f aca="false">'[1]I TR '!Q157+'[1]II TR'!Q157+'[1]III TR'!Q157+'[1]IV TR'!Q157</f>
        <v>0</v>
      </c>
      <c r="R58" s="149" t="n">
        <f aca="false">'[1]I TR '!R157+'[1]II TR'!R157+'[1]III TR'!R157+'[1]IV TR'!R157</f>
        <v>0</v>
      </c>
      <c r="S58" s="149" t="n">
        <f aca="false">'[1]I TR '!S157+'[1]II TR'!S157+'[1]III TR'!S157+'[1]IV TR'!S157</f>
        <v>0</v>
      </c>
      <c r="T58" s="149" t="n">
        <f aca="false">'[1]I TR '!T157+'[1]II TR'!T157+'[1]III TR'!T157+'[1]IV TR'!T157</f>
        <v>2</v>
      </c>
      <c r="U58" s="149" t="n">
        <f aca="false">'[1]I TR '!U157+'[1]II TR'!U157+'[1]III TR'!U157+'[1]IV TR'!U157</f>
        <v>0</v>
      </c>
      <c r="V58" s="149" t="n">
        <f aca="false">'[1]I TR '!V157+'[1]II TR'!V157+'[1]III TR'!V157+'[1]IV TR'!V157</f>
        <v>0</v>
      </c>
      <c r="W58" s="149" t="n">
        <f aca="false">'[1]I TR '!W157+'[1]II TR'!W157+'[1]III TR'!W157+'[1]IV TR'!W157</f>
        <v>0</v>
      </c>
      <c r="X58" s="148" t="n">
        <f aca="false">'[1]I TR '!X157+'[1]II TR'!X157+'[1]III TR'!X157+'[1]IV TR'!X157</f>
        <v>0</v>
      </c>
    </row>
    <row r="59" customFormat="false" ht="12.75" hidden="false" customHeight="true" outlineLevel="0" collapsed="false">
      <c r="A59" s="147" t="s">
        <v>223</v>
      </c>
      <c r="B59" s="148" t="n">
        <f aca="false">SUM(C59:X59)</f>
        <v>27</v>
      </c>
      <c r="C59" s="149" t="n">
        <f aca="false">'[1]I TR '!C159+'[1]II TR'!C159+'[1]III TR'!C159+'[1]IV TR'!C159</f>
        <v>6</v>
      </c>
      <c r="D59" s="149" t="n">
        <f aca="false">'[1]I TR '!D159+'[1]II TR'!D159+'[1]III TR'!D159+'[1]IV TR'!D159</f>
        <v>1</v>
      </c>
      <c r="E59" s="149" t="n">
        <f aca="false">'[1]I TR '!E159+'[1]II TR'!E159+'[1]III TR'!E159+'[1]IV TR'!E159</f>
        <v>3</v>
      </c>
      <c r="F59" s="149" t="n">
        <f aca="false">'[1]I TR '!F159+'[1]II TR'!F159+'[1]III TR'!F159+'[1]IV TR'!F159</f>
        <v>0</v>
      </c>
      <c r="G59" s="149" t="n">
        <f aca="false">'[1]I TR '!G159+'[1]II TR'!G159+'[1]III TR'!G159+'[1]IV TR'!G159</f>
        <v>0</v>
      </c>
      <c r="H59" s="149" t="n">
        <f aca="false">'[1]I TR '!H159+'[1]II TR'!H159+'[1]III TR'!H159+'[1]IV TR'!H159</f>
        <v>1</v>
      </c>
      <c r="I59" s="149" t="n">
        <f aca="false">'[1]I TR '!I159+'[1]II TR'!I159+'[1]III TR'!I159+'[1]IV TR'!I159</f>
        <v>1</v>
      </c>
      <c r="J59" s="149" t="n">
        <f aca="false">'[1]I TR '!J159+'[1]II TR'!J159+'[1]III TR'!J159+'[1]IV TR'!J159</f>
        <v>3</v>
      </c>
      <c r="K59" s="149" t="n">
        <f aca="false">'[1]I TR '!K159+'[1]II TR'!K159+'[1]III TR'!K159+'[1]IV TR'!K159</f>
        <v>0</v>
      </c>
      <c r="L59" s="149" t="n">
        <f aca="false">'[1]I TR '!L159+'[1]II TR'!L159+'[1]III TR'!L159+'[1]IV TR'!L159</f>
        <v>6</v>
      </c>
      <c r="M59" s="149" t="n">
        <f aca="false">'[1]I TR '!M159+'[1]II TR'!M159+'[1]III TR'!M159+'[1]IV TR'!M159</f>
        <v>1</v>
      </c>
      <c r="N59" s="149" t="n">
        <f aca="false">'[1]I TR '!N159+'[1]II TR'!N159+'[1]III TR'!N159+'[1]IV TR'!N159</f>
        <v>0</v>
      </c>
      <c r="O59" s="149" t="n">
        <f aca="false">'[1]I TR '!O159+'[1]II TR'!O159+'[1]III TR'!O159+'[1]IV TR'!O159</f>
        <v>0</v>
      </c>
      <c r="P59" s="149" t="n">
        <f aca="false">'[1]I TR '!P159+'[1]II TR'!P159+'[1]III TR'!P159+'[1]IV TR'!P159</f>
        <v>0</v>
      </c>
      <c r="Q59" s="149" t="n">
        <f aca="false">'[1]I TR '!Q159+'[1]II TR'!Q159+'[1]III TR'!Q159+'[1]IV TR'!Q159</f>
        <v>0</v>
      </c>
      <c r="R59" s="149" t="n">
        <f aca="false">'[1]I TR '!R159+'[1]II TR'!R159+'[1]III TR'!R159+'[1]IV TR'!R159</f>
        <v>2</v>
      </c>
      <c r="S59" s="149" t="n">
        <f aca="false">'[1]I TR '!S159+'[1]II TR'!S159+'[1]III TR'!S159+'[1]IV TR'!S159</f>
        <v>0</v>
      </c>
      <c r="T59" s="149" t="n">
        <f aca="false">'[1]I TR '!T159+'[1]II TR'!T159+'[1]III TR'!T159+'[1]IV TR'!T159</f>
        <v>1</v>
      </c>
      <c r="U59" s="149" t="n">
        <f aca="false">'[1]I TR '!U159+'[1]II TR'!U159+'[1]III TR'!U159+'[1]IV TR'!U159</f>
        <v>0</v>
      </c>
      <c r="V59" s="149" t="n">
        <f aca="false">'[1]I TR '!V159+'[1]II TR'!V159+'[1]III TR'!V159+'[1]IV TR'!V159</f>
        <v>0</v>
      </c>
      <c r="W59" s="149" t="n">
        <f aca="false">'[1]I TR '!W159+'[1]II TR'!W159+'[1]III TR'!W159+'[1]IV TR'!W159</f>
        <v>0</v>
      </c>
      <c r="X59" s="148" t="n">
        <f aca="false">'[1]I TR '!X159+'[1]II TR'!X159+'[1]III TR'!X159+'[1]IV TR'!X159</f>
        <v>2</v>
      </c>
    </row>
    <row r="60" customFormat="false" ht="12.75" hidden="false" customHeight="true" outlineLevel="0" collapsed="false">
      <c r="A60" s="147" t="s">
        <v>224</v>
      </c>
      <c r="B60" s="148" t="n">
        <f aca="false">SUM(C60:X60)</f>
        <v>2</v>
      </c>
      <c r="C60" s="149" t="n">
        <f aca="false">'[1]I TR '!C160+'[1]II TR'!C160+'[1]III TR'!C160+'[1]IV TR'!C160</f>
        <v>2</v>
      </c>
      <c r="D60" s="149" t="n">
        <f aca="false">'[1]I TR '!D160+'[1]II TR'!D160+'[1]III TR'!D160+'[1]IV TR'!D160</f>
        <v>0</v>
      </c>
      <c r="E60" s="149" t="n">
        <f aca="false">'[1]I TR '!E160+'[1]II TR'!E160+'[1]III TR'!E160+'[1]IV TR'!E160</f>
        <v>0</v>
      </c>
      <c r="F60" s="149" t="n">
        <f aca="false">'[1]I TR '!F160+'[1]II TR'!F160+'[1]III TR'!F160+'[1]IV TR'!F160</f>
        <v>0</v>
      </c>
      <c r="G60" s="149" t="n">
        <f aca="false">'[1]I TR '!G160+'[1]II TR'!G160+'[1]III TR'!G160+'[1]IV TR'!G160</f>
        <v>0</v>
      </c>
      <c r="H60" s="149" t="n">
        <f aca="false">'[1]I TR '!H160+'[1]II TR'!H160+'[1]III TR'!H160+'[1]IV TR'!H160</f>
        <v>0</v>
      </c>
      <c r="I60" s="149" t="n">
        <f aca="false">'[1]I TR '!I160+'[1]II TR'!I160+'[1]III TR'!I160+'[1]IV TR'!I160</f>
        <v>0</v>
      </c>
      <c r="J60" s="149" t="n">
        <f aca="false">'[1]I TR '!J160+'[1]II TR'!J160+'[1]III TR'!J160+'[1]IV TR'!J160</f>
        <v>0</v>
      </c>
      <c r="K60" s="149" t="n">
        <f aca="false">'[1]I TR '!K160+'[1]II TR'!K160+'[1]III TR'!K160+'[1]IV TR'!K160</f>
        <v>0</v>
      </c>
      <c r="L60" s="149" t="n">
        <f aca="false">'[1]I TR '!L160+'[1]II TR'!L160+'[1]III TR'!L160+'[1]IV TR'!L160</f>
        <v>0</v>
      </c>
      <c r="M60" s="149" t="n">
        <f aca="false">'[1]I TR '!M160+'[1]II TR'!M160+'[1]III TR'!M160+'[1]IV TR'!M160</f>
        <v>0</v>
      </c>
      <c r="N60" s="149" t="n">
        <f aca="false">'[1]I TR '!N160+'[1]II TR'!N160+'[1]III TR'!N160+'[1]IV TR'!N160</f>
        <v>0</v>
      </c>
      <c r="O60" s="149" t="n">
        <f aca="false">'[1]I TR '!O160+'[1]II TR'!O160+'[1]III TR'!O160+'[1]IV TR'!O160</f>
        <v>0</v>
      </c>
      <c r="P60" s="149" t="n">
        <f aca="false">'[1]I TR '!P160+'[1]II TR'!P160+'[1]III TR'!P160+'[1]IV TR'!P160</f>
        <v>0</v>
      </c>
      <c r="Q60" s="149" t="n">
        <f aca="false">'[1]I TR '!Q160+'[1]II TR'!Q160+'[1]III TR'!Q160+'[1]IV TR'!Q160</f>
        <v>0</v>
      </c>
      <c r="R60" s="149" t="n">
        <f aca="false">'[1]I TR '!R160+'[1]II TR'!R160+'[1]III TR'!R160+'[1]IV TR'!R160</f>
        <v>0</v>
      </c>
      <c r="S60" s="149" t="n">
        <f aca="false">'[1]I TR '!S160+'[1]II TR'!S160+'[1]III TR'!S160+'[1]IV TR'!S160</f>
        <v>0</v>
      </c>
      <c r="T60" s="149" t="n">
        <f aca="false">'[1]I TR '!T160+'[1]II TR'!T160+'[1]III TR'!T160+'[1]IV TR'!T160</f>
        <v>0</v>
      </c>
      <c r="U60" s="149" t="n">
        <f aca="false">'[1]I TR '!U160+'[1]II TR'!U160+'[1]III TR'!U160+'[1]IV TR'!U160</f>
        <v>0</v>
      </c>
      <c r="V60" s="149" t="n">
        <f aca="false">'[1]I TR '!V160+'[1]II TR'!V160+'[1]III TR'!V160+'[1]IV TR'!V160</f>
        <v>0</v>
      </c>
      <c r="W60" s="149" t="n">
        <f aca="false">'[1]I TR '!W160+'[1]II TR'!W160+'[1]III TR'!W160+'[1]IV TR'!W160</f>
        <v>0</v>
      </c>
      <c r="X60" s="148" t="n">
        <f aca="false">'[1]I TR '!X160+'[1]II TR'!X160+'[1]III TR'!X160+'[1]IV TR'!X160</f>
        <v>0</v>
      </c>
    </row>
    <row r="61" customFormat="false" ht="12.75" hidden="false" customHeight="true" outlineLevel="0" collapsed="false">
      <c r="A61" s="147" t="s">
        <v>225</v>
      </c>
      <c r="B61" s="148" t="n">
        <f aca="false">SUM(C61:X61)</f>
        <v>2</v>
      </c>
      <c r="C61" s="149" t="n">
        <f aca="false">'[1]I TR '!C162+'[1]II TR'!C162+'[1]III TR'!C162+'[1]IV TR'!C162</f>
        <v>0</v>
      </c>
      <c r="D61" s="149" t="n">
        <f aca="false">'[1]I TR '!D162+'[1]II TR'!D162+'[1]III TR'!D162+'[1]IV TR'!D162</f>
        <v>0</v>
      </c>
      <c r="E61" s="149" t="n">
        <f aca="false">'[1]I TR '!E162+'[1]II TR'!E162+'[1]III TR'!E162+'[1]IV TR'!E162</f>
        <v>0</v>
      </c>
      <c r="F61" s="149" t="n">
        <f aca="false">'[1]I TR '!F162+'[1]II TR'!F162+'[1]III TR'!F162+'[1]IV TR'!F162</f>
        <v>0</v>
      </c>
      <c r="G61" s="149" t="n">
        <f aca="false">'[1]I TR '!G162+'[1]II TR'!G162+'[1]III TR'!G162+'[1]IV TR'!G162</f>
        <v>0</v>
      </c>
      <c r="H61" s="149" t="n">
        <f aca="false">'[1]I TR '!H162+'[1]II TR'!H162+'[1]III TR'!H162+'[1]IV TR'!H162</f>
        <v>0</v>
      </c>
      <c r="I61" s="149" t="n">
        <f aca="false">'[1]I TR '!I162+'[1]II TR'!I162+'[1]III TR'!I162+'[1]IV TR'!I162</f>
        <v>0</v>
      </c>
      <c r="J61" s="149" t="n">
        <f aca="false">'[1]I TR '!J162+'[1]II TR'!J162+'[1]III TR'!J162+'[1]IV TR'!J162</f>
        <v>0</v>
      </c>
      <c r="K61" s="149" t="n">
        <f aca="false">'[1]I TR '!K162+'[1]II TR'!K162+'[1]III TR'!K162+'[1]IV TR'!K162</f>
        <v>0</v>
      </c>
      <c r="L61" s="149" t="n">
        <f aca="false">'[1]I TR '!L162+'[1]II TR'!L162+'[1]III TR'!L162+'[1]IV TR'!L162</f>
        <v>2</v>
      </c>
      <c r="M61" s="149" t="n">
        <f aca="false">'[1]I TR '!M162+'[1]II TR'!M162+'[1]III TR'!M162+'[1]IV TR'!M162</f>
        <v>0</v>
      </c>
      <c r="N61" s="149" t="n">
        <f aca="false">'[1]I TR '!N162+'[1]II TR'!N162+'[1]III TR'!N162+'[1]IV TR'!N162</f>
        <v>0</v>
      </c>
      <c r="O61" s="149" t="n">
        <f aca="false">'[1]I TR '!O162+'[1]II TR'!O162+'[1]III TR'!O162+'[1]IV TR'!O162</f>
        <v>0</v>
      </c>
      <c r="P61" s="149" t="n">
        <f aca="false">'[1]I TR '!P162+'[1]II TR'!P162+'[1]III TR'!P162+'[1]IV TR'!P162</f>
        <v>0</v>
      </c>
      <c r="Q61" s="149" t="n">
        <f aca="false">'[1]I TR '!Q162+'[1]II TR'!Q162+'[1]III TR'!Q162+'[1]IV TR'!Q162</f>
        <v>0</v>
      </c>
      <c r="R61" s="149" t="n">
        <f aca="false">'[1]I TR '!R162+'[1]II TR'!R162+'[1]III TR'!R162+'[1]IV TR'!R162</f>
        <v>0</v>
      </c>
      <c r="S61" s="149" t="n">
        <f aca="false">'[1]I TR '!S162+'[1]II TR'!S162+'[1]III TR'!S162+'[1]IV TR'!S162</f>
        <v>0</v>
      </c>
      <c r="T61" s="149" t="n">
        <f aca="false">'[1]I TR '!T162+'[1]II TR'!T162+'[1]III TR'!T162+'[1]IV TR'!T162</f>
        <v>0</v>
      </c>
      <c r="U61" s="149" t="n">
        <f aca="false">'[1]I TR '!U162+'[1]II TR'!U162+'[1]III TR'!U162+'[1]IV TR'!U162</f>
        <v>0</v>
      </c>
      <c r="V61" s="149" t="n">
        <f aca="false">'[1]I TR '!V162+'[1]II TR'!V162+'[1]III TR'!V162+'[1]IV TR'!V162</f>
        <v>0</v>
      </c>
      <c r="W61" s="149" t="n">
        <f aca="false">'[1]I TR '!W162+'[1]II TR'!W162+'[1]III TR'!W162+'[1]IV TR'!W162</f>
        <v>0</v>
      </c>
      <c r="X61" s="148" t="n">
        <f aca="false">'[1]I TR '!X162+'[1]II TR'!X162+'[1]III TR'!X162+'[1]IV TR'!X162</f>
        <v>0</v>
      </c>
    </row>
    <row r="62" customFormat="false" ht="12.75" hidden="false" customHeight="true" outlineLevel="0" collapsed="false">
      <c r="A62" s="147" t="s">
        <v>226</v>
      </c>
      <c r="B62" s="148" t="n">
        <f aca="false">SUM(C62:X62)</f>
        <v>4</v>
      </c>
      <c r="C62" s="149" t="n">
        <f aca="false">'[1]I TR '!C163+'[1]II TR'!C163+'[1]III TR'!C163+'[1]IV TR'!C163</f>
        <v>1</v>
      </c>
      <c r="D62" s="149" t="n">
        <f aca="false">'[1]I TR '!D163+'[1]II TR'!D163+'[1]III TR'!D163+'[1]IV TR'!D163</f>
        <v>0</v>
      </c>
      <c r="E62" s="149" t="n">
        <f aca="false">'[1]I TR '!E163+'[1]II TR'!E163+'[1]III TR'!E163+'[1]IV TR'!E163</f>
        <v>0</v>
      </c>
      <c r="F62" s="149" t="n">
        <f aca="false">'[1]I TR '!F163+'[1]II TR'!F163+'[1]III TR'!F163+'[1]IV TR'!F163</f>
        <v>0</v>
      </c>
      <c r="G62" s="149" t="n">
        <f aca="false">'[1]I TR '!G163+'[1]II TR'!G163+'[1]III TR'!G163+'[1]IV TR'!G163</f>
        <v>0</v>
      </c>
      <c r="H62" s="149" t="n">
        <f aca="false">'[1]I TR '!H163+'[1]II TR'!H163+'[1]III TR'!H163+'[1]IV TR'!H163</f>
        <v>0</v>
      </c>
      <c r="I62" s="149" t="n">
        <f aca="false">'[1]I TR '!I163+'[1]II TR'!I163+'[1]III TR'!I163+'[1]IV TR'!I163</f>
        <v>0</v>
      </c>
      <c r="J62" s="149" t="n">
        <f aca="false">'[1]I TR '!J163+'[1]II TR'!J163+'[1]III TR'!J163+'[1]IV TR'!J163</f>
        <v>0</v>
      </c>
      <c r="K62" s="149" t="n">
        <f aca="false">'[1]I TR '!K163+'[1]II TR'!K163+'[1]III TR'!K163+'[1]IV TR'!K163</f>
        <v>1</v>
      </c>
      <c r="L62" s="149" t="n">
        <f aca="false">'[1]I TR '!L163+'[1]II TR'!L163+'[1]III TR'!L163+'[1]IV TR'!L163</f>
        <v>2</v>
      </c>
      <c r="M62" s="149" t="n">
        <f aca="false">'[1]I TR '!M163+'[1]II TR'!M163+'[1]III TR'!M163+'[1]IV TR'!M163</f>
        <v>0</v>
      </c>
      <c r="N62" s="149" t="n">
        <f aca="false">'[1]I TR '!N163+'[1]II TR'!N163+'[1]III TR'!N163+'[1]IV TR'!N163</f>
        <v>0</v>
      </c>
      <c r="O62" s="149" t="n">
        <f aca="false">'[1]I TR '!O163+'[1]II TR'!O163+'[1]III TR'!O163+'[1]IV TR'!O163</f>
        <v>0</v>
      </c>
      <c r="P62" s="149" t="n">
        <f aca="false">'[1]I TR '!P163+'[1]II TR'!P163+'[1]III TR'!P163+'[1]IV TR'!P163</f>
        <v>0</v>
      </c>
      <c r="Q62" s="149" t="n">
        <f aca="false">'[1]I TR '!Q163+'[1]II TR'!Q163+'[1]III TR'!Q163+'[1]IV TR'!Q163</f>
        <v>0</v>
      </c>
      <c r="R62" s="149" t="n">
        <f aca="false">'[1]I TR '!R163+'[1]II TR'!R163+'[1]III TR'!R163+'[1]IV TR'!R163</f>
        <v>0</v>
      </c>
      <c r="S62" s="149" t="n">
        <f aca="false">'[1]I TR '!S163+'[1]II TR'!S163+'[1]III TR'!S163+'[1]IV TR'!S163</f>
        <v>0</v>
      </c>
      <c r="T62" s="149" t="n">
        <f aca="false">'[1]I TR '!T163+'[1]II TR'!T163+'[1]III TR'!T163+'[1]IV TR'!T163</f>
        <v>0</v>
      </c>
      <c r="U62" s="149" t="n">
        <f aca="false">'[1]I TR '!U163+'[1]II TR'!U163+'[1]III TR'!U163+'[1]IV TR'!U163</f>
        <v>0</v>
      </c>
      <c r="V62" s="149" t="n">
        <f aca="false">'[1]I TR '!V163+'[1]II TR'!V163+'[1]III TR'!V163+'[1]IV TR'!V163</f>
        <v>0</v>
      </c>
      <c r="W62" s="149" t="n">
        <f aca="false">'[1]I TR '!W163+'[1]II TR'!W163+'[1]III TR'!W163+'[1]IV TR'!W163</f>
        <v>0</v>
      </c>
      <c r="X62" s="148" t="n">
        <f aca="false">'[1]I TR '!X163+'[1]II TR'!X163+'[1]III TR'!X163+'[1]IV TR'!X163</f>
        <v>0</v>
      </c>
    </row>
    <row r="63" customFormat="false" ht="12.75" hidden="false" customHeight="true" outlineLevel="0" collapsed="false">
      <c r="A63" s="147" t="s">
        <v>227</v>
      </c>
      <c r="B63" s="148" t="n">
        <f aca="false">SUM(C63:X63)</f>
        <v>2</v>
      </c>
      <c r="C63" s="149" t="n">
        <f aca="false">'[1]I TR '!C166+'[1]II TR'!C166+'[1]III TR'!C166+'[1]IV TR'!C166</f>
        <v>1</v>
      </c>
      <c r="D63" s="149" t="n">
        <f aca="false">'[1]I TR '!D166+'[1]II TR'!D166+'[1]III TR'!D166+'[1]IV TR'!D166</f>
        <v>0</v>
      </c>
      <c r="E63" s="149" t="n">
        <f aca="false">'[1]I TR '!E166+'[1]II TR'!E166+'[1]III TR'!E166+'[1]IV TR'!E166</f>
        <v>0</v>
      </c>
      <c r="F63" s="149" t="n">
        <f aca="false">'[1]I TR '!F166+'[1]II TR'!F166+'[1]III TR'!F166+'[1]IV TR'!F166</f>
        <v>0</v>
      </c>
      <c r="G63" s="149" t="n">
        <f aca="false">'[1]I TR '!G166+'[1]II TR'!G166+'[1]III TR'!G166+'[1]IV TR'!G166</f>
        <v>0</v>
      </c>
      <c r="H63" s="149" t="n">
        <f aca="false">'[1]I TR '!H166+'[1]II TR'!H166+'[1]III TR'!H166+'[1]IV TR'!H166</f>
        <v>0</v>
      </c>
      <c r="I63" s="149" t="n">
        <f aca="false">'[1]I TR '!I166+'[1]II TR'!I166+'[1]III TR'!I166+'[1]IV TR'!I166</f>
        <v>0</v>
      </c>
      <c r="J63" s="149" t="n">
        <f aca="false">'[1]I TR '!J166+'[1]II TR'!J166+'[1]III TR'!J166+'[1]IV TR'!J166</f>
        <v>1</v>
      </c>
      <c r="K63" s="149" t="n">
        <f aca="false">'[1]I TR '!K166+'[1]II TR'!K166+'[1]III TR'!K166+'[1]IV TR'!K166</f>
        <v>0</v>
      </c>
      <c r="L63" s="149" t="n">
        <f aca="false">'[1]I TR '!L166+'[1]II TR'!L166+'[1]III TR'!L166+'[1]IV TR'!L166</f>
        <v>0</v>
      </c>
      <c r="M63" s="149" t="n">
        <f aca="false">'[1]I TR '!M166+'[1]II TR'!M166+'[1]III TR'!M166+'[1]IV TR'!M166</f>
        <v>0</v>
      </c>
      <c r="N63" s="149" t="n">
        <f aca="false">'[1]I TR '!N166+'[1]II TR'!N166+'[1]III TR'!N166+'[1]IV TR'!N166</f>
        <v>0</v>
      </c>
      <c r="O63" s="149" t="n">
        <f aca="false">'[1]I TR '!O166+'[1]II TR'!O166+'[1]III TR'!O166+'[1]IV TR'!O166</f>
        <v>0</v>
      </c>
      <c r="P63" s="149" t="n">
        <f aca="false">'[1]I TR '!P166+'[1]II TR'!P166+'[1]III TR'!P166+'[1]IV TR'!P166</f>
        <v>0</v>
      </c>
      <c r="Q63" s="149" t="n">
        <f aca="false">'[1]I TR '!Q166+'[1]II TR'!Q166+'[1]III TR'!Q166+'[1]IV TR'!Q166</f>
        <v>0</v>
      </c>
      <c r="R63" s="149" t="n">
        <f aca="false">'[1]I TR '!R166+'[1]II TR'!R166+'[1]III TR'!R166+'[1]IV TR'!R166</f>
        <v>0</v>
      </c>
      <c r="S63" s="149" t="n">
        <f aca="false">'[1]I TR '!S166+'[1]II TR'!S166+'[1]III TR'!S166+'[1]IV TR'!S166</f>
        <v>0</v>
      </c>
      <c r="T63" s="149" t="n">
        <f aca="false">'[1]I TR '!T166+'[1]II TR'!T166+'[1]III TR'!T166+'[1]IV TR'!T166</f>
        <v>0</v>
      </c>
      <c r="U63" s="149" t="n">
        <f aca="false">'[1]I TR '!U166+'[1]II TR'!U166+'[1]III TR'!U166+'[1]IV TR'!U166</f>
        <v>0</v>
      </c>
      <c r="V63" s="149" t="n">
        <f aca="false">'[1]I TR '!V166+'[1]II TR'!V166+'[1]III TR'!V166+'[1]IV TR'!V166</f>
        <v>0</v>
      </c>
      <c r="W63" s="149" t="n">
        <f aca="false">'[1]I TR '!W166+'[1]II TR'!W166+'[1]III TR'!W166+'[1]IV TR'!W166</f>
        <v>0</v>
      </c>
      <c r="X63" s="148" t="n">
        <f aca="false">'[1]I TR '!X166+'[1]II TR'!X166+'[1]III TR'!X166+'[1]IV TR'!X166</f>
        <v>0</v>
      </c>
    </row>
    <row r="64" customFormat="false" ht="12.75" hidden="false" customHeight="true" outlineLevel="0" collapsed="false">
      <c r="A64" s="147" t="s">
        <v>228</v>
      </c>
      <c r="B64" s="148" t="n">
        <f aca="false">SUM(C64:X64)</f>
        <v>39</v>
      </c>
      <c r="C64" s="149" t="n">
        <f aca="false">'[1]I TR '!C168+'[1]II TR'!C168+'[1]III TR'!C168+'[1]IV TR'!C168</f>
        <v>19</v>
      </c>
      <c r="D64" s="149" t="n">
        <f aca="false">'[1]I TR '!D168+'[1]II TR'!D168+'[1]III TR'!D168+'[1]IV TR'!D168</f>
        <v>0</v>
      </c>
      <c r="E64" s="149" t="n">
        <f aca="false">'[1]I TR '!E168+'[1]II TR'!E168+'[1]III TR'!E168+'[1]IV TR'!E168</f>
        <v>0</v>
      </c>
      <c r="F64" s="149" t="n">
        <f aca="false">'[1]I TR '!F168+'[1]II TR'!F168+'[1]III TR'!F168+'[1]IV TR'!F168</f>
        <v>0</v>
      </c>
      <c r="G64" s="149" t="n">
        <f aca="false">'[1]I TR '!G168+'[1]II TR'!G168+'[1]III TR'!G168+'[1]IV TR'!G168</f>
        <v>0</v>
      </c>
      <c r="H64" s="149" t="n">
        <f aca="false">'[1]I TR '!H168+'[1]II TR'!H168+'[1]III TR'!H168+'[1]IV TR'!H168</f>
        <v>1</v>
      </c>
      <c r="I64" s="149" t="n">
        <f aca="false">'[1]I TR '!I168+'[1]II TR'!I168+'[1]III TR'!I168+'[1]IV TR'!I168</f>
        <v>0</v>
      </c>
      <c r="J64" s="149" t="n">
        <f aca="false">'[1]I TR '!J168+'[1]II TR'!J168+'[1]III TR'!J168+'[1]IV TR'!J168</f>
        <v>3</v>
      </c>
      <c r="K64" s="149" t="n">
        <f aca="false">'[1]I TR '!K168+'[1]II TR'!K168+'[1]III TR'!K168+'[1]IV TR'!K168</f>
        <v>0</v>
      </c>
      <c r="L64" s="149" t="n">
        <f aca="false">'[1]I TR '!L168+'[1]II TR'!L168+'[1]III TR'!L168+'[1]IV TR'!L168</f>
        <v>4</v>
      </c>
      <c r="M64" s="149" t="n">
        <f aca="false">'[1]I TR '!M168+'[1]II TR'!M168+'[1]III TR'!M168+'[1]IV TR'!M168</f>
        <v>0</v>
      </c>
      <c r="N64" s="149" t="n">
        <f aca="false">'[1]I TR '!N168+'[1]II TR'!N168+'[1]III TR'!N168+'[1]IV TR'!N168</f>
        <v>0</v>
      </c>
      <c r="O64" s="149" t="n">
        <f aca="false">'[1]I TR '!O168+'[1]II TR'!O168+'[1]III TR'!O168+'[1]IV TR'!O168</f>
        <v>2</v>
      </c>
      <c r="P64" s="149" t="n">
        <f aca="false">'[1]I TR '!P168+'[1]II TR'!P168+'[1]III TR'!P168+'[1]IV TR'!P168</f>
        <v>0</v>
      </c>
      <c r="Q64" s="149" t="n">
        <f aca="false">'[1]I TR '!Q168+'[1]II TR'!Q168+'[1]III TR'!Q168+'[1]IV TR'!Q168</f>
        <v>2</v>
      </c>
      <c r="R64" s="149" t="n">
        <f aca="false">'[1]I TR '!R168+'[1]II TR'!R168+'[1]III TR'!R168+'[1]IV TR'!R168</f>
        <v>0</v>
      </c>
      <c r="S64" s="149" t="n">
        <f aca="false">'[1]I TR '!S168+'[1]II TR'!S168+'[1]III TR'!S168+'[1]IV TR'!S168</f>
        <v>0</v>
      </c>
      <c r="T64" s="149" t="n">
        <f aca="false">'[1]I TR '!T168+'[1]II TR'!T168+'[1]III TR'!T168+'[1]IV TR'!T168</f>
        <v>0</v>
      </c>
      <c r="U64" s="149" t="n">
        <f aca="false">'[1]I TR '!U168+'[1]II TR'!U168+'[1]III TR'!U168+'[1]IV TR'!U168</f>
        <v>1</v>
      </c>
      <c r="V64" s="149" t="n">
        <f aca="false">'[1]I TR '!V168+'[1]II TR'!V168+'[1]III TR'!V168+'[1]IV TR'!V168</f>
        <v>1</v>
      </c>
      <c r="W64" s="149" t="n">
        <f aca="false">'[1]I TR '!W168+'[1]II TR'!W168+'[1]III TR'!W168+'[1]IV TR'!W168</f>
        <v>4</v>
      </c>
      <c r="X64" s="148" t="n">
        <f aca="false">'[1]I TR '!X168+'[1]II TR'!X168+'[1]III TR'!X168+'[1]IV TR'!X168</f>
        <v>2</v>
      </c>
    </row>
    <row r="65" customFormat="false" ht="12.75" hidden="false" customHeight="true" outlineLevel="0" collapsed="false">
      <c r="A65" s="147" t="s">
        <v>229</v>
      </c>
      <c r="B65" s="148" t="n">
        <f aca="false">SUM(C65:X65)</f>
        <v>87</v>
      </c>
      <c r="C65" s="149" t="n">
        <f aca="false">'[1]I TR '!C170+'[1]II TR'!C170+'[1]III TR'!C170+'[1]IV TR'!C170</f>
        <v>38</v>
      </c>
      <c r="D65" s="149" t="n">
        <f aca="false">'[1]I TR '!D170+'[1]II TR'!D170+'[1]III TR'!D170+'[1]IV TR'!D170</f>
        <v>1</v>
      </c>
      <c r="E65" s="149" t="n">
        <f aca="false">'[1]I TR '!E170+'[1]II TR'!E170+'[1]III TR'!E170+'[1]IV TR'!E170</f>
        <v>2</v>
      </c>
      <c r="F65" s="149" t="n">
        <f aca="false">'[1]I TR '!F170+'[1]II TR'!F170+'[1]III TR'!F170+'[1]IV TR'!F170</f>
        <v>3</v>
      </c>
      <c r="G65" s="149" t="n">
        <f aca="false">'[1]I TR '!G170+'[1]II TR'!G170+'[1]III TR'!G170+'[1]IV TR'!G170</f>
        <v>1</v>
      </c>
      <c r="H65" s="149" t="n">
        <f aca="false">'[1]I TR '!H170+'[1]II TR'!H170+'[1]III TR'!H170+'[1]IV TR'!H170</f>
        <v>4</v>
      </c>
      <c r="I65" s="149" t="n">
        <f aca="false">'[1]I TR '!I170+'[1]II TR'!I170+'[1]III TR'!I170+'[1]IV TR'!I170</f>
        <v>1</v>
      </c>
      <c r="J65" s="149" t="n">
        <f aca="false">'[1]I TR '!J170+'[1]II TR'!J170+'[1]III TR'!J170+'[1]IV TR'!J170</f>
        <v>0</v>
      </c>
      <c r="K65" s="149" t="n">
        <f aca="false">'[1]I TR '!K170+'[1]II TR'!K170+'[1]III TR'!K170+'[1]IV TR'!K170</f>
        <v>0</v>
      </c>
      <c r="L65" s="149" t="n">
        <f aca="false">'[1]I TR '!L170+'[1]II TR'!L170+'[1]III TR'!L170+'[1]IV TR'!L170</f>
        <v>3</v>
      </c>
      <c r="M65" s="149" t="n">
        <f aca="false">'[1]I TR '!M170+'[1]II TR'!M170+'[1]III TR'!M170+'[1]IV TR'!M170</f>
        <v>1</v>
      </c>
      <c r="N65" s="149" t="n">
        <f aca="false">'[1]I TR '!N170+'[1]II TR'!N170+'[1]III TR'!N170+'[1]IV TR'!N170</f>
        <v>0</v>
      </c>
      <c r="O65" s="149" t="n">
        <f aca="false">'[1]I TR '!O170+'[1]II TR'!O170+'[1]III TR'!O170+'[1]IV TR'!O170</f>
        <v>0</v>
      </c>
      <c r="P65" s="149" t="n">
        <f aca="false">'[1]I TR '!P170+'[1]II TR'!P170+'[1]III TR'!P170+'[1]IV TR'!P170</f>
        <v>0</v>
      </c>
      <c r="Q65" s="149" t="n">
        <f aca="false">'[1]I TR '!Q170+'[1]II TR'!Q170+'[1]III TR'!Q170+'[1]IV TR'!Q170</f>
        <v>7</v>
      </c>
      <c r="R65" s="149" t="n">
        <f aca="false">'[1]I TR '!R170+'[1]II TR'!R170+'[1]III TR'!R170+'[1]IV TR'!R170</f>
        <v>0</v>
      </c>
      <c r="S65" s="149" t="n">
        <f aca="false">'[1]I TR '!S170+'[1]II TR'!S170+'[1]III TR'!S170+'[1]IV TR'!S170</f>
        <v>1</v>
      </c>
      <c r="T65" s="149" t="n">
        <f aca="false">'[1]I TR '!T170+'[1]II TR'!T170+'[1]III TR'!T170+'[1]IV TR'!T170</f>
        <v>2</v>
      </c>
      <c r="U65" s="149" t="n">
        <f aca="false">'[1]I TR '!U170+'[1]II TR'!U170+'[1]III TR'!U170+'[1]IV TR'!U170</f>
        <v>0</v>
      </c>
      <c r="V65" s="149" t="n">
        <f aca="false">'[1]I TR '!V170+'[1]II TR'!V170+'[1]III TR'!V170+'[1]IV TR'!V170</f>
        <v>0</v>
      </c>
      <c r="W65" s="149" t="n">
        <f aca="false">'[1]I TR '!W170+'[1]II TR'!W170+'[1]III TR'!W170+'[1]IV TR'!W170</f>
        <v>17</v>
      </c>
      <c r="X65" s="148" t="n">
        <f aca="false">'[1]I TR '!X170+'[1]II TR'!X170+'[1]III TR'!X170+'[1]IV TR'!X170</f>
        <v>6</v>
      </c>
    </row>
    <row r="66" customFormat="false" ht="12.75" hidden="false" customHeight="true" outlineLevel="0" collapsed="false">
      <c r="A66" s="147" t="s">
        <v>230</v>
      </c>
      <c r="B66" s="148" t="n">
        <f aca="false">SUM(C66:X66)</f>
        <v>32</v>
      </c>
      <c r="C66" s="149" t="n">
        <f aca="false">'[1]I TR '!C171+'[1]II TR'!C171+'[1]III TR'!C171+'[1]IV TR'!C171</f>
        <v>3</v>
      </c>
      <c r="D66" s="149" t="n">
        <f aca="false">'[1]I TR '!D171+'[1]II TR'!D171+'[1]III TR'!D171+'[1]IV TR'!D171</f>
        <v>0</v>
      </c>
      <c r="E66" s="149" t="n">
        <f aca="false">'[1]I TR '!E171+'[1]II TR'!E171+'[1]III TR'!E171+'[1]IV TR'!E171</f>
        <v>0</v>
      </c>
      <c r="F66" s="149" t="n">
        <f aca="false">'[1]I TR '!F171+'[1]II TR'!F171+'[1]III TR'!F171+'[1]IV TR'!F171</f>
        <v>2</v>
      </c>
      <c r="G66" s="149" t="n">
        <f aca="false">'[1]I TR '!G171+'[1]II TR'!G171+'[1]III TR'!G171+'[1]IV TR'!G171</f>
        <v>0</v>
      </c>
      <c r="H66" s="149" t="n">
        <f aca="false">'[1]I TR '!H171+'[1]II TR'!H171+'[1]III TR'!H171+'[1]IV TR'!H171</f>
        <v>0</v>
      </c>
      <c r="I66" s="149" t="n">
        <f aca="false">'[1]I TR '!I171+'[1]II TR'!I171+'[1]III TR'!I171+'[1]IV TR'!I171</f>
        <v>0</v>
      </c>
      <c r="J66" s="149" t="n">
        <f aca="false">'[1]I TR '!J171+'[1]II TR'!J171+'[1]III TR'!J171+'[1]IV TR'!J171</f>
        <v>3</v>
      </c>
      <c r="K66" s="149" t="n">
        <f aca="false">'[1]I TR '!K171+'[1]II TR'!K171+'[1]III TR'!K171+'[1]IV TR'!K171</f>
        <v>0</v>
      </c>
      <c r="L66" s="149" t="n">
        <f aca="false">'[1]I TR '!L171+'[1]II TR'!L171+'[1]III TR'!L171+'[1]IV TR'!L171</f>
        <v>7</v>
      </c>
      <c r="M66" s="149" t="n">
        <f aca="false">'[1]I TR '!M171+'[1]II TR'!M171+'[1]III TR'!M171+'[1]IV TR'!M171</f>
        <v>0</v>
      </c>
      <c r="N66" s="149" t="n">
        <f aca="false">'[1]I TR '!N171+'[1]II TR'!N171+'[1]III TR'!N171+'[1]IV TR'!N171</f>
        <v>0</v>
      </c>
      <c r="O66" s="149" t="n">
        <f aca="false">'[1]I TR '!O171+'[1]II TR'!O171+'[1]III TR'!O171+'[1]IV TR'!O171</f>
        <v>0</v>
      </c>
      <c r="P66" s="149" t="n">
        <f aca="false">'[1]I TR '!P171+'[1]II TR'!P171+'[1]III TR'!P171+'[1]IV TR'!P171</f>
        <v>0</v>
      </c>
      <c r="Q66" s="149" t="n">
        <f aca="false">'[1]I TR '!Q171+'[1]II TR'!Q171+'[1]III TR'!Q171+'[1]IV TR'!Q171</f>
        <v>1</v>
      </c>
      <c r="R66" s="149" t="n">
        <f aca="false">'[1]I TR '!R171+'[1]II TR'!R171+'[1]III TR'!R171+'[1]IV TR'!R171</f>
        <v>0</v>
      </c>
      <c r="S66" s="149" t="n">
        <f aca="false">'[1]I TR '!S171+'[1]II TR'!S171+'[1]III TR'!S171+'[1]IV TR'!S171</f>
        <v>0</v>
      </c>
      <c r="T66" s="149" t="n">
        <f aca="false">'[1]I TR '!T171+'[1]II TR'!T171+'[1]III TR'!T171+'[1]IV TR'!T171</f>
        <v>0</v>
      </c>
      <c r="U66" s="149" t="n">
        <f aca="false">'[1]I TR '!U171+'[1]II TR'!U171+'[1]III TR'!U171+'[1]IV TR'!U171</f>
        <v>1</v>
      </c>
      <c r="V66" s="149" t="n">
        <f aca="false">'[1]I TR '!V171+'[1]II TR'!V171+'[1]III TR'!V171+'[1]IV TR'!V171</f>
        <v>0</v>
      </c>
      <c r="W66" s="149" t="n">
        <f aca="false">'[1]I TR '!W171+'[1]II TR'!W171+'[1]III TR'!W171+'[1]IV TR'!W171</f>
        <v>11</v>
      </c>
      <c r="X66" s="148" t="n">
        <f aca="false">'[1]I TR '!X171+'[1]II TR'!X171+'[1]III TR'!X171+'[1]IV TR'!X171</f>
        <v>4</v>
      </c>
    </row>
    <row r="67" customFormat="false" ht="12.75" hidden="false" customHeight="true" outlineLevel="0" collapsed="false">
      <c r="A67" s="147" t="s">
        <v>231</v>
      </c>
      <c r="B67" s="148" t="n">
        <f aca="false">SUM(C67:X67)</f>
        <v>6</v>
      </c>
      <c r="C67" s="149" t="n">
        <f aca="false">'[1]I TR '!C173+'[1]II TR'!C173+'[1]III TR'!C173+'[1]IV TR'!C173</f>
        <v>0</v>
      </c>
      <c r="D67" s="149" t="n">
        <f aca="false">'[1]I TR '!D173+'[1]II TR'!D173+'[1]III TR'!D173+'[1]IV TR'!D173</f>
        <v>0</v>
      </c>
      <c r="E67" s="149" t="n">
        <f aca="false">'[1]I TR '!E173+'[1]II TR'!E173+'[1]III TR'!E173+'[1]IV TR'!E173</f>
        <v>0</v>
      </c>
      <c r="F67" s="149" t="n">
        <f aca="false">'[1]I TR '!F173+'[1]II TR'!F173+'[1]III TR'!F173+'[1]IV TR'!F173</f>
        <v>0</v>
      </c>
      <c r="G67" s="149" t="n">
        <f aca="false">'[1]I TR '!G173+'[1]II TR'!G173+'[1]III TR'!G173+'[1]IV TR'!G173</f>
        <v>1</v>
      </c>
      <c r="H67" s="149" t="n">
        <f aca="false">'[1]I TR '!H173+'[1]II TR'!H173+'[1]III TR'!H173+'[1]IV TR'!H173</f>
        <v>2</v>
      </c>
      <c r="I67" s="149" t="n">
        <f aca="false">'[1]I TR '!I173+'[1]II TR'!I173+'[1]III TR'!I173+'[1]IV TR'!I173</f>
        <v>0</v>
      </c>
      <c r="J67" s="149" t="n">
        <f aca="false">'[1]I TR '!J173+'[1]II TR'!J173+'[1]III TR'!J173+'[1]IV TR'!J173</f>
        <v>0</v>
      </c>
      <c r="K67" s="149" t="n">
        <f aca="false">'[1]I TR '!K173+'[1]II TR'!K173+'[1]III TR'!K173+'[1]IV TR'!K173</f>
        <v>0</v>
      </c>
      <c r="L67" s="149" t="n">
        <f aca="false">'[1]I TR '!L173+'[1]II TR'!L173+'[1]III TR'!L173+'[1]IV TR'!L173</f>
        <v>0</v>
      </c>
      <c r="M67" s="149" t="n">
        <f aca="false">'[1]I TR '!M173+'[1]II TR'!M173+'[1]III TR'!M173+'[1]IV TR'!M173</f>
        <v>0</v>
      </c>
      <c r="N67" s="149" t="n">
        <f aca="false">'[1]I TR '!N173+'[1]II TR'!N173+'[1]III TR'!N173+'[1]IV TR'!N173</f>
        <v>0</v>
      </c>
      <c r="O67" s="149" t="n">
        <f aca="false">'[1]I TR '!O173+'[1]II TR'!O173+'[1]III TR'!O173+'[1]IV TR'!O173</f>
        <v>0</v>
      </c>
      <c r="P67" s="149" t="n">
        <f aca="false">'[1]I TR '!P173+'[1]II TR'!P173+'[1]III TR'!P173+'[1]IV TR'!P173</f>
        <v>0</v>
      </c>
      <c r="Q67" s="149" t="n">
        <f aca="false">'[1]I TR '!Q173+'[1]II TR'!Q173+'[1]III TR'!Q173+'[1]IV TR'!Q173</f>
        <v>1</v>
      </c>
      <c r="R67" s="149" t="n">
        <f aca="false">'[1]I TR '!R173+'[1]II TR'!R173+'[1]III TR'!R173+'[1]IV TR'!R173</f>
        <v>1</v>
      </c>
      <c r="S67" s="149" t="n">
        <f aca="false">'[1]I TR '!S173+'[1]II TR'!S173+'[1]III TR'!S173+'[1]IV TR'!S173</f>
        <v>0</v>
      </c>
      <c r="T67" s="149" t="n">
        <f aca="false">'[1]I TR '!T173+'[1]II TR'!T173+'[1]III TR'!T173+'[1]IV TR'!T173</f>
        <v>0</v>
      </c>
      <c r="U67" s="149" t="n">
        <f aca="false">'[1]I TR '!U173+'[1]II TR'!U173+'[1]III TR'!U173+'[1]IV TR'!U173</f>
        <v>0</v>
      </c>
      <c r="V67" s="149" t="n">
        <f aca="false">'[1]I TR '!V173+'[1]II TR'!V173+'[1]III TR'!V173+'[1]IV TR'!V173</f>
        <v>0</v>
      </c>
      <c r="W67" s="149" t="n">
        <f aca="false">'[1]I TR '!W173+'[1]II TR'!W173+'[1]III TR'!W173+'[1]IV TR'!W173</f>
        <v>0</v>
      </c>
      <c r="X67" s="148" t="n">
        <f aca="false">'[1]I TR '!X173+'[1]II TR'!X173+'[1]III TR'!X173+'[1]IV TR'!X173</f>
        <v>1</v>
      </c>
    </row>
    <row r="68" customFormat="false" ht="12.75" hidden="false" customHeight="true" outlineLevel="0" collapsed="false">
      <c r="A68" s="147" t="s">
        <v>232</v>
      </c>
      <c r="B68" s="148" t="n">
        <f aca="false">SUM(C68:X68)</f>
        <v>177</v>
      </c>
      <c r="C68" s="149" t="n">
        <f aca="false">'[1]I TR '!C179+'[1]II TR'!C179+'[1]III TR'!C179+'[1]IV TR'!C179</f>
        <v>40</v>
      </c>
      <c r="D68" s="149" t="n">
        <f aca="false">'[1]I TR '!D179+'[1]II TR'!D179+'[1]III TR'!D179+'[1]IV TR'!D179</f>
        <v>1</v>
      </c>
      <c r="E68" s="149" t="n">
        <f aca="false">'[1]I TR '!E179+'[1]II TR'!E179+'[1]III TR'!E179+'[1]IV TR'!E179</f>
        <v>2</v>
      </c>
      <c r="F68" s="149" t="n">
        <f aca="false">'[1]I TR '!F179+'[1]II TR'!F179+'[1]III TR'!F179+'[1]IV TR'!F179</f>
        <v>13</v>
      </c>
      <c r="G68" s="149" t="n">
        <f aca="false">'[1]I TR '!G179+'[1]II TR'!G179+'[1]III TR'!G179+'[1]IV TR'!G179</f>
        <v>5</v>
      </c>
      <c r="H68" s="149" t="n">
        <f aca="false">'[1]I TR '!H179+'[1]II TR'!H179+'[1]III TR'!H179+'[1]IV TR'!H179</f>
        <v>6</v>
      </c>
      <c r="I68" s="149" t="n">
        <f aca="false">'[1]I TR '!I179+'[1]II TR'!I179+'[1]III TR'!I179+'[1]IV TR'!I179</f>
        <v>1</v>
      </c>
      <c r="J68" s="149" t="n">
        <f aca="false">'[1]I TR '!J179+'[1]II TR'!J179+'[1]III TR'!J179+'[1]IV TR'!J179</f>
        <v>24</v>
      </c>
      <c r="K68" s="149" t="n">
        <f aca="false">'[1]I TR '!K179+'[1]II TR'!K179+'[1]III TR'!K179+'[1]IV TR'!K179</f>
        <v>0</v>
      </c>
      <c r="L68" s="149" t="n">
        <f aca="false">'[1]I TR '!L179+'[1]II TR'!L179+'[1]III TR'!L179+'[1]IV TR'!L179</f>
        <v>21</v>
      </c>
      <c r="M68" s="149" t="n">
        <f aca="false">'[1]I TR '!M179+'[1]II TR'!M179+'[1]III TR'!M179+'[1]IV TR'!M179</f>
        <v>5</v>
      </c>
      <c r="N68" s="149" t="n">
        <f aca="false">'[1]I TR '!N179+'[1]II TR'!N179+'[1]III TR'!N179+'[1]IV TR'!N179</f>
        <v>2</v>
      </c>
      <c r="O68" s="149" t="n">
        <f aca="false">'[1]I TR '!O179+'[1]II TR'!O179+'[1]III TR'!O179+'[1]IV TR'!O179</f>
        <v>7</v>
      </c>
      <c r="P68" s="149" t="n">
        <f aca="false">'[1]I TR '!P179+'[1]II TR'!P179+'[1]III TR'!P179+'[1]IV TR'!P179</f>
        <v>6</v>
      </c>
      <c r="Q68" s="149" t="n">
        <f aca="false">'[1]I TR '!Q179+'[1]II TR'!Q179+'[1]III TR'!Q179+'[1]IV TR'!Q179</f>
        <v>1</v>
      </c>
      <c r="R68" s="149" t="n">
        <f aca="false">'[1]I TR '!R179+'[1]II TR'!R179+'[1]III TR'!R179+'[1]IV TR'!R179</f>
        <v>2</v>
      </c>
      <c r="S68" s="149" t="n">
        <f aca="false">'[1]I TR '!S179+'[1]II TR'!S179+'[1]III TR'!S179+'[1]IV TR'!S179</f>
        <v>2</v>
      </c>
      <c r="T68" s="149" t="n">
        <f aca="false">'[1]I TR '!T179+'[1]II TR'!T179+'[1]III TR'!T179+'[1]IV TR'!T179</f>
        <v>0</v>
      </c>
      <c r="U68" s="149" t="n">
        <f aca="false">'[1]I TR '!U179+'[1]II TR'!U179+'[1]III TR'!U179+'[1]IV TR'!U179</f>
        <v>0</v>
      </c>
      <c r="V68" s="149" t="n">
        <f aca="false">'[1]I TR '!V179+'[1]II TR'!V179+'[1]III TR'!V179+'[1]IV TR'!V179</f>
        <v>2</v>
      </c>
      <c r="W68" s="149" t="n">
        <f aca="false">'[1]I TR '!W179+'[1]II TR'!W179+'[1]III TR'!W179+'[1]IV TR'!W179</f>
        <v>28</v>
      </c>
      <c r="X68" s="148" t="n">
        <f aca="false">'[1]I TR '!X179+'[1]II TR'!X179+'[1]III TR'!X179+'[1]IV TR'!X179</f>
        <v>9</v>
      </c>
    </row>
    <row r="69" customFormat="false" ht="12.75" hidden="false" customHeight="true" outlineLevel="0" collapsed="false">
      <c r="A69" s="147" t="s">
        <v>233</v>
      </c>
      <c r="B69" s="148" t="n">
        <f aca="false">SUM(C69:X69)</f>
        <v>2</v>
      </c>
      <c r="C69" s="149" t="n">
        <f aca="false">'[1]I TR '!C181+'[1]II TR'!C181+'[1]III TR'!C181+'[1]IV TR'!C181</f>
        <v>0</v>
      </c>
      <c r="D69" s="149" t="n">
        <f aca="false">'[1]I TR '!D181+'[1]II TR'!D181+'[1]III TR'!D181+'[1]IV TR'!D181</f>
        <v>0</v>
      </c>
      <c r="E69" s="149" t="n">
        <f aca="false">'[1]I TR '!E181+'[1]II TR'!E181+'[1]III TR'!E181+'[1]IV TR'!E181</f>
        <v>0</v>
      </c>
      <c r="F69" s="149" t="n">
        <f aca="false">'[1]I TR '!F181+'[1]II TR'!F181+'[1]III TR'!F181+'[1]IV TR'!F181</f>
        <v>0</v>
      </c>
      <c r="G69" s="149" t="n">
        <f aca="false">'[1]I TR '!G181+'[1]II TR'!G181+'[1]III TR'!G181+'[1]IV TR'!G181</f>
        <v>0</v>
      </c>
      <c r="H69" s="149" t="n">
        <f aca="false">'[1]I TR '!H181+'[1]II TR'!H181+'[1]III TR'!H181+'[1]IV TR'!H181</f>
        <v>0</v>
      </c>
      <c r="I69" s="149" t="n">
        <f aca="false">'[1]I TR '!I181+'[1]II TR'!I181+'[1]III TR'!I181+'[1]IV TR'!I181</f>
        <v>0</v>
      </c>
      <c r="J69" s="149" t="n">
        <f aca="false">'[1]I TR '!J181+'[1]II TR'!J181+'[1]III TR'!J181+'[1]IV TR'!J181</f>
        <v>0</v>
      </c>
      <c r="K69" s="149" t="n">
        <f aca="false">'[1]I TR '!K181+'[1]II TR'!K181+'[1]III TR'!K181+'[1]IV TR'!K181</f>
        <v>0</v>
      </c>
      <c r="L69" s="149" t="n">
        <f aca="false">'[1]I TR '!L181+'[1]II TR'!L181+'[1]III TR'!L181+'[1]IV TR'!L181</f>
        <v>0</v>
      </c>
      <c r="M69" s="149" t="n">
        <f aca="false">'[1]I TR '!M181+'[1]II TR'!M181+'[1]III TR'!M181+'[1]IV TR'!M181</f>
        <v>0</v>
      </c>
      <c r="N69" s="149" t="n">
        <f aca="false">'[1]I TR '!N181+'[1]II TR'!N181+'[1]III TR'!N181+'[1]IV TR'!N181</f>
        <v>0</v>
      </c>
      <c r="O69" s="149" t="n">
        <f aca="false">'[1]I TR '!O181+'[1]II TR'!O181+'[1]III TR'!O181+'[1]IV TR'!O181</f>
        <v>0</v>
      </c>
      <c r="P69" s="149" t="n">
        <f aca="false">'[1]I TR '!P181+'[1]II TR'!P181+'[1]III TR'!P181+'[1]IV TR'!P181</f>
        <v>0</v>
      </c>
      <c r="Q69" s="149" t="n">
        <f aca="false">'[1]I TR '!Q181+'[1]II TR'!Q181+'[1]III TR'!Q181+'[1]IV TR'!Q181</f>
        <v>2</v>
      </c>
      <c r="R69" s="149" t="n">
        <f aca="false">'[1]I TR '!R181+'[1]II TR'!R181+'[1]III TR'!R181+'[1]IV TR'!R181</f>
        <v>0</v>
      </c>
      <c r="S69" s="149" t="n">
        <f aca="false">'[1]I TR '!S181+'[1]II TR'!S181+'[1]III TR'!S181+'[1]IV TR'!S181</f>
        <v>0</v>
      </c>
      <c r="T69" s="149" t="n">
        <f aca="false">'[1]I TR '!T181+'[1]II TR'!T181+'[1]III TR'!T181+'[1]IV TR'!T181</f>
        <v>0</v>
      </c>
      <c r="U69" s="149" t="n">
        <f aca="false">'[1]I TR '!U181+'[1]II TR'!U181+'[1]III TR'!U181+'[1]IV TR'!U181</f>
        <v>0</v>
      </c>
      <c r="V69" s="149" t="n">
        <f aca="false">'[1]I TR '!V181+'[1]II TR'!V181+'[1]III TR'!V181+'[1]IV TR'!V181</f>
        <v>0</v>
      </c>
      <c r="W69" s="149" t="n">
        <f aca="false">'[1]I TR '!W181+'[1]II TR'!W181+'[1]III TR'!W181+'[1]IV TR'!W181</f>
        <v>0</v>
      </c>
      <c r="X69" s="148" t="n">
        <f aca="false">'[1]I TR '!X181+'[1]II TR'!X181+'[1]III TR'!X181+'[1]IV TR'!X181</f>
        <v>0</v>
      </c>
    </row>
    <row r="70" customFormat="false" ht="12.75" hidden="false" customHeight="true" outlineLevel="0" collapsed="false">
      <c r="A70" s="147" t="s">
        <v>234</v>
      </c>
      <c r="B70" s="148" t="n">
        <f aca="false">SUM(C70:X70)</f>
        <v>1</v>
      </c>
      <c r="C70" s="149" t="n">
        <f aca="false">'[1]I TR '!C183+'[1]II TR'!C183+'[1]III TR'!C183+'[1]IV TR'!C183</f>
        <v>0</v>
      </c>
      <c r="D70" s="149" t="n">
        <f aca="false">'[1]I TR '!D183+'[1]II TR'!D183+'[1]III TR'!D183+'[1]IV TR'!D183</f>
        <v>0</v>
      </c>
      <c r="E70" s="149" t="n">
        <f aca="false">'[1]I TR '!E183+'[1]II TR'!E183+'[1]III TR'!E183+'[1]IV TR'!E183</f>
        <v>0</v>
      </c>
      <c r="F70" s="149" t="n">
        <f aca="false">'[1]I TR '!F183+'[1]II TR'!F183+'[1]III TR'!F183+'[1]IV TR'!F183</f>
        <v>0</v>
      </c>
      <c r="G70" s="149" t="n">
        <f aca="false">'[1]I TR '!G183+'[1]II TR'!G183+'[1]III TR'!G183+'[1]IV TR'!G183</f>
        <v>0</v>
      </c>
      <c r="H70" s="149" t="n">
        <f aca="false">'[1]I TR '!H183+'[1]II TR'!H183+'[1]III TR'!H183+'[1]IV TR'!H183</f>
        <v>0</v>
      </c>
      <c r="I70" s="149" t="n">
        <f aca="false">'[1]I TR '!I183+'[1]II TR'!I183+'[1]III TR'!I183+'[1]IV TR'!I183</f>
        <v>0</v>
      </c>
      <c r="J70" s="149" t="n">
        <f aca="false">'[1]I TR '!J183+'[1]II TR'!J183+'[1]III TR'!J183+'[1]IV TR'!J183</f>
        <v>0</v>
      </c>
      <c r="K70" s="149" t="n">
        <f aca="false">'[1]I TR '!K183+'[1]II TR'!K183+'[1]III TR'!K183+'[1]IV TR'!K183</f>
        <v>0</v>
      </c>
      <c r="L70" s="149" t="n">
        <f aca="false">'[1]I TR '!L183+'[1]II TR'!L183+'[1]III TR'!L183+'[1]IV TR'!L183</f>
        <v>0</v>
      </c>
      <c r="M70" s="149" t="n">
        <f aca="false">'[1]I TR '!M183+'[1]II TR'!M183+'[1]III TR'!M183+'[1]IV TR'!M183</f>
        <v>0</v>
      </c>
      <c r="N70" s="149" t="n">
        <f aca="false">'[1]I TR '!N183+'[1]II TR'!N183+'[1]III TR'!N183+'[1]IV TR'!N183</f>
        <v>0</v>
      </c>
      <c r="O70" s="149" t="n">
        <f aca="false">'[1]I TR '!O183+'[1]II TR'!O183+'[1]III TR'!O183+'[1]IV TR'!O183</f>
        <v>0</v>
      </c>
      <c r="P70" s="149" t="n">
        <f aca="false">'[1]I TR '!P183+'[1]II TR'!P183+'[1]III TR'!P183+'[1]IV TR'!P183</f>
        <v>0</v>
      </c>
      <c r="Q70" s="149" t="n">
        <f aca="false">'[1]I TR '!Q183+'[1]II TR'!Q183+'[1]III TR'!Q183+'[1]IV TR'!Q183</f>
        <v>0</v>
      </c>
      <c r="R70" s="149" t="n">
        <f aca="false">'[1]I TR '!R183+'[1]II TR'!R183+'[1]III TR'!R183+'[1]IV TR'!R183</f>
        <v>0</v>
      </c>
      <c r="S70" s="149" t="n">
        <f aca="false">'[1]I TR '!S183+'[1]II TR'!S183+'[1]III TR'!S183+'[1]IV TR'!S183</f>
        <v>0</v>
      </c>
      <c r="T70" s="149" t="n">
        <f aca="false">'[1]I TR '!T183+'[1]II TR'!T183+'[1]III TR'!T183+'[1]IV TR'!T183</f>
        <v>1</v>
      </c>
      <c r="U70" s="149" t="n">
        <f aca="false">'[1]I TR '!U183+'[1]II TR'!U183+'[1]III TR'!U183+'[1]IV TR'!U183</f>
        <v>0</v>
      </c>
      <c r="V70" s="149" t="n">
        <f aca="false">'[1]I TR '!V183+'[1]II TR'!V183+'[1]III TR'!V183+'[1]IV TR'!V183</f>
        <v>0</v>
      </c>
      <c r="W70" s="149" t="n">
        <f aca="false">'[1]I TR '!W183+'[1]II TR'!W183+'[1]III TR'!W183+'[1]IV TR'!W183</f>
        <v>0</v>
      </c>
      <c r="X70" s="148" t="n">
        <f aca="false">'[1]I TR '!X183+'[1]II TR'!X183+'[1]III TR'!X183+'[1]IV TR'!X183</f>
        <v>0</v>
      </c>
    </row>
    <row r="71" customFormat="false" ht="12.75" hidden="false" customHeight="true" outlineLevel="0" collapsed="false">
      <c r="A71" s="147" t="s">
        <v>235</v>
      </c>
      <c r="B71" s="148" t="n">
        <f aca="false">SUM(C71:X71)</f>
        <v>728</v>
      </c>
      <c r="C71" s="149" t="n">
        <f aca="false">'[1]I TR '!C184+'[1]II TR'!C184+'[1]III TR'!C184+'[1]IV TR'!C184</f>
        <v>204</v>
      </c>
      <c r="D71" s="149" t="n">
        <f aca="false">'[1]I TR '!D184+'[1]II TR'!D184+'[1]III TR'!D184+'[1]IV TR'!D184</f>
        <v>5</v>
      </c>
      <c r="E71" s="149" t="n">
        <f aca="false">'[1]I TR '!E184+'[1]II TR'!E184+'[1]III TR'!E184+'[1]IV TR'!E184</f>
        <v>13</v>
      </c>
      <c r="F71" s="149" t="n">
        <f aca="false">'[1]I TR '!F184+'[1]II TR'!F184+'[1]III TR'!F184+'[1]IV TR'!F184</f>
        <v>37</v>
      </c>
      <c r="G71" s="149" t="n">
        <f aca="false">'[1]I TR '!G184+'[1]II TR'!G184+'[1]III TR'!G184+'[1]IV TR'!G184</f>
        <v>11</v>
      </c>
      <c r="H71" s="149" t="n">
        <f aca="false">'[1]I TR '!H184+'[1]II TR'!H184+'[1]III TR'!H184+'[1]IV TR'!H184</f>
        <v>61</v>
      </c>
      <c r="I71" s="149" t="n">
        <f aca="false">'[1]I TR '!I184+'[1]II TR'!I184+'[1]III TR'!I184+'[1]IV TR'!I184</f>
        <v>14</v>
      </c>
      <c r="J71" s="149" t="n">
        <f aca="false">'[1]I TR '!J184+'[1]II TR'!J184+'[1]III TR'!J184+'[1]IV TR'!J184</f>
        <v>67</v>
      </c>
      <c r="K71" s="149" t="n">
        <f aca="false">'[1]I TR '!K184+'[1]II TR'!K184+'[1]III TR'!K184+'[1]IV TR'!K184</f>
        <v>5</v>
      </c>
      <c r="L71" s="149" t="n">
        <f aca="false">'[1]I TR '!L184+'[1]II TR'!L184+'[1]III TR'!L184+'[1]IV TR'!L184</f>
        <v>49</v>
      </c>
      <c r="M71" s="149" t="n">
        <f aca="false">'[1]I TR '!M184+'[1]II TR'!M184+'[1]III TR'!M184+'[1]IV TR'!M184</f>
        <v>30</v>
      </c>
      <c r="N71" s="149" t="n">
        <f aca="false">'[1]I TR '!N184+'[1]II TR'!N184+'[1]III TR'!N184+'[1]IV TR'!N184</f>
        <v>12</v>
      </c>
      <c r="O71" s="149" t="n">
        <f aca="false">'[1]I TR '!O184+'[1]II TR'!O184+'[1]III TR'!O184+'[1]IV TR'!O184</f>
        <v>14</v>
      </c>
      <c r="P71" s="149" t="n">
        <f aca="false">'[1]I TR '!P184+'[1]II TR'!P184+'[1]III TR'!P184+'[1]IV TR'!P184</f>
        <v>31</v>
      </c>
      <c r="Q71" s="149" t="n">
        <f aca="false">'[1]I TR '!Q184+'[1]II TR'!Q184+'[1]III TR'!Q184+'[1]IV TR'!Q184</f>
        <v>22</v>
      </c>
      <c r="R71" s="149" t="n">
        <f aca="false">'[1]I TR '!R184+'[1]II TR'!R184+'[1]III TR'!R184+'[1]IV TR'!R184</f>
        <v>15</v>
      </c>
      <c r="S71" s="149" t="n">
        <f aca="false">'[1]I TR '!S184+'[1]II TR'!S184+'[1]III TR'!S184+'[1]IV TR'!S184</f>
        <v>31</v>
      </c>
      <c r="T71" s="149" t="n">
        <f aca="false">'[1]I TR '!T184+'[1]II TR'!T184+'[1]III TR'!T184+'[1]IV TR'!T184</f>
        <v>10</v>
      </c>
      <c r="U71" s="149" t="n">
        <f aca="false">'[1]I TR '!U184+'[1]II TR'!U184+'[1]III TR'!U184+'[1]IV TR'!U184</f>
        <v>11</v>
      </c>
      <c r="V71" s="149" t="n">
        <f aca="false">'[1]I TR '!V184+'[1]II TR'!V184+'[1]III TR'!V184+'[1]IV TR'!V184</f>
        <v>13</v>
      </c>
      <c r="W71" s="149" t="n">
        <f aca="false">'[1]I TR '!W184+'[1]II TR'!W184+'[1]III TR'!W184+'[1]IV TR'!W184</f>
        <v>33</v>
      </c>
      <c r="X71" s="148" t="n">
        <f aca="false">'[1]I TR '!X184+'[1]II TR'!X184+'[1]III TR'!X184+'[1]IV TR'!X184</f>
        <v>40</v>
      </c>
    </row>
    <row r="72" customFormat="false" ht="12.75" hidden="false" customHeight="true" outlineLevel="0" collapsed="false">
      <c r="A72" s="147" t="s">
        <v>236</v>
      </c>
      <c r="B72" s="148" t="n">
        <f aca="false">SUM(C72:X72)</f>
        <v>31</v>
      </c>
      <c r="C72" s="149" t="n">
        <f aca="false">'[1]I TR '!C186+'[1]II TR'!C186+'[1]III TR'!C186+'[1]IV TR'!C186</f>
        <v>9</v>
      </c>
      <c r="D72" s="149" t="n">
        <f aca="false">'[1]I TR '!D186+'[1]II TR'!D186+'[1]III TR'!D186+'[1]IV TR'!D186</f>
        <v>0</v>
      </c>
      <c r="E72" s="149" t="n">
        <f aca="false">'[1]I TR '!E186+'[1]II TR'!E186+'[1]III TR'!E186+'[1]IV TR'!E186</f>
        <v>0</v>
      </c>
      <c r="F72" s="149" t="n">
        <f aca="false">'[1]I TR '!F186+'[1]II TR'!F186+'[1]III TR'!F186+'[1]IV TR'!F186</f>
        <v>0</v>
      </c>
      <c r="G72" s="149" t="n">
        <f aca="false">'[1]I TR '!G186+'[1]II TR'!G186+'[1]III TR'!G186+'[1]IV TR'!G186</f>
        <v>0</v>
      </c>
      <c r="H72" s="149" t="n">
        <f aca="false">'[1]I TR '!H186+'[1]II TR'!H186+'[1]III TR'!H186+'[1]IV TR'!H186</f>
        <v>0</v>
      </c>
      <c r="I72" s="149" t="n">
        <f aca="false">'[1]I TR '!I186+'[1]II TR'!I186+'[1]III TR'!I186+'[1]IV TR'!I186</f>
        <v>0</v>
      </c>
      <c r="J72" s="149" t="n">
        <f aca="false">'[1]I TR '!J186+'[1]II TR'!J186+'[1]III TR'!J186+'[1]IV TR'!J186</f>
        <v>0</v>
      </c>
      <c r="K72" s="149" t="n">
        <f aca="false">'[1]I TR '!K186+'[1]II TR'!K186+'[1]III TR'!K186+'[1]IV TR'!K186</f>
        <v>0</v>
      </c>
      <c r="L72" s="149" t="n">
        <f aca="false">'[1]I TR '!L186+'[1]II TR'!L186+'[1]III TR'!L186+'[1]IV TR'!L186</f>
        <v>0</v>
      </c>
      <c r="M72" s="149" t="n">
        <f aca="false">'[1]I TR '!M186+'[1]II TR'!M186+'[1]III TR'!M186+'[1]IV TR'!M186</f>
        <v>0</v>
      </c>
      <c r="N72" s="149" t="n">
        <f aca="false">'[1]I TR '!N186+'[1]II TR'!N186+'[1]III TR'!N186+'[1]IV TR'!N186</f>
        <v>0</v>
      </c>
      <c r="O72" s="149" t="n">
        <f aca="false">'[1]I TR '!O186+'[1]II TR'!O186+'[1]III TR'!O186+'[1]IV TR'!O186</f>
        <v>2</v>
      </c>
      <c r="P72" s="149" t="n">
        <f aca="false">'[1]I TR '!P186+'[1]II TR'!P186+'[1]III TR'!P186+'[1]IV TR'!P186</f>
        <v>1</v>
      </c>
      <c r="Q72" s="149" t="n">
        <f aca="false">'[1]I TR '!Q186+'[1]II TR'!Q186+'[1]III TR'!Q186+'[1]IV TR'!Q186</f>
        <v>11</v>
      </c>
      <c r="R72" s="149" t="n">
        <f aca="false">'[1]I TR '!R186+'[1]II TR'!R186+'[1]III TR'!R186+'[1]IV TR'!R186</f>
        <v>0</v>
      </c>
      <c r="S72" s="149" t="n">
        <f aca="false">'[1]I TR '!S186+'[1]II TR'!S186+'[1]III TR'!S186+'[1]IV TR'!S186</f>
        <v>1</v>
      </c>
      <c r="T72" s="149" t="n">
        <f aca="false">'[1]I TR '!T186+'[1]II TR'!T186+'[1]III TR'!T186+'[1]IV TR'!T186</f>
        <v>5</v>
      </c>
      <c r="U72" s="149" t="n">
        <f aca="false">'[1]I TR '!U186+'[1]II TR'!U186+'[1]III TR'!U186+'[1]IV TR'!U186</f>
        <v>0</v>
      </c>
      <c r="V72" s="149" t="n">
        <f aca="false">'[1]I TR '!V186+'[1]II TR'!V186+'[1]III TR'!V186+'[1]IV TR'!V186</f>
        <v>0</v>
      </c>
      <c r="W72" s="149" t="n">
        <f aca="false">'[1]I TR '!W186+'[1]II TR'!W186+'[1]III TR'!W186+'[1]IV TR'!W186</f>
        <v>0</v>
      </c>
      <c r="X72" s="148" t="n">
        <f aca="false">'[1]I TR '!X186+'[1]II TR'!X186+'[1]III TR'!X186+'[1]IV TR'!X186</f>
        <v>2</v>
      </c>
    </row>
    <row r="73" customFormat="false" ht="12.75" hidden="false" customHeight="true" outlineLevel="0" collapsed="false">
      <c r="A73" s="147" t="s">
        <v>237</v>
      </c>
      <c r="B73" s="148" t="n">
        <f aca="false">SUM(C73:X73)</f>
        <v>5</v>
      </c>
      <c r="C73" s="149" t="n">
        <f aca="false">'[1]I TR '!C187+'[1]II TR'!C187+'[1]III TR'!C187+'[1]IV TR'!C187</f>
        <v>3</v>
      </c>
      <c r="D73" s="149" t="n">
        <f aca="false">'[1]I TR '!D187+'[1]II TR'!D187+'[1]III TR'!D187+'[1]IV TR'!D187</f>
        <v>0</v>
      </c>
      <c r="E73" s="149" t="n">
        <f aca="false">'[1]I TR '!E187+'[1]II TR'!E187+'[1]III TR'!E187+'[1]IV TR'!E187</f>
        <v>0</v>
      </c>
      <c r="F73" s="149" t="n">
        <f aca="false">'[1]I TR '!F187+'[1]II TR'!F187+'[1]III TR'!F187+'[1]IV TR'!F187</f>
        <v>0</v>
      </c>
      <c r="G73" s="149" t="n">
        <f aca="false">'[1]I TR '!G187+'[1]II TR'!G187+'[1]III TR'!G187+'[1]IV TR'!G187</f>
        <v>0</v>
      </c>
      <c r="H73" s="149" t="n">
        <f aca="false">'[1]I TR '!H187+'[1]II TR'!H187+'[1]III TR'!H187+'[1]IV TR'!H187</f>
        <v>0</v>
      </c>
      <c r="I73" s="149" t="n">
        <f aca="false">'[1]I TR '!I187+'[1]II TR'!I187+'[1]III TR'!I187+'[1]IV TR'!I187</f>
        <v>0</v>
      </c>
      <c r="J73" s="149" t="n">
        <f aca="false">'[1]I TR '!J187+'[1]II TR'!J187+'[1]III TR'!J187+'[1]IV TR'!J187</f>
        <v>0</v>
      </c>
      <c r="K73" s="149" t="n">
        <f aca="false">'[1]I TR '!K187+'[1]II TR'!K187+'[1]III TR'!K187+'[1]IV TR'!K187</f>
        <v>0</v>
      </c>
      <c r="L73" s="149" t="n">
        <f aca="false">'[1]I TR '!L187+'[1]II TR'!L187+'[1]III TR'!L187+'[1]IV TR'!L187</f>
        <v>0</v>
      </c>
      <c r="M73" s="149" t="n">
        <f aca="false">'[1]I TR '!M187+'[1]II TR'!M187+'[1]III TR'!M187+'[1]IV TR'!M187</f>
        <v>0</v>
      </c>
      <c r="N73" s="149" t="n">
        <f aca="false">'[1]I TR '!N187+'[1]II TR'!N187+'[1]III TR'!N187+'[1]IV TR'!N187</f>
        <v>0</v>
      </c>
      <c r="O73" s="149" t="n">
        <f aca="false">'[1]I TR '!O187+'[1]II TR'!O187+'[1]III TR'!O187+'[1]IV TR'!O187</f>
        <v>0</v>
      </c>
      <c r="P73" s="149" t="n">
        <f aca="false">'[1]I TR '!P187+'[1]II TR'!P187+'[1]III TR'!P187+'[1]IV TR'!P187</f>
        <v>0</v>
      </c>
      <c r="Q73" s="149" t="n">
        <f aca="false">'[1]I TR '!Q187+'[1]II TR'!Q187+'[1]III TR'!Q187+'[1]IV TR'!Q187</f>
        <v>0</v>
      </c>
      <c r="R73" s="149" t="n">
        <f aca="false">'[1]I TR '!R187+'[1]II TR'!R187+'[1]III TR'!R187+'[1]IV TR'!R187</f>
        <v>0</v>
      </c>
      <c r="S73" s="149" t="n">
        <f aca="false">'[1]I TR '!S187+'[1]II TR'!S187+'[1]III TR'!S187+'[1]IV TR'!S187</f>
        <v>0</v>
      </c>
      <c r="T73" s="149" t="n">
        <f aca="false">'[1]I TR '!T187+'[1]II TR'!T187+'[1]III TR'!T187+'[1]IV TR'!T187</f>
        <v>2</v>
      </c>
      <c r="U73" s="149" t="n">
        <f aca="false">'[1]I TR '!U187+'[1]II TR'!U187+'[1]III TR'!U187+'[1]IV TR'!U187</f>
        <v>0</v>
      </c>
      <c r="V73" s="149" t="n">
        <f aca="false">'[1]I TR '!V187+'[1]II TR'!V187+'[1]III TR'!V187+'[1]IV TR'!V187</f>
        <v>0</v>
      </c>
      <c r="W73" s="149" t="n">
        <f aca="false">'[1]I TR '!W187+'[1]II TR'!W187+'[1]III TR'!W187+'[1]IV TR'!W187</f>
        <v>0</v>
      </c>
      <c r="X73" s="148" t="n">
        <f aca="false">'[1]I TR '!X187+'[1]II TR'!X187+'[1]III TR'!X187+'[1]IV TR'!X187</f>
        <v>0</v>
      </c>
    </row>
    <row r="74" customFormat="false" ht="12.75" hidden="false" customHeight="true" outlineLevel="0" collapsed="false">
      <c r="A74" s="153" t="s">
        <v>238</v>
      </c>
      <c r="B74" s="148" t="n">
        <f aca="false">SUM(C74:X74)</f>
        <v>10</v>
      </c>
      <c r="C74" s="149" t="n">
        <f aca="false">'[1]I TR '!C188+'[1]II TR'!C188+'[1]III TR'!C188+'[1]IV TR'!C188</f>
        <v>2</v>
      </c>
      <c r="D74" s="149" t="n">
        <f aca="false">'[1]I TR '!D188+'[1]II TR'!D188+'[1]III TR'!D188+'[1]IV TR'!D188</f>
        <v>0</v>
      </c>
      <c r="E74" s="149" t="n">
        <f aca="false">'[1]I TR '!E188+'[1]II TR'!E188+'[1]III TR'!E188+'[1]IV TR'!E188</f>
        <v>0</v>
      </c>
      <c r="F74" s="149" t="n">
        <f aca="false">'[1]I TR '!F188+'[1]II TR'!F188+'[1]III TR'!F188+'[1]IV TR'!F188</f>
        <v>3</v>
      </c>
      <c r="G74" s="149" t="n">
        <f aca="false">'[1]I TR '!G188+'[1]II TR'!G188+'[1]III TR'!G188+'[1]IV TR'!G188</f>
        <v>0</v>
      </c>
      <c r="H74" s="149" t="n">
        <f aca="false">'[1]I TR '!H188+'[1]II TR'!H188+'[1]III TR'!H188+'[1]IV TR'!H188</f>
        <v>0</v>
      </c>
      <c r="I74" s="149" t="n">
        <f aca="false">'[1]I TR '!I188+'[1]II TR'!I188+'[1]III TR'!I188+'[1]IV TR'!I188</f>
        <v>0</v>
      </c>
      <c r="J74" s="149" t="n">
        <f aca="false">'[1]I TR '!J188+'[1]II TR'!J188+'[1]III TR'!J188+'[1]IV TR'!J188</f>
        <v>0</v>
      </c>
      <c r="K74" s="149" t="n">
        <f aca="false">'[1]I TR '!K188+'[1]II TR'!K188+'[1]III TR'!K188+'[1]IV TR'!K188</f>
        <v>0</v>
      </c>
      <c r="L74" s="149" t="n">
        <f aca="false">'[1]I TR '!L188+'[1]II TR'!L188+'[1]III TR'!L188+'[1]IV TR'!L188</f>
        <v>2</v>
      </c>
      <c r="M74" s="149" t="n">
        <f aca="false">'[1]I TR '!M188+'[1]II TR'!M188+'[1]III TR'!M188+'[1]IV TR'!M188</f>
        <v>0</v>
      </c>
      <c r="N74" s="149" t="n">
        <f aca="false">'[1]I TR '!N188+'[1]II TR'!N188+'[1]III TR'!N188+'[1]IV TR'!N188</f>
        <v>0</v>
      </c>
      <c r="O74" s="149" t="n">
        <f aca="false">'[1]I TR '!O188+'[1]II TR'!O188+'[1]III TR'!O188+'[1]IV TR'!O188</f>
        <v>0</v>
      </c>
      <c r="P74" s="149" t="n">
        <f aca="false">'[1]I TR '!P188+'[1]II TR'!P188+'[1]III TR'!P188+'[1]IV TR'!P188</f>
        <v>0</v>
      </c>
      <c r="Q74" s="149" t="n">
        <f aca="false">'[1]I TR '!Q188+'[1]II TR'!Q188+'[1]III TR'!Q188+'[1]IV TR'!Q188</f>
        <v>0</v>
      </c>
      <c r="R74" s="149" t="n">
        <f aca="false">'[1]I TR '!R188+'[1]II TR'!R188+'[1]III TR'!R188+'[1]IV TR'!R188</f>
        <v>0</v>
      </c>
      <c r="S74" s="149" t="n">
        <f aca="false">'[1]I TR '!S188+'[1]II TR'!S188+'[1]III TR'!S188+'[1]IV TR'!S188</f>
        <v>0</v>
      </c>
      <c r="T74" s="149" t="n">
        <f aca="false">'[1]I TR '!T188+'[1]II TR'!T188+'[1]III TR'!T188+'[1]IV TR'!T188</f>
        <v>0</v>
      </c>
      <c r="U74" s="149" t="n">
        <f aca="false">'[1]I TR '!U188+'[1]II TR'!U188+'[1]III TR'!U188+'[1]IV TR'!U188</f>
        <v>0</v>
      </c>
      <c r="V74" s="149" t="n">
        <f aca="false">'[1]I TR '!V188+'[1]II TR'!V188+'[1]III TR'!V188+'[1]IV TR'!V188</f>
        <v>0</v>
      </c>
      <c r="W74" s="149" t="n">
        <f aca="false">'[1]I TR '!W188+'[1]II TR'!W188+'[1]III TR'!W188+'[1]IV TR'!W188</f>
        <v>3</v>
      </c>
      <c r="X74" s="148" t="n">
        <f aca="false">'[1]I TR '!X188+'[1]II TR'!X188+'[1]III TR'!X188+'[1]IV TR'!X188</f>
        <v>0</v>
      </c>
    </row>
    <row r="75" customFormat="false" ht="12.75" hidden="false" customHeight="true" outlineLevel="0" collapsed="false">
      <c r="A75" s="147" t="s">
        <v>239</v>
      </c>
      <c r="B75" s="148" t="n">
        <f aca="false">SUM(C75:X75)</f>
        <v>2</v>
      </c>
      <c r="C75" s="149" t="n">
        <f aca="false">'[1]I TR '!C192+'[1]II TR'!C192+'[1]III TR'!C192+'[1]IV TR'!C192</f>
        <v>1</v>
      </c>
      <c r="D75" s="149" t="n">
        <f aca="false">'[1]I TR '!D192+'[1]II TR'!D192+'[1]III TR'!D192+'[1]IV TR'!D192</f>
        <v>0</v>
      </c>
      <c r="E75" s="149" t="n">
        <f aca="false">'[1]I TR '!E192+'[1]II TR'!E192+'[1]III TR'!E192+'[1]IV TR'!E192</f>
        <v>0</v>
      </c>
      <c r="F75" s="149" t="n">
        <f aca="false">'[1]I TR '!F192+'[1]II TR'!F192+'[1]III TR'!F192+'[1]IV TR'!F192</f>
        <v>0</v>
      </c>
      <c r="G75" s="149" t="n">
        <f aca="false">'[1]I TR '!G192+'[1]II TR'!G192+'[1]III TR'!G192+'[1]IV TR'!G192</f>
        <v>0</v>
      </c>
      <c r="H75" s="149" t="n">
        <f aca="false">'[1]I TR '!H192+'[1]II TR'!H192+'[1]III TR'!H192+'[1]IV TR'!H192</f>
        <v>0</v>
      </c>
      <c r="I75" s="149" t="n">
        <f aca="false">'[1]I TR '!I192+'[1]II TR'!I192+'[1]III TR'!I192+'[1]IV TR'!I192</f>
        <v>0</v>
      </c>
      <c r="J75" s="149" t="n">
        <f aca="false">'[1]I TR '!J192+'[1]II TR'!J192+'[1]III TR'!J192+'[1]IV TR'!J192</f>
        <v>0</v>
      </c>
      <c r="K75" s="149" t="n">
        <f aca="false">'[1]I TR '!K192+'[1]II TR'!K192+'[1]III TR'!K192+'[1]IV TR'!K192</f>
        <v>0</v>
      </c>
      <c r="L75" s="149" t="n">
        <f aca="false">'[1]I TR '!L192+'[1]II TR'!L192+'[1]III TR'!L192+'[1]IV TR'!L192</f>
        <v>0</v>
      </c>
      <c r="M75" s="149" t="n">
        <f aca="false">'[1]I TR '!M192+'[1]II TR'!M192+'[1]III TR'!M192+'[1]IV TR'!M192</f>
        <v>0</v>
      </c>
      <c r="N75" s="149" t="n">
        <f aca="false">'[1]I TR '!N192+'[1]II TR'!N192+'[1]III TR'!N192+'[1]IV TR'!N192</f>
        <v>0</v>
      </c>
      <c r="O75" s="149" t="n">
        <f aca="false">'[1]I TR '!O192+'[1]II TR'!O192+'[1]III TR'!O192+'[1]IV TR'!O192</f>
        <v>0</v>
      </c>
      <c r="P75" s="149" t="n">
        <f aca="false">'[1]I TR '!P192+'[1]II TR'!P192+'[1]III TR'!P192+'[1]IV TR'!P192</f>
        <v>0</v>
      </c>
      <c r="Q75" s="149" t="n">
        <f aca="false">'[1]I TR '!Q192+'[1]II TR'!Q192+'[1]III TR'!Q192+'[1]IV TR'!Q192</f>
        <v>0</v>
      </c>
      <c r="R75" s="149" t="n">
        <f aca="false">'[1]I TR '!R192+'[1]II TR'!R192+'[1]III TR'!R192+'[1]IV TR'!R192</f>
        <v>0</v>
      </c>
      <c r="S75" s="149" t="n">
        <f aca="false">'[1]I TR '!S192+'[1]II TR'!S192+'[1]III TR'!S192+'[1]IV TR'!S192</f>
        <v>0</v>
      </c>
      <c r="T75" s="149" t="n">
        <f aca="false">'[1]I TR '!T192+'[1]II TR'!T192+'[1]III TR'!T192+'[1]IV TR'!T192</f>
        <v>0</v>
      </c>
      <c r="U75" s="149" t="n">
        <f aca="false">'[1]I TR '!U192+'[1]II TR'!U192+'[1]III TR'!U192+'[1]IV TR'!U192</f>
        <v>1</v>
      </c>
      <c r="V75" s="149" t="n">
        <f aca="false">'[1]I TR '!V192+'[1]II TR'!V192+'[1]III TR'!V192+'[1]IV TR'!V192</f>
        <v>0</v>
      </c>
      <c r="W75" s="149" t="n">
        <f aca="false">'[1]I TR '!W192+'[1]II TR'!W192+'[1]III TR'!W192+'[1]IV TR'!W192</f>
        <v>0</v>
      </c>
      <c r="X75" s="148" t="n">
        <f aca="false">'[1]I TR '!X192+'[1]II TR'!X192+'[1]III TR'!X192+'[1]IV TR'!X192</f>
        <v>0</v>
      </c>
    </row>
    <row r="76" customFormat="false" ht="12.75" hidden="false" customHeight="true" outlineLevel="0" collapsed="false">
      <c r="A76" s="147" t="s">
        <v>240</v>
      </c>
      <c r="B76" s="148" t="n">
        <f aca="false">SUM(C76:X76)</f>
        <v>5</v>
      </c>
      <c r="C76" s="149" t="n">
        <f aca="false">'[1]I TR '!C193+'[1]II TR'!C193+'[1]III TR'!C193+'[1]IV TR'!C193</f>
        <v>2</v>
      </c>
      <c r="D76" s="149" t="n">
        <f aca="false">'[1]I TR '!D193+'[1]II TR'!D193+'[1]III TR'!D193+'[1]IV TR'!D193</f>
        <v>0</v>
      </c>
      <c r="E76" s="149" t="n">
        <f aca="false">'[1]I TR '!E193+'[1]II TR'!E193+'[1]III TR'!E193+'[1]IV TR'!E193</f>
        <v>0</v>
      </c>
      <c r="F76" s="149" t="n">
        <f aca="false">'[1]I TR '!F193+'[1]II TR'!F193+'[1]III TR'!F193+'[1]IV TR'!F193</f>
        <v>0</v>
      </c>
      <c r="G76" s="149" t="n">
        <f aca="false">'[1]I TR '!G193+'[1]II TR'!G193+'[1]III TR'!G193+'[1]IV TR'!G193</f>
        <v>0</v>
      </c>
      <c r="H76" s="149" t="n">
        <f aca="false">'[1]I TR '!H193+'[1]II TR'!H193+'[1]III TR'!H193+'[1]IV TR'!H193</f>
        <v>0</v>
      </c>
      <c r="I76" s="149" t="n">
        <f aca="false">'[1]I TR '!I193+'[1]II TR'!I193+'[1]III TR'!I193+'[1]IV TR'!I193</f>
        <v>0</v>
      </c>
      <c r="J76" s="149" t="n">
        <f aca="false">'[1]I TR '!J193+'[1]II TR'!J193+'[1]III TR'!J193+'[1]IV TR'!J193</f>
        <v>1</v>
      </c>
      <c r="K76" s="149" t="n">
        <f aca="false">'[1]I TR '!K193+'[1]II TR'!K193+'[1]III TR'!K193+'[1]IV TR'!K193</f>
        <v>0</v>
      </c>
      <c r="L76" s="149" t="n">
        <f aca="false">'[1]I TR '!L193+'[1]II TR'!L193+'[1]III TR'!L193+'[1]IV TR'!L193</f>
        <v>1</v>
      </c>
      <c r="M76" s="149" t="n">
        <f aca="false">'[1]I TR '!M193+'[1]II TR'!M193+'[1]III TR'!M193+'[1]IV TR'!M193</f>
        <v>0</v>
      </c>
      <c r="N76" s="149" t="n">
        <f aca="false">'[1]I TR '!N193+'[1]II TR'!N193+'[1]III TR'!N193+'[1]IV TR'!N193</f>
        <v>0</v>
      </c>
      <c r="O76" s="149" t="n">
        <f aca="false">'[1]I TR '!O193+'[1]II TR'!O193+'[1]III TR'!O193+'[1]IV TR'!O193</f>
        <v>0</v>
      </c>
      <c r="P76" s="149" t="n">
        <f aca="false">'[1]I TR '!P193+'[1]II TR'!P193+'[1]III TR'!P193+'[1]IV TR'!P193</f>
        <v>0</v>
      </c>
      <c r="Q76" s="149" t="n">
        <f aca="false">'[1]I TR '!Q193+'[1]II TR'!Q193+'[1]III TR'!Q193+'[1]IV TR'!Q193</f>
        <v>0</v>
      </c>
      <c r="R76" s="149" t="n">
        <f aca="false">'[1]I TR '!R193+'[1]II TR'!R193+'[1]III TR'!R193+'[1]IV TR'!R193</f>
        <v>0</v>
      </c>
      <c r="S76" s="149" t="n">
        <f aca="false">'[1]I TR '!S193+'[1]II TR'!S193+'[1]III TR'!S193+'[1]IV TR'!S193</f>
        <v>0</v>
      </c>
      <c r="T76" s="149" t="n">
        <f aca="false">'[1]I TR '!T193+'[1]II TR'!T193+'[1]III TR'!T193+'[1]IV TR'!T193</f>
        <v>0</v>
      </c>
      <c r="U76" s="149" t="n">
        <f aca="false">'[1]I TR '!U193+'[1]II TR'!U193+'[1]III TR'!U193+'[1]IV TR'!U193</f>
        <v>0</v>
      </c>
      <c r="V76" s="149" t="n">
        <f aca="false">'[1]I TR '!V193+'[1]II TR'!V193+'[1]III TR'!V193+'[1]IV TR'!V193</f>
        <v>0</v>
      </c>
      <c r="W76" s="149" t="n">
        <f aca="false">'[1]I TR '!W193+'[1]II TR'!W193+'[1]III TR'!W193+'[1]IV TR'!W193</f>
        <v>0</v>
      </c>
      <c r="X76" s="148" t="n">
        <f aca="false">'[1]I TR '!X193+'[1]II TR'!X193+'[1]III TR'!X193+'[1]IV TR'!X193</f>
        <v>1</v>
      </c>
    </row>
    <row r="77" customFormat="false" ht="12.75" hidden="false" customHeight="true" outlineLevel="0" collapsed="false">
      <c r="A77" s="154" t="s">
        <v>241</v>
      </c>
      <c r="B77" s="148" t="n">
        <f aca="false">SUM(C77:X77)</f>
        <v>3</v>
      </c>
      <c r="C77" s="149" t="n">
        <f aca="false">'[1]I TR '!C194+'[1]II TR'!C194+'[1]III TR'!C194+'[1]IV TR'!C194</f>
        <v>0</v>
      </c>
      <c r="D77" s="149" t="n">
        <f aca="false">'[1]I TR '!D194+'[1]II TR'!D194+'[1]III TR'!D194+'[1]IV TR'!D194</f>
        <v>0</v>
      </c>
      <c r="E77" s="149" t="n">
        <f aca="false">'[1]I TR '!E194+'[1]II TR'!E194+'[1]III TR'!E194+'[1]IV TR'!E194</f>
        <v>0</v>
      </c>
      <c r="F77" s="149" t="n">
        <f aca="false">'[1]I TR '!F194+'[1]II TR'!F194+'[1]III TR'!F194+'[1]IV TR'!F194</f>
        <v>0</v>
      </c>
      <c r="G77" s="149" t="n">
        <f aca="false">'[1]I TR '!G194+'[1]II TR'!G194+'[1]III TR'!G194+'[1]IV TR'!G194</f>
        <v>0</v>
      </c>
      <c r="H77" s="149" t="n">
        <f aca="false">'[1]I TR '!H194+'[1]II TR'!H194+'[1]III TR'!H194+'[1]IV TR'!H194</f>
        <v>0</v>
      </c>
      <c r="I77" s="149" t="n">
        <f aca="false">'[1]I TR '!I194+'[1]II TR'!I194+'[1]III TR'!I194+'[1]IV TR'!I194</f>
        <v>0</v>
      </c>
      <c r="J77" s="149" t="n">
        <f aca="false">'[1]I TR '!J194+'[1]II TR'!J194+'[1]III TR'!J194+'[1]IV TR'!J194</f>
        <v>2</v>
      </c>
      <c r="K77" s="149" t="n">
        <f aca="false">'[1]I TR '!K194+'[1]II TR'!K194+'[1]III TR'!K194+'[1]IV TR'!K194</f>
        <v>0</v>
      </c>
      <c r="L77" s="149" t="n">
        <f aca="false">'[1]I TR '!L194+'[1]II TR'!L194+'[1]III TR'!L194+'[1]IV TR'!L194</f>
        <v>0</v>
      </c>
      <c r="M77" s="149" t="n">
        <f aca="false">'[1]I TR '!M194+'[1]II TR'!M194+'[1]III TR'!M194+'[1]IV TR'!M194</f>
        <v>1</v>
      </c>
      <c r="N77" s="149" t="n">
        <f aca="false">'[1]I TR '!N194+'[1]II TR'!N194+'[1]III TR'!N194+'[1]IV TR'!N194</f>
        <v>0</v>
      </c>
      <c r="O77" s="149" t="n">
        <f aca="false">'[1]I TR '!O194+'[1]II TR'!O194+'[1]III TR'!O194+'[1]IV TR'!O194</f>
        <v>0</v>
      </c>
      <c r="P77" s="149" t="n">
        <f aca="false">'[1]I TR '!P194+'[1]II TR'!P194+'[1]III TR'!P194+'[1]IV TR'!P194</f>
        <v>0</v>
      </c>
      <c r="Q77" s="149" t="n">
        <f aca="false">'[1]I TR '!Q194+'[1]II TR'!Q194+'[1]III TR'!Q194+'[1]IV TR'!Q194</f>
        <v>0</v>
      </c>
      <c r="R77" s="149" t="n">
        <f aca="false">'[1]I TR '!R194+'[1]II TR'!R194+'[1]III TR'!R194+'[1]IV TR'!R194</f>
        <v>0</v>
      </c>
      <c r="S77" s="149" t="n">
        <f aca="false">'[1]I TR '!S194+'[1]II TR'!S194+'[1]III TR'!S194+'[1]IV TR'!S194</f>
        <v>0</v>
      </c>
      <c r="T77" s="149" t="n">
        <f aca="false">'[1]I TR '!T194+'[1]II TR'!T194+'[1]III TR'!T194+'[1]IV TR'!T194</f>
        <v>0</v>
      </c>
      <c r="U77" s="149" t="n">
        <f aca="false">'[1]I TR '!U194+'[1]II TR'!U194+'[1]III TR'!U194+'[1]IV TR'!U194</f>
        <v>0</v>
      </c>
      <c r="V77" s="149" t="n">
        <f aca="false">'[1]I TR '!V194+'[1]II TR'!V194+'[1]III TR'!V194+'[1]IV TR'!V194</f>
        <v>0</v>
      </c>
      <c r="W77" s="149" t="n">
        <f aca="false">'[1]I TR '!W194+'[1]II TR'!W194+'[1]III TR'!W194+'[1]IV TR'!W194</f>
        <v>0</v>
      </c>
      <c r="X77" s="148" t="n">
        <f aca="false">'[1]I TR '!X194+'[1]II TR'!X194+'[1]III TR'!X194+'[1]IV TR'!X194</f>
        <v>0</v>
      </c>
    </row>
    <row r="78" customFormat="false" ht="12.75" hidden="false" customHeight="true" outlineLevel="0" collapsed="false">
      <c r="A78" s="147" t="s">
        <v>242</v>
      </c>
      <c r="B78" s="148" t="n">
        <f aca="false">SUM(C78:X78)</f>
        <v>138</v>
      </c>
      <c r="C78" s="149" t="n">
        <f aca="false">'[1]I TR '!C195+'[1]II TR'!C195+'[1]III TR'!C195+'[1]IV TR'!C195</f>
        <v>31</v>
      </c>
      <c r="D78" s="149" t="n">
        <f aca="false">'[1]I TR '!D195+'[1]II TR'!D195+'[1]III TR'!D195+'[1]IV TR'!D195</f>
        <v>3</v>
      </c>
      <c r="E78" s="149" t="n">
        <f aca="false">'[1]I TR '!E195+'[1]II TR'!E195+'[1]III TR'!E195+'[1]IV TR'!E195</f>
        <v>2</v>
      </c>
      <c r="F78" s="149" t="n">
        <f aca="false">'[1]I TR '!F195+'[1]II TR'!F195+'[1]III TR'!F195+'[1]IV TR'!F195</f>
        <v>2</v>
      </c>
      <c r="G78" s="149" t="n">
        <f aca="false">'[1]I TR '!G195+'[1]II TR'!G195+'[1]III TR'!G195+'[1]IV TR'!G195</f>
        <v>3</v>
      </c>
      <c r="H78" s="149" t="n">
        <f aca="false">'[1]I TR '!H195+'[1]II TR'!H195+'[1]III TR'!H195+'[1]IV TR'!H195</f>
        <v>3</v>
      </c>
      <c r="I78" s="149" t="n">
        <f aca="false">'[1]I TR '!I195+'[1]II TR'!I195+'[1]III TR'!I195+'[1]IV TR'!I195</f>
        <v>5</v>
      </c>
      <c r="J78" s="149" t="n">
        <f aca="false">'[1]I TR '!J195+'[1]II TR'!J195+'[1]III TR'!J195+'[1]IV TR'!J195</f>
        <v>31</v>
      </c>
      <c r="K78" s="149" t="n">
        <f aca="false">'[1]I TR '!K195+'[1]II TR'!K195+'[1]III TR'!K195+'[1]IV TR'!K195</f>
        <v>0</v>
      </c>
      <c r="L78" s="149" t="n">
        <f aca="false">'[1]I TR '!L195+'[1]II TR'!L195+'[1]III TR'!L195+'[1]IV TR'!L195</f>
        <v>12</v>
      </c>
      <c r="M78" s="149" t="n">
        <f aca="false">'[1]I TR '!M195+'[1]II TR'!M195+'[1]III TR'!M195+'[1]IV TR'!M195</f>
        <v>1</v>
      </c>
      <c r="N78" s="149" t="n">
        <f aca="false">'[1]I TR '!N195+'[1]II TR'!N195+'[1]III TR'!N195+'[1]IV TR'!N195</f>
        <v>0</v>
      </c>
      <c r="O78" s="149" t="n">
        <f aca="false">'[1]I TR '!O195+'[1]II TR'!O195+'[1]III TR'!O195+'[1]IV TR'!O195</f>
        <v>1</v>
      </c>
      <c r="P78" s="149" t="n">
        <f aca="false">'[1]I TR '!P195+'[1]II TR'!P195+'[1]III TR'!P195+'[1]IV TR'!P195</f>
        <v>6</v>
      </c>
      <c r="Q78" s="149" t="n">
        <f aca="false">'[1]I TR '!Q195+'[1]II TR'!Q195+'[1]III TR'!Q195+'[1]IV TR'!Q195</f>
        <v>9</v>
      </c>
      <c r="R78" s="149" t="n">
        <f aca="false">'[1]I TR '!R195+'[1]II TR'!R195+'[1]III TR'!R195+'[1]IV TR'!R195</f>
        <v>1</v>
      </c>
      <c r="S78" s="149" t="n">
        <f aca="false">'[1]I TR '!S195+'[1]II TR'!S195+'[1]III TR'!S195+'[1]IV TR'!S195</f>
        <v>16</v>
      </c>
      <c r="T78" s="149" t="n">
        <f aca="false">'[1]I TR '!T195+'[1]II TR'!T195+'[1]III TR'!T195+'[1]IV TR'!T195</f>
        <v>3</v>
      </c>
      <c r="U78" s="149" t="n">
        <f aca="false">'[1]I TR '!U195+'[1]II TR'!U195+'[1]III TR'!U195+'[1]IV TR'!U195</f>
        <v>0</v>
      </c>
      <c r="V78" s="149" t="n">
        <f aca="false">'[1]I TR '!V195+'[1]II TR'!V195+'[1]III TR'!V195+'[1]IV TR'!V195</f>
        <v>0</v>
      </c>
      <c r="W78" s="149" t="n">
        <f aca="false">'[1]I TR '!W195+'[1]II TR'!W195+'[1]III TR'!W195+'[1]IV TR'!W195</f>
        <v>1</v>
      </c>
      <c r="X78" s="148" t="n">
        <f aca="false">'[1]I TR '!X195+'[1]II TR'!X195+'[1]III TR'!X195+'[1]IV TR'!X195</f>
        <v>8</v>
      </c>
    </row>
    <row r="79" customFormat="false" ht="12.75" hidden="false" customHeight="true" outlineLevel="0" collapsed="false">
      <c r="A79" s="155" t="s">
        <v>243</v>
      </c>
      <c r="B79" s="148" t="n">
        <f aca="false">SUM(C79:X79)</f>
        <v>10</v>
      </c>
      <c r="C79" s="149" t="n">
        <f aca="false">'[1]I TR '!C202+'[1]II TR'!C202+'[1]III TR'!C202+'[1]IV TR'!C202</f>
        <v>0</v>
      </c>
      <c r="D79" s="149" t="n">
        <f aca="false">'[1]I TR '!D202+'[1]II TR'!D202+'[1]III TR'!D202+'[1]IV TR'!D202</f>
        <v>0</v>
      </c>
      <c r="E79" s="149" t="n">
        <f aca="false">'[1]I TR '!E202+'[1]II TR'!E202+'[1]III TR'!E202+'[1]IV TR'!E202</f>
        <v>0</v>
      </c>
      <c r="F79" s="149" t="n">
        <f aca="false">'[1]I TR '!F202+'[1]II TR'!F202+'[1]III TR'!F202+'[1]IV TR'!F202</f>
        <v>0</v>
      </c>
      <c r="G79" s="149" t="n">
        <f aca="false">'[1]I TR '!G202+'[1]II TR'!G202+'[1]III TR'!G202+'[1]IV TR'!G202</f>
        <v>0</v>
      </c>
      <c r="H79" s="149" t="n">
        <f aca="false">'[1]I TR '!H202+'[1]II TR'!H202+'[1]III TR'!H202+'[1]IV TR'!H202</f>
        <v>0</v>
      </c>
      <c r="I79" s="149" t="n">
        <f aca="false">'[1]I TR '!I202+'[1]II TR'!I202+'[1]III TR'!I202+'[1]IV TR'!I202</f>
        <v>0</v>
      </c>
      <c r="J79" s="149" t="n">
        <f aca="false">'[1]I TR '!J202+'[1]II TR'!J202+'[1]III TR'!J202+'[1]IV TR'!J202</f>
        <v>0</v>
      </c>
      <c r="K79" s="149" t="n">
        <f aca="false">'[1]I TR '!K202+'[1]II TR'!K202+'[1]III TR'!K202+'[1]IV TR'!K202</f>
        <v>0</v>
      </c>
      <c r="L79" s="149" t="n">
        <f aca="false">'[1]I TR '!L202+'[1]II TR'!L202+'[1]III TR'!L202+'[1]IV TR'!L202</f>
        <v>2</v>
      </c>
      <c r="M79" s="149" t="n">
        <f aca="false">'[1]I TR '!M202+'[1]II TR'!M202+'[1]III TR'!M202+'[1]IV TR'!M202</f>
        <v>2</v>
      </c>
      <c r="N79" s="149" t="n">
        <f aca="false">'[1]I TR '!N202+'[1]II TR'!N202+'[1]III TR'!N202+'[1]IV TR'!N202</f>
        <v>2</v>
      </c>
      <c r="O79" s="149" t="n">
        <f aca="false">'[1]I TR '!O202+'[1]II TR'!O202+'[1]III TR'!O202+'[1]IV TR'!O202</f>
        <v>0</v>
      </c>
      <c r="P79" s="149" t="n">
        <f aca="false">'[1]I TR '!P202+'[1]II TR'!P202+'[1]III TR'!P202+'[1]IV TR'!P202</f>
        <v>1</v>
      </c>
      <c r="Q79" s="149" t="n">
        <f aca="false">'[1]I TR '!Q202+'[1]II TR'!Q202+'[1]III TR'!Q202+'[1]IV TR'!Q202</f>
        <v>0</v>
      </c>
      <c r="R79" s="149" t="n">
        <f aca="false">'[1]I TR '!R202+'[1]II TR'!R202+'[1]III TR'!R202+'[1]IV TR'!R202</f>
        <v>0</v>
      </c>
      <c r="S79" s="149" t="n">
        <f aca="false">'[1]I TR '!S202+'[1]II TR'!S202+'[1]III TR'!S202+'[1]IV TR'!S202</f>
        <v>0</v>
      </c>
      <c r="T79" s="149" t="n">
        <f aca="false">'[1]I TR '!T202+'[1]II TR'!T202+'[1]III TR'!T202+'[1]IV TR'!T202</f>
        <v>0</v>
      </c>
      <c r="U79" s="149" t="n">
        <f aca="false">'[1]I TR '!U202+'[1]II TR'!U202+'[1]III TR'!U202+'[1]IV TR'!U202</f>
        <v>0</v>
      </c>
      <c r="V79" s="149" t="n">
        <f aca="false">'[1]I TR '!V202+'[1]II TR'!V202+'[1]III TR'!V202+'[1]IV TR'!V202</f>
        <v>0</v>
      </c>
      <c r="W79" s="149" t="n">
        <f aca="false">'[1]I TR '!W202+'[1]II TR'!W202+'[1]III TR'!W202+'[1]IV TR'!W202</f>
        <v>0</v>
      </c>
      <c r="X79" s="148" t="n">
        <f aca="false">'[1]I TR '!X202+'[1]II TR'!X202+'[1]III TR'!X202+'[1]IV TR'!X202</f>
        <v>3</v>
      </c>
    </row>
    <row r="80" customFormat="false" ht="12.75" hidden="false" customHeight="true" outlineLevel="0" collapsed="false">
      <c r="A80" s="147" t="s">
        <v>244</v>
      </c>
      <c r="B80" s="148" t="n">
        <f aca="false">SUM(C80:X80)</f>
        <v>25</v>
      </c>
      <c r="C80" s="149" t="n">
        <f aca="false">'[1]I TR '!C204+'[1]II TR'!C204+'[1]III TR'!C204+'[1]IV TR'!C204</f>
        <v>0</v>
      </c>
      <c r="D80" s="149" t="n">
        <f aca="false">'[1]I TR '!D204+'[1]II TR'!D204+'[1]III TR'!D204+'[1]IV TR'!D204</f>
        <v>1</v>
      </c>
      <c r="E80" s="149" t="n">
        <f aca="false">'[1]I TR '!E204+'[1]II TR'!E204+'[1]III TR'!E204+'[1]IV TR'!E204</f>
        <v>0</v>
      </c>
      <c r="F80" s="149" t="n">
        <f aca="false">'[1]I TR '!F204+'[1]II TR'!F204+'[1]III TR'!F204+'[1]IV TR'!F204</f>
        <v>0</v>
      </c>
      <c r="G80" s="149" t="n">
        <f aca="false">'[1]I TR '!G204+'[1]II TR'!G204+'[1]III TR'!G204+'[1]IV TR'!G204</f>
        <v>0</v>
      </c>
      <c r="H80" s="149" t="n">
        <f aca="false">'[1]I TR '!H204+'[1]II TR'!H204+'[1]III TR'!H204+'[1]IV TR'!H204</f>
        <v>2</v>
      </c>
      <c r="I80" s="149" t="n">
        <f aca="false">'[1]I TR '!I204+'[1]II TR'!I204+'[1]III TR'!I204+'[1]IV TR'!I204</f>
        <v>1</v>
      </c>
      <c r="J80" s="149" t="n">
        <f aca="false">'[1]I TR '!J204+'[1]II TR'!J204+'[1]III TR'!J204+'[1]IV TR'!J204</f>
        <v>0</v>
      </c>
      <c r="K80" s="149" t="n">
        <f aca="false">'[1]I TR '!K204+'[1]II TR'!K204+'[1]III TR'!K204+'[1]IV TR'!K204</f>
        <v>0</v>
      </c>
      <c r="L80" s="149" t="n">
        <f aca="false">'[1]I TR '!L204+'[1]II TR'!L204+'[1]III TR'!L204+'[1]IV TR'!L204</f>
        <v>2</v>
      </c>
      <c r="M80" s="149" t="n">
        <f aca="false">'[1]I TR '!M204+'[1]II TR'!M204+'[1]III TR'!M204+'[1]IV TR'!M204</f>
        <v>1</v>
      </c>
      <c r="N80" s="149" t="n">
        <f aca="false">'[1]I TR '!N204+'[1]II TR'!N204+'[1]III TR'!N204+'[1]IV TR'!N204</f>
        <v>0</v>
      </c>
      <c r="O80" s="149" t="n">
        <f aca="false">'[1]I TR '!O204+'[1]II TR'!O204+'[1]III TR'!O204+'[1]IV TR'!O204</f>
        <v>0</v>
      </c>
      <c r="P80" s="149" t="n">
        <f aca="false">'[1]I TR '!P204+'[1]II TR'!P204+'[1]III TR'!P204+'[1]IV TR'!P204</f>
        <v>0</v>
      </c>
      <c r="Q80" s="149" t="n">
        <f aca="false">'[1]I TR '!Q204+'[1]II TR'!Q204+'[1]III TR'!Q204+'[1]IV TR'!Q204</f>
        <v>0</v>
      </c>
      <c r="R80" s="149" t="n">
        <f aca="false">'[1]I TR '!R204+'[1]II TR'!R204+'[1]III TR'!R204+'[1]IV TR'!R204</f>
        <v>0</v>
      </c>
      <c r="S80" s="149" t="n">
        <f aca="false">'[1]I TR '!S204+'[1]II TR'!S204+'[1]III TR'!S204+'[1]IV TR'!S204</f>
        <v>1</v>
      </c>
      <c r="T80" s="149" t="n">
        <f aca="false">'[1]I TR '!T204+'[1]II TR'!T204+'[1]III TR'!T204+'[1]IV TR'!T204</f>
        <v>0</v>
      </c>
      <c r="U80" s="149" t="n">
        <f aca="false">'[1]I TR '!U204+'[1]II TR'!U204+'[1]III TR'!U204+'[1]IV TR'!U204</f>
        <v>0</v>
      </c>
      <c r="V80" s="149" t="n">
        <f aca="false">'[1]I TR '!V204+'[1]II TR'!V204+'[1]III TR'!V204+'[1]IV TR'!V204</f>
        <v>0</v>
      </c>
      <c r="W80" s="149" t="n">
        <f aca="false">'[1]I TR '!W204+'[1]II TR'!W204+'[1]III TR'!W204+'[1]IV TR'!W204</f>
        <v>14</v>
      </c>
      <c r="X80" s="148" t="n">
        <f aca="false">'[1]I TR '!X204+'[1]II TR'!X204+'[1]III TR'!X204+'[1]IV TR'!X204</f>
        <v>3</v>
      </c>
    </row>
    <row r="81" customFormat="false" ht="12.75" hidden="false" customHeight="true" outlineLevel="0" collapsed="false">
      <c r="A81" s="147" t="s">
        <v>245</v>
      </c>
      <c r="B81" s="148" t="n">
        <f aca="false">SUM(C81:X81)</f>
        <v>52</v>
      </c>
      <c r="C81" s="149" t="n">
        <f aca="false">'[1]I TR '!C206+'[1]II TR'!C206+'[1]III TR'!C206+'[1]IV TR'!C206</f>
        <v>1</v>
      </c>
      <c r="D81" s="149" t="n">
        <f aca="false">'[1]I TR '!D206+'[1]II TR'!D206+'[1]III TR'!D206+'[1]IV TR'!D206</f>
        <v>0</v>
      </c>
      <c r="E81" s="149" t="n">
        <f aca="false">'[1]I TR '!E206+'[1]II TR'!E206+'[1]III TR'!E206+'[1]IV TR'!E206</f>
        <v>3</v>
      </c>
      <c r="F81" s="149" t="n">
        <f aca="false">'[1]I TR '!F206+'[1]II TR'!F206+'[1]III TR'!F206+'[1]IV TR'!F206</f>
        <v>1</v>
      </c>
      <c r="G81" s="149" t="n">
        <f aca="false">'[1]I TR '!G206+'[1]II TR'!G206+'[1]III TR'!G206+'[1]IV TR'!G206</f>
        <v>0</v>
      </c>
      <c r="H81" s="149" t="n">
        <f aca="false">'[1]I TR '!H206+'[1]II TR'!H206+'[1]III TR'!H206+'[1]IV TR'!H206</f>
        <v>14</v>
      </c>
      <c r="I81" s="149" t="n">
        <f aca="false">'[1]I TR '!I206+'[1]II TR'!I206+'[1]III TR'!I206+'[1]IV TR'!I206</f>
        <v>0</v>
      </c>
      <c r="J81" s="149" t="n">
        <f aca="false">'[1]I TR '!J206+'[1]II TR'!J206+'[1]III TR'!J206+'[1]IV TR'!J206</f>
        <v>1</v>
      </c>
      <c r="K81" s="149" t="n">
        <f aca="false">'[1]I TR '!K206+'[1]II TR'!K206+'[1]III TR'!K206+'[1]IV TR'!K206</f>
        <v>0</v>
      </c>
      <c r="L81" s="149" t="n">
        <f aca="false">'[1]I TR '!L206+'[1]II TR'!L206+'[1]III TR'!L206+'[1]IV TR'!L206</f>
        <v>9</v>
      </c>
      <c r="M81" s="149" t="n">
        <f aca="false">'[1]I TR '!M206+'[1]II TR'!M206+'[1]III TR'!M206+'[1]IV TR'!M206</f>
        <v>1</v>
      </c>
      <c r="N81" s="149" t="n">
        <f aca="false">'[1]I TR '!N206+'[1]II TR'!N206+'[1]III TR'!N206+'[1]IV TR'!N206</f>
        <v>3</v>
      </c>
      <c r="O81" s="149" t="n">
        <f aca="false">'[1]I TR '!O206+'[1]II TR'!O206+'[1]III TR'!O206+'[1]IV TR'!O206</f>
        <v>0</v>
      </c>
      <c r="P81" s="149" t="n">
        <f aca="false">'[1]I TR '!P206+'[1]II TR'!P206+'[1]III TR'!P206+'[1]IV TR'!P206</f>
        <v>0</v>
      </c>
      <c r="Q81" s="149" t="n">
        <f aca="false">'[1]I TR '!Q206+'[1]II TR'!Q206+'[1]III TR'!Q206+'[1]IV TR'!Q206</f>
        <v>11</v>
      </c>
      <c r="R81" s="149" t="n">
        <f aca="false">'[1]I TR '!R206+'[1]II TR'!R206+'[1]III TR'!R206+'[1]IV TR'!R206</f>
        <v>1</v>
      </c>
      <c r="S81" s="149" t="n">
        <f aca="false">'[1]I TR '!S206+'[1]II TR'!S206+'[1]III TR'!S206+'[1]IV TR'!S206</f>
        <v>0</v>
      </c>
      <c r="T81" s="149" t="n">
        <f aca="false">'[1]I TR '!T206+'[1]II TR'!T206+'[1]III TR'!T206+'[1]IV TR'!T206</f>
        <v>0</v>
      </c>
      <c r="U81" s="149" t="n">
        <f aca="false">'[1]I TR '!U206+'[1]II TR'!U206+'[1]III TR'!U206+'[1]IV TR'!U206</f>
        <v>2</v>
      </c>
      <c r="V81" s="149" t="n">
        <f aca="false">'[1]I TR '!V206+'[1]II TR'!V206+'[1]III TR'!V206+'[1]IV TR'!V206</f>
        <v>3</v>
      </c>
      <c r="W81" s="149" t="n">
        <f aca="false">'[1]I TR '!W206+'[1]II TR'!W206+'[1]III TR'!W206+'[1]IV TR'!W206</f>
        <v>1</v>
      </c>
      <c r="X81" s="148" t="n">
        <f aca="false">'[1]I TR '!X206+'[1]II TR'!X206+'[1]III TR'!X206+'[1]IV TR'!X206</f>
        <v>1</v>
      </c>
    </row>
    <row r="82" customFormat="false" ht="12.75" hidden="false" customHeight="true" outlineLevel="0" collapsed="false">
      <c r="A82" s="147" t="s">
        <v>246</v>
      </c>
      <c r="B82" s="148" t="n">
        <f aca="false">SUM(C82:X82)</f>
        <v>1</v>
      </c>
      <c r="C82" s="149" t="n">
        <f aca="false">'[1]I TR '!C216+'[1]II TR'!C216+'[1]III TR'!C216+'[1]IV TR'!C216</f>
        <v>0</v>
      </c>
      <c r="D82" s="149" t="n">
        <f aca="false">'[1]I TR '!D216+'[1]II TR'!D216+'[1]III TR'!D216+'[1]IV TR'!D216</f>
        <v>0</v>
      </c>
      <c r="E82" s="149" t="n">
        <f aca="false">'[1]I TR '!E216+'[1]II TR'!E216+'[1]III TR'!E216+'[1]IV TR'!E216</f>
        <v>0</v>
      </c>
      <c r="F82" s="149" t="n">
        <f aca="false">'[1]I TR '!F216+'[1]II TR'!F216+'[1]III TR'!F216+'[1]IV TR'!F216</f>
        <v>0</v>
      </c>
      <c r="G82" s="149" t="n">
        <f aca="false">'[1]I TR '!G216+'[1]II TR'!G216+'[1]III TR'!G216+'[1]IV TR'!G216</f>
        <v>0</v>
      </c>
      <c r="H82" s="149" t="n">
        <f aca="false">'[1]I TR '!H216+'[1]II TR'!H216+'[1]III TR'!H216+'[1]IV TR'!H216</f>
        <v>0</v>
      </c>
      <c r="I82" s="149" t="n">
        <f aca="false">'[1]I TR '!I216+'[1]II TR'!I216+'[1]III TR'!I216+'[1]IV TR'!I216</f>
        <v>0</v>
      </c>
      <c r="J82" s="149" t="n">
        <f aca="false">'[1]I TR '!J216+'[1]II TR'!J216+'[1]III TR'!J216+'[1]IV TR'!J216</f>
        <v>0</v>
      </c>
      <c r="K82" s="149" t="n">
        <f aca="false">'[1]I TR '!K216+'[1]II TR'!K216+'[1]III TR'!K216+'[1]IV TR'!K216</f>
        <v>0</v>
      </c>
      <c r="L82" s="149" t="n">
        <f aca="false">'[1]I TR '!L216+'[1]II TR'!L216+'[1]III TR'!L216+'[1]IV TR'!L216</f>
        <v>1</v>
      </c>
      <c r="M82" s="149" t="n">
        <f aca="false">'[1]I TR '!M216+'[1]II TR'!M216+'[1]III TR'!M216+'[1]IV TR'!M216</f>
        <v>0</v>
      </c>
      <c r="N82" s="149" t="n">
        <f aca="false">'[1]I TR '!N216+'[1]II TR'!N216+'[1]III TR'!N216+'[1]IV TR'!N216</f>
        <v>0</v>
      </c>
      <c r="O82" s="149" t="n">
        <f aca="false">'[1]I TR '!O216+'[1]II TR'!O216+'[1]III TR'!O216+'[1]IV TR'!O216</f>
        <v>0</v>
      </c>
      <c r="P82" s="149" t="n">
        <f aca="false">'[1]I TR '!P216+'[1]II TR'!P216+'[1]III TR'!P216+'[1]IV TR'!P216</f>
        <v>0</v>
      </c>
      <c r="Q82" s="149" t="n">
        <f aca="false">'[1]I TR '!Q216+'[1]II TR'!Q216+'[1]III TR'!Q216+'[1]IV TR'!Q216</f>
        <v>0</v>
      </c>
      <c r="R82" s="149" t="n">
        <f aca="false">'[1]I TR '!R216+'[1]II TR'!R216+'[1]III TR'!R216+'[1]IV TR'!R216</f>
        <v>0</v>
      </c>
      <c r="S82" s="149" t="n">
        <f aca="false">'[1]I TR '!S216+'[1]II TR'!S216+'[1]III TR'!S216+'[1]IV TR'!S216</f>
        <v>0</v>
      </c>
      <c r="T82" s="149" t="n">
        <f aca="false">'[1]I TR '!T216+'[1]II TR'!T216+'[1]III TR'!T216+'[1]IV TR'!T216</f>
        <v>0</v>
      </c>
      <c r="U82" s="149" t="n">
        <f aca="false">'[1]I TR '!U216+'[1]II TR'!U216+'[1]III TR'!U216+'[1]IV TR'!U216</f>
        <v>0</v>
      </c>
      <c r="V82" s="149" t="n">
        <f aca="false">'[1]I TR '!V216+'[1]II TR'!V216+'[1]III TR'!V216+'[1]IV TR'!V216</f>
        <v>0</v>
      </c>
      <c r="W82" s="149" t="n">
        <f aca="false">'[1]I TR '!W216+'[1]II TR'!W216+'[1]III TR'!W216+'[1]IV TR'!W216</f>
        <v>0</v>
      </c>
      <c r="X82" s="148" t="n">
        <f aca="false">'[1]I TR '!X216+'[1]II TR'!X216+'[1]III TR'!X216+'[1]IV TR'!X216</f>
        <v>0</v>
      </c>
    </row>
    <row r="83" customFormat="false" ht="12.75" hidden="false" customHeight="true" outlineLevel="0" collapsed="false">
      <c r="A83" s="153" t="s">
        <v>247</v>
      </c>
      <c r="B83" s="148" t="n">
        <f aca="false">SUM(C83:X83)</f>
        <v>6</v>
      </c>
      <c r="C83" s="149" t="n">
        <f aca="false">'[1]I TR '!C218+'[1]II TR'!C218+'[1]III TR'!C218+'[1]IV TR'!C218</f>
        <v>0</v>
      </c>
      <c r="D83" s="149" t="n">
        <f aca="false">'[1]I TR '!D218+'[1]II TR'!D218+'[1]III TR'!D218+'[1]IV TR'!D218</f>
        <v>0</v>
      </c>
      <c r="E83" s="149" t="n">
        <f aca="false">'[1]I TR '!E218+'[1]II TR'!E218+'[1]III TR'!E218+'[1]IV TR'!E218</f>
        <v>0</v>
      </c>
      <c r="F83" s="149" t="n">
        <f aca="false">'[1]I TR '!F218+'[1]II TR'!F218+'[1]III TR'!F218+'[1]IV TR'!F218</f>
        <v>0</v>
      </c>
      <c r="G83" s="149" t="n">
        <f aca="false">'[1]I TR '!G218+'[1]II TR'!G218+'[1]III TR'!G218+'[1]IV TR'!G218</f>
        <v>0</v>
      </c>
      <c r="H83" s="149" t="n">
        <f aca="false">'[1]I TR '!H218+'[1]II TR'!H218+'[1]III TR'!H218+'[1]IV TR'!H218</f>
        <v>0</v>
      </c>
      <c r="I83" s="149" t="n">
        <f aca="false">'[1]I TR '!I218+'[1]II TR'!I218+'[1]III TR'!I218+'[1]IV TR'!I218</f>
        <v>0</v>
      </c>
      <c r="J83" s="149" t="n">
        <f aca="false">'[1]I TR '!J218+'[1]II TR'!J218+'[1]III TR'!J218+'[1]IV TR'!J218</f>
        <v>0</v>
      </c>
      <c r="K83" s="149" t="n">
        <f aca="false">'[1]I TR '!K218+'[1]II TR'!K218+'[1]III TR'!K218+'[1]IV TR'!K218</f>
        <v>0</v>
      </c>
      <c r="L83" s="149" t="n">
        <f aca="false">'[1]I TR '!L218+'[1]II TR'!L218+'[1]III TR'!L218+'[1]IV TR'!L218</f>
        <v>0</v>
      </c>
      <c r="M83" s="149" t="n">
        <f aca="false">'[1]I TR '!M218+'[1]II TR'!M218+'[1]III TR'!M218+'[1]IV TR'!M218</f>
        <v>0</v>
      </c>
      <c r="N83" s="149" t="n">
        <f aca="false">'[1]I TR '!N218+'[1]II TR'!N218+'[1]III TR'!N218+'[1]IV TR'!N218</f>
        <v>0</v>
      </c>
      <c r="O83" s="149" t="n">
        <f aca="false">'[1]I TR '!O218+'[1]II TR'!O218+'[1]III TR'!O218+'[1]IV TR'!O218</f>
        <v>1</v>
      </c>
      <c r="P83" s="149" t="n">
        <f aca="false">'[1]I TR '!P218+'[1]II TR'!P218+'[1]III TR'!P218+'[1]IV TR'!P218</f>
        <v>0</v>
      </c>
      <c r="Q83" s="149" t="n">
        <f aca="false">'[1]I TR '!Q218+'[1]II TR'!Q218+'[1]III TR'!Q218+'[1]IV TR'!Q218</f>
        <v>0</v>
      </c>
      <c r="R83" s="149" t="n">
        <f aca="false">'[1]I TR '!R218+'[1]II TR'!R218+'[1]III TR'!R218+'[1]IV TR'!R218</f>
        <v>0</v>
      </c>
      <c r="S83" s="149" t="n">
        <f aca="false">'[1]I TR '!S218+'[1]II TR'!S218+'[1]III TR'!S218+'[1]IV TR'!S218</f>
        <v>2</v>
      </c>
      <c r="T83" s="149" t="n">
        <f aca="false">'[1]I TR '!T218+'[1]II TR'!T218+'[1]III TR'!T218+'[1]IV TR'!T218</f>
        <v>0</v>
      </c>
      <c r="U83" s="149" t="n">
        <f aca="false">'[1]I TR '!U218+'[1]II TR'!U218+'[1]III TR'!U218+'[1]IV TR'!U218</f>
        <v>0</v>
      </c>
      <c r="V83" s="149" t="n">
        <f aca="false">'[1]I TR '!V218+'[1]II TR'!V218+'[1]III TR'!V218+'[1]IV TR'!V218</f>
        <v>0</v>
      </c>
      <c r="W83" s="149" t="n">
        <f aca="false">'[1]I TR '!W218+'[1]II TR'!W218+'[1]III TR'!W218+'[1]IV TR'!W218</f>
        <v>3</v>
      </c>
      <c r="X83" s="148" t="n">
        <f aca="false">'[1]I TR '!X218+'[1]II TR'!X218+'[1]III TR'!X218+'[1]IV TR'!X218</f>
        <v>0</v>
      </c>
    </row>
    <row r="84" customFormat="false" ht="12.75" hidden="false" customHeight="true" outlineLevel="0" collapsed="false">
      <c r="A84" s="147" t="s">
        <v>248</v>
      </c>
      <c r="B84" s="148" t="n">
        <f aca="false">SUM(C84:X84)</f>
        <v>1</v>
      </c>
      <c r="C84" s="149" t="n">
        <f aca="false">'[1]I TR '!C220+'[1]II TR'!C220+'[1]III TR'!C220+'[1]IV TR'!C220</f>
        <v>0</v>
      </c>
      <c r="D84" s="149" t="n">
        <f aca="false">'[1]I TR '!D220+'[1]II TR'!D220+'[1]III TR'!D220+'[1]IV TR'!D220</f>
        <v>0</v>
      </c>
      <c r="E84" s="149" t="n">
        <f aca="false">'[1]I TR '!E220+'[1]II TR'!E220+'[1]III TR'!E220+'[1]IV TR'!E220</f>
        <v>0</v>
      </c>
      <c r="F84" s="149" t="n">
        <f aca="false">'[1]I TR '!F220+'[1]II TR'!F220+'[1]III TR'!F220+'[1]IV TR'!F220</f>
        <v>0</v>
      </c>
      <c r="G84" s="149" t="n">
        <f aca="false">'[1]I TR '!G220+'[1]II TR'!G220+'[1]III TR'!G220+'[1]IV TR'!G220</f>
        <v>0</v>
      </c>
      <c r="H84" s="149" t="n">
        <f aca="false">'[1]I TR '!H220+'[1]II TR'!H220+'[1]III TR'!H220+'[1]IV TR'!H220</f>
        <v>0</v>
      </c>
      <c r="I84" s="149" t="n">
        <f aca="false">'[1]I TR '!I220+'[1]II TR'!I220+'[1]III TR'!I220+'[1]IV TR'!I220</f>
        <v>0</v>
      </c>
      <c r="J84" s="149" t="n">
        <f aca="false">'[1]I TR '!J220+'[1]II TR'!J220+'[1]III TR'!J220+'[1]IV TR'!J220</f>
        <v>0</v>
      </c>
      <c r="K84" s="149" t="n">
        <f aca="false">'[1]I TR '!K220+'[1]II TR'!K220+'[1]III TR'!K220+'[1]IV TR'!K220</f>
        <v>0</v>
      </c>
      <c r="L84" s="149" t="n">
        <f aca="false">'[1]I TR '!L220+'[1]II TR'!L220+'[1]III TR'!L220+'[1]IV TR'!L220</f>
        <v>0</v>
      </c>
      <c r="M84" s="149" t="n">
        <f aca="false">'[1]I TR '!M220+'[1]II TR'!M220+'[1]III TR'!M220+'[1]IV TR'!M220</f>
        <v>0</v>
      </c>
      <c r="N84" s="149" t="n">
        <f aca="false">'[1]I TR '!N220+'[1]II TR'!N220+'[1]III TR'!N220+'[1]IV TR'!N220</f>
        <v>0</v>
      </c>
      <c r="O84" s="149" t="n">
        <f aca="false">'[1]I TR '!O220+'[1]II TR'!O220+'[1]III TR'!O220+'[1]IV TR'!O220</f>
        <v>0</v>
      </c>
      <c r="P84" s="149" t="n">
        <f aca="false">'[1]I TR '!P220+'[1]II TR'!P220+'[1]III TR'!P220+'[1]IV TR'!P220</f>
        <v>0</v>
      </c>
      <c r="Q84" s="149" t="n">
        <f aca="false">'[1]I TR '!Q220+'[1]II TR'!Q220+'[1]III TR'!Q220+'[1]IV TR'!Q220</f>
        <v>0</v>
      </c>
      <c r="R84" s="149" t="n">
        <f aca="false">'[1]I TR '!R220+'[1]II TR'!R220+'[1]III TR'!R220+'[1]IV TR'!R220</f>
        <v>0</v>
      </c>
      <c r="S84" s="149" t="n">
        <f aca="false">'[1]I TR '!S220+'[1]II TR'!S220+'[1]III TR'!S220+'[1]IV TR'!S220</f>
        <v>0</v>
      </c>
      <c r="T84" s="149" t="n">
        <f aca="false">'[1]I TR '!T220+'[1]II TR'!T220+'[1]III TR'!T220+'[1]IV TR'!T220</f>
        <v>0</v>
      </c>
      <c r="U84" s="149" t="n">
        <f aca="false">'[1]I TR '!U220+'[1]II TR'!U220+'[1]III TR'!U220+'[1]IV TR'!U220</f>
        <v>0</v>
      </c>
      <c r="V84" s="149" t="n">
        <f aca="false">'[1]I TR '!V220+'[1]II TR'!V220+'[1]III TR'!V220+'[1]IV TR'!V220</f>
        <v>1</v>
      </c>
      <c r="W84" s="149" t="n">
        <f aca="false">'[1]I TR '!W220+'[1]II TR'!W220+'[1]III TR'!W220+'[1]IV TR'!W220</f>
        <v>0</v>
      </c>
      <c r="X84" s="148" t="n">
        <f aca="false">'[1]I TR '!X220+'[1]II TR'!X220+'[1]III TR'!X220+'[1]IV TR'!X220</f>
        <v>0</v>
      </c>
    </row>
    <row r="85" customFormat="false" ht="12.75" hidden="false" customHeight="true" outlineLevel="0" collapsed="false">
      <c r="A85" s="147" t="s">
        <v>249</v>
      </c>
      <c r="B85" s="148" t="n">
        <f aca="false">SUM(C85:X85)</f>
        <v>1</v>
      </c>
      <c r="C85" s="149" t="n">
        <f aca="false">'[1]I TR '!C222+'[1]II TR'!C222+'[1]III TR'!C222+'[1]IV TR'!C222</f>
        <v>1</v>
      </c>
      <c r="D85" s="149" t="n">
        <f aca="false">'[1]I TR '!D222+'[1]II TR'!D222+'[1]III TR'!D222+'[1]IV TR'!D222</f>
        <v>0</v>
      </c>
      <c r="E85" s="149" t="n">
        <f aca="false">'[1]I TR '!E222+'[1]II TR'!E222+'[1]III TR'!E222+'[1]IV TR'!E222</f>
        <v>0</v>
      </c>
      <c r="F85" s="149" t="n">
        <f aca="false">'[1]I TR '!F222+'[1]II TR'!F222+'[1]III TR'!F222+'[1]IV TR'!F222</f>
        <v>0</v>
      </c>
      <c r="G85" s="149" t="n">
        <f aca="false">'[1]I TR '!G222+'[1]II TR'!G222+'[1]III TR'!G222+'[1]IV TR'!G222</f>
        <v>0</v>
      </c>
      <c r="H85" s="149" t="n">
        <f aca="false">'[1]I TR '!H222+'[1]II TR'!H222+'[1]III TR'!H222+'[1]IV TR'!H222</f>
        <v>0</v>
      </c>
      <c r="I85" s="149" t="n">
        <f aca="false">'[1]I TR '!I222+'[1]II TR'!I222+'[1]III TR'!I222+'[1]IV TR'!I222</f>
        <v>0</v>
      </c>
      <c r="J85" s="149" t="n">
        <f aca="false">'[1]I TR '!J222+'[1]II TR'!J222+'[1]III TR'!J222+'[1]IV TR'!J222</f>
        <v>0</v>
      </c>
      <c r="K85" s="149" t="n">
        <f aca="false">'[1]I TR '!K222+'[1]II TR'!K222+'[1]III TR'!K222+'[1]IV TR'!K222</f>
        <v>0</v>
      </c>
      <c r="L85" s="149" t="n">
        <f aca="false">'[1]I TR '!L222+'[1]II TR'!L222+'[1]III TR'!L222+'[1]IV TR'!L222</f>
        <v>0</v>
      </c>
      <c r="M85" s="149" t="n">
        <f aca="false">'[1]I TR '!M222+'[1]II TR'!M222+'[1]III TR'!M222+'[1]IV TR'!M222</f>
        <v>0</v>
      </c>
      <c r="N85" s="149" t="n">
        <f aca="false">'[1]I TR '!N222+'[1]II TR'!N222+'[1]III TR'!N222+'[1]IV TR'!N222</f>
        <v>0</v>
      </c>
      <c r="O85" s="149" t="n">
        <f aca="false">'[1]I TR '!O222+'[1]II TR'!O222+'[1]III TR'!O222+'[1]IV TR'!O222</f>
        <v>0</v>
      </c>
      <c r="P85" s="149" t="n">
        <f aca="false">'[1]I TR '!P222+'[1]II TR'!P222+'[1]III TR'!P222+'[1]IV TR'!P222</f>
        <v>0</v>
      </c>
      <c r="Q85" s="149" t="n">
        <f aca="false">'[1]I TR '!Q222+'[1]II TR'!Q222+'[1]III TR'!Q222+'[1]IV TR'!Q222</f>
        <v>0</v>
      </c>
      <c r="R85" s="149" t="n">
        <f aca="false">'[1]I TR '!R222+'[1]II TR'!R222+'[1]III TR'!R222+'[1]IV TR'!R222</f>
        <v>0</v>
      </c>
      <c r="S85" s="149" t="n">
        <f aca="false">'[1]I TR '!S222+'[1]II TR'!S222+'[1]III TR'!S222+'[1]IV TR'!S222</f>
        <v>0</v>
      </c>
      <c r="T85" s="149" t="n">
        <f aca="false">'[1]I TR '!T222+'[1]II TR'!T222+'[1]III TR'!T222+'[1]IV TR'!T222</f>
        <v>0</v>
      </c>
      <c r="U85" s="149" t="n">
        <f aca="false">'[1]I TR '!U222+'[1]II TR'!U222+'[1]III TR'!U222+'[1]IV TR'!U222</f>
        <v>0</v>
      </c>
      <c r="V85" s="149" t="n">
        <f aca="false">'[1]I TR '!V222+'[1]II TR'!V222+'[1]III TR'!V222+'[1]IV TR'!V222</f>
        <v>0</v>
      </c>
      <c r="W85" s="149" t="n">
        <f aca="false">'[1]I TR '!W222+'[1]II TR'!W222+'[1]III TR'!W222+'[1]IV TR'!W222</f>
        <v>0</v>
      </c>
      <c r="X85" s="148" t="n">
        <f aca="false">'[1]I TR '!X222+'[1]II TR'!X222+'[1]III TR'!X222+'[1]IV TR'!X222</f>
        <v>0</v>
      </c>
    </row>
    <row r="86" customFormat="false" ht="12.75" hidden="false" customHeight="true" outlineLevel="0" collapsed="false">
      <c r="A86" s="153" t="s">
        <v>250</v>
      </c>
      <c r="B86" s="148" t="n">
        <f aca="false">SUM(C86:X86)</f>
        <v>71</v>
      </c>
      <c r="C86" s="149" t="n">
        <f aca="false">'[1]I TR '!C225+'[1]II TR'!C225+'[1]III TR'!C225+'[1]IV TR'!C225</f>
        <v>15</v>
      </c>
      <c r="D86" s="149" t="n">
        <f aca="false">'[1]I TR '!D225+'[1]II TR'!D225+'[1]III TR'!D225+'[1]IV TR'!D225</f>
        <v>0</v>
      </c>
      <c r="E86" s="149" t="n">
        <f aca="false">'[1]I TR '!E225+'[1]II TR'!E225+'[1]III TR'!E225+'[1]IV TR'!E225</f>
        <v>0</v>
      </c>
      <c r="F86" s="149" t="n">
        <f aca="false">'[1]I TR '!F225+'[1]II TR'!F225+'[1]III TR'!F225+'[1]IV TR'!F225</f>
        <v>18</v>
      </c>
      <c r="G86" s="149" t="n">
        <f aca="false">'[1]I TR '!G225+'[1]II TR'!G225+'[1]III TR'!G225+'[1]IV TR'!G225</f>
        <v>1</v>
      </c>
      <c r="H86" s="149" t="n">
        <f aca="false">'[1]I TR '!H225+'[1]II TR'!H225+'[1]III TR'!H225+'[1]IV TR'!H225</f>
        <v>3</v>
      </c>
      <c r="I86" s="149" t="n">
        <f aca="false">'[1]I TR '!I225+'[1]II TR'!I225+'[1]III TR'!I225+'[1]IV TR'!I225</f>
        <v>4</v>
      </c>
      <c r="J86" s="149" t="n">
        <f aca="false">'[1]I TR '!J225+'[1]II TR'!J225+'[1]III TR'!J225+'[1]IV TR'!J225</f>
        <v>10</v>
      </c>
      <c r="K86" s="149" t="n">
        <f aca="false">'[1]I TR '!K225+'[1]II TR'!K225+'[1]III TR'!K225+'[1]IV TR'!K225</f>
        <v>2</v>
      </c>
      <c r="L86" s="149" t="n">
        <f aca="false">'[1]I TR '!L225+'[1]II TR'!L225+'[1]III TR'!L225+'[1]IV TR'!L225</f>
        <v>11</v>
      </c>
      <c r="M86" s="149" t="n">
        <f aca="false">'[1]I TR '!M225+'[1]II TR'!M225+'[1]III TR'!M225+'[1]IV TR'!M225</f>
        <v>5</v>
      </c>
      <c r="N86" s="149" t="n">
        <f aca="false">'[1]I TR '!N225+'[1]II TR'!N225+'[1]III TR'!N225+'[1]IV TR'!N225</f>
        <v>0</v>
      </c>
      <c r="O86" s="149" t="n">
        <f aca="false">'[1]I TR '!O225+'[1]II TR'!O225+'[1]III TR'!O225+'[1]IV TR'!O225</f>
        <v>0</v>
      </c>
      <c r="P86" s="149" t="n">
        <f aca="false">'[1]I TR '!P225+'[1]II TR'!P225+'[1]III TR'!P225+'[1]IV TR'!P225</f>
        <v>0</v>
      </c>
      <c r="Q86" s="149" t="n">
        <f aca="false">'[1]I TR '!Q225+'[1]II TR'!Q225+'[1]III TR'!Q225+'[1]IV TR'!Q225</f>
        <v>0</v>
      </c>
      <c r="R86" s="149" t="n">
        <f aca="false">'[1]I TR '!R225+'[1]II TR'!R225+'[1]III TR'!R225+'[1]IV TR'!R225</f>
        <v>0</v>
      </c>
      <c r="S86" s="149" t="n">
        <f aca="false">'[1]I TR '!S225+'[1]II TR'!S225+'[1]III TR'!S225+'[1]IV TR'!S225</f>
        <v>0</v>
      </c>
      <c r="T86" s="149" t="n">
        <f aca="false">'[1]I TR '!T225+'[1]II TR'!T225+'[1]III TR'!T225+'[1]IV TR'!T225</f>
        <v>0</v>
      </c>
      <c r="U86" s="149" t="n">
        <f aca="false">'[1]I TR '!U225+'[1]II TR'!U225+'[1]III TR'!U225+'[1]IV TR'!U225</f>
        <v>0</v>
      </c>
      <c r="V86" s="149" t="n">
        <f aca="false">'[1]I TR '!V225+'[1]II TR'!V225+'[1]III TR'!V225+'[1]IV TR'!V225</f>
        <v>0</v>
      </c>
      <c r="W86" s="149" t="n">
        <f aca="false">'[1]I TR '!W225+'[1]II TR'!W225+'[1]III TR'!W225+'[1]IV TR'!W225</f>
        <v>1</v>
      </c>
      <c r="X86" s="148" t="n">
        <f aca="false">'[1]I TR '!X225+'[1]II TR'!X225+'[1]III TR'!X225+'[1]IV TR'!X225</f>
        <v>1</v>
      </c>
    </row>
    <row r="87" customFormat="false" ht="12.75" hidden="false" customHeight="true" outlineLevel="0" collapsed="false">
      <c r="A87" s="156" t="s">
        <v>251</v>
      </c>
      <c r="B87" s="148" t="n">
        <f aca="false">SUM(C87:X87)</f>
        <v>9</v>
      </c>
      <c r="C87" s="149" t="n">
        <f aca="false">'[1]I TR '!C226+'[1]II TR'!C226+'[1]III TR'!C226+'[1]IV TR'!C226</f>
        <v>0</v>
      </c>
      <c r="D87" s="149" t="n">
        <f aca="false">'[1]I TR '!D226+'[1]II TR'!D226+'[1]III TR'!D226+'[1]IV TR'!D226</f>
        <v>0</v>
      </c>
      <c r="E87" s="149" t="n">
        <f aca="false">'[1]I TR '!E226+'[1]II TR'!E226+'[1]III TR'!E226+'[1]IV TR'!E226</f>
        <v>0</v>
      </c>
      <c r="F87" s="149" t="n">
        <f aca="false">'[1]I TR '!F226+'[1]II TR'!F226+'[1]III TR'!F226+'[1]IV TR'!F226</f>
        <v>0</v>
      </c>
      <c r="G87" s="149" t="n">
        <f aca="false">'[1]I TR '!G226+'[1]II TR'!G226+'[1]III TR'!G226+'[1]IV TR'!G226</f>
        <v>2</v>
      </c>
      <c r="H87" s="149" t="n">
        <f aca="false">'[1]I TR '!H226+'[1]II TR'!H226+'[1]III TR'!H226+'[1]IV TR'!H226</f>
        <v>0</v>
      </c>
      <c r="I87" s="149" t="n">
        <f aca="false">'[1]I TR '!I226+'[1]II TR'!I226+'[1]III TR'!I226+'[1]IV TR'!I226</f>
        <v>0</v>
      </c>
      <c r="J87" s="149" t="n">
        <f aca="false">'[1]I TR '!J226+'[1]II TR'!J226+'[1]III TR'!J226+'[1]IV TR'!J226</f>
        <v>0</v>
      </c>
      <c r="K87" s="149" t="n">
        <f aca="false">'[1]I TR '!K226+'[1]II TR'!K226+'[1]III TR'!K226+'[1]IV TR'!K226</f>
        <v>0</v>
      </c>
      <c r="L87" s="149" t="n">
        <f aca="false">'[1]I TR '!L226+'[1]II TR'!L226+'[1]III TR'!L226+'[1]IV TR'!L226</f>
        <v>0</v>
      </c>
      <c r="M87" s="149" t="n">
        <f aca="false">'[1]I TR '!M226+'[1]II TR'!M226+'[1]III TR'!M226+'[1]IV TR'!M226</f>
        <v>0</v>
      </c>
      <c r="N87" s="149" t="n">
        <f aca="false">'[1]I TR '!N226+'[1]II TR'!N226+'[1]III TR'!N226+'[1]IV TR'!N226</f>
        <v>0</v>
      </c>
      <c r="O87" s="149" t="n">
        <f aca="false">'[1]I TR '!O226+'[1]II TR'!O226+'[1]III TR'!O226+'[1]IV TR'!O226</f>
        <v>0</v>
      </c>
      <c r="P87" s="149" t="n">
        <f aca="false">'[1]I TR '!P226+'[1]II TR'!P226+'[1]III TR'!P226+'[1]IV TR'!P226</f>
        <v>0</v>
      </c>
      <c r="Q87" s="149" t="n">
        <f aca="false">'[1]I TR '!Q226+'[1]II TR'!Q226+'[1]III TR'!Q226+'[1]IV TR'!Q226</f>
        <v>0</v>
      </c>
      <c r="R87" s="149" t="n">
        <f aca="false">'[1]I TR '!R226+'[1]II TR'!R226+'[1]III TR'!R226+'[1]IV TR'!R226</f>
        <v>0</v>
      </c>
      <c r="S87" s="149" t="n">
        <f aca="false">'[1]I TR '!S226+'[1]II TR'!S226+'[1]III TR'!S226+'[1]IV TR'!S226</f>
        <v>1</v>
      </c>
      <c r="T87" s="149" t="n">
        <f aca="false">'[1]I TR '!T226+'[1]II TR'!T226+'[1]III TR'!T226+'[1]IV TR'!T226</f>
        <v>0</v>
      </c>
      <c r="U87" s="149" t="n">
        <f aca="false">'[1]I TR '!U226+'[1]II TR'!U226+'[1]III TR'!U226+'[1]IV TR'!U226</f>
        <v>0</v>
      </c>
      <c r="V87" s="149" t="n">
        <f aca="false">'[1]I TR '!V226+'[1]II TR'!V226+'[1]III TR'!V226+'[1]IV TR'!V226</f>
        <v>0</v>
      </c>
      <c r="W87" s="149" t="n">
        <f aca="false">'[1]I TR '!W226+'[1]II TR'!W226+'[1]III TR'!W226+'[1]IV TR'!W226</f>
        <v>0</v>
      </c>
      <c r="X87" s="148" t="n">
        <f aca="false">'[1]I TR '!X226+'[1]II TR'!X226+'[1]III TR'!X226+'[1]IV TR'!X226</f>
        <v>6</v>
      </c>
    </row>
    <row r="88" customFormat="false" ht="12.75" hidden="false" customHeight="true" outlineLevel="0" collapsed="false">
      <c r="A88" s="147" t="s">
        <v>252</v>
      </c>
      <c r="B88" s="148" t="n">
        <f aca="false">SUM(C88:X88)</f>
        <v>1</v>
      </c>
      <c r="C88" s="149" t="n">
        <f aca="false">'[1]I TR '!C227+'[1]II TR'!C227+'[1]III TR'!C227+'[1]IV TR'!C227</f>
        <v>1</v>
      </c>
      <c r="D88" s="149" t="n">
        <f aca="false">'[1]I TR '!D227+'[1]II TR'!D227+'[1]III TR'!D227+'[1]IV TR'!D227</f>
        <v>0</v>
      </c>
      <c r="E88" s="149" t="n">
        <f aca="false">'[1]I TR '!E227+'[1]II TR'!E227+'[1]III TR'!E227+'[1]IV TR'!E227</f>
        <v>0</v>
      </c>
      <c r="F88" s="149" t="n">
        <f aca="false">'[1]I TR '!F227+'[1]II TR'!F227+'[1]III TR'!F227+'[1]IV TR'!F227</f>
        <v>0</v>
      </c>
      <c r="G88" s="149" t="n">
        <f aca="false">'[1]I TR '!G227+'[1]II TR'!G227+'[1]III TR'!G227+'[1]IV TR'!G227</f>
        <v>0</v>
      </c>
      <c r="H88" s="149" t="n">
        <f aca="false">'[1]I TR '!H227+'[1]II TR'!H227+'[1]III TR'!H227+'[1]IV TR'!H227</f>
        <v>0</v>
      </c>
      <c r="I88" s="149" t="n">
        <f aca="false">'[1]I TR '!I227+'[1]II TR'!I227+'[1]III TR'!I227+'[1]IV TR'!I227</f>
        <v>0</v>
      </c>
      <c r="J88" s="149" t="n">
        <f aca="false">'[1]I TR '!J227+'[1]II TR'!J227+'[1]III TR'!J227+'[1]IV TR'!J227</f>
        <v>0</v>
      </c>
      <c r="K88" s="149" t="n">
        <f aca="false">'[1]I TR '!K227+'[1]II TR'!K227+'[1]III TR'!K227+'[1]IV TR'!K227</f>
        <v>0</v>
      </c>
      <c r="L88" s="149" t="n">
        <f aca="false">'[1]I TR '!L227+'[1]II TR'!L227+'[1]III TR'!L227+'[1]IV TR'!L227</f>
        <v>0</v>
      </c>
      <c r="M88" s="149" t="n">
        <f aca="false">'[1]I TR '!M227+'[1]II TR'!M227+'[1]III TR'!M227+'[1]IV TR'!M227</f>
        <v>0</v>
      </c>
      <c r="N88" s="149" t="n">
        <f aca="false">'[1]I TR '!N227+'[1]II TR'!N227+'[1]III TR'!N227+'[1]IV TR'!N227</f>
        <v>0</v>
      </c>
      <c r="O88" s="149" t="n">
        <f aca="false">'[1]I TR '!O227+'[1]II TR'!O227+'[1]III TR'!O227+'[1]IV TR'!O227</f>
        <v>0</v>
      </c>
      <c r="P88" s="149" t="n">
        <f aca="false">'[1]I TR '!P227+'[1]II TR'!P227+'[1]III TR'!P227+'[1]IV TR'!P227</f>
        <v>0</v>
      </c>
      <c r="Q88" s="149" t="n">
        <f aca="false">'[1]I TR '!Q227+'[1]II TR'!Q227+'[1]III TR'!Q227+'[1]IV TR'!Q227</f>
        <v>0</v>
      </c>
      <c r="R88" s="149" t="n">
        <f aca="false">'[1]I TR '!R227+'[1]II TR'!R227+'[1]III TR'!R227+'[1]IV TR'!R227</f>
        <v>0</v>
      </c>
      <c r="S88" s="149" t="n">
        <f aca="false">'[1]I TR '!S227+'[1]II TR'!S227+'[1]III TR'!S227+'[1]IV TR'!S227</f>
        <v>0</v>
      </c>
      <c r="T88" s="149" t="n">
        <f aca="false">'[1]I TR '!T227+'[1]II TR'!T227+'[1]III TR'!T227+'[1]IV TR'!T227</f>
        <v>0</v>
      </c>
      <c r="U88" s="149" t="n">
        <f aca="false">'[1]I TR '!U227+'[1]II TR'!U227+'[1]III TR'!U227+'[1]IV TR'!U227</f>
        <v>0</v>
      </c>
      <c r="V88" s="149" t="n">
        <f aca="false">'[1]I TR '!V227+'[1]II TR'!V227+'[1]III TR'!V227+'[1]IV TR'!V227</f>
        <v>0</v>
      </c>
      <c r="W88" s="149" t="n">
        <f aca="false">'[1]I TR '!W227+'[1]II TR'!W227+'[1]III TR'!W227+'[1]IV TR'!W227</f>
        <v>0</v>
      </c>
      <c r="X88" s="148" t="n">
        <f aca="false">'[1]I TR '!X227+'[1]II TR'!X227+'[1]III TR'!X227+'[1]IV TR'!X227</f>
        <v>0</v>
      </c>
    </row>
    <row r="89" customFormat="false" ht="12.75" hidden="false" customHeight="true" outlineLevel="0" collapsed="false">
      <c r="A89" s="147" t="s">
        <v>253</v>
      </c>
      <c r="B89" s="148" t="n">
        <f aca="false">SUM(C89:X89)</f>
        <v>19</v>
      </c>
      <c r="C89" s="149" t="n">
        <f aca="false">'[1]I TR '!C228+'[1]II TR'!C228+'[1]III TR'!C228+'[1]IV TR'!C228</f>
        <v>1</v>
      </c>
      <c r="D89" s="149" t="n">
        <f aca="false">'[1]I TR '!D228+'[1]II TR'!D228+'[1]III TR'!D228+'[1]IV TR'!D228</f>
        <v>0</v>
      </c>
      <c r="E89" s="149" t="n">
        <f aca="false">'[1]I TR '!E228+'[1]II TR'!E228+'[1]III TR'!E228+'[1]IV TR'!E228</f>
        <v>0</v>
      </c>
      <c r="F89" s="149" t="n">
        <f aca="false">'[1]I TR '!F228+'[1]II TR'!F228+'[1]III TR'!F228+'[1]IV TR'!F228</f>
        <v>0</v>
      </c>
      <c r="G89" s="149" t="n">
        <f aca="false">'[1]I TR '!G228+'[1]II TR'!G228+'[1]III TR'!G228+'[1]IV TR'!G228</f>
        <v>0</v>
      </c>
      <c r="H89" s="149" t="n">
        <f aca="false">'[1]I TR '!H228+'[1]II TR'!H228+'[1]III TR'!H228+'[1]IV TR'!H228</f>
        <v>0</v>
      </c>
      <c r="I89" s="149" t="n">
        <f aca="false">'[1]I TR '!I228+'[1]II TR'!I228+'[1]III TR'!I228+'[1]IV TR'!I228</f>
        <v>0</v>
      </c>
      <c r="J89" s="149" t="n">
        <f aca="false">'[1]I TR '!J228+'[1]II TR'!J228+'[1]III TR'!J228+'[1]IV TR'!J228</f>
        <v>1</v>
      </c>
      <c r="K89" s="149" t="n">
        <f aca="false">'[1]I TR '!K228+'[1]II TR'!K228+'[1]III TR'!K228+'[1]IV TR'!K228</f>
        <v>1</v>
      </c>
      <c r="L89" s="149" t="n">
        <f aca="false">'[1]I TR '!L228+'[1]II TR'!L228+'[1]III TR'!L228+'[1]IV TR'!L228</f>
        <v>0</v>
      </c>
      <c r="M89" s="149" t="n">
        <f aca="false">'[1]I TR '!M228+'[1]II TR'!M228+'[1]III TR'!M228+'[1]IV TR'!M228</f>
        <v>1</v>
      </c>
      <c r="N89" s="149" t="n">
        <f aca="false">'[1]I TR '!N228+'[1]II TR'!N228+'[1]III TR'!N228+'[1]IV TR'!N228</f>
        <v>0</v>
      </c>
      <c r="O89" s="149" t="n">
        <f aca="false">'[1]I TR '!O228+'[1]II TR'!O228+'[1]III TR'!O228+'[1]IV TR'!O228</f>
        <v>0</v>
      </c>
      <c r="P89" s="149" t="n">
        <f aca="false">'[1]I TR '!P228+'[1]II TR'!P228+'[1]III TR'!P228+'[1]IV TR'!P228</f>
        <v>2</v>
      </c>
      <c r="Q89" s="149" t="n">
        <f aca="false">'[1]I TR '!Q228+'[1]II TR'!Q228+'[1]III TR'!Q228+'[1]IV TR'!Q228</f>
        <v>0</v>
      </c>
      <c r="R89" s="149" t="n">
        <f aca="false">'[1]I TR '!R228+'[1]II TR'!R228+'[1]III TR'!R228+'[1]IV TR'!R228</f>
        <v>2</v>
      </c>
      <c r="S89" s="149" t="n">
        <f aca="false">'[1]I TR '!S228+'[1]II TR'!S228+'[1]III TR'!S228+'[1]IV TR'!S228</f>
        <v>0</v>
      </c>
      <c r="T89" s="149" t="n">
        <f aca="false">'[1]I TR '!T228+'[1]II TR'!T228+'[1]III TR'!T228+'[1]IV TR'!T228</f>
        <v>4</v>
      </c>
      <c r="U89" s="149" t="n">
        <f aca="false">'[1]I TR '!U228+'[1]II TR'!U228+'[1]III TR'!U228+'[1]IV TR'!U228</f>
        <v>0</v>
      </c>
      <c r="V89" s="149" t="n">
        <f aca="false">'[1]I TR '!V228+'[1]II TR'!V228+'[1]III TR'!V228+'[1]IV TR'!V228</f>
        <v>0</v>
      </c>
      <c r="W89" s="149" t="n">
        <f aca="false">'[1]I TR '!W228+'[1]II TR'!W228+'[1]III TR'!W228+'[1]IV TR'!W228</f>
        <v>1</v>
      </c>
      <c r="X89" s="148" t="n">
        <f aca="false">'[1]I TR '!X228+'[1]II TR'!X228+'[1]III TR'!X228+'[1]IV TR'!X228</f>
        <v>6</v>
      </c>
    </row>
    <row r="90" customFormat="false" ht="12.75" hidden="false" customHeight="true" outlineLevel="0" collapsed="false">
      <c r="A90" s="147" t="s">
        <v>254</v>
      </c>
      <c r="B90" s="148" t="n">
        <f aca="false">SUM(C90:X90)</f>
        <v>8</v>
      </c>
      <c r="C90" s="149" t="n">
        <f aca="false">'[1]I TR '!C240+'[1]II TR'!C240+'[1]III TR'!C240+'[1]IV TR'!C240</f>
        <v>0</v>
      </c>
      <c r="D90" s="149" t="n">
        <f aca="false">'[1]I TR '!D240+'[1]II TR'!D240+'[1]III TR'!D240+'[1]IV TR'!D240</f>
        <v>0</v>
      </c>
      <c r="E90" s="149" t="n">
        <f aca="false">'[1]I TR '!E240+'[1]II TR'!E240+'[1]III TR'!E240+'[1]IV TR'!E240</f>
        <v>0</v>
      </c>
      <c r="F90" s="149" t="n">
        <f aca="false">'[1]I TR '!F240+'[1]II TR'!F240+'[1]III TR'!F240+'[1]IV TR'!F240</f>
        <v>1</v>
      </c>
      <c r="G90" s="149" t="n">
        <f aca="false">'[1]I TR '!G240+'[1]II TR'!G240+'[1]III TR'!G240+'[1]IV TR'!G240</f>
        <v>0</v>
      </c>
      <c r="H90" s="149" t="n">
        <f aca="false">'[1]I TR '!H240+'[1]II TR'!H240+'[1]III TR'!H240+'[1]IV TR'!H240</f>
        <v>0</v>
      </c>
      <c r="I90" s="149" t="n">
        <f aca="false">'[1]I TR '!I240+'[1]II TR'!I240+'[1]III TR'!I240+'[1]IV TR'!I240</f>
        <v>0</v>
      </c>
      <c r="J90" s="149" t="n">
        <f aca="false">'[1]I TR '!J240+'[1]II TR'!J240+'[1]III TR'!J240+'[1]IV TR'!J240</f>
        <v>0</v>
      </c>
      <c r="K90" s="149" t="n">
        <f aca="false">'[1]I TR '!K240+'[1]II TR'!K240+'[1]III TR'!K240+'[1]IV TR'!K240</f>
        <v>2</v>
      </c>
      <c r="L90" s="149" t="n">
        <f aca="false">'[1]I TR '!L240+'[1]II TR'!L240+'[1]III TR'!L240+'[1]IV TR'!L240</f>
        <v>2</v>
      </c>
      <c r="M90" s="149" t="n">
        <f aca="false">'[1]I TR '!M240+'[1]II TR'!M240+'[1]III TR'!M240+'[1]IV TR'!M240</f>
        <v>0</v>
      </c>
      <c r="N90" s="149" t="n">
        <f aca="false">'[1]I TR '!N240+'[1]II TR'!N240+'[1]III TR'!N240+'[1]IV TR'!N240</f>
        <v>0</v>
      </c>
      <c r="O90" s="149" t="n">
        <f aca="false">'[1]I TR '!O240+'[1]II TR'!O240+'[1]III TR'!O240+'[1]IV TR'!O240</f>
        <v>0</v>
      </c>
      <c r="P90" s="149" t="n">
        <f aca="false">'[1]I TR '!P240+'[1]II TR'!P240+'[1]III TR'!P240+'[1]IV TR'!P240</f>
        <v>2</v>
      </c>
      <c r="Q90" s="149" t="n">
        <f aca="false">'[1]I TR '!Q240+'[1]II TR'!Q240+'[1]III TR'!Q240+'[1]IV TR'!Q240</f>
        <v>0</v>
      </c>
      <c r="R90" s="149" t="n">
        <f aca="false">'[1]I TR '!R240+'[1]II TR'!R240+'[1]III TR'!R240+'[1]IV TR'!R240</f>
        <v>1</v>
      </c>
      <c r="S90" s="149" t="n">
        <f aca="false">'[1]I TR '!S240+'[1]II TR'!S240+'[1]III TR'!S240+'[1]IV TR'!S240</f>
        <v>0</v>
      </c>
      <c r="T90" s="149" t="n">
        <f aca="false">'[1]I TR '!T240+'[1]II TR'!T240+'[1]III TR'!T240+'[1]IV TR'!T240</f>
        <v>0</v>
      </c>
      <c r="U90" s="149" t="n">
        <f aca="false">'[1]I TR '!U240+'[1]II TR'!U240+'[1]III TR'!U240+'[1]IV TR'!U240</f>
        <v>0</v>
      </c>
      <c r="V90" s="149" t="n">
        <f aca="false">'[1]I TR '!V240+'[1]II TR'!V240+'[1]III TR'!V240+'[1]IV TR'!V240</f>
        <v>0</v>
      </c>
      <c r="W90" s="149" t="n">
        <f aca="false">'[1]I TR '!W240+'[1]II TR'!W240+'[1]III TR'!W240+'[1]IV TR'!W240</f>
        <v>0</v>
      </c>
      <c r="X90" s="148" t="n">
        <f aca="false">'[1]I TR '!X240+'[1]II TR'!X240+'[1]III TR'!X240+'[1]IV TR'!X240</f>
        <v>0</v>
      </c>
    </row>
    <row r="91" customFormat="false" ht="12.75" hidden="false" customHeight="true" outlineLevel="0" collapsed="false">
      <c r="A91" s="147" t="s">
        <v>255</v>
      </c>
      <c r="B91" s="148" t="n">
        <f aca="false">SUM(C91:X91)</f>
        <v>6</v>
      </c>
      <c r="C91" s="149" t="n">
        <f aca="false">'[1]I TR '!C242+'[1]II TR'!C242+'[1]III TR'!C242+'[1]IV TR'!C242</f>
        <v>0</v>
      </c>
      <c r="D91" s="149" t="n">
        <f aca="false">'[1]I TR '!D242+'[1]II TR'!D242+'[1]III TR'!D242+'[1]IV TR'!D242</f>
        <v>0</v>
      </c>
      <c r="E91" s="149" t="n">
        <f aca="false">'[1]I TR '!E242+'[1]II TR'!E242+'[1]III TR'!E242+'[1]IV TR'!E242</f>
        <v>0</v>
      </c>
      <c r="F91" s="149" t="n">
        <f aca="false">'[1]I TR '!F242+'[1]II TR'!F242+'[1]III TR'!F242+'[1]IV TR'!F242</f>
        <v>0</v>
      </c>
      <c r="G91" s="149" t="n">
        <f aca="false">'[1]I TR '!G242+'[1]II TR'!G242+'[1]III TR'!G242+'[1]IV TR'!G242</f>
        <v>0</v>
      </c>
      <c r="H91" s="149" t="n">
        <f aca="false">'[1]I TR '!H242+'[1]II TR'!H242+'[1]III TR'!H242+'[1]IV TR'!H242</f>
        <v>0</v>
      </c>
      <c r="I91" s="149" t="n">
        <f aca="false">'[1]I TR '!I242+'[1]II TR'!I242+'[1]III TR'!I242+'[1]IV TR'!I242</f>
        <v>0</v>
      </c>
      <c r="J91" s="149" t="n">
        <f aca="false">'[1]I TR '!J242+'[1]II TR'!J242+'[1]III TR'!J242+'[1]IV TR'!J242</f>
        <v>5</v>
      </c>
      <c r="K91" s="149" t="n">
        <f aca="false">'[1]I TR '!K242+'[1]II TR'!K242+'[1]III TR'!K242+'[1]IV TR'!K242</f>
        <v>0</v>
      </c>
      <c r="L91" s="149" t="n">
        <f aca="false">'[1]I TR '!L242+'[1]II TR'!L242+'[1]III TR'!L242+'[1]IV TR'!L242</f>
        <v>0</v>
      </c>
      <c r="M91" s="149" t="n">
        <f aca="false">'[1]I TR '!M242+'[1]II TR'!M242+'[1]III TR'!M242+'[1]IV TR'!M242</f>
        <v>0</v>
      </c>
      <c r="N91" s="149" t="n">
        <f aca="false">'[1]I TR '!N242+'[1]II TR'!N242+'[1]III TR'!N242+'[1]IV TR'!N242</f>
        <v>0</v>
      </c>
      <c r="O91" s="149" t="n">
        <f aca="false">'[1]I TR '!O242+'[1]II TR'!O242+'[1]III TR'!O242+'[1]IV TR'!O242</f>
        <v>0</v>
      </c>
      <c r="P91" s="149" t="n">
        <f aca="false">'[1]I TR '!P242+'[1]II TR'!P242+'[1]III TR'!P242+'[1]IV TR'!P242</f>
        <v>0</v>
      </c>
      <c r="Q91" s="149" t="n">
        <f aca="false">'[1]I TR '!Q242+'[1]II TR'!Q242+'[1]III TR'!Q242+'[1]IV TR'!Q242</f>
        <v>0</v>
      </c>
      <c r="R91" s="149" t="n">
        <f aca="false">'[1]I TR '!R242+'[1]II TR'!R242+'[1]III TR'!R242+'[1]IV TR'!R242</f>
        <v>0</v>
      </c>
      <c r="S91" s="149" t="n">
        <f aca="false">'[1]I TR '!S242+'[1]II TR'!S242+'[1]III TR'!S242+'[1]IV TR'!S242</f>
        <v>0</v>
      </c>
      <c r="T91" s="149" t="n">
        <f aca="false">'[1]I TR '!T242+'[1]II TR'!T242+'[1]III TR'!T242+'[1]IV TR'!T242</f>
        <v>1</v>
      </c>
      <c r="U91" s="149" t="n">
        <f aca="false">'[1]I TR '!U242+'[1]II TR'!U242+'[1]III TR'!U242+'[1]IV TR'!U242</f>
        <v>0</v>
      </c>
      <c r="V91" s="149" t="n">
        <f aca="false">'[1]I TR '!V242+'[1]II TR'!V242+'[1]III TR'!V242+'[1]IV TR'!V242</f>
        <v>0</v>
      </c>
      <c r="W91" s="149" t="n">
        <f aca="false">'[1]I TR '!W242+'[1]II TR'!W242+'[1]III TR'!W242+'[1]IV TR'!W242</f>
        <v>0</v>
      </c>
      <c r="X91" s="148" t="n">
        <f aca="false">'[1]I TR '!X242+'[1]II TR'!X242+'[1]III TR'!X242+'[1]IV TR'!X242</f>
        <v>0</v>
      </c>
    </row>
    <row r="92" customFormat="false" ht="12.75" hidden="false" customHeight="true" outlineLevel="0" collapsed="false">
      <c r="A92" s="147" t="s">
        <v>256</v>
      </c>
      <c r="B92" s="148" t="n">
        <f aca="false">SUM(C92:X92)</f>
        <v>39</v>
      </c>
      <c r="C92" s="149" t="n">
        <f aca="false">'[1]I TR '!C245+'[1]II TR'!C245+'[1]III TR'!C245+'[1]IV TR'!C245</f>
        <v>5</v>
      </c>
      <c r="D92" s="149" t="n">
        <f aca="false">'[1]I TR '!D245+'[1]II TR'!D245+'[1]III TR'!D245+'[1]IV TR'!D245</f>
        <v>2</v>
      </c>
      <c r="E92" s="149" t="n">
        <f aca="false">'[1]I TR '!E245+'[1]II TR'!E245+'[1]III TR'!E245+'[1]IV TR'!E245</f>
        <v>0</v>
      </c>
      <c r="F92" s="149" t="n">
        <f aca="false">'[1]I TR '!F245+'[1]II TR'!F245+'[1]III TR'!F245+'[1]IV TR'!F245</f>
        <v>1</v>
      </c>
      <c r="G92" s="149" t="n">
        <f aca="false">'[1]I TR '!G245+'[1]II TR'!G245+'[1]III TR'!G245+'[1]IV TR'!G245</f>
        <v>0</v>
      </c>
      <c r="H92" s="149" t="n">
        <f aca="false">'[1]I TR '!H245+'[1]II TR'!H245+'[1]III TR'!H245+'[1]IV TR'!H245</f>
        <v>5</v>
      </c>
      <c r="I92" s="149" t="n">
        <f aca="false">'[1]I TR '!I245+'[1]II TR'!I245+'[1]III TR'!I245+'[1]IV TR'!I245</f>
        <v>0</v>
      </c>
      <c r="J92" s="149" t="n">
        <f aca="false">'[1]I TR '!J245+'[1]II TR'!J245+'[1]III TR'!J245+'[1]IV TR'!J245</f>
        <v>13</v>
      </c>
      <c r="K92" s="149" t="n">
        <f aca="false">'[1]I TR '!K245+'[1]II TR'!K245+'[1]III TR'!K245+'[1]IV TR'!K245</f>
        <v>0</v>
      </c>
      <c r="L92" s="149" t="n">
        <f aca="false">'[1]I TR '!L245+'[1]II TR'!L245+'[1]III TR'!L245+'[1]IV TR'!L245</f>
        <v>3</v>
      </c>
      <c r="M92" s="149" t="n">
        <f aca="false">'[1]I TR '!M245+'[1]II TR'!M245+'[1]III TR'!M245+'[1]IV TR'!M245</f>
        <v>0</v>
      </c>
      <c r="N92" s="149" t="n">
        <f aca="false">'[1]I TR '!N245+'[1]II TR'!N245+'[1]III TR'!N245+'[1]IV TR'!N245</f>
        <v>0</v>
      </c>
      <c r="O92" s="149" t="n">
        <f aca="false">'[1]I TR '!O245+'[1]II TR'!O245+'[1]III TR'!O245+'[1]IV TR'!O245</f>
        <v>0</v>
      </c>
      <c r="P92" s="149" t="n">
        <f aca="false">'[1]I TR '!P245+'[1]II TR'!P245+'[1]III TR'!P245+'[1]IV TR'!P245</f>
        <v>0</v>
      </c>
      <c r="Q92" s="149" t="n">
        <f aca="false">'[1]I TR '!Q245+'[1]II TR'!Q245+'[1]III TR'!Q245+'[1]IV TR'!Q245</f>
        <v>0</v>
      </c>
      <c r="R92" s="149" t="n">
        <f aca="false">'[1]I TR '!R245+'[1]II TR'!R245+'[1]III TR'!R245+'[1]IV TR'!R245</f>
        <v>0</v>
      </c>
      <c r="S92" s="149" t="n">
        <f aca="false">'[1]I TR '!S245+'[1]II TR'!S245+'[1]III TR'!S245+'[1]IV TR'!S245</f>
        <v>0</v>
      </c>
      <c r="T92" s="149" t="n">
        <f aca="false">'[1]I TR '!T245+'[1]II TR'!T245+'[1]III TR'!T245+'[1]IV TR'!T245</f>
        <v>0</v>
      </c>
      <c r="U92" s="149" t="n">
        <f aca="false">'[1]I TR '!U245+'[1]II TR'!U245+'[1]III TR'!U245+'[1]IV TR'!U245</f>
        <v>0</v>
      </c>
      <c r="V92" s="149" t="n">
        <f aca="false">'[1]I TR '!V245+'[1]II TR'!V245+'[1]III TR'!V245+'[1]IV TR'!V245</f>
        <v>0</v>
      </c>
      <c r="W92" s="149" t="n">
        <f aca="false">'[1]I TR '!W245+'[1]II TR'!W245+'[1]III TR'!W245+'[1]IV TR'!W245</f>
        <v>9</v>
      </c>
      <c r="X92" s="148" t="n">
        <f aca="false">'[1]I TR '!X245+'[1]II TR'!X245+'[1]III TR'!X245+'[1]IV TR'!X245</f>
        <v>1</v>
      </c>
    </row>
    <row r="93" customFormat="false" ht="12.75" hidden="false" customHeight="true" outlineLevel="0" collapsed="false">
      <c r="A93" s="157" t="s">
        <v>257</v>
      </c>
      <c r="B93" s="148" t="n">
        <f aca="false">SUM(C93:X93)</f>
        <v>1</v>
      </c>
      <c r="C93" s="149" t="n">
        <f aca="false">'[1]I TR '!C248+'[1]II TR'!C248+'[1]III TR'!C248+'[1]IV TR'!C248</f>
        <v>0</v>
      </c>
      <c r="D93" s="149" t="n">
        <f aca="false">'[1]I TR '!D248+'[1]II TR'!D248+'[1]III TR'!D248+'[1]IV TR'!D248</f>
        <v>0</v>
      </c>
      <c r="E93" s="149" t="n">
        <f aca="false">'[1]I TR '!E248+'[1]II TR'!E248+'[1]III TR'!E248+'[1]IV TR'!E248</f>
        <v>0</v>
      </c>
      <c r="F93" s="149" t="n">
        <f aca="false">'[1]I TR '!F248+'[1]II TR'!F248+'[1]III TR'!F248+'[1]IV TR'!F248</f>
        <v>0</v>
      </c>
      <c r="G93" s="149" t="n">
        <f aca="false">'[1]I TR '!G248+'[1]II TR'!G248+'[1]III TR'!G248+'[1]IV TR'!G248</f>
        <v>0</v>
      </c>
      <c r="H93" s="149" t="n">
        <f aca="false">'[1]I TR '!H248+'[1]II TR'!H248+'[1]III TR'!H248+'[1]IV TR'!H248</f>
        <v>0</v>
      </c>
      <c r="I93" s="149" t="n">
        <f aca="false">'[1]I TR '!I248+'[1]II TR'!I248+'[1]III TR'!I248+'[1]IV TR'!I248</f>
        <v>0</v>
      </c>
      <c r="J93" s="149" t="n">
        <f aca="false">'[1]I TR '!J248+'[1]II TR'!J248+'[1]III TR'!J248+'[1]IV TR'!J248</f>
        <v>1</v>
      </c>
      <c r="K93" s="149" t="n">
        <f aca="false">'[1]I TR '!K248+'[1]II TR'!K248+'[1]III TR'!K248+'[1]IV TR'!K248</f>
        <v>0</v>
      </c>
      <c r="L93" s="149" t="n">
        <f aca="false">'[1]I TR '!L248+'[1]II TR'!L248+'[1]III TR'!L248+'[1]IV TR'!L248</f>
        <v>0</v>
      </c>
      <c r="M93" s="149" t="n">
        <f aca="false">'[1]I TR '!M248+'[1]II TR'!M248+'[1]III TR'!M248+'[1]IV TR'!M248</f>
        <v>0</v>
      </c>
      <c r="N93" s="149" t="n">
        <f aca="false">'[1]I TR '!N248+'[1]II TR'!N248+'[1]III TR'!N248+'[1]IV TR'!N248</f>
        <v>0</v>
      </c>
      <c r="O93" s="149" t="n">
        <f aca="false">'[1]I TR '!O248+'[1]II TR'!O248+'[1]III TR'!O248+'[1]IV TR'!O248</f>
        <v>0</v>
      </c>
      <c r="P93" s="149" t="n">
        <f aca="false">'[1]I TR '!P248+'[1]II TR'!P248+'[1]III TR'!P248+'[1]IV TR'!P248</f>
        <v>0</v>
      </c>
      <c r="Q93" s="149" t="n">
        <f aca="false">'[1]I TR '!Q248+'[1]II TR'!Q248+'[1]III TR'!Q248+'[1]IV TR'!Q248</f>
        <v>0</v>
      </c>
      <c r="R93" s="149" t="n">
        <f aca="false">'[1]I TR '!R248+'[1]II TR'!R248+'[1]III TR'!R248+'[1]IV TR'!R248</f>
        <v>0</v>
      </c>
      <c r="S93" s="149" t="n">
        <f aca="false">'[1]I TR '!S248+'[1]II TR'!S248+'[1]III TR'!S248+'[1]IV TR'!S248</f>
        <v>0</v>
      </c>
      <c r="T93" s="149" t="n">
        <f aca="false">'[1]I TR '!T248+'[1]II TR'!T248+'[1]III TR'!T248+'[1]IV TR'!T248</f>
        <v>0</v>
      </c>
      <c r="U93" s="149" t="n">
        <f aca="false">'[1]I TR '!U248+'[1]II TR'!U248+'[1]III TR'!U248+'[1]IV TR'!U248</f>
        <v>0</v>
      </c>
      <c r="V93" s="149" t="n">
        <f aca="false">'[1]I TR '!V248+'[1]II TR'!V248+'[1]III TR'!V248+'[1]IV TR'!V248</f>
        <v>0</v>
      </c>
      <c r="W93" s="149" t="n">
        <f aca="false">'[1]I TR '!W248+'[1]II TR'!W248+'[1]III TR'!W248+'[1]IV TR'!W248</f>
        <v>0</v>
      </c>
      <c r="X93" s="148" t="n">
        <f aca="false">'[1]I TR '!X248+'[1]II TR'!X248+'[1]III TR'!X248+'[1]IV TR'!X248</f>
        <v>0</v>
      </c>
    </row>
    <row r="94" customFormat="false" ht="12.75" hidden="false" customHeight="true" outlineLevel="0" collapsed="false">
      <c r="A94" s="147" t="s">
        <v>258</v>
      </c>
      <c r="B94" s="148" t="n">
        <f aca="false">SUM(C94:X94)</f>
        <v>6</v>
      </c>
      <c r="C94" s="149" t="n">
        <f aca="false">'[1]I TR '!C251+'[1]II TR'!C251+'[1]III TR'!C251+'[1]IV TR'!C251</f>
        <v>0</v>
      </c>
      <c r="D94" s="149" t="n">
        <f aca="false">'[1]I TR '!D251+'[1]II TR'!D251+'[1]III TR'!D251+'[1]IV TR'!D251</f>
        <v>0</v>
      </c>
      <c r="E94" s="149" t="n">
        <f aca="false">'[1]I TR '!E251+'[1]II TR'!E251+'[1]III TR'!E251+'[1]IV TR'!E251</f>
        <v>0</v>
      </c>
      <c r="F94" s="149" t="n">
        <f aca="false">'[1]I TR '!F251+'[1]II TR'!F251+'[1]III TR'!F251+'[1]IV TR'!F251</f>
        <v>0</v>
      </c>
      <c r="G94" s="149" t="n">
        <f aca="false">'[1]I TR '!G251+'[1]II TR'!G251+'[1]III TR'!G251+'[1]IV TR'!G251</f>
        <v>0</v>
      </c>
      <c r="H94" s="149" t="n">
        <f aca="false">'[1]I TR '!H251+'[1]II TR'!H251+'[1]III TR'!H251+'[1]IV TR'!H251</f>
        <v>0</v>
      </c>
      <c r="I94" s="149" t="n">
        <f aca="false">'[1]I TR '!I251+'[1]II TR'!I251+'[1]III TR'!I251+'[1]IV TR'!I251</f>
        <v>0</v>
      </c>
      <c r="J94" s="149" t="n">
        <f aca="false">'[1]I TR '!J251+'[1]II TR'!J251+'[1]III TR'!J251+'[1]IV TR'!J251</f>
        <v>1</v>
      </c>
      <c r="K94" s="149" t="n">
        <f aca="false">'[1]I TR '!K251+'[1]II TR'!K251+'[1]III TR'!K251+'[1]IV TR'!K251</f>
        <v>0</v>
      </c>
      <c r="L94" s="149" t="n">
        <f aca="false">'[1]I TR '!L251+'[1]II TR'!L251+'[1]III TR'!L251+'[1]IV TR'!L251</f>
        <v>0</v>
      </c>
      <c r="M94" s="149" t="n">
        <f aca="false">'[1]I TR '!M251+'[1]II TR'!M251+'[1]III TR'!M251+'[1]IV TR'!M251</f>
        <v>0</v>
      </c>
      <c r="N94" s="149" t="n">
        <f aca="false">'[1]I TR '!N251+'[1]II TR'!N251+'[1]III TR'!N251+'[1]IV TR'!N251</f>
        <v>0</v>
      </c>
      <c r="O94" s="149" t="n">
        <f aca="false">'[1]I TR '!O251+'[1]II TR'!O251+'[1]III TR'!O251+'[1]IV TR'!O251</f>
        <v>2</v>
      </c>
      <c r="P94" s="149" t="n">
        <f aca="false">'[1]I TR '!P251+'[1]II TR'!P251+'[1]III TR'!P251+'[1]IV TR'!P251</f>
        <v>0</v>
      </c>
      <c r="Q94" s="149" t="n">
        <f aca="false">'[1]I TR '!Q251+'[1]II TR'!Q251+'[1]III TR'!Q251+'[1]IV TR'!Q251</f>
        <v>2</v>
      </c>
      <c r="R94" s="149" t="n">
        <f aca="false">'[1]I TR '!R251+'[1]II TR'!R251+'[1]III TR'!R251+'[1]IV TR'!R251</f>
        <v>0</v>
      </c>
      <c r="S94" s="149" t="n">
        <f aca="false">'[1]I TR '!S251+'[1]II TR'!S251+'[1]III TR'!S251+'[1]IV TR'!S251</f>
        <v>0</v>
      </c>
      <c r="T94" s="149" t="n">
        <f aca="false">'[1]I TR '!T251+'[1]II TR'!T251+'[1]III TR'!T251+'[1]IV TR'!T251</f>
        <v>0</v>
      </c>
      <c r="U94" s="149" t="n">
        <f aca="false">'[1]I TR '!U251+'[1]II TR'!U251+'[1]III TR'!U251+'[1]IV TR'!U251</f>
        <v>0</v>
      </c>
      <c r="V94" s="149" t="n">
        <f aca="false">'[1]I TR '!V251+'[1]II TR'!V251+'[1]III TR'!V251+'[1]IV TR'!V251</f>
        <v>0</v>
      </c>
      <c r="W94" s="149" t="n">
        <f aca="false">'[1]I TR '!W251+'[1]II TR'!W251+'[1]III TR'!W251+'[1]IV TR'!W251</f>
        <v>1</v>
      </c>
      <c r="X94" s="148" t="n">
        <f aca="false">'[1]I TR '!X251+'[1]II TR'!X251+'[1]III TR'!X251+'[1]IV TR'!X251</f>
        <v>0</v>
      </c>
    </row>
    <row r="95" customFormat="false" ht="12.75" hidden="false" customHeight="true" outlineLevel="0" collapsed="false">
      <c r="A95" s="147" t="s">
        <v>259</v>
      </c>
      <c r="B95" s="148" t="n">
        <f aca="false">SUM(C95:X95)</f>
        <v>5</v>
      </c>
      <c r="C95" s="149" t="n">
        <f aca="false">'[1]I TR '!C257+'[1]II TR'!C257+'[1]III TR'!C257+'[1]IV TR'!C257</f>
        <v>0</v>
      </c>
      <c r="D95" s="149" t="n">
        <f aca="false">'[1]I TR '!D257+'[1]II TR'!D257+'[1]III TR'!D257+'[1]IV TR'!D257</f>
        <v>0</v>
      </c>
      <c r="E95" s="149" t="n">
        <f aca="false">'[1]I TR '!E257+'[1]II TR'!E257+'[1]III TR'!E257+'[1]IV TR'!E257</f>
        <v>0</v>
      </c>
      <c r="F95" s="149" t="n">
        <f aca="false">'[1]I TR '!F257+'[1]II TR'!F257+'[1]III TR'!F257+'[1]IV TR'!F257</f>
        <v>2</v>
      </c>
      <c r="G95" s="149" t="n">
        <f aca="false">'[1]I TR '!G257+'[1]II TR'!G257+'[1]III TR'!G257+'[1]IV TR'!G257</f>
        <v>0</v>
      </c>
      <c r="H95" s="149" t="n">
        <f aca="false">'[1]I TR '!H257+'[1]II TR'!H257+'[1]III TR'!H257+'[1]IV TR'!H257</f>
        <v>0</v>
      </c>
      <c r="I95" s="149" t="n">
        <f aca="false">'[1]I TR '!I257+'[1]II TR'!I257+'[1]III TR'!I257+'[1]IV TR'!I257</f>
        <v>1</v>
      </c>
      <c r="J95" s="149" t="n">
        <f aca="false">'[1]I TR '!J257+'[1]II TR'!J257+'[1]III TR'!J257+'[1]IV TR'!J257</f>
        <v>0</v>
      </c>
      <c r="K95" s="149" t="n">
        <f aca="false">'[1]I TR '!K257+'[1]II TR'!K257+'[1]III TR'!K257+'[1]IV TR'!K257</f>
        <v>0</v>
      </c>
      <c r="L95" s="149" t="n">
        <f aca="false">'[1]I TR '!L257+'[1]II TR'!L257+'[1]III TR'!L257+'[1]IV TR'!L257</f>
        <v>1</v>
      </c>
      <c r="M95" s="149" t="n">
        <f aca="false">'[1]I TR '!M257+'[1]II TR'!M257+'[1]III TR'!M257+'[1]IV TR'!M257</f>
        <v>0</v>
      </c>
      <c r="N95" s="149" t="n">
        <f aca="false">'[1]I TR '!N257+'[1]II TR'!N257+'[1]III TR'!N257+'[1]IV TR'!N257</f>
        <v>0</v>
      </c>
      <c r="O95" s="149" t="n">
        <f aca="false">'[1]I TR '!O257+'[1]II TR'!O257+'[1]III TR'!O257+'[1]IV TR'!O257</f>
        <v>0</v>
      </c>
      <c r="P95" s="149" t="n">
        <f aca="false">'[1]I TR '!P257+'[1]II TR'!P257+'[1]III TR'!P257+'[1]IV TR'!P257</f>
        <v>0</v>
      </c>
      <c r="Q95" s="149" t="n">
        <f aca="false">'[1]I TR '!Q257+'[1]II TR'!Q257+'[1]III TR'!Q257+'[1]IV TR'!Q257</f>
        <v>0</v>
      </c>
      <c r="R95" s="149" t="n">
        <f aca="false">'[1]I TR '!R257+'[1]II TR'!R257+'[1]III TR'!R257+'[1]IV TR'!R257</f>
        <v>0</v>
      </c>
      <c r="S95" s="149" t="n">
        <f aca="false">'[1]I TR '!S257+'[1]II TR'!S257+'[1]III TR'!S257+'[1]IV TR'!S257</f>
        <v>0</v>
      </c>
      <c r="T95" s="149" t="n">
        <f aca="false">'[1]I TR '!T257+'[1]II TR'!T257+'[1]III TR'!T257+'[1]IV TR'!T257</f>
        <v>0</v>
      </c>
      <c r="U95" s="149" t="n">
        <f aca="false">'[1]I TR '!U257+'[1]II TR'!U257+'[1]III TR'!U257+'[1]IV TR'!U257</f>
        <v>0</v>
      </c>
      <c r="V95" s="149" t="n">
        <f aca="false">'[1]I TR '!V257+'[1]II TR'!V257+'[1]III TR'!V257+'[1]IV TR'!V257</f>
        <v>0</v>
      </c>
      <c r="W95" s="149" t="n">
        <f aca="false">'[1]I TR '!W257+'[1]II TR'!W257+'[1]III TR'!W257+'[1]IV TR'!W257</f>
        <v>1</v>
      </c>
      <c r="X95" s="148" t="n">
        <f aca="false">'[1]I TR '!X257+'[1]II TR'!X257+'[1]III TR'!X257+'[1]IV TR'!X257</f>
        <v>0</v>
      </c>
    </row>
    <row r="96" customFormat="false" ht="12.75" hidden="false" customHeight="true" outlineLevel="0" collapsed="false">
      <c r="A96" s="147" t="s">
        <v>260</v>
      </c>
      <c r="B96" s="148" t="n">
        <f aca="false">SUM(C96:X96)</f>
        <v>1</v>
      </c>
      <c r="C96" s="149" t="n">
        <f aca="false">'[1]I TR '!C260+'[1]II TR'!C260+'[1]III TR'!C260+'[1]IV TR'!C260</f>
        <v>0</v>
      </c>
      <c r="D96" s="149" t="n">
        <f aca="false">'[1]I TR '!D260+'[1]II TR'!D260+'[1]III TR'!D260+'[1]IV TR'!D260</f>
        <v>0</v>
      </c>
      <c r="E96" s="149" t="n">
        <f aca="false">'[1]I TR '!E260+'[1]II TR'!E260+'[1]III TR'!E260+'[1]IV TR'!E260</f>
        <v>0</v>
      </c>
      <c r="F96" s="149" t="n">
        <f aca="false">'[1]I TR '!F260+'[1]II TR'!F260+'[1]III TR'!F260+'[1]IV TR'!F260</f>
        <v>0</v>
      </c>
      <c r="G96" s="149" t="n">
        <f aca="false">'[1]I TR '!G260+'[1]II TR'!G260+'[1]III TR'!G260+'[1]IV TR'!G260</f>
        <v>0</v>
      </c>
      <c r="H96" s="149" t="n">
        <f aca="false">'[1]I TR '!H260+'[1]II TR'!H260+'[1]III TR'!H260+'[1]IV TR'!H260</f>
        <v>0</v>
      </c>
      <c r="I96" s="149" t="n">
        <f aca="false">'[1]I TR '!I260+'[1]II TR'!I260+'[1]III TR'!I260+'[1]IV TR'!I260</f>
        <v>0</v>
      </c>
      <c r="J96" s="149" t="n">
        <f aca="false">'[1]I TR '!J260+'[1]II TR'!J260+'[1]III TR'!J260+'[1]IV TR'!J260</f>
        <v>1</v>
      </c>
      <c r="K96" s="149" t="n">
        <f aca="false">'[1]I TR '!K260+'[1]II TR'!K260+'[1]III TR'!K260+'[1]IV TR'!K260</f>
        <v>0</v>
      </c>
      <c r="L96" s="149" t="n">
        <f aca="false">'[1]I TR '!L260+'[1]II TR'!L260+'[1]III TR'!L260+'[1]IV TR'!L260</f>
        <v>0</v>
      </c>
      <c r="M96" s="149" t="n">
        <f aca="false">'[1]I TR '!M260+'[1]II TR'!M260+'[1]III TR'!M260+'[1]IV TR'!M260</f>
        <v>0</v>
      </c>
      <c r="N96" s="149" t="n">
        <f aca="false">'[1]I TR '!N260+'[1]II TR'!N260+'[1]III TR'!N260+'[1]IV TR'!N260</f>
        <v>0</v>
      </c>
      <c r="O96" s="149" t="n">
        <f aca="false">'[1]I TR '!O260+'[1]II TR'!O260+'[1]III TR'!O260+'[1]IV TR'!O260</f>
        <v>0</v>
      </c>
      <c r="P96" s="149" t="n">
        <f aca="false">'[1]I TR '!P260+'[1]II TR'!P260+'[1]III TR'!P260+'[1]IV TR'!P260</f>
        <v>0</v>
      </c>
      <c r="Q96" s="149" t="n">
        <f aca="false">'[1]I TR '!Q260+'[1]II TR'!Q260+'[1]III TR'!Q260+'[1]IV TR'!Q260</f>
        <v>0</v>
      </c>
      <c r="R96" s="149" t="n">
        <f aca="false">'[1]I TR '!R260+'[1]II TR'!R260+'[1]III TR'!R260+'[1]IV TR'!R260</f>
        <v>0</v>
      </c>
      <c r="S96" s="149" t="n">
        <f aca="false">'[1]I TR '!S260+'[1]II TR'!S260+'[1]III TR'!S260+'[1]IV TR'!S260</f>
        <v>0</v>
      </c>
      <c r="T96" s="149" t="n">
        <f aca="false">'[1]I TR '!T260+'[1]II TR'!T260+'[1]III TR'!T260+'[1]IV TR'!T260</f>
        <v>0</v>
      </c>
      <c r="U96" s="149" t="n">
        <f aca="false">'[1]I TR '!U260+'[1]II TR'!U260+'[1]III TR'!U260+'[1]IV TR'!U260</f>
        <v>0</v>
      </c>
      <c r="V96" s="149" t="n">
        <f aca="false">'[1]I TR '!V260+'[1]II TR'!V260+'[1]III TR'!V260+'[1]IV TR'!V260</f>
        <v>0</v>
      </c>
      <c r="W96" s="149" t="n">
        <f aca="false">'[1]I TR '!W260+'[1]II TR'!W260+'[1]III TR'!W260+'[1]IV TR'!W260</f>
        <v>0</v>
      </c>
      <c r="X96" s="148" t="n">
        <f aca="false">'[1]I TR '!X260+'[1]II TR'!X260+'[1]III TR'!X260+'[1]IV TR'!X260</f>
        <v>0</v>
      </c>
    </row>
    <row r="97" customFormat="false" ht="12.75" hidden="false" customHeight="true" outlineLevel="0" collapsed="false">
      <c r="A97" s="147" t="s">
        <v>261</v>
      </c>
      <c r="B97" s="148" t="n">
        <f aca="false">SUM(C97:X97)</f>
        <v>3</v>
      </c>
      <c r="C97" s="149" t="n">
        <f aca="false">'[1]I TR '!C261+'[1]II TR'!C261+'[1]III TR'!C261+'[1]IV TR'!C261</f>
        <v>0</v>
      </c>
      <c r="D97" s="149" t="n">
        <f aca="false">'[1]I TR '!D261+'[1]II TR'!D261+'[1]III TR'!D261+'[1]IV TR'!D261</f>
        <v>0</v>
      </c>
      <c r="E97" s="149" t="n">
        <f aca="false">'[1]I TR '!E261+'[1]II TR'!E261+'[1]III TR'!E261+'[1]IV TR'!E261</f>
        <v>0</v>
      </c>
      <c r="F97" s="149" t="n">
        <f aca="false">'[1]I TR '!F261+'[1]II TR'!F261+'[1]III TR'!F261+'[1]IV TR'!F261</f>
        <v>0</v>
      </c>
      <c r="G97" s="149" t="n">
        <f aca="false">'[1]I TR '!G261+'[1]II TR'!G261+'[1]III TR'!G261+'[1]IV TR'!G261</f>
        <v>0</v>
      </c>
      <c r="H97" s="149" t="n">
        <f aca="false">'[1]I TR '!H261+'[1]II TR'!H261+'[1]III TR'!H261+'[1]IV TR'!H261</f>
        <v>3</v>
      </c>
      <c r="I97" s="149" t="n">
        <f aca="false">'[1]I TR '!I261+'[1]II TR'!I261+'[1]III TR'!I261+'[1]IV TR'!I261</f>
        <v>0</v>
      </c>
      <c r="J97" s="149" t="n">
        <f aca="false">'[1]I TR '!J261+'[1]II TR'!J261+'[1]III TR'!J261+'[1]IV TR'!J261</f>
        <v>0</v>
      </c>
      <c r="K97" s="149" t="n">
        <f aca="false">'[1]I TR '!K261+'[1]II TR'!K261+'[1]III TR'!K261+'[1]IV TR'!K261</f>
        <v>0</v>
      </c>
      <c r="L97" s="149" t="n">
        <f aca="false">'[1]I TR '!L261+'[1]II TR'!L261+'[1]III TR'!L261+'[1]IV TR'!L261</f>
        <v>0</v>
      </c>
      <c r="M97" s="149" t="n">
        <f aca="false">'[1]I TR '!M261+'[1]II TR'!M261+'[1]III TR'!M261+'[1]IV TR'!M261</f>
        <v>0</v>
      </c>
      <c r="N97" s="149" t="n">
        <f aca="false">'[1]I TR '!N261+'[1]II TR'!N261+'[1]III TR'!N261+'[1]IV TR'!N261</f>
        <v>0</v>
      </c>
      <c r="O97" s="149" t="n">
        <f aca="false">'[1]I TR '!O261+'[1]II TR'!O261+'[1]III TR'!O261+'[1]IV TR'!O261</f>
        <v>0</v>
      </c>
      <c r="P97" s="149" t="n">
        <f aca="false">'[1]I TR '!P261+'[1]II TR'!P261+'[1]III TR'!P261+'[1]IV TR'!P261</f>
        <v>0</v>
      </c>
      <c r="Q97" s="149" t="n">
        <f aca="false">'[1]I TR '!Q261+'[1]II TR'!Q261+'[1]III TR'!Q261+'[1]IV TR'!Q261</f>
        <v>0</v>
      </c>
      <c r="R97" s="149" t="n">
        <f aca="false">'[1]I TR '!R261+'[1]II TR'!R261+'[1]III TR'!R261+'[1]IV TR'!R261</f>
        <v>0</v>
      </c>
      <c r="S97" s="149" t="n">
        <f aca="false">'[1]I TR '!S261+'[1]II TR'!S261+'[1]III TR'!S261+'[1]IV TR'!S261</f>
        <v>0</v>
      </c>
      <c r="T97" s="149" t="n">
        <f aca="false">'[1]I TR '!T261+'[1]II TR'!T261+'[1]III TR'!T261+'[1]IV TR'!T261</f>
        <v>0</v>
      </c>
      <c r="U97" s="149" t="n">
        <f aca="false">'[1]I TR '!U261+'[1]II TR'!U261+'[1]III TR'!U261+'[1]IV TR'!U261</f>
        <v>0</v>
      </c>
      <c r="V97" s="149" t="n">
        <f aca="false">'[1]I TR '!V261+'[1]II TR'!V261+'[1]III TR'!V261+'[1]IV TR'!V261</f>
        <v>0</v>
      </c>
      <c r="W97" s="149" t="n">
        <f aca="false">'[1]I TR '!W261+'[1]II TR'!W261+'[1]III TR'!W261+'[1]IV TR'!W261</f>
        <v>0</v>
      </c>
      <c r="X97" s="148" t="n">
        <f aca="false">'[1]I TR '!X261+'[1]II TR'!X261+'[1]III TR'!X261+'[1]IV TR'!X261</f>
        <v>0</v>
      </c>
    </row>
    <row r="98" customFormat="false" ht="12.75" hidden="false" customHeight="true" outlineLevel="0" collapsed="false">
      <c r="A98" s="147" t="s">
        <v>262</v>
      </c>
      <c r="B98" s="148" t="n">
        <f aca="false">SUM(C98:X98)</f>
        <v>2</v>
      </c>
      <c r="C98" s="149" t="n">
        <f aca="false">'[1]I TR '!C263+'[1]II TR'!C263+'[1]III TR'!C263+'[1]IV TR'!C263</f>
        <v>0</v>
      </c>
      <c r="D98" s="149" t="n">
        <f aca="false">'[1]I TR '!D263+'[1]II TR'!D263+'[1]III TR'!D263+'[1]IV TR'!D263</f>
        <v>0</v>
      </c>
      <c r="E98" s="149" t="n">
        <f aca="false">'[1]I TR '!E263+'[1]II TR'!E263+'[1]III TR'!E263+'[1]IV TR'!E263</f>
        <v>0</v>
      </c>
      <c r="F98" s="149" t="n">
        <f aca="false">'[1]I TR '!F263+'[1]II TR'!F263+'[1]III TR'!F263+'[1]IV TR'!F263</f>
        <v>0</v>
      </c>
      <c r="G98" s="149" t="n">
        <f aca="false">'[1]I TR '!G263+'[1]II TR'!G263+'[1]III TR'!G263+'[1]IV TR'!G263</f>
        <v>0</v>
      </c>
      <c r="H98" s="149" t="n">
        <f aca="false">'[1]I TR '!H263+'[1]II TR'!H263+'[1]III TR'!H263+'[1]IV TR'!H263</f>
        <v>0</v>
      </c>
      <c r="I98" s="149" t="n">
        <f aca="false">'[1]I TR '!I263+'[1]II TR'!I263+'[1]III TR'!I263+'[1]IV TR'!I263</f>
        <v>0</v>
      </c>
      <c r="J98" s="149" t="n">
        <f aca="false">'[1]I TR '!J263+'[1]II TR'!J263+'[1]III TR'!J263+'[1]IV TR'!J263</f>
        <v>0</v>
      </c>
      <c r="K98" s="149" t="n">
        <f aca="false">'[1]I TR '!K263+'[1]II TR'!K263+'[1]III TR'!K263+'[1]IV TR'!K263</f>
        <v>0</v>
      </c>
      <c r="L98" s="149" t="n">
        <f aca="false">'[1]I TR '!L263+'[1]II TR'!L263+'[1]III TR'!L263+'[1]IV TR'!L263</f>
        <v>0</v>
      </c>
      <c r="M98" s="149" t="n">
        <f aca="false">'[1]I TR '!M263+'[1]II TR'!M263+'[1]III TR'!M263+'[1]IV TR'!M263</f>
        <v>0</v>
      </c>
      <c r="N98" s="149" t="n">
        <f aca="false">'[1]I TR '!N263+'[1]II TR'!N263+'[1]III TR'!N263+'[1]IV TR'!N263</f>
        <v>0</v>
      </c>
      <c r="O98" s="149" t="n">
        <f aca="false">'[1]I TR '!O263+'[1]II TR'!O263+'[1]III TR'!O263+'[1]IV TR'!O263</f>
        <v>0</v>
      </c>
      <c r="P98" s="149" t="n">
        <f aca="false">'[1]I TR '!P263+'[1]II TR'!P263+'[1]III TR'!P263+'[1]IV TR'!P263</f>
        <v>0</v>
      </c>
      <c r="Q98" s="149" t="n">
        <f aca="false">'[1]I TR '!Q263+'[1]II TR'!Q263+'[1]III TR'!Q263+'[1]IV TR'!Q263</f>
        <v>0</v>
      </c>
      <c r="R98" s="149" t="n">
        <f aca="false">'[1]I TR '!R263+'[1]II TR'!R263+'[1]III TR'!R263+'[1]IV TR'!R263</f>
        <v>0</v>
      </c>
      <c r="S98" s="149" t="n">
        <f aca="false">'[1]I TR '!S263+'[1]II TR'!S263+'[1]III TR'!S263+'[1]IV TR'!S263</f>
        <v>0</v>
      </c>
      <c r="T98" s="149" t="n">
        <f aca="false">'[1]I TR '!T263+'[1]II TR'!T263+'[1]III TR'!T263+'[1]IV TR'!T263</f>
        <v>0</v>
      </c>
      <c r="U98" s="149" t="n">
        <f aca="false">'[1]I TR '!U263+'[1]II TR'!U263+'[1]III TR'!U263+'[1]IV TR'!U263</f>
        <v>0</v>
      </c>
      <c r="V98" s="149" t="n">
        <f aca="false">'[1]I TR '!V263+'[1]II TR'!V263+'[1]III TR'!V263+'[1]IV TR'!V263</f>
        <v>0</v>
      </c>
      <c r="W98" s="149" t="n">
        <f aca="false">'[1]I TR '!W263+'[1]II TR'!W263+'[1]III TR'!W263+'[1]IV TR'!W263</f>
        <v>2</v>
      </c>
      <c r="X98" s="148" t="n">
        <f aca="false">'[1]I TR '!X263+'[1]II TR'!X263+'[1]III TR'!X263+'[1]IV TR'!X263</f>
        <v>0</v>
      </c>
    </row>
    <row r="99" customFormat="false" ht="12.75" hidden="false" customHeight="true" outlineLevel="0" collapsed="false">
      <c r="A99" s="147" t="s">
        <v>263</v>
      </c>
      <c r="B99" s="148" t="n">
        <f aca="false">SUM(C99:X99)</f>
        <v>59</v>
      </c>
      <c r="C99" s="149" t="n">
        <f aca="false">'[1]I TR '!C265+'[1]II TR'!C265+'[1]III TR'!C265+'[1]IV TR'!C265</f>
        <v>15</v>
      </c>
      <c r="D99" s="149" t="n">
        <f aca="false">'[1]I TR '!D265+'[1]II TR'!D265+'[1]III TR'!D265+'[1]IV TR'!D265</f>
        <v>2</v>
      </c>
      <c r="E99" s="149" t="n">
        <f aca="false">'[1]I TR '!E265+'[1]II TR'!E265+'[1]III TR'!E265+'[1]IV TR'!E265</f>
        <v>3</v>
      </c>
      <c r="F99" s="149" t="n">
        <f aca="false">'[1]I TR '!F265+'[1]II TR'!F265+'[1]III TR'!F265+'[1]IV TR'!F265</f>
        <v>1</v>
      </c>
      <c r="G99" s="149" t="n">
        <f aca="false">'[1]I TR '!G265+'[1]II TR'!G265+'[1]III TR'!G265+'[1]IV TR'!G265</f>
        <v>0</v>
      </c>
      <c r="H99" s="149" t="n">
        <f aca="false">'[1]I TR '!H265+'[1]II TR'!H265+'[1]III TR'!H265+'[1]IV TR'!H265</f>
        <v>0</v>
      </c>
      <c r="I99" s="149" t="n">
        <f aca="false">'[1]I TR '!I265+'[1]II TR'!I265+'[1]III TR'!I265+'[1]IV TR'!I265</f>
        <v>0</v>
      </c>
      <c r="J99" s="149" t="n">
        <f aca="false">'[1]I TR '!J265+'[1]II TR'!J265+'[1]III TR'!J265+'[1]IV TR'!J265</f>
        <v>6</v>
      </c>
      <c r="K99" s="149" t="n">
        <f aca="false">'[1]I TR '!K265+'[1]II TR'!K265+'[1]III TR'!K265+'[1]IV TR'!K265</f>
        <v>0</v>
      </c>
      <c r="L99" s="149" t="n">
        <f aca="false">'[1]I TR '!L265+'[1]II TR'!L265+'[1]III TR'!L265+'[1]IV TR'!L265</f>
        <v>10</v>
      </c>
      <c r="M99" s="149" t="n">
        <f aca="false">'[1]I TR '!M265+'[1]II TR'!M265+'[1]III TR'!M265+'[1]IV TR'!M265</f>
        <v>4</v>
      </c>
      <c r="N99" s="149" t="n">
        <f aca="false">'[1]I TR '!N265+'[1]II TR'!N265+'[1]III TR'!N265+'[1]IV TR'!N265</f>
        <v>2</v>
      </c>
      <c r="O99" s="149" t="n">
        <f aca="false">'[1]I TR '!O265+'[1]II TR'!O265+'[1]III TR'!O265+'[1]IV TR'!O265</f>
        <v>0</v>
      </c>
      <c r="P99" s="149" t="n">
        <f aca="false">'[1]I TR '!P265+'[1]II TR'!P265+'[1]III TR'!P265+'[1]IV TR'!P265</f>
        <v>2</v>
      </c>
      <c r="Q99" s="149" t="n">
        <f aca="false">'[1]I TR '!Q265+'[1]II TR'!Q265+'[1]III TR'!Q265+'[1]IV TR'!Q265</f>
        <v>1</v>
      </c>
      <c r="R99" s="149" t="n">
        <f aca="false">'[1]I TR '!R265+'[1]II TR'!R265+'[1]III TR'!R265+'[1]IV TR'!R265</f>
        <v>1</v>
      </c>
      <c r="S99" s="149" t="n">
        <f aca="false">'[1]I TR '!S265+'[1]II TR'!S265+'[1]III TR'!S265+'[1]IV TR'!S265</f>
        <v>0</v>
      </c>
      <c r="T99" s="149" t="n">
        <f aca="false">'[1]I TR '!T265+'[1]II TR'!T265+'[1]III TR'!T265+'[1]IV TR'!T265</f>
        <v>4</v>
      </c>
      <c r="U99" s="149" t="n">
        <f aca="false">'[1]I TR '!U265+'[1]II TR'!U265+'[1]III TR'!U265+'[1]IV TR'!U265</f>
        <v>0</v>
      </c>
      <c r="V99" s="149" t="n">
        <f aca="false">'[1]I TR '!V265+'[1]II TR'!V265+'[1]III TR'!V265+'[1]IV TR'!V265</f>
        <v>1</v>
      </c>
      <c r="W99" s="149" t="n">
        <f aca="false">'[1]I TR '!W265+'[1]II TR'!W265+'[1]III TR'!W265+'[1]IV TR'!W265</f>
        <v>2</v>
      </c>
      <c r="X99" s="148" t="n">
        <f aca="false">'[1]I TR '!X265+'[1]II TR'!X265+'[1]III TR'!X265+'[1]IV TR'!X265</f>
        <v>5</v>
      </c>
    </row>
    <row r="100" customFormat="false" ht="12.75" hidden="false" customHeight="true" outlineLevel="0" collapsed="false">
      <c r="A100" s="147" t="s">
        <v>264</v>
      </c>
      <c r="B100" s="148" t="n">
        <f aca="false">SUM(C100:X100)</f>
        <v>21</v>
      </c>
      <c r="C100" s="149" t="n">
        <f aca="false">'[1]I TR '!C267+'[1]II TR'!C267+'[1]III TR'!C267+'[1]IV TR'!C267</f>
        <v>4</v>
      </c>
      <c r="D100" s="149" t="n">
        <f aca="false">'[1]I TR '!D267+'[1]II TR'!D267+'[1]III TR'!D267+'[1]IV TR'!D267</f>
        <v>0</v>
      </c>
      <c r="E100" s="149" t="n">
        <f aca="false">'[1]I TR '!E267+'[1]II TR'!E267+'[1]III TR'!E267+'[1]IV TR'!E267</f>
        <v>3</v>
      </c>
      <c r="F100" s="149" t="n">
        <f aca="false">'[1]I TR '!F267+'[1]II TR'!F267+'[1]III TR'!F267+'[1]IV TR'!F267</f>
        <v>0</v>
      </c>
      <c r="G100" s="149" t="n">
        <f aca="false">'[1]I TR '!G267+'[1]II TR'!G267+'[1]III TR'!G267+'[1]IV TR'!G267</f>
        <v>0</v>
      </c>
      <c r="H100" s="149" t="n">
        <f aca="false">'[1]I TR '!H267+'[1]II TR'!H267+'[1]III TR'!H267+'[1]IV TR'!H267</f>
        <v>0</v>
      </c>
      <c r="I100" s="149" t="n">
        <f aca="false">'[1]I TR '!I267+'[1]II TR'!I267+'[1]III TR'!I267+'[1]IV TR'!I267</f>
        <v>2</v>
      </c>
      <c r="J100" s="149" t="n">
        <f aca="false">'[1]I TR '!J267+'[1]II TR'!J267+'[1]III TR'!J267+'[1]IV TR'!J267</f>
        <v>2</v>
      </c>
      <c r="K100" s="149" t="n">
        <f aca="false">'[1]I TR '!K267+'[1]II TR'!K267+'[1]III TR'!K267+'[1]IV TR'!K267</f>
        <v>0</v>
      </c>
      <c r="L100" s="149" t="n">
        <f aca="false">'[1]I TR '!L267+'[1]II TR'!L267+'[1]III TR'!L267+'[1]IV TR'!L267</f>
        <v>2</v>
      </c>
      <c r="M100" s="149" t="n">
        <f aca="false">'[1]I TR '!M267+'[1]II TR'!M267+'[1]III TR'!M267+'[1]IV TR'!M267</f>
        <v>1</v>
      </c>
      <c r="N100" s="149" t="n">
        <f aca="false">'[1]I TR '!N267+'[1]II TR'!N267+'[1]III TR'!N267+'[1]IV TR'!N267</f>
        <v>3</v>
      </c>
      <c r="O100" s="149" t="n">
        <f aca="false">'[1]I TR '!O267+'[1]II TR'!O267+'[1]III TR'!O267+'[1]IV TR'!O267</f>
        <v>0</v>
      </c>
      <c r="P100" s="149" t="n">
        <f aca="false">'[1]I TR '!P267+'[1]II TR'!P267+'[1]III TR'!P267+'[1]IV TR'!P267</f>
        <v>1</v>
      </c>
      <c r="Q100" s="149" t="n">
        <f aca="false">'[1]I TR '!Q267+'[1]II TR'!Q267+'[1]III TR'!Q267+'[1]IV TR'!Q267</f>
        <v>1</v>
      </c>
      <c r="R100" s="149" t="n">
        <f aca="false">'[1]I TR '!R267+'[1]II TR'!R267+'[1]III TR'!R267+'[1]IV TR'!R267</f>
        <v>0</v>
      </c>
      <c r="S100" s="149" t="n">
        <f aca="false">'[1]I TR '!S267+'[1]II TR'!S267+'[1]III TR'!S267+'[1]IV TR'!S267</f>
        <v>0</v>
      </c>
      <c r="T100" s="149" t="n">
        <f aca="false">'[1]I TR '!T267+'[1]II TR'!T267+'[1]III TR'!T267+'[1]IV TR'!T267</f>
        <v>0</v>
      </c>
      <c r="U100" s="149" t="n">
        <f aca="false">'[1]I TR '!U267+'[1]II TR'!U267+'[1]III TR'!U267+'[1]IV TR'!U267</f>
        <v>0</v>
      </c>
      <c r="V100" s="149" t="n">
        <f aca="false">'[1]I TR '!V267+'[1]II TR'!V267+'[1]III TR'!V267+'[1]IV TR'!V267</f>
        <v>0</v>
      </c>
      <c r="W100" s="149" t="n">
        <f aca="false">'[1]I TR '!W267+'[1]II TR'!W267+'[1]III TR'!W267+'[1]IV TR'!W267</f>
        <v>2</v>
      </c>
      <c r="X100" s="148" t="n">
        <f aca="false">'[1]I TR '!X267+'[1]II TR'!X267+'[1]III TR'!X267+'[1]IV TR'!X267</f>
        <v>0</v>
      </c>
    </row>
    <row r="101" customFormat="false" ht="12.75" hidden="false" customHeight="true" outlineLevel="0" collapsed="false">
      <c r="A101" s="147" t="s">
        <v>265</v>
      </c>
      <c r="B101" s="148" t="n">
        <f aca="false">SUM(C101:X101)</f>
        <v>1</v>
      </c>
      <c r="C101" s="149" t="n">
        <f aca="false">'[1]I TR '!C268+'[1]II TR'!C268+'[1]III TR'!C268+'[1]IV TR'!C268</f>
        <v>0</v>
      </c>
      <c r="D101" s="149" t="n">
        <f aca="false">'[1]I TR '!D268+'[1]II TR'!D268+'[1]III TR'!D268+'[1]IV TR'!D268</f>
        <v>0</v>
      </c>
      <c r="E101" s="149" t="n">
        <f aca="false">'[1]I TR '!E268+'[1]II TR'!E268+'[1]III TR'!E268+'[1]IV TR'!E268</f>
        <v>0</v>
      </c>
      <c r="F101" s="149" t="n">
        <f aca="false">'[1]I TR '!F268+'[1]II TR'!F268+'[1]III TR'!F268+'[1]IV TR'!F268</f>
        <v>0</v>
      </c>
      <c r="G101" s="149" t="n">
        <f aca="false">'[1]I TR '!G268+'[1]II TR'!G268+'[1]III TR'!G268+'[1]IV TR'!G268</f>
        <v>0</v>
      </c>
      <c r="H101" s="149" t="n">
        <f aca="false">'[1]I TR '!H268+'[1]II TR'!H268+'[1]III TR'!H268+'[1]IV TR'!H268</f>
        <v>0</v>
      </c>
      <c r="I101" s="149" t="n">
        <f aca="false">'[1]I TR '!I268+'[1]II TR'!I268+'[1]III TR'!I268+'[1]IV TR'!I268</f>
        <v>0</v>
      </c>
      <c r="J101" s="149" t="n">
        <f aca="false">'[1]I TR '!J268+'[1]II TR'!J268+'[1]III TR'!J268+'[1]IV TR'!J268</f>
        <v>0</v>
      </c>
      <c r="K101" s="149" t="n">
        <f aca="false">'[1]I TR '!K268+'[1]II TR'!K268+'[1]III TR'!K268+'[1]IV TR'!K268</f>
        <v>0</v>
      </c>
      <c r="L101" s="149" t="n">
        <f aca="false">'[1]I TR '!L268+'[1]II TR'!L268+'[1]III TR'!L268+'[1]IV TR'!L268</f>
        <v>1</v>
      </c>
      <c r="M101" s="149" t="n">
        <f aca="false">'[1]I TR '!M268+'[1]II TR'!M268+'[1]III TR'!M268+'[1]IV TR'!M268</f>
        <v>0</v>
      </c>
      <c r="N101" s="149" t="n">
        <f aca="false">'[1]I TR '!N268+'[1]II TR'!N268+'[1]III TR'!N268+'[1]IV TR'!N268</f>
        <v>0</v>
      </c>
      <c r="O101" s="149" t="n">
        <f aca="false">'[1]I TR '!O268+'[1]II TR'!O268+'[1]III TR'!O268+'[1]IV TR'!O268</f>
        <v>0</v>
      </c>
      <c r="P101" s="149" t="n">
        <f aca="false">'[1]I TR '!P268+'[1]II TR'!P268+'[1]III TR'!P268+'[1]IV TR'!P268</f>
        <v>0</v>
      </c>
      <c r="Q101" s="149" t="n">
        <f aca="false">'[1]I TR '!Q268+'[1]II TR'!Q268+'[1]III TR'!Q268+'[1]IV TR'!Q268</f>
        <v>0</v>
      </c>
      <c r="R101" s="149" t="n">
        <f aca="false">'[1]I TR '!R268+'[1]II TR'!R268+'[1]III TR'!R268+'[1]IV TR'!R268</f>
        <v>0</v>
      </c>
      <c r="S101" s="149" t="n">
        <f aca="false">'[1]I TR '!S268+'[1]II TR'!S268+'[1]III TR'!S268+'[1]IV TR'!S268</f>
        <v>0</v>
      </c>
      <c r="T101" s="149" t="n">
        <f aca="false">'[1]I TR '!T268+'[1]II TR'!T268+'[1]III TR'!T268+'[1]IV TR'!T268</f>
        <v>0</v>
      </c>
      <c r="U101" s="149" t="n">
        <f aca="false">'[1]I TR '!U268+'[1]II TR'!U268+'[1]III TR'!U268+'[1]IV TR'!U268</f>
        <v>0</v>
      </c>
      <c r="V101" s="149" t="n">
        <f aca="false">'[1]I TR '!V268+'[1]II TR'!V268+'[1]III TR'!V268+'[1]IV TR'!V268</f>
        <v>0</v>
      </c>
      <c r="W101" s="149" t="n">
        <f aca="false">'[1]I TR '!W268+'[1]II TR'!W268+'[1]III TR'!W268+'[1]IV TR'!W268</f>
        <v>0</v>
      </c>
      <c r="X101" s="148" t="n">
        <f aca="false">'[1]I TR '!X268+'[1]II TR'!X268+'[1]III TR'!X268+'[1]IV TR'!X268</f>
        <v>0</v>
      </c>
    </row>
    <row r="102" customFormat="false" ht="12.75" hidden="false" customHeight="true" outlineLevel="0" collapsed="false">
      <c r="A102" s="147" t="s">
        <v>266</v>
      </c>
      <c r="B102" s="148" t="n">
        <f aca="false">SUM(C102:X102)</f>
        <v>236</v>
      </c>
      <c r="C102" s="149" t="n">
        <f aca="false">'[1]I TR '!C269+'[1]II TR'!C269+'[1]III TR'!C269+'[1]IV TR'!C269</f>
        <v>6</v>
      </c>
      <c r="D102" s="149" t="n">
        <f aca="false">'[1]I TR '!D269+'[1]II TR'!D269+'[1]III TR'!D269+'[1]IV TR'!D269</f>
        <v>14</v>
      </c>
      <c r="E102" s="149" t="n">
        <f aca="false">'[1]I TR '!E269+'[1]II TR'!E269+'[1]III TR'!E269+'[1]IV TR'!E269</f>
        <v>10</v>
      </c>
      <c r="F102" s="149" t="n">
        <f aca="false">'[1]I TR '!F269+'[1]II TR'!F269+'[1]III TR'!F269+'[1]IV TR'!F269</f>
        <v>8</v>
      </c>
      <c r="G102" s="149" t="n">
        <f aca="false">'[1]I TR '!G269+'[1]II TR'!G269+'[1]III TR'!G269+'[1]IV TR'!G269</f>
        <v>9</v>
      </c>
      <c r="H102" s="149" t="n">
        <f aca="false">'[1]I TR '!H269+'[1]II TR'!H269+'[1]III TR'!H269+'[1]IV TR'!H269</f>
        <v>46</v>
      </c>
      <c r="I102" s="149" t="n">
        <f aca="false">'[1]I TR '!I269+'[1]II TR'!I269+'[1]III TR'!I269+'[1]IV TR'!I269</f>
        <v>6</v>
      </c>
      <c r="J102" s="149" t="n">
        <f aca="false">'[1]I TR '!J269+'[1]II TR'!J269+'[1]III TR'!J269+'[1]IV TR'!J269</f>
        <v>22</v>
      </c>
      <c r="K102" s="149" t="n">
        <f aca="false">'[1]I TR '!K269+'[1]II TR'!K269+'[1]III TR'!K269+'[1]IV TR'!K269</f>
        <v>3</v>
      </c>
      <c r="L102" s="149" t="n">
        <f aca="false">'[1]I TR '!L269+'[1]II TR'!L269+'[1]III TR'!L269+'[1]IV TR'!L269</f>
        <v>24</v>
      </c>
      <c r="M102" s="149" t="n">
        <f aca="false">'[1]I TR '!M269+'[1]II TR'!M269+'[1]III TR'!M269+'[1]IV TR'!M269</f>
        <v>18</v>
      </c>
      <c r="N102" s="149" t="n">
        <f aca="false">'[1]I TR '!N269+'[1]II TR'!N269+'[1]III TR'!N269+'[1]IV TR'!N269</f>
        <v>5</v>
      </c>
      <c r="O102" s="149" t="n">
        <f aca="false">'[1]I TR '!O269+'[1]II TR'!O269+'[1]III TR'!O269+'[1]IV TR'!O269</f>
        <v>0</v>
      </c>
      <c r="P102" s="149" t="n">
        <f aca="false">'[1]I TR '!P269+'[1]II TR'!P269+'[1]III TR'!P269+'[1]IV TR'!P269</f>
        <v>2</v>
      </c>
      <c r="Q102" s="149" t="n">
        <f aca="false">'[1]I TR '!Q269+'[1]II TR'!Q269+'[1]III TR'!Q269+'[1]IV TR'!Q269</f>
        <v>13</v>
      </c>
      <c r="R102" s="149" t="n">
        <f aca="false">'[1]I TR '!R269+'[1]II TR'!R269+'[1]III TR'!R269+'[1]IV TR'!R269</f>
        <v>3</v>
      </c>
      <c r="S102" s="149" t="n">
        <f aca="false">'[1]I TR '!S269+'[1]II TR'!S269+'[1]III TR'!S269+'[1]IV TR'!S269</f>
        <v>8</v>
      </c>
      <c r="T102" s="149" t="n">
        <f aca="false">'[1]I TR '!T269+'[1]II TR'!T269+'[1]III TR'!T269+'[1]IV TR'!T269</f>
        <v>8</v>
      </c>
      <c r="U102" s="149" t="n">
        <f aca="false">'[1]I TR '!U269+'[1]II TR'!U269+'[1]III TR'!U269+'[1]IV TR'!U269</f>
        <v>0</v>
      </c>
      <c r="V102" s="149" t="n">
        <f aca="false">'[1]I TR '!V269+'[1]II TR'!V269+'[1]III TR'!V269+'[1]IV TR'!V269</f>
        <v>0</v>
      </c>
      <c r="W102" s="149" t="n">
        <f aca="false">'[1]I TR '!W269+'[1]II TR'!W269+'[1]III TR'!W269+'[1]IV TR'!W269</f>
        <v>26</v>
      </c>
      <c r="X102" s="148" t="n">
        <f aca="false">'[1]I TR '!X269+'[1]II TR'!X269+'[1]III TR'!X269+'[1]IV TR'!X269</f>
        <v>5</v>
      </c>
    </row>
    <row r="103" customFormat="false" ht="12.75" hidden="false" customHeight="true" outlineLevel="0" collapsed="false">
      <c r="A103" s="147" t="s">
        <v>267</v>
      </c>
      <c r="B103" s="148" t="n">
        <f aca="false">SUM(C103:X103)</f>
        <v>10</v>
      </c>
      <c r="C103" s="149" t="n">
        <f aca="false">'[1]I TR '!C270+'[1]II TR'!C270+'[1]III TR'!C270+'[1]IV TR'!C270</f>
        <v>0</v>
      </c>
      <c r="D103" s="149" t="n">
        <f aca="false">'[1]I TR '!D270+'[1]II TR'!D270+'[1]III TR'!D270+'[1]IV TR'!D270</f>
        <v>0</v>
      </c>
      <c r="E103" s="149" t="n">
        <f aca="false">'[1]I TR '!E270+'[1]II TR'!E270+'[1]III TR'!E270+'[1]IV TR'!E270</f>
        <v>0</v>
      </c>
      <c r="F103" s="149" t="n">
        <f aca="false">'[1]I TR '!F270+'[1]II TR'!F270+'[1]III TR'!F270+'[1]IV TR'!F270</f>
        <v>0</v>
      </c>
      <c r="G103" s="149" t="n">
        <f aca="false">'[1]I TR '!G270+'[1]II TR'!G270+'[1]III TR'!G270+'[1]IV TR'!G270</f>
        <v>0</v>
      </c>
      <c r="H103" s="149" t="n">
        <f aca="false">'[1]I TR '!H270+'[1]II TR'!H270+'[1]III TR'!H270+'[1]IV TR'!H270</f>
        <v>0</v>
      </c>
      <c r="I103" s="149" t="n">
        <f aca="false">'[1]I TR '!I270+'[1]II TR'!I270+'[1]III TR'!I270+'[1]IV TR'!I270</f>
        <v>3</v>
      </c>
      <c r="J103" s="149" t="n">
        <f aca="false">'[1]I TR '!J270+'[1]II TR'!J270+'[1]III TR'!J270+'[1]IV TR'!J270</f>
        <v>0</v>
      </c>
      <c r="K103" s="149" t="n">
        <f aca="false">'[1]I TR '!K270+'[1]II TR'!K270+'[1]III TR'!K270+'[1]IV TR'!K270</f>
        <v>0</v>
      </c>
      <c r="L103" s="149" t="n">
        <f aca="false">'[1]I TR '!L270+'[1]II TR'!L270+'[1]III TR'!L270+'[1]IV TR'!L270</f>
        <v>0</v>
      </c>
      <c r="M103" s="149" t="n">
        <f aca="false">'[1]I TR '!M270+'[1]II TR'!M270+'[1]III TR'!M270+'[1]IV TR'!M270</f>
        <v>7</v>
      </c>
      <c r="N103" s="149" t="n">
        <f aca="false">'[1]I TR '!N270+'[1]II TR'!N270+'[1]III TR'!N270+'[1]IV TR'!N270</f>
        <v>0</v>
      </c>
      <c r="O103" s="149" t="n">
        <f aca="false">'[1]I TR '!O270+'[1]II TR'!O270+'[1]III TR'!O270+'[1]IV TR'!O270</f>
        <v>0</v>
      </c>
      <c r="P103" s="149" t="n">
        <f aca="false">'[1]I TR '!P270+'[1]II TR'!P270+'[1]III TR'!P270+'[1]IV TR'!P270</f>
        <v>0</v>
      </c>
      <c r="Q103" s="149" t="n">
        <f aca="false">'[1]I TR '!Q270+'[1]II TR'!Q270+'[1]III TR'!Q270+'[1]IV TR'!Q270</f>
        <v>0</v>
      </c>
      <c r="R103" s="149" t="n">
        <f aca="false">'[1]I TR '!R270+'[1]II TR'!R270+'[1]III TR'!R270+'[1]IV TR'!R270</f>
        <v>0</v>
      </c>
      <c r="S103" s="149" t="n">
        <f aca="false">'[1]I TR '!S270+'[1]II TR'!S270+'[1]III TR'!S270+'[1]IV TR'!S270</f>
        <v>0</v>
      </c>
      <c r="T103" s="149" t="n">
        <f aca="false">'[1]I TR '!T270+'[1]II TR'!T270+'[1]III TR'!T270+'[1]IV TR'!T270</f>
        <v>0</v>
      </c>
      <c r="U103" s="149" t="n">
        <f aca="false">'[1]I TR '!U270+'[1]II TR'!U270+'[1]III TR'!U270+'[1]IV TR'!U270</f>
        <v>0</v>
      </c>
      <c r="V103" s="149" t="n">
        <f aca="false">'[1]I TR '!V270+'[1]II TR'!V270+'[1]III TR'!V270+'[1]IV TR'!V270</f>
        <v>0</v>
      </c>
      <c r="W103" s="149" t="n">
        <f aca="false">'[1]I TR '!W270+'[1]II TR'!W270+'[1]III TR'!W270+'[1]IV TR'!W270</f>
        <v>0</v>
      </c>
      <c r="X103" s="148" t="n">
        <f aca="false">'[1]I TR '!X270+'[1]II TR'!X270+'[1]III TR'!X270+'[1]IV TR'!X270</f>
        <v>0</v>
      </c>
    </row>
    <row r="104" customFormat="false" ht="12.75" hidden="false" customHeight="true" outlineLevel="0" collapsed="false">
      <c r="A104" s="147" t="s">
        <v>268</v>
      </c>
      <c r="B104" s="148" t="n">
        <f aca="false">SUM(C104:X104)</f>
        <v>82</v>
      </c>
      <c r="C104" s="149" t="n">
        <f aca="false">'[1]I TR '!C271+'[1]II TR'!C271+'[1]III TR'!C271+'[1]IV TR'!C271</f>
        <v>46</v>
      </c>
      <c r="D104" s="149" t="n">
        <f aca="false">'[1]I TR '!D271+'[1]II TR'!D271+'[1]III TR'!D271+'[1]IV TR'!D271</f>
        <v>0</v>
      </c>
      <c r="E104" s="149" t="n">
        <f aca="false">'[1]I TR '!E271+'[1]II TR'!E271+'[1]III TR'!E271+'[1]IV TR'!E271</f>
        <v>0</v>
      </c>
      <c r="F104" s="149" t="n">
        <f aca="false">'[1]I TR '!F271+'[1]II TR'!F271+'[1]III TR'!F271+'[1]IV TR'!F271</f>
        <v>0</v>
      </c>
      <c r="G104" s="149" t="n">
        <f aca="false">'[1]I TR '!G271+'[1]II TR'!G271+'[1]III TR'!G271+'[1]IV TR'!G271</f>
        <v>1</v>
      </c>
      <c r="H104" s="149" t="n">
        <f aca="false">'[1]I TR '!H271+'[1]II TR'!H271+'[1]III TR'!H271+'[1]IV TR'!H271</f>
        <v>0</v>
      </c>
      <c r="I104" s="149" t="n">
        <f aca="false">'[1]I TR '!I271+'[1]II TR'!I271+'[1]III TR'!I271+'[1]IV TR'!I271</f>
        <v>0</v>
      </c>
      <c r="J104" s="149" t="n">
        <f aca="false">'[1]I TR '!J271+'[1]II TR'!J271+'[1]III TR'!J271+'[1]IV TR'!J271</f>
        <v>0</v>
      </c>
      <c r="K104" s="149" t="n">
        <f aca="false">'[1]I TR '!K271+'[1]II TR'!K271+'[1]III TR'!K271+'[1]IV TR'!K271</f>
        <v>0</v>
      </c>
      <c r="L104" s="149" t="n">
        <f aca="false">'[1]I TR '!L271+'[1]II TR'!L271+'[1]III TR'!L271+'[1]IV TR'!L271</f>
        <v>0</v>
      </c>
      <c r="M104" s="149" t="n">
        <f aca="false">'[1]I TR '!M271+'[1]II TR'!M271+'[1]III TR'!M271+'[1]IV TR'!M271</f>
        <v>0</v>
      </c>
      <c r="N104" s="149" t="n">
        <f aca="false">'[1]I TR '!N271+'[1]II TR'!N271+'[1]III TR'!N271+'[1]IV TR'!N271</f>
        <v>0</v>
      </c>
      <c r="O104" s="149" t="n">
        <f aca="false">'[1]I TR '!O271+'[1]II TR'!O271+'[1]III TR'!O271+'[1]IV TR'!O271</f>
        <v>0</v>
      </c>
      <c r="P104" s="149" t="n">
        <f aca="false">'[1]I TR '!P271+'[1]II TR'!P271+'[1]III TR'!P271+'[1]IV TR'!P271</f>
        <v>0</v>
      </c>
      <c r="Q104" s="149" t="n">
        <f aca="false">'[1]I TR '!Q271+'[1]II TR'!Q271+'[1]III TR'!Q271+'[1]IV TR'!Q271</f>
        <v>2</v>
      </c>
      <c r="R104" s="149" t="n">
        <f aca="false">'[1]I TR '!R271+'[1]II TR'!R271+'[1]III TR'!R271+'[1]IV TR'!R271</f>
        <v>2</v>
      </c>
      <c r="S104" s="149" t="n">
        <f aca="false">'[1]I TR '!S271+'[1]II TR'!S271+'[1]III TR'!S271+'[1]IV TR'!S271</f>
        <v>0</v>
      </c>
      <c r="T104" s="149" t="n">
        <f aca="false">'[1]I TR '!T271+'[1]II TR'!T271+'[1]III TR'!T271+'[1]IV TR'!T271</f>
        <v>6</v>
      </c>
      <c r="U104" s="149" t="n">
        <f aca="false">'[1]I TR '!U271+'[1]II TR'!U271+'[1]III TR'!U271+'[1]IV TR'!U271</f>
        <v>3</v>
      </c>
      <c r="V104" s="149" t="n">
        <f aca="false">'[1]I TR '!V271+'[1]II TR'!V271+'[1]III TR'!V271+'[1]IV TR'!V271</f>
        <v>10</v>
      </c>
      <c r="W104" s="149" t="n">
        <f aca="false">'[1]I TR '!W271+'[1]II TR'!W271+'[1]III TR'!W271+'[1]IV TR'!W271</f>
        <v>11</v>
      </c>
      <c r="X104" s="148" t="n">
        <f aca="false">'[1]I TR '!X271+'[1]II TR'!X271+'[1]III TR'!X271+'[1]IV TR'!X271</f>
        <v>1</v>
      </c>
    </row>
    <row r="105" customFormat="false" ht="12.75" hidden="false" customHeight="true" outlineLevel="0" collapsed="false">
      <c r="A105" s="147" t="s">
        <v>269</v>
      </c>
      <c r="B105" s="148" t="n">
        <f aca="false">SUM(C105:X105)</f>
        <v>11</v>
      </c>
      <c r="C105" s="149" t="n">
        <f aca="false">'[1]I TR '!C273+'[1]II TR'!C273+'[1]III TR'!C273+'[1]IV TR'!C273</f>
        <v>2</v>
      </c>
      <c r="D105" s="149" t="n">
        <f aca="false">'[1]I TR '!D273+'[1]II TR'!D273+'[1]III TR'!D273+'[1]IV TR'!D273</f>
        <v>0</v>
      </c>
      <c r="E105" s="149" t="n">
        <f aca="false">'[1]I TR '!E273+'[1]II TR'!E273+'[1]III TR'!E273+'[1]IV TR'!E273</f>
        <v>1</v>
      </c>
      <c r="F105" s="149" t="n">
        <f aca="false">'[1]I TR '!F273+'[1]II TR'!F273+'[1]III TR'!F273+'[1]IV TR'!F273</f>
        <v>0</v>
      </c>
      <c r="G105" s="149" t="n">
        <f aca="false">'[1]I TR '!G273+'[1]II TR'!G273+'[1]III TR'!G273+'[1]IV TR'!G273</f>
        <v>2</v>
      </c>
      <c r="H105" s="149" t="n">
        <f aca="false">'[1]I TR '!H273+'[1]II TR'!H273+'[1]III TR'!H273+'[1]IV TR'!H273</f>
        <v>0</v>
      </c>
      <c r="I105" s="149" t="n">
        <f aca="false">'[1]I TR '!I273+'[1]II TR'!I273+'[1]III TR'!I273+'[1]IV TR'!I273</f>
        <v>0</v>
      </c>
      <c r="J105" s="149" t="n">
        <f aca="false">'[1]I TR '!J273+'[1]II TR'!J273+'[1]III TR'!J273+'[1]IV TR'!J273</f>
        <v>4</v>
      </c>
      <c r="K105" s="149" t="n">
        <f aca="false">'[1]I TR '!K273+'[1]II TR'!K273+'[1]III TR'!K273+'[1]IV TR'!K273</f>
        <v>0</v>
      </c>
      <c r="L105" s="149" t="n">
        <f aca="false">'[1]I TR '!L273+'[1]II TR'!L273+'[1]III TR'!L273+'[1]IV TR'!L273</f>
        <v>0</v>
      </c>
      <c r="M105" s="149" t="n">
        <f aca="false">'[1]I TR '!M273+'[1]II TR'!M273+'[1]III TR'!M273+'[1]IV TR'!M273</f>
        <v>0</v>
      </c>
      <c r="N105" s="149" t="n">
        <f aca="false">'[1]I TR '!N273+'[1]II TR'!N273+'[1]III TR'!N273+'[1]IV TR'!N273</f>
        <v>0</v>
      </c>
      <c r="O105" s="149" t="n">
        <f aca="false">'[1]I TR '!O273+'[1]II TR'!O273+'[1]III TR'!O273+'[1]IV TR'!O273</f>
        <v>0</v>
      </c>
      <c r="P105" s="149" t="n">
        <f aca="false">'[1]I TR '!P273+'[1]II TR'!P273+'[1]III TR'!P273+'[1]IV TR'!P273</f>
        <v>1</v>
      </c>
      <c r="Q105" s="149" t="n">
        <f aca="false">'[1]I TR '!Q273+'[1]II TR'!Q273+'[1]III TR'!Q273+'[1]IV TR'!Q273</f>
        <v>0</v>
      </c>
      <c r="R105" s="149" t="n">
        <f aca="false">'[1]I TR '!R273+'[1]II TR'!R273+'[1]III TR'!R273+'[1]IV TR'!R273</f>
        <v>0</v>
      </c>
      <c r="S105" s="149" t="n">
        <f aca="false">'[1]I TR '!S273+'[1]II TR'!S273+'[1]III TR'!S273+'[1]IV TR'!S273</f>
        <v>1</v>
      </c>
      <c r="T105" s="149" t="n">
        <f aca="false">'[1]I TR '!T273+'[1]II TR'!T273+'[1]III TR'!T273+'[1]IV TR'!T273</f>
        <v>0</v>
      </c>
      <c r="U105" s="149" t="n">
        <f aca="false">'[1]I TR '!U273+'[1]II TR'!U273+'[1]III TR'!U273+'[1]IV TR'!U273</f>
        <v>0</v>
      </c>
      <c r="V105" s="149" t="n">
        <f aca="false">'[1]I TR '!V273+'[1]II TR'!V273+'[1]III TR'!V273+'[1]IV TR'!V273</f>
        <v>0</v>
      </c>
      <c r="W105" s="149" t="n">
        <f aca="false">'[1]I TR '!W273+'[1]II TR'!W273+'[1]III TR'!W273+'[1]IV TR'!W273</f>
        <v>0</v>
      </c>
      <c r="X105" s="148" t="n">
        <f aca="false">'[1]I TR '!X273+'[1]II TR'!X273+'[1]III TR'!X273+'[1]IV TR'!X273</f>
        <v>0</v>
      </c>
    </row>
    <row r="106" customFormat="false" ht="12.75" hidden="false" customHeight="true" outlineLevel="0" collapsed="false">
      <c r="A106" s="153" t="s">
        <v>270</v>
      </c>
      <c r="B106" s="148" t="n">
        <f aca="false">SUM(C106:X106)</f>
        <v>10</v>
      </c>
      <c r="C106" s="149" t="n">
        <f aca="false">'[1]I TR '!C283+'[1]II TR'!C283+'[1]III TR'!C283+'[1]IV TR'!C283</f>
        <v>0</v>
      </c>
      <c r="D106" s="149" t="n">
        <f aca="false">'[1]I TR '!D283+'[1]II TR'!D283+'[1]III TR'!D283+'[1]IV TR'!D283</f>
        <v>0</v>
      </c>
      <c r="E106" s="149" t="n">
        <f aca="false">'[1]I TR '!E283+'[1]II TR'!E283+'[1]III TR'!E283+'[1]IV TR'!E283</f>
        <v>0</v>
      </c>
      <c r="F106" s="149" t="n">
        <f aca="false">'[1]I TR '!F283+'[1]II TR'!F283+'[1]III TR'!F283+'[1]IV TR'!F283</f>
        <v>6</v>
      </c>
      <c r="G106" s="149" t="n">
        <f aca="false">'[1]I TR '!G283+'[1]II TR'!G283+'[1]III TR'!G283+'[1]IV TR'!G283</f>
        <v>0</v>
      </c>
      <c r="H106" s="149" t="n">
        <f aca="false">'[1]I TR '!H283+'[1]II TR'!H283+'[1]III TR'!H283+'[1]IV TR'!H283</f>
        <v>0</v>
      </c>
      <c r="I106" s="149" t="n">
        <f aca="false">'[1]I TR '!I283+'[1]II TR'!I283+'[1]III TR'!I283+'[1]IV TR'!I283</f>
        <v>0</v>
      </c>
      <c r="J106" s="149" t="n">
        <f aca="false">'[1]I TR '!J283+'[1]II TR'!J283+'[1]III TR'!J283+'[1]IV TR'!J283</f>
        <v>0</v>
      </c>
      <c r="K106" s="149" t="n">
        <f aca="false">'[1]I TR '!K283+'[1]II TR'!K283+'[1]III TR'!K283+'[1]IV TR'!K283</f>
        <v>0</v>
      </c>
      <c r="L106" s="149" t="n">
        <f aca="false">'[1]I TR '!L283+'[1]II TR'!L283+'[1]III TR'!L283+'[1]IV TR'!L283</f>
        <v>0</v>
      </c>
      <c r="M106" s="149" t="n">
        <f aca="false">'[1]I TR '!M283+'[1]II TR'!M283+'[1]III TR'!M283+'[1]IV TR'!M283</f>
        <v>0</v>
      </c>
      <c r="N106" s="149" t="n">
        <f aca="false">'[1]I TR '!N283+'[1]II TR'!N283+'[1]III TR'!N283+'[1]IV TR'!N283</f>
        <v>0</v>
      </c>
      <c r="O106" s="149" t="n">
        <f aca="false">'[1]I TR '!O283+'[1]II TR'!O283+'[1]III TR'!O283+'[1]IV TR'!O283</f>
        <v>0</v>
      </c>
      <c r="P106" s="149" t="n">
        <f aca="false">'[1]I TR '!P283+'[1]II TR'!P283+'[1]III TR'!P283+'[1]IV TR'!P283</f>
        <v>0</v>
      </c>
      <c r="Q106" s="149" t="n">
        <f aca="false">'[1]I TR '!Q283+'[1]II TR'!Q283+'[1]III TR'!Q283+'[1]IV TR'!Q283</f>
        <v>0</v>
      </c>
      <c r="R106" s="149" t="n">
        <f aca="false">'[1]I TR '!R283+'[1]II TR'!R283+'[1]III TR'!R283+'[1]IV TR'!R283</f>
        <v>0</v>
      </c>
      <c r="S106" s="149" t="n">
        <f aca="false">'[1]I TR '!S283+'[1]II TR'!S283+'[1]III TR'!S283+'[1]IV TR'!S283</f>
        <v>0</v>
      </c>
      <c r="T106" s="149" t="n">
        <f aca="false">'[1]I TR '!T283+'[1]II TR'!T283+'[1]III TR'!T283+'[1]IV TR'!T283</f>
        <v>0</v>
      </c>
      <c r="U106" s="149" t="n">
        <f aca="false">'[1]I TR '!U283+'[1]II TR'!U283+'[1]III TR'!U283+'[1]IV TR'!U283</f>
        <v>0</v>
      </c>
      <c r="V106" s="149" t="n">
        <f aca="false">'[1]I TR '!V283+'[1]II TR'!V283+'[1]III TR'!V283+'[1]IV TR'!V283</f>
        <v>0</v>
      </c>
      <c r="W106" s="149" t="n">
        <f aca="false">'[1]I TR '!W283+'[1]II TR'!W283+'[1]III TR'!W283+'[1]IV TR'!W283</f>
        <v>4</v>
      </c>
      <c r="X106" s="148" t="n">
        <f aca="false">'[1]I TR '!X283+'[1]II TR'!X283+'[1]III TR'!X283+'[1]IV TR'!X283</f>
        <v>0</v>
      </c>
    </row>
    <row r="107" s="158" customFormat="true" ht="12.75" hidden="false" customHeight="true" outlineLevel="0" collapsed="false">
      <c r="A107" s="147" t="s">
        <v>271</v>
      </c>
      <c r="B107" s="148" t="n">
        <f aca="false">SUM(C107:X107)</f>
        <v>7</v>
      </c>
      <c r="C107" s="149" t="n">
        <f aca="false">'[1]I TR '!C286+'[1]II TR'!C286+'[1]III TR'!C286+'[1]IV TR'!C286</f>
        <v>1</v>
      </c>
      <c r="D107" s="149" t="n">
        <f aca="false">'[1]I TR '!D286+'[1]II TR'!D286+'[1]III TR'!D286+'[1]IV TR'!D286</f>
        <v>0</v>
      </c>
      <c r="E107" s="149" t="n">
        <f aca="false">'[1]I TR '!E286+'[1]II TR'!E286+'[1]III TR'!E286+'[1]IV TR'!E286</f>
        <v>0</v>
      </c>
      <c r="F107" s="149" t="n">
        <f aca="false">'[1]I TR '!F286+'[1]II TR'!F286+'[1]III TR'!F286+'[1]IV TR'!F286</f>
        <v>2</v>
      </c>
      <c r="G107" s="149" t="n">
        <f aca="false">'[1]I TR '!G286+'[1]II TR'!G286+'[1]III TR'!G286+'[1]IV TR'!G286</f>
        <v>0</v>
      </c>
      <c r="H107" s="149" t="n">
        <f aca="false">'[1]I TR '!H286+'[1]II TR'!H286+'[1]III TR'!H286+'[1]IV TR'!H286</f>
        <v>2</v>
      </c>
      <c r="I107" s="149" t="n">
        <f aca="false">'[1]I TR '!I286+'[1]II TR'!I286+'[1]III TR'!I286+'[1]IV TR'!I286</f>
        <v>0</v>
      </c>
      <c r="J107" s="149" t="n">
        <f aca="false">'[1]I TR '!J286+'[1]II TR'!J286+'[1]III TR'!J286+'[1]IV TR'!J286</f>
        <v>0</v>
      </c>
      <c r="K107" s="149" t="n">
        <f aca="false">'[1]I TR '!K286+'[1]II TR'!K286+'[1]III TR'!K286+'[1]IV TR'!K286</f>
        <v>0</v>
      </c>
      <c r="L107" s="149" t="n">
        <f aca="false">'[1]I TR '!L286+'[1]II TR'!L286+'[1]III TR'!L286+'[1]IV TR'!L286</f>
        <v>0</v>
      </c>
      <c r="M107" s="149" t="n">
        <f aca="false">'[1]I TR '!M286+'[1]II TR'!M286+'[1]III TR'!M286+'[1]IV TR'!M286</f>
        <v>0</v>
      </c>
      <c r="N107" s="149" t="n">
        <f aca="false">'[1]I TR '!N286+'[1]II TR'!N286+'[1]III TR'!N286+'[1]IV TR'!N286</f>
        <v>0</v>
      </c>
      <c r="O107" s="149" t="n">
        <f aca="false">'[1]I TR '!O286+'[1]II TR'!O286+'[1]III TR'!O286+'[1]IV TR'!O286</f>
        <v>0</v>
      </c>
      <c r="P107" s="149" t="n">
        <f aca="false">'[1]I TR '!P286+'[1]II TR'!P286+'[1]III TR'!P286+'[1]IV TR'!P286</f>
        <v>0</v>
      </c>
      <c r="Q107" s="149" t="n">
        <f aca="false">'[1]I TR '!Q286+'[1]II TR'!Q286+'[1]III TR'!Q286+'[1]IV TR'!Q286</f>
        <v>0</v>
      </c>
      <c r="R107" s="149" t="n">
        <f aca="false">'[1]I TR '!R286+'[1]II TR'!R286+'[1]III TR'!R286+'[1]IV TR'!R286</f>
        <v>0</v>
      </c>
      <c r="S107" s="149" t="n">
        <f aca="false">'[1]I TR '!S286+'[1]II TR'!S286+'[1]III TR'!S286+'[1]IV TR'!S286</f>
        <v>0</v>
      </c>
      <c r="T107" s="149" t="n">
        <f aca="false">'[1]I TR '!T286+'[1]II TR'!T286+'[1]III TR'!T286+'[1]IV TR'!T286</f>
        <v>2</v>
      </c>
      <c r="U107" s="149" t="n">
        <f aca="false">'[1]I TR '!U286+'[1]II TR'!U286+'[1]III TR'!U286+'[1]IV TR'!U286</f>
        <v>0</v>
      </c>
      <c r="V107" s="149" t="n">
        <f aca="false">'[1]I TR '!V286+'[1]II TR'!V286+'[1]III TR'!V286+'[1]IV TR'!V286</f>
        <v>0</v>
      </c>
      <c r="W107" s="149" t="n">
        <f aca="false">'[1]I TR '!W286+'[1]II TR'!W286+'[1]III TR'!W286+'[1]IV TR'!W286</f>
        <v>0</v>
      </c>
      <c r="X107" s="148" t="n">
        <f aca="false">'[1]I TR '!X286+'[1]II TR'!X286+'[1]III TR'!X286+'[1]IV TR'!X286</f>
        <v>0</v>
      </c>
    </row>
    <row r="108" customFormat="false" ht="12.75" hidden="false" customHeight="true" outlineLevel="0" collapsed="false">
      <c r="A108" s="147" t="s">
        <v>272</v>
      </c>
      <c r="B108" s="148" t="n">
        <f aca="false">SUM(C108:X108)</f>
        <v>1</v>
      </c>
      <c r="C108" s="149" t="n">
        <f aca="false">'[1]I TR '!C293+'[1]II TR'!C293+'[1]III TR'!C293+'[1]IV TR'!C293</f>
        <v>0</v>
      </c>
      <c r="D108" s="149" t="n">
        <f aca="false">'[1]I TR '!D293+'[1]II TR'!D293+'[1]III TR'!D293+'[1]IV TR'!D293</f>
        <v>0</v>
      </c>
      <c r="E108" s="149" t="n">
        <f aca="false">'[1]I TR '!E293+'[1]II TR'!E293+'[1]III TR'!E293+'[1]IV TR'!E293</f>
        <v>0</v>
      </c>
      <c r="F108" s="149" t="n">
        <f aca="false">'[1]I TR '!F293+'[1]II TR'!F293+'[1]III TR'!F293+'[1]IV TR'!F293</f>
        <v>0</v>
      </c>
      <c r="G108" s="149" t="n">
        <f aca="false">'[1]I TR '!G293+'[1]II TR'!G293+'[1]III TR'!G293+'[1]IV TR'!G293</f>
        <v>1</v>
      </c>
      <c r="H108" s="149" t="n">
        <f aca="false">'[1]I TR '!H293+'[1]II TR'!H293+'[1]III TR'!H293+'[1]IV TR'!H293</f>
        <v>0</v>
      </c>
      <c r="I108" s="149" t="n">
        <f aca="false">'[1]I TR '!I293+'[1]II TR'!I293+'[1]III TR'!I293+'[1]IV TR'!I293</f>
        <v>0</v>
      </c>
      <c r="J108" s="149" t="n">
        <f aca="false">'[1]I TR '!J293+'[1]II TR'!J293+'[1]III TR'!J293+'[1]IV TR'!J293</f>
        <v>0</v>
      </c>
      <c r="K108" s="149" t="n">
        <f aca="false">'[1]I TR '!K293+'[1]II TR'!K293+'[1]III TR'!K293+'[1]IV TR'!K293</f>
        <v>0</v>
      </c>
      <c r="L108" s="149" t="n">
        <f aca="false">'[1]I TR '!L293+'[1]II TR'!L293+'[1]III TR'!L293+'[1]IV TR'!L293</f>
        <v>0</v>
      </c>
      <c r="M108" s="149" t="n">
        <f aca="false">'[1]I TR '!M293+'[1]II TR'!M293+'[1]III TR'!M293+'[1]IV TR'!M293</f>
        <v>0</v>
      </c>
      <c r="N108" s="149" t="n">
        <f aca="false">'[1]I TR '!N293+'[1]II TR'!N293+'[1]III TR'!N293+'[1]IV TR'!N293</f>
        <v>0</v>
      </c>
      <c r="O108" s="149" t="n">
        <f aca="false">'[1]I TR '!O293+'[1]II TR'!O293+'[1]III TR'!O293+'[1]IV TR'!O293</f>
        <v>0</v>
      </c>
      <c r="P108" s="149" t="n">
        <f aca="false">'[1]I TR '!P293+'[1]II TR'!P293+'[1]III TR'!P293+'[1]IV TR'!P293</f>
        <v>0</v>
      </c>
      <c r="Q108" s="149" t="n">
        <f aca="false">'[1]I TR '!Q293+'[1]II TR'!Q293+'[1]III TR'!Q293+'[1]IV TR'!Q293</f>
        <v>0</v>
      </c>
      <c r="R108" s="149" t="n">
        <f aca="false">'[1]I TR '!R293+'[1]II TR'!R293+'[1]III TR'!R293+'[1]IV TR'!R293</f>
        <v>0</v>
      </c>
      <c r="S108" s="149" t="n">
        <f aca="false">'[1]I TR '!S293+'[1]II TR'!S293+'[1]III TR'!S293+'[1]IV TR'!S293</f>
        <v>0</v>
      </c>
      <c r="T108" s="149" t="n">
        <f aca="false">'[1]I TR '!T293+'[1]II TR'!T293+'[1]III TR'!T293+'[1]IV TR'!T293</f>
        <v>0</v>
      </c>
      <c r="U108" s="149" t="n">
        <f aca="false">'[1]I TR '!U293+'[1]II TR'!U293+'[1]III TR'!U293+'[1]IV TR'!U293</f>
        <v>0</v>
      </c>
      <c r="V108" s="149" t="n">
        <f aca="false">'[1]I TR '!V293+'[1]II TR'!V293+'[1]III TR'!V293+'[1]IV TR'!V293</f>
        <v>0</v>
      </c>
      <c r="W108" s="149" t="n">
        <f aca="false">'[1]I TR '!W293+'[1]II TR'!W293+'[1]III TR'!W293+'[1]IV TR'!W293</f>
        <v>0</v>
      </c>
      <c r="X108" s="148" t="n">
        <f aca="false">'[1]I TR '!X293+'[1]II TR'!X293+'[1]III TR'!X293+'[1]IV TR'!X293</f>
        <v>0</v>
      </c>
    </row>
    <row r="109" s="161" customFormat="true" ht="12.75" hidden="false" customHeight="true" outlineLevel="0" collapsed="false">
      <c r="A109" s="159" t="s">
        <v>273</v>
      </c>
      <c r="B109" s="148" t="n">
        <f aca="false">SUM(C109:X109)</f>
        <v>246</v>
      </c>
      <c r="C109" s="149" t="n">
        <f aca="false">'[1]I TR '!C305+'[1]II TR'!C305+'[1]III TR'!C305+'[1]IV TR'!C305</f>
        <v>52</v>
      </c>
      <c r="D109" s="149" t="n">
        <f aca="false">'[1]I TR '!D305+'[1]II TR'!D305+'[1]III TR'!D305+'[1]IV TR'!D305</f>
        <v>0</v>
      </c>
      <c r="E109" s="149" t="n">
        <f aca="false">'[1]I TR '!E305+'[1]II TR'!E305+'[1]III TR'!E305+'[1]IV TR'!E305</f>
        <v>11</v>
      </c>
      <c r="F109" s="149" t="n">
        <f aca="false">'[1]I TR '!F305+'[1]II TR'!F305+'[1]III TR'!F305+'[1]IV TR'!F305</f>
        <v>6</v>
      </c>
      <c r="G109" s="149" t="n">
        <f aca="false">'[1]I TR '!G305+'[1]II TR'!G305+'[1]III TR'!G305+'[1]IV TR'!G305</f>
        <v>3</v>
      </c>
      <c r="H109" s="149" t="n">
        <f aca="false">'[1]I TR '!H305+'[1]II TR'!H305+'[1]III TR'!H305+'[1]IV TR'!H305</f>
        <v>9</v>
      </c>
      <c r="I109" s="149" t="n">
        <f aca="false">'[1]I TR '!I305+'[1]II TR'!I305+'[1]III TR'!I305+'[1]IV TR'!I305</f>
        <v>2</v>
      </c>
      <c r="J109" s="149" t="n">
        <f aca="false">'[1]I TR '!J305+'[1]II TR'!J305+'[1]III TR'!J305+'[1]IV TR'!J305</f>
        <v>57</v>
      </c>
      <c r="K109" s="149" t="n">
        <f aca="false">'[1]I TR '!K305+'[1]II TR'!K305+'[1]III TR'!K305+'[1]IV TR'!K305</f>
        <v>0</v>
      </c>
      <c r="L109" s="149" t="n">
        <f aca="false">'[1]I TR '!L305+'[1]II TR'!L305+'[1]III TR'!L305+'[1]IV TR'!L305</f>
        <v>33</v>
      </c>
      <c r="M109" s="149" t="n">
        <f aca="false">'[1]I TR '!M305+'[1]II TR'!M305+'[1]III TR'!M305+'[1]IV TR'!M305</f>
        <v>15</v>
      </c>
      <c r="N109" s="149" t="n">
        <f aca="false">'[1]I TR '!N305+'[1]II TR'!N305+'[1]III TR'!N305+'[1]IV TR'!N305</f>
        <v>0</v>
      </c>
      <c r="O109" s="149" t="n">
        <f aca="false">'[1]I TR '!O305+'[1]II TR'!O305+'[1]III TR'!O305+'[1]IV TR'!O305</f>
        <v>1</v>
      </c>
      <c r="P109" s="149" t="n">
        <f aca="false">'[1]I TR '!P305+'[1]II TR'!P305+'[1]III TR'!P305+'[1]IV TR'!P305</f>
        <v>3</v>
      </c>
      <c r="Q109" s="149" t="n">
        <f aca="false">'[1]I TR '!Q305+'[1]II TR'!Q305+'[1]III TR'!Q305+'[1]IV TR'!Q305</f>
        <v>2</v>
      </c>
      <c r="R109" s="149" t="n">
        <f aca="false">'[1]I TR '!R305+'[1]II TR'!R305+'[1]III TR'!R305+'[1]IV TR'!R305</f>
        <v>0</v>
      </c>
      <c r="S109" s="149" t="n">
        <f aca="false">'[1]I TR '!S305+'[1]II TR'!S305+'[1]III TR'!S305+'[1]IV TR'!S305</f>
        <v>1</v>
      </c>
      <c r="T109" s="149" t="n">
        <f aca="false">'[1]I TR '!T305+'[1]II TR'!T305+'[1]III TR'!T305+'[1]IV TR'!T305</f>
        <v>0</v>
      </c>
      <c r="U109" s="149" t="n">
        <f aca="false">'[1]I TR '!U305+'[1]II TR'!U305+'[1]III TR'!U305+'[1]IV TR'!U305</f>
        <v>1</v>
      </c>
      <c r="V109" s="149" t="n">
        <f aca="false">'[1]I TR '!V305+'[1]II TR'!V305+'[1]III TR'!V305+'[1]IV TR'!V305</f>
        <v>0</v>
      </c>
      <c r="W109" s="149" t="n">
        <f aca="false">'[1]I TR '!W305+'[1]II TR'!W305+'[1]III TR'!W305+'[1]IV TR'!W305</f>
        <v>9</v>
      </c>
      <c r="X109" s="148" t="n">
        <f aca="false">'[1]I TR '!X305+'[1]II TR'!X305+'[1]III TR'!X305+'[1]IV TR'!X305</f>
        <v>41</v>
      </c>
      <c r="Y109" s="160"/>
      <c r="Z109" s="160"/>
    </row>
    <row r="110" customFormat="false" ht="12.75" hidden="false" customHeight="true" outlineLevel="0" collapsed="false">
      <c r="A110" s="147" t="s">
        <v>274</v>
      </c>
      <c r="B110" s="148" t="n">
        <f aca="false">SUM(C110:X110)</f>
        <v>14</v>
      </c>
      <c r="C110" s="149" t="n">
        <f aca="false">'[1]I TR '!C306+'[1]II TR'!C306+'[1]III TR'!C306+'[1]IV TR'!C306</f>
        <v>5</v>
      </c>
      <c r="D110" s="149" t="n">
        <f aca="false">'[1]I TR '!D306+'[1]II TR'!D306+'[1]III TR'!D306+'[1]IV TR'!D306</f>
        <v>1</v>
      </c>
      <c r="E110" s="149" t="n">
        <f aca="false">'[1]I TR '!E306+'[1]II TR'!E306+'[1]III TR'!E306+'[1]IV TR'!E306</f>
        <v>0</v>
      </c>
      <c r="F110" s="149" t="n">
        <f aca="false">'[1]I TR '!F306+'[1]II TR'!F306+'[1]III TR'!F306+'[1]IV TR'!F306</f>
        <v>1</v>
      </c>
      <c r="G110" s="149" t="n">
        <f aca="false">'[1]I TR '!G306+'[1]II TR'!G306+'[1]III TR'!G306+'[1]IV TR'!G306</f>
        <v>0</v>
      </c>
      <c r="H110" s="149" t="n">
        <f aca="false">'[1]I TR '!H306+'[1]II TR'!H306+'[1]III TR'!H306+'[1]IV TR'!H306</f>
        <v>0</v>
      </c>
      <c r="I110" s="149" t="n">
        <f aca="false">'[1]I TR '!I306+'[1]II TR'!I306+'[1]III TR'!I306+'[1]IV TR'!I306</f>
        <v>1</v>
      </c>
      <c r="J110" s="149" t="n">
        <f aca="false">'[1]I TR '!J306+'[1]II TR'!J306+'[1]III TR'!J306+'[1]IV TR'!J306</f>
        <v>1</v>
      </c>
      <c r="K110" s="149" t="n">
        <f aca="false">'[1]I TR '!K306+'[1]II TR'!K306+'[1]III TR'!K306+'[1]IV TR'!K306</f>
        <v>0</v>
      </c>
      <c r="L110" s="149" t="n">
        <f aca="false">'[1]I TR '!L306+'[1]II TR'!L306+'[1]III TR'!L306+'[1]IV TR'!L306</f>
        <v>1</v>
      </c>
      <c r="M110" s="149" t="n">
        <f aca="false">'[1]I TR '!M306+'[1]II TR'!M306+'[1]III TR'!M306+'[1]IV TR'!M306</f>
        <v>1</v>
      </c>
      <c r="N110" s="149" t="n">
        <f aca="false">'[1]I TR '!N306+'[1]II TR'!N306+'[1]III TR'!N306+'[1]IV TR'!N306</f>
        <v>0</v>
      </c>
      <c r="O110" s="149" t="n">
        <f aca="false">'[1]I TR '!O306+'[1]II TR'!O306+'[1]III TR'!O306+'[1]IV TR'!O306</f>
        <v>0</v>
      </c>
      <c r="P110" s="149" t="n">
        <f aca="false">'[1]I TR '!P306+'[1]II TR'!P306+'[1]III TR'!P306+'[1]IV TR'!P306</f>
        <v>1</v>
      </c>
      <c r="Q110" s="149" t="n">
        <f aca="false">'[1]I TR '!Q306+'[1]II TR'!Q306+'[1]III TR'!Q306+'[1]IV TR'!Q306</f>
        <v>0</v>
      </c>
      <c r="R110" s="149" t="n">
        <f aca="false">'[1]I TR '!R306+'[1]II TR'!R306+'[1]III TR'!R306+'[1]IV TR'!R306</f>
        <v>0</v>
      </c>
      <c r="S110" s="149" t="n">
        <f aca="false">'[1]I TR '!S306+'[1]II TR'!S306+'[1]III TR'!S306+'[1]IV TR'!S306</f>
        <v>2</v>
      </c>
      <c r="T110" s="149" t="n">
        <f aca="false">'[1]I TR '!T306+'[1]II TR'!T306+'[1]III TR'!T306+'[1]IV TR'!T306</f>
        <v>0</v>
      </c>
      <c r="U110" s="149" t="n">
        <f aca="false">'[1]I TR '!U306+'[1]II TR'!U306+'[1]III TR'!U306+'[1]IV TR'!U306</f>
        <v>0</v>
      </c>
      <c r="V110" s="149" t="n">
        <f aca="false">'[1]I TR '!V306+'[1]II TR'!V306+'[1]III TR'!V306+'[1]IV TR'!V306</f>
        <v>0</v>
      </c>
      <c r="W110" s="149" t="n">
        <f aca="false">'[1]I TR '!W306+'[1]II TR'!W306+'[1]III TR'!W306+'[1]IV TR'!W306</f>
        <v>0</v>
      </c>
      <c r="X110" s="148" t="n">
        <f aca="false">'[1]I TR '!X306+'[1]II TR'!X306+'[1]III TR'!X306+'[1]IV TR'!X306</f>
        <v>0</v>
      </c>
    </row>
    <row r="111" customFormat="false" ht="12.75" hidden="false" customHeight="true" outlineLevel="0" collapsed="false">
      <c r="A111" s="147" t="s">
        <v>275</v>
      </c>
      <c r="B111" s="148" t="n">
        <f aca="false">SUM(C111:X111)</f>
        <v>16</v>
      </c>
      <c r="C111" s="149" t="n">
        <f aca="false">'[1]I TR '!C312+'[1]II TR'!C312+'[1]III TR'!C312+'[1]IV TR'!C312</f>
        <v>8</v>
      </c>
      <c r="D111" s="149" t="n">
        <f aca="false">'[1]I TR '!D312+'[1]II TR'!D312+'[1]III TR'!D312+'[1]IV TR'!D312</f>
        <v>0</v>
      </c>
      <c r="E111" s="149" t="n">
        <f aca="false">'[1]I TR '!E312+'[1]II TR'!E312+'[1]III TR'!E312+'[1]IV TR'!E312</f>
        <v>1</v>
      </c>
      <c r="F111" s="149" t="n">
        <f aca="false">'[1]I TR '!F312+'[1]II TR'!F312+'[1]III TR'!F312+'[1]IV TR'!F312</f>
        <v>2</v>
      </c>
      <c r="G111" s="149" t="n">
        <f aca="false">'[1]I TR '!G312+'[1]II TR'!G312+'[1]III TR'!G312+'[1]IV TR'!G312</f>
        <v>0</v>
      </c>
      <c r="H111" s="149" t="n">
        <f aca="false">'[1]I TR '!H312+'[1]II TR'!H312+'[1]III TR'!H312+'[1]IV TR'!H312</f>
        <v>0</v>
      </c>
      <c r="I111" s="149" t="n">
        <f aca="false">'[1]I TR '!I312+'[1]II TR'!I312+'[1]III TR'!I312+'[1]IV TR'!I312</f>
        <v>0</v>
      </c>
      <c r="J111" s="149" t="n">
        <f aca="false">'[1]I TR '!J312+'[1]II TR'!J312+'[1]III TR'!J312+'[1]IV TR'!J312</f>
        <v>0</v>
      </c>
      <c r="K111" s="149" t="n">
        <f aca="false">'[1]I TR '!K312+'[1]II TR'!K312+'[1]III TR'!K312+'[1]IV TR'!K312</f>
        <v>0</v>
      </c>
      <c r="L111" s="149" t="n">
        <f aca="false">'[1]I TR '!L312+'[1]II TR'!L312+'[1]III TR'!L312+'[1]IV TR'!L312</f>
        <v>0</v>
      </c>
      <c r="M111" s="149" t="n">
        <f aca="false">'[1]I TR '!M312+'[1]II TR'!M312+'[1]III TR'!M312+'[1]IV TR'!M312</f>
        <v>0</v>
      </c>
      <c r="N111" s="149" t="n">
        <f aca="false">'[1]I TR '!N312+'[1]II TR'!N312+'[1]III TR'!N312+'[1]IV TR'!N312</f>
        <v>0</v>
      </c>
      <c r="O111" s="149" t="n">
        <f aca="false">'[1]I TR '!O312+'[1]II TR'!O312+'[1]III TR'!O312+'[1]IV TR'!O312</f>
        <v>0</v>
      </c>
      <c r="P111" s="149" t="n">
        <f aca="false">'[1]I TR '!P312+'[1]II TR'!P312+'[1]III TR'!P312+'[1]IV TR'!P312</f>
        <v>0</v>
      </c>
      <c r="Q111" s="149" t="n">
        <f aca="false">'[1]I TR '!Q312+'[1]II TR'!Q312+'[1]III TR'!Q312+'[1]IV TR'!Q312</f>
        <v>0</v>
      </c>
      <c r="R111" s="149" t="n">
        <f aca="false">'[1]I TR '!R312+'[1]II TR'!R312+'[1]III TR'!R312+'[1]IV TR'!R312</f>
        <v>0</v>
      </c>
      <c r="S111" s="149" t="n">
        <f aca="false">'[1]I TR '!S312+'[1]II TR'!S312+'[1]III TR'!S312+'[1]IV TR'!S312</f>
        <v>0</v>
      </c>
      <c r="T111" s="149" t="n">
        <f aca="false">'[1]I TR '!T312+'[1]II TR'!T312+'[1]III TR'!T312+'[1]IV TR'!T312</f>
        <v>1</v>
      </c>
      <c r="U111" s="149" t="n">
        <f aca="false">'[1]I TR '!U312+'[1]II TR'!U312+'[1]III TR'!U312+'[1]IV TR'!U312</f>
        <v>0</v>
      </c>
      <c r="V111" s="149" t="n">
        <f aca="false">'[1]I TR '!V312+'[1]II TR'!V312+'[1]III TR'!V312+'[1]IV TR'!V312</f>
        <v>0</v>
      </c>
      <c r="W111" s="149" t="n">
        <f aca="false">'[1]I TR '!W312+'[1]II TR'!W312+'[1]III TR'!W312+'[1]IV TR'!W312</f>
        <v>3</v>
      </c>
      <c r="X111" s="148" t="n">
        <f aca="false">'[1]I TR '!X312+'[1]II TR'!X312+'[1]III TR'!X312+'[1]IV TR'!X312</f>
        <v>1</v>
      </c>
    </row>
    <row r="112" customFormat="false" ht="12.75" hidden="false" customHeight="true" outlineLevel="0" collapsed="false">
      <c r="A112" s="147" t="s">
        <v>276</v>
      </c>
      <c r="B112" s="148" t="n">
        <f aca="false">SUM(C112:X112)</f>
        <v>4</v>
      </c>
      <c r="C112" s="149" t="n">
        <f aca="false">'[1]I TR '!C320+'[1]II TR'!C320+'[1]III TR'!C320+'[1]IV TR'!C320</f>
        <v>0</v>
      </c>
      <c r="D112" s="149" t="n">
        <f aca="false">'[1]I TR '!D320+'[1]II TR'!D320+'[1]III TR'!D320+'[1]IV TR'!D320</f>
        <v>0</v>
      </c>
      <c r="E112" s="149" t="n">
        <f aca="false">'[1]I TR '!E320+'[1]II TR'!E320+'[1]III TR'!E320+'[1]IV TR'!E320</f>
        <v>0</v>
      </c>
      <c r="F112" s="149" t="n">
        <f aca="false">'[1]I TR '!F320+'[1]II TR'!F320+'[1]III TR'!F320+'[1]IV TR'!F320</f>
        <v>0</v>
      </c>
      <c r="G112" s="149" t="n">
        <f aca="false">'[1]I TR '!G320+'[1]II TR'!G320+'[1]III TR'!G320+'[1]IV TR'!G320</f>
        <v>0</v>
      </c>
      <c r="H112" s="149" t="n">
        <f aca="false">'[1]I TR '!H320+'[1]II TR'!H320+'[1]III TR'!H320+'[1]IV TR'!H320</f>
        <v>0</v>
      </c>
      <c r="I112" s="149" t="n">
        <f aca="false">'[1]I TR '!I320+'[1]II TR'!I320+'[1]III TR'!I320+'[1]IV TR'!I320</f>
        <v>0</v>
      </c>
      <c r="J112" s="149" t="n">
        <f aca="false">'[1]I TR '!J320+'[1]II TR'!J320+'[1]III TR'!J320+'[1]IV TR'!J320</f>
        <v>4</v>
      </c>
      <c r="K112" s="149" t="n">
        <f aca="false">'[1]I TR '!K320+'[1]II TR'!K320+'[1]III TR'!K320+'[1]IV TR'!K320</f>
        <v>0</v>
      </c>
      <c r="L112" s="149" t="n">
        <f aca="false">'[1]I TR '!L320+'[1]II TR'!L320+'[1]III TR'!L320+'[1]IV TR'!L320</f>
        <v>0</v>
      </c>
      <c r="M112" s="149" t="n">
        <f aca="false">'[1]I TR '!M320+'[1]II TR'!M320+'[1]III TR'!M320+'[1]IV TR'!M320</f>
        <v>0</v>
      </c>
      <c r="N112" s="149" t="n">
        <f aca="false">'[1]I TR '!N320+'[1]II TR'!N320+'[1]III TR'!N320+'[1]IV TR'!N320</f>
        <v>0</v>
      </c>
      <c r="O112" s="149" t="n">
        <f aca="false">'[1]I TR '!O320+'[1]II TR'!O320+'[1]III TR'!O320+'[1]IV TR'!O320</f>
        <v>0</v>
      </c>
      <c r="P112" s="149" t="n">
        <f aca="false">'[1]I TR '!P320+'[1]II TR'!P320+'[1]III TR'!P320+'[1]IV TR'!P320</f>
        <v>0</v>
      </c>
      <c r="Q112" s="149" t="n">
        <f aca="false">'[1]I TR '!Q320+'[1]II TR'!Q320+'[1]III TR'!Q320+'[1]IV TR'!Q320</f>
        <v>0</v>
      </c>
      <c r="R112" s="149" t="n">
        <f aca="false">'[1]I TR '!R320+'[1]II TR'!R320+'[1]III TR'!R320+'[1]IV TR'!R320</f>
        <v>0</v>
      </c>
      <c r="S112" s="149" t="n">
        <f aca="false">'[1]I TR '!S320+'[1]II TR'!S320+'[1]III TR'!S320+'[1]IV TR'!S320</f>
        <v>0</v>
      </c>
      <c r="T112" s="149" t="n">
        <f aca="false">'[1]I TR '!T320+'[1]II TR'!T320+'[1]III TR'!T320+'[1]IV TR'!T320</f>
        <v>0</v>
      </c>
      <c r="U112" s="149" t="n">
        <f aca="false">'[1]I TR '!U320+'[1]II TR'!U320+'[1]III TR'!U320+'[1]IV TR'!U320</f>
        <v>0</v>
      </c>
      <c r="V112" s="149" t="n">
        <f aca="false">'[1]I TR '!V320+'[1]II TR'!V320+'[1]III TR'!V320+'[1]IV TR'!V320</f>
        <v>0</v>
      </c>
      <c r="W112" s="149" t="n">
        <f aca="false">'[1]I TR '!W320+'[1]II TR'!W320+'[1]III TR'!W320+'[1]IV TR'!W320</f>
        <v>0</v>
      </c>
      <c r="X112" s="148" t="n">
        <f aca="false">'[1]I TR '!X320+'[1]II TR'!X320+'[1]III TR'!X320+'[1]IV TR'!X320</f>
        <v>0</v>
      </c>
    </row>
    <row r="113" customFormat="false" ht="12.75" hidden="false" customHeight="true" outlineLevel="0" collapsed="false">
      <c r="A113" s="147" t="s">
        <v>277</v>
      </c>
      <c r="B113" s="148" t="n">
        <f aca="false">SUM(C113:X113)</f>
        <v>1</v>
      </c>
      <c r="C113" s="149" t="n">
        <f aca="false">'[1]I TR '!C324+'[1]II TR'!C324+'[1]III TR'!C324+'[1]IV TR'!C324</f>
        <v>1</v>
      </c>
      <c r="D113" s="149" t="n">
        <f aca="false">'[1]I TR '!D324+'[1]II TR'!D324+'[1]III TR'!D324+'[1]IV TR'!D324</f>
        <v>0</v>
      </c>
      <c r="E113" s="149" t="n">
        <f aca="false">'[1]I TR '!E324+'[1]II TR'!E324+'[1]III TR'!E324+'[1]IV TR'!E324</f>
        <v>0</v>
      </c>
      <c r="F113" s="149" t="n">
        <f aca="false">'[1]I TR '!F324+'[1]II TR'!F324+'[1]III TR'!F324+'[1]IV TR'!F324</f>
        <v>0</v>
      </c>
      <c r="G113" s="149" t="n">
        <f aca="false">'[1]I TR '!G324+'[1]II TR'!G324+'[1]III TR'!G324+'[1]IV TR'!G324</f>
        <v>0</v>
      </c>
      <c r="H113" s="149" t="n">
        <f aca="false">'[1]I TR '!H324+'[1]II TR'!H324+'[1]III TR'!H324+'[1]IV TR'!H324</f>
        <v>0</v>
      </c>
      <c r="I113" s="149" t="n">
        <f aca="false">'[1]I TR '!I324+'[1]II TR'!I324+'[1]III TR'!I324+'[1]IV TR'!I324</f>
        <v>0</v>
      </c>
      <c r="J113" s="149" t="n">
        <f aca="false">'[1]I TR '!J324+'[1]II TR'!J324+'[1]III TR'!J324+'[1]IV TR'!J324</f>
        <v>0</v>
      </c>
      <c r="K113" s="149" t="n">
        <f aca="false">'[1]I TR '!K324+'[1]II TR'!K324+'[1]III TR'!K324+'[1]IV TR'!K324</f>
        <v>0</v>
      </c>
      <c r="L113" s="149" t="n">
        <f aca="false">'[1]I TR '!L324+'[1]II TR'!L324+'[1]III TR'!L324+'[1]IV TR'!L324</f>
        <v>0</v>
      </c>
      <c r="M113" s="149" t="n">
        <f aca="false">'[1]I TR '!M324+'[1]II TR'!M324+'[1]III TR'!M324+'[1]IV TR'!M324</f>
        <v>0</v>
      </c>
      <c r="N113" s="149" t="n">
        <f aca="false">'[1]I TR '!N324+'[1]II TR'!N324+'[1]III TR'!N324+'[1]IV TR'!N324</f>
        <v>0</v>
      </c>
      <c r="O113" s="149" t="n">
        <f aca="false">'[1]I TR '!O324+'[1]II TR'!O324+'[1]III TR'!O324+'[1]IV TR'!O324</f>
        <v>0</v>
      </c>
      <c r="P113" s="149" t="n">
        <f aca="false">'[1]I TR '!P324+'[1]II TR'!P324+'[1]III TR'!P324+'[1]IV TR'!P324</f>
        <v>0</v>
      </c>
      <c r="Q113" s="149" t="n">
        <f aca="false">'[1]I TR '!Q324+'[1]II TR'!Q324+'[1]III TR'!Q324+'[1]IV TR'!Q324</f>
        <v>0</v>
      </c>
      <c r="R113" s="149" t="n">
        <f aca="false">'[1]I TR '!R324+'[1]II TR'!R324+'[1]III TR'!R324+'[1]IV TR'!R324</f>
        <v>0</v>
      </c>
      <c r="S113" s="149" t="n">
        <f aca="false">'[1]I TR '!S324+'[1]II TR'!S324+'[1]III TR'!S324+'[1]IV TR'!S324</f>
        <v>0</v>
      </c>
      <c r="T113" s="149" t="n">
        <f aca="false">'[1]I TR '!T324+'[1]II TR'!T324+'[1]III TR'!T324+'[1]IV TR'!T324</f>
        <v>0</v>
      </c>
      <c r="U113" s="149" t="n">
        <f aca="false">'[1]I TR '!U324+'[1]II TR'!U324+'[1]III TR'!U324+'[1]IV TR'!U324</f>
        <v>0</v>
      </c>
      <c r="V113" s="149" t="n">
        <f aca="false">'[1]I TR '!V324+'[1]II TR'!V324+'[1]III TR'!V324+'[1]IV TR'!V324</f>
        <v>0</v>
      </c>
      <c r="W113" s="149" t="n">
        <f aca="false">'[1]I TR '!W324+'[1]II TR'!W324+'[1]III TR'!W324+'[1]IV TR'!W324</f>
        <v>0</v>
      </c>
      <c r="X113" s="148" t="n">
        <f aca="false">'[1]I TR '!X324+'[1]II TR'!X324+'[1]III TR'!X324+'[1]IV TR'!X324</f>
        <v>0</v>
      </c>
    </row>
    <row r="114" customFormat="false" ht="12.75" hidden="false" customHeight="true" outlineLevel="0" collapsed="false">
      <c r="A114" s="147" t="s">
        <v>278</v>
      </c>
      <c r="B114" s="148" t="n">
        <f aca="false">SUM(C114:X114)</f>
        <v>2</v>
      </c>
      <c r="C114" s="149" t="n">
        <f aca="false">'[1]I TR '!C333+'[1]II TR'!C333+'[1]III TR'!C333+'[1]IV TR'!C333</f>
        <v>0</v>
      </c>
      <c r="D114" s="149" t="n">
        <f aca="false">'[1]I TR '!D333+'[1]II TR'!D333+'[1]III TR'!D333+'[1]IV TR'!D333</f>
        <v>0</v>
      </c>
      <c r="E114" s="149" t="n">
        <f aca="false">'[1]I TR '!E333+'[1]II TR'!E333+'[1]III TR'!E333+'[1]IV TR'!E333</f>
        <v>0</v>
      </c>
      <c r="F114" s="149" t="n">
        <f aca="false">'[1]I TR '!F333+'[1]II TR'!F333+'[1]III TR'!F333+'[1]IV TR'!F333</f>
        <v>0</v>
      </c>
      <c r="G114" s="149" t="n">
        <f aca="false">'[1]I TR '!G333+'[1]II TR'!G333+'[1]III TR'!G333+'[1]IV TR'!G333</f>
        <v>1</v>
      </c>
      <c r="H114" s="149" t="n">
        <f aca="false">'[1]I TR '!H333+'[1]II TR'!H333+'[1]III TR'!H333+'[1]IV TR'!H333</f>
        <v>1</v>
      </c>
      <c r="I114" s="149" t="n">
        <f aca="false">'[1]I TR '!I333+'[1]II TR'!I333+'[1]III TR'!I333+'[1]IV TR'!I333</f>
        <v>0</v>
      </c>
      <c r="J114" s="149" t="n">
        <f aca="false">'[1]I TR '!J333+'[1]II TR'!J333+'[1]III TR'!J333+'[1]IV TR'!J333</f>
        <v>0</v>
      </c>
      <c r="K114" s="149" t="n">
        <f aca="false">'[1]I TR '!K333+'[1]II TR'!K333+'[1]III TR'!K333+'[1]IV TR'!K333</f>
        <v>0</v>
      </c>
      <c r="L114" s="149" t="n">
        <f aca="false">'[1]I TR '!L333+'[1]II TR'!L333+'[1]III TR'!L333+'[1]IV TR'!L333</f>
        <v>0</v>
      </c>
      <c r="M114" s="149" t="n">
        <f aca="false">'[1]I TR '!M333+'[1]II TR'!M333+'[1]III TR'!M333+'[1]IV TR'!M333</f>
        <v>0</v>
      </c>
      <c r="N114" s="149" t="n">
        <f aca="false">'[1]I TR '!N333+'[1]II TR'!N333+'[1]III TR'!N333+'[1]IV TR'!N333</f>
        <v>0</v>
      </c>
      <c r="O114" s="149" t="n">
        <f aca="false">'[1]I TR '!O333+'[1]II TR'!O333+'[1]III TR'!O333+'[1]IV TR'!O333</f>
        <v>0</v>
      </c>
      <c r="P114" s="149" t="n">
        <f aca="false">'[1]I TR '!P333+'[1]II TR'!P333+'[1]III TR'!P333+'[1]IV TR'!P333</f>
        <v>0</v>
      </c>
      <c r="Q114" s="149" t="n">
        <f aca="false">'[1]I TR '!Q333+'[1]II TR'!Q333+'[1]III TR'!Q333+'[1]IV TR'!Q333</f>
        <v>0</v>
      </c>
      <c r="R114" s="149" t="n">
        <f aca="false">'[1]I TR '!R333+'[1]II TR'!R333+'[1]III TR'!R333+'[1]IV TR'!R333</f>
        <v>0</v>
      </c>
      <c r="S114" s="149" t="n">
        <f aca="false">'[1]I TR '!S333+'[1]II TR'!S333+'[1]III TR'!S333+'[1]IV TR'!S333</f>
        <v>0</v>
      </c>
      <c r="T114" s="149" t="n">
        <f aca="false">'[1]I TR '!T333+'[1]II TR'!T333+'[1]III TR'!T333+'[1]IV TR'!T333</f>
        <v>0</v>
      </c>
      <c r="U114" s="149" t="n">
        <f aca="false">'[1]I TR '!U333+'[1]II TR'!U333+'[1]III TR'!U333+'[1]IV TR'!U333</f>
        <v>0</v>
      </c>
      <c r="V114" s="149" t="n">
        <f aca="false">'[1]I TR '!V333+'[1]II TR'!V333+'[1]III TR'!V333+'[1]IV TR'!V333</f>
        <v>0</v>
      </c>
      <c r="W114" s="149" t="n">
        <f aca="false">'[1]I TR '!W333+'[1]II TR'!W333+'[1]III TR'!W333+'[1]IV TR'!W333</f>
        <v>0</v>
      </c>
      <c r="X114" s="148" t="n">
        <f aca="false">'[1]I TR '!X333+'[1]II TR'!X333+'[1]III TR'!X333+'[1]IV TR'!X333</f>
        <v>0</v>
      </c>
    </row>
    <row r="115" customFormat="false" ht="12.75" hidden="false" customHeight="true" outlineLevel="0" collapsed="false">
      <c r="A115" s="147" t="s">
        <v>279</v>
      </c>
      <c r="B115" s="148" t="n">
        <f aca="false">SUM(C115:X115)</f>
        <v>2</v>
      </c>
      <c r="C115" s="149" t="n">
        <f aca="false">'[1]I TR '!C336+'[1]II TR'!C336+'[1]III TR'!C336+'[1]IV TR'!C336</f>
        <v>0</v>
      </c>
      <c r="D115" s="149" t="n">
        <f aca="false">'[1]I TR '!D336+'[1]II TR'!D336+'[1]III TR'!D336+'[1]IV TR'!D336</f>
        <v>0</v>
      </c>
      <c r="E115" s="149" t="n">
        <f aca="false">'[1]I TR '!E336+'[1]II TR'!E336+'[1]III TR'!E336+'[1]IV TR'!E336</f>
        <v>0</v>
      </c>
      <c r="F115" s="149" t="n">
        <f aca="false">'[1]I TR '!F336+'[1]II TR'!F336+'[1]III TR'!F336+'[1]IV TR'!F336</f>
        <v>0</v>
      </c>
      <c r="G115" s="149" t="n">
        <f aca="false">'[1]I TR '!G336+'[1]II TR'!G336+'[1]III TR'!G336+'[1]IV TR'!G336</f>
        <v>0</v>
      </c>
      <c r="H115" s="149" t="n">
        <f aca="false">'[1]I TR '!H336+'[1]II TR'!H336+'[1]III TR'!H336+'[1]IV TR'!H336</f>
        <v>1</v>
      </c>
      <c r="I115" s="149" t="n">
        <f aca="false">'[1]I TR '!I336+'[1]II TR'!I336+'[1]III TR'!I336+'[1]IV TR'!I336</f>
        <v>0</v>
      </c>
      <c r="J115" s="149" t="n">
        <f aca="false">'[1]I TR '!J336+'[1]II TR'!J336+'[1]III TR'!J336+'[1]IV TR'!J336</f>
        <v>1</v>
      </c>
      <c r="K115" s="149" t="n">
        <f aca="false">'[1]I TR '!K336+'[1]II TR'!K336+'[1]III TR'!K336+'[1]IV TR'!K336</f>
        <v>0</v>
      </c>
      <c r="L115" s="149" t="n">
        <f aca="false">'[1]I TR '!L336+'[1]II TR'!L336+'[1]III TR'!L336+'[1]IV TR'!L336</f>
        <v>0</v>
      </c>
      <c r="M115" s="149" t="n">
        <f aca="false">'[1]I TR '!M336+'[1]II TR'!M336+'[1]III TR'!M336+'[1]IV TR'!M336</f>
        <v>0</v>
      </c>
      <c r="N115" s="149" t="n">
        <f aca="false">'[1]I TR '!N336+'[1]II TR'!N336+'[1]III TR'!N336+'[1]IV TR'!N336</f>
        <v>0</v>
      </c>
      <c r="O115" s="149" t="n">
        <f aca="false">'[1]I TR '!O336+'[1]II TR'!O336+'[1]III TR'!O336+'[1]IV TR'!O336</f>
        <v>0</v>
      </c>
      <c r="P115" s="149" t="n">
        <f aca="false">'[1]I TR '!P336+'[1]II TR'!P336+'[1]III TR'!P336+'[1]IV TR'!P336</f>
        <v>0</v>
      </c>
      <c r="Q115" s="149" t="n">
        <f aca="false">'[1]I TR '!Q336+'[1]II TR'!Q336+'[1]III TR'!Q336+'[1]IV TR'!Q336</f>
        <v>0</v>
      </c>
      <c r="R115" s="149" t="n">
        <f aca="false">'[1]I TR '!R336+'[1]II TR'!R336+'[1]III TR'!R336+'[1]IV TR'!R336</f>
        <v>0</v>
      </c>
      <c r="S115" s="149" t="n">
        <f aca="false">'[1]I TR '!S336+'[1]II TR'!S336+'[1]III TR'!S336+'[1]IV TR'!S336</f>
        <v>0</v>
      </c>
      <c r="T115" s="149" t="n">
        <f aca="false">'[1]I TR '!T336+'[1]II TR'!T336+'[1]III TR'!T336+'[1]IV TR'!T336</f>
        <v>0</v>
      </c>
      <c r="U115" s="149" t="n">
        <f aca="false">'[1]I TR '!U336+'[1]II TR'!U336+'[1]III TR'!U336+'[1]IV TR'!U336</f>
        <v>0</v>
      </c>
      <c r="V115" s="149" t="n">
        <f aca="false">'[1]I TR '!V336+'[1]II TR'!V336+'[1]III TR'!V336+'[1]IV TR'!V336</f>
        <v>0</v>
      </c>
      <c r="W115" s="149" t="n">
        <f aca="false">'[1]I TR '!W336+'[1]II TR'!W336+'[1]III TR'!W336+'[1]IV TR'!W336</f>
        <v>0</v>
      </c>
      <c r="X115" s="148" t="n">
        <f aca="false">'[1]I TR '!X336+'[1]II TR'!X336+'[1]III TR'!X336+'[1]IV TR'!X336</f>
        <v>0</v>
      </c>
    </row>
    <row r="116" customFormat="false" ht="12.75" hidden="false" customHeight="true" outlineLevel="0" collapsed="false">
      <c r="A116" s="147" t="s">
        <v>280</v>
      </c>
      <c r="B116" s="148" t="n">
        <f aca="false">SUM(C116:X116)</f>
        <v>219</v>
      </c>
      <c r="C116" s="149" t="n">
        <f aca="false">'[1]I TR '!C340+'[1]II TR'!C340+'[1]III TR'!C340+'[1]IV TR'!C340</f>
        <v>46</v>
      </c>
      <c r="D116" s="149" t="n">
        <f aca="false">'[1]I TR '!D340+'[1]II TR'!D340+'[1]III TR'!D340+'[1]IV TR'!D340</f>
        <v>3</v>
      </c>
      <c r="E116" s="149" t="n">
        <f aca="false">'[1]I TR '!E340+'[1]II TR'!E340+'[1]III TR'!E340+'[1]IV TR'!E340</f>
        <v>15</v>
      </c>
      <c r="F116" s="149" t="n">
        <f aca="false">'[1]I TR '!F340+'[1]II TR'!F340+'[1]III TR'!F340+'[1]IV TR'!F340</f>
        <v>15</v>
      </c>
      <c r="G116" s="149" t="n">
        <f aca="false">'[1]I TR '!G340+'[1]II TR'!G340+'[1]III TR'!G340+'[1]IV TR'!G340</f>
        <v>4</v>
      </c>
      <c r="H116" s="149" t="n">
        <f aca="false">'[1]I TR '!H340+'[1]II TR'!H340+'[1]III TR'!H340+'[1]IV TR'!H340</f>
        <v>23</v>
      </c>
      <c r="I116" s="149" t="n">
        <f aca="false">'[1]I TR '!I340+'[1]II TR'!I340+'[1]III TR'!I340+'[1]IV TR'!I340</f>
        <v>0</v>
      </c>
      <c r="J116" s="149" t="n">
        <f aca="false">'[1]I TR '!J340+'[1]II TR'!J340+'[1]III TR'!J340+'[1]IV TR'!J340</f>
        <v>9</v>
      </c>
      <c r="K116" s="149" t="n">
        <f aca="false">'[1]I TR '!K340+'[1]II TR'!K340+'[1]III TR'!K340+'[1]IV TR'!K340</f>
        <v>8</v>
      </c>
      <c r="L116" s="149" t="n">
        <f aca="false">'[1]I TR '!L340+'[1]II TR'!L340+'[1]III TR'!L340+'[1]IV TR'!L340</f>
        <v>17</v>
      </c>
      <c r="M116" s="149" t="n">
        <f aca="false">'[1]I TR '!M340+'[1]II TR'!M340+'[1]III TR'!M340+'[1]IV TR'!M340</f>
        <v>1</v>
      </c>
      <c r="N116" s="149" t="n">
        <f aca="false">'[1]I TR '!N340+'[1]II TR'!N340+'[1]III TR'!N340+'[1]IV TR'!N340</f>
        <v>2</v>
      </c>
      <c r="O116" s="149" t="n">
        <f aca="false">'[1]I TR '!O340+'[1]II TR'!O340+'[1]III TR'!O340+'[1]IV TR'!O340</f>
        <v>2</v>
      </c>
      <c r="P116" s="149" t="n">
        <f aca="false">'[1]I TR '!P340+'[1]II TR'!P340+'[1]III TR'!P340+'[1]IV TR'!P340</f>
        <v>11</v>
      </c>
      <c r="Q116" s="149" t="n">
        <f aca="false">'[1]I TR '!Q340+'[1]II TR'!Q340+'[1]III TR'!Q340+'[1]IV TR'!Q340</f>
        <v>7</v>
      </c>
      <c r="R116" s="149" t="n">
        <f aca="false">'[1]I TR '!R340+'[1]II TR'!R340+'[1]III TR'!R340+'[1]IV TR'!R340</f>
        <v>8</v>
      </c>
      <c r="S116" s="149" t="n">
        <f aca="false">'[1]I TR '!S340+'[1]II TR'!S340+'[1]III TR'!S340+'[1]IV TR'!S340</f>
        <v>2</v>
      </c>
      <c r="T116" s="149" t="n">
        <f aca="false">'[1]I TR '!T340+'[1]II TR'!T340+'[1]III TR'!T340+'[1]IV TR'!T340</f>
        <v>9</v>
      </c>
      <c r="U116" s="149" t="n">
        <f aca="false">'[1]I TR '!U340+'[1]II TR'!U340+'[1]III TR'!U340+'[1]IV TR'!U340</f>
        <v>7</v>
      </c>
      <c r="V116" s="149" t="n">
        <f aca="false">'[1]I TR '!V340+'[1]II TR'!V340+'[1]III TR'!V340+'[1]IV TR'!V340</f>
        <v>2</v>
      </c>
      <c r="W116" s="149" t="n">
        <f aca="false">'[1]I TR '!W340+'[1]II TR'!W340+'[1]III TR'!W340+'[1]IV TR'!W340</f>
        <v>13</v>
      </c>
      <c r="X116" s="148" t="n">
        <f aca="false">'[1]I TR '!X340+'[1]II TR'!X340+'[1]III TR'!X340+'[1]IV TR'!X340</f>
        <v>15</v>
      </c>
    </row>
    <row r="117" customFormat="false" ht="12.75" hidden="false" customHeight="true" outlineLevel="0" collapsed="false">
      <c r="A117" s="162" t="s">
        <v>281</v>
      </c>
      <c r="B117" s="148" t="n">
        <f aca="false">SUM(C117:X117)</f>
        <v>4</v>
      </c>
      <c r="C117" s="149" t="n">
        <f aca="false">'[1]I TR '!C341+'[1]II TR'!C341+'[1]III TR'!C341+'[1]IV TR'!C341</f>
        <v>0</v>
      </c>
      <c r="D117" s="149" t="n">
        <f aca="false">'[1]I TR '!D341+'[1]II TR'!D341+'[1]III TR'!D341+'[1]IV TR'!D341</f>
        <v>0</v>
      </c>
      <c r="E117" s="149" t="n">
        <f aca="false">'[1]I TR '!E341+'[1]II TR'!E341+'[1]III TR'!E341+'[1]IV TR'!E341</f>
        <v>0</v>
      </c>
      <c r="F117" s="149" t="n">
        <f aca="false">'[1]I TR '!F341+'[1]II TR'!F341+'[1]III TR'!F341+'[1]IV TR'!F341</f>
        <v>2</v>
      </c>
      <c r="G117" s="149" t="n">
        <f aca="false">'[1]I TR '!G341+'[1]II TR'!G341+'[1]III TR'!G341+'[1]IV TR'!G341</f>
        <v>0</v>
      </c>
      <c r="H117" s="149" t="n">
        <f aca="false">'[1]I TR '!H341+'[1]II TR'!H341+'[1]III TR'!H341+'[1]IV TR'!H341</f>
        <v>0</v>
      </c>
      <c r="I117" s="149" t="n">
        <f aca="false">'[1]I TR '!I341+'[1]II TR'!I341+'[1]III TR'!I341+'[1]IV TR'!I341</f>
        <v>0</v>
      </c>
      <c r="J117" s="149" t="n">
        <f aca="false">'[1]I TR '!J341+'[1]II TR'!J341+'[1]III TR'!J341+'[1]IV TR'!J341</f>
        <v>0</v>
      </c>
      <c r="K117" s="149" t="n">
        <f aca="false">'[1]I TR '!K341+'[1]II TR'!K341+'[1]III TR'!K341+'[1]IV TR'!K341</f>
        <v>0</v>
      </c>
      <c r="L117" s="149" t="n">
        <f aca="false">'[1]I TR '!L341+'[1]II TR'!L341+'[1]III TR'!L341+'[1]IV TR'!L341</f>
        <v>0</v>
      </c>
      <c r="M117" s="149" t="n">
        <f aca="false">'[1]I TR '!M341+'[1]II TR'!M341+'[1]III TR'!M341+'[1]IV TR'!M341</f>
        <v>0</v>
      </c>
      <c r="N117" s="149" t="n">
        <f aca="false">'[1]I TR '!N341+'[1]II TR'!N341+'[1]III TR'!N341+'[1]IV TR'!N341</f>
        <v>0</v>
      </c>
      <c r="O117" s="149" t="n">
        <f aca="false">'[1]I TR '!O341+'[1]II TR'!O341+'[1]III TR'!O341+'[1]IV TR'!O341</f>
        <v>0</v>
      </c>
      <c r="P117" s="149" t="n">
        <f aca="false">'[1]I TR '!P341+'[1]II TR'!P341+'[1]III TR'!P341+'[1]IV TR'!P341</f>
        <v>0</v>
      </c>
      <c r="Q117" s="149" t="n">
        <f aca="false">'[1]I TR '!Q341+'[1]II TR'!Q341+'[1]III TR'!Q341+'[1]IV TR'!Q341</f>
        <v>0</v>
      </c>
      <c r="R117" s="149" t="n">
        <f aca="false">'[1]I TR '!R341+'[1]II TR'!R341+'[1]III TR'!R341+'[1]IV TR'!R341</f>
        <v>0</v>
      </c>
      <c r="S117" s="149" t="n">
        <f aca="false">'[1]I TR '!S341+'[1]II TR'!S341+'[1]III TR'!S341+'[1]IV TR'!S341</f>
        <v>1</v>
      </c>
      <c r="T117" s="149" t="n">
        <f aca="false">'[1]I TR '!T341+'[1]II TR'!T341+'[1]III TR'!T341+'[1]IV TR'!T341</f>
        <v>0</v>
      </c>
      <c r="U117" s="149" t="n">
        <f aca="false">'[1]I TR '!U341+'[1]II TR'!U341+'[1]III TR'!U341+'[1]IV TR'!U341</f>
        <v>0</v>
      </c>
      <c r="V117" s="149" t="n">
        <f aca="false">'[1]I TR '!V341+'[1]II TR'!V341+'[1]III TR'!V341+'[1]IV TR'!V341</f>
        <v>0</v>
      </c>
      <c r="W117" s="149" t="n">
        <f aca="false">'[1]I TR '!W341+'[1]II TR'!W341+'[1]III TR'!W341+'[1]IV TR'!W341</f>
        <v>1</v>
      </c>
      <c r="X117" s="148" t="n">
        <f aca="false">'[1]I TR '!X341+'[1]II TR'!X341+'[1]III TR'!X341+'[1]IV TR'!X341</f>
        <v>0</v>
      </c>
    </row>
    <row r="118" customFormat="false" ht="12.75" hidden="false" customHeight="true" outlineLevel="0" collapsed="false">
      <c r="A118" s="163" t="s">
        <v>282</v>
      </c>
      <c r="B118" s="148" t="n">
        <f aca="false">SUM(C118:X118)</f>
        <v>222</v>
      </c>
      <c r="C118" s="149" t="n">
        <f aca="false">'[1]I TR '!C344+'[1]II TR'!C344+'[1]III TR'!C344+'[1]IV TR'!C344</f>
        <v>95</v>
      </c>
      <c r="D118" s="149" t="n">
        <f aca="false">'[1]I TR '!D344+'[1]II TR'!D344+'[1]III TR'!D344+'[1]IV TR'!D344</f>
        <v>0</v>
      </c>
      <c r="E118" s="149" t="n">
        <f aca="false">'[1]I TR '!E344+'[1]II TR'!E344+'[1]III TR'!E344+'[1]IV TR'!E344</f>
        <v>4</v>
      </c>
      <c r="F118" s="149" t="n">
        <f aca="false">'[1]I TR '!F344+'[1]II TR'!F344+'[1]III TR'!F344+'[1]IV TR'!F344</f>
        <v>11</v>
      </c>
      <c r="G118" s="149" t="n">
        <f aca="false">'[1]I TR '!G344+'[1]II TR'!G344+'[1]III TR'!G344+'[1]IV TR'!G344</f>
        <v>8</v>
      </c>
      <c r="H118" s="149" t="n">
        <f aca="false">'[1]I TR '!H344+'[1]II TR'!H344+'[1]III TR'!H344+'[1]IV TR'!H344</f>
        <v>10</v>
      </c>
      <c r="I118" s="149" t="n">
        <f aca="false">'[1]I TR '!I344+'[1]II TR'!I344+'[1]III TR'!I344+'[1]IV TR'!I344</f>
        <v>2</v>
      </c>
      <c r="J118" s="149" t="n">
        <f aca="false">'[1]I TR '!J344+'[1]II TR'!J344+'[1]III TR'!J344+'[1]IV TR'!J344</f>
        <v>13</v>
      </c>
      <c r="K118" s="149" t="n">
        <f aca="false">'[1]I TR '!K344+'[1]II TR'!K344+'[1]III TR'!K344+'[1]IV TR'!K344</f>
        <v>0</v>
      </c>
      <c r="L118" s="149" t="n">
        <f aca="false">'[1]I TR '!L344+'[1]II TR'!L344+'[1]III TR'!L344+'[1]IV TR'!L344</f>
        <v>19</v>
      </c>
      <c r="M118" s="149" t="n">
        <f aca="false">'[1]I TR '!M344+'[1]II TR'!M344+'[1]III TR'!M344+'[1]IV TR'!M344</f>
        <v>4</v>
      </c>
      <c r="N118" s="149" t="n">
        <f aca="false">'[1]I TR '!N344+'[1]II TR'!N344+'[1]III TR'!N344+'[1]IV TR'!N344</f>
        <v>6</v>
      </c>
      <c r="O118" s="149" t="n">
        <f aca="false">'[1]I TR '!O344+'[1]II TR'!O344+'[1]III TR'!O344+'[1]IV TR'!O344</f>
        <v>7</v>
      </c>
      <c r="P118" s="149" t="n">
        <f aca="false">'[1]I TR '!P344+'[1]II TR'!P344+'[1]III TR'!P344+'[1]IV TR'!P344</f>
        <v>8</v>
      </c>
      <c r="Q118" s="149" t="n">
        <f aca="false">'[1]I TR '!Q344+'[1]II TR'!Q344+'[1]III TR'!Q344+'[1]IV TR'!Q344</f>
        <v>3</v>
      </c>
      <c r="R118" s="149" t="n">
        <f aca="false">'[1]I TR '!R344+'[1]II TR'!R344+'[1]III TR'!R344+'[1]IV TR'!R344</f>
        <v>0</v>
      </c>
      <c r="S118" s="149" t="n">
        <f aca="false">'[1]I TR '!S344+'[1]II TR'!S344+'[1]III TR'!S344+'[1]IV TR'!S344</f>
        <v>1</v>
      </c>
      <c r="T118" s="149" t="n">
        <f aca="false">'[1]I TR '!T344+'[1]II TR'!T344+'[1]III TR'!T344+'[1]IV TR'!T344</f>
        <v>0</v>
      </c>
      <c r="U118" s="149" t="n">
        <f aca="false">'[1]I TR '!U344+'[1]II TR'!U344+'[1]III TR'!U344+'[1]IV TR'!U344</f>
        <v>2</v>
      </c>
      <c r="V118" s="149" t="n">
        <f aca="false">'[1]I TR '!V344+'[1]II TR'!V344+'[1]III TR'!V344+'[1]IV TR'!V344</f>
        <v>0</v>
      </c>
      <c r="W118" s="149" t="n">
        <f aca="false">'[1]I TR '!W344+'[1]II TR'!W344+'[1]III TR'!W344+'[1]IV TR'!W344</f>
        <v>21</v>
      </c>
      <c r="X118" s="148" t="n">
        <f aca="false">'[1]I TR '!X344+'[1]II TR'!X344+'[1]III TR'!X344+'[1]IV TR'!X344</f>
        <v>8</v>
      </c>
    </row>
    <row r="119" customFormat="false" ht="12.75" hidden="false" customHeight="true" outlineLevel="0" collapsed="false">
      <c r="A119" s="164" t="s">
        <v>283</v>
      </c>
      <c r="B119" s="148" t="n">
        <f aca="false">SUM(C119:X119)</f>
        <v>12</v>
      </c>
      <c r="C119" s="149" t="n">
        <f aca="false">'[1]I TR '!C346+'[1]II TR'!C346+'[1]III TR'!C346+'[1]IV TR'!C346</f>
        <v>2</v>
      </c>
      <c r="D119" s="149" t="n">
        <f aca="false">'[1]I TR '!D346+'[1]II TR'!D346+'[1]III TR'!D346+'[1]IV TR'!D346</f>
        <v>0</v>
      </c>
      <c r="E119" s="149" t="n">
        <f aca="false">'[1]I TR '!E346+'[1]II TR'!E346+'[1]III TR'!E346+'[1]IV TR'!E346</f>
        <v>0</v>
      </c>
      <c r="F119" s="149" t="n">
        <f aca="false">'[1]I TR '!F346+'[1]II TR'!F346+'[1]III TR'!F346+'[1]IV TR'!F346</f>
        <v>0</v>
      </c>
      <c r="G119" s="149" t="n">
        <f aca="false">'[1]I TR '!G346+'[1]II TR'!G346+'[1]III TR'!G346+'[1]IV TR'!G346</f>
        <v>1</v>
      </c>
      <c r="H119" s="149" t="n">
        <f aca="false">'[1]I TR '!H346+'[1]II TR'!H346+'[1]III TR'!H346+'[1]IV TR'!H346</f>
        <v>0</v>
      </c>
      <c r="I119" s="149" t="n">
        <f aca="false">'[1]I TR '!I346+'[1]II TR'!I346+'[1]III TR'!I346+'[1]IV TR'!I346</f>
        <v>0</v>
      </c>
      <c r="J119" s="149" t="n">
        <f aca="false">'[1]I TR '!J346+'[1]II TR'!J346+'[1]III TR'!J346+'[1]IV TR'!J346</f>
        <v>0</v>
      </c>
      <c r="K119" s="149" t="n">
        <f aca="false">'[1]I TR '!K346+'[1]II TR'!K346+'[1]III TR'!K346+'[1]IV TR'!K346</f>
        <v>0</v>
      </c>
      <c r="L119" s="149" t="n">
        <f aca="false">'[1]I TR '!L346+'[1]II TR'!L346+'[1]III TR'!L346+'[1]IV TR'!L346</f>
        <v>2</v>
      </c>
      <c r="M119" s="149" t="n">
        <f aca="false">'[1]I TR '!M346+'[1]II TR'!M346+'[1]III TR'!M346+'[1]IV TR'!M346</f>
        <v>0</v>
      </c>
      <c r="N119" s="149" t="n">
        <f aca="false">'[1]I TR '!N346+'[1]II TR'!N346+'[1]III TR'!N346+'[1]IV TR'!N346</f>
        <v>1</v>
      </c>
      <c r="O119" s="149" t="n">
        <f aca="false">'[1]I TR '!O346+'[1]II TR'!O346+'[1]III TR'!O346+'[1]IV TR'!O346</f>
        <v>6</v>
      </c>
      <c r="P119" s="149" t="n">
        <f aca="false">'[1]I TR '!P346+'[1]II TR'!P346+'[1]III TR'!P346+'[1]IV TR'!P346</f>
        <v>0</v>
      </c>
      <c r="Q119" s="149" t="n">
        <f aca="false">'[1]I TR '!Q346+'[1]II TR'!Q346+'[1]III TR'!Q346+'[1]IV TR'!Q346</f>
        <v>0</v>
      </c>
      <c r="R119" s="149" t="n">
        <f aca="false">'[1]I TR '!R346+'[1]II TR'!R346+'[1]III TR'!R346+'[1]IV TR'!R346</f>
        <v>0</v>
      </c>
      <c r="S119" s="149" t="n">
        <f aca="false">'[1]I TR '!S346+'[1]II TR'!S346+'[1]III TR'!S346+'[1]IV TR'!S346</f>
        <v>0</v>
      </c>
      <c r="T119" s="149" t="n">
        <f aca="false">'[1]I TR '!T346+'[1]II TR'!T346+'[1]III TR'!T346+'[1]IV TR'!T346</f>
        <v>0</v>
      </c>
      <c r="U119" s="149" t="n">
        <f aca="false">'[1]I TR '!U346+'[1]II TR'!U346+'[1]III TR'!U346+'[1]IV TR'!U346</f>
        <v>0</v>
      </c>
      <c r="V119" s="149" t="n">
        <f aca="false">'[1]I TR '!V346+'[1]II TR'!V346+'[1]III TR'!V346+'[1]IV TR'!V346</f>
        <v>0</v>
      </c>
      <c r="W119" s="149" t="n">
        <f aca="false">'[1]I TR '!W346+'[1]II TR'!W346+'[1]III TR'!W346+'[1]IV TR'!W346</f>
        <v>0</v>
      </c>
      <c r="X119" s="148" t="n">
        <f aca="false">'[1]I TR '!X346+'[1]II TR'!X346+'[1]III TR'!X346+'[1]IV TR'!X346</f>
        <v>0</v>
      </c>
    </row>
    <row r="120" customFormat="false" ht="12.75" hidden="false" customHeight="true" outlineLevel="0" collapsed="false">
      <c r="A120" s="147" t="s">
        <v>284</v>
      </c>
      <c r="B120" s="148" t="n">
        <f aca="false">SUM(C120:X120)</f>
        <v>134</v>
      </c>
      <c r="C120" s="149" t="n">
        <f aca="false">'[1]I TR '!C349+'[1]II TR'!C349+'[1]III TR'!C349+'[1]IV TR'!C349</f>
        <v>46</v>
      </c>
      <c r="D120" s="149" t="n">
        <f aca="false">'[1]I TR '!D349+'[1]II TR'!D349+'[1]III TR'!D349+'[1]IV TR'!D349</f>
        <v>0</v>
      </c>
      <c r="E120" s="149" t="n">
        <f aca="false">'[1]I TR '!E349+'[1]II TR'!E349+'[1]III TR'!E349+'[1]IV TR'!E349</f>
        <v>3</v>
      </c>
      <c r="F120" s="149" t="n">
        <f aca="false">'[1]I TR '!F349+'[1]II TR'!F349+'[1]III TR'!F349+'[1]IV TR'!F349</f>
        <v>14</v>
      </c>
      <c r="G120" s="149" t="n">
        <f aca="false">'[1]I TR '!G349+'[1]II TR'!G349+'[1]III TR'!G349+'[1]IV TR'!G349</f>
        <v>1</v>
      </c>
      <c r="H120" s="149" t="n">
        <f aca="false">'[1]I TR '!H349+'[1]II TR'!H349+'[1]III TR'!H349+'[1]IV TR'!H349</f>
        <v>6</v>
      </c>
      <c r="I120" s="149" t="n">
        <f aca="false">'[1]I TR '!I349+'[1]II TR'!I349+'[1]III TR'!I349+'[1]IV TR'!I349</f>
        <v>2</v>
      </c>
      <c r="J120" s="149" t="n">
        <f aca="false">'[1]I TR '!J349+'[1]II TR'!J349+'[1]III TR'!J349+'[1]IV TR'!J349</f>
        <v>5</v>
      </c>
      <c r="K120" s="149" t="n">
        <f aca="false">'[1]I TR '!K349+'[1]II TR'!K349+'[1]III TR'!K349+'[1]IV TR'!K349</f>
        <v>1</v>
      </c>
      <c r="L120" s="149" t="n">
        <f aca="false">'[1]I TR '!L349+'[1]II TR'!L349+'[1]III TR'!L349+'[1]IV TR'!L349</f>
        <v>14</v>
      </c>
      <c r="M120" s="149" t="n">
        <f aca="false">'[1]I TR '!M349+'[1]II TR'!M349+'[1]III TR'!M349+'[1]IV TR'!M349</f>
        <v>5</v>
      </c>
      <c r="N120" s="149" t="n">
        <f aca="false">'[1]I TR '!N349+'[1]II TR'!N349+'[1]III TR'!N349+'[1]IV TR'!N349</f>
        <v>0</v>
      </c>
      <c r="O120" s="149" t="n">
        <f aca="false">'[1]I TR '!O349+'[1]II TR'!O349+'[1]III TR'!O349+'[1]IV TR'!O349</f>
        <v>0</v>
      </c>
      <c r="P120" s="149" t="n">
        <f aca="false">'[1]I TR '!P349+'[1]II TR'!P349+'[1]III TR'!P349+'[1]IV TR'!P349</f>
        <v>0</v>
      </c>
      <c r="Q120" s="149" t="n">
        <f aca="false">'[1]I TR '!Q349+'[1]II TR'!Q349+'[1]III TR'!Q349+'[1]IV TR'!Q349</f>
        <v>3</v>
      </c>
      <c r="R120" s="149" t="n">
        <f aca="false">'[1]I TR '!R349+'[1]II TR'!R349+'[1]III TR'!R349+'[1]IV TR'!R349</f>
        <v>4</v>
      </c>
      <c r="S120" s="149" t="n">
        <f aca="false">'[1]I TR '!S349+'[1]II TR'!S349+'[1]III TR'!S349+'[1]IV TR'!S349</f>
        <v>0</v>
      </c>
      <c r="T120" s="149" t="n">
        <f aca="false">'[1]I TR '!T349+'[1]II TR'!T349+'[1]III TR'!T349+'[1]IV TR'!T349</f>
        <v>2</v>
      </c>
      <c r="U120" s="149" t="n">
        <f aca="false">'[1]I TR '!U349+'[1]II TR'!U349+'[1]III TR'!U349+'[1]IV TR'!U349</f>
        <v>0</v>
      </c>
      <c r="V120" s="149" t="n">
        <f aca="false">'[1]I TR '!V349+'[1]II TR'!V349+'[1]III TR'!V349+'[1]IV TR'!V349</f>
        <v>1</v>
      </c>
      <c r="W120" s="149" t="n">
        <f aca="false">'[1]I TR '!W349+'[1]II TR'!W349+'[1]III TR'!W349+'[1]IV TR'!W349</f>
        <v>11</v>
      </c>
      <c r="X120" s="148" t="n">
        <f aca="false">'[1]I TR '!X349+'[1]II TR'!X349+'[1]III TR'!X349+'[1]IV TR'!X349</f>
        <v>16</v>
      </c>
    </row>
    <row r="121" customFormat="false" ht="12.75" hidden="false" customHeight="true" outlineLevel="0" collapsed="false">
      <c r="A121" s="147" t="s">
        <v>285</v>
      </c>
      <c r="B121" s="148" t="n">
        <f aca="false">SUM(C121:X121)</f>
        <v>18</v>
      </c>
      <c r="C121" s="149" t="n">
        <f aca="false">'[1]I TR '!C350+'[1]II TR'!C350+'[1]III TR'!C350+'[1]IV TR'!C350</f>
        <v>3</v>
      </c>
      <c r="D121" s="149" t="n">
        <f aca="false">'[1]I TR '!D350+'[1]II TR'!D350+'[1]III TR'!D350+'[1]IV TR'!D350</f>
        <v>1</v>
      </c>
      <c r="E121" s="149" t="n">
        <f aca="false">'[1]I TR '!E350+'[1]II TR'!E350+'[1]III TR'!E350+'[1]IV TR'!E350</f>
        <v>0</v>
      </c>
      <c r="F121" s="149" t="n">
        <f aca="false">'[1]I TR '!F350+'[1]II TR'!F350+'[1]III TR'!F350+'[1]IV TR'!F350</f>
        <v>0</v>
      </c>
      <c r="G121" s="149" t="n">
        <f aca="false">'[1]I TR '!G350+'[1]II TR'!G350+'[1]III TR'!G350+'[1]IV TR'!G350</f>
        <v>0</v>
      </c>
      <c r="H121" s="149" t="n">
        <f aca="false">'[1]I TR '!H350+'[1]II TR'!H350+'[1]III TR'!H350+'[1]IV TR'!H350</f>
        <v>1</v>
      </c>
      <c r="I121" s="149" t="n">
        <f aca="false">'[1]I TR '!I350+'[1]II TR'!I350+'[1]III TR'!I350+'[1]IV TR'!I350</f>
        <v>0</v>
      </c>
      <c r="J121" s="149" t="n">
        <f aca="false">'[1]I TR '!J350+'[1]II TR'!J350+'[1]III TR'!J350+'[1]IV TR'!J350</f>
        <v>0</v>
      </c>
      <c r="K121" s="149" t="n">
        <f aca="false">'[1]I TR '!K350+'[1]II TR'!K350+'[1]III TR'!K350+'[1]IV TR'!K350</f>
        <v>0</v>
      </c>
      <c r="L121" s="149" t="n">
        <f aca="false">'[1]I TR '!L350+'[1]II TR'!L350+'[1]III TR'!L350+'[1]IV TR'!L350</f>
        <v>0</v>
      </c>
      <c r="M121" s="149" t="n">
        <f aca="false">'[1]I TR '!M350+'[1]II TR'!M350+'[1]III TR'!M350+'[1]IV TR'!M350</f>
        <v>1</v>
      </c>
      <c r="N121" s="149" t="n">
        <f aca="false">'[1]I TR '!N350+'[1]II TR'!N350+'[1]III TR'!N350+'[1]IV TR'!N350</f>
        <v>0</v>
      </c>
      <c r="O121" s="149" t="n">
        <f aca="false">'[1]I TR '!O350+'[1]II TR'!O350+'[1]III TR'!O350+'[1]IV TR'!O350</f>
        <v>0</v>
      </c>
      <c r="P121" s="149" t="n">
        <f aca="false">'[1]I TR '!P350+'[1]II TR'!P350+'[1]III TR'!P350+'[1]IV TR'!P350</f>
        <v>0</v>
      </c>
      <c r="Q121" s="149" t="n">
        <f aca="false">'[1]I TR '!Q350+'[1]II TR'!Q350+'[1]III TR'!Q350+'[1]IV TR'!Q350</f>
        <v>1</v>
      </c>
      <c r="R121" s="149" t="n">
        <f aca="false">'[1]I TR '!R350+'[1]II TR'!R350+'[1]III TR'!R350+'[1]IV TR'!R350</f>
        <v>2</v>
      </c>
      <c r="S121" s="149" t="n">
        <f aca="false">'[1]I TR '!S350+'[1]II TR'!S350+'[1]III TR'!S350+'[1]IV TR'!S350</f>
        <v>0</v>
      </c>
      <c r="T121" s="149" t="n">
        <f aca="false">'[1]I TR '!T350+'[1]II TR'!T350+'[1]III TR'!T350+'[1]IV TR'!T350</f>
        <v>2</v>
      </c>
      <c r="U121" s="149" t="n">
        <f aca="false">'[1]I TR '!U350+'[1]II TR'!U350+'[1]III TR'!U350+'[1]IV TR'!U350</f>
        <v>0</v>
      </c>
      <c r="V121" s="149" t="n">
        <f aca="false">'[1]I TR '!V350+'[1]II TR'!V350+'[1]III TR'!V350+'[1]IV TR'!V350</f>
        <v>0</v>
      </c>
      <c r="W121" s="149" t="n">
        <f aca="false">'[1]I TR '!W350+'[1]II TR'!W350+'[1]III TR'!W350+'[1]IV TR'!W350</f>
        <v>0</v>
      </c>
      <c r="X121" s="148" t="n">
        <f aca="false">'[1]I TR '!X350+'[1]II TR'!X350+'[1]III TR'!X350+'[1]IV TR'!X350</f>
        <v>7</v>
      </c>
    </row>
    <row r="122" customFormat="false" ht="12.75" hidden="false" customHeight="true" outlineLevel="0" collapsed="false">
      <c r="A122" s="147" t="s">
        <v>286</v>
      </c>
      <c r="B122" s="148" t="n">
        <f aca="false">SUM(C122:X122)</f>
        <v>1503</v>
      </c>
      <c r="C122" s="149" t="n">
        <f aca="false">'[1]I TR '!C359+'[1]II TR'!C359+'[1]III TR'!C359+'[1]IV TR'!C359</f>
        <v>457</v>
      </c>
      <c r="D122" s="149" t="n">
        <f aca="false">'[1]I TR '!D359+'[1]II TR'!D359+'[1]III TR'!D359+'[1]IV TR'!D359</f>
        <v>6</v>
      </c>
      <c r="E122" s="149" t="n">
        <f aca="false">'[1]I TR '!E359+'[1]II TR'!E359+'[1]III TR'!E359+'[1]IV TR'!E359</f>
        <v>30</v>
      </c>
      <c r="F122" s="149" t="n">
        <f aca="false">'[1]I TR '!F359+'[1]II TR'!F359+'[1]III TR'!F359+'[1]IV TR'!F359</f>
        <v>82</v>
      </c>
      <c r="G122" s="149" t="n">
        <f aca="false">'[1]I TR '!G359+'[1]II TR'!G359+'[1]III TR'!G359+'[1]IV TR'!G359</f>
        <v>23</v>
      </c>
      <c r="H122" s="149" t="n">
        <f aca="false">'[1]I TR '!H359+'[1]II TR'!H359+'[1]III TR'!H359+'[1]IV TR'!H359</f>
        <v>56</v>
      </c>
      <c r="I122" s="149" t="n">
        <f aca="false">'[1]I TR '!I359+'[1]II TR'!I359+'[1]III TR'!I359+'[1]IV TR'!I359</f>
        <v>24</v>
      </c>
      <c r="J122" s="149" t="n">
        <f aca="false">'[1]I TR '!J359+'[1]II TR'!J359+'[1]III TR'!J359+'[1]IV TR'!J359</f>
        <v>166</v>
      </c>
      <c r="K122" s="149" t="n">
        <f aca="false">'[1]I TR '!K359+'[1]II TR'!K359+'[1]III TR'!K359+'[1]IV TR'!K359</f>
        <v>6</v>
      </c>
      <c r="L122" s="149" t="n">
        <f aca="false">'[1]I TR '!L359+'[1]II TR'!L359+'[1]III TR'!L359+'[1]IV TR'!L359</f>
        <v>180</v>
      </c>
      <c r="M122" s="149" t="n">
        <f aca="false">'[1]I TR '!M359+'[1]II TR'!M359+'[1]III TR'!M359+'[1]IV TR'!M359</f>
        <v>39</v>
      </c>
      <c r="N122" s="149" t="n">
        <f aca="false">'[1]I TR '!N359+'[1]II TR'!N359+'[1]III TR'!N359+'[1]IV TR'!N359</f>
        <v>16</v>
      </c>
      <c r="O122" s="149" t="n">
        <f aca="false">'[1]I TR '!O359+'[1]II TR'!O359+'[1]III TR'!O359+'[1]IV TR'!O359</f>
        <v>23</v>
      </c>
      <c r="P122" s="149" t="n">
        <f aca="false">'[1]I TR '!P359+'[1]II TR'!P359+'[1]III TR'!P359+'[1]IV TR'!P359</f>
        <v>23</v>
      </c>
      <c r="Q122" s="149" t="n">
        <f aca="false">'[1]I TR '!Q359+'[1]II TR'!Q359+'[1]III TR'!Q359+'[1]IV TR'!Q359</f>
        <v>58</v>
      </c>
      <c r="R122" s="149" t="n">
        <f aca="false">'[1]I TR '!R359+'[1]II TR'!R359+'[1]III TR'!R359+'[1]IV TR'!R359</f>
        <v>17</v>
      </c>
      <c r="S122" s="149" t="n">
        <f aca="false">'[1]I TR '!S359+'[1]II TR'!S359+'[1]III TR'!S359+'[1]IV TR'!S359</f>
        <v>7</v>
      </c>
      <c r="T122" s="149" t="n">
        <f aca="false">'[1]I TR '!T359+'[1]II TR'!T359+'[1]III TR'!T359+'[1]IV TR'!T359</f>
        <v>27</v>
      </c>
      <c r="U122" s="149" t="n">
        <f aca="false">'[1]I TR '!U359+'[1]II TR'!U359+'[1]III TR'!U359+'[1]IV TR'!U359</f>
        <v>11</v>
      </c>
      <c r="V122" s="149" t="n">
        <f aca="false">'[1]I TR '!V359+'[1]II TR'!V359+'[1]III TR'!V359+'[1]IV TR'!V359</f>
        <v>0</v>
      </c>
      <c r="W122" s="149" t="n">
        <f aca="false">'[1]I TR '!W359+'[1]II TR'!W359+'[1]III TR'!W359+'[1]IV TR'!W359</f>
        <v>130</v>
      </c>
      <c r="X122" s="148" t="n">
        <f aca="false">'[1]I TR '!X359+'[1]II TR'!X359+'[1]III TR'!X359+'[1]IV TR'!X359</f>
        <v>122</v>
      </c>
    </row>
    <row r="123" customFormat="false" ht="12.75" hidden="false" customHeight="true" outlineLevel="0" collapsed="false">
      <c r="A123" s="147" t="s">
        <v>287</v>
      </c>
      <c r="B123" s="148" t="n">
        <f aca="false">SUM(C123:X123)</f>
        <v>97</v>
      </c>
      <c r="C123" s="149" t="n">
        <f aca="false">'[1]I TR '!C361+'[1]II TR'!C361+'[1]III TR'!C361+'[1]IV TR'!C361</f>
        <v>31</v>
      </c>
      <c r="D123" s="149" t="n">
        <f aca="false">'[1]I TR '!D361+'[1]II TR'!D361+'[1]III TR'!D361+'[1]IV TR'!D361</f>
        <v>0</v>
      </c>
      <c r="E123" s="149" t="n">
        <f aca="false">'[1]I TR '!E361+'[1]II TR'!E361+'[1]III TR'!E361+'[1]IV TR'!E361</f>
        <v>2</v>
      </c>
      <c r="F123" s="149" t="n">
        <f aca="false">'[1]I TR '!F361+'[1]II TR'!F361+'[1]III TR'!F361+'[1]IV TR'!F361</f>
        <v>3</v>
      </c>
      <c r="G123" s="149" t="n">
        <f aca="false">'[1]I TR '!G361+'[1]II TR'!G361+'[1]III TR'!G361+'[1]IV TR'!G361</f>
        <v>2</v>
      </c>
      <c r="H123" s="149" t="n">
        <f aca="false">'[1]I TR '!H361+'[1]II TR'!H361+'[1]III TR'!H361+'[1]IV TR'!H361</f>
        <v>5</v>
      </c>
      <c r="I123" s="149" t="n">
        <f aca="false">'[1]I TR '!I361+'[1]II TR'!I361+'[1]III TR'!I361+'[1]IV TR'!I361</f>
        <v>0</v>
      </c>
      <c r="J123" s="149" t="n">
        <f aca="false">'[1]I TR '!J361+'[1]II TR'!J361+'[1]III TR'!J361+'[1]IV TR'!J361</f>
        <v>5</v>
      </c>
      <c r="K123" s="149" t="n">
        <f aca="false">'[1]I TR '!K361+'[1]II TR'!K361+'[1]III TR'!K361+'[1]IV TR'!K361</f>
        <v>0</v>
      </c>
      <c r="L123" s="149" t="n">
        <f aca="false">'[1]I TR '!L361+'[1]II TR'!L361+'[1]III TR'!L361+'[1]IV TR'!L361</f>
        <v>2</v>
      </c>
      <c r="M123" s="149" t="n">
        <f aca="false">'[1]I TR '!M361+'[1]II TR'!M361+'[1]III TR'!M361+'[1]IV TR'!M361</f>
        <v>6</v>
      </c>
      <c r="N123" s="149" t="n">
        <f aca="false">'[1]I TR '!N361+'[1]II TR'!N361+'[1]III TR'!N361+'[1]IV TR'!N361</f>
        <v>0</v>
      </c>
      <c r="O123" s="149" t="n">
        <f aca="false">'[1]I TR '!O361+'[1]II TR'!O361+'[1]III TR'!O361+'[1]IV TR'!O361</f>
        <v>4</v>
      </c>
      <c r="P123" s="149" t="n">
        <f aca="false">'[1]I TR '!P361+'[1]II TR'!P361+'[1]III TR'!P361+'[1]IV TR'!P361</f>
        <v>3</v>
      </c>
      <c r="Q123" s="149" t="n">
        <f aca="false">'[1]I TR '!Q361+'[1]II TR'!Q361+'[1]III TR'!Q361+'[1]IV TR'!Q361</f>
        <v>6</v>
      </c>
      <c r="R123" s="149" t="n">
        <f aca="false">'[1]I TR '!R361+'[1]II TR'!R361+'[1]III TR'!R361+'[1]IV TR'!R361</f>
        <v>2</v>
      </c>
      <c r="S123" s="149" t="n">
        <f aca="false">'[1]I TR '!S361+'[1]II TR'!S361+'[1]III TR'!S361+'[1]IV TR'!S361</f>
        <v>1</v>
      </c>
      <c r="T123" s="149" t="n">
        <f aca="false">'[1]I TR '!T361+'[1]II TR'!T361+'[1]III TR'!T361+'[1]IV TR'!T361</f>
        <v>1</v>
      </c>
      <c r="U123" s="149" t="n">
        <f aca="false">'[1]I TR '!U361+'[1]II TR'!U361+'[1]III TR'!U361+'[1]IV TR'!U361</f>
        <v>0</v>
      </c>
      <c r="V123" s="149" t="n">
        <f aca="false">'[1]I TR '!V361+'[1]II TR'!V361+'[1]III TR'!V361+'[1]IV TR'!V361</f>
        <v>0</v>
      </c>
      <c r="W123" s="149" t="n">
        <f aca="false">'[1]I TR '!W361+'[1]II TR'!W361+'[1]III TR'!W361+'[1]IV TR'!W361</f>
        <v>18</v>
      </c>
      <c r="X123" s="148" t="n">
        <f aca="false">'[1]I TR '!X361+'[1]II TR'!X361+'[1]III TR'!X361+'[1]IV TR'!X361</f>
        <v>6</v>
      </c>
    </row>
    <row r="124" customFormat="false" ht="12.75" hidden="false" customHeight="true" outlineLevel="0" collapsed="false">
      <c r="A124" s="147" t="s">
        <v>288</v>
      </c>
      <c r="B124" s="148" t="n">
        <f aca="false">SUM(C124:X124)</f>
        <v>805</v>
      </c>
      <c r="C124" s="149" t="n">
        <f aca="false">'[1]I TR '!C362+'[1]II TR'!C362+'[1]III TR'!C362+'[1]IV TR'!C362</f>
        <v>479</v>
      </c>
      <c r="D124" s="149" t="n">
        <f aca="false">'[1]I TR '!D362+'[1]II TR'!D362+'[1]III TR'!D362+'[1]IV TR'!D362</f>
        <v>0</v>
      </c>
      <c r="E124" s="149" t="n">
        <f aca="false">'[1]I TR '!E362+'[1]II TR'!E362+'[1]III TR'!E362+'[1]IV TR'!E362</f>
        <v>9</v>
      </c>
      <c r="F124" s="149" t="n">
        <f aca="false">'[1]I TR '!F362+'[1]II TR'!F362+'[1]III TR'!F362+'[1]IV TR'!F362</f>
        <v>20</v>
      </c>
      <c r="G124" s="149" t="n">
        <f aca="false">'[1]I TR '!G362+'[1]II TR'!G362+'[1]III TR'!G362+'[1]IV TR'!G362</f>
        <v>6</v>
      </c>
      <c r="H124" s="149" t="n">
        <f aca="false">'[1]I TR '!H362+'[1]II TR'!H362+'[1]III TR'!H362+'[1]IV TR'!H362</f>
        <v>53</v>
      </c>
      <c r="I124" s="149" t="n">
        <f aca="false">'[1]I TR '!I362+'[1]II TR'!I362+'[1]III TR'!I362+'[1]IV TR'!I362</f>
        <v>2</v>
      </c>
      <c r="J124" s="149" t="n">
        <f aca="false">'[1]I TR '!J362+'[1]II TR'!J362+'[1]III TR'!J362+'[1]IV TR'!J362</f>
        <v>33</v>
      </c>
      <c r="K124" s="149" t="n">
        <f aca="false">'[1]I TR '!K362+'[1]II TR'!K362+'[1]III TR'!K362+'[1]IV TR'!K362</f>
        <v>3</v>
      </c>
      <c r="L124" s="149" t="n">
        <f aca="false">'[1]I TR '!L362+'[1]II TR'!L362+'[1]III TR'!L362+'[1]IV TR'!L362</f>
        <v>16</v>
      </c>
      <c r="M124" s="149" t="n">
        <f aca="false">'[1]I TR '!M362+'[1]II TR'!M362+'[1]III TR'!M362+'[1]IV TR'!M362</f>
        <v>11</v>
      </c>
      <c r="N124" s="149" t="n">
        <f aca="false">'[1]I TR '!N362+'[1]II TR'!N362+'[1]III TR'!N362+'[1]IV TR'!N362</f>
        <v>7</v>
      </c>
      <c r="O124" s="149" t="n">
        <f aca="false">'[1]I TR '!O362+'[1]II TR'!O362+'[1]III TR'!O362+'[1]IV TR'!O362</f>
        <v>18</v>
      </c>
      <c r="P124" s="149" t="n">
        <f aca="false">'[1]I TR '!P362+'[1]II TR'!P362+'[1]III TR'!P362+'[1]IV TR'!P362</f>
        <v>9</v>
      </c>
      <c r="Q124" s="149" t="n">
        <f aca="false">'[1]I TR '!Q362+'[1]II TR'!Q362+'[1]III TR'!Q362+'[1]IV TR'!Q362</f>
        <v>7</v>
      </c>
      <c r="R124" s="149" t="n">
        <f aca="false">'[1]I TR '!R362+'[1]II TR'!R362+'[1]III TR'!R362+'[1]IV TR'!R362</f>
        <v>2</v>
      </c>
      <c r="S124" s="149" t="n">
        <f aca="false">'[1]I TR '!S362+'[1]II TR'!S362+'[1]III TR'!S362+'[1]IV TR'!S362</f>
        <v>19</v>
      </c>
      <c r="T124" s="149" t="n">
        <f aca="false">'[1]I TR '!T362+'[1]II TR'!T362+'[1]III TR'!T362+'[1]IV TR'!T362</f>
        <v>8</v>
      </c>
      <c r="U124" s="149" t="n">
        <f aca="false">'[1]I TR '!U362+'[1]II TR'!U362+'[1]III TR'!U362+'[1]IV TR'!U362</f>
        <v>3</v>
      </c>
      <c r="V124" s="149" t="n">
        <f aca="false">'[1]I TR '!V362+'[1]II TR'!V362+'[1]III TR'!V362+'[1]IV TR'!V362</f>
        <v>6</v>
      </c>
      <c r="W124" s="149" t="n">
        <f aca="false">'[1]I TR '!W362+'[1]II TR'!W362+'[1]III TR'!W362+'[1]IV TR'!W362</f>
        <v>39</v>
      </c>
      <c r="X124" s="148" t="n">
        <f aca="false">'[1]I TR '!X362+'[1]II TR'!X362+'[1]III TR'!X362+'[1]IV TR'!X362</f>
        <v>55</v>
      </c>
    </row>
    <row r="125" customFormat="false" ht="12.75" hidden="false" customHeight="true" outlineLevel="0" collapsed="false">
      <c r="A125" s="147" t="s">
        <v>289</v>
      </c>
      <c r="B125" s="148" t="n">
        <f aca="false">SUM(C125:X125)</f>
        <v>56</v>
      </c>
      <c r="C125" s="149" t="n">
        <f aca="false">'[1]I TR '!C364+'[1]II TR'!C364+'[1]III TR'!C364+'[1]IV TR'!C364</f>
        <v>33</v>
      </c>
      <c r="D125" s="149" t="n">
        <f aca="false">'[1]I TR '!D364+'[1]II TR'!D364+'[1]III TR'!D364+'[1]IV TR'!D364</f>
        <v>0</v>
      </c>
      <c r="E125" s="149" t="n">
        <f aca="false">'[1]I TR '!E364+'[1]II TR'!E364+'[1]III TR'!E364+'[1]IV TR'!E364</f>
        <v>0</v>
      </c>
      <c r="F125" s="149" t="n">
        <f aca="false">'[1]I TR '!F364+'[1]II TR'!F364+'[1]III TR'!F364+'[1]IV TR'!F364</f>
        <v>0</v>
      </c>
      <c r="G125" s="149" t="n">
        <f aca="false">'[1]I TR '!G364+'[1]II TR'!G364+'[1]III TR'!G364+'[1]IV TR'!G364</f>
        <v>0</v>
      </c>
      <c r="H125" s="149" t="n">
        <f aca="false">'[1]I TR '!H364+'[1]II TR'!H364+'[1]III TR'!H364+'[1]IV TR'!H364</f>
        <v>5</v>
      </c>
      <c r="I125" s="149" t="n">
        <f aca="false">'[1]I TR '!I364+'[1]II TR'!I364+'[1]III TR'!I364+'[1]IV TR'!I364</f>
        <v>0</v>
      </c>
      <c r="J125" s="149" t="n">
        <f aca="false">'[1]I TR '!J364+'[1]II TR'!J364+'[1]III TR'!J364+'[1]IV TR'!J364</f>
        <v>1</v>
      </c>
      <c r="K125" s="149" t="n">
        <f aca="false">'[1]I TR '!K364+'[1]II TR'!K364+'[1]III TR'!K364+'[1]IV TR'!K364</f>
        <v>0</v>
      </c>
      <c r="L125" s="149" t="n">
        <f aca="false">'[1]I TR '!L364+'[1]II TR'!L364+'[1]III TR'!L364+'[1]IV TR'!L364</f>
        <v>0</v>
      </c>
      <c r="M125" s="149" t="n">
        <f aca="false">'[1]I TR '!M364+'[1]II TR'!M364+'[1]III TR'!M364+'[1]IV TR'!M364</f>
        <v>0</v>
      </c>
      <c r="N125" s="149" t="n">
        <f aca="false">'[1]I TR '!N364+'[1]II TR'!N364+'[1]III TR'!N364+'[1]IV TR'!N364</f>
        <v>1</v>
      </c>
      <c r="O125" s="149" t="n">
        <f aca="false">'[1]I TR '!O364+'[1]II TR'!O364+'[1]III TR'!O364+'[1]IV TR'!O364</f>
        <v>6</v>
      </c>
      <c r="P125" s="149" t="n">
        <f aca="false">'[1]I TR '!P364+'[1]II TR'!P364+'[1]III TR'!P364+'[1]IV TR'!P364</f>
        <v>0</v>
      </c>
      <c r="Q125" s="149" t="n">
        <f aca="false">'[1]I TR '!Q364+'[1]II TR'!Q364+'[1]III TR'!Q364+'[1]IV TR'!Q364</f>
        <v>4</v>
      </c>
      <c r="R125" s="149" t="n">
        <f aca="false">'[1]I TR '!R364+'[1]II TR'!R364+'[1]III TR'!R364+'[1]IV TR'!R364</f>
        <v>0</v>
      </c>
      <c r="S125" s="149" t="n">
        <f aca="false">'[1]I TR '!S364+'[1]II TR'!S364+'[1]III TR'!S364+'[1]IV TR'!S364</f>
        <v>0</v>
      </c>
      <c r="T125" s="149" t="n">
        <f aca="false">'[1]I TR '!T364+'[1]II TR'!T364+'[1]III TR'!T364+'[1]IV TR'!T364</f>
        <v>0</v>
      </c>
      <c r="U125" s="149" t="n">
        <f aca="false">'[1]I TR '!U364+'[1]II TR'!U364+'[1]III TR'!U364+'[1]IV TR'!U364</f>
        <v>0</v>
      </c>
      <c r="V125" s="149" t="n">
        <f aca="false">'[1]I TR '!V364+'[1]II TR'!V364+'[1]III TR'!V364+'[1]IV TR'!V364</f>
        <v>0</v>
      </c>
      <c r="W125" s="149" t="n">
        <f aca="false">'[1]I TR '!W364+'[1]II TR'!W364+'[1]III TR'!W364+'[1]IV TR'!W364</f>
        <v>2</v>
      </c>
      <c r="X125" s="148" t="n">
        <f aca="false">'[1]I TR '!X364+'[1]II TR'!X364+'[1]III TR'!X364+'[1]IV TR'!X364</f>
        <v>4</v>
      </c>
    </row>
    <row r="126" customFormat="false" ht="12.75" hidden="false" customHeight="true" outlineLevel="0" collapsed="false">
      <c r="A126" s="147" t="s">
        <v>290</v>
      </c>
      <c r="B126" s="148" t="n">
        <f aca="false">SUM(C126:X126)</f>
        <v>12</v>
      </c>
      <c r="C126" s="149" t="n">
        <f aca="false">'[1]I TR '!C369+'[1]II TR'!C369+'[1]III TR'!C369+'[1]IV TR'!C369</f>
        <v>2</v>
      </c>
      <c r="D126" s="149" t="n">
        <f aca="false">'[1]I TR '!D369+'[1]II TR'!D369+'[1]III TR'!D369+'[1]IV TR'!D369</f>
        <v>0</v>
      </c>
      <c r="E126" s="149" t="n">
        <f aca="false">'[1]I TR '!E369+'[1]II TR'!E369+'[1]III TR'!E369+'[1]IV TR'!E369</f>
        <v>0</v>
      </c>
      <c r="F126" s="149" t="n">
        <f aca="false">'[1]I TR '!F369+'[1]II TR'!F369+'[1]III TR'!F369+'[1]IV TR'!F369</f>
        <v>0</v>
      </c>
      <c r="G126" s="149" t="n">
        <f aca="false">'[1]I TR '!G369+'[1]II TR'!G369+'[1]III TR'!G369+'[1]IV TR'!G369</f>
        <v>0</v>
      </c>
      <c r="H126" s="149" t="n">
        <f aca="false">'[1]I TR '!H369+'[1]II TR'!H369+'[1]III TR'!H369+'[1]IV TR'!H369</f>
        <v>1</v>
      </c>
      <c r="I126" s="149" t="n">
        <f aca="false">'[1]I TR '!I369+'[1]II TR'!I369+'[1]III TR'!I369+'[1]IV TR'!I369</f>
        <v>2</v>
      </c>
      <c r="J126" s="149" t="n">
        <f aca="false">'[1]I TR '!J369+'[1]II TR'!J369+'[1]III TR'!J369+'[1]IV TR'!J369</f>
        <v>0</v>
      </c>
      <c r="K126" s="149" t="n">
        <f aca="false">'[1]I TR '!K369+'[1]II TR'!K369+'[1]III TR'!K369+'[1]IV TR'!K369</f>
        <v>0</v>
      </c>
      <c r="L126" s="149" t="n">
        <f aca="false">'[1]I TR '!L369+'[1]II TR'!L369+'[1]III TR'!L369+'[1]IV TR'!L369</f>
        <v>1</v>
      </c>
      <c r="M126" s="149" t="n">
        <f aca="false">'[1]I TR '!M369+'[1]II TR'!M369+'[1]III TR'!M369+'[1]IV TR'!M369</f>
        <v>0</v>
      </c>
      <c r="N126" s="149" t="n">
        <f aca="false">'[1]I TR '!N369+'[1]II TR'!N369+'[1]III TR'!N369+'[1]IV TR'!N369</f>
        <v>0</v>
      </c>
      <c r="O126" s="149" t="n">
        <f aca="false">'[1]I TR '!O369+'[1]II TR'!O369+'[1]III TR'!O369+'[1]IV TR'!O369</f>
        <v>0</v>
      </c>
      <c r="P126" s="149" t="n">
        <f aca="false">'[1]I TR '!P369+'[1]II TR'!P369+'[1]III TR'!P369+'[1]IV TR'!P369</f>
        <v>0</v>
      </c>
      <c r="Q126" s="149" t="n">
        <f aca="false">'[1]I TR '!Q369+'[1]II TR'!Q369+'[1]III TR'!Q369+'[1]IV TR'!Q369</f>
        <v>2</v>
      </c>
      <c r="R126" s="149" t="n">
        <f aca="false">'[1]I TR '!R369+'[1]II TR'!R369+'[1]III TR'!R369+'[1]IV TR'!R369</f>
        <v>0</v>
      </c>
      <c r="S126" s="149" t="n">
        <f aca="false">'[1]I TR '!S369+'[1]II TR'!S369+'[1]III TR'!S369+'[1]IV TR'!S369</f>
        <v>0</v>
      </c>
      <c r="T126" s="149" t="n">
        <f aca="false">'[1]I TR '!T369+'[1]II TR'!T369+'[1]III TR'!T369+'[1]IV TR'!T369</f>
        <v>0</v>
      </c>
      <c r="U126" s="149" t="n">
        <f aca="false">'[1]I TR '!U369+'[1]II TR'!U369+'[1]III TR'!U369+'[1]IV TR'!U369</f>
        <v>0</v>
      </c>
      <c r="V126" s="149" t="n">
        <f aca="false">'[1]I TR '!V369+'[1]II TR'!V369+'[1]III TR'!V369+'[1]IV TR'!V369</f>
        <v>1</v>
      </c>
      <c r="W126" s="149" t="n">
        <f aca="false">'[1]I TR '!W369+'[1]II TR'!W369+'[1]III TR'!W369+'[1]IV TR'!W369</f>
        <v>3</v>
      </c>
      <c r="X126" s="148" t="n">
        <f aca="false">'[1]I TR '!X369+'[1]II TR'!X369+'[1]III TR'!X369+'[1]IV TR'!X369</f>
        <v>0</v>
      </c>
    </row>
    <row r="127" customFormat="false" ht="12.75" hidden="false" customHeight="true" outlineLevel="0" collapsed="false">
      <c r="A127" s="153" t="s">
        <v>291</v>
      </c>
      <c r="B127" s="148" t="n">
        <f aca="false">SUM(C127:X127)</f>
        <v>1</v>
      </c>
      <c r="C127" s="149" t="n">
        <f aca="false">'[1]I TR '!C375+'[1]II TR'!C375+'[1]III TR'!C375+'[1]IV TR'!C375</f>
        <v>0</v>
      </c>
      <c r="D127" s="149" t="n">
        <f aca="false">'[1]I TR '!D375+'[1]II TR'!D375+'[1]III TR'!D375+'[1]IV TR'!D375</f>
        <v>1</v>
      </c>
      <c r="E127" s="149" t="n">
        <f aca="false">'[1]I TR '!E375+'[1]II TR'!E375+'[1]III TR'!E375+'[1]IV TR'!E375</f>
        <v>0</v>
      </c>
      <c r="F127" s="149" t="n">
        <f aca="false">'[1]I TR '!F375+'[1]II TR'!F375+'[1]III TR'!F375+'[1]IV TR'!F375</f>
        <v>0</v>
      </c>
      <c r="G127" s="149" t="n">
        <f aca="false">'[1]I TR '!G375+'[1]II TR'!G375+'[1]III TR'!G375+'[1]IV TR'!G375</f>
        <v>0</v>
      </c>
      <c r="H127" s="149" t="n">
        <f aca="false">'[1]I TR '!H375+'[1]II TR'!H375+'[1]III TR'!H375+'[1]IV TR'!H375</f>
        <v>0</v>
      </c>
      <c r="I127" s="149" t="n">
        <f aca="false">'[1]I TR '!I375+'[1]II TR'!I375+'[1]III TR'!I375+'[1]IV TR'!I375</f>
        <v>0</v>
      </c>
      <c r="J127" s="149" t="n">
        <f aca="false">'[1]I TR '!J375+'[1]II TR'!J375+'[1]III TR'!J375+'[1]IV TR'!J375</f>
        <v>0</v>
      </c>
      <c r="K127" s="149" t="n">
        <f aca="false">'[1]I TR '!K375+'[1]II TR'!K375+'[1]III TR'!K375+'[1]IV TR'!K375</f>
        <v>0</v>
      </c>
      <c r="L127" s="149" t="n">
        <f aca="false">'[1]I TR '!L375+'[1]II TR'!L375+'[1]III TR'!L375+'[1]IV TR'!L375</f>
        <v>0</v>
      </c>
      <c r="M127" s="149" t="n">
        <f aca="false">'[1]I TR '!M375+'[1]II TR'!M375+'[1]III TR'!M375+'[1]IV TR'!M375</f>
        <v>0</v>
      </c>
      <c r="N127" s="149" t="n">
        <f aca="false">'[1]I TR '!N375+'[1]II TR'!N375+'[1]III TR'!N375+'[1]IV TR'!N375</f>
        <v>0</v>
      </c>
      <c r="O127" s="149" t="n">
        <f aca="false">'[1]I TR '!O375+'[1]II TR'!O375+'[1]III TR'!O375+'[1]IV TR'!O375</f>
        <v>0</v>
      </c>
      <c r="P127" s="149" t="n">
        <f aca="false">'[1]I TR '!P375+'[1]II TR'!P375+'[1]III TR'!P375+'[1]IV TR'!P375</f>
        <v>0</v>
      </c>
      <c r="Q127" s="149" t="n">
        <f aca="false">'[1]I TR '!Q375+'[1]II TR'!Q375+'[1]III TR'!Q375+'[1]IV TR'!Q375</f>
        <v>0</v>
      </c>
      <c r="R127" s="149" t="n">
        <f aca="false">'[1]I TR '!R375+'[1]II TR'!R375+'[1]III TR'!R375+'[1]IV TR'!R375</f>
        <v>0</v>
      </c>
      <c r="S127" s="149" t="n">
        <f aca="false">'[1]I TR '!S375+'[1]II TR'!S375+'[1]III TR'!S375+'[1]IV TR'!S375</f>
        <v>0</v>
      </c>
      <c r="T127" s="149" t="n">
        <f aca="false">'[1]I TR '!T375+'[1]II TR'!T375+'[1]III TR'!T375+'[1]IV TR'!T375</f>
        <v>0</v>
      </c>
      <c r="U127" s="149" t="n">
        <f aca="false">'[1]I TR '!U375+'[1]II TR'!U375+'[1]III TR'!U375+'[1]IV TR'!U375</f>
        <v>0</v>
      </c>
      <c r="V127" s="149" t="n">
        <f aca="false">'[1]I TR '!V375+'[1]II TR'!V375+'[1]III TR'!V375+'[1]IV TR'!V375</f>
        <v>0</v>
      </c>
      <c r="W127" s="149" t="n">
        <f aca="false">'[1]I TR '!W375+'[1]II TR'!W375+'[1]III TR'!W375+'[1]IV TR'!W375</f>
        <v>0</v>
      </c>
      <c r="X127" s="148" t="n">
        <f aca="false">'[1]I TR '!X375+'[1]II TR'!X375+'[1]III TR'!X375+'[1]IV TR'!X375</f>
        <v>0</v>
      </c>
    </row>
    <row r="128" customFormat="false" ht="12.75" hidden="false" customHeight="true" outlineLevel="0" collapsed="false">
      <c r="A128" s="164" t="s">
        <v>292</v>
      </c>
      <c r="B128" s="148" t="n">
        <f aca="false">SUM(C128:X128)</f>
        <v>13</v>
      </c>
      <c r="C128" s="149" t="n">
        <f aca="false">'[1]I TR '!C381+'[1]II TR'!C381+'[1]III TR'!C381+'[1]IV TR'!C381</f>
        <v>5</v>
      </c>
      <c r="D128" s="149" t="n">
        <f aca="false">'[1]I TR '!D381+'[1]II TR'!D381+'[1]III TR'!D381+'[1]IV TR'!D381</f>
        <v>0</v>
      </c>
      <c r="E128" s="149" t="n">
        <f aca="false">'[1]I TR '!E381+'[1]II TR'!E381+'[1]III TR'!E381+'[1]IV TR'!E381</f>
        <v>0</v>
      </c>
      <c r="F128" s="149" t="n">
        <f aca="false">'[1]I TR '!F381+'[1]II TR'!F381+'[1]III TR'!F381+'[1]IV TR'!F381</f>
        <v>1</v>
      </c>
      <c r="G128" s="149" t="n">
        <f aca="false">'[1]I TR '!G381+'[1]II TR'!G381+'[1]III TR'!G381+'[1]IV TR'!G381</f>
        <v>0</v>
      </c>
      <c r="H128" s="149" t="n">
        <f aca="false">'[1]I TR '!H381+'[1]II TR'!H381+'[1]III TR'!H381+'[1]IV TR'!H381</f>
        <v>0</v>
      </c>
      <c r="I128" s="149" t="n">
        <f aca="false">'[1]I TR '!I381+'[1]II TR'!I381+'[1]III TR'!I381+'[1]IV TR'!I381</f>
        <v>0</v>
      </c>
      <c r="J128" s="149" t="n">
        <f aca="false">'[1]I TR '!J381+'[1]II TR'!J381+'[1]III TR'!J381+'[1]IV TR'!J381</f>
        <v>2</v>
      </c>
      <c r="K128" s="149" t="n">
        <f aca="false">'[1]I TR '!K381+'[1]II TR'!K381+'[1]III TR'!K381+'[1]IV TR'!K381</f>
        <v>2</v>
      </c>
      <c r="L128" s="149" t="n">
        <f aca="false">'[1]I TR '!L381+'[1]II TR'!L381+'[1]III TR'!L381+'[1]IV TR'!L381</f>
        <v>0</v>
      </c>
      <c r="M128" s="149" t="n">
        <f aca="false">'[1]I TR '!M381+'[1]II TR'!M381+'[1]III TR'!M381+'[1]IV TR'!M381</f>
        <v>1</v>
      </c>
      <c r="N128" s="149" t="n">
        <f aca="false">'[1]I TR '!N381+'[1]II TR'!N381+'[1]III TR'!N381+'[1]IV TR'!N381</f>
        <v>0</v>
      </c>
      <c r="O128" s="149" t="n">
        <f aca="false">'[1]I TR '!O381+'[1]II TR'!O381+'[1]III TR'!O381+'[1]IV TR'!O381</f>
        <v>0</v>
      </c>
      <c r="P128" s="149" t="n">
        <f aca="false">'[1]I TR '!P381+'[1]II TR'!P381+'[1]III TR'!P381+'[1]IV TR'!P381</f>
        <v>0</v>
      </c>
      <c r="Q128" s="149" t="n">
        <f aca="false">'[1]I TR '!Q381+'[1]II TR'!Q381+'[1]III TR'!Q381+'[1]IV TR'!Q381</f>
        <v>1</v>
      </c>
      <c r="R128" s="149" t="n">
        <f aca="false">'[1]I TR '!R381+'[1]II TR'!R381+'[1]III TR'!R381+'[1]IV TR'!R381</f>
        <v>0</v>
      </c>
      <c r="S128" s="149" t="n">
        <f aca="false">'[1]I TR '!S381+'[1]II TR'!S381+'[1]III TR'!S381+'[1]IV TR'!S381</f>
        <v>0</v>
      </c>
      <c r="T128" s="149" t="n">
        <f aca="false">'[1]I TR '!T381+'[1]II TR'!T381+'[1]III TR'!T381+'[1]IV TR'!T381</f>
        <v>0</v>
      </c>
      <c r="U128" s="149" t="n">
        <f aca="false">'[1]I TR '!U381+'[1]II TR'!U381+'[1]III TR'!U381+'[1]IV TR'!U381</f>
        <v>0</v>
      </c>
      <c r="V128" s="149" t="n">
        <f aca="false">'[1]I TR '!V381+'[1]II TR'!V381+'[1]III TR'!V381+'[1]IV TR'!V381</f>
        <v>0</v>
      </c>
      <c r="W128" s="149" t="n">
        <f aca="false">'[1]I TR '!W381+'[1]II TR'!W381+'[1]III TR'!W381+'[1]IV TR'!W381</f>
        <v>1</v>
      </c>
      <c r="X128" s="148" t="n">
        <f aca="false">'[1]I TR '!X381+'[1]II TR'!X381+'[1]III TR'!X381+'[1]IV TR'!X381</f>
        <v>0</v>
      </c>
    </row>
    <row r="129" customFormat="false" ht="12.75" hidden="false" customHeight="true" outlineLevel="0" collapsed="false">
      <c r="A129" s="164" t="s">
        <v>293</v>
      </c>
      <c r="B129" s="148" t="n">
        <f aca="false">SUM(C129:X129)</f>
        <v>1</v>
      </c>
      <c r="C129" s="149" t="n">
        <f aca="false">'[1]I TR '!C383+'[1]II TR'!C383+'[1]III TR'!C383+'[1]IV TR'!C383</f>
        <v>0</v>
      </c>
      <c r="D129" s="149" t="n">
        <f aca="false">'[1]I TR '!D383+'[1]II TR'!D383+'[1]III TR'!D383+'[1]IV TR'!D383</f>
        <v>0</v>
      </c>
      <c r="E129" s="149" t="n">
        <f aca="false">'[1]I TR '!E383+'[1]II TR'!E383+'[1]III TR'!E383+'[1]IV TR'!E383</f>
        <v>0</v>
      </c>
      <c r="F129" s="149" t="n">
        <f aca="false">'[1]I TR '!F383+'[1]II TR'!F383+'[1]III TR'!F383+'[1]IV TR'!F383</f>
        <v>0</v>
      </c>
      <c r="G129" s="149" t="n">
        <f aca="false">'[1]I TR '!G383+'[1]II TR'!G383+'[1]III TR'!G383+'[1]IV TR'!G383</f>
        <v>0</v>
      </c>
      <c r="H129" s="149" t="n">
        <f aca="false">'[1]I TR '!H383+'[1]II TR'!H383+'[1]III TR'!H383+'[1]IV TR'!H383</f>
        <v>1</v>
      </c>
      <c r="I129" s="149" t="n">
        <f aca="false">'[1]I TR '!I383+'[1]II TR'!I383+'[1]III TR'!I383+'[1]IV TR'!I383</f>
        <v>0</v>
      </c>
      <c r="J129" s="149" t="n">
        <f aca="false">'[1]I TR '!J383+'[1]II TR'!J383+'[1]III TR'!J383+'[1]IV TR'!J383</f>
        <v>0</v>
      </c>
      <c r="K129" s="149" t="n">
        <f aca="false">'[1]I TR '!K383+'[1]II TR'!K383+'[1]III TR'!K383+'[1]IV TR'!K383</f>
        <v>0</v>
      </c>
      <c r="L129" s="149" t="n">
        <f aca="false">'[1]I TR '!L383+'[1]II TR'!L383+'[1]III TR'!L383+'[1]IV TR'!L383</f>
        <v>0</v>
      </c>
      <c r="M129" s="149" t="n">
        <f aca="false">'[1]I TR '!M383+'[1]II TR'!M383+'[1]III TR'!M383+'[1]IV TR'!M383</f>
        <v>0</v>
      </c>
      <c r="N129" s="149" t="n">
        <f aca="false">'[1]I TR '!N383+'[1]II TR'!N383+'[1]III TR'!N383+'[1]IV TR'!N383</f>
        <v>0</v>
      </c>
      <c r="O129" s="149" t="n">
        <f aca="false">'[1]I TR '!O383+'[1]II TR'!O383+'[1]III TR'!O383+'[1]IV TR'!O383</f>
        <v>0</v>
      </c>
      <c r="P129" s="149" t="n">
        <f aca="false">'[1]I TR '!P383+'[1]II TR'!P383+'[1]III TR'!P383+'[1]IV TR'!P383</f>
        <v>0</v>
      </c>
      <c r="Q129" s="149" t="n">
        <f aca="false">'[1]I TR '!Q383+'[1]II TR'!Q383+'[1]III TR'!Q383+'[1]IV TR'!Q383</f>
        <v>0</v>
      </c>
      <c r="R129" s="149" t="n">
        <f aca="false">'[1]I TR '!R383+'[1]II TR'!R383+'[1]III TR'!R383+'[1]IV TR'!R383</f>
        <v>0</v>
      </c>
      <c r="S129" s="149" t="n">
        <f aca="false">'[1]I TR '!S383+'[1]II TR'!S383+'[1]III TR'!S383+'[1]IV TR'!S383</f>
        <v>0</v>
      </c>
      <c r="T129" s="149" t="n">
        <f aca="false">'[1]I TR '!T383+'[1]II TR'!T383+'[1]III TR'!T383+'[1]IV TR'!T383</f>
        <v>0</v>
      </c>
      <c r="U129" s="149" t="n">
        <f aca="false">'[1]I TR '!U383+'[1]II TR'!U383+'[1]III TR'!U383+'[1]IV TR'!U383</f>
        <v>0</v>
      </c>
      <c r="V129" s="149" t="n">
        <f aca="false">'[1]I TR '!V383+'[1]II TR'!V383+'[1]III TR'!V383+'[1]IV TR'!V383</f>
        <v>0</v>
      </c>
      <c r="W129" s="149" t="n">
        <f aca="false">'[1]I TR '!W383+'[1]II TR'!W383+'[1]III TR'!W383+'[1]IV TR'!W383</f>
        <v>0</v>
      </c>
      <c r="X129" s="148" t="n">
        <f aca="false">'[1]I TR '!X383+'[1]II TR'!X383+'[1]III TR'!X383+'[1]IV TR'!X383</f>
        <v>0</v>
      </c>
    </row>
    <row r="130" customFormat="false" ht="12.75" hidden="false" customHeight="true" outlineLevel="0" collapsed="false">
      <c r="A130" s="152" t="s">
        <v>294</v>
      </c>
      <c r="B130" s="148" t="n">
        <f aca="false">SUM(C130:X130)</f>
        <v>85</v>
      </c>
      <c r="C130" s="149" t="n">
        <f aca="false">'[1]I TR '!C384+'[1]II TR'!C384+'[1]III TR'!C384+'[1]IV TR'!C384</f>
        <v>37</v>
      </c>
      <c r="D130" s="149" t="n">
        <f aca="false">'[1]I TR '!D384+'[1]II TR'!D384+'[1]III TR'!D384+'[1]IV TR'!D384</f>
        <v>0</v>
      </c>
      <c r="E130" s="149" t="n">
        <f aca="false">'[1]I TR '!E384+'[1]II TR'!E384+'[1]III TR'!E384+'[1]IV TR'!E384</f>
        <v>2</v>
      </c>
      <c r="F130" s="149" t="n">
        <f aca="false">'[1]I TR '!F384+'[1]II TR'!F384+'[1]III TR'!F384+'[1]IV TR'!F384</f>
        <v>0</v>
      </c>
      <c r="G130" s="149" t="n">
        <f aca="false">'[1]I TR '!G384+'[1]II TR'!G384+'[1]III TR'!G384+'[1]IV TR'!G384</f>
        <v>0</v>
      </c>
      <c r="H130" s="149" t="n">
        <f aca="false">'[1]I TR '!H384+'[1]II TR'!H384+'[1]III TR'!H384+'[1]IV TR'!H384</f>
        <v>6</v>
      </c>
      <c r="I130" s="149" t="n">
        <f aca="false">'[1]I TR '!I384+'[1]II TR'!I384+'[1]III TR'!I384+'[1]IV TR'!I384</f>
        <v>0</v>
      </c>
      <c r="J130" s="149" t="n">
        <f aca="false">'[1]I TR '!J384+'[1]II TR'!J384+'[1]III TR'!J384+'[1]IV TR'!J384</f>
        <v>5</v>
      </c>
      <c r="K130" s="149" t="n">
        <f aca="false">'[1]I TR '!K384+'[1]II TR'!K384+'[1]III TR'!K384+'[1]IV TR'!K384</f>
        <v>1</v>
      </c>
      <c r="L130" s="149" t="n">
        <f aca="false">'[1]I TR '!L384+'[1]II TR'!L384+'[1]III TR'!L384+'[1]IV TR'!L384</f>
        <v>3</v>
      </c>
      <c r="M130" s="149" t="n">
        <f aca="false">'[1]I TR '!M384+'[1]II TR'!M384+'[1]III TR'!M384+'[1]IV TR'!M384</f>
        <v>2</v>
      </c>
      <c r="N130" s="149" t="n">
        <f aca="false">'[1]I TR '!N384+'[1]II TR'!N384+'[1]III TR'!N384+'[1]IV TR'!N384</f>
        <v>0</v>
      </c>
      <c r="O130" s="149" t="n">
        <f aca="false">'[1]I TR '!O384+'[1]II TR'!O384+'[1]III TR'!O384+'[1]IV TR'!O384</f>
        <v>0</v>
      </c>
      <c r="P130" s="149" t="n">
        <f aca="false">'[1]I TR '!P384+'[1]II TR'!P384+'[1]III TR'!P384+'[1]IV TR'!P384</f>
        <v>0</v>
      </c>
      <c r="Q130" s="149" t="n">
        <f aca="false">'[1]I TR '!Q384+'[1]II TR'!Q384+'[1]III TR'!Q384+'[1]IV TR'!Q384</f>
        <v>0</v>
      </c>
      <c r="R130" s="149" t="n">
        <f aca="false">'[1]I TR '!R384+'[1]II TR'!R384+'[1]III TR'!R384+'[1]IV TR'!R384</f>
        <v>2</v>
      </c>
      <c r="S130" s="149" t="n">
        <f aca="false">'[1]I TR '!S384+'[1]II TR'!S384+'[1]III TR'!S384+'[1]IV TR'!S384</f>
        <v>0</v>
      </c>
      <c r="T130" s="149" t="n">
        <f aca="false">'[1]I TR '!T384+'[1]II TR'!T384+'[1]III TR'!T384+'[1]IV TR'!T384</f>
        <v>2</v>
      </c>
      <c r="U130" s="149" t="n">
        <f aca="false">'[1]I TR '!U384+'[1]II TR'!U384+'[1]III TR'!U384+'[1]IV TR'!U384</f>
        <v>2</v>
      </c>
      <c r="V130" s="149" t="n">
        <f aca="false">'[1]I TR '!V384+'[1]II TR'!V384+'[1]III TR'!V384+'[1]IV TR'!V384</f>
        <v>0</v>
      </c>
      <c r="W130" s="149" t="n">
        <f aca="false">'[1]I TR '!W384+'[1]II TR'!W384+'[1]III TR'!W384+'[1]IV TR'!W384</f>
        <v>11</v>
      </c>
      <c r="X130" s="148" t="n">
        <f aca="false">'[1]I TR '!X384+'[1]II TR'!X384+'[1]III TR'!X384+'[1]IV TR'!X384</f>
        <v>12</v>
      </c>
    </row>
    <row r="131" customFormat="false" ht="12.75" hidden="false" customHeight="true" outlineLevel="0" collapsed="false">
      <c r="A131" s="147" t="s">
        <v>295</v>
      </c>
      <c r="B131" s="148" t="n">
        <f aca="false">SUM(C131:X131)</f>
        <v>92</v>
      </c>
      <c r="C131" s="149" t="n">
        <f aca="false">'[1]I TR '!C385+'[1]II TR'!C385+'[1]III TR'!C385+'[1]IV TR'!C385</f>
        <v>39</v>
      </c>
      <c r="D131" s="149" t="n">
        <f aca="false">'[1]I TR '!D385+'[1]II TR'!D385+'[1]III TR'!D385+'[1]IV TR'!D385</f>
        <v>0</v>
      </c>
      <c r="E131" s="149" t="n">
        <f aca="false">'[1]I TR '!E385+'[1]II TR'!E385+'[1]III TR'!E385+'[1]IV TR'!E385</f>
        <v>13</v>
      </c>
      <c r="F131" s="149" t="n">
        <f aca="false">'[1]I TR '!F385+'[1]II TR'!F385+'[1]III TR'!F385+'[1]IV TR'!F385</f>
        <v>2</v>
      </c>
      <c r="G131" s="149" t="n">
        <f aca="false">'[1]I TR '!G385+'[1]II TR'!G385+'[1]III TR'!G385+'[1]IV TR'!G385</f>
        <v>0</v>
      </c>
      <c r="H131" s="149" t="n">
        <f aca="false">'[1]I TR '!H385+'[1]II TR'!H385+'[1]III TR'!H385+'[1]IV TR'!H385</f>
        <v>14</v>
      </c>
      <c r="I131" s="149" t="n">
        <f aca="false">'[1]I TR '!I385+'[1]II TR'!I385+'[1]III TR'!I385+'[1]IV TR'!I385</f>
        <v>0</v>
      </c>
      <c r="J131" s="149" t="n">
        <f aca="false">'[1]I TR '!J385+'[1]II TR'!J385+'[1]III TR'!J385+'[1]IV TR'!J385</f>
        <v>6</v>
      </c>
      <c r="K131" s="149" t="n">
        <f aca="false">'[1]I TR '!K385+'[1]II TR'!K385+'[1]III TR'!K385+'[1]IV TR'!K385</f>
        <v>0</v>
      </c>
      <c r="L131" s="149" t="n">
        <f aca="false">'[1]I TR '!L385+'[1]II TR'!L385+'[1]III TR'!L385+'[1]IV TR'!L385</f>
        <v>0</v>
      </c>
      <c r="M131" s="149" t="n">
        <f aca="false">'[1]I TR '!M385+'[1]II TR'!M385+'[1]III TR'!M385+'[1]IV TR'!M385</f>
        <v>1</v>
      </c>
      <c r="N131" s="149" t="n">
        <f aca="false">'[1]I TR '!N385+'[1]II TR'!N385+'[1]III TR'!N385+'[1]IV TR'!N385</f>
        <v>0</v>
      </c>
      <c r="O131" s="149" t="n">
        <f aca="false">'[1]I TR '!O385+'[1]II TR'!O385+'[1]III TR'!O385+'[1]IV TR'!O385</f>
        <v>0</v>
      </c>
      <c r="P131" s="149" t="n">
        <f aca="false">'[1]I TR '!P385+'[1]II TR'!P385+'[1]III TR'!P385+'[1]IV TR'!P385</f>
        <v>0</v>
      </c>
      <c r="Q131" s="149" t="n">
        <f aca="false">'[1]I TR '!Q385+'[1]II TR'!Q385+'[1]III TR'!Q385+'[1]IV TR'!Q385</f>
        <v>3</v>
      </c>
      <c r="R131" s="149" t="n">
        <f aca="false">'[1]I TR '!R385+'[1]II TR'!R385+'[1]III TR'!R385+'[1]IV TR'!R385</f>
        <v>1</v>
      </c>
      <c r="S131" s="149" t="n">
        <f aca="false">'[1]I TR '!S385+'[1]II TR'!S385+'[1]III TR'!S385+'[1]IV TR'!S385</f>
        <v>0</v>
      </c>
      <c r="T131" s="149" t="n">
        <f aca="false">'[1]I TR '!T385+'[1]II TR'!T385+'[1]III TR'!T385+'[1]IV TR'!T385</f>
        <v>1</v>
      </c>
      <c r="U131" s="149" t="n">
        <f aca="false">'[1]I TR '!U385+'[1]II TR'!U385+'[1]III TR'!U385+'[1]IV TR'!U385</f>
        <v>1</v>
      </c>
      <c r="V131" s="149" t="n">
        <f aca="false">'[1]I TR '!V385+'[1]II TR'!V385+'[1]III TR'!V385+'[1]IV TR'!V385</f>
        <v>2</v>
      </c>
      <c r="W131" s="149" t="n">
        <f aca="false">'[1]I TR '!W385+'[1]II TR'!W385+'[1]III TR'!W385+'[1]IV TR'!W385</f>
        <v>1</v>
      </c>
      <c r="X131" s="148" t="n">
        <f aca="false">'[1]I TR '!X385+'[1]II TR'!X385+'[1]III TR'!X385+'[1]IV TR'!X385</f>
        <v>8</v>
      </c>
    </row>
    <row r="132" customFormat="false" ht="12.75" hidden="false" customHeight="true" outlineLevel="0" collapsed="false">
      <c r="A132" s="147" t="s">
        <v>296</v>
      </c>
      <c r="B132" s="148" t="n">
        <f aca="false">SUM(C132:X132)</f>
        <v>11</v>
      </c>
      <c r="C132" s="149" t="n">
        <f aca="false">'[1]I TR '!C391+'[1]II TR'!C391+'[1]III TR'!C391+'[1]IV TR'!C391</f>
        <v>0</v>
      </c>
      <c r="D132" s="149" t="n">
        <f aca="false">'[1]I TR '!D391+'[1]II TR'!D391+'[1]III TR'!D391+'[1]IV TR'!D391</f>
        <v>0</v>
      </c>
      <c r="E132" s="149" t="n">
        <f aca="false">'[1]I TR '!E391+'[1]II TR'!E391+'[1]III TR'!E391+'[1]IV TR'!E391</f>
        <v>0</v>
      </c>
      <c r="F132" s="149" t="n">
        <f aca="false">'[1]I TR '!F391+'[1]II TR'!F391+'[1]III TR'!F391+'[1]IV TR'!F391</f>
        <v>0</v>
      </c>
      <c r="G132" s="149" t="n">
        <f aca="false">'[1]I TR '!G391+'[1]II TR'!G391+'[1]III TR'!G391+'[1]IV TR'!G391</f>
        <v>0</v>
      </c>
      <c r="H132" s="149" t="n">
        <f aca="false">'[1]I TR '!H391+'[1]II TR'!H391+'[1]III TR'!H391+'[1]IV TR'!H391</f>
        <v>0</v>
      </c>
      <c r="I132" s="149" t="n">
        <f aca="false">'[1]I TR '!I391+'[1]II TR'!I391+'[1]III TR'!I391+'[1]IV TR'!I391</f>
        <v>0</v>
      </c>
      <c r="J132" s="149" t="n">
        <f aca="false">'[1]I TR '!J391+'[1]II TR'!J391+'[1]III TR'!J391+'[1]IV TR'!J391</f>
        <v>0</v>
      </c>
      <c r="K132" s="149" t="n">
        <f aca="false">'[1]I TR '!K391+'[1]II TR'!K391+'[1]III TR'!K391+'[1]IV TR'!K391</f>
        <v>0</v>
      </c>
      <c r="L132" s="149" t="n">
        <f aca="false">'[1]I TR '!L391+'[1]II TR'!L391+'[1]III TR'!L391+'[1]IV TR'!L391</f>
        <v>0</v>
      </c>
      <c r="M132" s="149" t="n">
        <f aca="false">'[1]I TR '!M391+'[1]II TR'!M391+'[1]III TR'!M391+'[1]IV TR'!M391</f>
        <v>0</v>
      </c>
      <c r="N132" s="149" t="n">
        <f aca="false">'[1]I TR '!N391+'[1]II TR'!N391+'[1]III TR'!N391+'[1]IV TR'!N391</f>
        <v>0</v>
      </c>
      <c r="O132" s="149" t="n">
        <f aca="false">'[1]I TR '!O391+'[1]II TR'!O391+'[1]III TR'!O391+'[1]IV TR'!O391</f>
        <v>0</v>
      </c>
      <c r="P132" s="149" t="n">
        <f aca="false">'[1]I TR '!P391+'[1]II TR'!P391+'[1]III TR'!P391+'[1]IV TR'!P391</f>
        <v>0</v>
      </c>
      <c r="Q132" s="149" t="n">
        <f aca="false">'[1]I TR '!Q391+'[1]II TR'!Q391+'[1]III TR'!Q391+'[1]IV TR'!Q391</f>
        <v>2</v>
      </c>
      <c r="R132" s="149" t="n">
        <f aca="false">'[1]I TR '!R391+'[1]II TR'!R391+'[1]III TR'!R391+'[1]IV TR'!R391</f>
        <v>0</v>
      </c>
      <c r="S132" s="149" t="n">
        <f aca="false">'[1]I TR '!S391+'[1]II TR'!S391+'[1]III TR'!S391+'[1]IV TR'!S391</f>
        <v>0</v>
      </c>
      <c r="T132" s="149" t="n">
        <f aca="false">'[1]I TR '!T391+'[1]II TR'!T391+'[1]III TR'!T391+'[1]IV TR'!T391</f>
        <v>3</v>
      </c>
      <c r="U132" s="149" t="n">
        <f aca="false">'[1]I TR '!U391+'[1]II TR'!U391+'[1]III TR'!U391+'[1]IV TR'!U391</f>
        <v>0</v>
      </c>
      <c r="V132" s="149" t="n">
        <f aca="false">'[1]I TR '!V391+'[1]II TR'!V391+'[1]III TR'!V391+'[1]IV TR'!V391</f>
        <v>0</v>
      </c>
      <c r="W132" s="149" t="n">
        <f aca="false">'[1]I TR '!W391+'[1]II TR'!W391+'[1]III TR'!W391+'[1]IV TR'!W391</f>
        <v>3</v>
      </c>
      <c r="X132" s="148" t="n">
        <f aca="false">'[1]I TR '!X391+'[1]II TR'!X391+'[1]III TR'!X391+'[1]IV TR'!X391</f>
        <v>3</v>
      </c>
    </row>
    <row r="133" customFormat="false" ht="12.75" hidden="false" customHeight="true" outlineLevel="0" collapsed="false">
      <c r="A133" s="147" t="s">
        <v>297</v>
      </c>
      <c r="B133" s="148" t="n">
        <f aca="false">SUM(C133:X133)</f>
        <v>1</v>
      </c>
      <c r="C133" s="149" t="n">
        <f aca="false">'[1]I TR '!C394+'[1]II TR'!C394+'[1]III TR'!C394+'[1]IV TR'!C394</f>
        <v>0</v>
      </c>
      <c r="D133" s="149" t="n">
        <f aca="false">'[1]I TR '!D394+'[1]II TR'!D394+'[1]III TR'!D394+'[1]IV TR'!D394</f>
        <v>0</v>
      </c>
      <c r="E133" s="149" t="n">
        <f aca="false">'[1]I TR '!E394+'[1]II TR'!E394+'[1]III TR'!E394+'[1]IV TR'!E394</f>
        <v>0</v>
      </c>
      <c r="F133" s="149" t="n">
        <f aca="false">'[1]I TR '!F394+'[1]II TR'!F394+'[1]III TR'!F394+'[1]IV TR'!F394</f>
        <v>0</v>
      </c>
      <c r="G133" s="149" t="n">
        <f aca="false">'[1]I TR '!G394+'[1]II TR'!G394+'[1]III TR'!G394+'[1]IV TR'!G394</f>
        <v>0</v>
      </c>
      <c r="H133" s="149" t="n">
        <f aca="false">'[1]I TR '!H394+'[1]II TR'!H394+'[1]III TR'!H394+'[1]IV TR'!H394</f>
        <v>0</v>
      </c>
      <c r="I133" s="149" t="n">
        <f aca="false">'[1]I TR '!I394+'[1]II TR'!I394+'[1]III TR'!I394+'[1]IV TR'!I394</f>
        <v>0</v>
      </c>
      <c r="J133" s="149" t="n">
        <f aca="false">'[1]I TR '!J394+'[1]II TR'!J394+'[1]III TR'!J394+'[1]IV TR'!J394</f>
        <v>0</v>
      </c>
      <c r="K133" s="149" t="n">
        <f aca="false">'[1]I TR '!K394+'[1]II TR'!K394+'[1]III TR'!K394+'[1]IV TR'!K394</f>
        <v>0</v>
      </c>
      <c r="L133" s="149" t="n">
        <f aca="false">'[1]I TR '!L394+'[1]II TR'!L394+'[1]III TR'!L394+'[1]IV TR'!L394</f>
        <v>0</v>
      </c>
      <c r="M133" s="149" t="n">
        <f aca="false">'[1]I TR '!M394+'[1]II TR'!M394+'[1]III TR'!M394+'[1]IV TR'!M394</f>
        <v>0</v>
      </c>
      <c r="N133" s="149" t="n">
        <f aca="false">'[1]I TR '!N394+'[1]II TR'!N394+'[1]III TR'!N394+'[1]IV TR'!N394</f>
        <v>0</v>
      </c>
      <c r="O133" s="149" t="n">
        <f aca="false">'[1]I TR '!O394+'[1]II TR'!O394+'[1]III TR'!O394+'[1]IV TR'!O394</f>
        <v>0</v>
      </c>
      <c r="P133" s="149" t="n">
        <f aca="false">'[1]I TR '!P394+'[1]II TR'!P394+'[1]III TR'!P394+'[1]IV TR'!P394</f>
        <v>0</v>
      </c>
      <c r="Q133" s="149" t="n">
        <f aca="false">'[1]I TR '!Q394+'[1]II TR'!Q394+'[1]III TR'!Q394+'[1]IV TR'!Q394</f>
        <v>0</v>
      </c>
      <c r="R133" s="149" t="n">
        <f aca="false">'[1]I TR '!R394+'[1]II TR'!R394+'[1]III TR'!R394+'[1]IV TR'!R394</f>
        <v>0</v>
      </c>
      <c r="S133" s="149" t="n">
        <f aca="false">'[1]I TR '!S394+'[1]II TR'!S394+'[1]III TR'!S394+'[1]IV TR'!S394</f>
        <v>0</v>
      </c>
      <c r="T133" s="149" t="n">
        <f aca="false">'[1]I TR '!T394+'[1]II TR'!T394+'[1]III TR'!T394+'[1]IV TR'!T394</f>
        <v>1</v>
      </c>
      <c r="U133" s="149" t="n">
        <f aca="false">'[1]I TR '!U394+'[1]II TR'!U394+'[1]III TR'!U394+'[1]IV TR'!U394</f>
        <v>0</v>
      </c>
      <c r="V133" s="149" t="n">
        <f aca="false">'[1]I TR '!V394+'[1]II TR'!V394+'[1]III TR'!V394+'[1]IV TR'!V394</f>
        <v>0</v>
      </c>
      <c r="W133" s="149" t="n">
        <f aca="false">'[1]I TR '!W394+'[1]II TR'!W394+'[1]III TR'!W394+'[1]IV TR'!W394</f>
        <v>0</v>
      </c>
      <c r="X133" s="148" t="n">
        <f aca="false">'[1]I TR '!X394+'[1]II TR'!X394+'[1]III TR'!X394+'[1]IV TR'!X394</f>
        <v>0</v>
      </c>
    </row>
    <row r="134" customFormat="false" ht="12.75" hidden="false" customHeight="true" outlineLevel="0" collapsed="false">
      <c r="A134" s="147" t="s">
        <v>298</v>
      </c>
      <c r="B134" s="148" t="n">
        <f aca="false">SUM(C134:X134)</f>
        <v>14</v>
      </c>
      <c r="C134" s="149" t="n">
        <f aca="false">'[1]I TR '!C398+'[1]II TR'!C398+'[1]III TR'!C398+'[1]IV TR'!C398</f>
        <v>1</v>
      </c>
      <c r="D134" s="149" t="n">
        <f aca="false">'[1]I TR '!D398+'[1]II TR'!D398+'[1]III TR'!D398+'[1]IV TR'!D398</f>
        <v>0</v>
      </c>
      <c r="E134" s="149" t="n">
        <f aca="false">'[1]I TR '!E398+'[1]II TR'!E398+'[1]III TR'!E398+'[1]IV TR'!E398</f>
        <v>0</v>
      </c>
      <c r="F134" s="149" t="n">
        <f aca="false">'[1]I TR '!F398+'[1]II TR'!F398+'[1]III TR'!F398+'[1]IV TR'!F398</f>
        <v>1</v>
      </c>
      <c r="G134" s="149" t="n">
        <f aca="false">'[1]I TR '!G398+'[1]II TR'!G398+'[1]III TR'!G398+'[1]IV TR'!G398</f>
        <v>0</v>
      </c>
      <c r="H134" s="149" t="n">
        <f aca="false">'[1]I TR '!H398+'[1]II TR'!H398+'[1]III TR'!H398+'[1]IV TR'!H398</f>
        <v>0</v>
      </c>
      <c r="I134" s="149" t="n">
        <f aca="false">'[1]I TR '!I398+'[1]II TR'!I398+'[1]III TR'!I398+'[1]IV TR'!I398</f>
        <v>0</v>
      </c>
      <c r="J134" s="149" t="n">
        <f aca="false">'[1]I TR '!J398+'[1]II TR'!J398+'[1]III TR'!J398+'[1]IV TR'!J398</f>
        <v>1</v>
      </c>
      <c r="K134" s="149" t="n">
        <f aca="false">'[1]I TR '!K398+'[1]II TR'!K398+'[1]III TR'!K398+'[1]IV TR'!K398</f>
        <v>0</v>
      </c>
      <c r="L134" s="149" t="n">
        <f aca="false">'[1]I TR '!L398+'[1]II TR'!L398+'[1]III TR'!L398+'[1]IV TR'!L398</f>
        <v>0</v>
      </c>
      <c r="M134" s="149" t="n">
        <f aca="false">'[1]I TR '!M398+'[1]II TR'!M398+'[1]III TR'!M398+'[1]IV TR'!M398</f>
        <v>3</v>
      </c>
      <c r="N134" s="149" t="n">
        <f aca="false">'[1]I TR '!N398+'[1]II TR'!N398+'[1]III TR'!N398+'[1]IV TR'!N398</f>
        <v>0</v>
      </c>
      <c r="O134" s="149" t="n">
        <f aca="false">'[1]I TR '!O398+'[1]II TR'!O398+'[1]III TR'!O398+'[1]IV TR'!O398</f>
        <v>1</v>
      </c>
      <c r="P134" s="149" t="n">
        <f aca="false">'[1]I TR '!P398+'[1]II TR'!P398+'[1]III TR'!P398+'[1]IV TR'!P398</f>
        <v>1</v>
      </c>
      <c r="Q134" s="149" t="n">
        <f aca="false">'[1]I TR '!Q398+'[1]II TR'!Q398+'[1]III TR'!Q398+'[1]IV TR'!Q398</f>
        <v>0</v>
      </c>
      <c r="R134" s="149" t="n">
        <f aca="false">'[1]I TR '!R398+'[1]II TR'!R398+'[1]III TR'!R398+'[1]IV TR'!R398</f>
        <v>0</v>
      </c>
      <c r="S134" s="149" t="n">
        <f aca="false">'[1]I TR '!S398+'[1]II TR'!S398+'[1]III TR'!S398+'[1]IV TR'!S398</f>
        <v>1</v>
      </c>
      <c r="T134" s="149" t="n">
        <f aca="false">'[1]I TR '!T398+'[1]II TR'!T398+'[1]III TR'!T398+'[1]IV TR'!T398</f>
        <v>1</v>
      </c>
      <c r="U134" s="149" t="n">
        <f aca="false">'[1]I TR '!U398+'[1]II TR'!U398+'[1]III TR'!U398+'[1]IV TR'!U398</f>
        <v>1</v>
      </c>
      <c r="V134" s="149" t="n">
        <f aca="false">'[1]I TR '!V398+'[1]II TR'!V398+'[1]III TR'!V398+'[1]IV TR'!V398</f>
        <v>0</v>
      </c>
      <c r="W134" s="149" t="n">
        <f aca="false">'[1]I TR '!W398+'[1]II TR'!W398+'[1]III TR'!W398+'[1]IV TR'!W398</f>
        <v>3</v>
      </c>
      <c r="X134" s="148" t="n">
        <f aca="false">'[1]I TR '!X398+'[1]II TR'!X398+'[1]III TR'!X398+'[1]IV TR'!X398</f>
        <v>0</v>
      </c>
    </row>
    <row r="135" customFormat="false" ht="12.75" hidden="false" customHeight="true" outlineLevel="0" collapsed="false">
      <c r="A135" s="147" t="s">
        <v>299</v>
      </c>
      <c r="B135" s="148" t="n">
        <f aca="false">SUM(C135:X135)</f>
        <v>11</v>
      </c>
      <c r="C135" s="149" t="n">
        <f aca="false">'[1]I TR '!C401+'[1]II TR'!C401+'[1]III TR'!C401+'[1]IV TR'!C401</f>
        <v>2</v>
      </c>
      <c r="D135" s="149" t="n">
        <f aca="false">'[1]I TR '!D401+'[1]II TR'!D401+'[1]III TR'!D401+'[1]IV TR'!D401</f>
        <v>0</v>
      </c>
      <c r="E135" s="149" t="n">
        <f aca="false">'[1]I TR '!E401+'[1]II TR'!E401+'[1]III TR'!E401+'[1]IV TR'!E401</f>
        <v>1</v>
      </c>
      <c r="F135" s="149" t="n">
        <f aca="false">'[1]I TR '!F401+'[1]II TR'!F401+'[1]III TR'!F401+'[1]IV TR'!F401</f>
        <v>2</v>
      </c>
      <c r="G135" s="149" t="n">
        <f aca="false">'[1]I TR '!G401+'[1]II TR'!G401+'[1]III TR'!G401+'[1]IV TR'!G401</f>
        <v>0</v>
      </c>
      <c r="H135" s="149" t="n">
        <f aca="false">'[1]I TR '!H401+'[1]II TR'!H401+'[1]III TR'!H401+'[1]IV TR'!H401</f>
        <v>1</v>
      </c>
      <c r="I135" s="149" t="n">
        <f aca="false">'[1]I TR '!I401+'[1]II TR'!I401+'[1]III TR'!I401+'[1]IV TR'!I401</f>
        <v>0</v>
      </c>
      <c r="J135" s="149" t="n">
        <f aca="false">'[1]I TR '!J401+'[1]II TR'!J401+'[1]III TR'!J401+'[1]IV TR'!J401</f>
        <v>1</v>
      </c>
      <c r="K135" s="149" t="n">
        <f aca="false">'[1]I TR '!K401+'[1]II TR'!K401+'[1]III TR'!K401+'[1]IV TR'!K401</f>
        <v>0</v>
      </c>
      <c r="L135" s="149" t="n">
        <f aca="false">'[1]I TR '!L401+'[1]II TR'!L401+'[1]III TR'!L401+'[1]IV TR'!L401</f>
        <v>0</v>
      </c>
      <c r="M135" s="149" t="n">
        <f aca="false">'[1]I TR '!M401+'[1]II TR'!M401+'[1]III TR'!M401+'[1]IV TR'!M401</f>
        <v>3</v>
      </c>
      <c r="N135" s="149" t="n">
        <f aca="false">'[1]I TR '!N401+'[1]II TR'!N401+'[1]III TR'!N401+'[1]IV TR'!N401</f>
        <v>0</v>
      </c>
      <c r="O135" s="149" t="n">
        <f aca="false">'[1]I TR '!O401+'[1]II TR'!O401+'[1]III TR'!O401+'[1]IV TR'!O401</f>
        <v>0</v>
      </c>
      <c r="P135" s="149" t="n">
        <f aca="false">'[1]I TR '!P401+'[1]II TR'!P401+'[1]III TR'!P401+'[1]IV TR'!P401</f>
        <v>0</v>
      </c>
      <c r="Q135" s="149" t="n">
        <f aca="false">'[1]I TR '!Q401+'[1]II TR'!Q401+'[1]III TR'!Q401+'[1]IV TR'!Q401</f>
        <v>1</v>
      </c>
      <c r="R135" s="149" t="n">
        <f aca="false">'[1]I TR '!R401+'[1]II TR'!R401+'[1]III TR'!R401+'[1]IV TR'!R401</f>
        <v>0</v>
      </c>
      <c r="S135" s="149" t="n">
        <f aca="false">'[1]I TR '!S401+'[1]II TR'!S401+'[1]III TR'!S401+'[1]IV TR'!S401</f>
        <v>0</v>
      </c>
      <c r="T135" s="149" t="n">
        <f aca="false">'[1]I TR '!T401+'[1]II TR'!T401+'[1]III TR'!T401+'[1]IV TR'!T401</f>
        <v>0</v>
      </c>
      <c r="U135" s="149" t="n">
        <f aca="false">'[1]I TR '!U401+'[1]II TR'!U401+'[1]III TR'!U401+'[1]IV TR'!U401</f>
        <v>0</v>
      </c>
      <c r="V135" s="149" t="n">
        <f aca="false">'[1]I TR '!V401+'[1]II TR'!V401+'[1]III TR'!V401+'[1]IV TR'!V401</f>
        <v>0</v>
      </c>
      <c r="W135" s="149" t="n">
        <f aca="false">'[1]I TR '!W401+'[1]II TR'!W401+'[1]III TR'!W401+'[1]IV TR'!W401</f>
        <v>0</v>
      </c>
      <c r="X135" s="148" t="n">
        <f aca="false">'[1]I TR '!X401+'[1]II TR'!X401+'[1]III TR'!X401+'[1]IV TR'!X401</f>
        <v>0</v>
      </c>
    </row>
    <row r="136" customFormat="false" ht="12.75" hidden="false" customHeight="true" outlineLevel="0" collapsed="false">
      <c r="A136" s="147" t="s">
        <v>300</v>
      </c>
      <c r="B136" s="148" t="n">
        <f aca="false">SUM(C136:X136)</f>
        <v>10</v>
      </c>
      <c r="C136" s="149" t="n">
        <f aca="false">'[1]I TR '!C405+'[1]II TR'!C405+'[1]III TR'!C405+'[1]IV TR'!C405</f>
        <v>1</v>
      </c>
      <c r="D136" s="149" t="n">
        <f aca="false">'[1]I TR '!D405+'[1]II TR'!D405+'[1]III TR'!D405+'[1]IV TR'!D405</f>
        <v>0</v>
      </c>
      <c r="E136" s="149" t="n">
        <f aca="false">'[1]I TR '!E405+'[1]II TR'!E405+'[1]III TR'!E405+'[1]IV TR'!E405</f>
        <v>0</v>
      </c>
      <c r="F136" s="149" t="n">
        <f aca="false">'[1]I TR '!F405+'[1]II TR'!F405+'[1]III TR'!F405+'[1]IV TR'!F405</f>
        <v>1</v>
      </c>
      <c r="G136" s="149" t="n">
        <f aca="false">'[1]I TR '!G405+'[1]II TR'!G405+'[1]III TR'!G405+'[1]IV TR'!G405</f>
        <v>0</v>
      </c>
      <c r="H136" s="149" t="n">
        <f aca="false">'[1]I TR '!H405+'[1]II TR'!H405+'[1]III TR'!H405+'[1]IV TR'!H405</f>
        <v>1</v>
      </c>
      <c r="I136" s="149" t="n">
        <f aca="false">'[1]I TR '!I405+'[1]II TR'!I405+'[1]III TR'!I405+'[1]IV TR'!I405</f>
        <v>0</v>
      </c>
      <c r="J136" s="149" t="n">
        <f aca="false">'[1]I TR '!J405+'[1]II TR'!J405+'[1]III TR'!J405+'[1]IV TR'!J405</f>
        <v>0</v>
      </c>
      <c r="K136" s="149" t="n">
        <f aca="false">'[1]I TR '!K405+'[1]II TR'!K405+'[1]III TR'!K405+'[1]IV TR'!K405</f>
        <v>0</v>
      </c>
      <c r="L136" s="149" t="n">
        <f aca="false">'[1]I TR '!L405+'[1]II TR'!L405+'[1]III TR'!L405+'[1]IV TR'!L405</f>
        <v>0</v>
      </c>
      <c r="M136" s="149" t="n">
        <f aca="false">'[1]I TR '!M405+'[1]II TR'!M405+'[1]III TR'!M405+'[1]IV TR'!M405</f>
        <v>1</v>
      </c>
      <c r="N136" s="149" t="n">
        <f aca="false">'[1]I TR '!N405+'[1]II TR'!N405+'[1]III TR'!N405+'[1]IV TR'!N405</f>
        <v>1</v>
      </c>
      <c r="O136" s="149" t="n">
        <f aca="false">'[1]I TR '!O405+'[1]II TR'!O405+'[1]III TR'!O405+'[1]IV TR'!O405</f>
        <v>0</v>
      </c>
      <c r="P136" s="149" t="n">
        <f aca="false">'[1]I TR '!P405+'[1]II TR'!P405+'[1]III TR'!P405+'[1]IV TR'!P405</f>
        <v>0</v>
      </c>
      <c r="Q136" s="149" t="n">
        <f aca="false">'[1]I TR '!Q405+'[1]II TR'!Q405+'[1]III TR'!Q405+'[1]IV TR'!Q405</f>
        <v>0</v>
      </c>
      <c r="R136" s="149" t="n">
        <f aca="false">'[1]I TR '!R405+'[1]II TR'!R405+'[1]III TR'!R405+'[1]IV TR'!R405</f>
        <v>0</v>
      </c>
      <c r="S136" s="149" t="n">
        <f aca="false">'[1]I TR '!S405+'[1]II TR'!S405+'[1]III TR'!S405+'[1]IV TR'!S405</f>
        <v>4</v>
      </c>
      <c r="T136" s="149" t="n">
        <f aca="false">'[1]I TR '!T405+'[1]II TR'!T405+'[1]III TR'!T405+'[1]IV TR'!T405</f>
        <v>0</v>
      </c>
      <c r="U136" s="149" t="n">
        <f aca="false">'[1]I TR '!U405+'[1]II TR'!U405+'[1]III TR'!U405+'[1]IV TR'!U405</f>
        <v>0</v>
      </c>
      <c r="V136" s="149" t="n">
        <f aca="false">'[1]I TR '!V405+'[1]II TR'!V405+'[1]III TR'!V405+'[1]IV TR'!V405</f>
        <v>0</v>
      </c>
      <c r="W136" s="149" t="n">
        <f aca="false">'[1]I TR '!W405+'[1]II TR'!W405+'[1]III TR'!W405+'[1]IV TR'!W405</f>
        <v>0</v>
      </c>
      <c r="X136" s="148" t="n">
        <f aca="false">'[1]I TR '!X405+'[1]II TR'!X405+'[1]III TR'!X405+'[1]IV TR'!X405</f>
        <v>1</v>
      </c>
    </row>
    <row r="137" customFormat="false" ht="12.75" hidden="false" customHeight="true" outlineLevel="0" collapsed="false">
      <c r="A137" s="147" t="s">
        <v>301</v>
      </c>
      <c r="B137" s="148" t="n">
        <f aca="false">SUM(C137:X137)</f>
        <v>4</v>
      </c>
      <c r="C137" s="149" t="n">
        <f aca="false">'[1]I TR '!C408+'[1]II TR'!C408+'[1]III TR'!C408+'[1]IV TR'!C408</f>
        <v>0</v>
      </c>
      <c r="D137" s="149" t="n">
        <f aca="false">'[1]I TR '!D408+'[1]II TR'!D408+'[1]III TR'!D408+'[1]IV TR'!D408</f>
        <v>0</v>
      </c>
      <c r="E137" s="149" t="n">
        <f aca="false">'[1]I TR '!E408+'[1]II TR'!E408+'[1]III TR'!E408+'[1]IV TR'!E408</f>
        <v>0</v>
      </c>
      <c r="F137" s="149" t="n">
        <f aca="false">'[1]I TR '!F408+'[1]II TR'!F408+'[1]III TR'!F408+'[1]IV TR'!F408</f>
        <v>0</v>
      </c>
      <c r="G137" s="149" t="n">
        <f aca="false">'[1]I TR '!G408+'[1]II TR'!G408+'[1]III TR'!G408+'[1]IV TR'!G408</f>
        <v>0</v>
      </c>
      <c r="H137" s="149" t="n">
        <f aca="false">'[1]I TR '!H408+'[1]II TR'!H408+'[1]III TR'!H408+'[1]IV TR'!H408</f>
        <v>0</v>
      </c>
      <c r="I137" s="149" t="n">
        <f aca="false">'[1]I TR '!I408+'[1]II TR'!I408+'[1]III TR'!I408+'[1]IV TR'!I408</f>
        <v>0</v>
      </c>
      <c r="J137" s="149" t="n">
        <f aca="false">'[1]I TR '!J408+'[1]II TR'!J408+'[1]III TR'!J408+'[1]IV TR'!J408</f>
        <v>1</v>
      </c>
      <c r="K137" s="149" t="n">
        <f aca="false">'[1]I TR '!K408+'[1]II TR'!K408+'[1]III TR'!K408+'[1]IV TR'!K408</f>
        <v>0</v>
      </c>
      <c r="L137" s="149" t="n">
        <f aca="false">'[1]I TR '!L408+'[1]II TR'!L408+'[1]III TR'!L408+'[1]IV TR'!L408</f>
        <v>1</v>
      </c>
      <c r="M137" s="149" t="n">
        <f aca="false">'[1]I TR '!M408+'[1]II TR'!M408+'[1]III TR'!M408+'[1]IV TR'!M408</f>
        <v>0</v>
      </c>
      <c r="N137" s="149" t="n">
        <f aca="false">'[1]I TR '!N408+'[1]II TR'!N408+'[1]III TR'!N408+'[1]IV TR'!N408</f>
        <v>0</v>
      </c>
      <c r="O137" s="149" t="n">
        <f aca="false">'[1]I TR '!O408+'[1]II TR'!O408+'[1]III TR'!O408+'[1]IV TR'!O408</f>
        <v>0</v>
      </c>
      <c r="P137" s="149" t="n">
        <f aca="false">'[1]I TR '!P408+'[1]II TR'!P408+'[1]III TR'!P408+'[1]IV TR'!P408</f>
        <v>0</v>
      </c>
      <c r="Q137" s="149" t="n">
        <f aca="false">'[1]I TR '!Q408+'[1]II TR'!Q408+'[1]III TR'!Q408+'[1]IV TR'!Q408</f>
        <v>0</v>
      </c>
      <c r="R137" s="149" t="n">
        <f aca="false">'[1]I TR '!R408+'[1]II TR'!R408+'[1]III TR'!R408+'[1]IV TR'!R408</f>
        <v>0</v>
      </c>
      <c r="S137" s="149" t="n">
        <f aca="false">'[1]I TR '!S408+'[1]II TR'!S408+'[1]III TR'!S408+'[1]IV TR'!S408</f>
        <v>2</v>
      </c>
      <c r="T137" s="149" t="n">
        <f aca="false">'[1]I TR '!T408+'[1]II TR'!T408+'[1]III TR'!T408+'[1]IV TR'!T408</f>
        <v>0</v>
      </c>
      <c r="U137" s="149" t="n">
        <f aca="false">'[1]I TR '!U408+'[1]II TR'!U408+'[1]III TR'!U408+'[1]IV TR'!U408</f>
        <v>0</v>
      </c>
      <c r="V137" s="149" t="n">
        <f aca="false">'[1]I TR '!V408+'[1]II TR'!V408+'[1]III TR'!V408+'[1]IV TR'!V408</f>
        <v>0</v>
      </c>
      <c r="W137" s="149" t="n">
        <f aca="false">'[1]I TR '!W408+'[1]II TR'!W408+'[1]III TR'!W408+'[1]IV TR'!W408</f>
        <v>0</v>
      </c>
      <c r="X137" s="148" t="n">
        <f aca="false">'[1]I TR '!X408+'[1]II TR'!X408+'[1]III TR'!X408+'[1]IV TR'!X408</f>
        <v>0</v>
      </c>
    </row>
    <row r="138" customFormat="false" ht="12.75" hidden="false" customHeight="true" outlineLevel="0" collapsed="false">
      <c r="A138" s="147" t="s">
        <v>302</v>
      </c>
      <c r="B138" s="148" t="n">
        <f aca="false">SUM(C138:X138)</f>
        <v>116</v>
      </c>
      <c r="C138" s="149" t="n">
        <f aca="false">'[1]I TR '!C409+'[1]II TR'!C409+'[1]III TR'!C409+'[1]IV TR'!C409</f>
        <v>36</v>
      </c>
      <c r="D138" s="149" t="n">
        <f aca="false">'[1]I TR '!D409+'[1]II TR'!D409+'[1]III TR'!D409+'[1]IV TR'!D409</f>
        <v>2</v>
      </c>
      <c r="E138" s="149" t="n">
        <f aca="false">'[1]I TR '!E409+'[1]II TR'!E409+'[1]III TR'!E409+'[1]IV TR'!E409</f>
        <v>5</v>
      </c>
      <c r="F138" s="149" t="n">
        <f aca="false">'[1]I TR '!F409+'[1]II TR'!F409+'[1]III TR'!F409+'[1]IV TR'!F409</f>
        <v>7</v>
      </c>
      <c r="G138" s="149" t="n">
        <f aca="false">'[1]I TR '!G409+'[1]II TR'!G409+'[1]III TR'!G409+'[1]IV TR'!G409</f>
        <v>4</v>
      </c>
      <c r="H138" s="149" t="n">
        <f aca="false">'[1]I TR '!H409+'[1]II TR'!H409+'[1]III TR'!H409+'[1]IV TR'!H409</f>
        <v>1</v>
      </c>
      <c r="I138" s="149" t="n">
        <f aca="false">'[1]I TR '!I409+'[1]II TR'!I409+'[1]III TR'!I409+'[1]IV TR'!I409</f>
        <v>0</v>
      </c>
      <c r="J138" s="149" t="n">
        <f aca="false">'[1]I TR '!J409+'[1]II TR'!J409+'[1]III TR'!J409+'[1]IV TR'!J409</f>
        <v>22</v>
      </c>
      <c r="K138" s="149" t="n">
        <f aca="false">'[1]I TR '!K409+'[1]II TR'!K409+'[1]III TR'!K409+'[1]IV TR'!K409</f>
        <v>0</v>
      </c>
      <c r="L138" s="149" t="n">
        <f aca="false">'[1]I TR '!L409+'[1]II TR'!L409+'[1]III TR'!L409+'[1]IV TR'!L409</f>
        <v>8</v>
      </c>
      <c r="M138" s="149" t="n">
        <f aca="false">'[1]I TR '!M409+'[1]II TR'!M409+'[1]III TR'!M409+'[1]IV TR'!M409</f>
        <v>5</v>
      </c>
      <c r="N138" s="149" t="n">
        <f aca="false">'[1]I TR '!N409+'[1]II TR'!N409+'[1]III TR'!N409+'[1]IV TR'!N409</f>
        <v>1</v>
      </c>
      <c r="O138" s="149" t="n">
        <f aca="false">'[1]I TR '!O409+'[1]II TR'!O409+'[1]III TR'!O409+'[1]IV TR'!O409</f>
        <v>0</v>
      </c>
      <c r="P138" s="149" t="n">
        <f aca="false">'[1]I TR '!P409+'[1]II TR'!P409+'[1]III TR'!P409+'[1]IV TR'!P409</f>
        <v>1</v>
      </c>
      <c r="Q138" s="149" t="n">
        <f aca="false">'[1]I TR '!Q409+'[1]II TR'!Q409+'[1]III TR'!Q409+'[1]IV TR'!Q409</f>
        <v>4</v>
      </c>
      <c r="R138" s="149" t="n">
        <f aca="false">'[1]I TR '!R409+'[1]II TR'!R409+'[1]III TR'!R409+'[1]IV TR'!R409</f>
        <v>1</v>
      </c>
      <c r="S138" s="149" t="n">
        <f aca="false">'[1]I TR '!S409+'[1]II TR'!S409+'[1]III TR'!S409+'[1]IV TR'!S409</f>
        <v>2</v>
      </c>
      <c r="T138" s="149" t="n">
        <f aca="false">'[1]I TR '!T409+'[1]II TR'!T409+'[1]III TR'!T409+'[1]IV TR'!T409</f>
        <v>4</v>
      </c>
      <c r="U138" s="149" t="n">
        <f aca="false">'[1]I TR '!U409+'[1]II TR'!U409+'[1]III TR'!U409+'[1]IV TR'!U409</f>
        <v>1</v>
      </c>
      <c r="V138" s="149" t="n">
        <f aca="false">'[1]I TR '!V409+'[1]II TR'!V409+'[1]III TR'!V409+'[1]IV TR'!V409</f>
        <v>0</v>
      </c>
      <c r="W138" s="149" t="n">
        <f aca="false">'[1]I TR '!W409+'[1]II TR'!W409+'[1]III TR'!W409+'[1]IV TR'!W409</f>
        <v>7</v>
      </c>
      <c r="X138" s="148" t="n">
        <f aca="false">'[1]I TR '!X409+'[1]II TR'!X409+'[1]III TR'!X409+'[1]IV TR'!X409</f>
        <v>5</v>
      </c>
    </row>
    <row r="139" customFormat="false" ht="12.75" hidden="false" customHeight="true" outlineLevel="0" collapsed="false">
      <c r="A139" s="147" t="s">
        <v>303</v>
      </c>
      <c r="B139" s="148" t="n">
        <f aca="false">SUM(C139:X139)</f>
        <v>1</v>
      </c>
      <c r="C139" s="149" t="n">
        <f aca="false">'[1]I TR '!C410+'[1]II TR'!C410+'[1]III TR'!C410+'[1]IV TR'!C410</f>
        <v>0</v>
      </c>
      <c r="D139" s="149" t="n">
        <f aca="false">'[1]I TR '!D410+'[1]II TR'!D410+'[1]III TR'!D410+'[1]IV TR'!D410</f>
        <v>0</v>
      </c>
      <c r="E139" s="149" t="n">
        <f aca="false">'[1]I TR '!E410+'[1]II TR'!E410+'[1]III TR'!E410+'[1]IV TR'!E410</f>
        <v>0</v>
      </c>
      <c r="F139" s="149" t="n">
        <f aca="false">'[1]I TR '!F410+'[1]II TR'!F410+'[1]III TR'!F410+'[1]IV TR'!F410</f>
        <v>0</v>
      </c>
      <c r="G139" s="149" t="n">
        <f aca="false">'[1]I TR '!G410+'[1]II TR'!G410+'[1]III TR'!G410+'[1]IV TR'!G410</f>
        <v>0</v>
      </c>
      <c r="H139" s="149" t="n">
        <f aca="false">'[1]I TR '!H410+'[1]II TR'!H410+'[1]III TR'!H410+'[1]IV TR'!H410</f>
        <v>0</v>
      </c>
      <c r="I139" s="149" t="n">
        <f aca="false">'[1]I TR '!I410+'[1]II TR'!I410+'[1]III TR'!I410+'[1]IV TR'!I410</f>
        <v>0</v>
      </c>
      <c r="J139" s="149" t="n">
        <f aca="false">'[1]I TR '!J410+'[1]II TR'!J410+'[1]III TR'!J410+'[1]IV TR'!J410</f>
        <v>0</v>
      </c>
      <c r="K139" s="149" t="n">
        <f aca="false">'[1]I TR '!K410+'[1]II TR'!K410+'[1]III TR'!K410+'[1]IV TR'!K410</f>
        <v>0</v>
      </c>
      <c r="L139" s="149" t="n">
        <f aca="false">'[1]I TR '!L410+'[1]II TR'!L410+'[1]III TR'!L410+'[1]IV TR'!L410</f>
        <v>0</v>
      </c>
      <c r="M139" s="149" t="n">
        <f aca="false">'[1]I TR '!M410+'[1]II TR'!M410+'[1]III TR'!M410+'[1]IV TR'!M410</f>
        <v>0</v>
      </c>
      <c r="N139" s="149" t="n">
        <f aca="false">'[1]I TR '!N410+'[1]II TR'!N410+'[1]III TR'!N410+'[1]IV TR'!N410</f>
        <v>0</v>
      </c>
      <c r="O139" s="149" t="n">
        <f aca="false">'[1]I TR '!O410+'[1]II TR'!O410+'[1]III TR'!O410+'[1]IV TR'!O410</f>
        <v>1</v>
      </c>
      <c r="P139" s="149" t="n">
        <f aca="false">'[1]I TR '!P410+'[1]II TR'!P410+'[1]III TR'!P410+'[1]IV TR'!P410</f>
        <v>0</v>
      </c>
      <c r="Q139" s="149" t="n">
        <f aca="false">'[1]I TR '!Q410+'[1]II TR'!Q410+'[1]III TR'!Q410+'[1]IV TR'!Q410</f>
        <v>0</v>
      </c>
      <c r="R139" s="149" t="n">
        <f aca="false">'[1]I TR '!R410+'[1]II TR'!R410+'[1]III TR'!R410+'[1]IV TR'!R410</f>
        <v>0</v>
      </c>
      <c r="S139" s="149" t="n">
        <f aca="false">'[1]I TR '!S410+'[1]II TR'!S410+'[1]III TR'!S410+'[1]IV TR'!S410</f>
        <v>0</v>
      </c>
      <c r="T139" s="149" t="n">
        <f aca="false">'[1]I TR '!T410+'[1]II TR'!T410+'[1]III TR'!T410+'[1]IV TR'!T410</f>
        <v>0</v>
      </c>
      <c r="U139" s="149" t="n">
        <f aca="false">'[1]I TR '!U410+'[1]II TR'!U410+'[1]III TR'!U410+'[1]IV TR'!U410</f>
        <v>0</v>
      </c>
      <c r="V139" s="149" t="n">
        <f aca="false">'[1]I TR '!V410+'[1]II TR'!V410+'[1]III TR'!V410+'[1]IV TR'!V410</f>
        <v>0</v>
      </c>
      <c r="W139" s="149" t="n">
        <f aca="false">'[1]I TR '!W410+'[1]II TR'!W410+'[1]III TR'!W410+'[1]IV TR'!W410</f>
        <v>0</v>
      </c>
      <c r="X139" s="148" t="n">
        <f aca="false">'[1]I TR '!X410+'[1]II TR'!X410+'[1]III TR'!X410+'[1]IV TR'!X410</f>
        <v>0</v>
      </c>
    </row>
    <row r="140" customFormat="false" ht="12.75" hidden="false" customHeight="true" outlineLevel="0" collapsed="false">
      <c r="A140" s="147" t="s">
        <v>304</v>
      </c>
      <c r="B140" s="148" t="n">
        <f aca="false">SUM(C140:X140)</f>
        <v>330</v>
      </c>
      <c r="C140" s="149" t="n">
        <f aca="false">'[1]I TR '!C412+'[1]II TR'!C412+'[1]III TR'!C412+'[1]IV TR'!C412</f>
        <v>92</v>
      </c>
      <c r="D140" s="149" t="n">
        <f aca="false">'[1]I TR '!D412+'[1]II TR'!D412+'[1]III TR'!D412+'[1]IV TR'!D412</f>
        <v>2</v>
      </c>
      <c r="E140" s="149" t="n">
        <f aca="false">'[1]I TR '!E412+'[1]II TR'!E412+'[1]III TR'!E412+'[1]IV TR'!E412</f>
        <v>13</v>
      </c>
      <c r="F140" s="149" t="n">
        <f aca="false">'[1]I TR '!F412+'[1]II TR'!F412+'[1]III TR'!F412+'[1]IV TR'!F412</f>
        <v>33</v>
      </c>
      <c r="G140" s="149" t="n">
        <f aca="false">'[1]I TR '!G412+'[1]II TR'!G412+'[1]III TR'!G412+'[1]IV TR'!G412</f>
        <v>10</v>
      </c>
      <c r="H140" s="149" t="n">
        <f aca="false">'[1]I TR '!H412+'[1]II TR'!H412+'[1]III TR'!H412+'[1]IV TR'!H412</f>
        <v>16</v>
      </c>
      <c r="I140" s="149" t="n">
        <f aca="false">'[1]I TR '!I412+'[1]II TR'!I412+'[1]III TR'!I412+'[1]IV TR'!I412</f>
        <v>5</v>
      </c>
      <c r="J140" s="149" t="n">
        <f aca="false">'[1]I TR '!J412+'[1]II TR'!J412+'[1]III TR'!J412+'[1]IV TR'!J412</f>
        <v>17</v>
      </c>
      <c r="K140" s="149" t="n">
        <f aca="false">'[1]I TR '!K412+'[1]II TR'!K412+'[1]III TR'!K412+'[1]IV TR'!K412</f>
        <v>3</v>
      </c>
      <c r="L140" s="149" t="n">
        <f aca="false">'[1]I TR '!L412+'[1]II TR'!L412+'[1]III TR'!L412+'[1]IV TR'!L412</f>
        <v>25</v>
      </c>
      <c r="M140" s="149" t="n">
        <f aca="false">'[1]I TR '!M412+'[1]II TR'!M412+'[1]III TR'!M412+'[1]IV TR'!M412</f>
        <v>9</v>
      </c>
      <c r="N140" s="149" t="n">
        <f aca="false">'[1]I TR '!N412+'[1]II TR'!N412+'[1]III TR'!N412+'[1]IV TR'!N412</f>
        <v>8</v>
      </c>
      <c r="O140" s="149" t="n">
        <f aca="false">'[1]I TR '!O412+'[1]II TR'!O412+'[1]III TR'!O412+'[1]IV TR'!O412</f>
        <v>8</v>
      </c>
      <c r="P140" s="149" t="n">
        <f aca="false">'[1]I TR '!P412+'[1]II TR'!P412+'[1]III TR'!P412+'[1]IV TR'!P412</f>
        <v>8</v>
      </c>
      <c r="Q140" s="149" t="n">
        <f aca="false">'[1]I TR '!Q412+'[1]II TR'!Q412+'[1]III TR'!Q412+'[1]IV TR'!Q412</f>
        <v>14</v>
      </c>
      <c r="R140" s="149" t="n">
        <f aca="false">'[1]I TR '!R412+'[1]II TR'!R412+'[1]III TR'!R412+'[1]IV TR'!R412</f>
        <v>2</v>
      </c>
      <c r="S140" s="149" t="n">
        <f aca="false">'[1]I TR '!S412+'[1]II TR'!S412+'[1]III TR'!S412+'[1]IV TR'!S412</f>
        <v>5</v>
      </c>
      <c r="T140" s="149" t="n">
        <f aca="false">'[1]I TR '!T412+'[1]II TR'!T412+'[1]III TR'!T412+'[1]IV TR'!T412</f>
        <v>10</v>
      </c>
      <c r="U140" s="149" t="n">
        <f aca="false">'[1]I TR '!U412+'[1]II TR'!U412+'[1]III TR'!U412+'[1]IV TR'!U412</f>
        <v>6</v>
      </c>
      <c r="V140" s="149" t="n">
        <f aca="false">'[1]I TR '!V412+'[1]II TR'!V412+'[1]III TR'!V412+'[1]IV TR'!V412</f>
        <v>2</v>
      </c>
      <c r="W140" s="149" t="n">
        <f aca="false">'[1]I TR '!W412+'[1]II TR'!W412+'[1]III TR'!W412+'[1]IV TR'!W412</f>
        <v>23</v>
      </c>
      <c r="X140" s="148" t="n">
        <f aca="false">'[1]I TR '!X412+'[1]II TR'!X412+'[1]III TR'!X412+'[1]IV TR'!X412</f>
        <v>19</v>
      </c>
    </row>
    <row r="141" customFormat="false" ht="12.75" hidden="false" customHeight="true" outlineLevel="0" collapsed="false">
      <c r="A141" s="147" t="s">
        <v>305</v>
      </c>
      <c r="B141" s="148" t="n">
        <f aca="false">SUM(C141:X141)</f>
        <v>2</v>
      </c>
      <c r="C141" s="149" t="n">
        <f aca="false">'[1]I TR '!C414+'[1]II TR'!C414+'[1]III TR'!C414+'[1]IV TR'!C414</f>
        <v>0</v>
      </c>
      <c r="D141" s="149" t="n">
        <f aca="false">'[1]I TR '!D414+'[1]II TR'!D414+'[1]III TR'!D414+'[1]IV TR'!D414</f>
        <v>0</v>
      </c>
      <c r="E141" s="149" t="n">
        <f aca="false">'[1]I TR '!E414+'[1]II TR'!E414+'[1]III TR'!E414+'[1]IV TR'!E414</f>
        <v>0</v>
      </c>
      <c r="F141" s="149" t="n">
        <f aca="false">'[1]I TR '!F414+'[1]II TR'!F414+'[1]III TR'!F414+'[1]IV TR'!F414</f>
        <v>0</v>
      </c>
      <c r="G141" s="149" t="n">
        <f aca="false">'[1]I TR '!G414+'[1]II TR'!G414+'[1]III TR'!G414+'[1]IV TR'!G414</f>
        <v>0</v>
      </c>
      <c r="H141" s="149" t="n">
        <f aca="false">'[1]I TR '!H414+'[1]II TR'!H414+'[1]III TR'!H414+'[1]IV TR'!H414</f>
        <v>1</v>
      </c>
      <c r="I141" s="149" t="n">
        <f aca="false">'[1]I TR '!I414+'[1]II TR'!I414+'[1]III TR'!I414+'[1]IV TR'!I414</f>
        <v>0</v>
      </c>
      <c r="J141" s="149" t="n">
        <f aca="false">'[1]I TR '!J414+'[1]II TR'!J414+'[1]III TR'!J414+'[1]IV TR'!J414</f>
        <v>0</v>
      </c>
      <c r="K141" s="149" t="n">
        <f aca="false">'[1]I TR '!K414+'[1]II TR'!K414+'[1]III TR'!K414+'[1]IV TR'!K414</f>
        <v>0</v>
      </c>
      <c r="L141" s="149" t="n">
        <f aca="false">'[1]I TR '!L414+'[1]II TR'!L414+'[1]III TR'!L414+'[1]IV TR'!L414</f>
        <v>0</v>
      </c>
      <c r="M141" s="149" t="n">
        <f aca="false">'[1]I TR '!M414+'[1]II TR'!M414+'[1]III TR'!M414+'[1]IV TR'!M414</f>
        <v>0</v>
      </c>
      <c r="N141" s="149" t="n">
        <f aca="false">'[1]I TR '!N414+'[1]II TR'!N414+'[1]III TR'!N414+'[1]IV TR'!N414</f>
        <v>0</v>
      </c>
      <c r="O141" s="149" t="n">
        <f aca="false">'[1]I TR '!O414+'[1]II TR'!O414+'[1]III TR'!O414+'[1]IV TR'!O414</f>
        <v>0</v>
      </c>
      <c r="P141" s="149" t="n">
        <f aca="false">'[1]I TR '!P414+'[1]II TR'!P414+'[1]III TR'!P414+'[1]IV TR'!P414</f>
        <v>0</v>
      </c>
      <c r="Q141" s="149" t="n">
        <f aca="false">'[1]I TR '!Q414+'[1]II TR'!Q414+'[1]III TR'!Q414+'[1]IV TR'!Q414</f>
        <v>1</v>
      </c>
      <c r="R141" s="149" t="n">
        <f aca="false">'[1]I TR '!R414+'[1]II TR'!R414+'[1]III TR'!R414+'[1]IV TR'!R414</f>
        <v>0</v>
      </c>
      <c r="S141" s="149" t="n">
        <f aca="false">'[1]I TR '!S414+'[1]II TR'!S414+'[1]III TR'!S414+'[1]IV TR'!S414</f>
        <v>0</v>
      </c>
      <c r="T141" s="149" t="n">
        <f aca="false">'[1]I TR '!T414+'[1]II TR'!T414+'[1]III TR'!T414+'[1]IV TR'!T414</f>
        <v>0</v>
      </c>
      <c r="U141" s="149" t="n">
        <f aca="false">'[1]I TR '!U414+'[1]II TR'!U414+'[1]III TR'!U414+'[1]IV TR'!U414</f>
        <v>0</v>
      </c>
      <c r="V141" s="149" t="n">
        <f aca="false">'[1]I TR '!V414+'[1]II TR'!V414+'[1]III TR'!V414+'[1]IV TR'!V414</f>
        <v>0</v>
      </c>
      <c r="W141" s="149" t="n">
        <f aca="false">'[1]I TR '!W414+'[1]II TR'!W414+'[1]III TR'!W414+'[1]IV TR'!W414</f>
        <v>0</v>
      </c>
      <c r="X141" s="148" t="n">
        <f aca="false">'[1]I TR '!X414+'[1]II TR'!X414+'[1]III TR'!X414+'[1]IV TR'!X414</f>
        <v>0</v>
      </c>
    </row>
    <row r="142" customFormat="false" ht="12.75" hidden="false" customHeight="true" outlineLevel="0" collapsed="false">
      <c r="A142" s="147" t="s">
        <v>306</v>
      </c>
      <c r="B142" s="148" t="n">
        <f aca="false">SUM(C142:X142)</f>
        <v>35</v>
      </c>
      <c r="C142" s="149" t="n">
        <f aca="false">'[1]I TR '!C417+'[1]II TR'!C417+'[1]III TR'!C417+'[1]IV TR'!C417</f>
        <v>5</v>
      </c>
      <c r="D142" s="149" t="n">
        <f aca="false">'[1]I TR '!D417+'[1]II TR'!D417+'[1]III TR'!D417+'[1]IV TR'!D417</f>
        <v>0</v>
      </c>
      <c r="E142" s="149" t="n">
        <f aca="false">'[1]I TR '!E417+'[1]II TR'!E417+'[1]III TR'!E417+'[1]IV TR'!E417</f>
        <v>6</v>
      </c>
      <c r="F142" s="149" t="n">
        <f aca="false">'[1]I TR '!F417+'[1]II TR'!F417+'[1]III TR'!F417+'[1]IV TR'!F417</f>
        <v>2</v>
      </c>
      <c r="G142" s="149" t="n">
        <f aca="false">'[1]I TR '!G417+'[1]II TR'!G417+'[1]III TR'!G417+'[1]IV TR'!G417</f>
        <v>0</v>
      </c>
      <c r="H142" s="149" t="n">
        <f aca="false">'[1]I TR '!H417+'[1]II TR'!H417+'[1]III TR'!H417+'[1]IV TR'!H417</f>
        <v>8</v>
      </c>
      <c r="I142" s="149" t="n">
        <f aca="false">'[1]I TR '!I417+'[1]II TR'!I417+'[1]III TR'!I417+'[1]IV TR'!I417</f>
        <v>1</v>
      </c>
      <c r="J142" s="149" t="n">
        <f aca="false">'[1]I TR '!J417+'[1]II TR'!J417+'[1]III TR'!J417+'[1]IV TR'!J417</f>
        <v>0</v>
      </c>
      <c r="K142" s="149" t="n">
        <f aca="false">'[1]I TR '!K417+'[1]II TR'!K417+'[1]III TR'!K417+'[1]IV TR'!K417</f>
        <v>0</v>
      </c>
      <c r="L142" s="149" t="n">
        <f aca="false">'[1]I TR '!L417+'[1]II TR'!L417+'[1]III TR'!L417+'[1]IV TR'!L417</f>
        <v>0</v>
      </c>
      <c r="M142" s="149" t="n">
        <f aca="false">'[1]I TR '!M417+'[1]II TR'!M417+'[1]III TR'!M417+'[1]IV TR'!M417</f>
        <v>1</v>
      </c>
      <c r="N142" s="149" t="n">
        <f aca="false">'[1]I TR '!N417+'[1]II TR'!N417+'[1]III TR'!N417+'[1]IV TR'!N417</f>
        <v>1</v>
      </c>
      <c r="O142" s="149" t="n">
        <f aca="false">'[1]I TR '!O417+'[1]II TR'!O417+'[1]III TR'!O417+'[1]IV TR'!O417</f>
        <v>0</v>
      </c>
      <c r="P142" s="149" t="n">
        <f aca="false">'[1]I TR '!P417+'[1]II TR'!P417+'[1]III TR'!P417+'[1]IV TR'!P417</f>
        <v>3</v>
      </c>
      <c r="Q142" s="149" t="n">
        <f aca="false">'[1]I TR '!Q417+'[1]II TR'!Q417+'[1]III TR'!Q417+'[1]IV TR'!Q417</f>
        <v>1</v>
      </c>
      <c r="R142" s="149" t="n">
        <f aca="false">'[1]I TR '!R417+'[1]II TR'!R417+'[1]III TR'!R417+'[1]IV TR'!R417</f>
        <v>2</v>
      </c>
      <c r="S142" s="149" t="n">
        <f aca="false">'[1]I TR '!S417+'[1]II TR'!S417+'[1]III TR'!S417+'[1]IV TR'!S417</f>
        <v>2</v>
      </c>
      <c r="T142" s="149" t="n">
        <f aca="false">'[1]I TR '!T417+'[1]II TR'!T417+'[1]III TR'!T417+'[1]IV TR'!T417</f>
        <v>0</v>
      </c>
      <c r="U142" s="149" t="n">
        <f aca="false">'[1]I TR '!U417+'[1]II TR'!U417+'[1]III TR'!U417+'[1]IV TR'!U417</f>
        <v>0</v>
      </c>
      <c r="V142" s="149" t="n">
        <f aca="false">'[1]I TR '!V417+'[1]II TR'!V417+'[1]III TR'!V417+'[1]IV TR'!V417</f>
        <v>0</v>
      </c>
      <c r="W142" s="149" t="n">
        <f aca="false">'[1]I TR '!W417+'[1]II TR'!W417+'[1]III TR'!W417+'[1]IV TR'!W417</f>
        <v>3</v>
      </c>
      <c r="X142" s="148" t="n">
        <f aca="false">'[1]I TR '!X417+'[1]II TR'!X417+'[1]III TR'!X417+'[1]IV TR'!X417</f>
        <v>0</v>
      </c>
    </row>
    <row r="143" customFormat="false" ht="12.75" hidden="false" customHeight="true" outlineLevel="0" collapsed="false">
      <c r="A143" s="150" t="s">
        <v>307</v>
      </c>
      <c r="B143" s="148" t="n">
        <f aca="false">SUM(C143:X143)</f>
        <v>6</v>
      </c>
      <c r="C143" s="149" t="n">
        <f aca="false">'[1]I TR '!C418+'[1]II TR'!C418+'[1]III TR'!C418+'[1]IV TR'!C418</f>
        <v>5</v>
      </c>
      <c r="D143" s="149" t="n">
        <f aca="false">'[1]I TR '!D418+'[1]II TR'!D418+'[1]III TR'!D418+'[1]IV TR'!D418</f>
        <v>0</v>
      </c>
      <c r="E143" s="149" t="n">
        <f aca="false">'[1]I TR '!E418+'[1]II TR'!E418+'[1]III TR'!E418+'[1]IV TR'!E418</f>
        <v>0</v>
      </c>
      <c r="F143" s="149" t="n">
        <f aca="false">'[1]I TR '!F418+'[1]II TR'!F418+'[1]III TR'!F418+'[1]IV TR'!F418</f>
        <v>0</v>
      </c>
      <c r="G143" s="149" t="n">
        <f aca="false">'[1]I TR '!G418+'[1]II TR'!G418+'[1]III TR'!G418+'[1]IV TR'!G418</f>
        <v>0</v>
      </c>
      <c r="H143" s="149" t="n">
        <f aca="false">'[1]I TR '!H418+'[1]II TR'!H418+'[1]III TR'!H418+'[1]IV TR'!H418</f>
        <v>0</v>
      </c>
      <c r="I143" s="149" t="n">
        <f aca="false">'[1]I TR '!I418+'[1]II TR'!I418+'[1]III TR'!I418+'[1]IV TR'!I418</f>
        <v>1</v>
      </c>
      <c r="J143" s="149" t="n">
        <f aca="false">'[1]I TR '!J418+'[1]II TR'!J418+'[1]III TR'!J418+'[1]IV TR'!J418</f>
        <v>0</v>
      </c>
      <c r="K143" s="149" t="n">
        <f aca="false">'[1]I TR '!K418+'[1]II TR'!K418+'[1]III TR'!K418+'[1]IV TR'!K418</f>
        <v>0</v>
      </c>
      <c r="L143" s="149" t="n">
        <f aca="false">'[1]I TR '!L418+'[1]II TR'!L418+'[1]III TR'!L418+'[1]IV TR'!L418</f>
        <v>0</v>
      </c>
      <c r="M143" s="149" t="n">
        <f aca="false">'[1]I TR '!M418+'[1]II TR'!M418+'[1]III TR'!M418+'[1]IV TR'!M418</f>
        <v>0</v>
      </c>
      <c r="N143" s="149" t="n">
        <f aca="false">'[1]I TR '!N418+'[1]II TR'!N418+'[1]III TR'!N418+'[1]IV TR'!N418</f>
        <v>0</v>
      </c>
      <c r="O143" s="149" t="n">
        <f aca="false">'[1]I TR '!O418+'[1]II TR'!O418+'[1]III TR'!O418+'[1]IV TR'!O418</f>
        <v>0</v>
      </c>
      <c r="P143" s="149" t="n">
        <f aca="false">'[1]I TR '!P418+'[1]II TR'!P418+'[1]III TR'!P418+'[1]IV TR'!P418</f>
        <v>0</v>
      </c>
      <c r="Q143" s="149" t="n">
        <f aca="false">'[1]I TR '!Q418+'[1]II TR'!Q418+'[1]III TR'!Q418+'[1]IV TR'!Q418</f>
        <v>0</v>
      </c>
      <c r="R143" s="149" t="n">
        <f aca="false">'[1]I TR '!R418+'[1]II TR'!R418+'[1]III TR'!R418+'[1]IV TR'!R418</f>
        <v>0</v>
      </c>
      <c r="S143" s="149" t="n">
        <f aca="false">'[1]I TR '!S418+'[1]II TR'!S418+'[1]III TR'!S418+'[1]IV TR'!S418</f>
        <v>0</v>
      </c>
      <c r="T143" s="149" t="n">
        <f aca="false">'[1]I TR '!T418+'[1]II TR'!T418+'[1]III TR'!T418+'[1]IV TR'!T418</f>
        <v>0</v>
      </c>
      <c r="U143" s="149" t="n">
        <f aca="false">'[1]I TR '!U418+'[1]II TR'!U418+'[1]III TR'!U418+'[1]IV TR'!U418</f>
        <v>0</v>
      </c>
      <c r="V143" s="149" t="n">
        <f aca="false">'[1]I TR '!V418+'[1]II TR'!V418+'[1]III TR'!V418+'[1]IV TR'!V418</f>
        <v>0</v>
      </c>
      <c r="W143" s="149" t="n">
        <f aca="false">'[1]I TR '!W418+'[1]II TR'!W418+'[1]III TR'!W418+'[1]IV TR'!W418</f>
        <v>0</v>
      </c>
      <c r="X143" s="148" t="n">
        <f aca="false">'[1]I TR '!X418+'[1]II TR'!X418+'[1]III TR'!X418+'[1]IV TR'!X418</f>
        <v>0</v>
      </c>
    </row>
    <row r="144" customFormat="false" ht="12.75" hidden="false" customHeight="true" outlineLevel="0" collapsed="false">
      <c r="A144" s="147" t="s">
        <v>308</v>
      </c>
      <c r="B144" s="148" t="n">
        <f aca="false">SUM(C144:X144)</f>
        <v>2</v>
      </c>
      <c r="C144" s="149" t="n">
        <f aca="false">'[1]I TR '!C420+'[1]II TR'!C420+'[1]III TR'!C420+'[1]IV TR'!C420</f>
        <v>2</v>
      </c>
      <c r="D144" s="149" t="n">
        <f aca="false">'[1]I TR '!D420+'[1]II TR'!D420+'[1]III TR'!D420+'[1]IV TR'!D420</f>
        <v>0</v>
      </c>
      <c r="E144" s="149" t="n">
        <f aca="false">'[1]I TR '!E420+'[1]II TR'!E420+'[1]III TR'!E420+'[1]IV TR'!E420</f>
        <v>0</v>
      </c>
      <c r="F144" s="149" t="n">
        <f aca="false">'[1]I TR '!F420+'[1]II TR'!F420+'[1]III TR'!F420+'[1]IV TR'!F420</f>
        <v>0</v>
      </c>
      <c r="G144" s="149" t="n">
        <f aca="false">'[1]I TR '!G420+'[1]II TR'!G420+'[1]III TR'!G420+'[1]IV TR'!G420</f>
        <v>0</v>
      </c>
      <c r="H144" s="149" t="n">
        <f aca="false">'[1]I TR '!H420+'[1]II TR'!H420+'[1]III TR'!H420+'[1]IV TR'!H420</f>
        <v>0</v>
      </c>
      <c r="I144" s="149" t="n">
        <f aca="false">'[1]I TR '!I420+'[1]II TR'!I420+'[1]III TR'!I420+'[1]IV TR'!I420</f>
        <v>0</v>
      </c>
      <c r="J144" s="149" t="n">
        <f aca="false">'[1]I TR '!J420+'[1]II TR'!J420+'[1]III TR'!J420+'[1]IV TR'!J420</f>
        <v>0</v>
      </c>
      <c r="K144" s="149" t="n">
        <f aca="false">'[1]I TR '!K420+'[1]II TR'!K420+'[1]III TR'!K420+'[1]IV TR'!K420</f>
        <v>0</v>
      </c>
      <c r="L144" s="149" t="n">
        <f aca="false">'[1]I TR '!L420+'[1]II TR'!L420+'[1]III TR'!L420+'[1]IV TR'!L420</f>
        <v>0</v>
      </c>
      <c r="M144" s="149" t="n">
        <f aca="false">'[1]I TR '!M420+'[1]II TR'!M420+'[1]III TR'!M420+'[1]IV TR'!M420</f>
        <v>0</v>
      </c>
      <c r="N144" s="149" t="n">
        <f aca="false">'[1]I TR '!N420+'[1]II TR'!N420+'[1]III TR'!N420+'[1]IV TR'!N420</f>
        <v>0</v>
      </c>
      <c r="O144" s="149" t="n">
        <f aca="false">'[1]I TR '!O420+'[1]II TR'!O420+'[1]III TR'!O420+'[1]IV TR'!O420</f>
        <v>0</v>
      </c>
      <c r="P144" s="149" t="n">
        <f aca="false">'[1]I TR '!P420+'[1]II TR'!P420+'[1]III TR'!P420+'[1]IV TR'!P420</f>
        <v>0</v>
      </c>
      <c r="Q144" s="149" t="n">
        <f aca="false">'[1]I TR '!Q420+'[1]II TR'!Q420+'[1]III TR'!Q420+'[1]IV TR'!Q420</f>
        <v>0</v>
      </c>
      <c r="R144" s="149" t="n">
        <f aca="false">'[1]I TR '!R420+'[1]II TR'!R420+'[1]III TR'!R420+'[1]IV TR'!R420</f>
        <v>0</v>
      </c>
      <c r="S144" s="149" t="n">
        <f aca="false">'[1]I TR '!S420+'[1]II TR'!S420+'[1]III TR'!S420+'[1]IV TR'!S420</f>
        <v>0</v>
      </c>
      <c r="T144" s="149" t="n">
        <f aca="false">'[1]I TR '!T420+'[1]II TR'!T420+'[1]III TR'!T420+'[1]IV TR'!T420</f>
        <v>0</v>
      </c>
      <c r="U144" s="149" t="n">
        <f aca="false">'[1]I TR '!U420+'[1]II TR'!U420+'[1]III TR'!U420+'[1]IV TR'!U420</f>
        <v>0</v>
      </c>
      <c r="V144" s="149" t="n">
        <f aca="false">'[1]I TR '!V420+'[1]II TR'!V420+'[1]III TR'!V420+'[1]IV TR'!V420</f>
        <v>0</v>
      </c>
      <c r="W144" s="149" t="n">
        <f aca="false">'[1]I TR '!W420+'[1]II TR'!W420+'[1]III TR'!W420+'[1]IV TR'!W420</f>
        <v>0</v>
      </c>
      <c r="X144" s="148" t="n">
        <f aca="false">'[1]I TR '!X420+'[1]II TR'!X420+'[1]III TR'!X420+'[1]IV TR'!X420</f>
        <v>0</v>
      </c>
    </row>
    <row r="145" customFormat="false" ht="12.75" hidden="false" customHeight="true" outlineLevel="0" collapsed="false">
      <c r="A145" s="147" t="s">
        <v>309</v>
      </c>
      <c r="B145" s="148" t="n">
        <f aca="false">SUM(C145:X145)</f>
        <v>84</v>
      </c>
      <c r="C145" s="149" t="n">
        <f aca="false">'[1]I TR '!C422+'[1]II TR'!C422+'[1]III TR'!C422+'[1]IV TR'!C422</f>
        <v>11</v>
      </c>
      <c r="D145" s="149" t="n">
        <f aca="false">'[1]I TR '!D422+'[1]II TR'!D422+'[1]III TR'!D422+'[1]IV TR'!D422</f>
        <v>0</v>
      </c>
      <c r="E145" s="149" t="n">
        <f aca="false">'[1]I TR '!E422+'[1]II TR'!E422+'[1]III TR'!E422+'[1]IV TR'!E422</f>
        <v>1</v>
      </c>
      <c r="F145" s="149" t="n">
        <f aca="false">'[1]I TR '!F422+'[1]II TR'!F422+'[1]III TR'!F422+'[1]IV TR'!F422</f>
        <v>9</v>
      </c>
      <c r="G145" s="149" t="n">
        <f aca="false">'[1]I TR '!G422+'[1]II TR'!G422+'[1]III TR'!G422+'[1]IV TR'!G422</f>
        <v>0</v>
      </c>
      <c r="H145" s="149" t="n">
        <f aca="false">'[1]I TR '!H422+'[1]II TR'!H422+'[1]III TR'!H422+'[1]IV TR'!H422</f>
        <v>2</v>
      </c>
      <c r="I145" s="149" t="n">
        <f aca="false">'[1]I TR '!I422+'[1]II TR'!I422+'[1]III TR'!I422+'[1]IV TR'!I422</f>
        <v>0</v>
      </c>
      <c r="J145" s="149" t="n">
        <f aca="false">'[1]I TR '!J422+'[1]II TR'!J422+'[1]III TR'!J422+'[1]IV TR'!J422</f>
        <v>7</v>
      </c>
      <c r="K145" s="149" t="n">
        <f aca="false">'[1]I TR '!K422+'[1]II TR'!K422+'[1]III TR'!K422+'[1]IV TR'!K422</f>
        <v>0</v>
      </c>
      <c r="L145" s="149" t="n">
        <f aca="false">'[1]I TR '!L422+'[1]II TR'!L422+'[1]III TR'!L422+'[1]IV TR'!L422</f>
        <v>9</v>
      </c>
      <c r="M145" s="149" t="n">
        <f aca="false">'[1]I TR '!M422+'[1]II TR'!M422+'[1]III TR'!M422+'[1]IV TR'!M422</f>
        <v>1</v>
      </c>
      <c r="N145" s="149" t="n">
        <f aca="false">'[1]I TR '!N422+'[1]II TR'!N422+'[1]III TR'!N422+'[1]IV TR'!N422</f>
        <v>1</v>
      </c>
      <c r="O145" s="149" t="n">
        <f aca="false">'[1]I TR '!O422+'[1]II TR'!O422+'[1]III TR'!O422+'[1]IV TR'!O422</f>
        <v>0</v>
      </c>
      <c r="P145" s="149" t="n">
        <f aca="false">'[1]I TR '!P422+'[1]II TR'!P422+'[1]III TR'!P422+'[1]IV TR'!P422</f>
        <v>7</v>
      </c>
      <c r="Q145" s="149" t="n">
        <f aca="false">'[1]I TR '!Q422+'[1]II TR'!Q422+'[1]III TR'!Q422+'[1]IV TR'!Q422</f>
        <v>6</v>
      </c>
      <c r="R145" s="149" t="n">
        <f aca="false">'[1]I TR '!R422+'[1]II TR'!R422+'[1]III TR'!R422+'[1]IV TR'!R422</f>
        <v>0</v>
      </c>
      <c r="S145" s="149" t="n">
        <f aca="false">'[1]I TR '!S422+'[1]II TR'!S422+'[1]III TR'!S422+'[1]IV TR'!S422</f>
        <v>3</v>
      </c>
      <c r="T145" s="149" t="n">
        <f aca="false">'[1]I TR '!T422+'[1]II TR'!T422+'[1]III TR'!T422+'[1]IV TR'!T422</f>
        <v>6</v>
      </c>
      <c r="U145" s="149" t="n">
        <f aca="false">'[1]I TR '!U422+'[1]II TR'!U422+'[1]III TR'!U422+'[1]IV TR'!U422</f>
        <v>0</v>
      </c>
      <c r="V145" s="149" t="n">
        <f aca="false">'[1]I TR '!V422+'[1]II TR'!V422+'[1]III TR'!V422+'[1]IV TR'!V422</f>
        <v>1</v>
      </c>
      <c r="W145" s="149" t="n">
        <f aca="false">'[1]I TR '!W422+'[1]II TR'!W422+'[1]III TR'!W422+'[1]IV TR'!W422</f>
        <v>9</v>
      </c>
      <c r="X145" s="148" t="n">
        <f aca="false">'[1]I TR '!X422+'[1]II TR'!X422+'[1]III TR'!X422+'[1]IV TR'!X422</f>
        <v>11</v>
      </c>
    </row>
    <row r="146" customFormat="false" ht="12.75" hidden="false" customHeight="true" outlineLevel="0" collapsed="false">
      <c r="A146" s="147" t="s">
        <v>310</v>
      </c>
      <c r="B146" s="148" t="n">
        <f aca="false">SUM(C146:X146)</f>
        <v>1</v>
      </c>
      <c r="C146" s="149" t="n">
        <f aca="false">'[1]I TR '!C423+'[1]II TR'!C423+'[1]III TR'!C423+'[1]IV TR'!C423</f>
        <v>0</v>
      </c>
      <c r="D146" s="149" t="n">
        <f aca="false">'[1]I TR '!D423+'[1]II TR'!D423+'[1]III TR'!D423+'[1]IV TR'!D423</f>
        <v>0</v>
      </c>
      <c r="E146" s="149" t="n">
        <f aca="false">'[1]I TR '!E423+'[1]II TR'!E423+'[1]III TR'!E423+'[1]IV TR'!E423</f>
        <v>0</v>
      </c>
      <c r="F146" s="149" t="n">
        <f aca="false">'[1]I TR '!F423+'[1]II TR'!F423+'[1]III TR'!F423+'[1]IV TR'!F423</f>
        <v>0</v>
      </c>
      <c r="G146" s="149" t="n">
        <f aca="false">'[1]I TR '!G423+'[1]II TR'!G423+'[1]III TR'!G423+'[1]IV TR'!G423</f>
        <v>0</v>
      </c>
      <c r="H146" s="149" t="n">
        <f aca="false">'[1]I TR '!H423+'[1]II TR'!H423+'[1]III TR'!H423+'[1]IV TR'!H423</f>
        <v>0</v>
      </c>
      <c r="I146" s="149" t="n">
        <f aca="false">'[1]I TR '!I423+'[1]II TR'!I423+'[1]III TR'!I423+'[1]IV TR'!I423</f>
        <v>0</v>
      </c>
      <c r="J146" s="149" t="n">
        <f aca="false">'[1]I TR '!J423+'[1]II TR'!J423+'[1]III TR'!J423+'[1]IV TR'!J423</f>
        <v>0</v>
      </c>
      <c r="K146" s="149" t="n">
        <f aca="false">'[1]I TR '!K423+'[1]II TR'!K423+'[1]III TR'!K423+'[1]IV TR'!K423</f>
        <v>0</v>
      </c>
      <c r="L146" s="149" t="n">
        <f aca="false">'[1]I TR '!L423+'[1]II TR'!L423+'[1]III TR'!L423+'[1]IV TR'!L423</f>
        <v>0</v>
      </c>
      <c r="M146" s="149" t="n">
        <f aca="false">'[1]I TR '!M423+'[1]II TR'!M423+'[1]III TR'!M423+'[1]IV TR'!M423</f>
        <v>0</v>
      </c>
      <c r="N146" s="149" t="n">
        <f aca="false">'[1]I TR '!N423+'[1]II TR'!N423+'[1]III TR'!N423+'[1]IV TR'!N423</f>
        <v>0</v>
      </c>
      <c r="O146" s="149" t="n">
        <f aca="false">'[1]I TR '!O423+'[1]II TR'!O423+'[1]III TR'!O423+'[1]IV TR'!O423</f>
        <v>0</v>
      </c>
      <c r="P146" s="149" t="n">
        <f aca="false">'[1]I TR '!P423+'[1]II TR'!P423+'[1]III TR'!P423+'[1]IV TR'!P423</f>
        <v>0</v>
      </c>
      <c r="Q146" s="149" t="n">
        <f aca="false">'[1]I TR '!Q423+'[1]II TR'!Q423+'[1]III TR'!Q423+'[1]IV TR'!Q423</f>
        <v>0</v>
      </c>
      <c r="R146" s="149" t="n">
        <f aca="false">'[1]I TR '!R423+'[1]II TR'!R423+'[1]III TR'!R423+'[1]IV TR'!R423</f>
        <v>0</v>
      </c>
      <c r="S146" s="149" t="n">
        <f aca="false">'[1]I TR '!S423+'[1]II TR'!S423+'[1]III TR'!S423+'[1]IV TR'!S423</f>
        <v>0</v>
      </c>
      <c r="T146" s="149" t="n">
        <f aca="false">'[1]I TR '!T423+'[1]II TR'!T423+'[1]III TR'!T423+'[1]IV TR'!T423</f>
        <v>0</v>
      </c>
      <c r="U146" s="149" t="n">
        <f aca="false">'[1]I TR '!U423+'[1]II TR'!U423+'[1]III TR'!U423+'[1]IV TR'!U423</f>
        <v>0</v>
      </c>
      <c r="V146" s="149" t="n">
        <f aca="false">'[1]I TR '!V423+'[1]II TR'!V423+'[1]III TR'!V423+'[1]IV TR'!V423</f>
        <v>1</v>
      </c>
      <c r="W146" s="149" t="n">
        <f aca="false">'[1]I TR '!W423+'[1]II TR'!W423+'[1]III TR'!W423+'[1]IV TR'!W423</f>
        <v>0</v>
      </c>
      <c r="X146" s="148" t="n">
        <f aca="false">'[1]I TR '!X423+'[1]II TR'!X423+'[1]III TR'!X423+'[1]IV TR'!X423</f>
        <v>0</v>
      </c>
    </row>
    <row r="147" customFormat="false" ht="12.75" hidden="false" customHeight="true" outlineLevel="0" collapsed="false">
      <c r="A147" s="147" t="s">
        <v>311</v>
      </c>
      <c r="B147" s="148" t="n">
        <f aca="false">SUM(C147:X147)</f>
        <v>1</v>
      </c>
      <c r="C147" s="149" t="n">
        <f aca="false">'[1]I TR '!C426+'[1]II TR'!C426+'[1]III TR'!C426+'[1]IV TR'!C426</f>
        <v>0</v>
      </c>
      <c r="D147" s="149" t="n">
        <f aca="false">'[1]I TR '!D426+'[1]II TR'!D426+'[1]III TR'!D426+'[1]IV TR'!D426</f>
        <v>0</v>
      </c>
      <c r="E147" s="149" t="n">
        <f aca="false">'[1]I TR '!E426+'[1]II TR'!E426+'[1]III TR'!E426+'[1]IV TR'!E426</f>
        <v>0</v>
      </c>
      <c r="F147" s="149" t="n">
        <f aca="false">'[1]I TR '!F426+'[1]II TR'!F426+'[1]III TR'!F426+'[1]IV TR'!F426</f>
        <v>0</v>
      </c>
      <c r="G147" s="149" t="n">
        <f aca="false">'[1]I TR '!G426+'[1]II TR'!G426+'[1]III TR'!G426+'[1]IV TR'!G426</f>
        <v>0</v>
      </c>
      <c r="H147" s="149" t="n">
        <f aca="false">'[1]I TR '!H426+'[1]II TR'!H426+'[1]III TR'!H426+'[1]IV TR'!H426</f>
        <v>0</v>
      </c>
      <c r="I147" s="149" t="n">
        <f aca="false">'[1]I TR '!I426+'[1]II TR'!I426+'[1]III TR'!I426+'[1]IV TR'!I426</f>
        <v>0</v>
      </c>
      <c r="J147" s="149" t="n">
        <f aca="false">'[1]I TR '!J426+'[1]II TR'!J426+'[1]III TR'!J426+'[1]IV TR'!J426</f>
        <v>0</v>
      </c>
      <c r="K147" s="149" t="n">
        <f aca="false">'[1]I TR '!K426+'[1]II TR'!K426+'[1]III TR'!K426+'[1]IV TR'!K426</f>
        <v>0</v>
      </c>
      <c r="L147" s="149" t="n">
        <f aca="false">'[1]I TR '!L426+'[1]II TR'!L426+'[1]III TR'!L426+'[1]IV TR'!L426</f>
        <v>0</v>
      </c>
      <c r="M147" s="149" t="n">
        <f aca="false">'[1]I TR '!M426+'[1]II TR'!M426+'[1]III TR'!M426+'[1]IV TR'!M426</f>
        <v>1</v>
      </c>
      <c r="N147" s="149" t="n">
        <f aca="false">'[1]I TR '!N426+'[1]II TR'!N426+'[1]III TR'!N426+'[1]IV TR'!N426</f>
        <v>0</v>
      </c>
      <c r="O147" s="149" t="n">
        <f aca="false">'[1]I TR '!O426+'[1]II TR'!O426+'[1]III TR'!O426+'[1]IV TR'!O426</f>
        <v>0</v>
      </c>
      <c r="P147" s="149" t="n">
        <f aca="false">'[1]I TR '!P426+'[1]II TR'!P426+'[1]III TR'!P426+'[1]IV TR'!P426</f>
        <v>0</v>
      </c>
      <c r="Q147" s="149" t="n">
        <f aca="false">'[1]I TR '!Q426+'[1]II TR'!Q426+'[1]III TR'!Q426+'[1]IV TR'!Q426</f>
        <v>0</v>
      </c>
      <c r="R147" s="149" t="n">
        <f aca="false">'[1]I TR '!R426+'[1]II TR'!R426+'[1]III TR'!R426+'[1]IV TR'!R426</f>
        <v>0</v>
      </c>
      <c r="S147" s="149" t="n">
        <f aca="false">'[1]I TR '!S426+'[1]II TR'!S426+'[1]III TR'!S426+'[1]IV TR'!S426</f>
        <v>0</v>
      </c>
      <c r="T147" s="149" t="n">
        <f aca="false">'[1]I TR '!T426+'[1]II TR'!T426+'[1]III TR'!T426+'[1]IV TR'!T426</f>
        <v>0</v>
      </c>
      <c r="U147" s="149" t="n">
        <f aca="false">'[1]I TR '!U426+'[1]II TR'!U426+'[1]III TR'!U426+'[1]IV TR'!U426</f>
        <v>0</v>
      </c>
      <c r="V147" s="149" t="n">
        <f aca="false">'[1]I TR '!V426+'[1]II TR'!V426+'[1]III TR'!V426+'[1]IV TR'!V426</f>
        <v>0</v>
      </c>
      <c r="W147" s="149" t="n">
        <f aca="false">'[1]I TR '!W426+'[1]II TR'!W426+'[1]III TR'!W426+'[1]IV TR'!W426</f>
        <v>0</v>
      </c>
      <c r="X147" s="148" t="n">
        <f aca="false">'[1]I TR '!X426+'[1]II TR'!X426+'[1]III TR'!X426+'[1]IV TR'!X426</f>
        <v>0</v>
      </c>
    </row>
    <row r="148" customFormat="false" ht="12.75" hidden="false" customHeight="true" outlineLevel="0" collapsed="false">
      <c r="A148" s="152" t="s">
        <v>312</v>
      </c>
      <c r="B148" s="148" t="n">
        <f aca="false">SUM(C148:X148)</f>
        <v>1</v>
      </c>
      <c r="C148" s="149" t="n">
        <f aca="false">'[1]I TR '!C430+'[1]II TR'!C430+'[1]III TR'!C430+'[1]IV TR'!C430</f>
        <v>0</v>
      </c>
      <c r="D148" s="149" t="n">
        <f aca="false">'[1]I TR '!D430+'[1]II TR'!D430+'[1]III TR'!D430+'[1]IV TR'!D430</f>
        <v>0</v>
      </c>
      <c r="E148" s="149" t="n">
        <f aca="false">'[1]I TR '!E430+'[1]II TR'!E430+'[1]III TR'!E430+'[1]IV TR'!E430</f>
        <v>0</v>
      </c>
      <c r="F148" s="149" t="n">
        <f aca="false">'[1]I TR '!F430+'[1]II TR'!F430+'[1]III TR'!F430+'[1]IV TR'!F430</f>
        <v>0</v>
      </c>
      <c r="G148" s="149" t="n">
        <f aca="false">'[1]I TR '!G430+'[1]II TR'!G430+'[1]III TR'!G430+'[1]IV TR'!G430</f>
        <v>1</v>
      </c>
      <c r="H148" s="149" t="n">
        <f aca="false">'[1]I TR '!H430+'[1]II TR'!H430+'[1]III TR'!H430+'[1]IV TR'!H430</f>
        <v>0</v>
      </c>
      <c r="I148" s="149" t="n">
        <f aca="false">'[1]I TR '!I430+'[1]II TR'!I430+'[1]III TR'!I430+'[1]IV TR'!I430</f>
        <v>0</v>
      </c>
      <c r="J148" s="149" t="n">
        <f aca="false">'[1]I TR '!J430+'[1]II TR'!J430+'[1]III TR'!J430+'[1]IV TR'!J430</f>
        <v>0</v>
      </c>
      <c r="K148" s="149" t="n">
        <f aca="false">'[1]I TR '!K430+'[1]II TR'!K430+'[1]III TR'!K430+'[1]IV TR'!K430</f>
        <v>0</v>
      </c>
      <c r="L148" s="149" t="n">
        <f aca="false">'[1]I TR '!L430+'[1]II TR'!L430+'[1]III TR'!L430+'[1]IV TR'!L430</f>
        <v>0</v>
      </c>
      <c r="M148" s="149" t="n">
        <f aca="false">'[1]I TR '!M430+'[1]II TR'!M430+'[1]III TR'!M430+'[1]IV TR'!M430</f>
        <v>0</v>
      </c>
      <c r="N148" s="149" t="n">
        <f aca="false">'[1]I TR '!N430+'[1]II TR'!N430+'[1]III TR'!N430+'[1]IV TR'!N430</f>
        <v>0</v>
      </c>
      <c r="O148" s="149" t="n">
        <f aca="false">'[1]I TR '!O430+'[1]II TR'!O430+'[1]III TR'!O430+'[1]IV TR'!O430</f>
        <v>0</v>
      </c>
      <c r="P148" s="149" t="n">
        <f aca="false">'[1]I TR '!P430+'[1]II TR'!P430+'[1]III TR'!P430+'[1]IV TR'!P430</f>
        <v>0</v>
      </c>
      <c r="Q148" s="149" t="n">
        <f aca="false">'[1]I TR '!Q430+'[1]II TR'!Q430+'[1]III TR'!Q430+'[1]IV TR'!Q430</f>
        <v>0</v>
      </c>
      <c r="R148" s="149" t="n">
        <f aca="false">'[1]I TR '!R430+'[1]II TR'!R430+'[1]III TR'!R430+'[1]IV TR'!R430</f>
        <v>0</v>
      </c>
      <c r="S148" s="149" t="n">
        <f aca="false">'[1]I TR '!S430+'[1]II TR'!S430+'[1]III TR'!S430+'[1]IV TR'!S430</f>
        <v>0</v>
      </c>
      <c r="T148" s="149" t="n">
        <f aca="false">'[1]I TR '!T430+'[1]II TR'!T430+'[1]III TR'!T430+'[1]IV TR'!T430</f>
        <v>0</v>
      </c>
      <c r="U148" s="149" t="n">
        <f aca="false">'[1]I TR '!U430+'[1]II TR'!U430+'[1]III TR'!U430+'[1]IV TR'!U430</f>
        <v>0</v>
      </c>
      <c r="V148" s="149" t="n">
        <f aca="false">'[1]I TR '!V430+'[1]II TR'!V430+'[1]III TR'!V430+'[1]IV TR'!V430</f>
        <v>0</v>
      </c>
      <c r="W148" s="149" t="n">
        <f aca="false">'[1]I TR '!W430+'[1]II TR'!W430+'[1]III TR'!W430+'[1]IV TR'!W430</f>
        <v>0</v>
      </c>
      <c r="X148" s="148" t="n">
        <f aca="false">'[1]I TR '!X430+'[1]II TR'!X430+'[1]III TR'!X430+'[1]IV TR'!X430</f>
        <v>0</v>
      </c>
    </row>
    <row r="149" customFormat="false" ht="12.75" hidden="false" customHeight="true" outlineLevel="0" collapsed="false">
      <c r="A149" s="147"/>
      <c r="B149" s="148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8"/>
    </row>
    <row r="150" customFormat="false" ht="12.75" hidden="false" customHeight="true" outlineLevel="0" collapsed="false">
      <c r="A150" s="147" t="s">
        <v>313</v>
      </c>
      <c r="B150" s="148" t="n">
        <f aca="false">SUM(C150:X150)</f>
        <v>304</v>
      </c>
      <c r="C150" s="149" t="n">
        <f aca="false">'[1]I TR '!C434+'[1]II TR'!C434+'[1]III TR'!C434+'[1]IV TR'!C434</f>
        <v>116</v>
      </c>
      <c r="D150" s="149" t="n">
        <f aca="false">'[1]I TR '!D434+'[1]II TR'!D434+'[1]III TR'!D434+'[1]IV TR'!D434</f>
        <v>0</v>
      </c>
      <c r="E150" s="149" t="n">
        <f aca="false">'[1]I TR '!E434+'[1]II TR'!E434+'[1]III TR'!E434+'[1]IV TR'!E434</f>
        <v>3</v>
      </c>
      <c r="F150" s="149" t="n">
        <f aca="false">'[1]I TR '!F434+'[1]II TR'!F434+'[1]III TR'!F434+'[1]IV TR'!F434</f>
        <v>23</v>
      </c>
      <c r="G150" s="149" t="n">
        <f aca="false">'[1]I TR '!G434+'[1]II TR'!G434+'[1]III TR'!G434+'[1]IV TR'!G434</f>
        <v>0</v>
      </c>
      <c r="H150" s="149" t="n">
        <f aca="false">'[1]I TR '!H434+'[1]II TR'!H434+'[1]III TR'!H434+'[1]IV TR'!H434</f>
        <v>5</v>
      </c>
      <c r="I150" s="149" t="n">
        <f aca="false">'[1]I TR '!I434+'[1]II TR'!I434+'[1]III TR'!I434+'[1]IV TR'!I434</f>
        <v>0</v>
      </c>
      <c r="J150" s="149" t="n">
        <f aca="false">'[1]I TR '!J434+'[1]II TR'!J434+'[1]III TR'!J434+'[1]IV TR'!J434</f>
        <v>55</v>
      </c>
      <c r="K150" s="149" t="n">
        <f aca="false">'[1]I TR '!K434+'[1]II TR'!K434+'[1]III TR'!K434+'[1]IV TR'!K434</f>
        <v>10</v>
      </c>
      <c r="L150" s="149" t="n">
        <f aca="false">'[1]I TR '!L434+'[1]II TR'!L434+'[1]III TR'!L434+'[1]IV TR'!L434</f>
        <v>34</v>
      </c>
      <c r="M150" s="149" t="n">
        <f aca="false">'[1]I TR '!M434+'[1]II TR'!M434+'[1]III TR'!M434+'[1]IV TR'!M434</f>
        <v>14</v>
      </c>
      <c r="N150" s="149" t="n">
        <f aca="false">'[1]I TR '!N434+'[1]II TR'!N434+'[1]III TR'!N434+'[1]IV TR'!N434</f>
        <v>5</v>
      </c>
      <c r="O150" s="149" t="n">
        <f aca="false">'[1]I TR '!O434+'[1]II TR'!O434+'[1]III TR'!O434+'[1]IV TR'!O434</f>
        <v>6</v>
      </c>
      <c r="P150" s="149" t="n">
        <f aca="false">'[1]I TR '!P434+'[1]II TR'!P434+'[1]III TR'!P434+'[1]IV TR'!P434</f>
        <v>4</v>
      </c>
      <c r="Q150" s="149" t="n">
        <f aca="false">'[1]I TR '!Q434+'[1]II TR'!Q434+'[1]III TR'!Q434+'[1]IV TR'!Q434</f>
        <v>12</v>
      </c>
      <c r="R150" s="149" t="n">
        <f aca="false">'[1]I TR '!R434+'[1]II TR'!R434+'[1]III TR'!R434+'[1]IV TR'!R434</f>
        <v>1</v>
      </c>
      <c r="S150" s="149" t="n">
        <f aca="false">'[1]I TR '!S434+'[1]II TR'!S434+'[1]III TR'!S434+'[1]IV TR'!S434</f>
        <v>1</v>
      </c>
      <c r="T150" s="149" t="n">
        <f aca="false">'[1]I TR '!T434+'[1]II TR'!T434+'[1]III TR'!T434+'[1]IV TR'!T434</f>
        <v>0</v>
      </c>
      <c r="U150" s="149" t="n">
        <f aca="false">'[1]I TR '!U434+'[1]II TR'!U434+'[1]III TR'!U434+'[1]IV TR'!U434</f>
        <v>0</v>
      </c>
      <c r="V150" s="149" t="n">
        <f aca="false">'[1]I TR '!V434+'[1]II TR'!V434+'[1]III TR'!V434+'[1]IV TR'!V434</f>
        <v>1</v>
      </c>
      <c r="W150" s="149" t="n">
        <f aca="false">'[1]I TR '!W434+'[1]II TR'!W434+'[1]III TR'!W434+'[1]IV TR'!W434</f>
        <v>6</v>
      </c>
      <c r="X150" s="148" t="n">
        <f aca="false">'[1]I TR '!X434+'[1]II TR'!X434+'[1]III TR'!X434+'[1]IV TR'!X434</f>
        <v>8</v>
      </c>
    </row>
    <row r="151" customFormat="false" ht="12.75" hidden="false" customHeight="true" outlineLevel="0" collapsed="false">
      <c r="A151" s="147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8"/>
    </row>
    <row r="152" customFormat="false" ht="12.75" hidden="false" customHeight="true" outlineLevel="0" collapsed="false">
      <c r="A152" s="165" t="s">
        <v>314</v>
      </c>
      <c r="B152" s="166" t="n">
        <f aca="false">SUM(B153:B189)</f>
        <v>2392</v>
      </c>
      <c r="C152" s="166" t="n">
        <f aca="false">SUM(C153:C189)</f>
        <v>611</v>
      </c>
      <c r="D152" s="166" t="n">
        <f aca="false">SUM(D153:D189)</f>
        <v>21</v>
      </c>
      <c r="E152" s="166" t="n">
        <f aca="false">SUM(E153:E189)</f>
        <v>76</v>
      </c>
      <c r="F152" s="166" t="n">
        <f aca="false">SUM(F153:F189)</f>
        <v>126</v>
      </c>
      <c r="G152" s="166" t="n">
        <f aca="false">SUM(G153:G189)</f>
        <v>38</v>
      </c>
      <c r="H152" s="166" t="n">
        <f aca="false">SUM(H153:H189)</f>
        <v>127</v>
      </c>
      <c r="I152" s="166" t="n">
        <f aca="false">SUM(I153:I189)</f>
        <v>44</v>
      </c>
      <c r="J152" s="166" t="n">
        <f aca="false">SUM(J153:J189)</f>
        <v>250</v>
      </c>
      <c r="K152" s="166" t="n">
        <f aca="false">SUM(K153:K189)</f>
        <v>64</v>
      </c>
      <c r="L152" s="166" t="n">
        <f aca="false">SUM(L153:L189)</f>
        <v>218</v>
      </c>
      <c r="M152" s="166" t="n">
        <f aca="false">SUM(M153:M189)</f>
        <v>84</v>
      </c>
      <c r="N152" s="166" t="n">
        <f aca="false">SUM(N153:N189)</f>
        <v>54</v>
      </c>
      <c r="O152" s="166" t="n">
        <f aca="false">SUM(O153:O189)</f>
        <v>36</v>
      </c>
      <c r="P152" s="166" t="n">
        <f aca="false">SUM(P153:P189)</f>
        <v>43</v>
      </c>
      <c r="Q152" s="166" t="n">
        <f aca="false">SUM(Q153:Q189)</f>
        <v>111</v>
      </c>
      <c r="R152" s="166" t="n">
        <f aca="false">SUM(R153:R189)</f>
        <v>41</v>
      </c>
      <c r="S152" s="166" t="n">
        <f aca="false">SUM(S153:S189)</f>
        <v>20</v>
      </c>
      <c r="T152" s="166" t="n">
        <f aca="false">SUM(T153:T189)</f>
        <v>47</v>
      </c>
      <c r="U152" s="166" t="n">
        <f aca="false">SUM(U153:U189)</f>
        <v>31</v>
      </c>
      <c r="V152" s="166" t="n">
        <f aca="false">SUM(V153:V189)</f>
        <v>15</v>
      </c>
      <c r="W152" s="166" t="n">
        <f aca="false">SUM(W153:W189)</f>
        <v>151</v>
      </c>
      <c r="X152" s="167" t="n">
        <f aca="false">SUM(X153:X189)</f>
        <v>184</v>
      </c>
    </row>
    <row r="153" customFormat="false" ht="12.75" hidden="false" customHeight="true" outlineLevel="0" collapsed="false">
      <c r="A153" s="162" t="s">
        <v>315</v>
      </c>
      <c r="B153" s="148" t="n">
        <f aca="false">SUM(C153:X153)</f>
        <v>1</v>
      </c>
      <c r="C153" s="149" t="n">
        <f aca="false">'[1]I TR '!C438+'[1]II TR'!C438+'[1]III TR'!C438+'[1]IV TR'!C438</f>
        <v>0</v>
      </c>
      <c r="D153" s="149" t="n">
        <f aca="false">'[1]I TR '!D438+'[1]II TR'!D438+'[1]III TR'!D438+'[1]IV TR'!D438</f>
        <v>0</v>
      </c>
      <c r="E153" s="149" t="n">
        <f aca="false">'[1]I TR '!E438+'[1]II TR'!E438+'[1]III TR'!E438+'[1]IV TR'!E438</f>
        <v>0</v>
      </c>
      <c r="F153" s="149" t="n">
        <f aca="false">'[1]I TR '!F438+'[1]II TR'!F438+'[1]III TR'!F438+'[1]IV TR'!F438</f>
        <v>0</v>
      </c>
      <c r="G153" s="149" t="n">
        <f aca="false">'[1]I TR '!G438+'[1]II TR'!G438+'[1]III TR'!G438+'[1]IV TR'!G438</f>
        <v>0</v>
      </c>
      <c r="H153" s="149" t="n">
        <f aca="false">'[1]I TR '!H438+'[1]II TR'!H438+'[1]III TR'!H438+'[1]IV TR'!H438</f>
        <v>0</v>
      </c>
      <c r="I153" s="149" t="n">
        <f aca="false">'[1]I TR '!I438+'[1]II TR'!I438+'[1]III TR'!I438+'[1]IV TR'!I438</f>
        <v>0</v>
      </c>
      <c r="J153" s="149" t="n">
        <f aca="false">'[1]I TR '!J438+'[1]II TR'!J438+'[1]III TR'!J438+'[1]IV TR'!J438</f>
        <v>0</v>
      </c>
      <c r="K153" s="149" t="n">
        <f aca="false">'[1]I TR '!K438+'[1]II TR'!K438+'[1]III TR'!K438+'[1]IV TR'!K438</f>
        <v>0</v>
      </c>
      <c r="L153" s="149" t="n">
        <f aca="false">'[1]I TR '!L438+'[1]II TR'!L438+'[1]III TR'!L438+'[1]IV TR'!L438</f>
        <v>1</v>
      </c>
      <c r="M153" s="149" t="n">
        <f aca="false">'[1]I TR '!M438+'[1]II TR'!M438+'[1]III TR'!M438+'[1]IV TR'!M438</f>
        <v>0</v>
      </c>
      <c r="N153" s="149" t="n">
        <f aca="false">'[1]I TR '!N438+'[1]II TR'!N438+'[1]III TR'!N438+'[1]IV TR'!N438</f>
        <v>0</v>
      </c>
      <c r="O153" s="149" t="n">
        <f aca="false">'[1]I TR '!O438+'[1]II TR'!O438+'[1]III TR'!O438+'[1]IV TR'!O438</f>
        <v>0</v>
      </c>
      <c r="P153" s="149" t="n">
        <f aca="false">'[1]I TR '!P438+'[1]II TR'!P438+'[1]III TR'!P438+'[1]IV TR'!P438</f>
        <v>0</v>
      </c>
      <c r="Q153" s="149" t="n">
        <f aca="false">'[1]I TR '!Q438+'[1]II TR'!Q438+'[1]III TR'!Q438+'[1]IV TR'!Q438</f>
        <v>0</v>
      </c>
      <c r="R153" s="149" t="n">
        <f aca="false">'[1]I TR '!R438+'[1]II TR'!R438+'[1]III TR'!R438+'[1]IV TR'!R438</f>
        <v>0</v>
      </c>
      <c r="S153" s="149" t="n">
        <f aca="false">'[1]I TR '!S438+'[1]II TR'!S438+'[1]III TR'!S438+'[1]IV TR'!S438</f>
        <v>0</v>
      </c>
      <c r="T153" s="149" t="n">
        <f aca="false">'[1]I TR '!T438+'[1]II TR'!T438+'[1]III TR'!T438+'[1]IV TR'!T438</f>
        <v>0</v>
      </c>
      <c r="U153" s="149" t="n">
        <f aca="false">'[1]I TR '!U438+'[1]II TR'!U438+'[1]III TR'!U438+'[1]IV TR'!U438</f>
        <v>0</v>
      </c>
      <c r="V153" s="149" t="n">
        <f aca="false">'[1]I TR '!V438+'[1]II TR'!V438+'[1]III TR'!V438+'[1]IV TR'!V438</f>
        <v>0</v>
      </c>
      <c r="W153" s="149" t="n">
        <f aca="false">'[1]I TR '!W438+'[1]II TR'!W438+'[1]III TR'!W438+'[1]IV TR'!W438</f>
        <v>0</v>
      </c>
      <c r="X153" s="148" t="n">
        <f aca="false">'[1]I TR '!X438+'[1]II TR'!X438+'[1]III TR'!X438+'[1]IV TR'!X438</f>
        <v>0</v>
      </c>
    </row>
    <row r="154" customFormat="false" ht="12.75" hidden="false" customHeight="true" outlineLevel="0" collapsed="false">
      <c r="A154" s="162" t="s">
        <v>316</v>
      </c>
      <c r="B154" s="148" t="n">
        <f aca="false">SUM(C154:X154)</f>
        <v>2</v>
      </c>
      <c r="C154" s="149" t="n">
        <f aca="false">'[1]I TR '!C439+'[1]II TR'!C439+'[1]III TR'!C439+'[1]IV TR'!C439</f>
        <v>2</v>
      </c>
      <c r="D154" s="149" t="n">
        <f aca="false">'[1]I TR '!D439+'[1]II TR'!D439+'[1]III TR'!D439+'[1]IV TR'!D439</f>
        <v>0</v>
      </c>
      <c r="E154" s="149" t="n">
        <f aca="false">'[1]I TR '!E439+'[1]II TR'!E439+'[1]III TR'!E439+'[1]IV TR'!E439</f>
        <v>0</v>
      </c>
      <c r="F154" s="149" t="n">
        <f aca="false">'[1]I TR '!F439+'[1]II TR'!F439+'[1]III TR'!F439+'[1]IV TR'!F439</f>
        <v>0</v>
      </c>
      <c r="G154" s="149" t="n">
        <f aca="false">'[1]I TR '!G439+'[1]II TR'!G439+'[1]III TR'!G439+'[1]IV TR'!G439</f>
        <v>0</v>
      </c>
      <c r="H154" s="149" t="n">
        <f aca="false">'[1]I TR '!H439+'[1]II TR'!H439+'[1]III TR'!H439+'[1]IV TR'!H439</f>
        <v>0</v>
      </c>
      <c r="I154" s="149" t="n">
        <f aca="false">'[1]I TR '!I439+'[1]II TR'!I439+'[1]III TR'!I439+'[1]IV TR'!I439</f>
        <v>0</v>
      </c>
      <c r="J154" s="149" t="n">
        <f aca="false">'[1]I TR '!J439+'[1]II TR'!J439+'[1]III TR'!J439+'[1]IV TR'!J439</f>
        <v>0</v>
      </c>
      <c r="K154" s="149" t="n">
        <f aca="false">'[1]I TR '!K439+'[1]II TR'!K439+'[1]III TR'!K439+'[1]IV TR'!K439</f>
        <v>0</v>
      </c>
      <c r="L154" s="149" t="n">
        <f aca="false">'[1]I TR '!L439+'[1]II TR'!L439+'[1]III TR'!L439+'[1]IV TR'!L439</f>
        <v>0</v>
      </c>
      <c r="M154" s="149" t="n">
        <f aca="false">'[1]I TR '!M439+'[1]II TR'!M439+'[1]III TR'!M439+'[1]IV TR'!M439</f>
        <v>0</v>
      </c>
      <c r="N154" s="149" t="n">
        <f aca="false">'[1]I TR '!N439+'[1]II TR'!N439+'[1]III TR'!N439+'[1]IV TR'!N439</f>
        <v>0</v>
      </c>
      <c r="O154" s="149" t="n">
        <f aca="false">'[1]I TR '!O439+'[1]II TR'!O439+'[1]III TR'!O439+'[1]IV TR'!O439</f>
        <v>0</v>
      </c>
      <c r="P154" s="149" t="n">
        <f aca="false">'[1]I TR '!P439+'[1]II TR'!P439+'[1]III TR'!P439+'[1]IV TR'!P439</f>
        <v>0</v>
      </c>
      <c r="Q154" s="149" t="n">
        <f aca="false">'[1]I TR '!Q439+'[1]II TR'!Q439+'[1]III TR'!Q439+'[1]IV TR'!Q439</f>
        <v>0</v>
      </c>
      <c r="R154" s="149" t="n">
        <f aca="false">'[1]I TR '!R439+'[1]II TR'!R439+'[1]III TR'!R439+'[1]IV TR'!R439</f>
        <v>0</v>
      </c>
      <c r="S154" s="149" t="n">
        <f aca="false">'[1]I TR '!S439+'[1]II TR'!S439+'[1]III TR'!S439+'[1]IV TR'!S439</f>
        <v>0</v>
      </c>
      <c r="T154" s="149" t="n">
        <f aca="false">'[1]I TR '!T439+'[1]II TR'!T439+'[1]III TR'!T439+'[1]IV TR'!T439</f>
        <v>0</v>
      </c>
      <c r="U154" s="149" t="n">
        <f aca="false">'[1]I TR '!U439+'[1]II TR'!U439+'[1]III TR'!U439+'[1]IV TR'!U439</f>
        <v>0</v>
      </c>
      <c r="V154" s="149" t="n">
        <f aca="false">'[1]I TR '!V439+'[1]II TR'!V439+'[1]III TR'!V439+'[1]IV TR'!V439</f>
        <v>0</v>
      </c>
      <c r="W154" s="149" t="n">
        <f aca="false">'[1]I TR '!W439+'[1]II TR'!W439+'[1]III TR'!W439+'[1]IV TR'!W439</f>
        <v>0</v>
      </c>
      <c r="X154" s="148" t="n">
        <f aca="false">'[1]I TR '!X439+'[1]II TR'!X439+'[1]III TR'!X439+'[1]IV TR'!X439</f>
        <v>0</v>
      </c>
    </row>
    <row r="155" customFormat="false" ht="12.75" hidden="false" customHeight="true" outlineLevel="0" collapsed="false">
      <c r="A155" s="162" t="s">
        <v>317</v>
      </c>
      <c r="B155" s="148" t="n">
        <f aca="false">SUM(C155:X155)</f>
        <v>5</v>
      </c>
      <c r="C155" s="149" t="n">
        <f aca="false">'[1]I TR '!C440+'[1]II TR'!C440+'[1]III TR'!C440+'[1]IV TR'!C440</f>
        <v>3</v>
      </c>
      <c r="D155" s="149" t="n">
        <f aca="false">'[1]I TR '!D440+'[1]II TR'!D440+'[1]III TR'!D440+'[1]IV TR'!D440</f>
        <v>0</v>
      </c>
      <c r="E155" s="149" t="n">
        <f aca="false">'[1]I TR '!E440+'[1]II TR'!E440+'[1]III TR'!E440+'[1]IV TR'!E440</f>
        <v>0</v>
      </c>
      <c r="F155" s="149" t="n">
        <f aca="false">'[1]I TR '!F440+'[1]II TR'!F440+'[1]III TR'!F440+'[1]IV TR'!F440</f>
        <v>0</v>
      </c>
      <c r="G155" s="149" t="n">
        <f aca="false">'[1]I TR '!G440+'[1]II TR'!G440+'[1]III TR'!G440+'[1]IV TR'!G440</f>
        <v>0</v>
      </c>
      <c r="H155" s="149" t="n">
        <f aca="false">'[1]I TR '!H440+'[1]II TR'!H440+'[1]III TR'!H440+'[1]IV TR'!H440</f>
        <v>0</v>
      </c>
      <c r="I155" s="149" t="n">
        <f aca="false">'[1]I TR '!I440+'[1]II TR'!I440+'[1]III TR'!I440+'[1]IV TR'!I440</f>
        <v>1</v>
      </c>
      <c r="J155" s="149" t="n">
        <f aca="false">'[1]I TR '!J440+'[1]II TR'!J440+'[1]III TR'!J440+'[1]IV TR'!J440</f>
        <v>0</v>
      </c>
      <c r="K155" s="149" t="n">
        <f aca="false">'[1]I TR '!K440+'[1]II TR'!K440+'[1]III TR'!K440+'[1]IV TR'!K440</f>
        <v>0</v>
      </c>
      <c r="L155" s="149" t="n">
        <f aca="false">'[1]I TR '!L440+'[1]II TR'!L440+'[1]III TR'!L440+'[1]IV TR'!L440</f>
        <v>0</v>
      </c>
      <c r="M155" s="149" t="n">
        <f aca="false">'[1]I TR '!M440+'[1]II TR'!M440+'[1]III TR'!M440+'[1]IV TR'!M440</f>
        <v>1</v>
      </c>
      <c r="N155" s="149" t="n">
        <f aca="false">'[1]I TR '!N440+'[1]II TR'!N440+'[1]III TR'!N440+'[1]IV TR'!N440</f>
        <v>0</v>
      </c>
      <c r="O155" s="149" t="n">
        <f aca="false">'[1]I TR '!O440+'[1]II TR'!O440+'[1]III TR'!O440+'[1]IV TR'!O440</f>
        <v>0</v>
      </c>
      <c r="P155" s="149" t="n">
        <f aca="false">'[1]I TR '!P440+'[1]II TR'!P440+'[1]III TR'!P440+'[1]IV TR'!P440</f>
        <v>0</v>
      </c>
      <c r="Q155" s="149" t="n">
        <f aca="false">'[1]I TR '!Q440+'[1]II TR'!Q440+'[1]III TR'!Q440+'[1]IV TR'!Q440</f>
        <v>0</v>
      </c>
      <c r="R155" s="149" t="n">
        <f aca="false">'[1]I TR '!R440+'[1]II TR'!R440+'[1]III TR'!R440+'[1]IV TR'!R440</f>
        <v>0</v>
      </c>
      <c r="S155" s="149" t="n">
        <f aca="false">'[1]I TR '!S440+'[1]II TR'!S440+'[1]III TR'!S440+'[1]IV TR'!S440</f>
        <v>0</v>
      </c>
      <c r="T155" s="149" t="n">
        <f aca="false">'[1]I TR '!T440+'[1]II TR'!T440+'[1]III TR'!T440+'[1]IV TR'!T440</f>
        <v>0</v>
      </c>
      <c r="U155" s="149" t="n">
        <f aca="false">'[1]I TR '!U440+'[1]II TR'!U440+'[1]III TR'!U440+'[1]IV TR'!U440</f>
        <v>0</v>
      </c>
      <c r="V155" s="149" t="n">
        <f aca="false">'[1]I TR '!V440+'[1]II TR'!V440+'[1]III TR'!V440+'[1]IV TR'!V440</f>
        <v>0</v>
      </c>
      <c r="W155" s="149" t="n">
        <f aca="false">'[1]I TR '!W440+'[1]II TR'!W440+'[1]III TR'!W440+'[1]IV TR'!W440</f>
        <v>0</v>
      </c>
      <c r="X155" s="148" t="n">
        <f aca="false">'[1]I TR '!X440+'[1]II TR'!X440+'[1]III TR'!X440+'[1]IV TR'!X440</f>
        <v>0</v>
      </c>
    </row>
    <row r="156" customFormat="false" ht="12.75" hidden="false" customHeight="true" outlineLevel="0" collapsed="false">
      <c r="A156" s="162" t="s">
        <v>318</v>
      </c>
      <c r="B156" s="148" t="n">
        <f aca="false">SUM(C156:X156)</f>
        <v>1</v>
      </c>
      <c r="C156" s="149" t="n">
        <f aca="false">'[1]I TR '!C441+'[1]II TR'!C441+'[1]III TR'!C441+'[1]IV TR'!C441</f>
        <v>0</v>
      </c>
      <c r="D156" s="149" t="n">
        <f aca="false">'[1]I TR '!D441+'[1]II TR'!D441+'[1]III TR'!D441+'[1]IV TR'!D441</f>
        <v>0</v>
      </c>
      <c r="E156" s="149" t="n">
        <f aca="false">'[1]I TR '!E441+'[1]II TR'!E441+'[1]III TR'!E441+'[1]IV TR'!E441</f>
        <v>0</v>
      </c>
      <c r="F156" s="149" t="n">
        <f aca="false">'[1]I TR '!F441+'[1]II TR'!F441+'[1]III TR'!F441+'[1]IV TR'!F441</f>
        <v>0</v>
      </c>
      <c r="G156" s="149" t="n">
        <f aca="false">'[1]I TR '!G441+'[1]II TR'!G441+'[1]III TR'!G441+'[1]IV TR'!G441</f>
        <v>0</v>
      </c>
      <c r="H156" s="149" t="n">
        <f aca="false">'[1]I TR '!H441+'[1]II TR'!H441+'[1]III TR'!H441+'[1]IV TR'!H441</f>
        <v>0</v>
      </c>
      <c r="I156" s="149" t="n">
        <f aca="false">'[1]I TR '!I441+'[1]II TR'!I441+'[1]III TR'!I441+'[1]IV TR'!I441</f>
        <v>0</v>
      </c>
      <c r="J156" s="149" t="n">
        <f aca="false">'[1]I TR '!J441+'[1]II TR'!J441+'[1]III TR'!J441+'[1]IV TR'!J441</f>
        <v>0</v>
      </c>
      <c r="K156" s="149" t="n">
        <f aca="false">'[1]I TR '!K441+'[1]II TR'!K441+'[1]III TR'!K441+'[1]IV TR'!K441</f>
        <v>0</v>
      </c>
      <c r="L156" s="149" t="n">
        <f aca="false">'[1]I TR '!L441+'[1]II TR'!L441+'[1]III TR'!L441+'[1]IV TR'!L441</f>
        <v>0</v>
      </c>
      <c r="M156" s="149" t="n">
        <f aca="false">'[1]I TR '!M441+'[1]II TR'!M441+'[1]III TR'!M441+'[1]IV TR'!M441</f>
        <v>0</v>
      </c>
      <c r="N156" s="149" t="n">
        <f aca="false">'[1]I TR '!N441+'[1]II TR'!N441+'[1]III TR'!N441+'[1]IV TR'!N441</f>
        <v>0</v>
      </c>
      <c r="O156" s="149" t="n">
        <f aca="false">'[1]I TR '!O441+'[1]II TR'!O441+'[1]III TR'!O441+'[1]IV TR'!O441</f>
        <v>0</v>
      </c>
      <c r="P156" s="149" t="n">
        <f aca="false">'[1]I TR '!P441+'[1]II TR'!P441+'[1]III TR'!P441+'[1]IV TR'!P441</f>
        <v>0</v>
      </c>
      <c r="Q156" s="149" t="n">
        <f aca="false">'[1]I TR '!Q441+'[1]II TR'!Q441+'[1]III TR'!Q441+'[1]IV TR'!Q441</f>
        <v>0</v>
      </c>
      <c r="R156" s="149" t="n">
        <f aca="false">'[1]I TR '!R441+'[1]II TR'!R441+'[1]III TR'!R441+'[1]IV TR'!R441</f>
        <v>0</v>
      </c>
      <c r="S156" s="149" t="n">
        <f aca="false">'[1]I TR '!S441+'[1]II TR'!S441+'[1]III TR'!S441+'[1]IV TR'!S441</f>
        <v>0</v>
      </c>
      <c r="T156" s="149" t="n">
        <f aca="false">'[1]I TR '!T441+'[1]II TR'!T441+'[1]III TR'!T441+'[1]IV TR'!T441</f>
        <v>0</v>
      </c>
      <c r="U156" s="149" t="n">
        <f aca="false">'[1]I TR '!U441+'[1]II TR'!U441+'[1]III TR'!U441+'[1]IV TR'!U441</f>
        <v>1</v>
      </c>
      <c r="V156" s="149" t="n">
        <f aca="false">'[1]I TR '!V441+'[1]II TR'!V441+'[1]III TR'!V441+'[1]IV TR'!V441</f>
        <v>0</v>
      </c>
      <c r="W156" s="149" t="n">
        <f aca="false">'[1]I TR '!W441+'[1]II TR'!W441+'[1]III TR'!W441+'[1]IV TR'!W441</f>
        <v>0</v>
      </c>
      <c r="X156" s="148" t="n">
        <f aca="false">'[1]I TR '!X441+'[1]II TR'!X441+'[1]III TR'!X441+'[1]IV TR'!X441</f>
        <v>0</v>
      </c>
    </row>
    <row r="157" customFormat="false" ht="12.75" hidden="false" customHeight="true" outlineLevel="0" collapsed="false">
      <c r="A157" s="162" t="s">
        <v>319</v>
      </c>
      <c r="B157" s="148" t="n">
        <f aca="false">SUM(C157:X157)</f>
        <v>51</v>
      </c>
      <c r="C157" s="149" t="n">
        <f aca="false">'[1]I TR '!C442+'[1]II TR'!C442+'[1]III TR'!C442+'[1]IV TR'!C442</f>
        <v>14</v>
      </c>
      <c r="D157" s="149" t="n">
        <f aca="false">'[1]I TR '!D442+'[1]II TR'!D442+'[1]III TR'!D442+'[1]IV TR'!D442</f>
        <v>0</v>
      </c>
      <c r="E157" s="149" t="n">
        <f aca="false">'[1]I TR '!E442+'[1]II TR'!E442+'[1]III TR'!E442+'[1]IV TR'!E442</f>
        <v>0</v>
      </c>
      <c r="F157" s="149" t="n">
        <f aca="false">'[1]I TR '!F442+'[1]II TR'!F442+'[1]III TR'!F442+'[1]IV TR'!F442</f>
        <v>1</v>
      </c>
      <c r="G157" s="149" t="n">
        <f aca="false">'[1]I TR '!G442+'[1]II TR'!G442+'[1]III TR'!G442+'[1]IV TR'!G442</f>
        <v>0</v>
      </c>
      <c r="H157" s="149" t="n">
        <f aca="false">'[1]I TR '!H442+'[1]II TR'!H442+'[1]III TR'!H442+'[1]IV TR'!H442</f>
        <v>3</v>
      </c>
      <c r="I157" s="149" t="n">
        <f aca="false">'[1]I TR '!I442+'[1]II TR'!I442+'[1]III TR'!I442+'[1]IV TR'!I442</f>
        <v>3</v>
      </c>
      <c r="J157" s="149" t="n">
        <f aca="false">'[1]I TR '!J442+'[1]II TR'!J442+'[1]III TR'!J442+'[1]IV TR'!J442</f>
        <v>4</v>
      </c>
      <c r="K157" s="149" t="n">
        <f aca="false">'[1]I TR '!K442+'[1]II TR'!K442+'[1]III TR'!K442+'[1]IV TR'!K442</f>
        <v>0</v>
      </c>
      <c r="L157" s="149" t="n">
        <f aca="false">'[1]I TR '!L442+'[1]II TR'!L442+'[1]III TR'!L442+'[1]IV TR'!L442</f>
        <v>3</v>
      </c>
      <c r="M157" s="149" t="n">
        <f aca="false">'[1]I TR '!M442+'[1]II TR'!M442+'[1]III TR'!M442+'[1]IV TR'!M442</f>
        <v>4</v>
      </c>
      <c r="N157" s="149" t="n">
        <f aca="false">'[1]I TR '!N442+'[1]II TR'!N442+'[1]III TR'!N442+'[1]IV TR'!N442</f>
        <v>1</v>
      </c>
      <c r="O157" s="149" t="n">
        <f aca="false">'[1]I TR '!O442+'[1]II TR'!O442+'[1]III TR'!O442+'[1]IV TR'!O442</f>
        <v>0</v>
      </c>
      <c r="P157" s="149" t="n">
        <f aca="false">'[1]I TR '!P442+'[1]II TR'!P442+'[1]III TR'!P442+'[1]IV TR'!P442</f>
        <v>1</v>
      </c>
      <c r="Q157" s="149" t="n">
        <f aca="false">'[1]I TR '!Q442+'[1]II TR'!Q442+'[1]III TR'!Q442+'[1]IV TR'!Q442</f>
        <v>12</v>
      </c>
      <c r="R157" s="149" t="n">
        <f aca="false">'[1]I TR '!R442+'[1]II TR'!R442+'[1]III TR'!R442+'[1]IV TR'!R442</f>
        <v>0</v>
      </c>
      <c r="S157" s="149" t="n">
        <f aca="false">'[1]I TR '!S442+'[1]II TR'!S442+'[1]III TR'!S442+'[1]IV TR'!S442</f>
        <v>0</v>
      </c>
      <c r="T157" s="149" t="n">
        <f aca="false">'[1]I TR '!T442+'[1]II TR'!T442+'[1]III TR'!T442+'[1]IV TR'!T442</f>
        <v>0</v>
      </c>
      <c r="U157" s="149" t="n">
        <f aca="false">'[1]I TR '!U442+'[1]II TR'!U442+'[1]III TR'!U442+'[1]IV TR'!U442</f>
        <v>2</v>
      </c>
      <c r="V157" s="149" t="n">
        <f aca="false">'[1]I TR '!V442+'[1]II TR'!V442+'[1]III TR'!V442+'[1]IV TR'!V442</f>
        <v>0</v>
      </c>
      <c r="W157" s="149" t="n">
        <f aca="false">'[1]I TR '!W442+'[1]II TR'!W442+'[1]III TR'!W442+'[1]IV TR'!W442</f>
        <v>2</v>
      </c>
      <c r="X157" s="148" t="n">
        <f aca="false">'[1]I TR '!X442+'[1]II TR'!X442+'[1]III TR'!X442+'[1]IV TR'!X442</f>
        <v>1</v>
      </c>
    </row>
    <row r="158" customFormat="false" ht="12.75" hidden="false" customHeight="true" outlineLevel="0" collapsed="false">
      <c r="A158" s="162" t="s">
        <v>320</v>
      </c>
      <c r="B158" s="148" t="n">
        <f aca="false">SUM(C158:X158)</f>
        <v>830</v>
      </c>
      <c r="C158" s="149" t="n">
        <f aca="false">'[1]I TR '!C443+'[1]II TR'!C443+'[1]III TR'!C443+'[1]IV TR'!C443</f>
        <v>234</v>
      </c>
      <c r="D158" s="149" t="n">
        <f aca="false">'[1]I TR '!D443+'[1]II TR'!D443+'[1]III TR'!D443+'[1]IV TR'!D443</f>
        <v>4</v>
      </c>
      <c r="E158" s="149" t="n">
        <f aca="false">'[1]I TR '!E443+'[1]II TR'!E443+'[1]III TR'!E443+'[1]IV TR'!E443</f>
        <v>26</v>
      </c>
      <c r="F158" s="149" t="n">
        <f aca="false">'[1]I TR '!F443+'[1]II TR'!F443+'[1]III TR'!F443+'[1]IV TR'!F443</f>
        <v>36</v>
      </c>
      <c r="G158" s="149" t="n">
        <f aca="false">'[1]I TR '!G443+'[1]II TR'!G443+'[1]III TR'!G443+'[1]IV TR'!G443</f>
        <v>11</v>
      </c>
      <c r="H158" s="149" t="n">
        <f aca="false">'[1]I TR '!H443+'[1]II TR'!H443+'[1]III TR'!H443+'[1]IV TR'!H443</f>
        <v>72</v>
      </c>
      <c r="I158" s="149" t="n">
        <f aca="false">'[1]I TR '!I443+'[1]II TR'!I443+'[1]III TR'!I443+'[1]IV TR'!I443</f>
        <v>13</v>
      </c>
      <c r="J158" s="149" t="n">
        <f aca="false">'[1]I TR '!J443+'[1]II TR'!J443+'[1]III TR'!J443+'[1]IV TR'!J443</f>
        <v>108</v>
      </c>
      <c r="K158" s="149" t="n">
        <f aca="false">'[1]I TR '!K443+'[1]II TR'!K443+'[1]III TR'!K443+'[1]IV TR'!K443</f>
        <v>15</v>
      </c>
      <c r="L158" s="149" t="n">
        <f aca="false">'[1]I TR '!L443+'[1]II TR'!L443+'[1]III TR'!L443+'[1]IV TR'!L443</f>
        <v>41</v>
      </c>
      <c r="M158" s="149" t="n">
        <f aca="false">'[1]I TR '!M443+'[1]II TR'!M443+'[1]III TR'!M443+'[1]IV TR'!M443</f>
        <v>30</v>
      </c>
      <c r="N158" s="149" t="n">
        <f aca="false">'[1]I TR '!N443+'[1]II TR'!N443+'[1]III TR'!N443+'[1]IV TR'!N443</f>
        <v>18</v>
      </c>
      <c r="O158" s="149" t="n">
        <f aca="false">'[1]I TR '!O443+'[1]II TR'!O443+'[1]III TR'!O443+'[1]IV TR'!O443</f>
        <v>10</v>
      </c>
      <c r="P158" s="149" t="n">
        <f aca="false">'[1]I TR '!P443+'[1]II TR'!P443+'[1]III TR'!P443+'[1]IV TR'!P443</f>
        <v>9</v>
      </c>
      <c r="Q158" s="149" t="n">
        <f aca="false">'[1]I TR '!Q443+'[1]II TR'!Q443+'[1]III TR'!Q443+'[1]IV TR'!Q443</f>
        <v>32</v>
      </c>
      <c r="R158" s="149" t="n">
        <f aca="false">'[1]I TR '!R443+'[1]II TR'!R443+'[1]III TR'!R443+'[1]IV TR'!R443</f>
        <v>13</v>
      </c>
      <c r="S158" s="149" t="n">
        <f aca="false">'[1]I TR '!S443+'[1]II TR'!S443+'[1]III TR'!S443+'[1]IV TR'!S443</f>
        <v>11</v>
      </c>
      <c r="T158" s="149" t="n">
        <f aca="false">'[1]I TR '!T443+'[1]II TR'!T443+'[1]III TR'!T443+'[1]IV TR'!T443</f>
        <v>10</v>
      </c>
      <c r="U158" s="149" t="n">
        <f aca="false">'[1]I TR '!U443+'[1]II TR'!U443+'[1]III TR'!U443+'[1]IV TR'!U443</f>
        <v>13</v>
      </c>
      <c r="V158" s="149" t="n">
        <f aca="false">'[1]I TR '!V443+'[1]II TR'!V443+'[1]III TR'!V443+'[1]IV TR'!V443</f>
        <v>8</v>
      </c>
      <c r="W158" s="149" t="n">
        <f aca="false">'[1]I TR '!W443+'[1]II TR'!W443+'[1]III TR'!W443+'[1]IV TR'!W443</f>
        <v>61</v>
      </c>
      <c r="X158" s="148" t="n">
        <f aca="false">'[1]I TR '!X443+'[1]II TR'!X443+'[1]III TR'!X443+'[1]IV TR'!X443</f>
        <v>55</v>
      </c>
    </row>
    <row r="159" customFormat="false" ht="12.75" hidden="false" customHeight="true" outlineLevel="0" collapsed="false">
      <c r="A159" s="162" t="s">
        <v>321</v>
      </c>
      <c r="B159" s="148" t="n">
        <f aca="false">SUM(C159:X159)</f>
        <v>6</v>
      </c>
      <c r="C159" s="149" t="n">
        <f aca="false">'[1]I TR '!C452+'[1]II TR'!C452+'[1]III TR'!C452+'[1]IV TR'!C452</f>
        <v>0</v>
      </c>
      <c r="D159" s="149" t="n">
        <f aca="false">'[1]I TR '!D452+'[1]II TR'!D452+'[1]III TR'!D452+'[1]IV TR'!D452</f>
        <v>0</v>
      </c>
      <c r="E159" s="149" t="n">
        <f aca="false">'[1]I TR '!E452+'[1]II TR'!E452+'[1]III TR'!E452+'[1]IV TR'!E452</f>
        <v>0</v>
      </c>
      <c r="F159" s="149" t="n">
        <f aca="false">'[1]I TR '!F452+'[1]II TR'!F452+'[1]III TR'!F452+'[1]IV TR'!F452</f>
        <v>0</v>
      </c>
      <c r="G159" s="149" t="n">
        <f aca="false">'[1]I TR '!G452+'[1]II TR'!G452+'[1]III TR'!G452+'[1]IV TR'!G452</f>
        <v>0</v>
      </c>
      <c r="H159" s="149" t="n">
        <f aca="false">'[1]I TR '!H452+'[1]II TR'!H452+'[1]III TR'!H452+'[1]IV TR'!H452</f>
        <v>0</v>
      </c>
      <c r="I159" s="149" t="n">
        <f aca="false">'[1]I TR '!I452+'[1]II TR'!I452+'[1]III TR'!I452+'[1]IV TR'!I452</f>
        <v>0</v>
      </c>
      <c r="J159" s="149" t="n">
        <f aca="false">'[1]I TR '!J452+'[1]II TR'!J452+'[1]III TR'!J452+'[1]IV TR'!J452</f>
        <v>0</v>
      </c>
      <c r="K159" s="149" t="n">
        <f aca="false">'[1]I TR '!K452+'[1]II TR'!K452+'[1]III TR'!K452+'[1]IV TR'!K452</f>
        <v>0</v>
      </c>
      <c r="L159" s="149" t="n">
        <f aca="false">'[1]I TR '!L452+'[1]II TR'!L452+'[1]III TR'!L452+'[1]IV TR'!L452</f>
        <v>0</v>
      </c>
      <c r="M159" s="149" t="n">
        <f aca="false">'[1]I TR '!M452+'[1]II TR'!M452+'[1]III TR'!M452+'[1]IV TR'!M452</f>
        <v>1</v>
      </c>
      <c r="N159" s="149" t="n">
        <f aca="false">'[1]I TR '!N452+'[1]II TR'!N452+'[1]III TR'!N452+'[1]IV TR'!N452</f>
        <v>0</v>
      </c>
      <c r="O159" s="149" t="n">
        <f aca="false">'[1]I TR '!O452+'[1]II TR'!O452+'[1]III TR'!O452+'[1]IV TR'!O452</f>
        <v>0</v>
      </c>
      <c r="P159" s="149" t="n">
        <f aca="false">'[1]I TR '!P452+'[1]II TR'!P452+'[1]III TR'!P452+'[1]IV TR'!P452</f>
        <v>0</v>
      </c>
      <c r="Q159" s="149" t="n">
        <f aca="false">'[1]I TR '!Q452+'[1]II TR'!Q452+'[1]III TR'!Q452+'[1]IV TR'!Q452</f>
        <v>0</v>
      </c>
      <c r="R159" s="149" t="n">
        <f aca="false">'[1]I TR '!R452+'[1]II TR'!R452+'[1]III TR'!R452+'[1]IV TR'!R452</f>
        <v>0</v>
      </c>
      <c r="S159" s="149" t="n">
        <f aca="false">'[1]I TR '!S452+'[1]II TR'!S452+'[1]III TR'!S452+'[1]IV TR'!S452</f>
        <v>0</v>
      </c>
      <c r="T159" s="149" t="n">
        <f aca="false">'[1]I TR '!T452+'[1]II TR'!T452+'[1]III TR'!T452+'[1]IV TR'!T452</f>
        <v>0</v>
      </c>
      <c r="U159" s="149" t="n">
        <f aca="false">'[1]I TR '!U452+'[1]II TR'!U452+'[1]III TR'!U452+'[1]IV TR'!U452</f>
        <v>0</v>
      </c>
      <c r="V159" s="149" t="n">
        <f aca="false">'[1]I TR '!V452+'[1]II TR'!V452+'[1]III TR'!V452+'[1]IV TR'!V452</f>
        <v>0</v>
      </c>
      <c r="W159" s="149" t="n">
        <f aca="false">'[1]I TR '!W452+'[1]II TR'!W452+'[1]III TR'!W452+'[1]IV TR'!W452</f>
        <v>5</v>
      </c>
      <c r="X159" s="148" t="n">
        <f aca="false">'[1]I TR '!X452+'[1]II TR'!X452+'[1]III TR'!X452+'[1]IV TR'!X452</f>
        <v>0</v>
      </c>
    </row>
    <row r="160" customFormat="false" ht="12.75" hidden="false" customHeight="true" outlineLevel="0" collapsed="false">
      <c r="A160" s="162" t="s">
        <v>322</v>
      </c>
      <c r="B160" s="148" t="n">
        <f aca="false">SUM(C160:X160)</f>
        <v>107</v>
      </c>
      <c r="C160" s="149" t="n">
        <f aca="false">'[1]I TR '!C453+'[1]II TR'!C453+'[1]III TR'!C453+'[1]IV TR'!C453</f>
        <v>15</v>
      </c>
      <c r="D160" s="149" t="n">
        <f aca="false">'[1]I TR '!D453+'[1]II TR'!D453+'[1]III TR'!D453+'[1]IV TR'!D453</f>
        <v>3</v>
      </c>
      <c r="E160" s="149" t="n">
        <f aca="false">'[1]I TR '!E453+'[1]II TR'!E453+'[1]III TR'!E453+'[1]IV TR'!E453</f>
        <v>0</v>
      </c>
      <c r="F160" s="149" t="n">
        <f aca="false">'[1]I TR '!F453+'[1]II TR'!F453+'[1]III TR'!F453+'[1]IV TR'!F453</f>
        <v>4</v>
      </c>
      <c r="G160" s="149" t="n">
        <f aca="false">'[1]I TR '!G453+'[1]II TR'!G453+'[1]III TR'!G453+'[1]IV TR'!G453</f>
        <v>0</v>
      </c>
      <c r="H160" s="149" t="n">
        <f aca="false">'[1]I TR '!H453+'[1]II TR'!H453+'[1]III TR'!H453+'[1]IV TR'!H453</f>
        <v>7</v>
      </c>
      <c r="I160" s="149" t="n">
        <f aca="false">'[1]I TR '!I453+'[1]II TR'!I453+'[1]III TR'!I453+'[1]IV TR'!I453</f>
        <v>1</v>
      </c>
      <c r="J160" s="149" t="n">
        <f aca="false">'[1]I TR '!J453+'[1]II TR'!J453+'[1]III TR'!J453+'[1]IV TR'!J453</f>
        <v>8</v>
      </c>
      <c r="K160" s="149" t="n">
        <f aca="false">'[1]I TR '!K453+'[1]II TR'!K453+'[1]III TR'!K453+'[1]IV TR'!K453</f>
        <v>1</v>
      </c>
      <c r="L160" s="149" t="n">
        <f aca="false">'[1]I TR '!L453+'[1]II TR'!L453+'[1]III TR'!L453+'[1]IV TR'!L453</f>
        <v>56</v>
      </c>
      <c r="M160" s="149" t="n">
        <f aca="false">'[1]I TR '!M453+'[1]II TR'!M453+'[1]III TR'!M453+'[1]IV TR'!M453</f>
        <v>4</v>
      </c>
      <c r="N160" s="149" t="n">
        <f aca="false">'[1]I TR '!N453+'[1]II TR'!N453+'[1]III TR'!N453+'[1]IV TR'!N453</f>
        <v>0</v>
      </c>
      <c r="O160" s="149" t="n">
        <f aca="false">'[1]I TR '!O453+'[1]II TR'!O453+'[1]III TR'!O453+'[1]IV TR'!O453</f>
        <v>0</v>
      </c>
      <c r="P160" s="149" t="n">
        <f aca="false">'[1]I TR '!P453+'[1]II TR'!P453+'[1]III TR'!P453+'[1]IV TR'!P453</f>
        <v>0</v>
      </c>
      <c r="Q160" s="149" t="n">
        <f aca="false">'[1]I TR '!Q453+'[1]II TR'!Q453+'[1]III TR'!Q453+'[1]IV TR'!Q453</f>
        <v>5</v>
      </c>
      <c r="R160" s="149" t="n">
        <f aca="false">'[1]I TR '!R453+'[1]II TR'!R453+'[1]III TR'!R453+'[1]IV TR'!R453</f>
        <v>0</v>
      </c>
      <c r="S160" s="149" t="n">
        <f aca="false">'[1]I TR '!S453+'[1]II TR'!S453+'[1]III TR'!S453+'[1]IV TR'!S453</f>
        <v>0</v>
      </c>
      <c r="T160" s="149" t="n">
        <f aca="false">'[1]I TR '!T453+'[1]II TR'!T453+'[1]III TR'!T453+'[1]IV TR'!T453</f>
        <v>0</v>
      </c>
      <c r="U160" s="149" t="n">
        <f aca="false">'[1]I TR '!U453+'[1]II TR'!U453+'[1]III TR'!U453+'[1]IV TR'!U453</f>
        <v>0</v>
      </c>
      <c r="V160" s="149" t="n">
        <f aca="false">'[1]I TR '!V453+'[1]II TR'!V453+'[1]III TR'!V453+'[1]IV TR'!V453</f>
        <v>0</v>
      </c>
      <c r="W160" s="149" t="n">
        <f aca="false">'[1]I TR '!W453+'[1]II TR'!W453+'[1]III TR'!W453+'[1]IV TR'!W453</f>
        <v>3</v>
      </c>
      <c r="X160" s="148" t="n">
        <f aca="false">'[1]I TR '!X453+'[1]II TR'!X453+'[1]III TR'!X453+'[1]IV TR'!X453</f>
        <v>0</v>
      </c>
    </row>
    <row r="161" customFormat="false" ht="12.75" hidden="false" customHeight="true" outlineLevel="0" collapsed="false">
      <c r="A161" s="162" t="s">
        <v>323</v>
      </c>
      <c r="B161" s="148" t="n">
        <f aca="false">SUM(C161:X161)</f>
        <v>4</v>
      </c>
      <c r="C161" s="149" t="n">
        <f aca="false">'[1]I TR '!C454+'[1]II TR'!C454+'[1]III TR'!C454+'[1]IV TR'!C454</f>
        <v>0</v>
      </c>
      <c r="D161" s="149" t="n">
        <f aca="false">'[1]I TR '!D454+'[1]II TR'!D454+'[1]III TR'!D454+'[1]IV TR'!D454</f>
        <v>0</v>
      </c>
      <c r="E161" s="149" t="n">
        <f aca="false">'[1]I TR '!E454+'[1]II TR'!E454+'[1]III TR'!E454+'[1]IV TR'!E454</f>
        <v>0</v>
      </c>
      <c r="F161" s="149" t="n">
        <f aca="false">'[1]I TR '!F454+'[1]II TR'!F454+'[1]III TR'!F454+'[1]IV TR'!F454</f>
        <v>0</v>
      </c>
      <c r="G161" s="149" t="n">
        <f aca="false">'[1]I TR '!G454+'[1]II TR'!G454+'[1]III TR'!G454+'[1]IV TR'!G454</f>
        <v>0</v>
      </c>
      <c r="H161" s="149" t="n">
        <f aca="false">'[1]I TR '!H454+'[1]II TR'!H454+'[1]III TR'!H454+'[1]IV TR'!H454</f>
        <v>0</v>
      </c>
      <c r="I161" s="149" t="n">
        <f aca="false">'[1]I TR '!I454+'[1]II TR'!I454+'[1]III TR'!I454+'[1]IV TR'!I454</f>
        <v>0</v>
      </c>
      <c r="J161" s="149" t="n">
        <f aca="false">'[1]I TR '!J454+'[1]II TR'!J454+'[1]III TR'!J454+'[1]IV TR'!J454</f>
        <v>0</v>
      </c>
      <c r="K161" s="149" t="n">
        <f aca="false">'[1]I TR '!K454+'[1]II TR'!K454+'[1]III TR'!K454+'[1]IV TR'!K454</f>
        <v>0</v>
      </c>
      <c r="L161" s="149" t="n">
        <f aca="false">'[1]I TR '!L454+'[1]II TR'!L454+'[1]III TR'!L454+'[1]IV TR'!L454</f>
        <v>0</v>
      </c>
      <c r="M161" s="149" t="n">
        <f aca="false">'[1]I TR '!M454+'[1]II TR'!M454+'[1]III TR'!M454+'[1]IV TR'!M454</f>
        <v>1</v>
      </c>
      <c r="N161" s="149" t="n">
        <f aca="false">'[1]I TR '!N454+'[1]II TR'!N454+'[1]III TR'!N454+'[1]IV TR'!N454</f>
        <v>0</v>
      </c>
      <c r="O161" s="149" t="n">
        <f aca="false">'[1]I TR '!O454+'[1]II TR'!O454+'[1]III TR'!O454+'[1]IV TR'!O454</f>
        <v>0</v>
      </c>
      <c r="P161" s="149" t="n">
        <f aca="false">'[1]I TR '!P454+'[1]II TR'!P454+'[1]III TR'!P454+'[1]IV TR'!P454</f>
        <v>0</v>
      </c>
      <c r="Q161" s="149" t="n">
        <f aca="false">'[1]I TR '!Q454+'[1]II TR'!Q454+'[1]III TR'!Q454+'[1]IV TR'!Q454</f>
        <v>0</v>
      </c>
      <c r="R161" s="149" t="n">
        <f aca="false">'[1]I TR '!R454+'[1]II TR'!R454+'[1]III TR'!R454+'[1]IV TR'!R454</f>
        <v>0</v>
      </c>
      <c r="S161" s="149" t="n">
        <f aca="false">'[1]I TR '!S454+'[1]II TR'!S454+'[1]III TR'!S454+'[1]IV TR'!S454</f>
        <v>0</v>
      </c>
      <c r="T161" s="149" t="n">
        <f aca="false">'[1]I TR '!T454+'[1]II TR'!T454+'[1]III TR'!T454+'[1]IV TR'!T454</f>
        <v>1</v>
      </c>
      <c r="U161" s="149" t="n">
        <f aca="false">'[1]I TR '!U454+'[1]II TR'!U454+'[1]III TR'!U454+'[1]IV TR'!U454</f>
        <v>0</v>
      </c>
      <c r="V161" s="149" t="n">
        <f aca="false">'[1]I TR '!V454+'[1]II TR'!V454+'[1]III TR'!V454+'[1]IV TR'!V454</f>
        <v>0</v>
      </c>
      <c r="W161" s="149" t="n">
        <f aca="false">'[1]I TR '!W454+'[1]II TR'!W454+'[1]III TR'!W454+'[1]IV TR'!W454</f>
        <v>0</v>
      </c>
      <c r="X161" s="148" t="n">
        <f aca="false">'[1]I TR '!X454+'[1]II TR'!X454+'[1]III TR'!X454+'[1]IV TR'!X454</f>
        <v>2</v>
      </c>
    </row>
    <row r="162" customFormat="false" ht="12.75" hidden="false" customHeight="true" outlineLevel="0" collapsed="false">
      <c r="A162" s="162" t="s">
        <v>324</v>
      </c>
      <c r="B162" s="148" t="n">
        <f aca="false">SUM(C162:X162)</f>
        <v>1</v>
      </c>
      <c r="C162" s="149" t="n">
        <f aca="false">'[1]I TR '!C455+'[1]II TR'!C455+'[1]III TR'!C455+'[1]IV TR'!C455</f>
        <v>0</v>
      </c>
      <c r="D162" s="149" t="n">
        <f aca="false">'[1]I TR '!D455+'[1]II TR'!D455+'[1]III TR'!D455+'[1]IV TR'!D455</f>
        <v>0</v>
      </c>
      <c r="E162" s="149" t="n">
        <f aca="false">'[1]I TR '!E455+'[1]II TR'!E455+'[1]III TR'!E455+'[1]IV TR'!E455</f>
        <v>0</v>
      </c>
      <c r="F162" s="149" t="n">
        <f aca="false">'[1]I TR '!F455+'[1]II TR'!F455+'[1]III TR'!F455+'[1]IV TR'!F455</f>
        <v>0</v>
      </c>
      <c r="G162" s="149" t="n">
        <f aca="false">'[1]I TR '!G455+'[1]II TR'!G455+'[1]III TR'!G455+'[1]IV TR'!G455</f>
        <v>0</v>
      </c>
      <c r="H162" s="149" t="n">
        <f aca="false">'[1]I TR '!H455+'[1]II TR'!H455+'[1]III TR'!H455+'[1]IV TR'!H455</f>
        <v>1</v>
      </c>
      <c r="I162" s="149" t="n">
        <f aca="false">'[1]I TR '!I455+'[1]II TR'!I455+'[1]III TR'!I455+'[1]IV TR'!I455</f>
        <v>0</v>
      </c>
      <c r="J162" s="149" t="n">
        <f aca="false">'[1]I TR '!J455+'[1]II TR'!J455+'[1]III TR'!J455+'[1]IV TR'!J455</f>
        <v>0</v>
      </c>
      <c r="K162" s="149" t="n">
        <f aca="false">'[1]I TR '!K455+'[1]II TR'!K455+'[1]III TR'!K455+'[1]IV TR'!K455</f>
        <v>0</v>
      </c>
      <c r="L162" s="149" t="n">
        <f aca="false">'[1]I TR '!L455+'[1]II TR'!L455+'[1]III TR'!L455+'[1]IV TR'!L455</f>
        <v>0</v>
      </c>
      <c r="M162" s="149" t="n">
        <f aca="false">'[1]I TR '!M455+'[1]II TR'!M455+'[1]III TR'!M455+'[1]IV TR'!M455</f>
        <v>0</v>
      </c>
      <c r="N162" s="149" t="n">
        <f aca="false">'[1]I TR '!N455+'[1]II TR'!N455+'[1]III TR'!N455+'[1]IV TR'!N455</f>
        <v>0</v>
      </c>
      <c r="O162" s="149" t="n">
        <f aca="false">'[1]I TR '!O455+'[1]II TR'!O455+'[1]III TR'!O455+'[1]IV TR'!O455</f>
        <v>0</v>
      </c>
      <c r="P162" s="149" t="n">
        <f aca="false">'[1]I TR '!P455+'[1]II TR'!P455+'[1]III TR'!P455+'[1]IV TR'!P455</f>
        <v>0</v>
      </c>
      <c r="Q162" s="149" t="n">
        <f aca="false">'[1]I TR '!Q455+'[1]II TR'!Q455+'[1]III TR'!Q455+'[1]IV TR'!Q455</f>
        <v>0</v>
      </c>
      <c r="R162" s="149" t="n">
        <f aca="false">'[1]I TR '!R455+'[1]II TR'!R455+'[1]III TR'!R455+'[1]IV TR'!R455</f>
        <v>0</v>
      </c>
      <c r="S162" s="149" t="n">
        <f aca="false">'[1]I TR '!S455+'[1]II TR'!S455+'[1]III TR'!S455+'[1]IV TR'!S455</f>
        <v>0</v>
      </c>
      <c r="T162" s="149" t="n">
        <f aca="false">'[1]I TR '!T455+'[1]II TR'!T455+'[1]III TR'!T455+'[1]IV TR'!T455</f>
        <v>0</v>
      </c>
      <c r="U162" s="149" t="n">
        <f aca="false">'[1]I TR '!U455+'[1]II TR'!U455+'[1]III TR'!U455+'[1]IV TR'!U455</f>
        <v>0</v>
      </c>
      <c r="V162" s="149" t="n">
        <f aca="false">'[1]I TR '!V455+'[1]II TR'!V455+'[1]III TR'!V455+'[1]IV TR'!V455</f>
        <v>0</v>
      </c>
      <c r="W162" s="149" t="n">
        <f aca="false">'[1]I TR '!W455+'[1]II TR'!W455+'[1]III TR'!W455+'[1]IV TR'!W455</f>
        <v>0</v>
      </c>
      <c r="X162" s="148" t="n">
        <f aca="false">'[1]I TR '!X455+'[1]II TR'!X455+'[1]III TR'!X455+'[1]IV TR'!X455</f>
        <v>0</v>
      </c>
    </row>
    <row r="163" customFormat="false" ht="12.75" hidden="false" customHeight="true" outlineLevel="0" collapsed="false">
      <c r="A163" s="162" t="s">
        <v>325</v>
      </c>
      <c r="B163" s="148" t="n">
        <f aca="false">SUM(C163:X163)</f>
        <v>6</v>
      </c>
      <c r="C163" s="149" t="n">
        <f aca="false">'[1]I TR '!C456+'[1]II TR'!C456+'[1]III TR'!C456+'[1]IV TR'!C456</f>
        <v>1</v>
      </c>
      <c r="D163" s="149" t="n">
        <f aca="false">'[1]I TR '!D456+'[1]II TR'!D456+'[1]III TR'!D456+'[1]IV TR'!D456</f>
        <v>0</v>
      </c>
      <c r="E163" s="149" t="n">
        <f aca="false">'[1]I TR '!E456+'[1]II TR'!E456+'[1]III TR'!E456+'[1]IV TR'!E456</f>
        <v>0</v>
      </c>
      <c r="F163" s="149" t="n">
        <f aca="false">'[1]I TR '!F456+'[1]II TR'!F456+'[1]III TR'!F456+'[1]IV TR'!F456</f>
        <v>3</v>
      </c>
      <c r="G163" s="149" t="n">
        <f aca="false">'[1]I TR '!G456+'[1]II TR'!G456+'[1]III TR'!G456+'[1]IV TR'!G456</f>
        <v>0</v>
      </c>
      <c r="H163" s="149" t="n">
        <f aca="false">'[1]I TR '!H456+'[1]II TR'!H456+'[1]III TR'!H456+'[1]IV TR'!H456</f>
        <v>0</v>
      </c>
      <c r="I163" s="149" t="n">
        <f aca="false">'[1]I TR '!I456+'[1]II TR'!I456+'[1]III TR'!I456+'[1]IV TR'!I456</f>
        <v>0</v>
      </c>
      <c r="J163" s="149" t="n">
        <f aca="false">'[1]I TR '!J456+'[1]II TR'!J456+'[1]III TR'!J456+'[1]IV TR'!J456</f>
        <v>0</v>
      </c>
      <c r="K163" s="149" t="n">
        <f aca="false">'[1]I TR '!K456+'[1]II TR'!K456+'[1]III TR'!K456+'[1]IV TR'!K456</f>
        <v>0</v>
      </c>
      <c r="L163" s="149" t="n">
        <f aca="false">'[1]I TR '!L456+'[1]II TR'!L456+'[1]III TR'!L456+'[1]IV TR'!L456</f>
        <v>1</v>
      </c>
      <c r="M163" s="149" t="n">
        <f aca="false">'[1]I TR '!M456+'[1]II TR'!M456+'[1]III TR'!M456+'[1]IV TR'!M456</f>
        <v>0</v>
      </c>
      <c r="N163" s="149" t="n">
        <f aca="false">'[1]I TR '!N456+'[1]II TR'!N456+'[1]III TR'!N456+'[1]IV TR'!N456</f>
        <v>0</v>
      </c>
      <c r="O163" s="149" t="n">
        <f aca="false">'[1]I TR '!O456+'[1]II TR'!O456+'[1]III TR'!O456+'[1]IV TR'!O456</f>
        <v>0</v>
      </c>
      <c r="P163" s="149" t="n">
        <f aca="false">'[1]I TR '!P456+'[1]II TR'!P456+'[1]III TR'!P456+'[1]IV TR'!P456</f>
        <v>0</v>
      </c>
      <c r="Q163" s="149" t="n">
        <f aca="false">'[1]I TR '!Q456+'[1]II TR'!Q456+'[1]III TR'!Q456+'[1]IV TR'!Q456</f>
        <v>1</v>
      </c>
      <c r="R163" s="149" t="n">
        <f aca="false">'[1]I TR '!R456+'[1]II TR'!R456+'[1]III TR'!R456+'[1]IV TR'!R456</f>
        <v>0</v>
      </c>
      <c r="S163" s="149" t="n">
        <f aca="false">'[1]I TR '!S456+'[1]II TR'!S456+'[1]III TR'!S456+'[1]IV TR'!S456</f>
        <v>0</v>
      </c>
      <c r="T163" s="149" t="n">
        <f aca="false">'[1]I TR '!T456+'[1]II TR'!T456+'[1]III TR'!T456+'[1]IV TR'!T456</f>
        <v>0</v>
      </c>
      <c r="U163" s="149" t="n">
        <f aca="false">'[1]I TR '!U456+'[1]II TR'!U456+'[1]III TR'!U456+'[1]IV TR'!U456</f>
        <v>0</v>
      </c>
      <c r="V163" s="149" t="n">
        <f aca="false">'[1]I TR '!V456+'[1]II TR'!V456+'[1]III TR'!V456+'[1]IV TR'!V456</f>
        <v>0</v>
      </c>
      <c r="W163" s="149" t="n">
        <f aca="false">'[1]I TR '!W456+'[1]II TR'!W456+'[1]III TR'!W456+'[1]IV TR'!W456</f>
        <v>0</v>
      </c>
      <c r="X163" s="148" t="n">
        <f aca="false">'[1]I TR '!X456+'[1]II TR'!X456+'[1]III TR'!X456+'[1]IV TR'!X456</f>
        <v>0</v>
      </c>
    </row>
    <row r="164" customFormat="false" ht="12.75" hidden="false" customHeight="true" outlineLevel="0" collapsed="false">
      <c r="A164" s="162" t="s">
        <v>326</v>
      </c>
      <c r="B164" s="148" t="n">
        <f aca="false">SUM(C164:X164)</f>
        <v>8</v>
      </c>
      <c r="C164" s="149" t="n">
        <f aca="false">'[1]I TR '!C457+'[1]II TR'!C457+'[1]III TR'!C457+'[1]IV TR'!C457</f>
        <v>6</v>
      </c>
      <c r="D164" s="149" t="n">
        <f aca="false">'[1]I TR '!D457+'[1]II TR'!D457+'[1]III TR'!D457+'[1]IV TR'!D457</f>
        <v>0</v>
      </c>
      <c r="E164" s="149" t="n">
        <f aca="false">'[1]I TR '!E457+'[1]II TR'!E457+'[1]III TR'!E457+'[1]IV TR'!E457</f>
        <v>0</v>
      </c>
      <c r="F164" s="149" t="n">
        <f aca="false">'[1]I TR '!F457+'[1]II TR'!F457+'[1]III TR'!F457+'[1]IV TR'!F457</f>
        <v>0</v>
      </c>
      <c r="G164" s="149" t="n">
        <f aca="false">'[1]I TR '!G457+'[1]II TR'!G457+'[1]III TR'!G457+'[1]IV TR'!G457</f>
        <v>0</v>
      </c>
      <c r="H164" s="149" t="n">
        <f aca="false">'[1]I TR '!H457+'[1]II TR'!H457+'[1]III TR'!H457+'[1]IV TR'!H457</f>
        <v>0</v>
      </c>
      <c r="I164" s="149" t="n">
        <f aca="false">'[1]I TR '!I457+'[1]II TR'!I457+'[1]III TR'!I457+'[1]IV TR'!I457</f>
        <v>0</v>
      </c>
      <c r="J164" s="149" t="n">
        <f aca="false">'[1]I TR '!J457+'[1]II TR'!J457+'[1]III TR'!J457+'[1]IV TR'!J457</f>
        <v>1</v>
      </c>
      <c r="K164" s="149" t="n">
        <f aca="false">'[1]I TR '!K457+'[1]II TR'!K457+'[1]III TR'!K457+'[1]IV TR'!K457</f>
        <v>0</v>
      </c>
      <c r="L164" s="149" t="n">
        <f aca="false">'[1]I TR '!L457+'[1]II TR'!L457+'[1]III TR'!L457+'[1]IV TR'!L457</f>
        <v>1</v>
      </c>
      <c r="M164" s="149" t="n">
        <f aca="false">'[1]I TR '!M457+'[1]II TR'!M457+'[1]III TR'!M457+'[1]IV TR'!M457</f>
        <v>0</v>
      </c>
      <c r="N164" s="149" t="n">
        <f aca="false">'[1]I TR '!N457+'[1]II TR'!N457+'[1]III TR'!N457+'[1]IV TR'!N457</f>
        <v>0</v>
      </c>
      <c r="O164" s="149" t="n">
        <f aca="false">'[1]I TR '!O457+'[1]II TR'!O457+'[1]III TR'!O457+'[1]IV TR'!O457</f>
        <v>0</v>
      </c>
      <c r="P164" s="149" t="n">
        <f aca="false">'[1]I TR '!P457+'[1]II TR'!P457+'[1]III TR'!P457+'[1]IV TR'!P457</f>
        <v>0</v>
      </c>
      <c r="Q164" s="149" t="n">
        <f aca="false">'[1]I TR '!Q457+'[1]II TR'!Q457+'[1]III TR'!Q457+'[1]IV TR'!Q457</f>
        <v>0</v>
      </c>
      <c r="R164" s="149" t="n">
        <f aca="false">'[1]I TR '!R457+'[1]II TR'!R457+'[1]III TR'!R457+'[1]IV TR'!R457</f>
        <v>0</v>
      </c>
      <c r="S164" s="149" t="n">
        <f aca="false">'[1]I TR '!S457+'[1]II TR'!S457+'[1]III TR'!S457+'[1]IV TR'!S457</f>
        <v>0</v>
      </c>
      <c r="T164" s="149" t="n">
        <f aca="false">'[1]I TR '!T457+'[1]II TR'!T457+'[1]III TR'!T457+'[1]IV TR'!T457</f>
        <v>0</v>
      </c>
      <c r="U164" s="149" t="n">
        <f aca="false">'[1]I TR '!U457+'[1]II TR'!U457+'[1]III TR'!U457+'[1]IV TR'!U457</f>
        <v>0</v>
      </c>
      <c r="V164" s="149" t="n">
        <f aca="false">'[1]I TR '!V457+'[1]II TR'!V457+'[1]III TR'!V457+'[1]IV TR'!V457</f>
        <v>0</v>
      </c>
      <c r="W164" s="149" t="n">
        <f aca="false">'[1]I TR '!W457+'[1]II TR'!W457+'[1]III TR'!W457+'[1]IV TR'!W457</f>
        <v>0</v>
      </c>
      <c r="X164" s="148" t="n">
        <f aca="false">'[1]I TR '!X457+'[1]II TR'!X457+'[1]III TR'!X457+'[1]IV TR'!X457</f>
        <v>0</v>
      </c>
    </row>
    <row r="165" customFormat="false" ht="12.75" hidden="false" customHeight="true" outlineLevel="0" collapsed="false">
      <c r="A165" s="162" t="s">
        <v>327</v>
      </c>
      <c r="B165" s="148" t="n">
        <f aca="false">SUM(C165:X165)</f>
        <v>4</v>
      </c>
      <c r="C165" s="149" t="n">
        <f aca="false">'[1]I TR '!C458+'[1]II TR'!C458+'[1]III TR'!C458+'[1]IV TR'!C458</f>
        <v>0</v>
      </c>
      <c r="D165" s="149" t="n">
        <f aca="false">'[1]I TR '!D458+'[1]II TR'!D458+'[1]III TR'!D458+'[1]IV TR'!D458</f>
        <v>0</v>
      </c>
      <c r="E165" s="149" t="n">
        <f aca="false">'[1]I TR '!E458+'[1]II TR'!E458+'[1]III TR'!E458+'[1]IV TR'!E458</f>
        <v>1</v>
      </c>
      <c r="F165" s="149" t="n">
        <f aca="false">'[1]I TR '!F458+'[1]II TR'!F458+'[1]III TR'!F458+'[1]IV TR'!F458</f>
        <v>0</v>
      </c>
      <c r="G165" s="149" t="n">
        <f aca="false">'[1]I TR '!G458+'[1]II TR'!G458+'[1]III TR'!G458+'[1]IV TR'!G458</f>
        <v>2</v>
      </c>
      <c r="H165" s="149" t="n">
        <f aca="false">'[1]I TR '!H458+'[1]II TR'!H458+'[1]III TR'!H458+'[1]IV TR'!H458</f>
        <v>1</v>
      </c>
      <c r="I165" s="149" t="n">
        <f aca="false">'[1]I TR '!I458+'[1]II TR'!I458+'[1]III TR'!I458+'[1]IV TR'!I458</f>
        <v>0</v>
      </c>
      <c r="J165" s="149" t="n">
        <f aca="false">'[1]I TR '!J458+'[1]II TR'!J458+'[1]III TR'!J458+'[1]IV TR'!J458</f>
        <v>0</v>
      </c>
      <c r="K165" s="149" t="n">
        <f aca="false">'[1]I TR '!K458+'[1]II TR'!K458+'[1]III TR'!K458+'[1]IV TR'!K458</f>
        <v>0</v>
      </c>
      <c r="L165" s="149" t="n">
        <f aca="false">'[1]I TR '!L458+'[1]II TR'!L458+'[1]III TR'!L458+'[1]IV TR'!L458</f>
        <v>0</v>
      </c>
      <c r="M165" s="149" t="n">
        <f aca="false">'[1]I TR '!M458+'[1]II TR'!M458+'[1]III TR'!M458+'[1]IV TR'!M458</f>
        <v>0</v>
      </c>
      <c r="N165" s="149" t="n">
        <f aca="false">'[1]I TR '!N458+'[1]II TR'!N458+'[1]III TR'!N458+'[1]IV TR'!N458</f>
        <v>0</v>
      </c>
      <c r="O165" s="149" t="n">
        <f aca="false">'[1]I TR '!O458+'[1]II TR'!O458+'[1]III TR'!O458+'[1]IV TR'!O458</f>
        <v>0</v>
      </c>
      <c r="P165" s="149" t="n">
        <f aca="false">'[1]I TR '!P458+'[1]II TR'!P458+'[1]III TR'!P458+'[1]IV TR'!P458</f>
        <v>0</v>
      </c>
      <c r="Q165" s="149" t="n">
        <f aca="false">'[1]I TR '!Q458+'[1]II TR'!Q458+'[1]III TR'!Q458+'[1]IV TR'!Q458</f>
        <v>0</v>
      </c>
      <c r="R165" s="149" t="n">
        <f aca="false">'[1]I TR '!R458+'[1]II TR'!R458+'[1]III TR'!R458+'[1]IV TR'!R458</f>
        <v>0</v>
      </c>
      <c r="S165" s="149" t="n">
        <f aca="false">'[1]I TR '!S458+'[1]II TR'!S458+'[1]III TR'!S458+'[1]IV TR'!S458</f>
        <v>0</v>
      </c>
      <c r="T165" s="149" t="n">
        <f aca="false">'[1]I TR '!T458+'[1]II TR'!T458+'[1]III TR'!T458+'[1]IV TR'!T458</f>
        <v>0</v>
      </c>
      <c r="U165" s="149" t="n">
        <f aca="false">'[1]I TR '!U458+'[1]II TR'!U458+'[1]III TR'!U458+'[1]IV TR'!U458</f>
        <v>0</v>
      </c>
      <c r="V165" s="149" t="n">
        <f aca="false">'[1]I TR '!V458+'[1]II TR'!V458+'[1]III TR'!V458+'[1]IV TR'!V458</f>
        <v>0</v>
      </c>
      <c r="W165" s="149" t="n">
        <f aca="false">'[1]I TR '!W458+'[1]II TR'!W458+'[1]III TR'!W458+'[1]IV TR'!W458</f>
        <v>0</v>
      </c>
      <c r="X165" s="148" t="n">
        <f aca="false">'[1]I TR '!X458+'[1]II TR'!X458+'[1]III TR'!X458+'[1]IV TR'!X458</f>
        <v>0</v>
      </c>
    </row>
    <row r="166" customFormat="false" ht="12.75" hidden="false" customHeight="true" outlineLevel="0" collapsed="false">
      <c r="A166" s="162" t="s">
        <v>328</v>
      </c>
      <c r="B166" s="148" t="n">
        <f aca="false">SUM(C166:X166)</f>
        <v>9</v>
      </c>
      <c r="C166" s="149" t="n">
        <f aca="false">'[1]I TR '!C459+'[1]II TR'!C459+'[1]III TR'!C459+'[1]IV TR'!C459</f>
        <v>0</v>
      </c>
      <c r="D166" s="149" t="n">
        <f aca="false">'[1]I TR '!D459+'[1]II TR'!D459+'[1]III TR'!D459+'[1]IV TR'!D459</f>
        <v>0</v>
      </c>
      <c r="E166" s="149" t="n">
        <f aca="false">'[1]I TR '!E459+'[1]II TR'!E459+'[1]III TR'!E459+'[1]IV TR'!E459</f>
        <v>0</v>
      </c>
      <c r="F166" s="149" t="n">
        <f aca="false">'[1]I TR '!F459+'[1]II TR'!F459+'[1]III TR'!F459+'[1]IV TR'!F459</f>
        <v>1</v>
      </c>
      <c r="G166" s="149" t="n">
        <f aca="false">'[1]I TR '!G459+'[1]II TR'!G459+'[1]III TR'!G459+'[1]IV TR'!G459</f>
        <v>0</v>
      </c>
      <c r="H166" s="149" t="n">
        <f aca="false">'[1]I TR '!H459+'[1]II TR'!H459+'[1]III TR'!H459+'[1]IV TR'!H459</f>
        <v>0</v>
      </c>
      <c r="I166" s="149" t="n">
        <f aca="false">'[1]I TR '!I459+'[1]II TR'!I459+'[1]III TR'!I459+'[1]IV TR'!I459</f>
        <v>0</v>
      </c>
      <c r="J166" s="149" t="n">
        <f aca="false">'[1]I TR '!J459+'[1]II TR'!J459+'[1]III TR'!J459+'[1]IV TR'!J459</f>
        <v>0</v>
      </c>
      <c r="K166" s="149" t="n">
        <f aca="false">'[1]I TR '!K459+'[1]II TR'!K459+'[1]III TR'!K459+'[1]IV TR'!K459</f>
        <v>1</v>
      </c>
      <c r="L166" s="149" t="n">
        <f aca="false">'[1]I TR '!L459+'[1]II TR'!L459+'[1]III TR'!L459+'[1]IV TR'!L459</f>
        <v>0</v>
      </c>
      <c r="M166" s="149" t="n">
        <f aca="false">'[1]I TR '!M459+'[1]II TR'!M459+'[1]III TR'!M459+'[1]IV TR'!M459</f>
        <v>2</v>
      </c>
      <c r="N166" s="149" t="n">
        <f aca="false">'[1]I TR '!N459+'[1]II TR'!N459+'[1]III TR'!N459+'[1]IV TR'!N459</f>
        <v>0</v>
      </c>
      <c r="O166" s="149" t="n">
        <f aca="false">'[1]I TR '!O459+'[1]II TR'!O459+'[1]III TR'!O459+'[1]IV TR'!O459</f>
        <v>2</v>
      </c>
      <c r="P166" s="149" t="n">
        <f aca="false">'[1]I TR '!P459+'[1]II TR'!P459+'[1]III TR'!P459+'[1]IV TR'!P459</f>
        <v>0</v>
      </c>
      <c r="Q166" s="149" t="n">
        <f aca="false">'[1]I TR '!Q459+'[1]II TR'!Q459+'[1]III TR'!Q459+'[1]IV TR'!Q459</f>
        <v>0</v>
      </c>
      <c r="R166" s="149" t="n">
        <f aca="false">'[1]I TR '!R459+'[1]II TR'!R459+'[1]III TR'!R459+'[1]IV TR'!R459</f>
        <v>0</v>
      </c>
      <c r="S166" s="149" t="n">
        <f aca="false">'[1]I TR '!S459+'[1]II TR'!S459+'[1]III TR'!S459+'[1]IV TR'!S459</f>
        <v>0</v>
      </c>
      <c r="T166" s="149" t="n">
        <f aca="false">'[1]I TR '!T459+'[1]II TR'!T459+'[1]III TR'!T459+'[1]IV TR'!T459</f>
        <v>0</v>
      </c>
      <c r="U166" s="149" t="n">
        <f aca="false">'[1]I TR '!U459+'[1]II TR'!U459+'[1]III TR'!U459+'[1]IV TR'!U459</f>
        <v>2</v>
      </c>
      <c r="V166" s="149" t="n">
        <f aca="false">'[1]I TR '!V459+'[1]II TR'!V459+'[1]III TR'!V459+'[1]IV TR'!V459</f>
        <v>1</v>
      </c>
      <c r="W166" s="149" t="n">
        <f aca="false">'[1]I TR '!W459+'[1]II TR'!W459+'[1]III TR'!W459+'[1]IV TR'!W459</f>
        <v>0</v>
      </c>
      <c r="X166" s="148" t="n">
        <f aca="false">'[1]I TR '!X459+'[1]II TR'!X459+'[1]III TR'!X459+'[1]IV TR'!X459</f>
        <v>0</v>
      </c>
    </row>
    <row r="167" customFormat="false" ht="12.75" hidden="false" customHeight="true" outlineLevel="0" collapsed="false">
      <c r="A167" s="162" t="s">
        <v>329</v>
      </c>
      <c r="B167" s="148" t="n">
        <f aca="false">SUM(C167:X167)</f>
        <v>8</v>
      </c>
      <c r="C167" s="149" t="n">
        <f aca="false">'[1]I TR '!C462+'[1]II TR'!C462+'[1]III TR'!C462+'[1]IV TR'!C462</f>
        <v>2</v>
      </c>
      <c r="D167" s="149" t="n">
        <f aca="false">'[1]I TR '!D462+'[1]II TR'!D462+'[1]III TR'!D462+'[1]IV TR'!D462</f>
        <v>0</v>
      </c>
      <c r="E167" s="149" t="n">
        <f aca="false">'[1]I TR '!E462+'[1]II TR'!E462+'[1]III TR'!E462+'[1]IV TR'!E462</f>
        <v>0</v>
      </c>
      <c r="F167" s="149" t="n">
        <f aca="false">'[1]I TR '!F462+'[1]II TR'!F462+'[1]III TR'!F462+'[1]IV TR'!F462</f>
        <v>1</v>
      </c>
      <c r="G167" s="149" t="n">
        <f aca="false">'[1]I TR '!G462+'[1]II TR'!G462+'[1]III TR'!G462+'[1]IV TR'!G462</f>
        <v>0</v>
      </c>
      <c r="H167" s="149" t="n">
        <f aca="false">'[1]I TR '!H462+'[1]II TR'!H462+'[1]III TR'!H462+'[1]IV TR'!H462</f>
        <v>1</v>
      </c>
      <c r="I167" s="149" t="n">
        <f aca="false">'[1]I TR '!I462+'[1]II TR'!I462+'[1]III TR'!I462+'[1]IV TR'!I462</f>
        <v>0</v>
      </c>
      <c r="J167" s="149" t="n">
        <f aca="false">'[1]I TR '!J462+'[1]II TR'!J462+'[1]III TR'!J462+'[1]IV TR'!J462</f>
        <v>2</v>
      </c>
      <c r="K167" s="149" t="n">
        <f aca="false">'[1]I TR '!K462+'[1]II TR'!K462+'[1]III TR'!K462+'[1]IV TR'!K462</f>
        <v>0</v>
      </c>
      <c r="L167" s="149" t="n">
        <f aca="false">'[1]I TR '!L462+'[1]II TR'!L462+'[1]III TR'!L462+'[1]IV TR'!L462</f>
        <v>1</v>
      </c>
      <c r="M167" s="149" t="n">
        <f aca="false">'[1]I TR '!M462+'[1]II TR'!M462+'[1]III TR'!M462+'[1]IV TR'!M462</f>
        <v>1</v>
      </c>
      <c r="N167" s="149" t="n">
        <f aca="false">'[1]I TR '!N462+'[1]II TR'!N462+'[1]III TR'!N462+'[1]IV TR'!N462</f>
        <v>0</v>
      </c>
      <c r="O167" s="149" t="n">
        <f aca="false">'[1]I TR '!O462+'[1]II TR'!O462+'[1]III TR'!O462+'[1]IV TR'!O462</f>
        <v>0</v>
      </c>
      <c r="P167" s="149" t="n">
        <f aca="false">'[1]I TR '!P462+'[1]II TR'!P462+'[1]III TR'!P462+'[1]IV TR'!P462</f>
        <v>0</v>
      </c>
      <c r="Q167" s="149" t="n">
        <f aca="false">'[1]I TR '!Q462+'[1]II TR'!Q462+'[1]III TR'!Q462+'[1]IV TR'!Q462</f>
        <v>0</v>
      </c>
      <c r="R167" s="149" t="n">
        <f aca="false">'[1]I TR '!R462+'[1]II TR'!R462+'[1]III TR'!R462+'[1]IV TR'!R462</f>
        <v>0</v>
      </c>
      <c r="S167" s="149" t="n">
        <f aca="false">'[1]I TR '!S462+'[1]II TR'!S462+'[1]III TR'!S462+'[1]IV TR'!S462</f>
        <v>0</v>
      </c>
      <c r="T167" s="149" t="n">
        <f aca="false">'[1]I TR '!T462+'[1]II TR'!T462+'[1]III TR'!T462+'[1]IV TR'!T462</f>
        <v>0</v>
      </c>
      <c r="U167" s="149" t="n">
        <f aca="false">'[1]I TR '!U462+'[1]II TR'!U462+'[1]III TR'!U462+'[1]IV TR'!U462</f>
        <v>0</v>
      </c>
      <c r="V167" s="149" t="n">
        <f aca="false">'[1]I TR '!V462+'[1]II TR'!V462+'[1]III TR'!V462+'[1]IV TR'!V462</f>
        <v>0</v>
      </c>
      <c r="W167" s="149" t="n">
        <f aca="false">'[1]I TR '!W462+'[1]II TR'!W462+'[1]III TR'!W462+'[1]IV TR'!W462</f>
        <v>0</v>
      </c>
      <c r="X167" s="148" t="n">
        <f aca="false">'[1]I TR '!X462+'[1]II TR'!X462+'[1]III TR'!X462+'[1]IV TR'!X462</f>
        <v>0</v>
      </c>
    </row>
    <row r="168" customFormat="false" ht="12.75" hidden="false" customHeight="true" outlineLevel="0" collapsed="false">
      <c r="A168" s="162" t="s">
        <v>330</v>
      </c>
      <c r="B168" s="148" t="n">
        <f aca="false">SUM(C168:X168)</f>
        <v>1</v>
      </c>
      <c r="C168" s="149" t="n">
        <f aca="false">'[1]I TR '!C464+'[1]II TR'!C464+'[1]III TR'!C464+'[1]IV TR'!C464</f>
        <v>0</v>
      </c>
      <c r="D168" s="149" t="n">
        <f aca="false">'[1]I TR '!D464+'[1]II TR'!D464+'[1]III TR'!D464+'[1]IV TR'!D464</f>
        <v>0</v>
      </c>
      <c r="E168" s="149" t="n">
        <f aca="false">'[1]I TR '!E464+'[1]II TR'!E464+'[1]III TR'!E464+'[1]IV TR'!E464</f>
        <v>0</v>
      </c>
      <c r="F168" s="149" t="n">
        <f aca="false">'[1]I TR '!F464+'[1]II TR'!F464+'[1]III TR'!F464+'[1]IV TR'!F464</f>
        <v>0</v>
      </c>
      <c r="G168" s="149" t="n">
        <f aca="false">'[1]I TR '!G464+'[1]II TR'!G464+'[1]III TR'!G464+'[1]IV TR'!G464</f>
        <v>0</v>
      </c>
      <c r="H168" s="149" t="n">
        <f aca="false">'[1]I TR '!H464+'[1]II TR'!H464+'[1]III TR'!H464+'[1]IV TR'!H464</f>
        <v>0</v>
      </c>
      <c r="I168" s="149" t="n">
        <f aca="false">'[1]I TR '!I464+'[1]II TR'!I464+'[1]III TR'!I464+'[1]IV TR'!I464</f>
        <v>1</v>
      </c>
      <c r="J168" s="149" t="n">
        <f aca="false">'[1]I TR '!J464+'[1]II TR'!J464+'[1]III TR'!J464+'[1]IV TR'!J464</f>
        <v>0</v>
      </c>
      <c r="K168" s="149" t="n">
        <f aca="false">'[1]I TR '!K464+'[1]II TR'!K464+'[1]III TR'!K464+'[1]IV TR'!K464</f>
        <v>0</v>
      </c>
      <c r="L168" s="149" t="n">
        <f aca="false">'[1]I TR '!L464+'[1]II TR'!L464+'[1]III TR'!L464+'[1]IV TR'!L464</f>
        <v>0</v>
      </c>
      <c r="M168" s="149" t="n">
        <f aca="false">'[1]I TR '!M464+'[1]II TR'!M464+'[1]III TR'!M464+'[1]IV TR'!M464</f>
        <v>0</v>
      </c>
      <c r="N168" s="149" t="n">
        <f aca="false">'[1]I TR '!N464+'[1]II TR'!N464+'[1]III TR'!N464+'[1]IV TR'!N464</f>
        <v>0</v>
      </c>
      <c r="O168" s="149" t="n">
        <f aca="false">'[1]I TR '!O464+'[1]II TR'!O464+'[1]III TR'!O464+'[1]IV TR'!O464</f>
        <v>0</v>
      </c>
      <c r="P168" s="149" t="n">
        <f aca="false">'[1]I TR '!P464+'[1]II TR'!P464+'[1]III TR'!P464+'[1]IV TR'!P464</f>
        <v>0</v>
      </c>
      <c r="Q168" s="149" t="n">
        <f aca="false">'[1]I TR '!Q464+'[1]II TR'!Q464+'[1]III TR'!Q464+'[1]IV TR'!Q464</f>
        <v>0</v>
      </c>
      <c r="R168" s="149" t="n">
        <f aca="false">'[1]I TR '!R464+'[1]II TR'!R464+'[1]III TR'!R464+'[1]IV TR'!R464</f>
        <v>0</v>
      </c>
      <c r="S168" s="149" t="n">
        <f aca="false">'[1]I TR '!S464+'[1]II TR'!S464+'[1]III TR'!S464+'[1]IV TR'!S464</f>
        <v>0</v>
      </c>
      <c r="T168" s="149" t="n">
        <f aca="false">'[1]I TR '!T464+'[1]II TR'!T464+'[1]III TR'!T464+'[1]IV TR'!T464</f>
        <v>0</v>
      </c>
      <c r="U168" s="149" t="n">
        <f aca="false">'[1]I TR '!U464+'[1]II TR'!U464+'[1]III TR'!U464+'[1]IV TR'!U464</f>
        <v>0</v>
      </c>
      <c r="V168" s="149" t="n">
        <f aca="false">'[1]I TR '!V464+'[1]II TR'!V464+'[1]III TR'!V464+'[1]IV TR'!V464</f>
        <v>0</v>
      </c>
      <c r="W168" s="149" t="n">
        <f aca="false">'[1]I TR '!W464+'[1]II TR'!W464+'[1]III TR'!W464+'[1]IV TR'!W464</f>
        <v>0</v>
      </c>
      <c r="X168" s="148" t="n">
        <f aca="false">'[1]I TR '!X464+'[1]II TR'!X464+'[1]III TR'!X464+'[1]IV TR'!X464</f>
        <v>0</v>
      </c>
    </row>
    <row r="169" customFormat="false" ht="12.75" hidden="false" customHeight="true" outlineLevel="0" collapsed="false">
      <c r="A169" s="162" t="s">
        <v>331</v>
      </c>
      <c r="B169" s="148" t="n">
        <f aca="false">SUM(C169:X169)</f>
        <v>11</v>
      </c>
      <c r="C169" s="149" t="n">
        <f aca="false">'[1]I TR '!C466+'[1]II TR'!C466+'[1]III TR'!C466+'[1]IV TR'!C466</f>
        <v>2</v>
      </c>
      <c r="D169" s="149" t="n">
        <f aca="false">'[1]I TR '!D466+'[1]II TR'!D466+'[1]III TR'!D466+'[1]IV TR'!D466</f>
        <v>0</v>
      </c>
      <c r="E169" s="149" t="n">
        <f aca="false">'[1]I TR '!E466+'[1]II TR'!E466+'[1]III TR'!E466+'[1]IV TR'!E466</f>
        <v>0</v>
      </c>
      <c r="F169" s="149" t="n">
        <f aca="false">'[1]I TR '!F466+'[1]II TR'!F466+'[1]III TR'!F466+'[1]IV TR'!F466</f>
        <v>0</v>
      </c>
      <c r="G169" s="149" t="n">
        <f aca="false">'[1]I TR '!G466+'[1]II TR'!G466+'[1]III TR'!G466+'[1]IV TR'!G466</f>
        <v>0</v>
      </c>
      <c r="H169" s="149" t="n">
        <f aca="false">'[1]I TR '!H466+'[1]II TR'!H466+'[1]III TR'!H466+'[1]IV TR'!H466</f>
        <v>0</v>
      </c>
      <c r="I169" s="149" t="n">
        <f aca="false">'[1]I TR '!I466+'[1]II TR'!I466+'[1]III TR'!I466+'[1]IV TR'!I466</f>
        <v>0</v>
      </c>
      <c r="J169" s="149" t="n">
        <f aca="false">'[1]I TR '!J466+'[1]II TR'!J466+'[1]III TR'!J466+'[1]IV TR'!J466</f>
        <v>0</v>
      </c>
      <c r="K169" s="149" t="n">
        <f aca="false">'[1]I TR '!K466+'[1]II TR'!K466+'[1]III TR'!K466+'[1]IV TR'!K466</f>
        <v>1</v>
      </c>
      <c r="L169" s="149" t="n">
        <f aca="false">'[1]I TR '!L466+'[1]II TR'!L466+'[1]III TR'!L466+'[1]IV TR'!L466</f>
        <v>0</v>
      </c>
      <c r="M169" s="149" t="n">
        <f aca="false">'[1]I TR '!M466+'[1]II TR'!M466+'[1]III TR'!M466+'[1]IV TR'!M466</f>
        <v>1</v>
      </c>
      <c r="N169" s="149" t="n">
        <f aca="false">'[1]I TR '!N466+'[1]II TR'!N466+'[1]III TR'!N466+'[1]IV TR'!N466</f>
        <v>0</v>
      </c>
      <c r="O169" s="149" t="n">
        <f aca="false">'[1]I TR '!O466+'[1]II TR'!O466+'[1]III TR'!O466+'[1]IV TR'!O466</f>
        <v>0</v>
      </c>
      <c r="P169" s="149" t="n">
        <f aca="false">'[1]I TR '!P466+'[1]II TR'!P466+'[1]III TR'!P466+'[1]IV TR'!P466</f>
        <v>0</v>
      </c>
      <c r="Q169" s="149" t="n">
        <f aca="false">'[1]I TR '!Q466+'[1]II TR'!Q466+'[1]III TR'!Q466+'[1]IV TR'!Q466</f>
        <v>0</v>
      </c>
      <c r="R169" s="149" t="n">
        <f aca="false">'[1]I TR '!R466+'[1]II TR'!R466+'[1]III TR'!R466+'[1]IV TR'!R466</f>
        <v>0</v>
      </c>
      <c r="S169" s="149" t="n">
        <f aca="false">'[1]I TR '!S466+'[1]II TR'!S466+'[1]III TR'!S466+'[1]IV TR'!S466</f>
        <v>0</v>
      </c>
      <c r="T169" s="149" t="n">
        <f aca="false">'[1]I TR '!T466+'[1]II TR'!T466+'[1]III TR'!T466+'[1]IV TR'!T466</f>
        <v>0</v>
      </c>
      <c r="U169" s="149" t="n">
        <f aca="false">'[1]I TR '!U466+'[1]II TR'!U466+'[1]III TR'!U466+'[1]IV TR'!U466</f>
        <v>0</v>
      </c>
      <c r="V169" s="149" t="n">
        <f aca="false">'[1]I TR '!V466+'[1]II TR'!V466+'[1]III TR'!V466+'[1]IV TR'!V466</f>
        <v>0</v>
      </c>
      <c r="W169" s="149" t="n">
        <f aca="false">'[1]I TR '!W466+'[1]II TR'!W466+'[1]III TR'!W466+'[1]IV TR'!W466</f>
        <v>7</v>
      </c>
      <c r="X169" s="148" t="n">
        <f aca="false">'[1]I TR '!X466+'[1]II TR'!X466+'[1]III TR'!X466+'[1]IV TR'!X466</f>
        <v>0</v>
      </c>
    </row>
    <row r="170" customFormat="false" ht="12.75" hidden="false" customHeight="true" outlineLevel="0" collapsed="false">
      <c r="A170" s="162" t="s">
        <v>332</v>
      </c>
      <c r="B170" s="148" t="n">
        <f aca="false">SUM(C170:X170)</f>
        <v>7</v>
      </c>
      <c r="C170" s="149" t="n">
        <f aca="false">'[1]I TR '!C467+'[1]II TR'!C467+'[1]III TR'!C467+'[1]IV TR'!C467</f>
        <v>1</v>
      </c>
      <c r="D170" s="149" t="n">
        <f aca="false">'[1]I TR '!D467+'[1]II TR'!D467+'[1]III TR'!D467+'[1]IV TR'!D467</f>
        <v>0</v>
      </c>
      <c r="E170" s="149" t="n">
        <f aca="false">'[1]I TR '!E467+'[1]II TR'!E467+'[1]III TR'!E467+'[1]IV TR'!E467</f>
        <v>0</v>
      </c>
      <c r="F170" s="149" t="n">
        <f aca="false">'[1]I TR '!F467+'[1]II TR'!F467+'[1]III TR'!F467+'[1]IV TR'!F467</f>
        <v>1</v>
      </c>
      <c r="G170" s="149" t="n">
        <f aca="false">'[1]I TR '!G467+'[1]II TR'!G467+'[1]III TR'!G467+'[1]IV TR'!G467</f>
        <v>0</v>
      </c>
      <c r="H170" s="149" t="n">
        <f aca="false">'[1]I TR '!H467+'[1]II TR'!H467+'[1]III TR'!H467+'[1]IV TR'!H467</f>
        <v>0</v>
      </c>
      <c r="I170" s="149" t="n">
        <f aca="false">'[1]I TR '!I467+'[1]II TR'!I467+'[1]III TR'!I467+'[1]IV TR'!I467</f>
        <v>0</v>
      </c>
      <c r="J170" s="149" t="n">
        <f aca="false">'[1]I TR '!J467+'[1]II TR'!J467+'[1]III TR'!J467+'[1]IV TR'!J467</f>
        <v>2</v>
      </c>
      <c r="K170" s="149" t="n">
        <f aca="false">'[1]I TR '!K467+'[1]II TR'!K467+'[1]III TR'!K467+'[1]IV TR'!K467</f>
        <v>0</v>
      </c>
      <c r="L170" s="149" t="n">
        <f aca="false">'[1]I TR '!L467+'[1]II TR'!L467+'[1]III TR'!L467+'[1]IV TR'!L467</f>
        <v>1</v>
      </c>
      <c r="M170" s="149" t="n">
        <f aca="false">'[1]I TR '!M467+'[1]II TR'!M467+'[1]III TR'!M467+'[1]IV TR'!M467</f>
        <v>1</v>
      </c>
      <c r="N170" s="149" t="n">
        <f aca="false">'[1]I TR '!N467+'[1]II TR'!N467+'[1]III TR'!N467+'[1]IV TR'!N467</f>
        <v>0</v>
      </c>
      <c r="O170" s="149" t="n">
        <f aca="false">'[1]I TR '!O467+'[1]II TR'!O467+'[1]III TR'!O467+'[1]IV TR'!O467</f>
        <v>0</v>
      </c>
      <c r="P170" s="149" t="n">
        <f aca="false">'[1]I TR '!P467+'[1]II TR'!P467+'[1]III TR'!P467+'[1]IV TR'!P467</f>
        <v>0</v>
      </c>
      <c r="Q170" s="149" t="n">
        <f aca="false">'[1]I TR '!Q467+'[1]II TR'!Q467+'[1]III TR'!Q467+'[1]IV TR'!Q467</f>
        <v>0</v>
      </c>
      <c r="R170" s="149" t="n">
        <f aca="false">'[1]I TR '!R467+'[1]II TR'!R467+'[1]III TR'!R467+'[1]IV TR'!R467</f>
        <v>0</v>
      </c>
      <c r="S170" s="149" t="n">
        <f aca="false">'[1]I TR '!S467+'[1]II TR'!S467+'[1]III TR'!S467+'[1]IV TR'!S467</f>
        <v>0</v>
      </c>
      <c r="T170" s="149" t="n">
        <f aca="false">'[1]I TR '!T467+'[1]II TR'!T467+'[1]III TR'!T467+'[1]IV TR'!T467</f>
        <v>0</v>
      </c>
      <c r="U170" s="149" t="n">
        <f aca="false">'[1]I TR '!U467+'[1]II TR'!U467+'[1]III TR'!U467+'[1]IV TR'!U467</f>
        <v>0</v>
      </c>
      <c r="V170" s="149" t="n">
        <f aca="false">'[1]I TR '!V467+'[1]II TR'!V467+'[1]III TR'!V467+'[1]IV TR'!V467</f>
        <v>1</v>
      </c>
      <c r="W170" s="149" t="n">
        <f aca="false">'[1]I TR '!W467+'[1]II TR'!W467+'[1]III TR'!W467+'[1]IV TR'!W467</f>
        <v>0</v>
      </c>
      <c r="X170" s="148" t="n">
        <f aca="false">'[1]I TR '!X467+'[1]II TR'!X467+'[1]III TR'!X467+'[1]IV TR'!X467</f>
        <v>0</v>
      </c>
    </row>
    <row r="171" customFormat="false" ht="12.75" hidden="false" customHeight="true" outlineLevel="0" collapsed="false">
      <c r="A171" s="162" t="s">
        <v>333</v>
      </c>
      <c r="B171" s="148" t="n">
        <f aca="false">SUM(C171:X171)</f>
        <v>2</v>
      </c>
      <c r="C171" s="149" t="n">
        <f aca="false">'[1]I TR '!C468+'[1]II TR'!C468+'[1]III TR'!C468+'[1]IV TR'!C468</f>
        <v>0</v>
      </c>
      <c r="D171" s="149" t="n">
        <f aca="false">'[1]I TR '!D468+'[1]II TR'!D468+'[1]III TR'!D468+'[1]IV TR'!D468</f>
        <v>0</v>
      </c>
      <c r="E171" s="149" t="n">
        <f aca="false">'[1]I TR '!E468+'[1]II TR'!E468+'[1]III TR'!E468+'[1]IV TR'!E468</f>
        <v>0</v>
      </c>
      <c r="F171" s="149" t="n">
        <f aca="false">'[1]I TR '!F468+'[1]II TR'!F468+'[1]III TR'!F468+'[1]IV TR'!F468</f>
        <v>0</v>
      </c>
      <c r="G171" s="149" t="n">
        <f aca="false">'[1]I TR '!G468+'[1]II TR'!G468+'[1]III TR'!G468+'[1]IV TR'!G468</f>
        <v>0</v>
      </c>
      <c r="H171" s="149" t="n">
        <f aca="false">'[1]I TR '!H468+'[1]II TR'!H468+'[1]III TR'!H468+'[1]IV TR'!H468</f>
        <v>0</v>
      </c>
      <c r="I171" s="149" t="n">
        <f aca="false">'[1]I TR '!I468+'[1]II TR'!I468+'[1]III TR'!I468+'[1]IV TR'!I468</f>
        <v>0</v>
      </c>
      <c r="J171" s="149" t="n">
        <f aca="false">'[1]I TR '!J468+'[1]II TR'!J468+'[1]III TR'!J468+'[1]IV TR'!J468</f>
        <v>0</v>
      </c>
      <c r="K171" s="149" t="n">
        <f aca="false">'[1]I TR '!K468+'[1]II TR'!K468+'[1]III TR'!K468+'[1]IV TR'!K468</f>
        <v>0</v>
      </c>
      <c r="L171" s="149" t="n">
        <f aca="false">'[1]I TR '!L468+'[1]II TR'!L468+'[1]III TR'!L468+'[1]IV TR'!L468</f>
        <v>0</v>
      </c>
      <c r="M171" s="149" t="n">
        <f aca="false">'[1]I TR '!M468+'[1]II TR'!M468+'[1]III TR'!M468+'[1]IV TR'!M468</f>
        <v>0</v>
      </c>
      <c r="N171" s="149" t="n">
        <f aca="false">'[1]I TR '!N468+'[1]II TR'!N468+'[1]III TR'!N468+'[1]IV TR'!N468</f>
        <v>0</v>
      </c>
      <c r="O171" s="149" t="n">
        <f aca="false">'[1]I TR '!O468+'[1]II TR'!O468+'[1]III TR'!O468+'[1]IV TR'!O468</f>
        <v>0</v>
      </c>
      <c r="P171" s="149" t="n">
        <f aca="false">'[1]I TR '!P468+'[1]II TR'!P468+'[1]III TR'!P468+'[1]IV TR'!P468</f>
        <v>0</v>
      </c>
      <c r="Q171" s="149" t="n">
        <f aca="false">'[1]I TR '!Q468+'[1]II TR'!Q468+'[1]III TR'!Q468+'[1]IV TR'!Q468</f>
        <v>0</v>
      </c>
      <c r="R171" s="149" t="n">
        <f aca="false">'[1]I TR '!R468+'[1]II TR'!R468+'[1]III TR'!R468+'[1]IV TR'!R468</f>
        <v>2</v>
      </c>
      <c r="S171" s="149" t="n">
        <f aca="false">'[1]I TR '!S468+'[1]II TR'!S468+'[1]III TR'!S468+'[1]IV TR'!S468</f>
        <v>0</v>
      </c>
      <c r="T171" s="149" t="n">
        <f aca="false">'[1]I TR '!T468+'[1]II TR'!T468+'[1]III TR'!T468+'[1]IV TR'!T468</f>
        <v>0</v>
      </c>
      <c r="U171" s="149" t="n">
        <f aca="false">'[1]I TR '!U468+'[1]II TR'!U468+'[1]III TR'!U468+'[1]IV TR'!U468</f>
        <v>0</v>
      </c>
      <c r="V171" s="149" t="n">
        <f aca="false">'[1]I TR '!V468+'[1]II TR'!V468+'[1]III TR'!V468+'[1]IV TR'!V468</f>
        <v>0</v>
      </c>
      <c r="W171" s="149" t="n">
        <f aca="false">'[1]I TR '!W468+'[1]II TR'!W468+'[1]III TR'!W468+'[1]IV TR'!W468</f>
        <v>0</v>
      </c>
      <c r="X171" s="148" t="n">
        <f aca="false">'[1]I TR '!X468+'[1]II TR'!X468+'[1]III TR'!X468+'[1]IV TR'!X468</f>
        <v>0</v>
      </c>
    </row>
    <row r="172" customFormat="false" ht="12.75" hidden="false" customHeight="true" outlineLevel="0" collapsed="false">
      <c r="A172" s="162" t="s">
        <v>334</v>
      </c>
      <c r="B172" s="148" t="n">
        <f aca="false">SUM(C172:X172)</f>
        <v>2</v>
      </c>
      <c r="C172" s="149" t="n">
        <f aca="false">'[1]I TR '!C471+'[1]II TR'!C471+'[1]III TR'!C471+'[1]IV TR'!C471</f>
        <v>1</v>
      </c>
      <c r="D172" s="149" t="n">
        <f aca="false">'[1]I TR '!D471+'[1]II TR'!D471+'[1]III TR'!D471+'[1]IV TR'!D471</f>
        <v>0</v>
      </c>
      <c r="E172" s="149" t="n">
        <f aca="false">'[1]I TR '!E471+'[1]II TR'!E471+'[1]III TR'!E471+'[1]IV TR'!E471</f>
        <v>0</v>
      </c>
      <c r="F172" s="149" t="n">
        <f aca="false">'[1]I TR '!F471+'[1]II TR'!F471+'[1]III TR'!F471+'[1]IV TR'!F471</f>
        <v>0</v>
      </c>
      <c r="G172" s="149" t="n">
        <f aca="false">'[1]I TR '!G471+'[1]II TR'!G471+'[1]III TR'!G471+'[1]IV TR'!G471</f>
        <v>0</v>
      </c>
      <c r="H172" s="149" t="n">
        <f aca="false">'[1]I TR '!H471+'[1]II TR'!H471+'[1]III TR'!H471+'[1]IV TR'!H471</f>
        <v>1</v>
      </c>
      <c r="I172" s="149" t="n">
        <f aca="false">'[1]I TR '!I471+'[1]II TR'!I471+'[1]III TR'!I471+'[1]IV TR'!I471</f>
        <v>0</v>
      </c>
      <c r="J172" s="149" t="n">
        <f aca="false">'[1]I TR '!J471+'[1]II TR'!J471+'[1]III TR'!J471+'[1]IV TR'!J471</f>
        <v>0</v>
      </c>
      <c r="K172" s="149" t="n">
        <f aca="false">'[1]I TR '!K471+'[1]II TR'!K471+'[1]III TR'!K471+'[1]IV TR'!K471</f>
        <v>0</v>
      </c>
      <c r="L172" s="149" t="n">
        <f aca="false">'[1]I TR '!L471+'[1]II TR'!L471+'[1]III TR'!L471+'[1]IV TR'!L471</f>
        <v>0</v>
      </c>
      <c r="M172" s="149" t="n">
        <f aca="false">'[1]I TR '!M471+'[1]II TR'!M471+'[1]III TR'!M471+'[1]IV TR'!M471</f>
        <v>0</v>
      </c>
      <c r="N172" s="149" t="n">
        <f aca="false">'[1]I TR '!N471+'[1]II TR'!N471+'[1]III TR'!N471+'[1]IV TR'!N471</f>
        <v>0</v>
      </c>
      <c r="O172" s="149" t="n">
        <f aca="false">'[1]I TR '!O471+'[1]II TR'!O471+'[1]III TR'!O471+'[1]IV TR'!O471</f>
        <v>0</v>
      </c>
      <c r="P172" s="149" t="n">
        <f aca="false">'[1]I TR '!P471+'[1]II TR'!P471+'[1]III TR'!P471+'[1]IV TR'!P471</f>
        <v>0</v>
      </c>
      <c r="Q172" s="149" t="n">
        <f aca="false">'[1]I TR '!Q471+'[1]II TR'!Q471+'[1]III TR'!Q471+'[1]IV TR'!Q471</f>
        <v>0</v>
      </c>
      <c r="R172" s="149" t="n">
        <f aca="false">'[1]I TR '!R471+'[1]II TR'!R471+'[1]III TR'!R471+'[1]IV TR'!R471</f>
        <v>0</v>
      </c>
      <c r="S172" s="149" t="n">
        <f aca="false">'[1]I TR '!S471+'[1]II TR'!S471+'[1]III TR'!S471+'[1]IV TR'!S471</f>
        <v>0</v>
      </c>
      <c r="T172" s="149" t="n">
        <f aca="false">'[1]I TR '!T471+'[1]II TR'!T471+'[1]III TR'!T471+'[1]IV TR'!T471</f>
        <v>0</v>
      </c>
      <c r="U172" s="149" t="n">
        <f aca="false">'[1]I TR '!U471+'[1]II TR'!U471+'[1]III TR'!U471+'[1]IV TR'!U471</f>
        <v>0</v>
      </c>
      <c r="V172" s="149" t="n">
        <f aca="false">'[1]I TR '!V471+'[1]II TR'!V471+'[1]III TR'!V471+'[1]IV TR'!V471</f>
        <v>0</v>
      </c>
      <c r="W172" s="149" t="n">
        <f aca="false">'[1]I TR '!W471+'[1]II TR'!W471+'[1]III TR'!W471+'[1]IV TR'!W471</f>
        <v>0</v>
      </c>
      <c r="X172" s="148" t="n">
        <f aca="false">'[1]I TR '!X471+'[1]II TR'!X471+'[1]III TR'!X471+'[1]IV TR'!X471</f>
        <v>0</v>
      </c>
    </row>
    <row r="173" customFormat="false" ht="12.75" hidden="false" customHeight="true" outlineLevel="0" collapsed="false">
      <c r="A173" s="162" t="s">
        <v>335</v>
      </c>
      <c r="B173" s="148" t="n">
        <f aca="false">SUM(C173:X173)</f>
        <v>2</v>
      </c>
      <c r="C173" s="149" t="n">
        <f aca="false">'[1]I TR '!C475+'[1]II TR'!C475+'[1]III TR'!C475+'[1]IV TR'!C475</f>
        <v>0</v>
      </c>
      <c r="D173" s="149" t="n">
        <f aca="false">'[1]I TR '!D475+'[1]II TR'!D475+'[1]III TR'!D475+'[1]IV TR'!D475</f>
        <v>0</v>
      </c>
      <c r="E173" s="149" t="n">
        <f aca="false">'[1]I TR '!E475+'[1]II TR'!E475+'[1]III TR'!E475+'[1]IV TR'!E475</f>
        <v>0</v>
      </c>
      <c r="F173" s="149" t="n">
        <f aca="false">'[1]I TR '!F475+'[1]II TR'!F475+'[1]III TR'!F475+'[1]IV TR'!F475</f>
        <v>0</v>
      </c>
      <c r="G173" s="149" t="n">
        <f aca="false">'[1]I TR '!G475+'[1]II TR'!G475+'[1]III TR'!G475+'[1]IV TR'!G475</f>
        <v>0</v>
      </c>
      <c r="H173" s="149" t="n">
        <f aca="false">'[1]I TR '!H475+'[1]II TR'!H475+'[1]III TR'!H475+'[1]IV TR'!H475</f>
        <v>2</v>
      </c>
      <c r="I173" s="149" t="n">
        <f aca="false">'[1]I TR '!I475+'[1]II TR'!I475+'[1]III TR'!I475+'[1]IV TR'!I475</f>
        <v>0</v>
      </c>
      <c r="J173" s="149" t="n">
        <f aca="false">'[1]I TR '!J475+'[1]II TR'!J475+'[1]III TR'!J475+'[1]IV TR'!J475</f>
        <v>0</v>
      </c>
      <c r="K173" s="149" t="n">
        <f aca="false">'[1]I TR '!K475+'[1]II TR'!K475+'[1]III TR'!K475+'[1]IV TR'!K475</f>
        <v>0</v>
      </c>
      <c r="L173" s="149" t="n">
        <f aca="false">'[1]I TR '!L475+'[1]II TR'!L475+'[1]III TR'!L475+'[1]IV TR'!L475</f>
        <v>0</v>
      </c>
      <c r="M173" s="149" t="n">
        <f aca="false">'[1]I TR '!M475+'[1]II TR'!M475+'[1]III TR'!M475+'[1]IV TR'!M475</f>
        <v>0</v>
      </c>
      <c r="N173" s="149" t="n">
        <f aca="false">'[1]I TR '!N475+'[1]II TR'!N475+'[1]III TR'!N475+'[1]IV TR'!N475</f>
        <v>0</v>
      </c>
      <c r="O173" s="149" t="n">
        <f aca="false">'[1]I TR '!O475+'[1]II TR'!O475+'[1]III TR'!O475+'[1]IV TR'!O475</f>
        <v>0</v>
      </c>
      <c r="P173" s="149" t="n">
        <f aca="false">'[1]I TR '!P475+'[1]II TR'!P475+'[1]III TR'!P475+'[1]IV TR'!P475</f>
        <v>0</v>
      </c>
      <c r="Q173" s="149" t="n">
        <f aca="false">'[1]I TR '!Q475+'[1]II TR'!Q475+'[1]III TR'!Q475+'[1]IV TR'!Q475</f>
        <v>0</v>
      </c>
      <c r="R173" s="149" t="n">
        <f aca="false">'[1]I TR '!R475+'[1]II TR'!R475+'[1]III TR'!R475+'[1]IV TR'!R475</f>
        <v>0</v>
      </c>
      <c r="S173" s="149" t="n">
        <f aca="false">'[1]I TR '!S475+'[1]II TR'!S475+'[1]III TR'!S475+'[1]IV TR'!S475</f>
        <v>0</v>
      </c>
      <c r="T173" s="149" t="n">
        <f aca="false">'[1]I TR '!T475+'[1]II TR'!T475+'[1]III TR'!T475+'[1]IV TR'!T475</f>
        <v>0</v>
      </c>
      <c r="U173" s="149" t="n">
        <f aca="false">'[1]I TR '!U475+'[1]II TR'!U475+'[1]III TR'!U475+'[1]IV TR'!U475</f>
        <v>0</v>
      </c>
      <c r="V173" s="149" t="n">
        <f aca="false">'[1]I TR '!V475+'[1]II TR'!V475+'[1]III TR'!V475+'[1]IV TR'!V475</f>
        <v>0</v>
      </c>
      <c r="W173" s="149" t="n">
        <f aca="false">'[1]I TR '!W475+'[1]II TR'!W475+'[1]III TR'!W475+'[1]IV TR'!W475</f>
        <v>0</v>
      </c>
      <c r="X173" s="148" t="n">
        <f aca="false">'[1]I TR '!X475+'[1]II TR'!X475+'[1]III TR'!X475+'[1]IV TR'!X475</f>
        <v>0</v>
      </c>
    </row>
    <row r="174" customFormat="false" ht="12.75" hidden="false" customHeight="true" outlineLevel="0" collapsed="false">
      <c r="A174" s="162" t="s">
        <v>336</v>
      </c>
      <c r="B174" s="148" t="n">
        <f aca="false">SUM(C174:X174)</f>
        <v>26</v>
      </c>
      <c r="C174" s="149" t="n">
        <f aca="false">'[1]I TR '!C476+'[1]II TR'!C476+'[1]III TR'!C476+'[1]IV TR'!C476</f>
        <v>0</v>
      </c>
      <c r="D174" s="149" t="n">
        <f aca="false">'[1]I TR '!D476+'[1]II TR'!D476+'[1]III TR'!D476+'[1]IV TR'!D476</f>
        <v>0</v>
      </c>
      <c r="E174" s="149" t="n">
        <f aca="false">'[1]I TR '!E476+'[1]II TR'!E476+'[1]III TR'!E476+'[1]IV TR'!E476</f>
        <v>2</v>
      </c>
      <c r="F174" s="149" t="n">
        <f aca="false">'[1]I TR '!F476+'[1]II TR'!F476+'[1]III TR'!F476+'[1]IV TR'!F476</f>
        <v>1</v>
      </c>
      <c r="G174" s="149" t="n">
        <f aca="false">'[1]I TR '!G476+'[1]II TR'!G476+'[1]III TR'!G476+'[1]IV TR'!G476</f>
        <v>0</v>
      </c>
      <c r="H174" s="149" t="n">
        <f aca="false">'[1]I TR '!H476+'[1]II TR'!H476+'[1]III TR'!H476+'[1]IV TR'!H476</f>
        <v>3</v>
      </c>
      <c r="I174" s="149" t="n">
        <f aca="false">'[1]I TR '!I476+'[1]II TR'!I476+'[1]III TR'!I476+'[1]IV TR'!I476</f>
        <v>2</v>
      </c>
      <c r="J174" s="149" t="n">
        <f aca="false">'[1]I TR '!J476+'[1]II TR'!J476+'[1]III TR'!J476+'[1]IV TR'!J476</f>
        <v>0</v>
      </c>
      <c r="K174" s="149" t="n">
        <f aca="false">'[1]I TR '!K476+'[1]II TR'!K476+'[1]III TR'!K476+'[1]IV TR'!K476</f>
        <v>8</v>
      </c>
      <c r="L174" s="149" t="n">
        <f aca="false">'[1]I TR '!L476+'[1]II TR'!L476+'[1]III TR'!L476+'[1]IV TR'!L476</f>
        <v>0</v>
      </c>
      <c r="M174" s="149" t="n">
        <f aca="false">'[1]I TR '!M476+'[1]II TR'!M476+'[1]III TR'!M476+'[1]IV TR'!M476</f>
        <v>1</v>
      </c>
      <c r="N174" s="149" t="n">
        <f aca="false">'[1]I TR '!N476+'[1]II TR'!N476+'[1]III TR'!N476+'[1]IV TR'!N476</f>
        <v>0</v>
      </c>
      <c r="O174" s="149" t="n">
        <f aca="false">'[1]I TR '!O476+'[1]II TR'!O476+'[1]III TR'!O476+'[1]IV TR'!O476</f>
        <v>2</v>
      </c>
      <c r="P174" s="149" t="n">
        <f aca="false">'[1]I TR '!P476+'[1]II TR'!P476+'[1]III TR'!P476+'[1]IV TR'!P476</f>
        <v>0</v>
      </c>
      <c r="Q174" s="149" t="n">
        <f aca="false">'[1]I TR '!Q476+'[1]II TR'!Q476+'[1]III TR'!Q476+'[1]IV TR'!Q476</f>
        <v>0</v>
      </c>
      <c r="R174" s="149" t="n">
        <f aca="false">'[1]I TR '!R476+'[1]II TR'!R476+'[1]III TR'!R476+'[1]IV TR'!R476</f>
        <v>0</v>
      </c>
      <c r="S174" s="149" t="n">
        <f aca="false">'[1]I TR '!S476+'[1]II TR'!S476+'[1]III TR'!S476+'[1]IV TR'!S476</f>
        <v>1</v>
      </c>
      <c r="T174" s="149" t="n">
        <f aca="false">'[1]I TR '!T476+'[1]II TR'!T476+'[1]III TR'!T476+'[1]IV TR'!T476</f>
        <v>2</v>
      </c>
      <c r="U174" s="149" t="n">
        <f aca="false">'[1]I TR '!U476+'[1]II TR'!U476+'[1]III TR'!U476+'[1]IV TR'!U476</f>
        <v>0</v>
      </c>
      <c r="V174" s="149" t="n">
        <f aca="false">'[1]I TR '!V476+'[1]II TR'!V476+'[1]III TR'!V476+'[1]IV TR'!V476</f>
        <v>0</v>
      </c>
      <c r="W174" s="149" t="n">
        <f aca="false">'[1]I TR '!W476+'[1]II TR'!W476+'[1]III TR'!W476+'[1]IV TR'!W476</f>
        <v>0</v>
      </c>
      <c r="X174" s="148" t="n">
        <f aca="false">'[1]I TR '!X476+'[1]II TR'!X476+'[1]III TR'!X476+'[1]IV TR'!X476</f>
        <v>4</v>
      </c>
    </row>
    <row r="175" customFormat="false" ht="12.75" hidden="false" customHeight="true" outlineLevel="0" collapsed="false">
      <c r="A175" s="152" t="s">
        <v>337</v>
      </c>
      <c r="B175" s="148" t="n">
        <f aca="false">SUM(C175:X175)</f>
        <v>927</v>
      </c>
      <c r="C175" s="149" t="n">
        <f aca="false">'[1]I TR '!C477+'[1]II TR'!C477+'[1]III TR'!C477+'[1]IV TR'!C477</f>
        <v>252</v>
      </c>
      <c r="D175" s="149" t="n">
        <f aca="false">'[1]I TR '!D477+'[1]II TR'!D477+'[1]III TR'!D477+'[1]IV TR'!D477</f>
        <v>2</v>
      </c>
      <c r="E175" s="149" t="n">
        <f aca="false">'[1]I TR '!E477+'[1]II TR'!E477+'[1]III TR'!E477+'[1]IV TR'!E477</f>
        <v>31</v>
      </c>
      <c r="F175" s="149" t="n">
        <f aca="false">'[1]I TR '!F477+'[1]II TR'!F477+'[1]III TR'!F477+'[1]IV TR'!F477</f>
        <v>65</v>
      </c>
      <c r="G175" s="149" t="n">
        <f aca="false">'[1]I TR '!G477+'[1]II TR'!G477+'[1]III TR'!G477+'[1]IV TR'!G477</f>
        <v>20</v>
      </c>
      <c r="H175" s="149" t="n">
        <f aca="false">'[1]I TR '!H477+'[1]II TR'!H477+'[1]III TR'!H477+'[1]IV TR'!H477</f>
        <v>15</v>
      </c>
      <c r="I175" s="149" t="n">
        <f aca="false">'[1]I TR '!I477+'[1]II TR'!I477+'[1]III TR'!I477+'[1]IV TR'!I477</f>
        <v>14</v>
      </c>
      <c r="J175" s="149" t="n">
        <f aca="false">'[1]I TR '!J477+'[1]II TR'!J477+'[1]III TR'!J477+'[1]IV TR'!J477</f>
        <v>97</v>
      </c>
      <c r="K175" s="149" t="n">
        <f aca="false">'[1]I TR '!K477+'[1]II TR'!K477+'[1]III TR'!K477+'[1]IV TR'!K477</f>
        <v>29</v>
      </c>
      <c r="L175" s="149" t="n">
        <f aca="false">'[1]I TR '!L477+'[1]II TR'!L477+'[1]III TR'!L477+'[1]IV TR'!L477</f>
        <v>85</v>
      </c>
      <c r="M175" s="149" t="n">
        <f aca="false">'[1]I TR '!M477+'[1]II TR'!M477+'[1]III TR'!M477+'[1]IV TR'!M477</f>
        <v>18</v>
      </c>
      <c r="N175" s="149" t="n">
        <f aca="false">'[1]I TR '!N477+'[1]II TR'!N477+'[1]III TR'!N477+'[1]IV TR'!N477</f>
        <v>25</v>
      </c>
      <c r="O175" s="149" t="n">
        <f aca="false">'[1]I TR '!O477+'[1]II TR'!O477+'[1]III TR'!O477+'[1]IV TR'!O477</f>
        <v>12</v>
      </c>
      <c r="P175" s="149" t="n">
        <f aca="false">'[1]I TR '!P477+'[1]II TR'!P477+'[1]III TR'!P477+'[1]IV TR'!P477</f>
        <v>15</v>
      </c>
      <c r="Q175" s="149" t="n">
        <f aca="false">'[1]I TR '!Q477+'[1]II TR'!Q477+'[1]III TR'!Q477+'[1]IV TR'!Q477</f>
        <v>47</v>
      </c>
      <c r="R175" s="149" t="n">
        <f aca="false">'[1]I TR '!R477+'[1]II TR'!R477+'[1]III TR'!R477+'[1]IV TR'!R477</f>
        <v>24</v>
      </c>
      <c r="S175" s="149" t="n">
        <f aca="false">'[1]I TR '!S477+'[1]II TR'!S477+'[1]III TR'!S477+'[1]IV TR'!S477</f>
        <v>0</v>
      </c>
      <c r="T175" s="149" t="n">
        <f aca="false">'[1]I TR '!T477+'[1]II TR'!T477+'[1]III TR'!T477+'[1]IV TR'!T477</f>
        <v>10</v>
      </c>
      <c r="U175" s="149" t="n">
        <f aca="false">'[1]I TR '!U477+'[1]II TR'!U477+'[1]III TR'!U477+'[1]IV TR'!U477</f>
        <v>10</v>
      </c>
      <c r="V175" s="149" t="n">
        <f aca="false">'[1]I TR '!V477+'[1]II TR'!V477+'[1]III TR'!V477+'[1]IV TR'!V477</f>
        <v>0</v>
      </c>
      <c r="W175" s="149" t="n">
        <f aca="false">'[1]I TR '!W477+'[1]II TR'!W477+'[1]III TR'!W477+'[1]IV TR'!W477</f>
        <v>42</v>
      </c>
      <c r="X175" s="148" t="n">
        <f aca="false">'[1]I TR '!X477+'[1]II TR'!X477+'[1]III TR'!X477+'[1]IV TR'!X477</f>
        <v>114</v>
      </c>
    </row>
    <row r="176" customFormat="false" ht="12.75" hidden="false" customHeight="true" outlineLevel="0" collapsed="false">
      <c r="A176" s="162" t="s">
        <v>338</v>
      </c>
      <c r="B176" s="148" t="n">
        <f aca="false">SUM(C176:X176)</f>
        <v>10</v>
      </c>
      <c r="C176" s="149" t="n">
        <f aca="false">'[1]I TR '!C478+'[1]II TR'!C478+'[1]III TR'!C478+'[1]IV TR'!C478</f>
        <v>3</v>
      </c>
      <c r="D176" s="149" t="n">
        <f aca="false">'[1]I TR '!D478+'[1]II TR'!D478+'[1]III TR'!D478+'[1]IV TR'!D478</f>
        <v>0</v>
      </c>
      <c r="E176" s="149" t="n">
        <f aca="false">'[1]I TR '!E478+'[1]II TR'!E478+'[1]III TR'!E478+'[1]IV TR'!E478</f>
        <v>0</v>
      </c>
      <c r="F176" s="149" t="n">
        <f aca="false">'[1]I TR '!F478+'[1]II TR'!F478+'[1]III TR'!F478+'[1]IV TR'!F478</f>
        <v>0</v>
      </c>
      <c r="G176" s="149" t="n">
        <f aca="false">'[1]I TR '!G478+'[1]II TR'!G478+'[1]III TR'!G478+'[1]IV TR'!G478</f>
        <v>0</v>
      </c>
      <c r="H176" s="149" t="n">
        <f aca="false">'[1]I TR '!H478+'[1]II TR'!H478+'[1]III TR'!H478+'[1]IV TR'!H478</f>
        <v>1</v>
      </c>
      <c r="I176" s="149" t="n">
        <f aca="false">'[1]I TR '!I478+'[1]II TR'!I478+'[1]III TR'!I478+'[1]IV TR'!I478</f>
        <v>0</v>
      </c>
      <c r="J176" s="149" t="n">
        <f aca="false">'[1]I TR '!J478+'[1]II TR'!J478+'[1]III TR'!J478+'[1]IV TR'!J478</f>
        <v>0</v>
      </c>
      <c r="K176" s="149" t="n">
        <f aca="false">'[1]I TR '!K478+'[1]II TR'!K478+'[1]III TR'!K478+'[1]IV TR'!K478</f>
        <v>0</v>
      </c>
      <c r="L176" s="149" t="n">
        <f aca="false">'[1]I TR '!L478+'[1]II TR'!L478+'[1]III TR'!L478+'[1]IV TR'!L478</f>
        <v>0</v>
      </c>
      <c r="M176" s="149" t="n">
        <f aca="false">'[1]I TR '!M478+'[1]II TR'!M478+'[1]III TR'!M478+'[1]IV TR'!M478</f>
        <v>0</v>
      </c>
      <c r="N176" s="149" t="n">
        <f aca="false">'[1]I TR '!N478+'[1]II TR'!N478+'[1]III TR'!N478+'[1]IV TR'!N478</f>
        <v>0</v>
      </c>
      <c r="O176" s="149" t="n">
        <f aca="false">'[1]I TR '!O478+'[1]II TR'!O478+'[1]III TR'!O478+'[1]IV TR'!O478</f>
        <v>0</v>
      </c>
      <c r="P176" s="149" t="n">
        <f aca="false">'[1]I TR '!P478+'[1]II TR'!P478+'[1]III TR'!P478+'[1]IV TR'!P478</f>
        <v>6</v>
      </c>
      <c r="Q176" s="149" t="n">
        <f aca="false">'[1]I TR '!Q478+'[1]II TR'!Q478+'[1]III TR'!Q478+'[1]IV TR'!Q478</f>
        <v>0</v>
      </c>
      <c r="R176" s="149" t="n">
        <f aca="false">'[1]I TR '!R478+'[1]II TR'!R478+'[1]III TR'!R478+'[1]IV TR'!R478</f>
        <v>0</v>
      </c>
      <c r="S176" s="149" t="n">
        <f aca="false">'[1]I TR '!S478+'[1]II TR'!S478+'[1]III TR'!S478+'[1]IV TR'!S478</f>
        <v>0</v>
      </c>
      <c r="T176" s="149" t="n">
        <f aca="false">'[1]I TR '!T478+'[1]II TR'!T478+'[1]III TR'!T478+'[1]IV TR'!T478</f>
        <v>0</v>
      </c>
      <c r="U176" s="149" t="n">
        <f aca="false">'[1]I TR '!U478+'[1]II TR'!U478+'[1]III TR'!U478+'[1]IV TR'!U478</f>
        <v>0</v>
      </c>
      <c r="V176" s="149" t="n">
        <f aca="false">'[1]I TR '!V478+'[1]II TR'!V478+'[1]III TR'!V478+'[1]IV TR'!V478</f>
        <v>0</v>
      </c>
      <c r="W176" s="149" t="n">
        <f aca="false">'[1]I TR '!W478+'[1]II TR'!W478+'[1]III TR'!W478+'[1]IV TR'!W478</f>
        <v>0</v>
      </c>
      <c r="X176" s="148" t="n">
        <f aca="false">'[1]I TR '!X478+'[1]II TR'!X478+'[1]III TR'!X478+'[1]IV TR'!X478</f>
        <v>0</v>
      </c>
    </row>
    <row r="177" customFormat="false" ht="12.75" hidden="false" customHeight="true" outlineLevel="0" collapsed="false">
      <c r="A177" s="162" t="s">
        <v>339</v>
      </c>
      <c r="B177" s="148" t="n">
        <f aca="false">SUM(C177:X177)</f>
        <v>29</v>
      </c>
      <c r="C177" s="149" t="n">
        <f aca="false">'[1]I TR '!C479+'[1]II TR'!C479+'[1]III TR'!C479+'[1]IV TR'!C479</f>
        <v>1</v>
      </c>
      <c r="D177" s="149" t="n">
        <f aca="false">'[1]I TR '!D479+'[1]II TR'!D479+'[1]III TR'!D479+'[1]IV TR'!D479</f>
        <v>0</v>
      </c>
      <c r="E177" s="149" t="n">
        <f aca="false">'[1]I TR '!E479+'[1]II TR'!E479+'[1]III TR'!E479+'[1]IV TR'!E479</f>
        <v>3</v>
      </c>
      <c r="F177" s="149" t="n">
        <f aca="false">'[1]I TR '!F479+'[1]II TR'!F479+'[1]III TR'!F479+'[1]IV TR'!F479</f>
        <v>1</v>
      </c>
      <c r="G177" s="149" t="n">
        <f aca="false">'[1]I TR '!G479+'[1]II TR'!G479+'[1]III TR'!G479+'[1]IV TR'!G479</f>
        <v>1</v>
      </c>
      <c r="H177" s="149" t="n">
        <f aca="false">'[1]I TR '!H479+'[1]II TR'!H479+'[1]III TR'!H479+'[1]IV TR'!H479</f>
        <v>0</v>
      </c>
      <c r="I177" s="149" t="n">
        <f aca="false">'[1]I TR '!I479+'[1]II TR'!I479+'[1]III TR'!I479+'[1]IV TR'!I479</f>
        <v>0</v>
      </c>
      <c r="J177" s="149" t="n">
        <f aca="false">'[1]I TR '!J479+'[1]II TR'!J479+'[1]III TR'!J479+'[1]IV TR'!J479</f>
        <v>4</v>
      </c>
      <c r="K177" s="149" t="n">
        <f aca="false">'[1]I TR '!K479+'[1]II TR'!K479+'[1]III TR'!K479+'[1]IV TR'!K479</f>
        <v>2</v>
      </c>
      <c r="L177" s="149" t="n">
        <f aca="false">'[1]I TR '!L479+'[1]II TR'!L479+'[1]III TR'!L479+'[1]IV TR'!L479</f>
        <v>4</v>
      </c>
      <c r="M177" s="149" t="n">
        <f aca="false">'[1]I TR '!M479+'[1]II TR'!M479+'[1]III TR'!M479+'[1]IV TR'!M479</f>
        <v>1</v>
      </c>
      <c r="N177" s="149" t="n">
        <f aca="false">'[1]I TR '!N479+'[1]II TR'!N479+'[1]III TR'!N479+'[1]IV TR'!N479</f>
        <v>2</v>
      </c>
      <c r="O177" s="149" t="n">
        <f aca="false">'[1]I TR '!O479+'[1]II TR'!O479+'[1]III TR'!O479+'[1]IV TR'!O479</f>
        <v>0</v>
      </c>
      <c r="P177" s="149" t="n">
        <f aca="false">'[1]I TR '!P479+'[1]II TR'!P479+'[1]III TR'!P479+'[1]IV TR'!P479</f>
        <v>0</v>
      </c>
      <c r="Q177" s="149" t="n">
        <f aca="false">'[1]I TR '!Q479+'[1]II TR'!Q479+'[1]III TR'!Q479+'[1]IV TR'!Q479</f>
        <v>0</v>
      </c>
      <c r="R177" s="149" t="n">
        <f aca="false">'[1]I TR '!R479+'[1]II TR'!R479+'[1]III TR'!R479+'[1]IV TR'!R479</f>
        <v>0</v>
      </c>
      <c r="S177" s="149" t="n">
        <f aca="false">'[1]I TR '!S479+'[1]II TR'!S479+'[1]III TR'!S479+'[1]IV TR'!S479</f>
        <v>0</v>
      </c>
      <c r="T177" s="149" t="n">
        <f aca="false">'[1]I TR '!T479+'[1]II TR'!T479+'[1]III TR'!T479+'[1]IV TR'!T479</f>
        <v>4</v>
      </c>
      <c r="U177" s="149" t="n">
        <f aca="false">'[1]I TR '!U479+'[1]II TR'!U479+'[1]III TR'!U479+'[1]IV TR'!U479</f>
        <v>0</v>
      </c>
      <c r="V177" s="149" t="n">
        <f aca="false">'[1]I TR '!V479+'[1]II TR'!V479+'[1]III TR'!V479+'[1]IV TR'!V479</f>
        <v>0</v>
      </c>
      <c r="W177" s="149" t="n">
        <f aca="false">'[1]I TR '!W479+'[1]II TR'!W479+'[1]III TR'!W479+'[1]IV TR'!W479</f>
        <v>6</v>
      </c>
      <c r="X177" s="148" t="n">
        <f aca="false">'[1]I TR '!X479+'[1]II TR'!X479+'[1]III TR'!X479+'[1]IV TR'!X479</f>
        <v>0</v>
      </c>
    </row>
    <row r="178" customFormat="false" ht="12.75" hidden="false" customHeight="true" outlineLevel="0" collapsed="false">
      <c r="A178" s="162" t="s">
        <v>340</v>
      </c>
      <c r="B178" s="148" t="n">
        <f aca="false">SUM(C178:X178)</f>
        <v>11</v>
      </c>
      <c r="C178" s="149" t="n">
        <f aca="false">'[1]I TR '!C480+'[1]II TR'!C480+'[1]III TR'!C480+'[1]IV TR'!C480</f>
        <v>2</v>
      </c>
      <c r="D178" s="149" t="n">
        <f aca="false">'[1]I TR '!D480+'[1]II TR'!D480+'[1]III TR'!D480+'[1]IV TR'!D480</f>
        <v>0</v>
      </c>
      <c r="E178" s="149" t="n">
        <f aca="false">'[1]I TR '!E480+'[1]II TR'!E480+'[1]III TR'!E480+'[1]IV TR'!E480</f>
        <v>5</v>
      </c>
      <c r="F178" s="149" t="n">
        <f aca="false">'[1]I TR '!F480+'[1]II TR'!F480+'[1]III TR'!F480+'[1]IV TR'!F480</f>
        <v>0</v>
      </c>
      <c r="G178" s="149" t="n">
        <f aca="false">'[1]I TR '!G480+'[1]II TR'!G480+'[1]III TR'!G480+'[1]IV TR'!G480</f>
        <v>0</v>
      </c>
      <c r="H178" s="149" t="n">
        <f aca="false">'[1]I TR '!H480+'[1]II TR'!H480+'[1]III TR'!H480+'[1]IV TR'!H480</f>
        <v>1</v>
      </c>
      <c r="I178" s="149" t="n">
        <f aca="false">'[1]I TR '!I480+'[1]II TR'!I480+'[1]III TR'!I480+'[1]IV TR'!I480</f>
        <v>0</v>
      </c>
      <c r="J178" s="149" t="n">
        <f aca="false">'[1]I TR '!J480+'[1]II TR'!J480+'[1]III TR'!J480+'[1]IV TR'!J480</f>
        <v>0</v>
      </c>
      <c r="K178" s="149" t="n">
        <f aca="false">'[1]I TR '!K480+'[1]II TR'!K480+'[1]III TR'!K480+'[1]IV TR'!K480</f>
        <v>0</v>
      </c>
      <c r="L178" s="149" t="n">
        <f aca="false">'[1]I TR '!L480+'[1]II TR'!L480+'[1]III TR'!L480+'[1]IV TR'!L480</f>
        <v>0</v>
      </c>
      <c r="M178" s="149" t="n">
        <f aca="false">'[1]I TR '!M480+'[1]II TR'!M480+'[1]III TR'!M480+'[1]IV TR'!M480</f>
        <v>0</v>
      </c>
      <c r="N178" s="149" t="n">
        <f aca="false">'[1]I TR '!N480+'[1]II TR'!N480+'[1]III TR'!N480+'[1]IV TR'!N480</f>
        <v>0</v>
      </c>
      <c r="O178" s="149" t="n">
        <f aca="false">'[1]I TR '!O480+'[1]II TR'!O480+'[1]III TR'!O480+'[1]IV TR'!O480</f>
        <v>0</v>
      </c>
      <c r="P178" s="149" t="n">
        <f aca="false">'[1]I TR '!P480+'[1]II TR'!P480+'[1]III TR'!P480+'[1]IV TR'!P480</f>
        <v>0</v>
      </c>
      <c r="Q178" s="149" t="n">
        <f aca="false">'[1]I TR '!Q480+'[1]II TR'!Q480+'[1]III TR'!Q480+'[1]IV TR'!Q480</f>
        <v>1</v>
      </c>
      <c r="R178" s="149" t="n">
        <f aca="false">'[1]I TR '!R480+'[1]II TR'!R480+'[1]III TR'!R480+'[1]IV TR'!R480</f>
        <v>0</v>
      </c>
      <c r="S178" s="149" t="n">
        <f aca="false">'[1]I TR '!S480+'[1]II TR'!S480+'[1]III TR'!S480+'[1]IV TR'!S480</f>
        <v>0</v>
      </c>
      <c r="T178" s="149" t="n">
        <f aca="false">'[1]I TR '!T480+'[1]II TR'!T480+'[1]III TR'!T480+'[1]IV TR'!T480</f>
        <v>0</v>
      </c>
      <c r="U178" s="149" t="n">
        <f aca="false">'[1]I TR '!U480+'[1]II TR'!U480+'[1]III TR'!U480+'[1]IV TR'!U480</f>
        <v>0</v>
      </c>
      <c r="V178" s="149" t="n">
        <f aca="false">'[1]I TR '!V480+'[1]II TR'!V480+'[1]III TR'!V480+'[1]IV TR'!V480</f>
        <v>0</v>
      </c>
      <c r="W178" s="149" t="n">
        <f aca="false">'[1]I TR '!W480+'[1]II TR'!W480+'[1]III TR'!W480+'[1]IV TR'!W480</f>
        <v>1</v>
      </c>
      <c r="X178" s="148" t="n">
        <f aca="false">'[1]I TR '!X480+'[1]II TR'!X480+'[1]III TR'!X480+'[1]IV TR'!X480</f>
        <v>1</v>
      </c>
    </row>
    <row r="179" customFormat="false" ht="12.75" hidden="false" customHeight="true" outlineLevel="0" collapsed="false">
      <c r="A179" s="162" t="s">
        <v>341</v>
      </c>
      <c r="B179" s="148" t="n">
        <f aca="false">SUM(C179:X179)</f>
        <v>6</v>
      </c>
      <c r="C179" s="149" t="n">
        <f aca="false">'[1]I TR '!C482+'[1]II TR'!C482+'[1]III TR'!C482+'[1]IV TR'!C482</f>
        <v>1</v>
      </c>
      <c r="D179" s="149" t="n">
        <f aca="false">'[1]I TR '!D482+'[1]II TR'!D482+'[1]III TR'!D482+'[1]IV TR'!D482</f>
        <v>0</v>
      </c>
      <c r="E179" s="149" t="n">
        <f aca="false">'[1]I TR '!E482+'[1]II TR'!E482+'[1]III TR'!E482+'[1]IV TR'!E482</f>
        <v>0</v>
      </c>
      <c r="F179" s="149" t="n">
        <f aca="false">'[1]I TR '!F482+'[1]II TR'!F482+'[1]III TR'!F482+'[1]IV TR'!F482</f>
        <v>0</v>
      </c>
      <c r="G179" s="149" t="n">
        <f aca="false">'[1]I TR '!G482+'[1]II TR'!G482+'[1]III TR'!G482+'[1]IV TR'!G482</f>
        <v>0</v>
      </c>
      <c r="H179" s="149" t="n">
        <f aca="false">'[1]I TR '!H482+'[1]II TR'!H482+'[1]III TR'!H482+'[1]IV TR'!H482</f>
        <v>3</v>
      </c>
      <c r="I179" s="149" t="n">
        <f aca="false">'[1]I TR '!I482+'[1]II TR'!I482+'[1]III TR'!I482+'[1]IV TR'!I482</f>
        <v>0</v>
      </c>
      <c r="J179" s="149" t="n">
        <f aca="false">'[1]I TR '!J482+'[1]II TR'!J482+'[1]III TR'!J482+'[1]IV TR'!J482</f>
        <v>0</v>
      </c>
      <c r="K179" s="149" t="n">
        <f aca="false">'[1]I TR '!K482+'[1]II TR'!K482+'[1]III TR'!K482+'[1]IV TR'!K482</f>
        <v>0</v>
      </c>
      <c r="L179" s="149" t="n">
        <f aca="false">'[1]I TR '!L482+'[1]II TR'!L482+'[1]III TR'!L482+'[1]IV TR'!L482</f>
        <v>0</v>
      </c>
      <c r="M179" s="149" t="n">
        <f aca="false">'[1]I TR '!M482+'[1]II TR'!M482+'[1]III TR'!M482+'[1]IV TR'!M482</f>
        <v>0</v>
      </c>
      <c r="N179" s="149" t="n">
        <f aca="false">'[1]I TR '!N482+'[1]II TR'!N482+'[1]III TR'!N482+'[1]IV TR'!N482</f>
        <v>2</v>
      </c>
      <c r="O179" s="149" t="n">
        <f aca="false">'[1]I TR '!O482+'[1]II TR'!O482+'[1]III TR'!O482+'[1]IV TR'!O482</f>
        <v>0</v>
      </c>
      <c r="P179" s="149" t="n">
        <f aca="false">'[1]I TR '!P482+'[1]II TR'!P482+'[1]III TR'!P482+'[1]IV TR'!P482</f>
        <v>0</v>
      </c>
      <c r="Q179" s="149" t="n">
        <f aca="false">'[1]I TR '!Q482+'[1]II TR'!Q482+'[1]III TR'!Q482+'[1]IV TR'!Q482</f>
        <v>0</v>
      </c>
      <c r="R179" s="149" t="n">
        <f aca="false">'[1]I TR '!R482+'[1]II TR'!R482+'[1]III TR'!R482+'[1]IV TR'!R482</f>
        <v>0</v>
      </c>
      <c r="S179" s="149" t="n">
        <f aca="false">'[1]I TR '!S482+'[1]II TR'!S482+'[1]III TR'!S482+'[1]IV TR'!S482</f>
        <v>0</v>
      </c>
      <c r="T179" s="149" t="n">
        <f aca="false">'[1]I TR '!T482+'[1]II TR'!T482+'[1]III TR'!T482+'[1]IV TR'!T482</f>
        <v>0</v>
      </c>
      <c r="U179" s="149" t="n">
        <f aca="false">'[1]I TR '!U482+'[1]II TR'!U482+'[1]III TR'!U482+'[1]IV TR'!U482</f>
        <v>0</v>
      </c>
      <c r="V179" s="149" t="n">
        <f aca="false">'[1]I TR '!V482+'[1]II TR'!V482+'[1]III TR'!V482+'[1]IV TR'!V482</f>
        <v>0</v>
      </c>
      <c r="W179" s="149" t="n">
        <f aca="false">'[1]I TR '!W482+'[1]II TR'!W482+'[1]III TR'!W482+'[1]IV TR'!W482</f>
        <v>0</v>
      </c>
      <c r="X179" s="148" t="n">
        <f aca="false">'[1]I TR '!X482+'[1]II TR'!X482+'[1]III TR'!X482+'[1]IV TR'!X482</f>
        <v>0</v>
      </c>
    </row>
    <row r="180" customFormat="false" ht="12.75" hidden="false" customHeight="true" outlineLevel="0" collapsed="false">
      <c r="A180" s="162" t="s">
        <v>342</v>
      </c>
      <c r="B180" s="148" t="n">
        <f aca="false">SUM(C180:X180)</f>
        <v>32</v>
      </c>
      <c r="C180" s="149" t="n">
        <f aca="false">'[1]I TR '!C483+'[1]II TR'!C483+'[1]III TR'!C483+'[1]IV TR'!C483</f>
        <v>30</v>
      </c>
      <c r="D180" s="149" t="n">
        <f aca="false">'[1]I TR '!D483+'[1]II TR'!D483+'[1]III TR'!D483+'[1]IV TR'!D483</f>
        <v>0</v>
      </c>
      <c r="E180" s="149" t="n">
        <f aca="false">'[1]I TR '!E483+'[1]II TR'!E483+'[1]III TR'!E483+'[1]IV TR'!E483</f>
        <v>0</v>
      </c>
      <c r="F180" s="149" t="n">
        <f aca="false">'[1]I TR '!F483+'[1]II TR'!F483+'[1]III TR'!F483+'[1]IV TR'!F483</f>
        <v>2</v>
      </c>
      <c r="G180" s="149" t="n">
        <f aca="false">'[1]I TR '!G483+'[1]II TR'!G483+'[1]III TR'!G483+'[1]IV TR'!G483</f>
        <v>0</v>
      </c>
      <c r="H180" s="149" t="n">
        <f aca="false">'[1]I TR '!H483+'[1]II TR'!H483+'[1]III TR'!H483+'[1]IV TR'!H483</f>
        <v>0</v>
      </c>
      <c r="I180" s="149" t="n">
        <f aca="false">'[1]I TR '!I483+'[1]II TR'!I483+'[1]III TR'!I483+'[1]IV TR'!I483</f>
        <v>0</v>
      </c>
      <c r="J180" s="149" t="n">
        <f aca="false">'[1]I TR '!J483+'[1]II TR'!J483+'[1]III TR'!J483+'[1]IV TR'!J483</f>
        <v>0</v>
      </c>
      <c r="K180" s="149" t="n">
        <f aca="false">'[1]I TR '!K483+'[1]II TR'!K483+'[1]III TR'!K483+'[1]IV TR'!K483</f>
        <v>0</v>
      </c>
      <c r="L180" s="149" t="n">
        <f aca="false">'[1]I TR '!L483+'[1]II TR'!L483+'[1]III TR'!L483+'[1]IV TR'!L483</f>
        <v>0</v>
      </c>
      <c r="M180" s="149" t="n">
        <f aca="false">'[1]I TR '!M483+'[1]II TR'!M483+'[1]III TR'!M483+'[1]IV TR'!M483</f>
        <v>0</v>
      </c>
      <c r="N180" s="149" t="n">
        <f aca="false">'[1]I TR '!N483+'[1]II TR'!N483+'[1]III TR'!N483+'[1]IV TR'!N483</f>
        <v>0</v>
      </c>
      <c r="O180" s="149" t="n">
        <f aca="false">'[1]I TR '!O483+'[1]II TR'!O483+'[1]III TR'!O483+'[1]IV TR'!O483</f>
        <v>0</v>
      </c>
      <c r="P180" s="149" t="n">
        <f aca="false">'[1]I TR '!P483+'[1]II TR'!P483+'[1]III TR'!P483+'[1]IV TR'!P483</f>
        <v>0</v>
      </c>
      <c r="Q180" s="149" t="n">
        <f aca="false">'[1]I TR '!Q483+'[1]II TR'!Q483+'[1]III TR'!Q483+'[1]IV TR'!Q483</f>
        <v>0</v>
      </c>
      <c r="R180" s="149" t="n">
        <f aca="false">'[1]I TR '!R483+'[1]II TR'!R483+'[1]III TR'!R483+'[1]IV TR'!R483</f>
        <v>0</v>
      </c>
      <c r="S180" s="149" t="n">
        <f aca="false">'[1]I TR '!S483+'[1]II TR'!S483+'[1]III TR'!S483+'[1]IV TR'!S483</f>
        <v>0</v>
      </c>
      <c r="T180" s="149" t="n">
        <f aca="false">'[1]I TR '!T483+'[1]II TR'!T483+'[1]III TR'!T483+'[1]IV TR'!T483</f>
        <v>0</v>
      </c>
      <c r="U180" s="149" t="n">
        <f aca="false">'[1]I TR '!U483+'[1]II TR'!U483+'[1]III TR'!U483+'[1]IV TR'!U483</f>
        <v>0</v>
      </c>
      <c r="V180" s="149" t="n">
        <f aca="false">'[1]I TR '!V483+'[1]II TR'!V483+'[1]III TR'!V483+'[1]IV TR'!V483</f>
        <v>0</v>
      </c>
      <c r="W180" s="149" t="n">
        <f aca="false">'[1]I TR '!W483+'[1]II TR'!W483+'[1]III TR'!W483+'[1]IV TR'!W483</f>
        <v>0</v>
      </c>
      <c r="X180" s="148" t="n">
        <f aca="false">'[1]I TR '!X483+'[1]II TR'!X483+'[1]III TR'!X483+'[1]IV TR'!X483</f>
        <v>0</v>
      </c>
    </row>
    <row r="181" customFormat="false" ht="12.75" hidden="false" customHeight="true" outlineLevel="0" collapsed="false">
      <c r="A181" s="162" t="s">
        <v>343</v>
      </c>
      <c r="B181" s="148" t="n">
        <f aca="false">SUM(C181:X181)</f>
        <v>15</v>
      </c>
      <c r="C181" s="149" t="n">
        <f aca="false">'[1]I TR '!C484+'[1]II TR'!C484+'[1]III TR'!C484+'[1]IV TR'!C484</f>
        <v>1</v>
      </c>
      <c r="D181" s="149" t="n">
        <f aca="false">'[1]I TR '!D484+'[1]II TR'!D484+'[1]III TR'!D484+'[1]IV TR'!D484</f>
        <v>2</v>
      </c>
      <c r="E181" s="149" t="n">
        <f aca="false">'[1]I TR '!E484+'[1]II TR'!E484+'[1]III TR'!E484+'[1]IV TR'!E484</f>
        <v>0</v>
      </c>
      <c r="F181" s="149" t="n">
        <f aca="false">'[1]I TR '!F484+'[1]II TR'!F484+'[1]III TR'!F484+'[1]IV TR'!F484</f>
        <v>0</v>
      </c>
      <c r="G181" s="149" t="n">
        <f aca="false">'[1]I TR '!G484+'[1]II TR'!G484+'[1]III TR'!G484+'[1]IV TR'!G484</f>
        <v>0</v>
      </c>
      <c r="H181" s="149" t="n">
        <f aca="false">'[1]I TR '!H484+'[1]II TR'!H484+'[1]III TR'!H484+'[1]IV TR'!H484</f>
        <v>0</v>
      </c>
      <c r="I181" s="149" t="n">
        <f aca="false">'[1]I TR '!I484+'[1]II TR'!I484+'[1]III TR'!I484+'[1]IV TR'!I484</f>
        <v>0</v>
      </c>
      <c r="J181" s="149" t="n">
        <f aca="false">'[1]I TR '!J484+'[1]II TR'!J484+'[1]III TR'!J484+'[1]IV TR'!J484</f>
        <v>0</v>
      </c>
      <c r="K181" s="149" t="n">
        <f aca="false">'[1]I TR '!K484+'[1]II TR'!K484+'[1]III TR'!K484+'[1]IV TR'!K484</f>
        <v>0</v>
      </c>
      <c r="L181" s="149" t="n">
        <f aca="false">'[1]I TR '!L484+'[1]II TR'!L484+'[1]III TR'!L484+'[1]IV TR'!L484</f>
        <v>4</v>
      </c>
      <c r="M181" s="149" t="n">
        <f aca="false">'[1]I TR '!M484+'[1]II TR'!M484+'[1]III TR'!M484+'[1]IV TR'!M484</f>
        <v>0</v>
      </c>
      <c r="N181" s="149" t="n">
        <f aca="false">'[1]I TR '!N484+'[1]II TR'!N484+'[1]III TR'!N484+'[1]IV TR'!N484</f>
        <v>1</v>
      </c>
      <c r="O181" s="149" t="n">
        <f aca="false">'[1]I TR '!O484+'[1]II TR'!O484+'[1]III TR'!O484+'[1]IV TR'!O484</f>
        <v>0</v>
      </c>
      <c r="P181" s="149" t="n">
        <f aca="false">'[1]I TR '!P484+'[1]II TR'!P484+'[1]III TR'!P484+'[1]IV TR'!P484</f>
        <v>0</v>
      </c>
      <c r="Q181" s="149" t="n">
        <f aca="false">'[1]I TR '!Q484+'[1]II TR'!Q484+'[1]III TR'!Q484+'[1]IV TR'!Q484</f>
        <v>0</v>
      </c>
      <c r="R181" s="149" t="n">
        <f aca="false">'[1]I TR '!R484+'[1]II TR'!R484+'[1]III TR'!R484+'[1]IV TR'!R484</f>
        <v>0</v>
      </c>
      <c r="S181" s="149" t="n">
        <f aca="false">'[1]I TR '!S484+'[1]II TR'!S484+'[1]III TR'!S484+'[1]IV TR'!S484</f>
        <v>1</v>
      </c>
      <c r="T181" s="149" t="n">
        <f aca="false">'[1]I TR '!T484+'[1]II TR'!T484+'[1]III TR'!T484+'[1]IV TR'!T484</f>
        <v>1</v>
      </c>
      <c r="U181" s="149" t="n">
        <f aca="false">'[1]I TR '!U484+'[1]II TR'!U484+'[1]III TR'!U484+'[1]IV TR'!U484</f>
        <v>2</v>
      </c>
      <c r="V181" s="149" t="n">
        <f aca="false">'[1]I TR '!V484+'[1]II TR'!V484+'[1]III TR'!V484+'[1]IV TR'!V484</f>
        <v>0</v>
      </c>
      <c r="W181" s="149" t="n">
        <f aca="false">'[1]I TR '!W484+'[1]II TR'!W484+'[1]III TR'!W484+'[1]IV TR'!W484</f>
        <v>3</v>
      </c>
      <c r="X181" s="148" t="n">
        <f aca="false">'[1]I TR '!X484+'[1]II TR'!X484+'[1]III TR'!X484+'[1]IV TR'!X484</f>
        <v>0</v>
      </c>
    </row>
    <row r="182" customFormat="false" ht="12.75" hidden="false" customHeight="true" outlineLevel="0" collapsed="false">
      <c r="A182" s="162" t="s">
        <v>344</v>
      </c>
      <c r="B182" s="148" t="n">
        <f aca="false">SUM(C182:X182)</f>
        <v>99</v>
      </c>
      <c r="C182" s="149" t="n">
        <f aca="false">'[1]I TR '!C494+'[1]II TR'!C494+'[1]III TR'!C494+'[1]IV TR'!C494</f>
        <v>16</v>
      </c>
      <c r="D182" s="149" t="n">
        <f aca="false">'[1]I TR '!D494+'[1]II TR'!D494+'[1]III TR'!D494+'[1]IV TR'!D494</f>
        <v>0</v>
      </c>
      <c r="E182" s="149" t="n">
        <f aca="false">'[1]I TR '!E494+'[1]II TR'!E494+'[1]III TR'!E494+'[1]IV TR'!E494</f>
        <v>1</v>
      </c>
      <c r="F182" s="149" t="n">
        <f aca="false">'[1]I TR '!F494+'[1]II TR'!F494+'[1]III TR'!F494+'[1]IV TR'!F494</f>
        <v>1</v>
      </c>
      <c r="G182" s="149" t="n">
        <f aca="false">'[1]I TR '!G494+'[1]II TR'!G494+'[1]III TR'!G494+'[1]IV TR'!G494</f>
        <v>4</v>
      </c>
      <c r="H182" s="149" t="n">
        <f aca="false">'[1]I TR '!H494+'[1]II TR'!H494+'[1]III TR'!H494+'[1]IV TR'!H494</f>
        <v>1</v>
      </c>
      <c r="I182" s="149" t="n">
        <f aca="false">'[1]I TR '!I494+'[1]II TR'!I494+'[1]III TR'!I494+'[1]IV TR'!I494</f>
        <v>0</v>
      </c>
      <c r="J182" s="149" t="n">
        <f aca="false">'[1]I TR '!J494+'[1]II TR'!J494+'[1]III TR'!J494+'[1]IV TR'!J494</f>
        <v>12</v>
      </c>
      <c r="K182" s="149" t="n">
        <f aca="false">'[1]I TR '!K494+'[1]II TR'!K494+'[1]III TR'!K494+'[1]IV TR'!K494</f>
        <v>0</v>
      </c>
      <c r="L182" s="149" t="n">
        <f aca="false">'[1]I TR '!L494+'[1]II TR'!L494+'[1]III TR'!L494+'[1]IV TR'!L494</f>
        <v>12</v>
      </c>
      <c r="M182" s="149" t="n">
        <f aca="false">'[1]I TR '!M494+'[1]II TR'!M494+'[1]III TR'!M494+'[1]IV TR'!M494</f>
        <v>2</v>
      </c>
      <c r="N182" s="149" t="n">
        <f aca="false">'[1]I TR '!N494+'[1]II TR'!N494+'[1]III TR'!N494+'[1]IV TR'!N494</f>
        <v>5</v>
      </c>
      <c r="O182" s="149" t="n">
        <f aca="false">'[1]I TR '!O494+'[1]II TR'!O494+'[1]III TR'!O494+'[1]IV TR'!O494</f>
        <v>5</v>
      </c>
      <c r="P182" s="149" t="n">
        <f aca="false">'[1]I TR '!P494+'[1]II TR'!P494+'[1]III TR'!P494+'[1]IV TR'!P494</f>
        <v>7</v>
      </c>
      <c r="Q182" s="149" t="n">
        <f aca="false">'[1]I TR '!Q494+'[1]II TR'!Q494+'[1]III TR'!Q494+'[1]IV TR'!Q494</f>
        <v>3</v>
      </c>
      <c r="R182" s="149" t="n">
        <f aca="false">'[1]I TR '!R494+'[1]II TR'!R494+'[1]III TR'!R494+'[1]IV TR'!R494</f>
        <v>0</v>
      </c>
      <c r="S182" s="149" t="n">
        <f aca="false">'[1]I TR '!S494+'[1]II TR'!S494+'[1]III TR'!S494+'[1]IV TR'!S494</f>
        <v>4</v>
      </c>
      <c r="T182" s="149" t="n">
        <f aca="false">'[1]I TR '!T494+'[1]II TR'!T494+'[1]III TR'!T494+'[1]IV TR'!T494</f>
        <v>12</v>
      </c>
      <c r="U182" s="149" t="n">
        <f aca="false">'[1]I TR '!U494+'[1]II TR'!U494+'[1]III TR'!U494+'[1]IV TR'!U494</f>
        <v>1</v>
      </c>
      <c r="V182" s="149" t="n">
        <f aca="false">'[1]I TR '!V494+'[1]II TR'!V494+'[1]III TR'!V494+'[1]IV TR'!V494</f>
        <v>3</v>
      </c>
      <c r="W182" s="149" t="n">
        <f aca="false">'[1]I TR '!W494+'[1]II TR'!W494+'[1]III TR'!W494+'[1]IV TR'!W494</f>
        <v>7</v>
      </c>
      <c r="X182" s="148" t="n">
        <f aca="false">'[1]I TR '!X494+'[1]II TR'!X494+'[1]III TR'!X494+'[1]IV TR'!X494</f>
        <v>3</v>
      </c>
    </row>
    <row r="183" customFormat="false" ht="12.75" hidden="false" customHeight="true" outlineLevel="0" collapsed="false">
      <c r="A183" s="162" t="s">
        <v>345</v>
      </c>
      <c r="B183" s="148" t="n">
        <f aca="false">SUM(C183:X183)</f>
        <v>20</v>
      </c>
      <c r="C183" s="149" t="n">
        <f aca="false">'[1]I TR '!C495+'[1]II TR'!C495+'[1]III TR'!C495+'[1]IV TR'!C495</f>
        <v>8</v>
      </c>
      <c r="D183" s="149" t="n">
        <f aca="false">'[1]I TR '!D495+'[1]II TR'!D495+'[1]III TR'!D495+'[1]IV TR'!D495</f>
        <v>2</v>
      </c>
      <c r="E183" s="149" t="n">
        <f aca="false">'[1]I TR '!E495+'[1]II TR'!E495+'[1]III TR'!E495+'[1]IV TR'!E495</f>
        <v>0</v>
      </c>
      <c r="F183" s="149" t="n">
        <f aca="false">'[1]I TR '!F495+'[1]II TR'!F495+'[1]III TR'!F495+'[1]IV TR'!F495</f>
        <v>0</v>
      </c>
      <c r="G183" s="149" t="n">
        <f aca="false">'[1]I TR '!G495+'[1]II TR'!G495+'[1]III TR'!G495+'[1]IV TR'!G495</f>
        <v>0</v>
      </c>
      <c r="H183" s="149" t="n">
        <f aca="false">'[1]I TR '!H495+'[1]II TR'!H495+'[1]III TR'!H495+'[1]IV TR'!H495</f>
        <v>2</v>
      </c>
      <c r="I183" s="149" t="n">
        <f aca="false">'[1]I TR '!I495+'[1]II TR'!I495+'[1]III TR'!I495+'[1]IV TR'!I495</f>
        <v>0</v>
      </c>
      <c r="J183" s="149" t="n">
        <f aca="false">'[1]I TR '!J495+'[1]II TR'!J495+'[1]III TR'!J495+'[1]IV TR'!J495</f>
        <v>3</v>
      </c>
      <c r="K183" s="149" t="n">
        <f aca="false">'[1]I TR '!K495+'[1]II TR'!K495+'[1]III TR'!K495+'[1]IV TR'!K495</f>
        <v>0</v>
      </c>
      <c r="L183" s="149" t="n">
        <f aca="false">'[1]I TR '!L495+'[1]II TR'!L495+'[1]III TR'!L495+'[1]IV TR'!L495</f>
        <v>0</v>
      </c>
      <c r="M183" s="149" t="n">
        <f aca="false">'[1]I TR '!M495+'[1]II TR'!M495+'[1]III TR'!M495+'[1]IV TR'!M495</f>
        <v>0</v>
      </c>
      <c r="N183" s="149" t="n">
        <f aca="false">'[1]I TR '!N495+'[1]II TR'!N495+'[1]III TR'!N495+'[1]IV TR'!N495</f>
        <v>0</v>
      </c>
      <c r="O183" s="149" t="n">
        <f aca="false">'[1]I TR '!O495+'[1]II TR'!O495+'[1]III TR'!O495+'[1]IV TR'!O495</f>
        <v>0</v>
      </c>
      <c r="P183" s="149" t="n">
        <f aca="false">'[1]I TR '!P495+'[1]II TR'!P495+'[1]III TR'!P495+'[1]IV TR'!P495</f>
        <v>0</v>
      </c>
      <c r="Q183" s="149" t="n">
        <f aca="false">'[1]I TR '!Q495+'[1]II TR'!Q495+'[1]III TR'!Q495+'[1]IV TR'!Q495</f>
        <v>2</v>
      </c>
      <c r="R183" s="149" t="n">
        <f aca="false">'[1]I TR '!R495+'[1]II TR'!R495+'[1]III TR'!R495+'[1]IV TR'!R495</f>
        <v>0</v>
      </c>
      <c r="S183" s="149" t="n">
        <f aca="false">'[1]I TR '!S495+'[1]II TR'!S495+'[1]III TR'!S495+'[1]IV TR'!S495</f>
        <v>0</v>
      </c>
      <c r="T183" s="149" t="n">
        <f aca="false">'[1]I TR '!T495+'[1]II TR'!T495+'[1]III TR'!T495+'[1]IV TR'!T495</f>
        <v>3</v>
      </c>
      <c r="U183" s="149" t="n">
        <f aca="false">'[1]I TR '!U495+'[1]II TR'!U495+'[1]III TR'!U495+'[1]IV TR'!U495</f>
        <v>0</v>
      </c>
      <c r="V183" s="149" t="n">
        <f aca="false">'[1]I TR '!V495+'[1]II TR'!V495+'[1]III TR'!V495+'[1]IV TR'!V495</f>
        <v>0</v>
      </c>
      <c r="W183" s="149" t="n">
        <f aca="false">'[1]I TR '!W495+'[1]II TR'!W495+'[1]III TR'!W495+'[1]IV TR'!W495</f>
        <v>0</v>
      </c>
      <c r="X183" s="148" t="n">
        <f aca="false">'[1]I TR '!X495+'[1]II TR'!X495+'[1]III TR'!X495+'[1]IV TR'!X495</f>
        <v>0</v>
      </c>
    </row>
    <row r="184" customFormat="false" ht="12.75" hidden="false" customHeight="true" outlineLevel="0" collapsed="false">
      <c r="A184" s="162" t="s">
        <v>346</v>
      </c>
      <c r="B184" s="148" t="n">
        <f aca="false">SUM(C184:X184)</f>
        <v>23</v>
      </c>
      <c r="C184" s="149" t="n">
        <f aca="false">'[1]I TR '!C496+'[1]II TR'!C496+'[1]III TR'!C496+'[1]IV TR'!C496</f>
        <v>3</v>
      </c>
      <c r="D184" s="149" t="n">
        <f aca="false">'[1]I TR '!D496+'[1]II TR'!D496+'[1]III TR'!D496+'[1]IV TR'!D496</f>
        <v>0</v>
      </c>
      <c r="E184" s="149" t="n">
        <f aca="false">'[1]I TR '!E496+'[1]II TR'!E496+'[1]III TR'!E496+'[1]IV TR'!E496</f>
        <v>3</v>
      </c>
      <c r="F184" s="149" t="n">
        <f aca="false">'[1]I TR '!F496+'[1]II TR'!F496+'[1]III TR'!F496+'[1]IV TR'!F496</f>
        <v>0</v>
      </c>
      <c r="G184" s="149" t="n">
        <f aca="false">'[1]I TR '!G496+'[1]II TR'!G496+'[1]III TR'!G496+'[1]IV TR'!G496</f>
        <v>0</v>
      </c>
      <c r="H184" s="149" t="n">
        <f aca="false">'[1]I TR '!H496+'[1]II TR'!H496+'[1]III TR'!H496+'[1]IV TR'!H496</f>
        <v>3</v>
      </c>
      <c r="I184" s="149" t="n">
        <f aca="false">'[1]I TR '!I496+'[1]II TR'!I496+'[1]III TR'!I496+'[1]IV TR'!I496</f>
        <v>0</v>
      </c>
      <c r="J184" s="149" t="n">
        <f aca="false">'[1]I TR '!J496+'[1]II TR'!J496+'[1]III TR'!J496+'[1]IV TR'!J496</f>
        <v>2</v>
      </c>
      <c r="K184" s="149" t="n">
        <f aca="false">'[1]I TR '!K496+'[1]II TR'!K496+'[1]III TR'!K496+'[1]IV TR'!K496</f>
        <v>0</v>
      </c>
      <c r="L184" s="149" t="n">
        <f aca="false">'[1]I TR '!L496+'[1]II TR'!L496+'[1]III TR'!L496+'[1]IV TR'!L496</f>
        <v>4</v>
      </c>
      <c r="M184" s="149" t="n">
        <f aca="false">'[1]I TR '!M496+'[1]II TR'!M496+'[1]III TR'!M496+'[1]IV TR'!M496</f>
        <v>3</v>
      </c>
      <c r="N184" s="149" t="n">
        <f aca="false">'[1]I TR '!N496+'[1]II TR'!N496+'[1]III TR'!N496+'[1]IV TR'!N496</f>
        <v>0</v>
      </c>
      <c r="O184" s="149" t="n">
        <f aca="false">'[1]I TR '!O496+'[1]II TR'!O496+'[1]III TR'!O496+'[1]IV TR'!O496</f>
        <v>0</v>
      </c>
      <c r="P184" s="149" t="n">
        <f aca="false">'[1]I TR '!P496+'[1]II TR'!P496+'[1]III TR'!P496+'[1]IV TR'!P496</f>
        <v>1</v>
      </c>
      <c r="Q184" s="149" t="n">
        <f aca="false">'[1]I TR '!Q496+'[1]II TR'!Q496+'[1]III TR'!Q496+'[1]IV TR'!Q496</f>
        <v>1</v>
      </c>
      <c r="R184" s="149" t="n">
        <f aca="false">'[1]I TR '!R496+'[1]II TR'!R496+'[1]III TR'!R496+'[1]IV TR'!R496</f>
        <v>2</v>
      </c>
      <c r="S184" s="149" t="n">
        <f aca="false">'[1]I TR '!S496+'[1]II TR'!S496+'[1]III TR'!S496+'[1]IV TR'!S496</f>
        <v>0</v>
      </c>
      <c r="T184" s="149" t="n">
        <f aca="false">'[1]I TR '!T496+'[1]II TR'!T496+'[1]III TR'!T496+'[1]IV TR'!T496</f>
        <v>0</v>
      </c>
      <c r="U184" s="149" t="n">
        <f aca="false">'[1]I TR '!U496+'[1]II TR'!U496+'[1]III TR'!U496+'[1]IV TR'!U496</f>
        <v>0</v>
      </c>
      <c r="V184" s="149" t="n">
        <f aca="false">'[1]I TR '!V496+'[1]II TR'!V496+'[1]III TR'!V496+'[1]IV TR'!V496</f>
        <v>1</v>
      </c>
      <c r="W184" s="149" t="n">
        <f aca="false">'[1]I TR '!W496+'[1]II TR'!W496+'[1]III TR'!W496+'[1]IV TR'!W496</f>
        <v>0</v>
      </c>
      <c r="X184" s="148" t="n">
        <f aca="false">'[1]I TR '!X496+'[1]II TR'!X496+'[1]III TR'!X496+'[1]IV TR'!X496</f>
        <v>0</v>
      </c>
    </row>
    <row r="185" customFormat="false" ht="12.75" hidden="false" customHeight="true" outlineLevel="0" collapsed="false">
      <c r="A185" s="162" t="s">
        <v>347</v>
      </c>
      <c r="B185" s="148" t="n">
        <f aca="false">SUM(C185:X185)</f>
        <v>3</v>
      </c>
      <c r="C185" s="149" t="n">
        <f aca="false">'[1]I TR '!C498+'[1]II TR'!C498+'[1]III TR'!C498+'[1]IV TR'!C498</f>
        <v>1</v>
      </c>
      <c r="D185" s="149" t="n">
        <f aca="false">'[1]I TR '!D498+'[1]II TR'!D498+'[1]III TR'!D498+'[1]IV TR'!D498</f>
        <v>0</v>
      </c>
      <c r="E185" s="149" t="n">
        <f aca="false">'[1]I TR '!E498+'[1]II TR'!E498+'[1]III TR'!E498+'[1]IV TR'!E498</f>
        <v>1</v>
      </c>
      <c r="F185" s="149" t="n">
        <f aca="false">'[1]I TR '!F498+'[1]II TR'!F498+'[1]III TR'!F498+'[1]IV TR'!F498</f>
        <v>0</v>
      </c>
      <c r="G185" s="149" t="n">
        <f aca="false">'[1]I TR '!G498+'[1]II TR'!G498+'[1]III TR'!G498+'[1]IV TR'!G498</f>
        <v>0</v>
      </c>
      <c r="H185" s="149" t="n">
        <f aca="false">'[1]I TR '!H498+'[1]II TR'!H498+'[1]III TR'!H498+'[1]IV TR'!H498</f>
        <v>0</v>
      </c>
      <c r="I185" s="149" t="n">
        <f aca="false">'[1]I TR '!I498+'[1]II TR'!I498+'[1]III TR'!I498+'[1]IV TR'!I498</f>
        <v>0</v>
      </c>
      <c r="J185" s="149" t="n">
        <f aca="false">'[1]I TR '!J498+'[1]II TR'!J498+'[1]III TR'!J498+'[1]IV TR'!J498</f>
        <v>0</v>
      </c>
      <c r="K185" s="149" t="n">
        <f aca="false">'[1]I TR '!K498+'[1]II TR'!K498+'[1]III TR'!K498+'[1]IV TR'!K498</f>
        <v>0</v>
      </c>
      <c r="L185" s="149" t="n">
        <f aca="false">'[1]I TR '!L498+'[1]II TR'!L498+'[1]III TR'!L498+'[1]IV TR'!L498</f>
        <v>0</v>
      </c>
      <c r="M185" s="149" t="n">
        <f aca="false">'[1]I TR '!M498+'[1]II TR'!M498+'[1]III TR'!M498+'[1]IV TR'!M498</f>
        <v>0</v>
      </c>
      <c r="N185" s="149" t="n">
        <f aca="false">'[1]I TR '!N498+'[1]II TR'!N498+'[1]III TR'!N498+'[1]IV TR'!N498</f>
        <v>0</v>
      </c>
      <c r="O185" s="149" t="n">
        <f aca="false">'[1]I TR '!O498+'[1]II TR'!O498+'[1]III TR'!O498+'[1]IV TR'!O498</f>
        <v>0</v>
      </c>
      <c r="P185" s="149" t="n">
        <f aca="false">'[1]I TR '!P498+'[1]II TR'!P498+'[1]III TR'!P498+'[1]IV TR'!P498</f>
        <v>0</v>
      </c>
      <c r="Q185" s="149" t="n">
        <f aca="false">'[1]I TR '!Q498+'[1]II TR'!Q498+'[1]III TR'!Q498+'[1]IV TR'!Q498</f>
        <v>0</v>
      </c>
      <c r="R185" s="149" t="n">
        <f aca="false">'[1]I TR '!R498+'[1]II TR'!R498+'[1]III TR'!R498+'[1]IV TR'!R498</f>
        <v>0</v>
      </c>
      <c r="S185" s="149" t="n">
        <f aca="false">'[1]I TR '!S498+'[1]II TR'!S498+'[1]III TR'!S498+'[1]IV TR'!S498</f>
        <v>0</v>
      </c>
      <c r="T185" s="149" t="n">
        <f aca="false">'[1]I TR '!T498+'[1]II TR'!T498+'[1]III TR'!T498+'[1]IV TR'!T498</f>
        <v>0</v>
      </c>
      <c r="U185" s="149" t="n">
        <f aca="false">'[1]I TR '!U498+'[1]II TR'!U498+'[1]III TR'!U498+'[1]IV TR'!U498</f>
        <v>0</v>
      </c>
      <c r="V185" s="149" t="n">
        <f aca="false">'[1]I TR '!V498+'[1]II TR'!V498+'[1]III TR'!V498+'[1]IV TR'!V498</f>
        <v>0</v>
      </c>
      <c r="W185" s="149" t="n">
        <f aca="false">'[1]I TR '!W498+'[1]II TR'!W498+'[1]III TR'!W498+'[1]IV TR'!W498</f>
        <v>1</v>
      </c>
      <c r="X185" s="148" t="n">
        <f aca="false">'[1]I TR '!X498+'[1]II TR'!X498+'[1]III TR'!X498+'[1]IV TR'!X498</f>
        <v>0</v>
      </c>
    </row>
    <row r="186" customFormat="false" ht="12.75" hidden="false" customHeight="true" outlineLevel="0" collapsed="false">
      <c r="A186" s="162" t="s">
        <v>348</v>
      </c>
      <c r="B186" s="148" t="n">
        <f aca="false">SUM(C186:X186)</f>
        <v>13</v>
      </c>
      <c r="C186" s="149" t="n">
        <f aca="false">'[1]I TR '!C499+'[1]II TR'!C499+'[1]III TR'!C499+'[1]IV TR'!C499</f>
        <v>1</v>
      </c>
      <c r="D186" s="149" t="n">
        <f aca="false">'[1]I TR '!D499+'[1]II TR'!D499+'[1]III TR'!D499+'[1]IV TR'!D499</f>
        <v>6</v>
      </c>
      <c r="E186" s="149" t="n">
        <f aca="false">'[1]I TR '!E499+'[1]II TR'!E499+'[1]III TR'!E499+'[1]IV TR'!E499</f>
        <v>1</v>
      </c>
      <c r="F186" s="149" t="n">
        <f aca="false">'[1]I TR '!F499+'[1]II TR'!F499+'[1]III TR'!F499+'[1]IV TR'!F499</f>
        <v>1</v>
      </c>
      <c r="G186" s="149" t="n">
        <f aca="false">'[1]I TR '!G499+'[1]II TR'!G499+'[1]III TR'!G499+'[1]IV TR'!G499</f>
        <v>0</v>
      </c>
      <c r="H186" s="149" t="n">
        <f aca="false">'[1]I TR '!H499+'[1]II TR'!H499+'[1]III TR'!H499+'[1]IV TR'!H499</f>
        <v>0</v>
      </c>
      <c r="I186" s="149" t="n">
        <f aca="false">'[1]I TR '!I499+'[1]II TR'!I499+'[1]III TR'!I499+'[1]IV TR'!I499</f>
        <v>0</v>
      </c>
      <c r="J186" s="149" t="n">
        <f aca="false">'[1]I TR '!J499+'[1]II TR'!J499+'[1]III TR'!J499+'[1]IV TR'!J499</f>
        <v>1</v>
      </c>
      <c r="K186" s="149" t="n">
        <f aca="false">'[1]I TR '!K499+'[1]II TR'!K499+'[1]III TR'!K499+'[1]IV TR'!K499</f>
        <v>0</v>
      </c>
      <c r="L186" s="149" t="n">
        <f aca="false">'[1]I TR '!L499+'[1]II TR'!L499+'[1]III TR'!L499+'[1]IV TR'!L499</f>
        <v>0</v>
      </c>
      <c r="M186" s="149" t="n">
        <f aca="false">'[1]I TR '!M499+'[1]II TR'!M499+'[1]III TR'!M499+'[1]IV TR'!M499</f>
        <v>1</v>
      </c>
      <c r="N186" s="149" t="n">
        <f aca="false">'[1]I TR '!N499+'[1]II TR'!N499+'[1]III TR'!N499+'[1]IV TR'!N499</f>
        <v>0</v>
      </c>
      <c r="O186" s="149" t="n">
        <f aca="false">'[1]I TR '!O499+'[1]II TR'!O499+'[1]III TR'!O499+'[1]IV TR'!O499</f>
        <v>0</v>
      </c>
      <c r="P186" s="149" t="n">
        <f aca="false">'[1]I TR '!P499+'[1]II TR'!P499+'[1]III TR'!P499+'[1]IV TR'!P499</f>
        <v>0</v>
      </c>
      <c r="Q186" s="149" t="n">
        <f aca="false">'[1]I TR '!Q499+'[1]II TR'!Q499+'[1]III TR'!Q499+'[1]IV TR'!Q499</f>
        <v>0</v>
      </c>
      <c r="R186" s="149" t="n">
        <f aca="false">'[1]I TR '!R499+'[1]II TR'!R499+'[1]III TR'!R499+'[1]IV TR'!R499</f>
        <v>0</v>
      </c>
      <c r="S186" s="149" t="n">
        <f aca="false">'[1]I TR '!S499+'[1]II TR'!S499+'[1]III TR'!S499+'[1]IV TR'!S499</f>
        <v>1</v>
      </c>
      <c r="T186" s="149" t="n">
        <f aca="false">'[1]I TR '!T499+'[1]II TR'!T499+'[1]III TR'!T499+'[1]IV TR'!T499</f>
        <v>1</v>
      </c>
      <c r="U186" s="149" t="n">
        <f aca="false">'[1]I TR '!U499+'[1]II TR'!U499+'[1]III TR'!U499+'[1]IV TR'!U499</f>
        <v>0</v>
      </c>
      <c r="V186" s="149" t="n">
        <f aca="false">'[1]I TR '!V499+'[1]II TR'!V499+'[1]III TR'!V499+'[1]IV TR'!V499</f>
        <v>0</v>
      </c>
      <c r="W186" s="149" t="n">
        <f aca="false">'[1]I TR '!W499+'[1]II TR'!W499+'[1]III TR'!W499+'[1]IV TR'!W499</f>
        <v>0</v>
      </c>
      <c r="X186" s="148" t="n">
        <f aca="false">'[1]I TR '!X499+'[1]II TR'!X499+'[1]III TR'!X499+'[1]IV TR'!X499</f>
        <v>0</v>
      </c>
    </row>
    <row r="187" customFormat="false" ht="12.75" hidden="false" customHeight="true" outlineLevel="0" collapsed="false">
      <c r="A187" s="162" t="s">
        <v>349</v>
      </c>
      <c r="B187" s="148" t="n">
        <f aca="false">SUM(C187:X187)</f>
        <v>88</v>
      </c>
      <c r="C187" s="149" t="n">
        <f aca="false">'[1]I TR '!C500+'[1]II TR'!C500+'[1]III TR'!C500+'[1]IV TR'!C500</f>
        <v>10</v>
      </c>
      <c r="D187" s="149" t="n">
        <f aca="false">'[1]I TR '!D500+'[1]II TR'!D500+'[1]III TR'!D500+'[1]IV TR'!D500</f>
        <v>2</v>
      </c>
      <c r="E187" s="149" t="n">
        <f aca="false">'[1]I TR '!E500+'[1]II TR'!E500+'[1]III TR'!E500+'[1]IV TR'!E500</f>
        <v>2</v>
      </c>
      <c r="F187" s="149" t="n">
        <f aca="false">'[1]I TR '!F500+'[1]II TR'!F500+'[1]III TR'!F500+'[1]IV TR'!F500</f>
        <v>1</v>
      </c>
      <c r="G187" s="149" t="n">
        <f aca="false">'[1]I TR '!G500+'[1]II TR'!G500+'[1]III TR'!G500+'[1]IV TR'!G500</f>
        <v>0</v>
      </c>
      <c r="H187" s="149" t="n">
        <f aca="false">'[1]I TR '!H500+'[1]II TR'!H500+'[1]III TR'!H500+'[1]IV TR'!H500</f>
        <v>9</v>
      </c>
      <c r="I187" s="149" t="n">
        <f aca="false">'[1]I TR '!I500+'[1]II TR'!I500+'[1]III TR'!I500+'[1]IV TR'!I500</f>
        <v>5</v>
      </c>
      <c r="J187" s="149" t="n">
        <f aca="false">'[1]I TR '!J500+'[1]II TR'!J500+'[1]III TR'!J500+'[1]IV TR'!J500</f>
        <v>6</v>
      </c>
      <c r="K187" s="149" t="n">
        <f aca="false">'[1]I TR '!K500+'[1]II TR'!K500+'[1]III TR'!K500+'[1]IV TR'!K500</f>
        <v>7</v>
      </c>
      <c r="L187" s="149" t="n">
        <f aca="false">'[1]I TR '!L500+'[1]II TR'!L500+'[1]III TR'!L500+'[1]IV TR'!L500</f>
        <v>3</v>
      </c>
      <c r="M187" s="149" t="n">
        <f aca="false">'[1]I TR '!M500+'[1]II TR'!M500+'[1]III TR'!M500+'[1]IV TR'!M500</f>
        <v>11</v>
      </c>
      <c r="N187" s="149" t="n">
        <f aca="false">'[1]I TR '!N500+'[1]II TR'!N500+'[1]III TR'!N500+'[1]IV TR'!N500</f>
        <v>0</v>
      </c>
      <c r="O187" s="149" t="n">
        <f aca="false">'[1]I TR '!O500+'[1]II TR'!O500+'[1]III TR'!O500+'[1]IV TR'!O500</f>
        <v>5</v>
      </c>
      <c r="P187" s="149" t="n">
        <f aca="false">'[1]I TR '!P500+'[1]II TR'!P500+'[1]III TR'!P500+'[1]IV TR'!P500</f>
        <v>2</v>
      </c>
      <c r="Q187" s="149" t="n">
        <f aca="false">'[1]I TR '!Q500+'[1]II TR'!Q500+'[1]III TR'!Q500+'[1]IV TR'!Q500</f>
        <v>6</v>
      </c>
      <c r="R187" s="149" t="n">
        <f aca="false">'[1]I TR '!R500+'[1]II TR'!R500+'[1]III TR'!R500+'[1]IV TR'!R500</f>
        <v>0</v>
      </c>
      <c r="S187" s="149" t="n">
        <f aca="false">'[1]I TR '!S500+'[1]II TR'!S500+'[1]III TR'!S500+'[1]IV TR'!S500</f>
        <v>2</v>
      </c>
      <c r="T187" s="149" t="n">
        <f aca="false">'[1]I TR '!T500+'[1]II TR'!T500+'[1]III TR'!T500+'[1]IV TR'!T500</f>
        <v>3</v>
      </c>
      <c r="U187" s="149" t="n">
        <f aca="false">'[1]I TR '!U500+'[1]II TR'!U500+'[1]III TR'!U500+'[1]IV TR'!U500</f>
        <v>0</v>
      </c>
      <c r="V187" s="149" t="n">
        <f aca="false">'[1]I TR '!V500+'[1]II TR'!V500+'[1]III TR'!V500+'[1]IV TR'!V500</f>
        <v>0</v>
      </c>
      <c r="W187" s="149" t="n">
        <f aca="false">'[1]I TR '!W500+'[1]II TR'!W500+'[1]III TR'!W500+'[1]IV TR'!W500</f>
        <v>11</v>
      </c>
      <c r="X187" s="148" t="n">
        <f aca="false">'[1]I TR '!X500+'[1]II TR'!X500+'[1]III TR'!X500+'[1]IV TR'!X500</f>
        <v>3</v>
      </c>
    </row>
    <row r="188" customFormat="false" ht="12.75" hidden="false" customHeight="true" outlineLevel="0" collapsed="false">
      <c r="A188" s="162" t="s">
        <v>350</v>
      </c>
      <c r="B188" s="148" t="n">
        <f aca="false">SUM(C188:X188)</f>
        <v>3</v>
      </c>
      <c r="C188" s="149" t="n">
        <f aca="false">'[1]I TR '!C503+'[1]II TR'!C503+'[1]III TR'!C503+'[1]IV TR'!C503</f>
        <v>0</v>
      </c>
      <c r="D188" s="149" t="n">
        <f aca="false">'[1]I TR '!D503+'[1]II TR'!D503+'[1]III TR'!D503+'[1]IV TR'!D503</f>
        <v>0</v>
      </c>
      <c r="E188" s="149" t="n">
        <f aca="false">'[1]I TR '!E503+'[1]II TR'!E503+'[1]III TR'!E503+'[1]IV TR'!E503</f>
        <v>0</v>
      </c>
      <c r="F188" s="149" t="n">
        <f aca="false">'[1]I TR '!F503+'[1]II TR'!F503+'[1]III TR'!F503+'[1]IV TR'!F503</f>
        <v>0</v>
      </c>
      <c r="G188" s="149" t="n">
        <f aca="false">'[1]I TR '!G503+'[1]II TR'!G503+'[1]III TR'!G503+'[1]IV TR'!G503</f>
        <v>0</v>
      </c>
      <c r="H188" s="149" t="n">
        <f aca="false">'[1]I TR '!H503+'[1]II TR'!H503+'[1]III TR'!H503+'[1]IV TR'!H503</f>
        <v>0</v>
      </c>
      <c r="I188" s="149" t="n">
        <f aca="false">'[1]I TR '!I503+'[1]II TR'!I503+'[1]III TR'!I503+'[1]IV TR'!I503</f>
        <v>0</v>
      </c>
      <c r="J188" s="149" t="n">
        <f aca="false">'[1]I TR '!J503+'[1]II TR'!J503+'[1]III TR'!J503+'[1]IV TR'!J503</f>
        <v>0</v>
      </c>
      <c r="K188" s="149" t="n">
        <f aca="false">'[1]I TR '!K503+'[1]II TR'!K503+'[1]III TR'!K503+'[1]IV TR'!K503</f>
        <v>0</v>
      </c>
      <c r="L188" s="149" t="n">
        <f aca="false">'[1]I TR '!L503+'[1]II TR'!L503+'[1]III TR'!L503+'[1]IV TR'!L503</f>
        <v>0</v>
      </c>
      <c r="M188" s="149" t="n">
        <f aca="false">'[1]I TR '!M503+'[1]II TR'!M503+'[1]III TR'!M503+'[1]IV TR'!M503</f>
        <v>0</v>
      </c>
      <c r="N188" s="149" t="n">
        <f aca="false">'[1]I TR '!N503+'[1]II TR'!N503+'[1]III TR'!N503+'[1]IV TR'!N503</f>
        <v>0</v>
      </c>
      <c r="O188" s="149" t="n">
        <f aca="false">'[1]I TR '!O503+'[1]II TR'!O503+'[1]III TR'!O503+'[1]IV TR'!O503</f>
        <v>0</v>
      </c>
      <c r="P188" s="149" t="n">
        <f aca="false">'[1]I TR '!P503+'[1]II TR'!P503+'[1]III TR'!P503+'[1]IV TR'!P503</f>
        <v>2</v>
      </c>
      <c r="Q188" s="149" t="n">
        <f aca="false">'[1]I TR '!Q503+'[1]II TR'!Q503+'[1]III TR'!Q503+'[1]IV TR'!Q503</f>
        <v>0</v>
      </c>
      <c r="R188" s="149" t="n">
        <f aca="false">'[1]I TR '!R503+'[1]II TR'!R503+'[1]III TR'!R503+'[1]IV TR'!R503</f>
        <v>0</v>
      </c>
      <c r="S188" s="149" t="n">
        <f aca="false">'[1]I TR '!S503+'[1]II TR'!S503+'[1]III TR'!S503+'[1]IV TR'!S503</f>
        <v>0</v>
      </c>
      <c r="T188" s="149" t="n">
        <f aca="false">'[1]I TR '!T503+'[1]II TR'!T503+'[1]III TR'!T503+'[1]IV TR'!T503</f>
        <v>0</v>
      </c>
      <c r="U188" s="149" t="n">
        <f aca="false">'[1]I TR '!U503+'[1]II TR'!U503+'[1]III TR'!U503+'[1]IV TR'!U503</f>
        <v>0</v>
      </c>
      <c r="V188" s="149" t="n">
        <f aca="false">'[1]I TR '!V503+'[1]II TR'!V503+'[1]III TR'!V503+'[1]IV TR'!V503</f>
        <v>0</v>
      </c>
      <c r="W188" s="149" t="n">
        <f aca="false">'[1]I TR '!W503+'[1]II TR'!W503+'[1]III TR'!W503+'[1]IV TR'!W503</f>
        <v>1</v>
      </c>
      <c r="X188" s="148" t="n">
        <f aca="false">'[1]I TR '!X503+'[1]II TR'!X503+'[1]III TR'!X503+'[1]IV TR'!X503</f>
        <v>0</v>
      </c>
    </row>
    <row r="189" customFormat="false" ht="12.75" hidden="false" customHeight="true" outlineLevel="0" collapsed="false">
      <c r="A189" s="162" t="s">
        <v>351</v>
      </c>
      <c r="B189" s="148" t="n">
        <f aca="false">SUM(C189:X189)</f>
        <v>19</v>
      </c>
      <c r="C189" s="149" t="n">
        <f aca="false">'[1]I TR '!C505+'[1]II TR'!C505+'[1]III TR'!C505+'[1]IV TR'!C505</f>
        <v>1</v>
      </c>
      <c r="D189" s="149" t="n">
        <f aca="false">'[1]I TR '!D505+'[1]II TR'!D505+'[1]III TR'!D505+'[1]IV TR'!D505</f>
        <v>0</v>
      </c>
      <c r="E189" s="149" t="n">
        <f aca="false">'[1]I TR '!E505+'[1]II TR'!E505+'[1]III TR'!E505+'[1]IV TR'!E505</f>
        <v>0</v>
      </c>
      <c r="F189" s="149" t="n">
        <f aca="false">'[1]I TR '!F505+'[1]II TR'!F505+'[1]III TR'!F505+'[1]IV TR'!F505</f>
        <v>7</v>
      </c>
      <c r="G189" s="149" t="n">
        <f aca="false">'[1]I TR '!G505+'[1]II TR'!G505+'[1]III TR'!G505+'[1]IV TR'!G505</f>
        <v>0</v>
      </c>
      <c r="H189" s="149" t="n">
        <f aca="false">'[1]I TR '!H505+'[1]II TR'!H505+'[1]III TR'!H505+'[1]IV TR'!H505</f>
        <v>1</v>
      </c>
      <c r="I189" s="149" t="n">
        <f aca="false">'[1]I TR '!I505+'[1]II TR'!I505+'[1]III TR'!I505+'[1]IV TR'!I505</f>
        <v>4</v>
      </c>
      <c r="J189" s="149" t="n">
        <f aca="false">'[1]I TR '!J505+'[1]II TR'!J505+'[1]III TR'!J505+'[1]IV TR'!J505</f>
        <v>0</v>
      </c>
      <c r="K189" s="149" t="n">
        <f aca="false">'[1]I TR '!K505+'[1]II TR'!K505+'[1]III TR'!K505+'[1]IV TR'!K505</f>
        <v>0</v>
      </c>
      <c r="L189" s="149" t="n">
        <f aca="false">'[1]I TR '!L505+'[1]II TR'!L505+'[1]III TR'!L505+'[1]IV TR'!L505</f>
        <v>1</v>
      </c>
      <c r="M189" s="149" t="n">
        <f aca="false">'[1]I TR '!M505+'[1]II TR'!M505+'[1]III TR'!M505+'[1]IV TR'!M505</f>
        <v>1</v>
      </c>
      <c r="N189" s="149" t="n">
        <f aca="false">'[1]I TR '!N505+'[1]II TR'!N505+'[1]III TR'!N505+'[1]IV TR'!N505</f>
        <v>0</v>
      </c>
      <c r="O189" s="149" t="n">
        <f aca="false">'[1]I TR '!O505+'[1]II TR'!O505+'[1]III TR'!O505+'[1]IV TR'!O505</f>
        <v>0</v>
      </c>
      <c r="P189" s="149" t="n">
        <f aca="false">'[1]I TR '!P505+'[1]II TR'!P505+'[1]III TR'!P505+'[1]IV TR'!P505</f>
        <v>0</v>
      </c>
      <c r="Q189" s="149" t="n">
        <f aca="false">'[1]I TR '!Q505+'[1]II TR'!Q505+'[1]III TR'!Q505+'[1]IV TR'!Q505</f>
        <v>1</v>
      </c>
      <c r="R189" s="149" t="n">
        <f aca="false">'[1]I TR '!R505+'[1]II TR'!R505+'[1]III TR'!R505+'[1]IV TR'!R505</f>
        <v>0</v>
      </c>
      <c r="S189" s="149" t="n">
        <f aca="false">'[1]I TR '!S505+'[1]II TR'!S505+'[1]III TR'!S505+'[1]IV TR'!S505</f>
        <v>0</v>
      </c>
      <c r="T189" s="149" t="n">
        <f aca="false">'[1]I TR '!T505+'[1]II TR'!T505+'[1]III TR'!T505+'[1]IV TR'!T505</f>
        <v>0</v>
      </c>
      <c r="U189" s="149" t="n">
        <f aca="false">'[1]I TR '!U505+'[1]II TR'!U505+'[1]III TR'!U505+'[1]IV TR'!U505</f>
        <v>0</v>
      </c>
      <c r="V189" s="149" t="n">
        <f aca="false">'[1]I TR '!V505+'[1]II TR'!V505+'[1]III TR'!V505+'[1]IV TR'!V505</f>
        <v>1</v>
      </c>
      <c r="W189" s="149" t="n">
        <f aca="false">'[1]I TR '!W505+'[1]II TR'!W505+'[1]III TR'!W505+'[1]IV TR'!W505</f>
        <v>1</v>
      </c>
      <c r="X189" s="148" t="n">
        <f aca="false">'[1]I TR '!X505+'[1]II TR'!X505+'[1]III TR'!X505+'[1]IV TR'!X505</f>
        <v>1</v>
      </c>
    </row>
    <row r="190" customFormat="false" ht="12.75" hidden="false" customHeight="true" outlineLevel="0" collapsed="false">
      <c r="A190" s="162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8"/>
    </row>
    <row r="191" customFormat="false" ht="12.75" hidden="false" customHeight="true" outlineLevel="0" collapsed="false">
      <c r="A191" s="165" t="s">
        <v>352</v>
      </c>
      <c r="B191" s="166" t="n">
        <f aca="false">SUM(B192:B194)</f>
        <v>104</v>
      </c>
      <c r="C191" s="166" t="n">
        <f aca="false">SUM(C192:C194)</f>
        <v>6</v>
      </c>
      <c r="D191" s="166" t="n">
        <f aca="false">SUM(D192:D194)</f>
        <v>0</v>
      </c>
      <c r="E191" s="166" t="n">
        <f aca="false">SUM(E192:E194)</f>
        <v>6</v>
      </c>
      <c r="F191" s="166" t="n">
        <f aca="false">SUM(F192:F194)</f>
        <v>6</v>
      </c>
      <c r="G191" s="166" t="n">
        <f aca="false">SUM(G192:G194)</f>
        <v>9</v>
      </c>
      <c r="H191" s="166" t="n">
        <f aca="false">SUM(H192:H194)</f>
        <v>2</v>
      </c>
      <c r="I191" s="166" t="n">
        <f aca="false">SUM(I192:I194)</f>
        <v>10</v>
      </c>
      <c r="J191" s="166" t="n">
        <f aca="false">SUM(J192:J194)</f>
        <v>1</v>
      </c>
      <c r="K191" s="166" t="n">
        <f aca="false">SUM(K192:K194)</f>
        <v>4</v>
      </c>
      <c r="L191" s="166" t="n">
        <f aca="false">SUM(L192:L194)</f>
        <v>11</v>
      </c>
      <c r="M191" s="166" t="n">
        <f aca="false">SUM(M192:M194)</f>
        <v>1</v>
      </c>
      <c r="N191" s="166" t="n">
        <f aca="false">SUM(N192:N194)</f>
        <v>3</v>
      </c>
      <c r="O191" s="166" t="n">
        <f aca="false">SUM(O192:O194)</f>
        <v>6</v>
      </c>
      <c r="P191" s="166" t="n">
        <f aca="false">SUM(P192:P194)</f>
        <v>0</v>
      </c>
      <c r="Q191" s="166" t="n">
        <f aca="false">SUM(Q192:Q194)</f>
        <v>24</v>
      </c>
      <c r="R191" s="166" t="n">
        <f aca="false">SUM(R192:R194)</f>
        <v>2</v>
      </c>
      <c r="S191" s="166" t="n">
        <f aca="false">SUM(S192:S194)</f>
        <v>1</v>
      </c>
      <c r="T191" s="166" t="n">
        <f aca="false">SUM(T192:T194)</f>
        <v>2</v>
      </c>
      <c r="U191" s="166" t="n">
        <f aca="false">SUM(U192:U194)</f>
        <v>0</v>
      </c>
      <c r="V191" s="166" t="n">
        <f aca="false">SUM(V192:V194)</f>
        <v>1</v>
      </c>
      <c r="W191" s="166" t="n">
        <f aca="false">SUM(W192:W194)</f>
        <v>1</v>
      </c>
      <c r="X191" s="167" t="n">
        <f aca="false">SUM(X192:X194)</f>
        <v>8</v>
      </c>
    </row>
    <row r="192" customFormat="false" ht="12.75" hidden="false" customHeight="true" outlineLevel="0" collapsed="false">
      <c r="A192" s="147" t="s">
        <v>353</v>
      </c>
      <c r="B192" s="148" t="n">
        <f aca="false">SUM(C192:X192)</f>
        <v>67</v>
      </c>
      <c r="C192" s="149" t="n">
        <f aca="false">'[1]I TR '!C512+'[1]II TR'!C512+'[1]III TR'!C512+'[1]IV TR'!C512</f>
        <v>0</v>
      </c>
      <c r="D192" s="149" t="n">
        <f aca="false">'[1]I TR '!D512+'[1]II TR'!D512+'[1]III TR'!D512+'[1]IV TR'!D512</f>
        <v>0</v>
      </c>
      <c r="E192" s="149" t="n">
        <f aca="false">'[1]I TR '!E512+'[1]II TR'!E512+'[1]III TR'!E512+'[1]IV TR'!E512</f>
        <v>4</v>
      </c>
      <c r="F192" s="149" t="n">
        <f aca="false">'[1]I TR '!F512+'[1]II TR'!F512+'[1]III TR'!F512+'[1]IV TR'!F512</f>
        <v>2</v>
      </c>
      <c r="G192" s="149" t="n">
        <f aca="false">'[1]I TR '!G512+'[1]II TR'!G512+'[1]III TR'!G512+'[1]IV TR'!G512</f>
        <v>7</v>
      </c>
      <c r="H192" s="149" t="n">
        <f aca="false">'[1]I TR '!H512+'[1]II TR'!H512+'[1]III TR'!H512+'[1]IV TR'!H512</f>
        <v>0</v>
      </c>
      <c r="I192" s="149" t="n">
        <f aca="false">'[1]I TR '!I512+'[1]II TR'!I512+'[1]III TR'!I512+'[1]IV TR'!I512</f>
        <v>8</v>
      </c>
      <c r="J192" s="149" t="n">
        <f aca="false">'[1]I TR '!J512+'[1]II TR'!J512+'[1]III TR'!J512+'[1]IV TR'!J512</f>
        <v>1</v>
      </c>
      <c r="K192" s="149" t="n">
        <f aca="false">'[1]I TR '!K512+'[1]II TR'!K512+'[1]III TR'!K512+'[1]IV TR'!K512</f>
        <v>4</v>
      </c>
      <c r="L192" s="149" t="n">
        <f aca="false">'[1]I TR '!L512+'[1]II TR'!L512+'[1]III TR'!L512+'[1]IV TR'!L512</f>
        <v>4</v>
      </c>
      <c r="M192" s="149" t="n">
        <f aca="false">'[1]I TR '!M512+'[1]II TR'!M512+'[1]III TR'!M512+'[1]IV TR'!M512</f>
        <v>1</v>
      </c>
      <c r="N192" s="149" t="n">
        <f aca="false">'[1]I TR '!N512+'[1]II TR'!N512+'[1]III TR'!N512+'[1]IV TR'!N512</f>
        <v>2</v>
      </c>
      <c r="O192" s="149" t="n">
        <f aca="false">'[1]I TR '!O512+'[1]II TR'!O512+'[1]III TR'!O512+'[1]IV TR'!O512</f>
        <v>2</v>
      </c>
      <c r="P192" s="149" t="n">
        <f aca="false">'[1]I TR '!P512+'[1]II TR'!P512+'[1]III TR'!P512+'[1]IV TR'!P512</f>
        <v>0</v>
      </c>
      <c r="Q192" s="149" t="n">
        <f aca="false">'[1]I TR '!Q512+'[1]II TR'!Q512+'[1]III TR'!Q512+'[1]IV TR'!Q512</f>
        <v>20</v>
      </c>
      <c r="R192" s="149" t="n">
        <f aca="false">'[1]I TR '!R512+'[1]II TR'!R512+'[1]III TR'!R512+'[1]IV TR'!R512</f>
        <v>0</v>
      </c>
      <c r="S192" s="149" t="n">
        <f aca="false">'[1]I TR '!S512+'[1]II TR'!S512+'[1]III TR'!S512+'[1]IV TR'!S512</f>
        <v>1</v>
      </c>
      <c r="T192" s="149" t="n">
        <f aca="false">'[1]I TR '!T512+'[1]II TR'!T512+'[1]III TR'!T512+'[1]IV TR'!T512</f>
        <v>2</v>
      </c>
      <c r="U192" s="149" t="n">
        <f aca="false">'[1]I TR '!U512+'[1]II TR'!U512+'[1]III TR'!U512+'[1]IV TR'!U512</f>
        <v>0</v>
      </c>
      <c r="V192" s="149" t="n">
        <f aca="false">'[1]I TR '!V512+'[1]II TR'!V512+'[1]III TR'!V512+'[1]IV TR'!V512</f>
        <v>0</v>
      </c>
      <c r="W192" s="149" t="n">
        <f aca="false">'[1]I TR '!W512+'[1]II TR'!W512+'[1]III TR'!W512+'[1]IV TR'!W512</f>
        <v>1</v>
      </c>
      <c r="X192" s="148" t="n">
        <f aca="false">'[1]I TR '!X512+'[1]II TR'!X512+'[1]III TR'!X512+'[1]IV TR'!X512</f>
        <v>8</v>
      </c>
    </row>
    <row r="193" customFormat="false" ht="12.75" hidden="false" customHeight="true" outlineLevel="0" collapsed="false">
      <c r="A193" s="147" t="s">
        <v>354</v>
      </c>
      <c r="B193" s="148" t="n">
        <f aca="false">SUM(C193:X193)</f>
        <v>21</v>
      </c>
      <c r="C193" s="149" t="n">
        <f aca="false">'[1]I TR '!C513+'[1]II TR'!C513+'[1]III TR'!C513+'[1]IV TR'!C513</f>
        <v>1</v>
      </c>
      <c r="D193" s="149" t="n">
        <f aca="false">'[1]I TR '!D513+'[1]II TR'!D513+'[1]III TR'!D513+'[1]IV TR'!D513</f>
        <v>0</v>
      </c>
      <c r="E193" s="149" t="n">
        <f aca="false">'[1]I TR '!E513+'[1]II TR'!E513+'[1]III TR'!E513+'[1]IV TR'!E513</f>
        <v>2</v>
      </c>
      <c r="F193" s="149" t="n">
        <f aca="false">'[1]I TR '!F513+'[1]II TR'!F513+'[1]III TR'!F513+'[1]IV TR'!F513</f>
        <v>3</v>
      </c>
      <c r="G193" s="149" t="n">
        <f aca="false">'[1]I TR '!G513+'[1]II TR'!G513+'[1]III TR'!G513+'[1]IV TR'!G513</f>
        <v>2</v>
      </c>
      <c r="H193" s="149" t="n">
        <f aca="false">'[1]I TR '!H513+'[1]II TR'!H513+'[1]III TR'!H513+'[1]IV TR'!H513</f>
        <v>0</v>
      </c>
      <c r="I193" s="149" t="n">
        <f aca="false">'[1]I TR '!I513+'[1]II TR'!I513+'[1]III TR'!I513+'[1]IV TR'!I513</f>
        <v>1</v>
      </c>
      <c r="J193" s="149" t="n">
        <f aca="false">'[1]I TR '!J513+'[1]II TR'!J513+'[1]III TR'!J513+'[1]IV TR'!J513</f>
        <v>0</v>
      </c>
      <c r="K193" s="149" t="n">
        <f aca="false">'[1]I TR '!K513+'[1]II TR'!K513+'[1]III TR'!K513+'[1]IV TR'!K513</f>
        <v>0</v>
      </c>
      <c r="L193" s="149" t="n">
        <f aca="false">'[1]I TR '!L513+'[1]II TR'!L513+'[1]III TR'!L513+'[1]IV TR'!L513</f>
        <v>5</v>
      </c>
      <c r="M193" s="149" t="n">
        <f aca="false">'[1]I TR '!M513+'[1]II TR'!M513+'[1]III TR'!M513+'[1]IV TR'!M513</f>
        <v>0</v>
      </c>
      <c r="N193" s="149" t="n">
        <f aca="false">'[1]I TR '!N513+'[1]II TR'!N513+'[1]III TR'!N513+'[1]IV TR'!N513</f>
        <v>1</v>
      </c>
      <c r="O193" s="149" t="n">
        <f aca="false">'[1]I TR '!O513+'[1]II TR'!O513+'[1]III TR'!O513+'[1]IV TR'!O513</f>
        <v>2</v>
      </c>
      <c r="P193" s="149" t="n">
        <f aca="false">'[1]I TR '!P513+'[1]II TR'!P513+'[1]III TR'!P513+'[1]IV TR'!P513</f>
        <v>0</v>
      </c>
      <c r="Q193" s="149" t="n">
        <f aca="false">'[1]I TR '!Q513+'[1]II TR'!Q513+'[1]III TR'!Q513+'[1]IV TR'!Q513</f>
        <v>4</v>
      </c>
      <c r="R193" s="149" t="n">
        <f aca="false">'[1]I TR '!R513+'[1]II TR'!R513+'[1]III TR'!R513+'[1]IV TR'!R513</f>
        <v>0</v>
      </c>
      <c r="S193" s="149" t="n">
        <f aca="false">'[1]I TR '!S513+'[1]II TR'!S513+'[1]III TR'!S513+'[1]IV TR'!S513</f>
        <v>0</v>
      </c>
      <c r="T193" s="149" t="n">
        <f aca="false">'[1]I TR '!T513+'[1]II TR'!T513+'[1]III TR'!T513+'[1]IV TR'!T513</f>
        <v>0</v>
      </c>
      <c r="U193" s="149" t="n">
        <f aca="false">'[1]I TR '!U513+'[1]II TR'!U513+'[1]III TR'!U513+'[1]IV TR'!U513</f>
        <v>0</v>
      </c>
      <c r="V193" s="149" t="n">
        <f aca="false">'[1]I TR '!V513+'[1]II TR'!V513+'[1]III TR'!V513+'[1]IV TR'!V513</f>
        <v>0</v>
      </c>
      <c r="W193" s="149" t="n">
        <f aca="false">'[1]I TR '!W513+'[1]II TR'!W513+'[1]III TR'!W513+'[1]IV TR'!W513</f>
        <v>0</v>
      </c>
      <c r="X193" s="148" t="n">
        <f aca="false">'[1]I TR '!X513+'[1]II TR'!X513+'[1]III TR'!X513+'[1]IV TR'!X513</f>
        <v>0</v>
      </c>
    </row>
    <row r="194" customFormat="false" ht="12.75" hidden="false" customHeight="true" outlineLevel="0" collapsed="false">
      <c r="A194" s="168" t="s">
        <v>355</v>
      </c>
      <c r="B194" s="169" t="n">
        <f aca="false">SUM(C194:X194)</f>
        <v>16</v>
      </c>
      <c r="C194" s="170" t="n">
        <f aca="false">'[1]I TR '!C516+'[1]II TR'!C516+'[1]III TR'!C516+'[1]IV TR'!C516</f>
        <v>5</v>
      </c>
      <c r="D194" s="170" t="n">
        <f aca="false">'[1]I TR '!D516+'[1]II TR'!D516+'[1]III TR'!D516+'[1]IV TR'!D516</f>
        <v>0</v>
      </c>
      <c r="E194" s="170" t="n">
        <f aca="false">'[1]I TR '!E516+'[1]II TR'!E516+'[1]III TR'!E516+'[1]IV TR'!E516</f>
        <v>0</v>
      </c>
      <c r="F194" s="170" t="n">
        <f aca="false">'[1]I TR '!F516+'[1]II TR'!F516+'[1]III TR'!F516+'[1]IV TR'!F516</f>
        <v>1</v>
      </c>
      <c r="G194" s="170" t="n">
        <f aca="false">'[1]I TR '!G516+'[1]II TR'!G516+'[1]III TR'!G516+'[1]IV TR'!G516</f>
        <v>0</v>
      </c>
      <c r="H194" s="170" t="n">
        <f aca="false">'[1]I TR '!H516+'[1]II TR'!H516+'[1]III TR'!H516+'[1]IV TR'!H516</f>
        <v>2</v>
      </c>
      <c r="I194" s="170" t="n">
        <f aca="false">'[1]I TR '!I516+'[1]II TR'!I516+'[1]III TR'!I516+'[1]IV TR'!I516</f>
        <v>1</v>
      </c>
      <c r="J194" s="170" t="n">
        <f aca="false">'[1]I TR '!J516+'[1]II TR'!J516+'[1]III TR'!J516+'[1]IV TR'!J516</f>
        <v>0</v>
      </c>
      <c r="K194" s="170" t="n">
        <f aca="false">'[1]I TR '!K516+'[1]II TR'!K516+'[1]III TR'!K516+'[1]IV TR'!K516</f>
        <v>0</v>
      </c>
      <c r="L194" s="170" t="n">
        <f aca="false">'[1]I TR '!L516+'[1]II TR'!L516+'[1]III TR'!L516+'[1]IV TR'!L516</f>
        <v>2</v>
      </c>
      <c r="M194" s="170" t="n">
        <f aca="false">'[1]I TR '!M516+'[1]II TR'!M516+'[1]III TR'!M516+'[1]IV TR'!M516</f>
        <v>0</v>
      </c>
      <c r="N194" s="170" t="n">
        <f aca="false">'[1]I TR '!N516+'[1]II TR'!N516+'[1]III TR'!N516+'[1]IV TR'!N516</f>
        <v>0</v>
      </c>
      <c r="O194" s="170" t="n">
        <f aca="false">'[1]I TR '!O516+'[1]II TR'!O516+'[1]III TR'!O516+'[1]IV TR'!O516</f>
        <v>2</v>
      </c>
      <c r="P194" s="170" t="n">
        <f aca="false">'[1]I TR '!P516+'[1]II TR'!P516+'[1]III TR'!P516+'[1]IV TR'!P516</f>
        <v>0</v>
      </c>
      <c r="Q194" s="170" t="n">
        <f aca="false">'[1]I TR '!Q516+'[1]II TR'!Q516+'[1]III TR'!Q516+'[1]IV TR'!Q516</f>
        <v>0</v>
      </c>
      <c r="R194" s="170" t="n">
        <f aca="false">'[1]I TR '!R516+'[1]II TR'!R516+'[1]III TR'!R516+'[1]IV TR'!R516</f>
        <v>2</v>
      </c>
      <c r="S194" s="170" t="n">
        <f aca="false">'[1]I TR '!S516+'[1]II TR'!S516+'[1]III TR'!S516+'[1]IV TR'!S516</f>
        <v>0</v>
      </c>
      <c r="T194" s="170" t="n">
        <f aca="false">'[1]I TR '!T516+'[1]II TR'!T516+'[1]III TR'!T516+'[1]IV TR'!T516</f>
        <v>0</v>
      </c>
      <c r="U194" s="170" t="n">
        <f aca="false">'[1]I TR '!U516+'[1]II TR'!U516+'[1]III TR'!U516+'[1]IV TR'!U516</f>
        <v>0</v>
      </c>
      <c r="V194" s="170" t="n">
        <f aca="false">'[1]I TR '!V516+'[1]II TR'!V516+'[1]III TR'!V516+'[1]IV TR'!V516</f>
        <v>1</v>
      </c>
      <c r="W194" s="170" t="n">
        <f aca="false">'[1]I TR '!W516+'[1]II TR'!W516+'[1]III TR'!W516+'[1]IV TR'!W516</f>
        <v>0</v>
      </c>
      <c r="X194" s="169" t="n">
        <f aca="false">'[1]I TR '!X516+'[1]II TR'!X516+'[1]III TR'!X516+'[1]IV TR'!X516</f>
        <v>0</v>
      </c>
    </row>
    <row r="195" customFormat="false" ht="11" hidden="false" customHeight="false" outlineLevel="0" collapsed="false">
      <c r="A195" s="171" t="s">
        <v>58</v>
      </c>
      <c r="B195" s="130"/>
      <c r="C195" s="130"/>
      <c r="D195" s="131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</row>
  </sheetData>
  <mergeCells count="4">
    <mergeCell ref="A3:X3"/>
    <mergeCell ref="A5:A6"/>
    <mergeCell ref="B5:B6"/>
    <mergeCell ref="C5:X5"/>
  </mergeCells>
  <conditionalFormatting sqref="B11:X1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33333333333333" right="0.39375" top="0.669444444444445" bottom="0.747916666666667" header="0.511805555555556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uadro N°2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0" activeCellId="1" sqref="A5:D36 I20"/>
    </sheetView>
  </sheetViews>
  <sheetFormatPr defaultColWidth="9.15625" defaultRowHeight="12" zeroHeight="false" outlineLevelRow="0" outlineLevelCol="0"/>
  <cols>
    <col collapsed="false" customWidth="true" hidden="false" outlineLevel="0" max="1" min="1" style="172" width="37.82"/>
    <col collapsed="false" customWidth="true" hidden="false" outlineLevel="0" max="2" min="2" style="172" width="17.49"/>
    <col collapsed="false" customWidth="true" hidden="false" outlineLevel="0" max="3" min="3" style="172" width="11.66"/>
    <col collapsed="false" customWidth="true" hidden="false" outlineLevel="0" max="4" min="4" style="172" width="11.5"/>
    <col collapsed="false" customWidth="true" hidden="false" outlineLevel="0" max="7" min="5" style="172" width="8.49"/>
    <col collapsed="false" customWidth="true" hidden="false" outlineLevel="0" max="8" min="8" style="172" width="11.5"/>
    <col collapsed="false" customWidth="false" hidden="false" outlineLevel="0" max="11" min="9" style="172" width="9.15"/>
    <col collapsed="false" customWidth="true" hidden="false" outlineLevel="0" max="12" min="12" style="172" width="4.15"/>
    <col collapsed="false" customWidth="true" hidden="false" outlineLevel="0" max="13" min="13" style="172" width="11.5"/>
    <col collapsed="false" customWidth="true" hidden="false" outlineLevel="0" max="15" min="14" style="172" width="13.33"/>
    <col collapsed="false" customWidth="true" hidden="false" outlineLevel="0" max="17" min="16" style="172" width="15.66"/>
    <col collapsed="false" customWidth="true" hidden="false" outlineLevel="0" max="18" min="18" style="172" width="7.5"/>
    <col collapsed="false" customWidth="true" hidden="false" outlineLevel="0" max="20" min="19" style="172" width="15.66"/>
    <col collapsed="false" customWidth="true" hidden="false" outlineLevel="0" max="21" min="21" style="172" width="7.5"/>
    <col collapsed="false" customWidth="true" hidden="false" outlineLevel="0" max="22" min="22" style="172" width="8.49"/>
    <col collapsed="false" customWidth="true" hidden="false" outlineLevel="0" max="23" min="23" style="172" width="11.15"/>
    <col collapsed="false" customWidth="true" hidden="false" outlineLevel="0" max="24" min="24" style="172" width="10.5"/>
    <col collapsed="false" customWidth="false" hidden="false" outlineLevel="0" max="257" min="25" style="172" width="9.15"/>
  </cols>
  <sheetData>
    <row r="1" customFormat="false" ht="15" hidden="false" customHeight="false" outlineLevel="0" collapsed="false">
      <c r="A1" s="173" t="s">
        <v>356</v>
      </c>
      <c r="B1" s="174"/>
      <c r="C1" s="174"/>
      <c r="D1" s="174"/>
      <c r="E1" s="174"/>
      <c r="F1" s="174"/>
      <c r="G1" s="174"/>
      <c r="H1" s="174"/>
    </row>
    <row r="2" customFormat="false" ht="1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</row>
    <row r="3" customFormat="false" ht="15" hidden="false" customHeight="false" outlineLevel="0" collapsed="false">
      <c r="A3" s="175" t="s">
        <v>357</v>
      </c>
      <c r="B3" s="175"/>
      <c r="C3" s="175"/>
      <c r="D3" s="175"/>
      <c r="E3" s="175"/>
      <c r="F3" s="175"/>
      <c r="G3" s="175"/>
      <c r="H3" s="175"/>
      <c r="I3" s="175"/>
    </row>
    <row r="4" customFormat="false" ht="15" hidden="false" customHeight="false" outlineLevel="0" collapsed="false">
      <c r="A4" s="175" t="s">
        <v>358</v>
      </c>
      <c r="B4" s="175"/>
      <c r="C4" s="175"/>
      <c r="D4" s="175"/>
      <c r="E4" s="175"/>
      <c r="F4" s="175"/>
      <c r="G4" s="175"/>
      <c r="H4" s="175"/>
      <c r="I4" s="175"/>
    </row>
    <row r="5" customFormat="false" ht="1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7"/>
    </row>
    <row r="6" customFormat="false" ht="15" hidden="false" customHeight="false" outlineLevel="0" collapsed="false">
      <c r="A6" s="178" t="s">
        <v>359</v>
      </c>
      <c r="B6" s="179" t="s">
        <v>62</v>
      </c>
      <c r="C6" s="180" t="s">
        <v>110</v>
      </c>
      <c r="D6" s="180"/>
      <c r="E6" s="180" t="s">
        <v>360</v>
      </c>
      <c r="F6" s="180"/>
      <c r="G6" s="180"/>
      <c r="H6" s="180"/>
      <c r="I6" s="180"/>
    </row>
    <row r="7" customFormat="false" ht="15" hidden="false" customHeight="false" outlineLevel="0" collapsed="false">
      <c r="A7" s="181"/>
      <c r="B7" s="182"/>
      <c r="C7" s="183" t="s">
        <v>113</v>
      </c>
      <c r="D7" s="181" t="s">
        <v>114</v>
      </c>
      <c r="E7" s="184" t="n">
        <v>13</v>
      </c>
      <c r="F7" s="185" t="n">
        <v>14</v>
      </c>
      <c r="G7" s="185" t="n">
        <v>15</v>
      </c>
      <c r="H7" s="179" t="n">
        <v>16</v>
      </c>
      <c r="I7" s="186" t="n">
        <v>17</v>
      </c>
    </row>
    <row r="8" customFormat="false" ht="15" hidden="false" customHeight="false" outlineLevel="0" collapsed="false">
      <c r="A8" s="187"/>
      <c r="B8" s="188"/>
      <c r="C8" s="189"/>
      <c r="D8" s="190"/>
      <c r="E8" s="191"/>
      <c r="F8" s="192"/>
      <c r="G8" s="192"/>
      <c r="H8" s="192"/>
      <c r="I8" s="192"/>
    </row>
    <row r="9" customFormat="false" ht="15" hidden="false" customHeight="false" outlineLevel="0" collapsed="false">
      <c r="A9" s="186" t="s">
        <v>62</v>
      </c>
      <c r="B9" s="193" t="n">
        <f aca="false">SUM(C9:D9)</f>
        <v>745</v>
      </c>
      <c r="C9" s="184" t="n">
        <f aca="false">C11+C12</f>
        <v>663</v>
      </c>
      <c r="D9" s="186" t="n">
        <f aca="false">D11+D12</f>
        <v>82</v>
      </c>
      <c r="E9" s="184" t="n">
        <f aca="false">E11+E12</f>
        <v>24</v>
      </c>
      <c r="F9" s="186" t="n">
        <f aca="false">F11+F12</f>
        <v>39</v>
      </c>
      <c r="G9" s="186" t="n">
        <f aca="false">G11+G12</f>
        <v>104</v>
      </c>
      <c r="H9" s="186" t="n">
        <f aca="false">H11+H12</f>
        <v>178</v>
      </c>
      <c r="I9" s="186" t="n">
        <f aca="false">I11+I12</f>
        <v>400</v>
      </c>
    </row>
    <row r="10" customFormat="false" ht="15" hidden="false" customHeight="false" outlineLevel="0" collapsed="false">
      <c r="A10" s="187"/>
      <c r="B10" s="188"/>
      <c r="C10" s="189"/>
      <c r="D10" s="190"/>
      <c r="E10" s="189"/>
      <c r="F10" s="190"/>
      <c r="G10" s="190"/>
      <c r="H10" s="190"/>
      <c r="I10" s="190"/>
    </row>
    <row r="11" customFormat="false" ht="15" hidden="false" customHeight="false" outlineLevel="0" collapsed="false">
      <c r="A11" s="194" t="s">
        <v>361</v>
      </c>
      <c r="B11" s="193" t="n">
        <f aca="false">SUM(C11:D11)</f>
        <v>360</v>
      </c>
      <c r="C11" s="195" t="n">
        <v>304</v>
      </c>
      <c r="D11" s="196" t="n">
        <v>56</v>
      </c>
      <c r="E11" s="195" t="n">
        <v>15</v>
      </c>
      <c r="F11" s="196" t="n">
        <v>22</v>
      </c>
      <c r="G11" s="196" t="n">
        <v>53</v>
      </c>
      <c r="H11" s="196" t="n">
        <v>82</v>
      </c>
      <c r="I11" s="196" t="n">
        <v>188</v>
      </c>
    </row>
    <row r="12" customFormat="false" ht="15" hidden="false" customHeight="false" outlineLevel="0" collapsed="false">
      <c r="A12" s="194" t="s">
        <v>362</v>
      </c>
      <c r="B12" s="193" t="n">
        <f aca="false">SUM(B14:B19)</f>
        <v>385</v>
      </c>
      <c r="C12" s="195" t="n">
        <f aca="false">SUM(C14:C19)</f>
        <v>359</v>
      </c>
      <c r="D12" s="196" t="n">
        <f aca="false">SUM(D14:D19)</f>
        <v>26</v>
      </c>
      <c r="E12" s="195" t="n">
        <f aca="false">SUM(E14:E19)</f>
        <v>9</v>
      </c>
      <c r="F12" s="196" t="n">
        <f aca="false">SUM(F14:F19)</f>
        <v>17</v>
      </c>
      <c r="G12" s="196" t="n">
        <f aca="false">SUM(G14:G19)</f>
        <v>51</v>
      </c>
      <c r="H12" s="196" t="n">
        <f aca="false">SUM(H14:H19)</f>
        <v>96</v>
      </c>
      <c r="I12" s="196" t="n">
        <f aca="false">SUM(I14:I19)</f>
        <v>212</v>
      </c>
    </row>
    <row r="13" customFormat="false" ht="15" hidden="false" customHeight="false" outlineLevel="0" collapsed="false">
      <c r="A13" s="194"/>
      <c r="B13" s="193"/>
      <c r="C13" s="195"/>
      <c r="D13" s="196"/>
      <c r="E13" s="195"/>
      <c r="F13" s="196"/>
      <c r="G13" s="196"/>
      <c r="H13" s="196"/>
      <c r="I13" s="196"/>
    </row>
    <row r="14" customFormat="false" ht="15" hidden="false" customHeight="false" outlineLevel="0" collapsed="false">
      <c r="A14" s="197" t="s">
        <v>363</v>
      </c>
      <c r="B14" s="188" t="n">
        <f aca="false">SUM(C14:D14)</f>
        <v>187</v>
      </c>
      <c r="C14" s="198" t="n">
        <v>177</v>
      </c>
      <c r="D14" s="190" t="n">
        <v>10</v>
      </c>
      <c r="E14" s="198" t="n">
        <v>3</v>
      </c>
      <c r="F14" s="199" t="n">
        <v>7</v>
      </c>
      <c r="G14" s="199" t="n">
        <v>16</v>
      </c>
      <c r="H14" s="199" t="n">
        <v>53</v>
      </c>
      <c r="I14" s="199" t="n">
        <v>108</v>
      </c>
    </row>
    <row r="15" customFormat="false" ht="15" hidden="false" customHeight="false" outlineLevel="0" collapsed="false">
      <c r="A15" s="197" t="s">
        <v>364</v>
      </c>
      <c r="B15" s="188" t="n">
        <f aca="false">SUM(C15:D15)</f>
        <v>10</v>
      </c>
      <c r="C15" s="198" t="n">
        <v>9</v>
      </c>
      <c r="D15" s="199" t="n">
        <v>1</v>
      </c>
      <c r="E15" s="198" t="n">
        <v>0</v>
      </c>
      <c r="F15" s="199" t="n">
        <v>0</v>
      </c>
      <c r="G15" s="199" t="n">
        <v>5</v>
      </c>
      <c r="H15" s="199" t="n">
        <v>1</v>
      </c>
      <c r="I15" s="199" t="n">
        <v>4</v>
      </c>
    </row>
    <row r="16" customFormat="false" ht="15" hidden="false" customHeight="false" outlineLevel="0" collapsed="false">
      <c r="A16" s="197" t="s">
        <v>365</v>
      </c>
      <c r="B16" s="188" t="n">
        <f aca="false">SUM(C16:D16)</f>
        <v>163</v>
      </c>
      <c r="C16" s="198" t="n">
        <v>152</v>
      </c>
      <c r="D16" s="199" t="n">
        <v>11</v>
      </c>
      <c r="E16" s="198" t="n">
        <v>5</v>
      </c>
      <c r="F16" s="199" t="n">
        <v>8</v>
      </c>
      <c r="G16" s="199" t="n">
        <v>22</v>
      </c>
      <c r="H16" s="199" t="n">
        <v>36</v>
      </c>
      <c r="I16" s="199" t="n">
        <v>92</v>
      </c>
    </row>
    <row r="17" customFormat="false" ht="15" hidden="false" customHeight="false" outlineLevel="0" collapsed="false">
      <c r="A17" s="197" t="s">
        <v>366</v>
      </c>
      <c r="B17" s="188" t="n">
        <f aca="false">SUM(C17:D17)</f>
        <v>17</v>
      </c>
      <c r="C17" s="198" t="n">
        <v>14</v>
      </c>
      <c r="D17" s="190" t="n">
        <v>3</v>
      </c>
      <c r="E17" s="198" t="n">
        <v>1</v>
      </c>
      <c r="F17" s="199" t="n">
        <v>2</v>
      </c>
      <c r="G17" s="199" t="n">
        <v>5</v>
      </c>
      <c r="H17" s="199" t="n">
        <v>4</v>
      </c>
      <c r="I17" s="199" t="n">
        <v>5</v>
      </c>
    </row>
    <row r="18" customFormat="false" ht="15" hidden="false" customHeight="false" outlineLevel="0" collapsed="false">
      <c r="A18" s="197" t="s">
        <v>367</v>
      </c>
      <c r="B18" s="188" t="n">
        <f aca="false">SUM(C18:D18)</f>
        <v>3</v>
      </c>
      <c r="C18" s="198" t="n">
        <v>3</v>
      </c>
      <c r="D18" s="190" t="n">
        <v>0</v>
      </c>
      <c r="E18" s="198" t="n">
        <v>0</v>
      </c>
      <c r="F18" s="199" t="n">
        <v>0</v>
      </c>
      <c r="G18" s="199" t="n">
        <v>2</v>
      </c>
      <c r="H18" s="199" t="n">
        <v>1</v>
      </c>
      <c r="I18" s="199" t="n">
        <v>0</v>
      </c>
    </row>
    <row r="19" customFormat="false" ht="15" hidden="false" customHeight="false" outlineLevel="0" collapsed="false">
      <c r="A19" s="197" t="s">
        <v>368</v>
      </c>
      <c r="B19" s="188" t="n">
        <f aca="false">SUM(C19:D19)</f>
        <v>5</v>
      </c>
      <c r="C19" s="198" t="n">
        <v>4</v>
      </c>
      <c r="D19" s="190" t="n">
        <v>1</v>
      </c>
      <c r="E19" s="198" t="n">
        <v>0</v>
      </c>
      <c r="F19" s="199" t="n">
        <v>0</v>
      </c>
      <c r="G19" s="199" t="n">
        <v>1</v>
      </c>
      <c r="H19" s="199" t="n">
        <v>1</v>
      </c>
      <c r="I19" s="199" t="n">
        <v>3</v>
      </c>
    </row>
    <row r="20" customFormat="false" ht="15" hidden="false" customHeight="false" outlineLevel="0" collapsed="false">
      <c r="A20" s="200"/>
      <c r="B20" s="201"/>
      <c r="C20" s="202"/>
      <c r="D20" s="203"/>
      <c r="E20" s="202"/>
      <c r="F20" s="204"/>
      <c r="G20" s="204"/>
      <c r="H20" s="204"/>
      <c r="I20" s="204"/>
    </row>
    <row r="21" customFormat="false" ht="15" hidden="false" customHeight="false" outlineLevel="0" collapsed="false">
      <c r="A21" s="205" t="s">
        <v>119</v>
      </c>
      <c r="B21" s="174"/>
      <c r="C21" s="174"/>
      <c r="D21" s="174"/>
      <c r="E21" s="174"/>
      <c r="F21" s="174"/>
      <c r="G21" s="174"/>
      <c r="H21" s="174"/>
    </row>
  </sheetData>
  <mergeCells count="4">
    <mergeCell ref="A3:I3"/>
    <mergeCell ref="A4:I4"/>
    <mergeCell ref="C6:D6"/>
    <mergeCell ref="E6:I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1" sqref="A5:D36 O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1.82"/>
    <col collapsed="false" customWidth="true" hidden="false" outlineLevel="0" max="3" min="3" style="0" width="9.49"/>
    <col collapsed="false" customWidth="true" hidden="false" outlineLevel="0" max="4" min="4" style="0" width="8.49"/>
    <col collapsed="false" customWidth="true" hidden="false" outlineLevel="0" max="5" min="5" style="0" width="16.15"/>
    <col collapsed="false" customWidth="true" hidden="false" outlineLevel="0" max="8" min="8" style="0" width="14.49"/>
    <col collapsed="false" customWidth="true" hidden="false" outlineLevel="0" max="9" min="9" style="0" width="15.99"/>
    <col collapsed="false" customWidth="true" hidden="false" outlineLevel="0" max="10" min="10" style="0" width="13.66"/>
    <col collapsed="false" customWidth="true" hidden="false" outlineLevel="0" max="12" min="11" style="206" width="11.5"/>
  </cols>
  <sheetData>
    <row r="1" customFormat="false" ht="15" hidden="false" customHeight="false" outlineLevel="0" collapsed="false">
      <c r="A1" s="207" t="s">
        <v>369</v>
      </c>
      <c r="B1" s="208"/>
      <c r="C1" s="209"/>
      <c r="D1" s="209"/>
      <c r="E1" s="209"/>
      <c r="F1" s="209"/>
      <c r="G1" s="209"/>
      <c r="H1" s="209"/>
      <c r="I1" s="209"/>
      <c r="J1" s="209"/>
      <c r="K1" s="210"/>
      <c r="L1" s="210"/>
    </row>
    <row r="2" customFormat="false" ht="15" hidden="false" customHeight="false" outlineLevel="0" collapsed="false">
      <c r="A2" s="211" t="s">
        <v>370</v>
      </c>
      <c r="B2" s="211"/>
      <c r="C2" s="211"/>
      <c r="D2" s="211"/>
      <c r="E2" s="211"/>
      <c r="F2" s="211"/>
      <c r="G2" s="211"/>
      <c r="H2" s="211"/>
      <c r="I2" s="211"/>
      <c r="J2" s="211"/>
      <c r="K2" s="212"/>
      <c r="L2" s="212"/>
    </row>
    <row r="3" customFormat="false" ht="15" hidden="false" customHeight="false" outlineLevel="0" collapsed="false">
      <c r="A3" s="211" t="s">
        <v>371</v>
      </c>
      <c r="B3" s="211"/>
      <c r="C3" s="211"/>
      <c r="D3" s="211"/>
      <c r="E3" s="211"/>
      <c r="F3" s="211"/>
      <c r="G3" s="211"/>
      <c r="H3" s="211"/>
      <c r="I3" s="211"/>
      <c r="J3" s="211"/>
      <c r="K3" s="212"/>
      <c r="L3" s="212"/>
    </row>
    <row r="4" customFormat="false" ht="12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4"/>
      <c r="L4" s="214"/>
    </row>
    <row r="5" customFormat="false" ht="15" hidden="false" customHeight="false" outlineLevel="0" collapsed="false">
      <c r="A5" s="215" t="s">
        <v>372</v>
      </c>
      <c r="B5" s="216" t="s">
        <v>22</v>
      </c>
      <c r="C5" s="217" t="s">
        <v>68</v>
      </c>
      <c r="D5" s="217"/>
      <c r="E5" s="218" t="s">
        <v>373</v>
      </c>
      <c r="F5" s="218"/>
      <c r="G5" s="218"/>
      <c r="H5" s="218"/>
      <c r="I5" s="218"/>
      <c r="J5" s="218"/>
      <c r="K5" s="212"/>
      <c r="L5" s="212"/>
    </row>
    <row r="6" customFormat="false" ht="15" hidden="false" customHeight="false" outlineLevel="0" collapsed="false">
      <c r="A6" s="215"/>
      <c r="B6" s="216"/>
      <c r="C6" s="217"/>
      <c r="D6" s="217"/>
      <c r="E6" s="219" t="s">
        <v>374</v>
      </c>
      <c r="F6" s="219"/>
      <c r="G6" s="219"/>
      <c r="H6" s="219" t="s">
        <v>375</v>
      </c>
      <c r="I6" s="219"/>
      <c r="J6" s="220"/>
      <c r="K6" s="221"/>
      <c r="L6" s="221"/>
    </row>
    <row r="7" customFormat="false" ht="83.25" hidden="false" customHeight="true" outlineLevel="0" collapsed="false">
      <c r="A7" s="215"/>
      <c r="B7" s="216"/>
      <c r="C7" s="216" t="s">
        <v>376</v>
      </c>
      <c r="D7" s="222" t="s">
        <v>377</v>
      </c>
      <c r="E7" s="223" t="s">
        <v>378</v>
      </c>
      <c r="F7" s="224" t="s">
        <v>379</v>
      </c>
      <c r="G7" s="224" t="s">
        <v>380</v>
      </c>
      <c r="H7" s="225" t="s">
        <v>381</v>
      </c>
      <c r="I7" s="226" t="s">
        <v>382</v>
      </c>
      <c r="J7" s="227" t="s">
        <v>383</v>
      </c>
      <c r="K7" s="228"/>
      <c r="L7" s="228"/>
    </row>
    <row r="8" customFormat="false" ht="15" hidden="false" customHeight="false" outlineLevel="0" collapsed="false">
      <c r="A8" s="229"/>
      <c r="B8" s="230"/>
      <c r="C8" s="231"/>
      <c r="D8" s="232"/>
      <c r="E8" s="233"/>
      <c r="F8" s="231"/>
      <c r="G8" s="231"/>
      <c r="H8" s="233"/>
      <c r="I8" s="232"/>
      <c r="J8" s="234"/>
      <c r="K8" s="228"/>
      <c r="L8" s="228"/>
    </row>
    <row r="9" customFormat="false" ht="15" hidden="false" customHeight="false" outlineLevel="0" collapsed="false">
      <c r="A9" s="235" t="s">
        <v>22</v>
      </c>
      <c r="B9" s="193" t="n">
        <v>745</v>
      </c>
      <c r="C9" s="193" t="n">
        <v>360</v>
      </c>
      <c r="D9" s="184" t="n">
        <v>385</v>
      </c>
      <c r="E9" s="236" t="n">
        <v>10</v>
      </c>
      <c r="F9" s="193" t="n">
        <v>187</v>
      </c>
      <c r="G9" s="193" t="n">
        <v>3</v>
      </c>
      <c r="H9" s="236" t="n">
        <v>163</v>
      </c>
      <c r="I9" s="184" t="n">
        <v>5</v>
      </c>
      <c r="J9" s="186" t="n">
        <v>17</v>
      </c>
      <c r="K9" s="228"/>
      <c r="L9" s="228"/>
    </row>
    <row r="10" customFormat="false" ht="15" hidden="false" customHeight="false" outlineLevel="0" collapsed="false">
      <c r="A10" s="237"/>
      <c r="B10" s="188"/>
      <c r="C10" s="238"/>
      <c r="D10" s="239"/>
      <c r="E10" s="240"/>
      <c r="F10" s="188"/>
      <c r="G10" s="188"/>
      <c r="H10" s="240"/>
      <c r="I10" s="189"/>
      <c r="J10" s="190"/>
      <c r="K10" s="228"/>
      <c r="L10" s="228"/>
    </row>
    <row r="11" customFormat="false" ht="15" hidden="false" customHeight="false" outlineLevel="0" collapsed="false">
      <c r="A11" s="241" t="s">
        <v>384</v>
      </c>
      <c r="B11" s="193" t="n">
        <v>147</v>
      </c>
      <c r="C11" s="193" t="n">
        <v>77</v>
      </c>
      <c r="D11" s="184" t="n">
        <v>70</v>
      </c>
      <c r="E11" s="236" t="n">
        <v>0</v>
      </c>
      <c r="F11" s="193" t="n">
        <v>23</v>
      </c>
      <c r="G11" s="193" t="n">
        <v>0</v>
      </c>
      <c r="H11" s="236" t="n">
        <v>42</v>
      </c>
      <c r="I11" s="184" t="n">
        <v>1</v>
      </c>
      <c r="J11" s="186" t="n">
        <v>4</v>
      </c>
      <c r="K11" s="228"/>
      <c r="L11" s="228"/>
    </row>
    <row r="12" customFormat="false" ht="15" hidden="false" customHeight="false" outlineLevel="0" collapsed="false">
      <c r="A12" s="237" t="s">
        <v>385</v>
      </c>
      <c r="B12" s="188" t="n">
        <v>1</v>
      </c>
      <c r="C12" s="188" t="n">
        <v>1</v>
      </c>
      <c r="D12" s="189" t="n">
        <v>0</v>
      </c>
      <c r="E12" s="240" t="n">
        <v>0</v>
      </c>
      <c r="F12" s="188" t="n">
        <v>0</v>
      </c>
      <c r="G12" s="188" t="n">
        <v>0</v>
      </c>
      <c r="H12" s="240" t="n">
        <v>0</v>
      </c>
      <c r="I12" s="189" t="n">
        <v>0</v>
      </c>
      <c r="J12" s="190" t="n">
        <v>0</v>
      </c>
      <c r="K12" s="228"/>
      <c r="L12" s="228"/>
    </row>
    <row r="13" customFormat="false" ht="15" hidden="false" customHeight="false" outlineLevel="0" collapsed="false">
      <c r="A13" s="237" t="s">
        <v>185</v>
      </c>
      <c r="B13" s="188" t="n">
        <v>32</v>
      </c>
      <c r="C13" s="188" t="n">
        <v>21</v>
      </c>
      <c r="D13" s="189" t="n">
        <v>11</v>
      </c>
      <c r="E13" s="240" t="n">
        <v>0</v>
      </c>
      <c r="F13" s="188" t="n">
        <v>7</v>
      </c>
      <c r="G13" s="188" t="n">
        <v>0</v>
      </c>
      <c r="H13" s="240" t="n">
        <v>1</v>
      </c>
      <c r="I13" s="189" t="n">
        <v>1</v>
      </c>
      <c r="J13" s="190" t="n">
        <v>2</v>
      </c>
      <c r="K13" s="228"/>
      <c r="L13" s="228"/>
    </row>
    <row r="14" customFormat="false" ht="15" hidden="false" customHeight="false" outlineLevel="0" collapsed="false">
      <c r="A14" s="237" t="s">
        <v>230</v>
      </c>
      <c r="B14" s="188" t="n">
        <v>29</v>
      </c>
      <c r="C14" s="188" t="n">
        <v>13</v>
      </c>
      <c r="D14" s="189" t="n">
        <v>16</v>
      </c>
      <c r="E14" s="240" t="n">
        <v>0</v>
      </c>
      <c r="F14" s="188" t="n">
        <v>1</v>
      </c>
      <c r="G14" s="188" t="n">
        <v>0</v>
      </c>
      <c r="H14" s="240" t="n">
        <v>15</v>
      </c>
      <c r="I14" s="189" t="n">
        <v>0</v>
      </c>
      <c r="J14" s="190" t="n">
        <v>0</v>
      </c>
      <c r="K14" s="228"/>
      <c r="L14" s="228"/>
    </row>
    <row r="15" customFormat="false" ht="15" hidden="false" customHeight="false" outlineLevel="0" collapsed="false">
      <c r="A15" s="237" t="s">
        <v>386</v>
      </c>
      <c r="B15" s="188" t="n">
        <v>8</v>
      </c>
      <c r="C15" s="188" t="n">
        <v>4</v>
      </c>
      <c r="D15" s="189" t="n">
        <v>4</v>
      </c>
      <c r="E15" s="240" t="n">
        <v>0</v>
      </c>
      <c r="F15" s="188" t="n">
        <v>2</v>
      </c>
      <c r="G15" s="188" t="n">
        <v>0</v>
      </c>
      <c r="H15" s="240" t="n">
        <v>2</v>
      </c>
      <c r="I15" s="189" t="n">
        <v>0</v>
      </c>
      <c r="J15" s="190" t="n">
        <v>0</v>
      </c>
      <c r="K15" s="228"/>
      <c r="L15" s="228"/>
    </row>
    <row r="16" customFormat="false" ht="15" hidden="false" customHeight="false" outlineLevel="0" collapsed="false">
      <c r="A16" s="237" t="s">
        <v>387</v>
      </c>
      <c r="B16" s="188" t="n">
        <v>1</v>
      </c>
      <c r="C16" s="188" t="n">
        <v>1</v>
      </c>
      <c r="D16" s="189" t="n">
        <v>0</v>
      </c>
      <c r="E16" s="240" t="n">
        <v>0</v>
      </c>
      <c r="F16" s="188" t="n">
        <v>0</v>
      </c>
      <c r="G16" s="188" t="n">
        <v>0</v>
      </c>
      <c r="H16" s="240" t="n">
        <v>0</v>
      </c>
      <c r="I16" s="189" t="n">
        <v>0</v>
      </c>
      <c r="J16" s="190" t="n">
        <v>0</v>
      </c>
      <c r="K16" s="228"/>
      <c r="L16" s="228"/>
    </row>
    <row r="17" customFormat="false" ht="15" hidden="false" customHeight="false" outlineLevel="0" collapsed="false">
      <c r="A17" s="237" t="s">
        <v>388</v>
      </c>
      <c r="B17" s="188" t="n">
        <v>17</v>
      </c>
      <c r="C17" s="188" t="n">
        <v>7</v>
      </c>
      <c r="D17" s="189" t="n">
        <v>10</v>
      </c>
      <c r="E17" s="240" t="n">
        <v>0</v>
      </c>
      <c r="F17" s="188" t="n">
        <v>1</v>
      </c>
      <c r="G17" s="188" t="n">
        <v>0</v>
      </c>
      <c r="H17" s="240" t="n">
        <v>9</v>
      </c>
      <c r="I17" s="189" t="n">
        <v>0</v>
      </c>
      <c r="J17" s="190" t="n">
        <v>0</v>
      </c>
      <c r="K17" s="214"/>
      <c r="L17" s="214"/>
    </row>
    <row r="18" customFormat="false" ht="15" hidden="false" customHeight="false" outlineLevel="0" collapsed="false">
      <c r="A18" s="237" t="s">
        <v>389</v>
      </c>
      <c r="B18" s="188" t="n">
        <v>36</v>
      </c>
      <c r="C18" s="188" t="n">
        <v>16</v>
      </c>
      <c r="D18" s="189" t="n">
        <v>20</v>
      </c>
      <c r="E18" s="240" t="n">
        <v>0</v>
      </c>
      <c r="F18" s="188" t="n">
        <v>7</v>
      </c>
      <c r="G18" s="188" t="n">
        <v>0</v>
      </c>
      <c r="H18" s="240" t="n">
        <v>13</v>
      </c>
      <c r="I18" s="189" t="n">
        <v>0</v>
      </c>
      <c r="J18" s="190" t="n">
        <v>0</v>
      </c>
      <c r="K18" s="214"/>
      <c r="L18" s="214"/>
    </row>
    <row r="19" customFormat="false" ht="15" hidden="false" customHeight="false" outlineLevel="0" collapsed="false">
      <c r="A19" s="237" t="s">
        <v>263</v>
      </c>
      <c r="B19" s="188" t="n">
        <v>2</v>
      </c>
      <c r="C19" s="188" t="n">
        <v>2</v>
      </c>
      <c r="D19" s="189" t="n">
        <v>0</v>
      </c>
      <c r="E19" s="240" t="n">
        <v>0</v>
      </c>
      <c r="F19" s="188" t="n">
        <v>0</v>
      </c>
      <c r="G19" s="188" t="n">
        <v>0</v>
      </c>
      <c r="H19" s="240" t="n">
        <v>0</v>
      </c>
      <c r="I19" s="189" t="n">
        <v>0</v>
      </c>
      <c r="J19" s="190" t="n">
        <v>0</v>
      </c>
      <c r="K19" s="214"/>
      <c r="L19" s="214"/>
    </row>
    <row r="20" customFormat="false" ht="15" hidden="false" customHeight="false" outlineLevel="0" collapsed="false">
      <c r="A20" s="237" t="s">
        <v>264</v>
      </c>
      <c r="B20" s="188" t="n">
        <v>7</v>
      </c>
      <c r="C20" s="188" t="n">
        <v>3</v>
      </c>
      <c r="D20" s="189" t="n">
        <v>4</v>
      </c>
      <c r="E20" s="240" t="n">
        <v>0</v>
      </c>
      <c r="F20" s="188" t="n">
        <v>3</v>
      </c>
      <c r="G20" s="188" t="n">
        <v>0</v>
      </c>
      <c r="H20" s="240" t="n">
        <v>1</v>
      </c>
      <c r="I20" s="189" t="n">
        <v>0</v>
      </c>
      <c r="J20" s="190" t="n">
        <v>0</v>
      </c>
      <c r="K20" s="214"/>
      <c r="L20" s="214"/>
    </row>
    <row r="21" customFormat="false" ht="15" hidden="false" customHeight="false" outlineLevel="0" collapsed="false">
      <c r="A21" s="237" t="s">
        <v>265</v>
      </c>
      <c r="B21" s="188" t="n">
        <v>1</v>
      </c>
      <c r="C21" s="188" t="n">
        <v>1</v>
      </c>
      <c r="D21" s="189" t="n">
        <v>0</v>
      </c>
      <c r="E21" s="240" t="n">
        <v>0</v>
      </c>
      <c r="F21" s="188" t="n">
        <v>0</v>
      </c>
      <c r="G21" s="188" t="n">
        <v>0</v>
      </c>
      <c r="H21" s="240" t="n">
        <v>0</v>
      </c>
      <c r="I21" s="189" t="n">
        <v>0</v>
      </c>
      <c r="J21" s="190" t="n">
        <v>0</v>
      </c>
      <c r="K21" s="214"/>
      <c r="L21" s="214"/>
    </row>
    <row r="22" customFormat="false" ht="15" hidden="false" customHeight="false" outlineLevel="0" collapsed="false">
      <c r="A22" s="237" t="s">
        <v>266</v>
      </c>
      <c r="B22" s="188" t="n">
        <v>11</v>
      </c>
      <c r="C22" s="188" t="n">
        <v>6</v>
      </c>
      <c r="D22" s="189" t="n">
        <v>5</v>
      </c>
      <c r="E22" s="240" t="n">
        <v>0</v>
      </c>
      <c r="F22" s="188" t="n">
        <v>2</v>
      </c>
      <c r="G22" s="188" t="n">
        <v>0</v>
      </c>
      <c r="H22" s="240" t="n">
        <v>1</v>
      </c>
      <c r="I22" s="189" t="n">
        <v>0</v>
      </c>
      <c r="J22" s="190" t="n">
        <v>2</v>
      </c>
      <c r="K22" s="214"/>
      <c r="L22" s="214"/>
    </row>
    <row r="23" customFormat="false" ht="15" hidden="false" customHeight="false" outlineLevel="0" collapsed="false">
      <c r="A23" s="237" t="s">
        <v>267</v>
      </c>
      <c r="B23" s="188" t="n">
        <v>2</v>
      </c>
      <c r="C23" s="188" t="n">
        <v>2</v>
      </c>
      <c r="D23" s="189" t="n">
        <v>0</v>
      </c>
      <c r="E23" s="240" t="n">
        <v>0</v>
      </c>
      <c r="F23" s="188" t="n">
        <v>0</v>
      </c>
      <c r="G23" s="188" t="n">
        <v>0</v>
      </c>
      <c r="H23" s="240" t="n">
        <v>0</v>
      </c>
      <c r="I23" s="189" t="n">
        <v>0</v>
      </c>
      <c r="J23" s="190" t="n">
        <v>0</v>
      </c>
      <c r="K23" s="214"/>
      <c r="L23" s="214"/>
    </row>
    <row r="24" customFormat="false" ht="15" hidden="false" customHeight="false" outlineLevel="0" collapsed="false">
      <c r="A24" s="237"/>
      <c r="B24" s="188"/>
      <c r="C24" s="188"/>
      <c r="D24" s="189"/>
      <c r="E24" s="240"/>
      <c r="F24" s="188"/>
      <c r="G24" s="188"/>
      <c r="H24" s="240"/>
      <c r="I24" s="189"/>
      <c r="J24" s="190"/>
      <c r="K24" s="214"/>
      <c r="L24" s="214"/>
    </row>
    <row r="25" customFormat="false" ht="15" hidden="false" customHeight="false" outlineLevel="0" collapsed="false">
      <c r="A25" s="241" t="s">
        <v>390</v>
      </c>
      <c r="B25" s="193" t="n">
        <v>115</v>
      </c>
      <c r="C25" s="193" t="n">
        <v>69</v>
      </c>
      <c r="D25" s="184" t="n">
        <v>46</v>
      </c>
      <c r="E25" s="236" t="n">
        <v>0</v>
      </c>
      <c r="F25" s="193" t="n">
        <v>29</v>
      </c>
      <c r="G25" s="193" t="n">
        <v>0</v>
      </c>
      <c r="H25" s="236" t="n">
        <v>15</v>
      </c>
      <c r="I25" s="184" t="n">
        <v>0</v>
      </c>
      <c r="J25" s="186" t="n">
        <v>2</v>
      </c>
      <c r="K25" s="214"/>
      <c r="L25" s="214"/>
    </row>
    <row r="26" customFormat="false" ht="15" hidden="false" customHeight="false" outlineLevel="0" collapsed="false">
      <c r="A26" s="242" t="s">
        <v>178</v>
      </c>
      <c r="B26" s="188" t="n">
        <v>1</v>
      </c>
      <c r="C26" s="188" t="n">
        <v>1</v>
      </c>
      <c r="D26" s="189" t="n">
        <v>0</v>
      </c>
      <c r="E26" s="236" t="n">
        <v>0</v>
      </c>
      <c r="F26" s="193" t="n">
        <v>0</v>
      </c>
      <c r="G26" s="193" t="n">
        <v>0</v>
      </c>
      <c r="H26" s="236" t="n">
        <v>0</v>
      </c>
      <c r="I26" s="184" t="n">
        <v>0</v>
      </c>
      <c r="J26" s="186" t="n">
        <v>0</v>
      </c>
      <c r="K26" s="214"/>
      <c r="L26" s="214"/>
    </row>
    <row r="27" customFormat="false" ht="15" hidden="false" customHeight="false" outlineLevel="0" collapsed="false">
      <c r="A27" s="237" t="s">
        <v>391</v>
      </c>
      <c r="B27" s="188" t="n">
        <v>54</v>
      </c>
      <c r="C27" s="188" t="n">
        <v>36</v>
      </c>
      <c r="D27" s="189" t="n">
        <v>18</v>
      </c>
      <c r="E27" s="240" t="n">
        <v>0</v>
      </c>
      <c r="F27" s="188" t="n">
        <v>12</v>
      </c>
      <c r="G27" s="188" t="n">
        <v>0</v>
      </c>
      <c r="H27" s="240" t="n">
        <v>6</v>
      </c>
      <c r="I27" s="189" t="n">
        <v>0</v>
      </c>
      <c r="J27" s="190" t="n">
        <v>0</v>
      </c>
      <c r="K27" s="214"/>
      <c r="L27" s="214"/>
    </row>
    <row r="28" customFormat="false" ht="15" hidden="false" customHeight="false" outlineLevel="0" collapsed="false">
      <c r="A28" s="237" t="s">
        <v>392</v>
      </c>
      <c r="B28" s="188" t="n">
        <v>1</v>
      </c>
      <c r="C28" s="188" t="n">
        <v>1</v>
      </c>
      <c r="D28" s="189" t="n">
        <v>0</v>
      </c>
      <c r="E28" s="240" t="n">
        <v>0</v>
      </c>
      <c r="F28" s="188" t="n">
        <v>0</v>
      </c>
      <c r="G28" s="188" t="n">
        <v>0</v>
      </c>
      <c r="H28" s="240" t="n">
        <v>0</v>
      </c>
      <c r="I28" s="189" t="n">
        <v>0</v>
      </c>
      <c r="J28" s="190" t="n">
        <v>0</v>
      </c>
      <c r="K28" s="214"/>
      <c r="L28" s="214"/>
    </row>
    <row r="29" customFormat="false" ht="15" hidden="false" customHeight="false" outlineLevel="0" collapsed="false">
      <c r="A29" s="237" t="s">
        <v>282</v>
      </c>
      <c r="B29" s="188" t="n">
        <v>2</v>
      </c>
      <c r="C29" s="188" t="n">
        <v>1</v>
      </c>
      <c r="D29" s="189" t="n">
        <v>1</v>
      </c>
      <c r="E29" s="240" t="n">
        <v>0</v>
      </c>
      <c r="F29" s="188" t="n">
        <v>1</v>
      </c>
      <c r="G29" s="188" t="n">
        <v>0</v>
      </c>
      <c r="H29" s="240" t="n">
        <v>0</v>
      </c>
      <c r="I29" s="189" t="n">
        <v>0</v>
      </c>
      <c r="J29" s="190" t="n">
        <v>0</v>
      </c>
      <c r="K29" s="214"/>
      <c r="L29" s="214"/>
    </row>
    <row r="30" customFormat="false" ht="15" hidden="false" customHeight="false" outlineLevel="0" collapsed="false">
      <c r="A30" s="237" t="s">
        <v>304</v>
      </c>
      <c r="B30" s="188" t="n">
        <v>46</v>
      </c>
      <c r="C30" s="188" t="n">
        <v>24</v>
      </c>
      <c r="D30" s="189" t="n">
        <v>22</v>
      </c>
      <c r="E30" s="240" t="n">
        <v>0</v>
      </c>
      <c r="F30" s="188" t="n">
        <v>14</v>
      </c>
      <c r="G30" s="188" t="n">
        <v>0</v>
      </c>
      <c r="H30" s="240" t="n">
        <v>6</v>
      </c>
      <c r="I30" s="189" t="n">
        <v>0</v>
      </c>
      <c r="J30" s="190" t="n">
        <v>2</v>
      </c>
      <c r="K30" s="214"/>
      <c r="L30" s="214"/>
    </row>
    <row r="31" customFormat="false" ht="15" hidden="false" customHeight="false" outlineLevel="0" collapsed="false">
      <c r="A31" s="237" t="s">
        <v>306</v>
      </c>
      <c r="B31" s="188" t="n">
        <v>11</v>
      </c>
      <c r="C31" s="188" t="n">
        <v>6</v>
      </c>
      <c r="D31" s="189" t="n">
        <v>5</v>
      </c>
      <c r="E31" s="240" t="n">
        <v>0</v>
      </c>
      <c r="F31" s="188" t="n">
        <v>2</v>
      </c>
      <c r="G31" s="188" t="n">
        <v>0</v>
      </c>
      <c r="H31" s="240" t="n">
        <v>3</v>
      </c>
      <c r="I31" s="189" t="n">
        <v>0</v>
      </c>
      <c r="J31" s="190" t="n">
        <v>0</v>
      </c>
      <c r="K31" s="214"/>
      <c r="L31" s="214"/>
    </row>
    <row r="32" customFormat="false" ht="15" hidden="false" customHeight="false" outlineLevel="0" collapsed="false">
      <c r="A32" s="237"/>
      <c r="B32" s="188"/>
      <c r="C32" s="188"/>
      <c r="D32" s="189"/>
      <c r="E32" s="240"/>
      <c r="F32" s="188"/>
      <c r="G32" s="188"/>
      <c r="H32" s="240"/>
      <c r="I32" s="189"/>
      <c r="J32" s="190"/>
      <c r="K32" s="214"/>
      <c r="L32" s="214"/>
    </row>
    <row r="33" customFormat="false" ht="15" hidden="false" customHeight="false" outlineLevel="0" collapsed="false">
      <c r="A33" s="241" t="s">
        <v>393</v>
      </c>
      <c r="B33" s="193" t="n">
        <v>348</v>
      </c>
      <c r="C33" s="193" t="n">
        <v>129</v>
      </c>
      <c r="D33" s="184" t="n">
        <v>219</v>
      </c>
      <c r="E33" s="236" t="n">
        <v>2</v>
      </c>
      <c r="F33" s="193" t="n">
        <v>107</v>
      </c>
      <c r="G33" s="193" t="n">
        <v>2</v>
      </c>
      <c r="H33" s="236" t="n">
        <v>96</v>
      </c>
      <c r="I33" s="184" t="n">
        <v>4</v>
      </c>
      <c r="J33" s="186" t="n">
        <v>8</v>
      </c>
      <c r="K33" s="214"/>
      <c r="L33" s="214"/>
    </row>
    <row r="34" customFormat="false" ht="15" hidden="false" customHeight="false" outlineLevel="0" collapsed="false">
      <c r="A34" s="237" t="s">
        <v>193</v>
      </c>
      <c r="B34" s="188" t="n">
        <v>2</v>
      </c>
      <c r="C34" s="188" t="n">
        <v>2</v>
      </c>
      <c r="D34" s="189" t="n">
        <v>0</v>
      </c>
      <c r="E34" s="240" t="n">
        <v>0</v>
      </c>
      <c r="F34" s="188" t="n">
        <v>0</v>
      </c>
      <c r="G34" s="188" t="n">
        <v>0</v>
      </c>
      <c r="H34" s="240" t="n">
        <v>0</v>
      </c>
      <c r="I34" s="189" t="n">
        <v>0</v>
      </c>
      <c r="J34" s="190" t="n">
        <v>0</v>
      </c>
      <c r="K34" s="214"/>
      <c r="L34" s="214"/>
    </row>
    <row r="35" customFormat="false" ht="15" hidden="false" customHeight="false" outlineLevel="0" collapsed="false">
      <c r="A35" s="237" t="s">
        <v>204</v>
      </c>
      <c r="B35" s="188" t="n">
        <v>15</v>
      </c>
      <c r="C35" s="188" t="n">
        <v>11</v>
      </c>
      <c r="D35" s="189" t="n">
        <v>4</v>
      </c>
      <c r="E35" s="240" t="n">
        <v>0</v>
      </c>
      <c r="F35" s="188" t="n">
        <v>4</v>
      </c>
      <c r="G35" s="188" t="n">
        <v>0</v>
      </c>
      <c r="H35" s="240" t="n">
        <v>0</v>
      </c>
      <c r="I35" s="189" t="n">
        <v>0</v>
      </c>
      <c r="J35" s="190" t="n">
        <v>0</v>
      </c>
      <c r="K35" s="214"/>
      <c r="L35" s="214"/>
    </row>
    <row r="36" customFormat="false" ht="15" hidden="false" customHeight="false" outlineLevel="0" collapsed="false">
      <c r="A36" s="237" t="s">
        <v>394</v>
      </c>
      <c r="B36" s="188" t="n">
        <v>4</v>
      </c>
      <c r="C36" s="188" t="n">
        <v>4</v>
      </c>
      <c r="D36" s="189" t="n">
        <v>0</v>
      </c>
      <c r="E36" s="240" t="n">
        <v>0</v>
      </c>
      <c r="F36" s="243" t="n">
        <v>0</v>
      </c>
      <c r="G36" s="243" t="n">
        <v>0</v>
      </c>
      <c r="H36" s="244" t="n">
        <v>0</v>
      </c>
      <c r="I36" s="198" t="n">
        <v>0</v>
      </c>
      <c r="J36" s="199" t="n">
        <v>0</v>
      </c>
      <c r="K36" s="214"/>
      <c r="L36" s="214"/>
    </row>
    <row r="37" customFormat="false" ht="15" hidden="false" customHeight="false" outlineLevel="0" collapsed="false">
      <c r="A37" s="237" t="s">
        <v>212</v>
      </c>
      <c r="B37" s="188" t="n">
        <v>1</v>
      </c>
      <c r="C37" s="188" t="n">
        <v>1</v>
      </c>
      <c r="D37" s="189" t="n">
        <v>0</v>
      </c>
      <c r="E37" s="240" t="n">
        <v>0</v>
      </c>
      <c r="F37" s="243" t="n">
        <v>0</v>
      </c>
      <c r="G37" s="243" t="n">
        <v>0</v>
      </c>
      <c r="H37" s="244" t="n">
        <v>0</v>
      </c>
      <c r="I37" s="198" t="n">
        <v>0</v>
      </c>
      <c r="J37" s="199" t="n">
        <v>0</v>
      </c>
      <c r="K37" s="214"/>
      <c r="L37" s="214"/>
    </row>
    <row r="38" customFormat="false" ht="15" hidden="false" customHeight="false" outlineLevel="0" collapsed="false">
      <c r="A38" s="237" t="s">
        <v>217</v>
      </c>
      <c r="B38" s="188" t="n">
        <v>2</v>
      </c>
      <c r="C38" s="188" t="n">
        <v>2</v>
      </c>
      <c r="D38" s="189" t="n">
        <v>0</v>
      </c>
      <c r="E38" s="240" t="n">
        <v>0</v>
      </c>
      <c r="F38" s="188" t="n">
        <v>0</v>
      </c>
      <c r="G38" s="188" t="n">
        <v>0</v>
      </c>
      <c r="H38" s="240" t="n">
        <v>0</v>
      </c>
      <c r="I38" s="189" t="n">
        <v>0</v>
      </c>
      <c r="J38" s="190" t="n">
        <v>0</v>
      </c>
      <c r="K38" s="214"/>
      <c r="L38" s="214"/>
    </row>
    <row r="39" customFormat="false" ht="15" hidden="false" customHeight="false" outlineLevel="0" collapsed="false">
      <c r="A39" s="237" t="s">
        <v>232</v>
      </c>
      <c r="B39" s="188" t="n">
        <v>2</v>
      </c>
      <c r="C39" s="188" t="n">
        <v>0</v>
      </c>
      <c r="D39" s="189" t="n">
        <v>2</v>
      </c>
      <c r="E39" s="240" t="n">
        <v>1</v>
      </c>
      <c r="F39" s="188" t="n">
        <v>1</v>
      </c>
      <c r="G39" s="188" t="n">
        <v>0</v>
      </c>
      <c r="H39" s="240" t="n">
        <v>0</v>
      </c>
      <c r="I39" s="189" t="n">
        <v>0</v>
      </c>
      <c r="J39" s="190" t="n">
        <v>0</v>
      </c>
      <c r="K39" s="214"/>
      <c r="L39" s="214"/>
    </row>
    <row r="40" customFormat="false" ht="15" hidden="false" customHeight="false" outlineLevel="0" collapsed="false">
      <c r="A40" s="237" t="s">
        <v>395</v>
      </c>
      <c r="B40" s="188" t="n">
        <v>11</v>
      </c>
      <c r="C40" s="188" t="n">
        <v>4</v>
      </c>
      <c r="D40" s="189" t="n">
        <v>7</v>
      </c>
      <c r="E40" s="240" t="n">
        <v>1</v>
      </c>
      <c r="F40" s="188" t="n">
        <v>1</v>
      </c>
      <c r="G40" s="188" t="n">
        <v>1</v>
      </c>
      <c r="H40" s="240" t="n">
        <v>0</v>
      </c>
      <c r="I40" s="189" t="n">
        <v>1</v>
      </c>
      <c r="J40" s="190" t="n">
        <v>3</v>
      </c>
      <c r="K40" s="214"/>
      <c r="L40" s="214"/>
    </row>
    <row r="41" customFormat="false" ht="15" hidden="false" customHeight="false" outlineLevel="0" collapsed="false">
      <c r="A41" s="237" t="s">
        <v>396</v>
      </c>
      <c r="B41" s="188" t="n">
        <v>2</v>
      </c>
      <c r="C41" s="188" t="n">
        <v>2</v>
      </c>
      <c r="D41" s="189" t="n">
        <v>0</v>
      </c>
      <c r="E41" s="240" t="n">
        <v>0</v>
      </c>
      <c r="F41" s="188" t="n">
        <v>0</v>
      </c>
      <c r="G41" s="188" t="n">
        <v>0</v>
      </c>
      <c r="H41" s="240" t="n">
        <v>0</v>
      </c>
      <c r="I41" s="189" t="n">
        <v>0</v>
      </c>
      <c r="J41" s="190" t="n">
        <v>0</v>
      </c>
      <c r="K41" s="214"/>
      <c r="L41" s="214"/>
    </row>
    <row r="42" customFormat="false" ht="15" hidden="false" customHeight="false" outlineLevel="0" collapsed="false">
      <c r="A42" s="237" t="s">
        <v>286</v>
      </c>
      <c r="B42" s="188" t="n">
        <v>284</v>
      </c>
      <c r="C42" s="188" t="n">
        <v>95</v>
      </c>
      <c r="D42" s="189" t="n">
        <v>189</v>
      </c>
      <c r="E42" s="240" t="n">
        <v>0</v>
      </c>
      <c r="F42" s="188" t="n">
        <v>97</v>
      </c>
      <c r="G42" s="188" t="n">
        <v>1</v>
      </c>
      <c r="H42" s="240" t="n">
        <v>86</v>
      </c>
      <c r="I42" s="189" t="n">
        <v>3</v>
      </c>
      <c r="J42" s="190" t="n">
        <v>2</v>
      </c>
      <c r="K42" s="214"/>
      <c r="L42" s="214"/>
    </row>
    <row r="43" customFormat="false" ht="15" hidden="false" customHeight="false" outlineLevel="0" collapsed="false">
      <c r="A43" s="237" t="s">
        <v>287</v>
      </c>
      <c r="B43" s="188" t="n">
        <v>11</v>
      </c>
      <c r="C43" s="188" t="n">
        <v>3</v>
      </c>
      <c r="D43" s="189" t="n">
        <v>8</v>
      </c>
      <c r="E43" s="240" t="n">
        <v>0</v>
      </c>
      <c r="F43" s="188" t="n">
        <v>2</v>
      </c>
      <c r="G43" s="188" t="n">
        <v>0</v>
      </c>
      <c r="H43" s="240" t="n">
        <v>6</v>
      </c>
      <c r="I43" s="189" t="n">
        <v>0</v>
      </c>
      <c r="J43" s="190" t="n">
        <v>0</v>
      </c>
      <c r="K43" s="214"/>
      <c r="L43" s="214"/>
    </row>
    <row r="44" customFormat="false" ht="15" hidden="false" customHeight="false" outlineLevel="0" collapsed="false">
      <c r="A44" s="237" t="s">
        <v>288</v>
      </c>
      <c r="B44" s="188" t="n">
        <v>12</v>
      </c>
      <c r="C44" s="188" t="n">
        <v>4</v>
      </c>
      <c r="D44" s="189" t="n">
        <v>8</v>
      </c>
      <c r="E44" s="240" t="n">
        <v>0</v>
      </c>
      <c r="F44" s="188" t="n">
        <v>2</v>
      </c>
      <c r="G44" s="188" t="n">
        <v>0</v>
      </c>
      <c r="H44" s="240" t="n">
        <v>4</v>
      </c>
      <c r="I44" s="189" t="n">
        <v>0</v>
      </c>
      <c r="J44" s="190" t="n">
        <v>2</v>
      </c>
      <c r="K44" s="214"/>
      <c r="L44" s="214"/>
    </row>
    <row r="45" customFormat="false" ht="15" hidden="false" customHeight="false" outlineLevel="0" collapsed="false">
      <c r="A45" s="237" t="s">
        <v>289</v>
      </c>
      <c r="B45" s="188" t="n">
        <v>2</v>
      </c>
      <c r="C45" s="188" t="n">
        <v>1</v>
      </c>
      <c r="D45" s="189" t="n">
        <v>1</v>
      </c>
      <c r="E45" s="240" t="n">
        <v>0</v>
      </c>
      <c r="F45" s="188" t="n">
        <v>0</v>
      </c>
      <c r="G45" s="188" t="n">
        <v>0</v>
      </c>
      <c r="H45" s="240" t="n">
        <v>0</v>
      </c>
      <c r="I45" s="189" t="n">
        <v>0</v>
      </c>
      <c r="J45" s="190" t="n">
        <v>1</v>
      </c>
      <c r="K45" s="214"/>
      <c r="L45" s="214"/>
    </row>
    <row r="46" customFormat="false" ht="15" hidden="false" customHeight="false" outlineLevel="0" collapsed="false">
      <c r="A46" s="237"/>
      <c r="B46" s="188"/>
      <c r="C46" s="188"/>
      <c r="D46" s="189"/>
      <c r="E46" s="240"/>
      <c r="F46" s="188"/>
      <c r="G46" s="188"/>
      <c r="H46" s="240"/>
      <c r="I46" s="189"/>
      <c r="J46" s="190"/>
      <c r="K46" s="214"/>
      <c r="L46" s="214"/>
    </row>
    <row r="47" customFormat="false" ht="15" hidden="false" customHeight="false" outlineLevel="0" collapsed="false">
      <c r="A47" s="245" t="s">
        <v>397</v>
      </c>
      <c r="B47" s="193" t="n">
        <v>1</v>
      </c>
      <c r="C47" s="193" t="n">
        <v>1</v>
      </c>
      <c r="D47" s="184" t="n">
        <v>0</v>
      </c>
      <c r="E47" s="236" t="n">
        <v>0</v>
      </c>
      <c r="F47" s="193" t="n">
        <v>0</v>
      </c>
      <c r="G47" s="193" t="n">
        <v>0</v>
      </c>
      <c r="H47" s="236" t="n">
        <v>0</v>
      </c>
      <c r="I47" s="184" t="n">
        <v>0</v>
      </c>
      <c r="J47" s="186" t="n">
        <v>0</v>
      </c>
      <c r="K47" s="214"/>
      <c r="L47" s="214"/>
    </row>
    <row r="48" customFormat="false" ht="15" hidden="false" customHeight="false" outlineLevel="0" collapsed="false">
      <c r="A48" s="246" t="s">
        <v>238</v>
      </c>
      <c r="B48" s="188" t="n">
        <v>1</v>
      </c>
      <c r="C48" s="188" t="n">
        <v>1</v>
      </c>
      <c r="D48" s="189" t="n">
        <v>0</v>
      </c>
      <c r="E48" s="240" t="n">
        <v>0</v>
      </c>
      <c r="F48" s="188" t="n">
        <v>0</v>
      </c>
      <c r="G48" s="188" t="n">
        <v>0</v>
      </c>
      <c r="H48" s="240" t="n">
        <v>0</v>
      </c>
      <c r="I48" s="189" t="n">
        <v>0</v>
      </c>
      <c r="J48" s="190" t="n">
        <v>0</v>
      </c>
      <c r="K48" s="214"/>
      <c r="L48" s="214"/>
    </row>
    <row r="49" customFormat="false" ht="15" hidden="false" customHeight="false" outlineLevel="0" collapsed="false">
      <c r="A49" s="237"/>
      <c r="B49" s="188"/>
      <c r="C49" s="188"/>
      <c r="D49" s="189"/>
      <c r="E49" s="240"/>
      <c r="F49" s="188"/>
      <c r="G49" s="188"/>
      <c r="H49" s="240"/>
      <c r="I49" s="189"/>
      <c r="J49" s="190"/>
      <c r="K49" s="214"/>
      <c r="L49" s="214"/>
    </row>
    <row r="50" customFormat="false" ht="15" hidden="false" customHeight="false" outlineLevel="0" collapsed="false">
      <c r="A50" s="241" t="s">
        <v>398</v>
      </c>
      <c r="B50" s="193" t="n">
        <v>22</v>
      </c>
      <c r="C50" s="193" t="n">
        <v>17</v>
      </c>
      <c r="D50" s="184" t="n">
        <v>5</v>
      </c>
      <c r="E50" s="236" t="n">
        <v>0</v>
      </c>
      <c r="F50" s="193" t="n">
        <v>2</v>
      </c>
      <c r="G50" s="193" t="n">
        <v>0</v>
      </c>
      <c r="H50" s="236" t="n">
        <v>3</v>
      </c>
      <c r="I50" s="184" t="n">
        <v>0</v>
      </c>
      <c r="J50" s="186" t="n">
        <v>0</v>
      </c>
      <c r="K50" s="214"/>
      <c r="L50" s="214"/>
    </row>
    <row r="51" customFormat="false" ht="15" hidden="false" customHeight="false" outlineLevel="0" collapsed="false">
      <c r="A51" s="237" t="s">
        <v>189</v>
      </c>
      <c r="B51" s="188" t="n">
        <v>18</v>
      </c>
      <c r="C51" s="188" t="n">
        <v>16</v>
      </c>
      <c r="D51" s="189" t="n">
        <v>2</v>
      </c>
      <c r="E51" s="236" t="n">
        <v>0</v>
      </c>
      <c r="F51" s="188" t="n">
        <v>2</v>
      </c>
      <c r="G51" s="193" t="n">
        <v>0</v>
      </c>
      <c r="H51" s="236" t="n">
        <v>0</v>
      </c>
      <c r="I51" s="184" t="n">
        <v>0</v>
      </c>
      <c r="J51" s="186" t="n">
        <v>0</v>
      </c>
      <c r="K51" s="214"/>
      <c r="L51" s="214"/>
    </row>
    <row r="52" customFormat="false" ht="15" hidden="false" customHeight="false" outlineLevel="0" collapsed="false">
      <c r="A52" s="237" t="s">
        <v>399</v>
      </c>
      <c r="B52" s="188" t="n">
        <v>4</v>
      </c>
      <c r="C52" s="188" t="n">
        <v>1</v>
      </c>
      <c r="D52" s="189" t="n">
        <v>3</v>
      </c>
      <c r="E52" s="240" t="n">
        <v>0</v>
      </c>
      <c r="F52" s="188" t="n">
        <v>0</v>
      </c>
      <c r="G52" s="188" t="n">
        <v>0</v>
      </c>
      <c r="H52" s="240" t="n">
        <v>3</v>
      </c>
      <c r="I52" s="189" t="n">
        <v>0</v>
      </c>
      <c r="J52" s="190" t="n">
        <v>0</v>
      </c>
      <c r="K52" s="214"/>
      <c r="L52" s="214"/>
    </row>
    <row r="53" customFormat="false" ht="15" hidden="false" customHeight="false" outlineLevel="0" collapsed="false">
      <c r="A53" s="237"/>
      <c r="B53" s="188"/>
      <c r="C53" s="188"/>
      <c r="D53" s="189"/>
      <c r="E53" s="240"/>
      <c r="F53" s="188"/>
      <c r="G53" s="188"/>
      <c r="H53" s="240"/>
      <c r="I53" s="189"/>
      <c r="J53" s="190"/>
      <c r="K53" s="214"/>
      <c r="L53" s="214"/>
    </row>
    <row r="54" customFormat="false" ht="15" hidden="false" customHeight="false" outlineLevel="0" collapsed="false">
      <c r="A54" s="241" t="s">
        <v>400</v>
      </c>
      <c r="B54" s="193" t="n">
        <v>4</v>
      </c>
      <c r="C54" s="193" t="n">
        <v>3</v>
      </c>
      <c r="D54" s="184" t="n">
        <v>1</v>
      </c>
      <c r="E54" s="236" t="n">
        <v>0</v>
      </c>
      <c r="F54" s="193" t="n">
        <v>0</v>
      </c>
      <c r="G54" s="193" t="n">
        <v>0</v>
      </c>
      <c r="H54" s="236" t="n">
        <v>1</v>
      </c>
      <c r="I54" s="184" t="n">
        <v>0</v>
      </c>
      <c r="J54" s="186" t="n">
        <v>0</v>
      </c>
      <c r="K54" s="214"/>
      <c r="L54" s="214"/>
    </row>
    <row r="55" customFormat="false" ht="15" hidden="false" customHeight="false" outlineLevel="0" collapsed="false">
      <c r="A55" s="237" t="s">
        <v>280</v>
      </c>
      <c r="B55" s="188" t="n">
        <v>4</v>
      </c>
      <c r="C55" s="188" t="n">
        <v>3</v>
      </c>
      <c r="D55" s="189" t="n">
        <v>1</v>
      </c>
      <c r="E55" s="240" t="n">
        <v>0</v>
      </c>
      <c r="F55" s="188" t="n">
        <v>0</v>
      </c>
      <c r="G55" s="188" t="n">
        <v>0</v>
      </c>
      <c r="H55" s="240" t="n">
        <v>1</v>
      </c>
      <c r="I55" s="189" t="n">
        <v>0</v>
      </c>
      <c r="J55" s="190" t="n">
        <v>0</v>
      </c>
      <c r="K55" s="214"/>
      <c r="L55" s="214"/>
    </row>
    <row r="56" customFormat="false" ht="15" hidden="false" customHeight="false" outlineLevel="0" collapsed="false">
      <c r="A56" s="237"/>
      <c r="B56" s="188"/>
      <c r="C56" s="188"/>
      <c r="D56" s="189"/>
      <c r="E56" s="240"/>
      <c r="F56" s="188"/>
      <c r="G56" s="188"/>
      <c r="H56" s="240"/>
      <c r="I56" s="189"/>
      <c r="J56" s="190"/>
      <c r="K56" s="214"/>
      <c r="L56" s="214"/>
    </row>
    <row r="57" customFormat="false" ht="15" hidden="false" customHeight="false" outlineLevel="0" collapsed="false">
      <c r="A57" s="241" t="s">
        <v>401</v>
      </c>
      <c r="B57" s="193" t="n">
        <v>1</v>
      </c>
      <c r="C57" s="193" t="n">
        <v>1</v>
      </c>
      <c r="D57" s="184" t="n">
        <v>0</v>
      </c>
      <c r="E57" s="236" t="n">
        <v>0</v>
      </c>
      <c r="F57" s="193" t="n">
        <v>0</v>
      </c>
      <c r="G57" s="193" t="n">
        <v>0</v>
      </c>
      <c r="H57" s="236" t="n">
        <v>0</v>
      </c>
      <c r="I57" s="184" t="n">
        <v>0</v>
      </c>
      <c r="J57" s="186" t="n">
        <v>0</v>
      </c>
      <c r="K57" s="214"/>
      <c r="L57" s="214"/>
    </row>
    <row r="58" customFormat="false" ht="15" hidden="false" customHeight="false" outlineLevel="0" collapsed="false">
      <c r="A58" s="247" t="s">
        <v>309</v>
      </c>
      <c r="B58" s="188" t="n">
        <v>1</v>
      </c>
      <c r="C58" s="188" t="n">
        <v>1</v>
      </c>
      <c r="D58" s="189" t="n">
        <v>0</v>
      </c>
      <c r="E58" s="240" t="n">
        <v>0</v>
      </c>
      <c r="F58" s="188" t="n">
        <v>0</v>
      </c>
      <c r="G58" s="188" t="n">
        <v>0</v>
      </c>
      <c r="H58" s="240" t="n">
        <v>0</v>
      </c>
      <c r="I58" s="189" t="n">
        <v>0</v>
      </c>
      <c r="J58" s="190" t="n">
        <v>0</v>
      </c>
      <c r="K58" s="214"/>
      <c r="L58" s="214"/>
    </row>
    <row r="59" customFormat="false" ht="15" hidden="false" customHeight="false" outlineLevel="0" collapsed="false">
      <c r="A59" s="237"/>
      <c r="B59" s="188"/>
      <c r="C59" s="188"/>
      <c r="D59" s="189"/>
      <c r="E59" s="240"/>
      <c r="F59" s="188"/>
      <c r="G59" s="188"/>
      <c r="H59" s="240"/>
      <c r="I59" s="189"/>
      <c r="J59" s="190"/>
      <c r="K59" s="214"/>
      <c r="L59" s="214"/>
    </row>
    <row r="60" customFormat="false" ht="15" hidden="false" customHeight="false" outlineLevel="0" collapsed="false">
      <c r="A60" s="241" t="s">
        <v>402</v>
      </c>
      <c r="B60" s="193" t="n">
        <v>1</v>
      </c>
      <c r="C60" s="193" t="n">
        <v>0</v>
      </c>
      <c r="D60" s="184" t="n">
        <v>1</v>
      </c>
      <c r="E60" s="236" t="n">
        <v>0</v>
      </c>
      <c r="F60" s="193" t="n">
        <v>0</v>
      </c>
      <c r="G60" s="193" t="n">
        <v>0</v>
      </c>
      <c r="H60" s="236" t="n">
        <v>1</v>
      </c>
      <c r="I60" s="184" t="n">
        <v>0</v>
      </c>
      <c r="J60" s="186" t="n">
        <v>0</v>
      </c>
      <c r="K60" s="214"/>
      <c r="L60" s="214"/>
    </row>
    <row r="61" customFormat="false" ht="15" hidden="false" customHeight="false" outlineLevel="0" collapsed="false">
      <c r="A61" s="248" t="s">
        <v>292</v>
      </c>
      <c r="B61" s="188" t="n">
        <v>1</v>
      </c>
      <c r="C61" s="188" t="n">
        <v>0</v>
      </c>
      <c r="D61" s="189" t="n">
        <v>1</v>
      </c>
      <c r="E61" s="240" t="n">
        <v>0</v>
      </c>
      <c r="F61" s="188" t="n">
        <v>0</v>
      </c>
      <c r="G61" s="188" t="n">
        <v>0</v>
      </c>
      <c r="H61" s="240" t="n">
        <v>1</v>
      </c>
      <c r="I61" s="189" t="n">
        <v>0</v>
      </c>
      <c r="J61" s="190" t="n">
        <v>0</v>
      </c>
      <c r="K61" s="214"/>
      <c r="L61" s="214"/>
    </row>
    <row r="62" customFormat="false" ht="15" hidden="false" customHeight="false" outlineLevel="0" collapsed="false">
      <c r="A62" s="237"/>
      <c r="B62" s="188"/>
      <c r="C62" s="188"/>
      <c r="D62" s="189"/>
      <c r="E62" s="240"/>
      <c r="F62" s="188"/>
      <c r="G62" s="188"/>
      <c r="H62" s="240"/>
      <c r="I62" s="189"/>
      <c r="J62" s="190"/>
      <c r="K62" s="214"/>
      <c r="L62" s="214"/>
    </row>
    <row r="63" customFormat="false" ht="15" hidden="false" customHeight="false" outlineLevel="0" collapsed="false">
      <c r="A63" s="241" t="s">
        <v>403</v>
      </c>
      <c r="B63" s="193" t="n">
        <v>31</v>
      </c>
      <c r="C63" s="193" t="n">
        <v>20</v>
      </c>
      <c r="D63" s="184" t="n">
        <v>11</v>
      </c>
      <c r="E63" s="236" t="n">
        <v>1</v>
      </c>
      <c r="F63" s="193" t="n">
        <v>9</v>
      </c>
      <c r="G63" s="193" t="n">
        <v>0</v>
      </c>
      <c r="H63" s="236" t="n">
        <v>0</v>
      </c>
      <c r="I63" s="184" t="n">
        <v>0</v>
      </c>
      <c r="J63" s="186" t="n">
        <v>1</v>
      </c>
      <c r="K63" s="214"/>
      <c r="L63" s="214"/>
    </row>
    <row r="64" customFormat="false" ht="15" hidden="false" customHeight="false" outlineLevel="0" collapsed="false">
      <c r="A64" s="237" t="s">
        <v>404</v>
      </c>
      <c r="B64" s="188" t="n">
        <v>1</v>
      </c>
      <c r="C64" s="188" t="n">
        <v>0</v>
      </c>
      <c r="D64" s="189" t="n">
        <v>1</v>
      </c>
      <c r="E64" s="240" t="n">
        <v>0</v>
      </c>
      <c r="F64" s="188" t="n">
        <v>1</v>
      </c>
      <c r="G64" s="188" t="n">
        <v>0</v>
      </c>
      <c r="H64" s="240" t="n">
        <v>0</v>
      </c>
      <c r="I64" s="189" t="n">
        <v>0</v>
      </c>
      <c r="J64" s="190" t="n">
        <v>0</v>
      </c>
      <c r="K64" s="214"/>
      <c r="L64" s="214"/>
    </row>
    <row r="65" customFormat="false" ht="15" hidden="false" customHeight="false" outlineLevel="0" collapsed="false">
      <c r="A65" s="237" t="s">
        <v>405</v>
      </c>
      <c r="B65" s="188" t="n">
        <v>1</v>
      </c>
      <c r="C65" s="188" t="n">
        <v>1</v>
      </c>
      <c r="D65" s="189" t="n">
        <v>0</v>
      </c>
      <c r="E65" s="240" t="n">
        <v>0</v>
      </c>
      <c r="F65" s="188" t="n">
        <v>0</v>
      </c>
      <c r="G65" s="188" t="n">
        <v>0</v>
      </c>
      <c r="H65" s="240" t="n">
        <v>0</v>
      </c>
      <c r="I65" s="189" t="n">
        <v>0</v>
      </c>
      <c r="J65" s="190" t="n">
        <v>0</v>
      </c>
      <c r="K65" s="214"/>
      <c r="L65" s="214"/>
    </row>
    <row r="66" customFormat="false" ht="15" hidden="false" customHeight="false" outlineLevel="0" collapsed="false">
      <c r="A66" s="237" t="s">
        <v>323</v>
      </c>
      <c r="B66" s="188" t="n">
        <v>17</v>
      </c>
      <c r="C66" s="188" t="n">
        <v>13</v>
      </c>
      <c r="D66" s="189" t="n">
        <v>4</v>
      </c>
      <c r="E66" s="240" t="n">
        <v>0</v>
      </c>
      <c r="F66" s="188" t="n">
        <v>4</v>
      </c>
      <c r="G66" s="188" t="n">
        <v>0</v>
      </c>
      <c r="H66" s="240" t="n">
        <v>0</v>
      </c>
      <c r="I66" s="189" t="n">
        <v>0</v>
      </c>
      <c r="J66" s="190" t="n">
        <v>0</v>
      </c>
      <c r="K66" s="214"/>
      <c r="L66" s="214"/>
    </row>
    <row r="67" customFormat="false" ht="15" hidden="false" customHeight="false" outlineLevel="0" collapsed="false">
      <c r="A67" s="237" t="s">
        <v>284</v>
      </c>
      <c r="B67" s="188" t="n">
        <v>5</v>
      </c>
      <c r="C67" s="188" t="n">
        <v>4</v>
      </c>
      <c r="D67" s="189" t="n">
        <v>1</v>
      </c>
      <c r="E67" s="240" t="n">
        <v>1</v>
      </c>
      <c r="F67" s="243" t="n">
        <v>0</v>
      </c>
      <c r="G67" s="243" t="n">
        <v>0</v>
      </c>
      <c r="H67" s="244" t="n">
        <v>0</v>
      </c>
      <c r="I67" s="198" t="n">
        <v>0</v>
      </c>
      <c r="J67" s="199" t="n">
        <v>0</v>
      </c>
      <c r="K67" s="214"/>
      <c r="L67" s="214"/>
    </row>
    <row r="68" customFormat="false" ht="15" hidden="false" customHeight="false" outlineLevel="0" collapsed="false">
      <c r="A68" s="246" t="s">
        <v>285</v>
      </c>
      <c r="B68" s="188" t="n">
        <v>7</v>
      </c>
      <c r="C68" s="188" t="n">
        <v>2</v>
      </c>
      <c r="D68" s="189" t="n">
        <v>5</v>
      </c>
      <c r="E68" s="240" t="n">
        <v>0</v>
      </c>
      <c r="F68" s="243" t="n">
        <v>4</v>
      </c>
      <c r="G68" s="243" t="n">
        <v>0</v>
      </c>
      <c r="H68" s="244" t="n">
        <v>0</v>
      </c>
      <c r="I68" s="198" t="n">
        <v>0</v>
      </c>
      <c r="J68" s="199" t="n">
        <v>1</v>
      </c>
      <c r="K68" s="214"/>
      <c r="L68" s="214"/>
    </row>
    <row r="69" customFormat="false" ht="15" hidden="false" customHeight="false" outlineLevel="0" collapsed="false">
      <c r="A69" s="237"/>
      <c r="B69" s="188"/>
      <c r="C69" s="188"/>
      <c r="D69" s="189"/>
      <c r="E69" s="240"/>
      <c r="F69" s="188"/>
      <c r="G69" s="188"/>
      <c r="H69" s="240"/>
      <c r="I69" s="189"/>
      <c r="J69" s="190"/>
      <c r="K69" s="214"/>
      <c r="L69" s="214"/>
    </row>
    <row r="70" customFormat="false" ht="15" hidden="false" customHeight="false" outlineLevel="0" collapsed="false">
      <c r="A70" s="241" t="s">
        <v>406</v>
      </c>
      <c r="B70" s="193" t="n">
        <v>1</v>
      </c>
      <c r="C70" s="193" t="n">
        <v>1</v>
      </c>
      <c r="D70" s="184" t="n">
        <v>0</v>
      </c>
      <c r="E70" s="236" t="n">
        <v>0</v>
      </c>
      <c r="F70" s="193" t="n">
        <v>0</v>
      </c>
      <c r="G70" s="193" t="n">
        <v>0</v>
      </c>
      <c r="H70" s="236" t="n">
        <v>0</v>
      </c>
      <c r="I70" s="184" t="n">
        <v>0</v>
      </c>
      <c r="J70" s="186" t="n">
        <v>0</v>
      </c>
      <c r="K70" s="214"/>
      <c r="L70" s="214"/>
    </row>
    <row r="71" customFormat="false" ht="15" hidden="false" customHeight="false" outlineLevel="0" collapsed="false">
      <c r="A71" s="237" t="s">
        <v>407</v>
      </c>
      <c r="B71" s="188" t="n">
        <v>1</v>
      </c>
      <c r="C71" s="188" t="n">
        <v>1</v>
      </c>
      <c r="D71" s="189" t="n">
        <v>0</v>
      </c>
      <c r="E71" s="240" t="n">
        <v>0</v>
      </c>
      <c r="F71" s="188" t="n">
        <v>0</v>
      </c>
      <c r="G71" s="188" t="n">
        <v>0</v>
      </c>
      <c r="H71" s="240" t="n">
        <v>0</v>
      </c>
      <c r="I71" s="189" t="n">
        <v>0</v>
      </c>
      <c r="J71" s="190" t="n">
        <v>0</v>
      </c>
      <c r="K71" s="214"/>
      <c r="L71" s="214"/>
    </row>
    <row r="72" customFormat="false" ht="15" hidden="false" customHeight="false" outlineLevel="0" collapsed="false">
      <c r="A72" s="237"/>
      <c r="B72" s="188"/>
      <c r="C72" s="188"/>
      <c r="D72" s="189"/>
      <c r="E72" s="240"/>
      <c r="F72" s="188"/>
      <c r="G72" s="188"/>
      <c r="H72" s="240"/>
      <c r="I72" s="189"/>
      <c r="J72" s="190"/>
      <c r="K72" s="214"/>
      <c r="L72" s="214"/>
    </row>
    <row r="73" customFormat="false" ht="15" hidden="false" customHeight="false" outlineLevel="0" collapsed="false">
      <c r="A73" s="241" t="s">
        <v>408</v>
      </c>
      <c r="B73" s="193" t="n">
        <v>5</v>
      </c>
      <c r="C73" s="193" t="n">
        <v>2</v>
      </c>
      <c r="D73" s="184" t="n">
        <v>3</v>
      </c>
      <c r="E73" s="236" t="n">
        <v>3</v>
      </c>
      <c r="F73" s="193" t="n">
        <v>0</v>
      </c>
      <c r="G73" s="193" t="n">
        <v>0</v>
      </c>
      <c r="H73" s="236" t="n">
        <v>0</v>
      </c>
      <c r="I73" s="184" t="n">
        <v>0</v>
      </c>
      <c r="J73" s="186" t="n">
        <v>0</v>
      </c>
      <c r="K73" s="214"/>
      <c r="L73" s="214"/>
    </row>
    <row r="74" customFormat="false" ht="15" hidden="false" customHeight="false" outlineLevel="0" collapsed="false">
      <c r="A74" s="237" t="s">
        <v>409</v>
      </c>
      <c r="B74" s="188" t="n">
        <v>5</v>
      </c>
      <c r="C74" s="188" t="n">
        <v>2</v>
      </c>
      <c r="D74" s="189" t="n">
        <v>3</v>
      </c>
      <c r="E74" s="240" t="n">
        <v>3</v>
      </c>
      <c r="F74" s="188" t="n">
        <v>0</v>
      </c>
      <c r="G74" s="188" t="n">
        <v>0</v>
      </c>
      <c r="H74" s="240" t="n">
        <v>0</v>
      </c>
      <c r="I74" s="189" t="n">
        <v>0</v>
      </c>
      <c r="J74" s="190" t="n">
        <v>0</v>
      </c>
      <c r="K74" s="214"/>
      <c r="L74" s="214"/>
    </row>
    <row r="75" customFormat="false" ht="15" hidden="false" customHeight="false" outlineLevel="0" collapsed="false">
      <c r="A75" s="237"/>
      <c r="B75" s="188"/>
      <c r="C75" s="188"/>
      <c r="D75" s="189"/>
      <c r="E75" s="240"/>
      <c r="F75" s="188"/>
      <c r="G75" s="188"/>
      <c r="H75" s="240"/>
      <c r="I75" s="189"/>
      <c r="J75" s="190"/>
      <c r="K75" s="214"/>
      <c r="L75" s="214"/>
    </row>
    <row r="76" customFormat="false" ht="15" hidden="false" customHeight="false" outlineLevel="0" collapsed="false">
      <c r="A76" s="241" t="s">
        <v>410</v>
      </c>
      <c r="B76" s="193" t="n">
        <v>12</v>
      </c>
      <c r="C76" s="193" t="n">
        <v>8</v>
      </c>
      <c r="D76" s="184" t="n">
        <v>4</v>
      </c>
      <c r="E76" s="236" t="n">
        <v>0</v>
      </c>
      <c r="F76" s="193" t="n">
        <v>2</v>
      </c>
      <c r="G76" s="193" t="n">
        <v>0</v>
      </c>
      <c r="H76" s="236" t="n">
        <v>2</v>
      </c>
      <c r="I76" s="184" t="n">
        <v>0</v>
      </c>
      <c r="J76" s="186" t="n">
        <v>0</v>
      </c>
      <c r="K76" s="214"/>
      <c r="L76" s="214"/>
    </row>
    <row r="77" customFormat="false" ht="15" hidden="false" customHeight="false" outlineLevel="0" collapsed="false">
      <c r="A77" s="237" t="s">
        <v>191</v>
      </c>
      <c r="B77" s="188" t="n">
        <v>1</v>
      </c>
      <c r="C77" s="188" t="n">
        <v>1</v>
      </c>
      <c r="D77" s="189" t="n">
        <v>0</v>
      </c>
      <c r="E77" s="240" t="n">
        <v>0</v>
      </c>
      <c r="F77" s="188" t="n">
        <v>0</v>
      </c>
      <c r="G77" s="188" t="n">
        <v>0</v>
      </c>
      <c r="H77" s="240" t="n">
        <v>0</v>
      </c>
      <c r="I77" s="189" t="n">
        <v>0</v>
      </c>
      <c r="J77" s="190" t="n">
        <v>0</v>
      </c>
      <c r="K77" s="214"/>
      <c r="L77" s="214"/>
    </row>
    <row r="78" customFormat="false" ht="15" hidden="false" customHeight="false" outlineLevel="0" collapsed="false">
      <c r="A78" s="237" t="s">
        <v>411</v>
      </c>
      <c r="B78" s="188" t="n">
        <v>1</v>
      </c>
      <c r="C78" s="188" t="n">
        <v>0</v>
      </c>
      <c r="D78" s="189" t="n">
        <v>1</v>
      </c>
      <c r="E78" s="240" t="n">
        <v>0</v>
      </c>
      <c r="F78" s="188" t="n">
        <v>0</v>
      </c>
      <c r="G78" s="188" t="n">
        <v>0</v>
      </c>
      <c r="H78" s="240" t="n">
        <v>1</v>
      </c>
      <c r="I78" s="189" t="n">
        <v>0</v>
      </c>
      <c r="J78" s="190" t="n">
        <v>0</v>
      </c>
      <c r="K78" s="214"/>
      <c r="L78" s="214"/>
    </row>
    <row r="79" customFormat="false" ht="15" hidden="false" customHeight="false" outlineLevel="0" collapsed="false">
      <c r="A79" s="237" t="s">
        <v>412</v>
      </c>
      <c r="B79" s="188" t="n">
        <v>1</v>
      </c>
      <c r="C79" s="188" t="n">
        <v>0</v>
      </c>
      <c r="D79" s="189" t="n">
        <v>1</v>
      </c>
      <c r="E79" s="240" t="n">
        <v>0</v>
      </c>
      <c r="F79" s="188" t="n">
        <v>0</v>
      </c>
      <c r="G79" s="188" t="n">
        <v>0</v>
      </c>
      <c r="H79" s="240" t="n">
        <v>1</v>
      </c>
      <c r="I79" s="189" t="n">
        <v>0</v>
      </c>
      <c r="J79" s="190" t="n">
        <v>0</v>
      </c>
      <c r="K79" s="214"/>
      <c r="L79" s="214"/>
    </row>
    <row r="80" customFormat="false" ht="15" hidden="false" customHeight="false" outlineLevel="0" collapsed="false">
      <c r="A80" s="237" t="s">
        <v>413</v>
      </c>
      <c r="B80" s="188" t="n">
        <v>9</v>
      </c>
      <c r="C80" s="188" t="n">
        <v>7</v>
      </c>
      <c r="D80" s="189" t="n">
        <v>2</v>
      </c>
      <c r="E80" s="240" t="n">
        <v>0</v>
      </c>
      <c r="F80" s="243" t="n">
        <v>2</v>
      </c>
      <c r="G80" s="243" t="n">
        <v>0</v>
      </c>
      <c r="H80" s="244" t="n">
        <v>0</v>
      </c>
      <c r="I80" s="198" t="n">
        <v>0</v>
      </c>
      <c r="J80" s="199" t="n">
        <v>0</v>
      </c>
      <c r="K80" s="214"/>
      <c r="L80" s="214"/>
    </row>
    <row r="81" customFormat="false" ht="15" hidden="false" customHeight="false" outlineLevel="0" collapsed="false">
      <c r="A81" s="237"/>
      <c r="B81" s="188"/>
      <c r="C81" s="188"/>
      <c r="D81" s="189"/>
      <c r="E81" s="240"/>
      <c r="F81" s="188"/>
      <c r="G81" s="188"/>
      <c r="H81" s="240"/>
      <c r="I81" s="189"/>
      <c r="J81" s="190"/>
      <c r="K81" s="214"/>
      <c r="L81" s="214"/>
    </row>
    <row r="82" customFormat="false" ht="15" hidden="false" customHeight="false" outlineLevel="0" collapsed="false">
      <c r="A82" s="241" t="s">
        <v>414</v>
      </c>
      <c r="B82" s="193" t="n">
        <v>20</v>
      </c>
      <c r="C82" s="193" t="n">
        <v>3</v>
      </c>
      <c r="D82" s="184" t="n">
        <v>17</v>
      </c>
      <c r="E82" s="236" t="n">
        <v>0</v>
      </c>
      <c r="F82" s="193" t="n">
        <v>14</v>
      </c>
      <c r="G82" s="193" t="n">
        <v>0</v>
      </c>
      <c r="H82" s="236" t="n">
        <v>3</v>
      </c>
      <c r="I82" s="184" t="n">
        <v>0</v>
      </c>
      <c r="J82" s="186" t="n">
        <v>0</v>
      </c>
      <c r="K82" s="214"/>
      <c r="L82" s="214"/>
    </row>
    <row r="83" customFormat="false" ht="15" hidden="false" customHeight="false" outlineLevel="0" collapsed="false">
      <c r="A83" s="237" t="s">
        <v>415</v>
      </c>
      <c r="B83" s="188" t="n">
        <v>2</v>
      </c>
      <c r="C83" s="188" t="n">
        <v>1</v>
      </c>
      <c r="D83" s="189" t="n">
        <v>1</v>
      </c>
      <c r="E83" s="240" t="n">
        <v>0</v>
      </c>
      <c r="F83" s="188" t="n">
        <v>1</v>
      </c>
      <c r="G83" s="188" t="n">
        <v>0</v>
      </c>
      <c r="H83" s="240" t="n">
        <v>0</v>
      </c>
      <c r="I83" s="189" t="n">
        <v>0</v>
      </c>
      <c r="J83" s="190" t="n">
        <v>0</v>
      </c>
      <c r="K83" s="214"/>
      <c r="L83" s="214"/>
    </row>
    <row r="84" customFormat="false" ht="15" hidden="false" customHeight="false" outlineLevel="0" collapsed="false">
      <c r="A84" s="237" t="s">
        <v>416</v>
      </c>
      <c r="B84" s="188" t="n">
        <v>3</v>
      </c>
      <c r="C84" s="188" t="n">
        <v>1</v>
      </c>
      <c r="D84" s="189" t="n">
        <v>2</v>
      </c>
      <c r="E84" s="240" t="n">
        <v>0</v>
      </c>
      <c r="F84" s="188" t="n">
        <v>2</v>
      </c>
      <c r="G84" s="188" t="n">
        <v>0</v>
      </c>
      <c r="H84" s="240" t="n">
        <v>0</v>
      </c>
      <c r="I84" s="189" t="n">
        <v>0</v>
      </c>
      <c r="J84" s="190" t="n">
        <v>0</v>
      </c>
      <c r="K84" s="214"/>
      <c r="L84" s="214"/>
    </row>
    <row r="85" customFormat="false" ht="15" hidden="false" customHeight="false" outlineLevel="0" collapsed="false">
      <c r="A85" s="237" t="s">
        <v>302</v>
      </c>
      <c r="B85" s="188" t="n">
        <v>14</v>
      </c>
      <c r="C85" s="188" t="n">
        <v>0</v>
      </c>
      <c r="D85" s="189" t="n">
        <v>14</v>
      </c>
      <c r="E85" s="240" t="n">
        <v>0</v>
      </c>
      <c r="F85" s="188" t="n">
        <v>11</v>
      </c>
      <c r="G85" s="188" t="n">
        <v>0</v>
      </c>
      <c r="H85" s="240" t="n">
        <v>3</v>
      </c>
      <c r="I85" s="189" t="n">
        <v>0</v>
      </c>
      <c r="J85" s="190" t="n">
        <v>0</v>
      </c>
      <c r="K85" s="214"/>
      <c r="L85" s="214"/>
    </row>
    <row r="86" customFormat="false" ht="15" hidden="false" customHeight="false" outlineLevel="0" collapsed="false">
      <c r="A86" s="237" t="s">
        <v>417</v>
      </c>
      <c r="B86" s="188" t="n">
        <v>1</v>
      </c>
      <c r="C86" s="188" t="n">
        <v>1</v>
      </c>
      <c r="D86" s="189" t="n">
        <v>0</v>
      </c>
      <c r="E86" s="240" t="n">
        <v>0</v>
      </c>
      <c r="F86" s="188" t="n">
        <v>0</v>
      </c>
      <c r="G86" s="188" t="n">
        <v>0</v>
      </c>
      <c r="H86" s="240" t="n">
        <v>0</v>
      </c>
      <c r="I86" s="189" t="n">
        <v>0</v>
      </c>
      <c r="J86" s="190" t="n">
        <v>0</v>
      </c>
      <c r="K86" s="214"/>
      <c r="L86" s="214"/>
    </row>
    <row r="87" customFormat="false" ht="15" hidden="false" customHeight="false" outlineLevel="0" collapsed="false">
      <c r="A87" s="237"/>
      <c r="B87" s="188"/>
      <c r="C87" s="188"/>
      <c r="D87" s="189"/>
      <c r="E87" s="240"/>
      <c r="F87" s="188"/>
      <c r="G87" s="188"/>
      <c r="H87" s="240"/>
      <c r="I87" s="189"/>
      <c r="J87" s="190"/>
      <c r="K87" s="214"/>
      <c r="L87" s="214"/>
    </row>
    <row r="88" customFormat="false" ht="15" hidden="false" customHeight="false" outlineLevel="0" collapsed="false">
      <c r="A88" s="249" t="s">
        <v>418</v>
      </c>
      <c r="B88" s="193" t="n">
        <v>5</v>
      </c>
      <c r="C88" s="193" t="n">
        <v>1</v>
      </c>
      <c r="D88" s="184" t="n">
        <v>4</v>
      </c>
      <c r="E88" s="236" t="n">
        <v>1</v>
      </c>
      <c r="F88" s="193" t="n">
        <v>1</v>
      </c>
      <c r="G88" s="193" t="n">
        <v>1</v>
      </c>
      <c r="H88" s="236" t="n">
        <v>0</v>
      </c>
      <c r="I88" s="184" t="n">
        <v>0</v>
      </c>
      <c r="J88" s="186" t="n">
        <v>1</v>
      </c>
      <c r="K88" s="214"/>
      <c r="L88" s="214"/>
    </row>
    <row r="89" customFormat="false" ht="15" hidden="false" customHeight="false" outlineLevel="0" collapsed="false">
      <c r="A89" s="237" t="s">
        <v>273</v>
      </c>
      <c r="B89" s="188" t="n">
        <v>5</v>
      </c>
      <c r="C89" s="188" t="n">
        <v>1</v>
      </c>
      <c r="D89" s="189" t="n">
        <v>4</v>
      </c>
      <c r="E89" s="240" t="n">
        <v>1</v>
      </c>
      <c r="F89" s="188" t="n">
        <v>1</v>
      </c>
      <c r="G89" s="188" t="n">
        <v>1</v>
      </c>
      <c r="H89" s="240" t="n">
        <v>0</v>
      </c>
      <c r="I89" s="189" t="n">
        <v>0</v>
      </c>
      <c r="J89" s="190" t="n">
        <v>1</v>
      </c>
      <c r="K89" s="214"/>
      <c r="L89" s="214"/>
    </row>
    <row r="90" customFormat="false" ht="15" hidden="false" customHeight="false" outlineLevel="0" collapsed="false">
      <c r="A90" s="250"/>
      <c r="B90" s="188"/>
      <c r="C90" s="188"/>
      <c r="D90" s="189"/>
      <c r="E90" s="240"/>
      <c r="F90" s="188"/>
      <c r="G90" s="188"/>
      <c r="H90" s="240"/>
      <c r="I90" s="189"/>
      <c r="J90" s="190"/>
      <c r="K90" s="214"/>
      <c r="L90" s="214"/>
    </row>
    <row r="91" customFormat="false" ht="15" hidden="false" customHeight="false" outlineLevel="0" collapsed="false">
      <c r="A91" s="241" t="s">
        <v>314</v>
      </c>
      <c r="B91" s="193" t="n">
        <v>32</v>
      </c>
      <c r="C91" s="193" t="n">
        <v>28</v>
      </c>
      <c r="D91" s="184" t="n">
        <v>4</v>
      </c>
      <c r="E91" s="236" t="n">
        <v>3</v>
      </c>
      <c r="F91" s="193" t="n">
        <v>0</v>
      </c>
      <c r="G91" s="193" t="n">
        <v>0</v>
      </c>
      <c r="H91" s="236" t="n">
        <v>0</v>
      </c>
      <c r="I91" s="184" t="n">
        <v>0</v>
      </c>
      <c r="J91" s="186" t="n">
        <v>1</v>
      </c>
      <c r="K91" s="214"/>
      <c r="L91" s="214"/>
    </row>
    <row r="92" customFormat="false" ht="15" hidden="false" customHeight="false" outlineLevel="0" collapsed="false">
      <c r="A92" s="237" t="s">
        <v>319</v>
      </c>
      <c r="B92" s="188" t="n">
        <v>1</v>
      </c>
      <c r="C92" s="188" t="n">
        <v>1</v>
      </c>
      <c r="D92" s="189" t="n">
        <v>0</v>
      </c>
      <c r="E92" s="240" t="n">
        <v>0</v>
      </c>
      <c r="F92" s="188" t="n">
        <v>0</v>
      </c>
      <c r="G92" s="188" t="n">
        <v>0</v>
      </c>
      <c r="H92" s="240" t="n">
        <v>0</v>
      </c>
      <c r="I92" s="189" t="n">
        <v>0</v>
      </c>
      <c r="J92" s="190" t="n">
        <v>0</v>
      </c>
      <c r="K92" s="214"/>
      <c r="L92" s="214"/>
    </row>
    <row r="93" customFormat="false" ht="15" hidden="false" customHeight="false" outlineLevel="0" collapsed="false">
      <c r="A93" s="237" t="s">
        <v>320</v>
      </c>
      <c r="B93" s="188" t="n">
        <v>3</v>
      </c>
      <c r="C93" s="188" t="n">
        <v>3</v>
      </c>
      <c r="D93" s="189" t="n">
        <v>0</v>
      </c>
      <c r="E93" s="240" t="n">
        <v>0</v>
      </c>
      <c r="F93" s="188" t="n">
        <v>0</v>
      </c>
      <c r="G93" s="188" t="n">
        <v>0</v>
      </c>
      <c r="H93" s="240" t="n">
        <v>0</v>
      </c>
      <c r="I93" s="189" t="n">
        <v>0</v>
      </c>
      <c r="J93" s="190" t="n">
        <v>0</v>
      </c>
      <c r="K93" s="214"/>
      <c r="L93" s="214"/>
    </row>
    <row r="94" customFormat="false" ht="15" hidden="false" customHeight="false" outlineLevel="0" collapsed="false">
      <c r="A94" s="237" t="s">
        <v>419</v>
      </c>
      <c r="B94" s="188" t="n">
        <v>2</v>
      </c>
      <c r="C94" s="188" t="n">
        <v>2</v>
      </c>
      <c r="D94" s="189" t="n">
        <v>0</v>
      </c>
      <c r="E94" s="240" t="n">
        <v>0</v>
      </c>
      <c r="F94" s="188" t="n">
        <v>0</v>
      </c>
      <c r="G94" s="188" t="n">
        <v>0</v>
      </c>
      <c r="H94" s="240" t="n">
        <v>0</v>
      </c>
      <c r="I94" s="189" t="n">
        <v>0</v>
      </c>
      <c r="J94" s="190" t="n">
        <v>0</v>
      </c>
      <c r="K94" s="214"/>
      <c r="L94" s="214"/>
    </row>
    <row r="95" customFormat="false" ht="15" hidden="false" customHeight="false" outlineLevel="0" collapsed="false">
      <c r="A95" s="237" t="s">
        <v>337</v>
      </c>
      <c r="B95" s="188" t="n">
        <v>7</v>
      </c>
      <c r="C95" s="188" t="n">
        <v>7</v>
      </c>
      <c r="D95" s="189" t="n">
        <v>0</v>
      </c>
      <c r="E95" s="251" t="n">
        <v>0</v>
      </c>
      <c r="F95" s="188" t="n">
        <v>0</v>
      </c>
      <c r="G95" s="188" t="n">
        <v>0</v>
      </c>
      <c r="H95" s="251" t="n">
        <v>0</v>
      </c>
      <c r="I95" s="189" t="n">
        <v>0</v>
      </c>
      <c r="J95" s="190" t="n">
        <v>0</v>
      </c>
      <c r="K95" s="214"/>
      <c r="L95" s="214"/>
    </row>
    <row r="96" customFormat="false" ht="15" hidden="false" customHeight="false" outlineLevel="0" collapsed="false">
      <c r="A96" s="237" t="s">
        <v>349</v>
      </c>
      <c r="B96" s="188" t="n">
        <v>3</v>
      </c>
      <c r="C96" s="188" t="n">
        <v>3</v>
      </c>
      <c r="D96" s="189" t="n">
        <v>0</v>
      </c>
      <c r="E96" s="251" t="n">
        <v>0</v>
      </c>
      <c r="F96" s="188" t="n">
        <v>0</v>
      </c>
      <c r="G96" s="188" t="n">
        <v>0</v>
      </c>
      <c r="H96" s="251" t="n">
        <v>0</v>
      </c>
      <c r="I96" s="189" t="n">
        <v>0</v>
      </c>
      <c r="J96" s="190" t="n">
        <v>0</v>
      </c>
      <c r="K96" s="214"/>
      <c r="L96" s="214"/>
    </row>
    <row r="97" customFormat="false" ht="15" hidden="false" customHeight="false" outlineLevel="0" collapsed="false">
      <c r="A97" s="237" t="s">
        <v>351</v>
      </c>
      <c r="B97" s="188" t="n">
        <v>2</v>
      </c>
      <c r="C97" s="188" t="n">
        <v>0</v>
      </c>
      <c r="D97" s="189" t="n">
        <v>2</v>
      </c>
      <c r="E97" s="251" t="n">
        <v>2</v>
      </c>
      <c r="F97" s="188" t="n">
        <v>0</v>
      </c>
      <c r="G97" s="188" t="n">
        <v>0</v>
      </c>
      <c r="H97" s="251" t="n">
        <v>0</v>
      </c>
      <c r="I97" s="189" t="n">
        <v>0</v>
      </c>
      <c r="J97" s="190" t="n">
        <v>0</v>
      </c>
      <c r="K97" s="214"/>
      <c r="L97" s="214"/>
    </row>
    <row r="98" customFormat="false" ht="15" hidden="false" customHeight="false" outlineLevel="0" collapsed="false">
      <c r="A98" s="237" t="s">
        <v>420</v>
      </c>
      <c r="B98" s="188" t="n">
        <v>14</v>
      </c>
      <c r="C98" s="188" t="n">
        <v>12</v>
      </c>
      <c r="D98" s="189" t="n">
        <v>2</v>
      </c>
      <c r="E98" s="251" t="n">
        <v>1</v>
      </c>
      <c r="F98" s="188" t="n">
        <v>0</v>
      </c>
      <c r="G98" s="188" t="n">
        <v>0</v>
      </c>
      <c r="H98" s="251" t="n">
        <v>0</v>
      </c>
      <c r="I98" s="189" t="n">
        <v>0</v>
      </c>
      <c r="J98" s="190" t="n">
        <v>1</v>
      </c>
      <c r="K98" s="214"/>
      <c r="L98" s="214"/>
    </row>
    <row r="99" customFormat="false" ht="15" hidden="false" customHeight="false" outlineLevel="0" collapsed="false">
      <c r="A99" s="252"/>
      <c r="B99" s="253"/>
      <c r="C99" s="253"/>
      <c r="D99" s="254"/>
      <c r="E99" s="255"/>
      <c r="F99" s="253"/>
      <c r="G99" s="253"/>
      <c r="H99" s="255"/>
      <c r="I99" s="254"/>
      <c r="J99" s="200"/>
      <c r="K99" s="214"/>
      <c r="L99" s="214"/>
    </row>
    <row r="100" customFormat="false" ht="15" hidden="false" customHeight="false" outlineLevel="0" collapsed="false">
      <c r="A100" s="256" t="s">
        <v>421</v>
      </c>
      <c r="B100" s="257"/>
      <c r="C100" s="228"/>
      <c r="D100" s="257"/>
      <c r="E100" s="257"/>
      <c r="F100" s="257"/>
      <c r="G100" s="257"/>
      <c r="H100" s="257"/>
      <c r="I100" s="257"/>
      <c r="J100" s="257"/>
      <c r="K100" s="214"/>
      <c r="L100" s="214"/>
    </row>
  </sheetData>
  <mergeCells count="8">
    <mergeCell ref="A2:J2"/>
    <mergeCell ref="A3:J3"/>
    <mergeCell ref="A5:A7"/>
    <mergeCell ref="B5:B7"/>
    <mergeCell ref="C5:D6"/>
    <mergeCell ref="E5:J5"/>
    <mergeCell ref="E6:G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1" sqref="A5:E36 Q10"/>
    </sheetView>
  </sheetViews>
  <sheetFormatPr defaultColWidth="11.5" defaultRowHeight="15" zeroHeight="false" outlineLevelRow="0" outlineLevelCol="0"/>
  <cols>
    <col collapsed="false" customWidth="true" hidden="false" outlineLevel="0" max="1" min="1" style="174" width="66.82"/>
    <col collapsed="false" customWidth="false" hidden="false" outlineLevel="0" max="2" min="2" style="174" width="11.5"/>
    <col collapsed="false" customWidth="true" hidden="false" outlineLevel="0" max="3" min="3" style="174" width="24.5"/>
    <col collapsed="false" customWidth="true" hidden="false" outlineLevel="0" max="4" min="4" style="174" width="23.99"/>
    <col collapsed="false" customWidth="true" hidden="false" outlineLevel="0" max="5" min="5" style="174" width="27.32"/>
    <col collapsed="false" customWidth="false" hidden="false" outlineLevel="0" max="6" min="6" style="258" width="11.5"/>
    <col collapsed="false" customWidth="false" hidden="false" outlineLevel="0" max="257" min="7" style="174" width="11.5"/>
  </cols>
  <sheetData>
    <row r="1" customFormat="false" ht="15" hidden="false" customHeight="false" outlineLevel="0" collapsed="false">
      <c r="A1" s="259" t="s">
        <v>422</v>
      </c>
    </row>
    <row r="2" customFormat="false" ht="15" hidden="false" customHeight="false" outlineLevel="0" collapsed="false">
      <c r="A2" s="259"/>
    </row>
    <row r="3" customFormat="false" ht="15" hidden="false" customHeight="false" outlineLevel="0" collapsed="false">
      <c r="A3" s="260" t="s">
        <v>423</v>
      </c>
      <c r="B3" s="260"/>
      <c r="C3" s="260"/>
      <c r="D3" s="260"/>
      <c r="E3" s="260"/>
    </row>
    <row r="4" customFormat="false" ht="15" hidden="false" customHeight="false" outlineLevel="0" collapsed="false">
      <c r="A4" s="260" t="s">
        <v>424</v>
      </c>
      <c r="B4" s="260"/>
      <c r="C4" s="260"/>
      <c r="D4" s="260"/>
      <c r="E4" s="260"/>
    </row>
    <row r="5" customFormat="false" ht="15" hidden="false" customHeight="false" outlineLevel="0" collapsed="false">
      <c r="A5" s="261"/>
      <c r="B5" s="261"/>
      <c r="C5" s="261"/>
      <c r="D5" s="261"/>
      <c r="E5" s="261"/>
    </row>
    <row r="6" customFormat="false" ht="15" hidden="false" customHeight="false" outlineLevel="0" collapsed="false">
      <c r="A6" s="262"/>
      <c r="B6" s="179" t="s">
        <v>109</v>
      </c>
      <c r="C6" s="263" t="s">
        <v>425</v>
      </c>
      <c r="D6" s="263"/>
      <c r="E6" s="263"/>
    </row>
    <row r="7" customFormat="false" ht="15" hidden="false" customHeight="false" outlineLevel="0" collapsed="false">
      <c r="A7" s="264" t="s">
        <v>4</v>
      </c>
      <c r="B7" s="182" t="s">
        <v>112</v>
      </c>
      <c r="C7" s="182" t="s">
        <v>62</v>
      </c>
      <c r="D7" s="182" t="s">
        <v>362</v>
      </c>
      <c r="E7" s="183" t="s">
        <v>361</v>
      </c>
    </row>
    <row r="8" customFormat="false" ht="20" hidden="false" customHeight="false" outlineLevel="0" collapsed="false">
      <c r="A8" s="265"/>
      <c r="B8" s="266"/>
      <c r="C8" s="188"/>
      <c r="D8" s="188"/>
      <c r="E8" s="189"/>
    </row>
    <row r="9" customFormat="false" ht="15" hidden="false" customHeight="false" outlineLevel="0" collapsed="false">
      <c r="A9" s="235" t="s">
        <v>22</v>
      </c>
      <c r="B9" s="193" t="n">
        <f aca="false">SUM(B11:B32)</f>
        <v>745</v>
      </c>
      <c r="C9" s="193" t="s">
        <v>426</v>
      </c>
      <c r="D9" s="193" t="s">
        <v>427</v>
      </c>
      <c r="E9" s="184" t="s">
        <v>428</v>
      </c>
    </row>
    <row r="10" customFormat="false" ht="15" hidden="false" customHeight="false" outlineLevel="0" collapsed="false">
      <c r="A10" s="267"/>
      <c r="B10" s="188"/>
      <c r="C10" s="188"/>
      <c r="D10" s="188"/>
      <c r="E10" s="189"/>
    </row>
    <row r="11" customFormat="false" ht="15" hidden="false" customHeight="false" outlineLevel="0" collapsed="false">
      <c r="A11" s="268" t="s">
        <v>24</v>
      </c>
      <c r="B11" s="193" t="n">
        <v>249</v>
      </c>
      <c r="C11" s="188" t="s">
        <v>429</v>
      </c>
      <c r="D11" s="188" t="s">
        <v>430</v>
      </c>
      <c r="E11" s="189" t="s">
        <v>431</v>
      </c>
    </row>
    <row r="12" customFormat="false" ht="15" hidden="false" customHeight="false" outlineLevel="0" collapsed="false">
      <c r="A12" s="268" t="s">
        <v>25</v>
      </c>
      <c r="B12" s="193" t="n">
        <v>1</v>
      </c>
      <c r="C12" s="189" t="s">
        <v>432</v>
      </c>
      <c r="D12" s="188" t="s">
        <v>433</v>
      </c>
      <c r="E12" s="189" t="s">
        <v>432</v>
      </c>
    </row>
    <row r="13" customFormat="false" ht="15" hidden="false" customHeight="false" outlineLevel="0" collapsed="false">
      <c r="A13" s="268" t="s">
        <v>27</v>
      </c>
      <c r="B13" s="193" t="n">
        <v>78</v>
      </c>
      <c r="C13" s="188" t="s">
        <v>434</v>
      </c>
      <c r="D13" s="188" t="s">
        <v>435</v>
      </c>
      <c r="E13" s="189" t="s">
        <v>436</v>
      </c>
    </row>
    <row r="14" customFormat="false" ht="15" hidden="false" customHeight="false" outlineLevel="0" collapsed="false">
      <c r="A14" s="268" t="s">
        <v>29</v>
      </c>
      <c r="B14" s="193" t="n">
        <v>19</v>
      </c>
      <c r="C14" s="188" t="s">
        <v>437</v>
      </c>
      <c r="D14" s="188" t="s">
        <v>432</v>
      </c>
      <c r="E14" s="189" t="s">
        <v>438</v>
      </c>
    </row>
    <row r="15" customFormat="false" ht="15" hidden="false" customHeight="false" outlineLevel="0" collapsed="false">
      <c r="A15" s="268" t="s">
        <v>31</v>
      </c>
      <c r="B15" s="193" t="n">
        <v>19</v>
      </c>
      <c r="C15" s="188" t="s">
        <v>439</v>
      </c>
      <c r="D15" s="188" t="s">
        <v>440</v>
      </c>
      <c r="E15" s="189" t="s">
        <v>431</v>
      </c>
    </row>
    <row r="16" customFormat="false" ht="15" hidden="false" customHeight="false" outlineLevel="0" collapsed="false">
      <c r="A16" s="268" t="s">
        <v>32</v>
      </c>
      <c r="B16" s="193" t="n">
        <v>16</v>
      </c>
      <c r="C16" s="188" t="s">
        <v>441</v>
      </c>
      <c r="D16" s="188" t="s">
        <v>442</v>
      </c>
      <c r="E16" s="189" t="s">
        <v>443</v>
      </c>
    </row>
    <row r="17" customFormat="false" ht="15" hidden="false" customHeight="false" outlineLevel="0" collapsed="false">
      <c r="A17" s="268" t="s">
        <v>34</v>
      </c>
      <c r="B17" s="193" t="n">
        <v>41</v>
      </c>
      <c r="C17" s="188" t="s">
        <v>444</v>
      </c>
      <c r="D17" s="188" t="s">
        <v>445</v>
      </c>
      <c r="E17" s="189" t="s">
        <v>446</v>
      </c>
    </row>
    <row r="18" customFormat="false" ht="15" hidden="false" customHeight="false" outlineLevel="0" collapsed="false">
      <c r="A18" s="268" t="s">
        <v>35</v>
      </c>
      <c r="B18" s="193" t="n">
        <v>9</v>
      </c>
      <c r="C18" s="188" t="s">
        <v>447</v>
      </c>
      <c r="D18" s="188" t="s">
        <v>447</v>
      </c>
      <c r="E18" s="189" t="s">
        <v>433</v>
      </c>
    </row>
    <row r="19" customFormat="false" ht="15" hidden="false" customHeight="false" outlineLevel="0" collapsed="false">
      <c r="A19" s="268" t="s">
        <v>37</v>
      </c>
      <c r="B19" s="193" t="n">
        <v>33</v>
      </c>
      <c r="C19" s="188" t="s">
        <v>448</v>
      </c>
      <c r="D19" s="188" t="s">
        <v>449</v>
      </c>
      <c r="E19" s="189" t="s">
        <v>450</v>
      </c>
    </row>
    <row r="20" customFormat="false" ht="15" hidden="false" customHeight="false" outlineLevel="0" collapsed="false">
      <c r="A20" s="268" t="s">
        <v>39</v>
      </c>
      <c r="B20" s="193" t="n">
        <v>20</v>
      </c>
      <c r="C20" s="188" t="s">
        <v>451</v>
      </c>
      <c r="D20" s="188" t="s">
        <v>452</v>
      </c>
      <c r="E20" s="189" t="s">
        <v>453</v>
      </c>
    </row>
    <row r="21" customFormat="false" ht="15" hidden="false" customHeight="false" outlineLevel="0" collapsed="false">
      <c r="A21" s="268" t="s">
        <v>40</v>
      </c>
      <c r="B21" s="193" t="n">
        <v>5</v>
      </c>
      <c r="C21" s="188" t="s">
        <v>454</v>
      </c>
      <c r="D21" s="188" t="s">
        <v>455</v>
      </c>
      <c r="E21" s="189" t="s">
        <v>453</v>
      </c>
    </row>
    <row r="22" customFormat="false" ht="15" hidden="false" customHeight="false" outlineLevel="0" collapsed="false">
      <c r="A22" s="268" t="s">
        <v>42</v>
      </c>
      <c r="B22" s="193" t="n">
        <v>2</v>
      </c>
      <c r="C22" s="188" t="s">
        <v>434</v>
      </c>
      <c r="D22" s="188" t="s">
        <v>434</v>
      </c>
      <c r="E22" s="189" t="s">
        <v>433</v>
      </c>
    </row>
    <row r="23" customFormat="false" ht="15" hidden="false" customHeight="false" outlineLevel="0" collapsed="false">
      <c r="A23" s="268" t="s">
        <v>43</v>
      </c>
      <c r="B23" s="193" t="n">
        <v>1</v>
      </c>
      <c r="C23" s="188" t="s">
        <v>456</v>
      </c>
      <c r="D23" s="188" t="s">
        <v>456</v>
      </c>
      <c r="E23" s="189" t="s">
        <v>433</v>
      </c>
    </row>
    <row r="24" customFormat="false" ht="15" hidden="false" customHeight="false" outlineLevel="0" collapsed="false">
      <c r="A24" s="268" t="s">
        <v>45</v>
      </c>
      <c r="B24" s="193" t="n">
        <v>86</v>
      </c>
      <c r="C24" s="188" t="s">
        <v>457</v>
      </c>
      <c r="D24" s="188" t="s">
        <v>458</v>
      </c>
      <c r="E24" s="189" t="s">
        <v>446</v>
      </c>
    </row>
    <row r="25" customFormat="false" ht="15" hidden="false" customHeight="false" outlineLevel="0" collapsed="false">
      <c r="A25" s="268" t="s">
        <v>46</v>
      </c>
      <c r="B25" s="193" t="n">
        <v>11</v>
      </c>
      <c r="C25" s="188" t="s">
        <v>459</v>
      </c>
      <c r="D25" s="188" t="s">
        <v>460</v>
      </c>
      <c r="E25" s="189" t="s">
        <v>450</v>
      </c>
    </row>
    <row r="26" customFormat="false" ht="15" hidden="false" customHeight="false" outlineLevel="0" collapsed="false">
      <c r="A26" s="268" t="s">
        <v>48</v>
      </c>
      <c r="B26" s="193" t="n">
        <v>27</v>
      </c>
      <c r="C26" s="188" t="s">
        <v>461</v>
      </c>
      <c r="D26" s="188" t="s">
        <v>426</v>
      </c>
      <c r="E26" s="189" t="s">
        <v>461</v>
      </c>
    </row>
    <row r="27" customFormat="false" ht="15" hidden="false" customHeight="false" outlineLevel="0" collapsed="false">
      <c r="A27" s="268" t="s">
        <v>49</v>
      </c>
      <c r="B27" s="193" t="n">
        <v>14</v>
      </c>
      <c r="C27" s="188" t="s">
        <v>462</v>
      </c>
      <c r="D27" s="188" t="s">
        <v>463</v>
      </c>
      <c r="E27" s="189" t="s">
        <v>464</v>
      </c>
    </row>
    <row r="28" customFormat="false" ht="15" hidden="false" customHeight="false" outlineLevel="0" collapsed="false">
      <c r="A28" s="268" t="s">
        <v>51</v>
      </c>
      <c r="B28" s="193" t="n">
        <v>0</v>
      </c>
      <c r="C28" s="188" t="s">
        <v>433</v>
      </c>
      <c r="D28" s="188" t="s">
        <v>433</v>
      </c>
      <c r="E28" s="189" t="s">
        <v>433</v>
      </c>
    </row>
    <row r="29" customFormat="false" ht="15" hidden="false" customHeight="false" outlineLevel="0" collapsed="false">
      <c r="A29" s="268" t="s">
        <v>52</v>
      </c>
      <c r="B29" s="193" t="n">
        <v>1</v>
      </c>
      <c r="C29" s="189" t="s">
        <v>465</v>
      </c>
      <c r="D29" s="188" t="s">
        <v>433</v>
      </c>
      <c r="E29" s="189" t="s">
        <v>465</v>
      </c>
    </row>
    <row r="30" customFormat="false" ht="15" hidden="false" customHeight="false" outlineLevel="0" collapsed="false">
      <c r="A30" s="268" t="s">
        <v>53</v>
      </c>
      <c r="B30" s="193" t="n">
        <v>10</v>
      </c>
      <c r="C30" s="188" t="s">
        <v>466</v>
      </c>
      <c r="D30" s="188" t="s">
        <v>467</v>
      </c>
      <c r="E30" s="189" t="s">
        <v>468</v>
      </c>
    </row>
    <row r="31" customFormat="false" ht="15" hidden="false" customHeight="false" outlineLevel="0" collapsed="false">
      <c r="A31" s="268" t="s">
        <v>55</v>
      </c>
      <c r="B31" s="193" t="n">
        <v>82</v>
      </c>
      <c r="C31" s="188" t="s">
        <v>429</v>
      </c>
      <c r="D31" s="188" t="s">
        <v>428</v>
      </c>
      <c r="E31" s="189" t="s">
        <v>469</v>
      </c>
    </row>
    <row r="32" customFormat="false" ht="15" hidden="false" customHeight="false" outlineLevel="0" collapsed="false">
      <c r="A32" s="269" t="s">
        <v>57</v>
      </c>
      <c r="B32" s="182" t="n">
        <v>21</v>
      </c>
      <c r="C32" s="201" t="s">
        <v>462</v>
      </c>
      <c r="D32" s="201" t="s">
        <v>469</v>
      </c>
      <c r="E32" s="270" t="s">
        <v>462</v>
      </c>
    </row>
    <row r="33" customFormat="false" ht="15" hidden="false" customHeight="false" outlineLevel="0" collapsed="false">
      <c r="A33" s="271" t="s">
        <v>119</v>
      </c>
      <c r="B33" s="272"/>
      <c r="C33" s="273"/>
      <c r="D33" s="273"/>
      <c r="E33" s="273"/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